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PLETNÍ REKAPITULACE" sheetId="1" state="visible" r:id="rId2"/>
    <sheet name="D.1.1_STAVBA - REKAPITULACE" sheetId="2" state="visible" r:id="rId3"/>
    <sheet name="D.1.1_STAVBA" sheetId="3" state="visible" r:id="rId4"/>
    <sheet name="D.1.2_VZT - REKAPITULACE" sheetId="4" state="visible" r:id="rId5"/>
    <sheet name="D.1.2_VZT" sheetId="5" state="visible" r:id="rId6"/>
    <sheet name="D.1.3_VTP - REKAPITULACE" sheetId="6" state="visible" r:id="rId7"/>
    <sheet name="D.1.3_VTP" sheetId="7" state="visible" r:id="rId8"/>
    <sheet name="D.1.4_SILNOPROUD_A_MaR - REK." sheetId="8" state="visible" r:id="rId9"/>
    <sheet name="D.1.4_SILNOPROUD_A_MaR" sheetId="9" state="visible" r:id="rId10"/>
  </sheets>
  <externalReferences>
    <externalReference r:id="rId11"/>
  </externalReferences>
  <definedNames>
    <definedName function="false" hidden="false" localSheetId="4" name="_xlnm.Print_Area" vbProcedure="false">'D.1.2_VZT'!$A$1:$G$208</definedName>
    <definedName function="false" hidden="false" localSheetId="6" name="_xlnm.Print_Area" vbProcedure="false">'D.1.3_VTP'!$A$1:$G$100</definedName>
    <definedName function="false" hidden="false" localSheetId="8" name="_xlnm.Print_Area" vbProcedure="false">'D.1.4_SILNOPROUD_A_MaR'!$A$1:$G$77</definedName>
    <definedName function="false" hidden="false" localSheetId="7" name="_xlnm.Print_Area" vbProcedure="false">'D.1.4_SILNOPROUD_A_MaR - REK.'!$B$1:$J$52</definedName>
    <definedName function="false" hidden="false" name="DPHSni" vbProcedure="false">'D.1.4_SILNOPROUD_A_MaR - REK.'!$G$24</definedName>
    <definedName function="false" hidden="false" name="DPHZakl" vbProcedure="false">'D.1.4_SILNOPROUD_A_MaR - REK.'!$G$26</definedName>
    <definedName function="false" hidden="false" name="ewgregreger" vbProcedure="false">'D.1.3_VTP - REKAPITULACE'!$G$25</definedName>
    <definedName function="false" hidden="false" name="fgwrtčřt" vbProcedure="false">'D.1.3_VTP - REKAPITULACE'!$G$24</definedName>
    <definedName function="false" hidden="false" name="gsgfsg" vbProcedure="false">'D.1.3_VTP - REKAPITULACE'!$G$23</definedName>
    <definedName function="false" hidden="false" name="Mena" vbProcedure="false">'D.1.4_SILNOPROUD_A_MaR - REK.'!$J$29</definedName>
    <definedName function="false" hidden="false" name="twtščtš" vbProcedure="false">'D.1.3_VTP - REKAPITULACE'!$G$26</definedName>
    <definedName function="false" hidden="false" name="vfvf" vbProcedure="false">'D.1.3_VTP - REKAPITULACE'!$J$29</definedName>
    <definedName function="false" hidden="false" name="ZakladDPHSni" vbProcedure="false">'D.1.4_SILNOPROUD_A_MaR - REK.'!$G$23</definedName>
    <definedName function="false" hidden="false" name="ZakladDPHZakl" vbProcedure="false">'D.1.4_SILNOPROUD_A_MaR - REK.'!$G$25</definedName>
    <definedName function="false" hidden="false" name="Zaokrouhleni" vbProcedure="false">'D.1.4_SILNOPROUD_A_MaR - REK.'!$G$27</definedName>
    <definedName function="false" hidden="false" localSheetId="0" name="CenaCelkemVypocet" vbProcedure="false">'KOMPLETNÍ REKAPITULACE'!$I$42</definedName>
    <definedName function="false" hidden="false" localSheetId="0" name="DPHSni" vbProcedure="false">'KOMPLETNÍ REKAPITULACE'!$G$24</definedName>
    <definedName function="false" hidden="false" localSheetId="0" name="DPHZakl" vbProcedure="false">'KOMPLETNÍ REKAPITULACE'!$G$26</definedName>
    <definedName function="false" hidden="false" localSheetId="0" name="Mena" vbProcedure="false">'KOMPLETNÍ REKAPITULACE'!$J$29</definedName>
    <definedName function="false" hidden="false" localSheetId="0" name="SazbaDPH1" vbProcedure="false">'KOMPLETNÍ REKAPITULACE'!$E$23</definedName>
    <definedName function="false" hidden="false" localSheetId="0" name="SazbaDPH2" vbProcedure="false">'KOMPLETNÍ REKAPITULACE'!$E$25</definedName>
    <definedName function="false" hidden="false" localSheetId="0" name="ZakladDPHSni" vbProcedure="false">'KOMPLETNÍ REKAPITULACE'!$G$23</definedName>
    <definedName function="false" hidden="false" localSheetId="0" name="ZakladDPHSniVypocet" vbProcedure="false">'KOMPLETNÍ REKAPITULACE'!$F$42</definedName>
    <definedName function="false" hidden="false" localSheetId="0" name="ZakladDPHZakl" vbProcedure="false">'KOMPLETNÍ REKAPITULACE'!$G$25</definedName>
    <definedName function="false" hidden="false" localSheetId="0" name="ZakladDPHZaklVypocet" vbProcedure="false">'KOMPLETNÍ REKAPITULACE'!$G$42</definedName>
    <definedName function="false" hidden="false" localSheetId="0" name="Zaokrouhleni" vbProcedure="false">'KOMPLETNÍ REKAPITULACE'!$G$27</definedName>
    <definedName function="false" hidden="false" localSheetId="1" name="CenaCelkemVypocet" vbProcedure="false">'D.1.1_STAVBA - REKAPITULACE'!$I$42</definedName>
    <definedName function="false" hidden="false" localSheetId="1" name="DPHSni" vbProcedure="false">'D.1.1_STAVBA - REKAPITULACE'!$G$24</definedName>
    <definedName function="false" hidden="false" localSheetId="1" name="DPHZakl" vbProcedure="false">'D.1.1_STAVBA - REKAPITULACE'!$G$26</definedName>
    <definedName function="false" hidden="false" localSheetId="1" name="Mena" vbProcedure="false">'D.1.1_STAVBA - REKAPITULACE'!$J$29</definedName>
    <definedName function="false" hidden="false" localSheetId="1" name="SazbaDPH1" vbProcedure="false">'D.1.1_STAVBA - REKAPITULACE'!$E$23</definedName>
    <definedName function="false" hidden="false" localSheetId="1" name="SazbaDPH2" vbProcedure="false">'D.1.1_STAVBA - REKAPITULACE'!$E$25</definedName>
    <definedName function="false" hidden="false" localSheetId="1" name="ZakladDPHSni" vbProcedure="false">'D.1.1_STAVBA - REKAPITULACE'!$G$23</definedName>
    <definedName function="false" hidden="false" localSheetId="1" name="ZakladDPHSniVypocet" vbProcedure="false">'D.1.1_STAVBA - REKAPITULACE'!$F$42</definedName>
    <definedName function="false" hidden="false" localSheetId="1" name="ZakladDPHZakl" vbProcedure="false">'D.1.1_STAVBA - REKAPITULACE'!$G$25</definedName>
    <definedName function="false" hidden="false" localSheetId="1" name="ZakladDPHZaklVypocet" vbProcedure="false">'D.1.1_STAVBA - REKAPITULACE'!$G$42</definedName>
    <definedName function="false" hidden="false" localSheetId="1" name="Zaokrouhleni" vbProcedure="false">'D.1.1_STAVBA - REKAPITULACE'!$G$27</definedName>
    <definedName function="false" hidden="false" localSheetId="2" name="DPHSni" vbProcedure="false">[1]REKAPITULACE!$G$24</definedName>
    <definedName function="false" hidden="false" localSheetId="2" name="DPHZakl" vbProcedure="false">[1]REKAPITULACE!$G$26</definedName>
    <definedName function="false" hidden="false" localSheetId="2" name="Mena" vbProcedure="false">[1]REKAPITULACE!$J$29</definedName>
    <definedName function="false" hidden="false" localSheetId="2" name="ZakladDPHSni" vbProcedure="false">[1]REKAPITULACE!$G$23</definedName>
    <definedName function="false" hidden="false" localSheetId="2" name="ZakladDPHZakl" vbProcedure="false">[1]REKAPITULACE!$G$25</definedName>
    <definedName function="false" hidden="false" localSheetId="2" name="Zaokrouhleni" vbProcedure="false">[1]REKAPITULACE!$G$27</definedName>
    <definedName function="false" hidden="false" localSheetId="3" name="CenaCelkemVypocet" vbProcedure="false">'D.1.2_VZT - REKAPITULACE'!$I$42</definedName>
    <definedName function="false" hidden="false" localSheetId="3" name="DPHSni" vbProcedure="false">'D.1.2_VZT - REKAPITULACE'!$G$24</definedName>
    <definedName function="false" hidden="false" localSheetId="3" name="DPHZakl" vbProcedure="false">'D.1.2_VZT - REKAPITULACE'!$G$26</definedName>
    <definedName function="false" hidden="false" localSheetId="3" name="Mena" vbProcedure="false">'D.1.2_VZT - REKAPITULACE'!$J$29</definedName>
    <definedName function="false" hidden="false" localSheetId="3" name="SazbaDPH1" vbProcedure="false">'D.1.2_VZT - REKAPITULACE'!$E$23</definedName>
    <definedName function="false" hidden="false" localSheetId="3" name="SazbaDPH2" vbProcedure="false">'D.1.2_VZT - REKAPITULACE'!$E$25</definedName>
    <definedName function="false" hidden="false" localSheetId="3" name="ZakladDPHSni" vbProcedure="false">'D.1.2_VZT - REKAPITULACE'!$G$23</definedName>
    <definedName function="false" hidden="false" localSheetId="3" name="ZakladDPHSniVypocet" vbProcedure="false">'D.1.2_VZT - REKAPITULACE'!$F$42</definedName>
    <definedName function="false" hidden="false" localSheetId="3" name="ZakladDPHZakl" vbProcedure="false">'D.1.2_VZT - REKAPITULACE'!$G$25</definedName>
    <definedName function="false" hidden="false" localSheetId="3" name="ZakladDPHZaklVypocet" vbProcedure="false">'D.1.2_VZT - REKAPITULACE'!$G$42</definedName>
    <definedName function="false" hidden="false" localSheetId="3" name="Zaokrouhleni" vbProcedure="false">'D.1.2_VZT - REKAPITULACE'!$G$27</definedName>
    <definedName function="false" hidden="false" localSheetId="5" name="CenaCelkemVypocet" vbProcedure="false">'D.1.3_VTP - REKAPITULACE'!$I$42</definedName>
    <definedName function="false" hidden="false" localSheetId="5" name="SazbaDPH1" vbProcedure="false">'D.1.3_VTP - REKAPITULACE'!$E$23</definedName>
    <definedName function="false" hidden="false" localSheetId="5" name="SazbaDPH2" vbProcedure="false">'D.1.3_VTP - REKAPITULACE'!$E$25</definedName>
    <definedName function="false" hidden="false" localSheetId="5" name="ZakladDPHSniVypocet" vbProcedure="false">'D.1.3_VTP - REKAPITULACE'!$F$42</definedName>
    <definedName function="false" hidden="false" localSheetId="5" name="ZakladDPHZaklVypocet" vbProcedure="false">'D.1.3_VTP - REKAPITULACE'!$G$42</definedName>
    <definedName function="false" hidden="false" localSheetId="7" name="CenaCelkemVypocet" vbProcedure="false">'D.1.4_SILNOPROUD_A_MaR - REK.'!$I$42</definedName>
    <definedName function="false" hidden="false" localSheetId="7" name="SazbaDPH1" vbProcedure="false">'D.1.4_SILNOPROUD_A_MaR - REK.'!$E$23</definedName>
    <definedName function="false" hidden="false" localSheetId="7" name="SazbaDPH2" vbProcedure="false">'D.1.4_SILNOPROUD_A_MaR - REK.'!$E$25</definedName>
    <definedName function="false" hidden="false" localSheetId="7" name="ZakladDPHSniVypocet" vbProcedure="false">'D.1.4_SILNOPROUD_A_MaR - REK.'!$F$42</definedName>
    <definedName function="false" hidden="false" localSheetId="7" name="ZakladDPHZaklVypocet" vbProcedure="false">'D.1.4_SILNOPROUD_A_MaR - REK.'!$G$4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sharedStrings.xml><?xml version="1.0" encoding="utf-8"?>
<sst xmlns="http://schemas.openxmlformats.org/spreadsheetml/2006/main" count="1519" uniqueCount="613">
  <si>
    <t xml:space="preserve">#RTSROZP#</t>
  </si>
  <si>
    <t xml:space="preserve">Soupis stavebních prací, dodávek a služeb</t>
  </si>
  <si>
    <t xml:space="preserve">Stavba:</t>
  </si>
  <si>
    <t xml:space="preserve">Studie zajištění mikroklimatu pro společenský sál Zámku Žerotínů ve Valašském Meziříčí</t>
  </si>
  <si>
    <t xml:space="preserve">Objekt:</t>
  </si>
  <si>
    <t xml:space="preserve">Výkaz výměr:</t>
  </si>
  <si>
    <t xml:space="preserve">Zadavatel</t>
  </si>
  <si>
    <t xml:space="preserve">Město Valašské Meziříčí</t>
  </si>
  <si>
    <t xml:space="preserve">IČO:</t>
  </si>
  <si>
    <t xml:space="preserve">Náměstí 7/5</t>
  </si>
  <si>
    <t xml:space="preserve">DIČ:</t>
  </si>
  <si>
    <t xml:space="preserve">757 01</t>
  </si>
  <si>
    <t xml:space="preserve">Valašské Meziříčí</t>
  </si>
  <si>
    <t xml:space="preserve">Projektant:</t>
  </si>
  <si>
    <t xml:space="preserve">PRODIG-TCV s.r.o.</t>
  </si>
  <si>
    <t xml:space="preserve">25871501</t>
  </si>
  <si>
    <t xml:space="preserve">352</t>
  </si>
  <si>
    <t xml:space="preserve">CZ25871501</t>
  </si>
  <si>
    <t xml:space="preserve">75621</t>
  </si>
  <si>
    <t xml:space="preserve">Ratiboř</t>
  </si>
  <si>
    <t xml:space="preserve">Zhotovitel:</t>
  </si>
  <si>
    <t xml:space="preserve">Ratiboř 352</t>
  </si>
  <si>
    <t xml:space="preserve">756 21</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01</t>
  </si>
  <si>
    <t xml:space="preserve">ZŠ, MŠ a praktická škola Vsetín - realizace úspor energie na p.č. 6472, 6474/1 - k.ú. Vsetín</t>
  </si>
  <si>
    <t xml:space="preserve">D.1.4.2d</t>
  </si>
  <si>
    <t xml:space="preserve">Vzduchotechnika - úprava vytápění</t>
  </si>
  <si>
    <t xml:space="preserve">Celkem za stavbu</t>
  </si>
  <si>
    <t xml:space="preserve">Rekapitulace dílů</t>
  </si>
  <si>
    <t xml:space="preserve">Typ dílu</t>
  </si>
  <si>
    <t xml:space="preserve">D.1.1</t>
  </si>
  <si>
    <t xml:space="preserve">STAVBA</t>
  </si>
  <si>
    <t xml:space="preserve">D.1.2</t>
  </si>
  <si>
    <t xml:space="preserve">VZDUCHOTECHNIKA</t>
  </si>
  <si>
    <t xml:space="preserve">D.1.3</t>
  </si>
  <si>
    <t xml:space="preserve">VYTÁPĚNÍ</t>
  </si>
  <si>
    <t xml:space="preserve">D.1.4</t>
  </si>
  <si>
    <t xml:space="preserve">SILNOPROUD A MaR</t>
  </si>
  <si>
    <t xml:space="preserve">STAVEBNÍ ÚPRAVY</t>
  </si>
  <si>
    <t xml:space="preserve">003</t>
  </si>
  <si>
    <t xml:space="preserve">Lešení</t>
  </si>
  <si>
    <t xml:space="preserve">011</t>
  </si>
  <si>
    <t xml:space="preserve">Budovy a haly - zděné a monolitické</t>
  </si>
  <si>
    <t xml:space="preserve">013</t>
  </si>
  <si>
    <t xml:space="preserve">Bodovy a haly - bourání konstrukcí</t>
  </si>
  <si>
    <t xml:space="preserve">762</t>
  </si>
  <si>
    <t xml:space="preserve">Konstrukce tesařské</t>
  </si>
  <si>
    <t xml:space="preserve">763</t>
  </si>
  <si>
    <t xml:space="preserve">Konstrukce suché výstavby</t>
  </si>
  <si>
    <t xml:space="preserve">766</t>
  </si>
  <si>
    <t xml:space="preserve">Konstrukce truhlářské</t>
  </si>
  <si>
    <t xml:space="preserve">767</t>
  </si>
  <si>
    <t xml:space="preserve">Konstrukce zámečnické</t>
  </si>
  <si>
    <t xml:space="preserve">775</t>
  </si>
  <si>
    <t xml:space="preserve">Podlahy skládané</t>
  </si>
  <si>
    <t xml:space="preserve">783</t>
  </si>
  <si>
    <t xml:space="preserve">Nátěry</t>
  </si>
  <si>
    <t xml:space="preserve">786</t>
  </si>
  <si>
    <t xml:space="preserve">Stínění a čalounické úpravy</t>
  </si>
  <si>
    <t xml:space="preserve">000</t>
  </si>
  <si>
    <t xml:space="preserve">Vedlejší rozpočtové náklady</t>
  </si>
  <si>
    <t xml:space="preserve">Č. p.</t>
  </si>
  <si>
    <t xml:space="preserve">Popis položky</t>
  </si>
  <si>
    <t xml:space="preserve">MJ</t>
  </si>
  <si>
    <t xml:space="preserve">Množství</t>
  </si>
  <si>
    <t xml:space="preserve">Cena/Mj</t>
  </si>
  <si>
    <t xml:space="preserve">Cena (Kč)</t>
  </si>
  <si>
    <t xml:space="preserve">Díl</t>
  </si>
  <si>
    <t xml:space="preserve">	946111118</t>
  </si>
  <si>
    <t xml:space="preserve">Montáž pojízdných věží trubkových/dílcových š přes 0,6 do 0,9 m dl do 3,2 m v přes 7,6 do 8,6 m</t>
  </si>
  <si>
    <t xml:space="preserve">kus</t>
  </si>
  <si>
    <t xml:space="preserve">	946111818</t>
  </si>
  <si>
    <t xml:space="preserve">Demontáž pojízdných věží trubkových/dílcových š přes 0,6 do 0,9 m dl do 3,2 m v přes 7,6 do 8,6 m</t>
  </si>
  <si>
    <t xml:space="preserve">	95250547</t>
  </si>
  <si>
    <t xml:space="preserve">Nájem za den věže pojízdné š 0,6-0,9m do dl 3,2m v 7,6-8,6m</t>
  </si>
  <si>
    <t xml:space="preserve">den</t>
  </si>
  <si>
    <t xml:space="preserve">Cena za</t>
  </si>
  <si>
    <r>
      <rPr>
        <sz val="10"/>
        <rFont val="Calibri"/>
        <family val="2"/>
        <charset val="238"/>
      </rPr>
      <t xml:space="preserve">Vápenocementová </t>
    </r>
    <r>
      <rPr>
        <sz val="10"/>
        <color rgb="FF000000"/>
        <rFont val="Calibri"/>
        <family val="2"/>
        <charset val="238"/>
      </rPr>
      <t xml:space="preserve">omítka štuková dvouvrstvá vnitřních kleneb nebo skořepin nanášená ručně</t>
    </r>
  </si>
  <si>
    <t xml:space="preserve">m2</t>
  </si>
  <si>
    <r>
      <rPr>
        <sz val="10"/>
        <rFont val="Calibri"/>
        <family val="2"/>
        <charset val="238"/>
      </rPr>
      <t xml:space="preserve">Oprava vnitřní vápenné hrubé </t>
    </r>
    <r>
      <rPr>
        <sz val="10"/>
        <color rgb="FF000000"/>
        <rFont val="Calibri"/>
        <family val="2"/>
        <charset val="238"/>
      </rPr>
      <t xml:space="preserve">omítky stěn v rozsahu plochy do 10 %</t>
    </r>
  </si>
  <si>
    <r>
      <rPr>
        <sz val="10"/>
        <rFont val="Calibri"/>
        <family val="2"/>
        <charset val="238"/>
      </rPr>
      <t xml:space="preserve">Oprava vnitřní vápenné hladké </t>
    </r>
    <r>
      <rPr>
        <sz val="10"/>
        <color rgb="FF000000"/>
        <rFont val="Calibri"/>
        <family val="2"/>
        <charset val="238"/>
      </rPr>
      <t xml:space="preserve">omítky stěn v rozsahu plochy do 10 %</t>
    </r>
  </si>
  <si>
    <t xml:space="preserve">HZS1312</t>
  </si>
  <si>
    <t xml:space="preserve">Hodinová zúčtovací sazba omítkář - štukatér</t>
  </si>
  <si>
    <t xml:space="preserve">hod</t>
  </si>
  <si>
    <t xml:space="preserve">Součet</t>
  </si>
  <si>
    <t xml:space="preserve">Přesun hmot ruční pro budovy v přes 6 do 12 m</t>
  </si>
  <si>
    <t xml:space="preserve">t</t>
  </si>
  <si>
    <t xml:space="preserve">Budovy a haly - bourání konstrukcí</t>
  </si>
  <si>
    <r>
      <rPr>
        <sz val="10"/>
        <rFont val="Calibri"/>
        <family val="2"/>
        <charset val="238"/>
      </rPr>
      <t xml:space="preserve">Bourání</t>
    </r>
    <r>
      <rPr>
        <sz val="10"/>
        <color rgb="FF000000"/>
        <rFont val="Calibri"/>
        <family val="2"/>
        <charset val="238"/>
      </rPr>
      <t xml:space="preserve"> zdiva z cihel pálených nebo vápenopískových na MC do 1 m3</t>
    </r>
  </si>
  <si>
    <t xml:space="preserve">m3</t>
  </si>
  <si>
    <r>
      <rPr>
        <sz val="10"/>
        <rFont val="Calibri"/>
        <family val="2"/>
        <charset val="238"/>
      </rPr>
      <t xml:space="preserve">Bourání</t>
    </r>
    <r>
      <rPr>
        <sz val="10"/>
        <color rgb="FF000000"/>
        <rFont val="Calibri"/>
        <family val="2"/>
        <charset val="238"/>
      </rPr>
      <t xml:space="preserve"> stropů z ŽB desek š přes 300 mm tl přes 140 mm</t>
    </r>
  </si>
  <si>
    <t xml:space="preserve">997-1</t>
  </si>
  <si>
    <t xml:space="preserve">Demontáž sedadel</t>
  </si>
  <si>
    <t xml:space="preserve">ks</t>
  </si>
  <si>
    <t xml:space="preserve">997-2</t>
  </si>
  <si>
    <t xml:space="preserve">Zpětná montáž sedadel</t>
  </si>
  <si>
    <t xml:space="preserve">Vyklizení ulehlé suti z prostorů do 15 m2 s naložením z hl do 2 m</t>
  </si>
  <si>
    <t xml:space="preserve">Odvoz suti a vybouraných hmot na skládku nebo meziskládku do 1 km se složením</t>
  </si>
  <si>
    <t xml:space="preserve">Příplatek k odvozu suti a vybouraných hmot na skládku ZKD 1 km přes 1 km</t>
  </si>
  <si>
    <t xml:space="preserve">Poplatek za uložení stavebního odpadu na recyklační skládce (skládkovné) ze směsí betonu, cihel a keramických výrobků kód odpadu 17 01 07</t>
  </si>
  <si>
    <t xml:space="preserve">bourání konstrukcí</t>
  </si>
  <si>
    <t xml:space="preserve">Vyřezání části podlahy z prken nebo fošen tl přes 32 mm bez polštářů pl jednotlivě do 0,25 m2</t>
  </si>
  <si>
    <t xml:space="preserve">m</t>
  </si>
  <si>
    <r>
      <rPr>
        <sz val="10"/>
        <rFont val="Calibri"/>
        <family val="2"/>
        <charset val="238"/>
      </rPr>
      <t xml:space="preserve">Přesun hmot procentní pro kce </t>
    </r>
    <r>
      <rPr>
        <sz val="10"/>
        <color rgb="FF000000"/>
        <rFont val="Calibri"/>
        <family val="2"/>
        <charset val="238"/>
      </rPr>
      <t xml:space="preserve">tesařské v objektech v přes 6 do 12 m</t>
    </r>
  </si>
  <si>
    <t xml:space="preserve">763-1</t>
  </si>
  <si>
    <t xml:space="preserve">Deska sádrokartonová akustická</t>
  </si>
  <si>
    <r>
      <rPr>
        <sz val="10"/>
        <rFont val="Calibri"/>
        <family val="2"/>
        <charset val="238"/>
      </rPr>
      <t xml:space="preserve">Zhotovení otvoru vel. do 0,1 m2 v </t>
    </r>
    <r>
      <rPr>
        <sz val="10"/>
        <color rgb="FF000000"/>
        <rFont val="Calibri"/>
        <family val="2"/>
        <charset val="238"/>
      </rPr>
      <t xml:space="preserve">SDK příčce tl přes 100 mm s vyztužením profily</t>
    </r>
  </si>
  <si>
    <t xml:space="preserve">6124412</t>
  </si>
  <si>
    <t xml:space="preserve">Tažená vápenosádrová římsa na stěnách</t>
  </si>
  <si>
    <t xml:space="preserve">6124412-1</t>
  </si>
  <si>
    <t xml:space="preserve">Zhotovení okrasné lišty v prostoru balkonu, v ceně je zahrnut jek matriál tak montáž</t>
  </si>
  <si>
    <t xml:space="preserve">bm</t>
  </si>
  <si>
    <t xml:space="preserve">6124412-2</t>
  </si>
  <si>
    <t xml:space="preserve">Zhotovení okrasné výfukové římsy v prostoru jeviště, v cene je zahrnut jak materiál tak montáž s režijí</t>
  </si>
  <si>
    <t xml:space="preserve">HZS2172</t>
  </si>
  <si>
    <t xml:space="preserve">Hodinová zúčtovací sazba sádrokartonář odborný</t>
  </si>
  <si>
    <t xml:space="preserve">Přesun hmot procentní pro sádrokartonové konstrukce v objektech v přes 6 do 12 m</t>
  </si>
  <si>
    <r>
      <rPr>
        <sz val="10"/>
        <rFont val="Calibri"/>
        <family val="2"/>
        <charset val="238"/>
      </rPr>
      <t xml:space="preserve">Demontáž</t>
    </r>
    <r>
      <rPr>
        <sz val="10"/>
        <color rgb="FF000000"/>
        <rFont val="Calibri"/>
        <family val="2"/>
        <charset val="238"/>
      </rPr>
      <t xml:space="preserve"> truhlářského obložení stěn z palubek</t>
    </r>
  </si>
  <si>
    <r>
      <rPr>
        <sz val="10"/>
        <rFont val="Calibri"/>
        <family val="2"/>
        <charset val="238"/>
      </rPr>
      <t xml:space="preserve">Demontáž</t>
    </r>
    <r>
      <rPr>
        <sz val="10"/>
        <color rgb="FF000000"/>
        <rFont val="Calibri"/>
        <family val="2"/>
        <charset val="238"/>
      </rPr>
      <t xml:space="preserve"> truhlářského obložení stěn podkladových roštů</t>
    </r>
  </si>
  <si>
    <t xml:space="preserve">766 41-2112.R00  </t>
  </si>
  <si>
    <t xml:space="preserve">Obložení stěn nad 1 m2 palubkami SM, š. do 8 cm  </t>
  </si>
  <si>
    <t xml:space="preserve">762 11-2110.RT2</t>
  </si>
  <si>
    <t xml:space="preserve">Montáž konstrukce stěn z řeziva hraněn. Do 120 cm2 včetně dodávky řeziva, hranoly 100 x 100 mm</t>
  </si>
  <si>
    <t xml:space="preserve">766-1</t>
  </si>
  <si>
    <t xml:space="preserve">Montáž kazetových krycích desek a horní krycí desky</t>
  </si>
  <si>
    <r>
      <rPr>
        <sz val="10"/>
        <rFont val="Calibri"/>
        <family val="2"/>
        <charset val="238"/>
      </rPr>
      <t xml:space="preserve">Hrubé obroušení podkladu </t>
    </r>
    <r>
      <rPr>
        <sz val="10"/>
        <color rgb="FF000000"/>
        <rFont val="Calibri"/>
        <family val="2"/>
        <charset val="238"/>
      </rPr>
      <t xml:space="preserve">truhlářských konstrukcí před provedením nátěru</t>
    </r>
  </si>
  <si>
    <r>
      <rPr>
        <sz val="10"/>
        <rFont val="Calibri"/>
        <family val="2"/>
        <charset val="238"/>
      </rPr>
      <t xml:space="preserve">Jemné obroušení podkladu </t>
    </r>
    <r>
      <rPr>
        <sz val="10"/>
        <color rgb="FF000000"/>
        <rFont val="Calibri"/>
        <family val="2"/>
        <charset val="238"/>
      </rPr>
      <t xml:space="preserve">truhlářských konstrukcí před provedením nátěru</t>
    </r>
  </si>
  <si>
    <r>
      <rPr>
        <sz val="10"/>
        <rFont val="Calibri"/>
        <family val="2"/>
        <charset val="238"/>
      </rPr>
      <t xml:space="preserve">Dekorativní obroušení podkladu </t>
    </r>
    <r>
      <rPr>
        <sz val="10"/>
        <color rgb="FF000000"/>
        <rFont val="Calibri"/>
        <family val="2"/>
        <charset val="238"/>
      </rPr>
      <t xml:space="preserve">truhlářských konstrukcí před provedením nátěru</t>
    </r>
  </si>
  <si>
    <r>
      <rPr>
        <sz val="10"/>
        <rFont val="Calibri"/>
        <family val="2"/>
        <charset val="238"/>
      </rPr>
      <t xml:space="preserve">Ometení podkladu </t>
    </r>
    <r>
      <rPr>
        <sz val="10"/>
        <color rgb="FF000000"/>
        <rFont val="Calibri"/>
        <family val="2"/>
        <charset val="238"/>
      </rPr>
      <t xml:space="preserve">truhlářských konstrukcí před provedením nátěru</t>
    </r>
  </si>
  <si>
    <r>
      <rPr>
        <sz val="10"/>
        <rFont val="Calibri"/>
        <family val="2"/>
        <charset val="238"/>
      </rPr>
      <t xml:space="preserve">Oprášení podkladu </t>
    </r>
    <r>
      <rPr>
        <sz val="10"/>
        <color rgb="FF000000"/>
        <rFont val="Calibri"/>
        <family val="2"/>
        <charset val="238"/>
      </rPr>
      <t xml:space="preserve">truhlářských konstrukcí před provedením nátěru</t>
    </r>
  </si>
  <si>
    <r>
      <rPr>
        <sz val="10"/>
        <rFont val="Calibri"/>
        <family val="2"/>
        <charset val="238"/>
      </rPr>
      <t xml:space="preserve">Základní jednonásobný syntetický nátěr </t>
    </r>
    <r>
      <rPr>
        <sz val="10"/>
        <color rgb="FF000000"/>
        <rFont val="Calibri"/>
        <family val="2"/>
        <charset val="238"/>
      </rPr>
      <t xml:space="preserve">truhlářských konstrukcí</t>
    </r>
  </si>
  <si>
    <r>
      <rPr>
        <sz val="10"/>
        <rFont val="Calibri"/>
        <family val="2"/>
        <charset val="238"/>
      </rPr>
      <t xml:space="preserve">Lakovací jednonásobný syntetický nátěr </t>
    </r>
    <r>
      <rPr>
        <sz val="10"/>
        <color rgb="FF000000"/>
        <rFont val="Calibri"/>
        <family val="2"/>
        <charset val="238"/>
      </rPr>
      <t xml:space="preserve">truhlářských konstrukcí</t>
    </r>
  </si>
  <si>
    <t xml:space="preserve">HZS2122</t>
  </si>
  <si>
    <r>
      <rPr>
        <sz val="10"/>
        <rFont val="Calibri"/>
        <family val="2"/>
        <charset val="238"/>
      </rPr>
      <t xml:space="preserve">Hodinová</t>
    </r>
    <r>
      <rPr>
        <sz val="10"/>
        <color rgb="FF000000"/>
        <rFont val="Calibri"/>
        <family val="2"/>
        <charset val="238"/>
      </rPr>
      <t xml:space="preserve"> zúčtovací sazba truhlář odborný</t>
    </r>
  </si>
  <si>
    <r>
      <rPr>
        <sz val="10"/>
        <rFont val="Calibri"/>
        <family val="2"/>
        <charset val="238"/>
      </rPr>
      <t xml:space="preserve">Přesun hmot procentní pro kce </t>
    </r>
    <r>
      <rPr>
        <sz val="10"/>
        <color rgb="FF000000"/>
        <rFont val="Calibri"/>
        <family val="2"/>
        <charset val="238"/>
      </rPr>
      <t xml:space="preserve">truhlářské v objektech v přes 6 do 12 m</t>
    </r>
  </si>
  <si>
    <t xml:space="preserve">767996701</t>
  </si>
  <si>
    <r>
      <rPr>
        <sz val="10"/>
        <rFont val="Calibri"/>
        <family val="2"/>
        <charset val="238"/>
      </rPr>
      <t xml:space="preserve">Demontáž atypických zámečnických konstrukcí </t>
    </r>
    <r>
      <rPr>
        <sz val="10"/>
        <color rgb="FF000000"/>
        <rFont val="Calibri"/>
        <family val="2"/>
        <charset val="238"/>
      </rPr>
      <t xml:space="preserve">řezáním hm jednotlivých dílů do 50 kg</t>
    </r>
  </si>
  <si>
    <t xml:space="preserve">kg</t>
  </si>
  <si>
    <t xml:space="preserve">Montáž stěn plechových svařovaných</t>
  </si>
  <si>
    <t xml:space="preserve">Montáž zábradlí rovného madla z trubek nebo tenkostěnných profilů svařovaného</t>
  </si>
  <si>
    <r>
      <rPr>
        <sz val="10"/>
        <rFont val="Calibri"/>
        <family val="2"/>
        <charset val="238"/>
      </rPr>
      <t xml:space="preserve">Řezání</t>
    </r>
    <r>
      <rPr>
        <sz val="10"/>
        <color rgb="FF000000"/>
        <rFont val="Calibri"/>
        <family val="2"/>
        <charset val="238"/>
      </rPr>
      <t xml:space="preserve"> plechu kyslíkem tl přes 5 do 10 mm</t>
    </r>
  </si>
  <si>
    <t xml:space="preserve">Montáž výztužných kovových profilů pro sádrokarton kotvených do zdiva nebo lehčeného betonu</t>
  </si>
  <si>
    <r>
      <rPr>
        <sz val="10"/>
        <rFont val="Calibri"/>
        <family val="2"/>
        <charset val="238"/>
      </rPr>
      <t xml:space="preserve">Opravy zámečnických konstrukcí ostatní - samostatné </t>
    </r>
    <r>
      <rPr>
        <sz val="10"/>
        <color rgb="FF000000"/>
        <rFont val="Calibri"/>
        <family val="2"/>
        <charset val="238"/>
      </rPr>
      <t xml:space="preserve">svařování</t>
    </r>
  </si>
  <si>
    <t xml:space="preserve">Profil I válcovaný za tepla EN 10365, I 100</t>
  </si>
  <si>
    <t xml:space="preserve">Profil I válcovaný za tepla EN 10365, I 80</t>
  </si>
  <si>
    <t xml:space="preserve">HZS2132</t>
  </si>
  <si>
    <r>
      <rPr>
        <sz val="10"/>
        <rFont val="Calibri"/>
        <family val="2"/>
        <charset val="238"/>
      </rPr>
      <t xml:space="preserve">Hodinová</t>
    </r>
    <r>
      <rPr>
        <sz val="10"/>
        <color rgb="FF000000"/>
        <rFont val="Calibri"/>
        <family val="2"/>
        <charset val="238"/>
      </rPr>
      <t xml:space="preserve"> zúčtovací sazba zámečník odborný</t>
    </r>
  </si>
  <si>
    <t xml:space="preserve">Přesun hmot procentní pro zámečnické konstrukce v objektech v přes 6 do 12 m</t>
  </si>
  <si>
    <r>
      <rPr>
        <sz val="10"/>
        <rFont val="Calibri"/>
        <family val="2"/>
        <charset val="238"/>
      </rPr>
      <t xml:space="preserve">Oprava podlah dřevěných - broušení celkové včetně </t>
    </r>
    <r>
      <rPr>
        <sz val="10"/>
        <color rgb="FF000000"/>
        <rFont val="Calibri"/>
        <family val="2"/>
        <charset val="238"/>
      </rPr>
      <t xml:space="preserve">tmelení</t>
    </r>
  </si>
  <si>
    <t xml:space="preserve">Přesun hmot procentní pro podlahy dřevěné v objektech v přes 6 do 12 m</t>
  </si>
  <si>
    <t xml:space="preserve">Nátěry </t>
  </si>
  <si>
    <t xml:space="preserve">783301313</t>
  </si>
  <si>
    <t xml:space="preserve">Odmaštění zámečnických konstrukcí ředidlovým odmašťovačem</t>
  </si>
  <si>
    <t xml:space="preserve">783314203</t>
  </si>
  <si>
    <r>
      <rPr>
        <sz val="10"/>
        <rFont val="Calibri"/>
        <family val="2"/>
        <charset val="238"/>
      </rPr>
      <t xml:space="preserve">Základní</t>
    </r>
    <r>
      <rPr>
        <sz val="10"/>
        <color rgb="FF000000"/>
        <rFont val="Calibri"/>
        <family val="2"/>
        <charset val="238"/>
      </rPr>
      <t xml:space="preserve"> antikorozní jednonásobný syntetický samozákladující nátěr zámečnických konstrukcí</t>
    </r>
  </si>
  <si>
    <t xml:space="preserve">783317101</t>
  </si>
  <si>
    <t xml:space="preserve">Krycí jednonásobný syntetický standardní nátěr zámečnických konstrukcí</t>
  </si>
  <si>
    <r>
      <rPr>
        <sz val="10"/>
        <rFont val="Calibri"/>
        <family val="2"/>
        <charset val="238"/>
      </rPr>
      <t xml:space="preserve">Nátěr</t>
    </r>
    <r>
      <rPr>
        <sz val="10"/>
        <color rgb="FF000000"/>
        <rFont val="Calibri"/>
        <family val="2"/>
        <charset val="238"/>
      </rPr>
      <t xml:space="preserve"> penetrační na stěnu</t>
    </r>
  </si>
  <si>
    <t xml:space="preserve">Krycí jednonásobný syntetický nátěr hladkých, zrnitých tenkovrstvých nebo štukových omítek</t>
  </si>
  <si>
    <t xml:space="preserve">Krycí dvojnásobný vápenný nátěr omítek stupně členitosti 3</t>
  </si>
  <si>
    <t xml:space="preserve">Příplatek k cenám dvojnásobného krycího nátěru omítek za barevné provedení v odstínu náročném</t>
  </si>
  <si>
    <t xml:space="preserve">HZS2312</t>
  </si>
  <si>
    <r>
      <rPr>
        <sz val="10"/>
        <rFont val="Calibri"/>
        <family val="2"/>
        <charset val="238"/>
      </rPr>
      <t xml:space="preserve">Hodinová</t>
    </r>
    <r>
      <rPr>
        <sz val="10"/>
        <color rgb="FF000000"/>
        <rFont val="Calibri"/>
        <family val="2"/>
        <charset val="238"/>
      </rPr>
      <t xml:space="preserve"> zúčtovací sazba malíř, natěrač, lakýrník specialista</t>
    </r>
  </si>
  <si>
    <t xml:space="preserve">786-1</t>
  </si>
  <si>
    <t xml:space="preserve">Demontáž stávajícího koberce</t>
  </si>
  <si>
    <t xml:space="preserve">77657-2100.RV1</t>
  </si>
  <si>
    <t xml:space="preserve">Lepení povlakových podlah z pásů textilních včetně zátěžového koberce</t>
  </si>
  <si>
    <t xml:space="preserve">Přesun hmot procentní pro stínění a čalounické úpravy v objektech v přes 6 do 12 m</t>
  </si>
  <si>
    <r>
      <rPr>
        <sz val="10"/>
        <rFont val="Calibri"/>
        <family val="2"/>
        <charset val="238"/>
      </rPr>
      <t xml:space="preserve">Zařízení </t>
    </r>
    <r>
      <rPr>
        <sz val="10"/>
        <color rgb="FF000000"/>
        <rFont val="Calibri"/>
        <family val="2"/>
        <charset val="238"/>
      </rPr>
      <t xml:space="preserve">staveniště</t>
    </r>
  </si>
  <si>
    <r>
      <rPr>
        <sz val="10"/>
        <rFont val="Calibri"/>
        <family val="2"/>
        <charset val="238"/>
      </rPr>
      <t xml:space="preserve">Vybavení </t>
    </r>
    <r>
      <rPr>
        <sz val="10"/>
        <color rgb="FF000000"/>
        <rFont val="Calibri"/>
        <family val="2"/>
        <charset val="238"/>
      </rPr>
      <t xml:space="preserve">staveniště</t>
    </r>
  </si>
  <si>
    <r>
      <rPr>
        <sz val="10"/>
        <rFont val="Calibri"/>
        <family val="2"/>
        <charset val="238"/>
      </rPr>
      <t xml:space="preserve">Zrušení zařízení </t>
    </r>
    <r>
      <rPr>
        <sz val="10"/>
        <color rgb="FF000000"/>
        <rFont val="Calibri"/>
        <family val="2"/>
        <charset val="238"/>
      </rPr>
      <t xml:space="preserve">staveniště</t>
    </r>
  </si>
  <si>
    <t xml:space="preserve">Zajištění mikroklimatu pro společenský sál Zámku Žerotínů ve Valašském Meziříčí</t>
  </si>
  <si>
    <t xml:space="preserve">Vzduchotechnika</t>
  </si>
  <si>
    <t xml:space="preserve">713</t>
  </si>
  <si>
    <t xml:space="preserve">Izolace tepelné</t>
  </si>
  <si>
    <t xml:space="preserve">751 </t>
  </si>
  <si>
    <t xml:space="preserve"> Vzduchotechnika</t>
  </si>
  <si>
    <t xml:space="preserve">798</t>
  </si>
  <si>
    <t xml:space="preserve">Ostatní práce</t>
  </si>
  <si>
    <t xml:space="preserve">003 - Lešení</t>
  </si>
  <si>
    <t xml:space="preserve">Část</t>
  </si>
  <si>
    <t xml:space="preserve">A01 - Zřízení (montáž) lešení</t>
  </si>
  <si>
    <t xml:space="preserve">B01 - Demontáž lešení</t>
  </si>
  <si>
    <t xml:space="preserve">Lešení celkem</t>
  </si>
  <si>
    <t xml:space="preserve">713 - Izolace tepelné</t>
  </si>
  <si>
    <t xml:space="preserve">A03 - Izolace tepelné těles - montáž</t>
  </si>
  <si>
    <t xml:space="preserve">	713311111</t>
  </si>
  <si>
    <t xml:space="preserve">Montáž izolace tepelné těles plocha rovná 1x rohož</t>
  </si>
  <si>
    <r>
      <rPr>
        <sz val="10"/>
        <rFont val="Calibri"/>
        <family val="2"/>
        <charset val="238"/>
      </rPr>
      <t xml:space="preserve">m</t>
    </r>
    <r>
      <rPr>
        <vertAlign val="superscript"/>
        <sz val="10"/>
        <rFont val="Calibri"/>
        <family val="2"/>
        <charset val="238"/>
      </rPr>
      <t xml:space="preserve">2</t>
    </r>
  </si>
  <si>
    <t xml:space="preserve">	713311121</t>
  </si>
  <si>
    <t xml:space="preserve">Montáž izolace tepelné těles plocha tvarová 1x rohož</t>
  </si>
  <si>
    <t xml:space="preserve">A04 - Izolace tepelné potrubí - montáž</t>
  </si>
  <si>
    <t xml:space="preserve">	713411141</t>
  </si>
  <si>
    <t xml:space="preserve">Montáž izolace tepelné potrubí pásy nebo rohožemi s Al fólií staženými Al páskou 1x</t>
  </si>
  <si>
    <t xml:space="preserve">	713411145</t>
  </si>
  <si>
    <t xml:space="preserve">Montáž izolace tepelné ohybů pásy nebo rohožemi s Al fólií staženými Al páskou 1x</t>
  </si>
  <si>
    <t xml:space="preserve">		63141795</t>
  </si>
  <si>
    <t xml:space="preserve">izolace plošná kaučuková samolepící tl. 12mm</t>
  </si>
  <si>
    <t xml:space="preserve">		27127201</t>
  </si>
  <si>
    <t xml:space="preserve">	rohož izolační z minerální vlny lamelová s Al fólií 65kg/m3 tl 60mm</t>
  </si>
  <si>
    <t xml:space="preserve">B04 - Odstranění tepelných izolací potrubí</t>
  </si>
  <si>
    <t xml:space="preserve">713410863</t>
  </si>
  <si>
    <t xml:space="preserve">Odstranění izolace tepelné potrubí pásy nebo rohožemi s AL fólií staženými AL páskou tl přes 50 mm</t>
  </si>
  <si>
    <t xml:space="preserve">	713410873</t>
  </si>
  <si>
    <t xml:space="preserve">Odstranění izolace tepelné ohybů pásy nebo rohožemi s AL fólií staženými AL páskou tl přes 50 mm</t>
  </si>
  <si>
    <t xml:space="preserve">998713203</t>
  </si>
  <si>
    <t xml:space="preserve">Přesun hmot procentní pro izolace tepelné v objektech v přes 12 do 24 m</t>
  </si>
  <si>
    <t xml:space="preserve">998713292</t>
  </si>
  <si>
    <t xml:space="preserve">Příplatek k přesunu hmot procentní 713 za zvětšený přesun do 100 m</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94620240</t>
  </si>
  <si>
    <t xml:space="preserve">poplatek za uložení stavebního odpadu z izolačních materiálů zatříděného kódem 17 06 04</t>
  </si>
  <si>
    <t xml:space="preserve">997006</t>
  </si>
  <si>
    <t xml:space="preserve">Doprava materiálu </t>
  </si>
  <si>
    <t xml:space="preserve">Izolace tepelné celkem</t>
  </si>
  <si>
    <t xml:space="preserve">751 - Vzduchotechnika</t>
  </si>
  <si>
    <t xml:space="preserve">A02 - Distribuční příslušenství</t>
  </si>
  <si>
    <t xml:space="preserve">751311093</t>
  </si>
  <si>
    <t xml:space="preserve">Montáž vyústi čtyřhranné do čtyřhranného potrubí přes 0,080 do 0,150 m2</t>
  </si>
  <si>
    <t xml:space="preserve">Pozice 1.15 - 2 kusy</t>
  </si>
  <si>
    <t xml:space="preserve">Pozice 1.16 - 2 kusy</t>
  </si>
  <si>
    <t xml:space="preserve">Pozice 1.17 - 2 kusy</t>
  </si>
  <si>
    <t xml:space="preserve">751311096</t>
  </si>
  <si>
    <t xml:space="preserve">Montáž vyústi čtyřhranné do čtyřhranného potrubí přes 0,250 m2</t>
  </si>
  <si>
    <t xml:space="preserve">Pozice 1.18</t>
  </si>
  <si>
    <t xml:space="preserve">751344111</t>
  </si>
  <si>
    <t xml:space="preserve">Montáž tlumiče hluku pro kruhové potrubí D do 100 mm</t>
  </si>
  <si>
    <t xml:space="preserve">Pozice 1.09</t>
  </si>
  <si>
    <t xml:space="preserve">751344125</t>
  </si>
  <si>
    <t xml:space="preserve">Montáž tlumiče hluku pro čtyřhranné potrubí přes 0,600 m2</t>
  </si>
  <si>
    <t xml:space="preserve">Pozice 1.04</t>
  </si>
  <si>
    <t xml:space="preserve">751398055</t>
  </si>
  <si>
    <t xml:space="preserve">Montáž protidešťové žaluzie nebo žaluziové klapky na čtyřhranné potrubí přes 0,600 do 0,750 m2</t>
  </si>
  <si>
    <t xml:space="preserve">Pozice 1.05</t>
  </si>
  <si>
    <t xml:space="preserve">751398092</t>
  </si>
  <si>
    <t xml:space="preserve">Montáž regulátoru variabilního průtoku D přes 100 do 200 mm</t>
  </si>
  <si>
    <t xml:space="preserve">Pozice 1.11</t>
  </si>
  <si>
    <t xml:space="preserve">751398101</t>
  </si>
  <si>
    <t xml:space="preserve">Montáž uzavírací klapky do kruhového potrubí bez příruby D do 100 mm</t>
  </si>
  <si>
    <t xml:space="preserve">Pozice 1.08</t>
  </si>
  <si>
    <t xml:space="preserve">4297237</t>
  </si>
  <si>
    <t xml:space="preserve">Vyústka do čtyřhranného potrubí pozinkovaná - jednořadá -
s upínáním pomocí pružin bez upínacího rámečku - 500x170mm - verikální lamely</t>
  </si>
  <si>
    <t xml:space="preserve">Pozice 1.15</t>
  </si>
  <si>
    <t xml:space="preserve">Vyústka do čtyřhranného potrubí pozinkovaná - jednořadá -
s upínáním pomocí pružin bez upínacího rámečku - 500x200mm - verikální lamely</t>
  </si>
  <si>
    <t xml:space="preserve">Pozice 1.16</t>
  </si>
  <si>
    <t xml:space="preserve">Vyústka do čtyřhranného potrubí pozinkovaná - jednořadá -
s upínáním pomocí pružin bez upínacího rámečku - 500x220mm - verikální lamely</t>
  </si>
  <si>
    <t xml:space="preserve">Pozice 1.17</t>
  </si>
  <si>
    <t xml:space="preserve">4297274</t>
  </si>
  <si>
    <t xml:space="preserve">Vyústka do čtyřhranného potrubí hliníková bílá - jdvouřadá -
s upínáním pomocí pružin bez upínacího rámečku - 1200x400mm - horizontální lamely - zvonovitý tvar lamely</t>
  </si>
  <si>
    <t xml:space="preserve">4290000</t>
  </si>
  <si>
    <t xml:space="preserve">tlumič hluku deskový Pz 1000x1000mm; L=750mm</t>
  </si>
  <si>
    <t xml:space="preserve">42976006</t>
  </si>
  <si>
    <t xml:space="preserve">	tlumič hluku kruhový Pz, D 200mm, l=1000mm</t>
  </si>
  <si>
    <t xml:space="preserve">Pozice 1.12</t>
  </si>
  <si>
    <t xml:space="preserve">42981634</t>
  </si>
  <si>
    <t xml:space="preserve">hadice hlukově a tepelně izolovaná několikavrstvá z Al-polyesteru vyztužená drátem D 102mm, l=10m</t>
  </si>
  <si>
    <t xml:space="preserve">4297292</t>
  </si>
  <si>
    <t xml:space="preserve">	žaluzie protidešťová s pevnými lamelami, pozink, pro potrubí 1000x630mm</t>
  </si>
  <si>
    <t xml:space="preserve">4297102</t>
  </si>
  <si>
    <r>
      <rPr>
        <sz val="10"/>
        <rFont val="Calibri"/>
        <family val="2"/>
        <charset val="238"/>
      </rPr>
      <t xml:space="preserve">Regulátor variablního průtoku v izolovaném provedení - D200 - V</t>
    </r>
    <r>
      <rPr>
        <vertAlign val="subscript"/>
        <sz val="10"/>
        <rFont val="Calibri"/>
        <family val="2"/>
        <charset val="238"/>
      </rPr>
      <t xml:space="preserve">min</t>
    </r>
    <r>
      <rPr>
        <sz val="10"/>
        <rFont val="Calibri"/>
        <family val="2"/>
        <charset val="238"/>
      </rPr>
      <t xml:space="preserve"> 250m</t>
    </r>
    <r>
      <rPr>
        <vertAlign val="superscript"/>
        <sz val="10"/>
        <rFont val="Calibri"/>
        <family val="2"/>
        <charset val="238"/>
      </rPr>
      <t xml:space="preserve">3</t>
    </r>
    <r>
      <rPr>
        <sz val="10"/>
        <rFont val="Calibri"/>
        <family val="2"/>
        <charset val="238"/>
      </rPr>
      <t xml:space="preserve">/h -  V</t>
    </r>
    <r>
      <rPr>
        <vertAlign val="subscript"/>
        <sz val="10"/>
        <rFont val="Calibri"/>
        <family val="2"/>
        <charset val="238"/>
      </rPr>
      <t xml:space="preserve">max</t>
    </r>
    <r>
      <rPr>
        <sz val="10"/>
        <rFont val="Calibri"/>
        <family val="2"/>
        <charset val="238"/>
      </rPr>
      <t xml:space="preserve"> 250m</t>
    </r>
    <r>
      <rPr>
        <vertAlign val="superscript"/>
        <sz val="10"/>
        <rFont val="Calibri"/>
        <family val="2"/>
        <charset val="238"/>
      </rPr>
      <t xml:space="preserve">3</t>
    </r>
    <r>
      <rPr>
        <sz val="10"/>
        <rFont val="Calibri"/>
        <family val="2"/>
        <charset val="238"/>
      </rPr>
      <t xml:space="preserve">/h - řídící signál 2-10V 
(0V - vypnuto)</t>
    </r>
  </si>
  <si>
    <t xml:space="preserve">42981300</t>
  </si>
  <si>
    <t xml:space="preserve">klapka kruhová regulační Pz D 100mm</t>
  </si>
  <si>
    <t xml:space="preserve">A03 - Potrubí</t>
  </si>
  <si>
    <t xml:space="preserve">75139811</t>
  </si>
  <si>
    <t xml:space="preserve">Montáž atypického plenum boxu kovového</t>
  </si>
  <si>
    <t xml:space="preserve">Pozice 1.13 - 2 kusy</t>
  </si>
  <si>
    <t xml:space="preserve">Pozice 1.19 - 2 kusy</t>
  </si>
  <si>
    <t xml:space="preserve">Pozice 1.20 - 2 kusy</t>
  </si>
  <si>
    <t xml:space="preserve">751510014</t>
  </si>
  <si>
    <t xml:space="preserve">Vzduchotechnické potrubí z pozinkovaného plechu čtyřhranné s přírubou průřezu přes 0,13 do 0,28 m2</t>
  </si>
  <si>
    <t xml:space="preserve">751510016</t>
  </si>
  <si>
    <t xml:space="preserve">Vzduchotechnické potrubí z pozinkovaného plechu čtyřhranné s přírubou průřezu přes 0,50 do 0,79 m2</t>
  </si>
  <si>
    <t xml:space="preserve">751510017</t>
  </si>
  <si>
    <t xml:space="preserve">Vzduchotechnické potrubí z pozinkovaného plechu čtyřhranné s přírubou průřezu přes 0,79 do 1,13 m2</t>
  </si>
  <si>
    <t xml:space="preserve">751510019</t>
  </si>
  <si>
    <t xml:space="preserve">Vzduchotechnické potrubí z pozinkovaného plechu čtyřhranné s přírubou průřezu přes 1,54 do 2,01 m2</t>
  </si>
  <si>
    <t xml:space="preserve">751510041</t>
  </si>
  <si>
    <t xml:space="preserve">Vzduchotechnické potrubí z pozinkovaného plechu kruhové spirálně vinutá trouba bez příruby D do 100 mm</t>
  </si>
  <si>
    <t xml:space="preserve">751510042</t>
  </si>
  <si>
    <t xml:space="preserve">Vzduchotechnické potrubí z pozinkovaného plechu kruhové spirálně vinutá trouba bez příruby D přes 100 do 200 mm</t>
  </si>
  <si>
    <t xml:space="preserve">75151481</t>
  </si>
  <si>
    <t xml:space="preserve">Montáž variabilního regulátoru průtoku do plechového potrubí čtyřhranné s přírubou přes 0,070 do 0,140 m2</t>
  </si>
  <si>
    <t xml:space="preserve">Pozice 1.06 - 1 kus</t>
  </si>
  <si>
    <t xml:space="preserve">Pozice 1.10 - 2 kusy</t>
  </si>
  <si>
    <t xml:space="preserve">Montáž variabilního regulátoru průtoku do plechového potrubí čtyřhranné s přírubou přes 0,210 do 0,280 m2</t>
  </si>
  <si>
    <t xml:space="preserve">Pozice 1.07</t>
  </si>
  <si>
    <t xml:space="preserve">751514826</t>
  </si>
  <si>
    <t xml:space="preserve">Montáž regulační nebo měřící clony do plechového potrubí čtyřhranné s přírubou přes 0,980 do 1,050 m2</t>
  </si>
  <si>
    <t xml:space="preserve">Pozice 1.03</t>
  </si>
  <si>
    <t xml:space="preserve">751514830</t>
  </si>
  <si>
    <t xml:space="preserve">Montáž regulační nebo měřící clony do plechového potrubí čtyřhranné s přírubou přes 1,260 m2</t>
  </si>
  <si>
    <t xml:space="preserve">Pozice 1.02</t>
  </si>
  <si>
    <t xml:space="preserve">751571005</t>
  </si>
  <si>
    <t xml:space="preserve">	Uchycení potrubí čtyřhranného na montovanou konstrukci z nosníků kotvenou do trapézového plechu průřezu potrubí přes 0,13 do 0,28 m2</t>
  </si>
  <si>
    <t xml:space="preserve">751571007</t>
  </si>
  <si>
    <t xml:space="preserve">Uchycení potrubí čtyřhranného na montovanou konstrukci z nosníků kotvenou do trapézového plechu průřezu potrubí přes 0,50 do 0,79 m2</t>
  </si>
  <si>
    <t xml:space="preserve">751572001</t>
  </si>
  <si>
    <t xml:space="preserve">Uchycení potrubí kruhového na montovanou konstrukci z nosníků kotvenou do trapézového plechu D do 100 mm</t>
  </si>
  <si>
    <t xml:space="preserve">751572002</t>
  </si>
  <si>
    <t xml:space="preserve">	Uchycení potrubí kruhového na montovanou konstrukci z nosníků kotvenou do trapézového plechu D přes 100 do 200 mm</t>
  </si>
  <si>
    <t xml:space="preserve">429824</t>
  </si>
  <si>
    <t xml:space="preserve">klapka čtyřhranná regulační Pz 1650x1000mm</t>
  </si>
  <si>
    <t xml:space="preserve">42900072</t>
  </si>
  <si>
    <t xml:space="preserve">servopohon klapkový IP54 kroutící moment 10Nm</t>
  </si>
  <si>
    <t xml:space="preserve">klapka čtyřhranná regulační Pz 1000x1000mm</t>
  </si>
  <si>
    <t xml:space="preserve">429710</t>
  </si>
  <si>
    <t xml:space="preserve">Čtyřhranný regulátor variabilního průtoku v izolovaném provedení - 500x250mm - Vmin 700m3/h -  Vmax 1400m3/h - řídící signál 2-10V (0V - vypnuto)</t>
  </si>
  <si>
    <t xml:space="preserve">Pozice 1.06</t>
  </si>
  <si>
    <t xml:space="preserve">Čtyřhranný regulátor variabilního průtoku v izolovaném provedení - 600x200mm - Vmin 1000m3/h -  Vmax 2000m3/h - řídící signál 2-10V (0V - vypnuto)</t>
  </si>
  <si>
    <t xml:space="preserve">Pozice 1.10</t>
  </si>
  <si>
    <t xml:space="preserve">Čtyřhranný regulátor variabilního průtoku v izolovaném provedení - 600x400mm - Vmin 2000m3/h -  Vmax 4000m3/h - řídící signál 2-10V (0V - vypnuto)</t>
  </si>
  <si>
    <t xml:space="preserve">429725</t>
  </si>
  <si>
    <t xml:space="preserve">Atypický plenumbox pozinkovaný plech</t>
  </si>
  <si>
    <t xml:space="preserve">Pozice 1.13 </t>
  </si>
  <si>
    <t xml:space="preserve">Atypický plenumbox pochůzí z pevného kovového plechu</t>
  </si>
  <si>
    <t xml:space="preserve">Pozice 1.19</t>
  </si>
  <si>
    <t xml:space="preserve">Pozice 1.20</t>
  </si>
  <si>
    <t xml:space="preserve">A04 - Vzduchotechnická zařízení</t>
  </si>
  <si>
    <t xml:space="preserve">7516111</t>
  </si>
  <si>
    <t xml:space="preserve">Montáž sestavné VZT jednotky na místě, rozložení na díly s maximálním rozměrem &lt;800mm, složení a kompletace ve strojovně 4NP</t>
  </si>
  <si>
    <t xml:space="preserve">Příplatek za sestavení odvlhčovacího okruhu vč. Chladiva v místě instalace</t>
  </si>
  <si>
    <t xml:space="preserve">Příplatek za sestavení rotačního rekuperátoru v místě instalace</t>
  </si>
  <si>
    <t xml:space="preserve">751613122</t>
  </si>
  <si>
    <t xml:space="preserve">Montáž podstavce pod rekuperační jednotku na rovný podklad průřezu přes 2,5 m2</t>
  </si>
  <si>
    <t xml:space="preserve">751613140</t>
  </si>
  <si>
    <t xml:space="preserve">Montáž sifonu pro odvod kondenzátu</t>
  </si>
  <si>
    <t xml:space="preserve">751613141</t>
  </si>
  <si>
    <t xml:space="preserve">Montáž hadice pro odvod kondenzátu</t>
  </si>
  <si>
    <t xml:space="preserve">75169111</t>
  </si>
  <si>
    <t xml:space="preserve">Zaregulování systému vzduchotechnického zařízení - 1 koncový (distribuční) prvek</t>
  </si>
  <si>
    <t xml:space="preserve">Pozice 1.01</t>
  </si>
  <si>
    <t xml:space="preserve">42944061</t>
  </si>
  <si>
    <t xml:space="preserve">Sestavná modulová  VZT jednotka ve vnitřním provedení s průtokem vzduchu 10800m3/h a dispozičním tlakem 600Pa na přívodu i odvodu.  Základní parametry VZT jednotky; Parametry pláště dle EN 1886 (ověřeno nezávislou zkušebnou); Mechanická pevnost D1 (M); Tepelná vodivost T3 (M); Tepelné mosty TB2 (M) ;Netěsnost skříně L1 (M), L3(R);  Certifikace Eurovent energetický štítek A+; Měrný příkon větracích součástí SFP int 365 W/(m3/s ); Vnější plášť pozink; Vnitřní plášť pozink; Hladina ak. výkonu přívodní skříně 63 dB(A);  Hladina ak. výkonu odvodní skříně 63 dB(A);
Vlastní rozměry zařízení (DxŠxV) 6420 x 1850 x 2530 mm; Obrysové rozměry zařízení (DxŠxV) 6680 x 2200 x 2530 mm; Hmotnost jednotky: 3030 kg; dodávka včetně vlastního systému měření a regulace s komunikací MODBUS, kompatibilní s nadřazeným systémem MaR;  kompresory jsou řízeny frekvenčním měničem a integrovaný odvlhčovací okruh umožňuje mimo odvlhčování i dochlazovaní prostoru s možností odvodu kondenzačního tepla i ve směšovacím provozním stavu. Z tohoto důvodu je jednotka vybavena dvěmi nezávislými směšovacími okruhy; autonomní MaR včetně komunikační karty MODBUS pro možnost připojení k nadřízenému systému je vybavena veškerými ochrannými prvky integrovaného odvlhčovacího okruhu s možností volby až 8 provozních stavů během jednoho dne. Samozřejmostí je vizualizace a možnost vzdáleného přístupu </t>
  </si>
  <si>
    <r>
      <rPr>
        <b val="true"/>
        <sz val="10"/>
        <rFont val="Calibri"/>
        <family val="2"/>
        <charset val="238"/>
      </rPr>
      <t xml:space="preserve">Přívodní část:
</t>
    </r>
    <r>
      <rPr>
        <sz val="10"/>
        <rFont val="Calibri"/>
        <family val="2"/>
        <charset val="238"/>
      </rPr>
      <t xml:space="preserve">koncový panel; 
filtrační komora - kapsový filtr F7 ePM1 55% 630; 
volná komora; 
klapková komora - Servopohon s hav. funkcí 15 Nm a Servopohon 10 Nm; 
komora zpětného získávání tepla - 
rotační dělený, s přenosem tepla, Statická účinnost 82,8%, 
účinnost dle EN13053 80,6%, pohon 180W, 1,07A,
frekvenční měnič 1x230V=3x230V, 0,37kW, IP20; 
volná komora; 
chladící komora - přímý výparník čtyřřadý vč. eliminátoru kapek, chladivo R407C, celkový výkon 53,3 kW; 
Přívodní ventilátorová komora - EC motor 2x2,40 kW, 
2x3,1A, 400V; 
Ohřívací komora - dvouřadý vodní ohřívač, voda 70/50°C, připojení 2", výkon 23,3 kW, průtok média 1,019m3/h, kapilární protimrazové ochrany; 
2 x tlumící komora; 
koncový panel </t>
    </r>
  </si>
  <si>
    <r>
      <rPr>
        <b val="true"/>
        <sz val="10"/>
        <rFont val="Calibri"/>
        <family val="2"/>
        <charset val="238"/>
      </rPr>
      <t xml:space="preserve">Odvodní část:
</t>
    </r>
    <r>
      <rPr>
        <sz val="10"/>
        <rFont val="Calibri"/>
        <family val="2"/>
        <charset val="238"/>
      </rPr>
      <t xml:space="preserve">koncový panel ;
filtrační komora kapsový filtr G4 Coarse 60% 360; 
2 x tlumící komora; 
komora pro umístění kompresoru: kompresor 2x17A; 
FM2 x 5,5 kW ; 
klapková komora:Servopohon 10 Nm; 
volná komora; 
ohřívací komora: osmiřadý kondenzátor, 
topné medium R 407C, výkon 70,0 kW; 
odvodní ventilátorová komora: 
EC motor 2x2,40 kW, 2x3,1A, 400V;
koncový panel</t>
    </r>
  </si>
  <si>
    <t xml:space="preserve">Regulační prvky VZT jednotky :
Řízení kompresoru přes FM
Rozvaděč, regulace teploty, vnitřní provedení, Umístění rozvaděče mimo jednotku, přiložen. DI chod, DI stop, Kondenzační jednotka: Řízení výkonu signálem 0- 10V ,
povel chod, hlášení poruchy (pouze chlazení). 
Pokojový ovladač - 1ks
Kabel telefonní plochý [m], 6 žil černý - 10ks;
Teploměr příložný IP65, KTY81 IP65 - 1ks</t>
  </si>
  <si>
    <t xml:space="preserve">Příslušenství VZT jednotky </t>
  </si>
  <si>
    <t xml:space="preserve">B02 - Demontáž distribučních příslušenství</t>
  </si>
  <si>
    <t xml:space="preserve">751311818</t>
  </si>
  <si>
    <t xml:space="preserve">Demontáž vyústě čtyřhranné pro potrubí čtyřhranné nebo kruhové průřezu přes 0,080 do 0,250 m2</t>
  </si>
  <si>
    <t xml:space="preserve">751311877</t>
  </si>
  <si>
    <t xml:space="preserve">Demontáž vyústě textilní kruhové nebo půlkruhové D do 400 mm</t>
  </si>
  <si>
    <t xml:space="preserve">751322856</t>
  </si>
  <si>
    <t xml:space="preserve">Demontáž dýzy kruhové D přes 200 do 400 mm</t>
  </si>
  <si>
    <t xml:space="preserve">751366825</t>
  </si>
  <si>
    <t xml:space="preserve">Demontáž filtru kapsového z potrubí čtyřhranného průřezu přes  0,600 m2</t>
  </si>
  <si>
    <t xml:space="preserve">751398855</t>
  </si>
  <si>
    <t xml:space="preserve">Demontáž protidešťové žaluzie nebo žaluziové klapky z potrubí čtyřhranného průřezu přes 0,600 do 0,750 m2</t>
  </si>
  <si>
    <t xml:space="preserve">B03 - Demontáž potrubí</t>
  </si>
  <si>
    <t xml:space="preserve">751510862</t>
  </si>
  <si>
    <t xml:space="preserve">Demontáž vzduchotechnického potrubí plechového čtyřhranného s přírubou do suti průřezu přes 0,13 do 0,50 m2</t>
  </si>
  <si>
    <t xml:space="preserve">751510863</t>
  </si>
  <si>
    <t xml:space="preserve">Demontáž vzduchotechnického potrubí plechového čtyřhranného s přírubou do suti průřezu přes 0,50 do 1,13 m2</t>
  </si>
  <si>
    <t xml:space="preserve">751513825</t>
  </si>
  <si>
    <t xml:space="preserve">Demontáž škrtící klapky nebo zpětné klapky z plechového potrubí čtyřhranné s přírubou nebo bez příruby průřezu přes 0,035 do 0,280 m2</t>
  </si>
  <si>
    <t xml:space="preserve">751571811</t>
  </si>
  <si>
    <t xml:space="preserve">Demontáž uchycení potrubí čtyřhranného z montované konstrukce z nosníků kotveného do trapézového plechu</t>
  </si>
  <si>
    <t xml:space="preserve">B04 - Demontáž vzduchotechnické jednotky s rekuperací tepla</t>
  </si>
  <si>
    <t xml:space="preserve">75161281</t>
  </si>
  <si>
    <t xml:space="preserve">Kompletní demontáž stávající VZT jednotky umístěné v strojovně vzduchotechniky ve 4NP. Zakrytí všech hořlavých částí ve strojovně nehořlavými krycími plachtami. Kompletní rozřezání celé konstruckce VZT jednotky. Zakrytí všech prostor v trase přesunu hmot demontované jednotky ze strojovny až na nádvoří zámku</t>
  </si>
  <si>
    <t xml:space="preserve">kpl</t>
  </si>
  <si>
    <t xml:space="preserve">998751202</t>
  </si>
  <si>
    <t xml:space="preserve">Přesun hmot procentní pro vzduchotechniku v objektech výšky přes 12 do 24 m</t>
  </si>
  <si>
    <t xml:space="preserve">998751291</t>
  </si>
  <si>
    <t xml:space="preserve">Příplatek k přesunu hmot procentní 751 za zvětšený přesun do 500 m</t>
  </si>
  <si>
    <t xml:space="preserve">94621004</t>
  </si>
  <si>
    <t xml:space="preserve">	poplatek za uložení směsného stavebního a demoličního odpadu zatříděného kódem 17 09 04 na recyklační skládku</t>
  </si>
  <si>
    <t xml:space="preserve">Vzduchotechnika celkem</t>
  </si>
  <si>
    <t xml:space="preserve">767 - Konstrukce zámečnické</t>
  </si>
  <si>
    <t xml:space="preserve">767995111</t>
  </si>
  <si>
    <t xml:space="preserve">Montáž atypických zámečnických konstrukcí hmotnosti do 5 kg</t>
  </si>
  <si>
    <t xml:space="preserve">767995112</t>
  </si>
  <si>
    <t xml:space="preserve">Montáž typizovaných konstrukcí hmotnosti do 5 kg </t>
  </si>
  <si>
    <t xml:space="preserve">767-1</t>
  </si>
  <si>
    <t xml:space="preserve">Materiál pro uložení a uchycení potrubí </t>
  </si>
  <si>
    <t xml:space="preserve">767-2</t>
  </si>
  <si>
    <t xml:space="preserve">- systémové typizované upevňovací prvky z Pz oceli:</t>
  </si>
  <si>
    <t xml:space="preserve">- typizované prvky a šroubové spoje:</t>
  </si>
  <si>
    <t xml:space="preserve">- objímky s protihluk. vložkami z profil. EPDM pryže:</t>
  </si>
  <si>
    <t xml:space="preserve">- nosné profily s dostatečnou statickou únosností:</t>
  </si>
  <si>
    <t xml:space="preserve">- vč. potřebného spojovacího a mont. materiálu:</t>
  </si>
  <si>
    <t xml:space="preserve">- řezy a otvory zatřít zinkovým lakem:</t>
  </si>
  <si>
    <t xml:space="preserve">Pomocné ocelové konstrukce </t>
  </si>
  <si>
    <t xml:space="preserve">767-3</t>
  </si>
  <si>
    <t xml:space="preserve">- upevňovací prvky z černé oceli:</t>
  </si>
  <si>
    <t xml:space="preserve">- vč. potřebného kotvícího, spojovacího a mont. materiálu:</t>
  </si>
  <si>
    <t xml:space="preserve">998764203</t>
  </si>
  <si>
    <t xml:space="preserve">Přesun hmot procentní pro konstrukce klempířské v objektech v přes 12 do 24 m</t>
  </si>
  <si>
    <t xml:space="preserve">Konstrukce zámečnické celkem</t>
  </si>
  <si>
    <t xml:space="preserve">783 - Nátěry </t>
  </si>
  <si>
    <t xml:space="preserve">783301303</t>
  </si>
  <si>
    <t xml:space="preserve">Bezoplachové odrezivění zámečnických konstrukcí</t>
  </si>
  <si>
    <t xml:space="preserve">Odmaštění zámečnických konstrukcí vodou ředitelným odmašťovačem</t>
  </si>
  <si>
    <t xml:space="preserve">783617671</t>
  </si>
  <si>
    <t xml:space="preserve">784171101</t>
  </si>
  <si>
    <t xml:space="preserve">Zakrytí vnitřních podlah včetně pozdějšího odkrytí</t>
  </si>
  <si>
    <t xml:space="preserve">784171123</t>
  </si>
  <si>
    <t xml:space="preserve">Zakrytí vnitřních ploch konstrukcí nebo prvků v místnostech v přes 3,80 do 5,00 m</t>
  </si>
  <si>
    <t xml:space="preserve">70921210</t>
  </si>
  <si>
    <t xml:space="preserve">plachta prodyšná PE 200g/m2</t>
  </si>
  <si>
    <t xml:space="preserve">70921214</t>
  </si>
  <si>
    <t xml:space="preserve">plachta prodyšná PE 320g/m2 s nehořlavou úpravou</t>
  </si>
  <si>
    <t xml:space="preserve">Nátěry celkem</t>
  </si>
  <si>
    <t xml:space="preserve">798 - Ostatní dodávky</t>
  </si>
  <si>
    <t xml:space="preserve">798 00-9001</t>
  </si>
  <si>
    <t xml:space="preserve">Ozn. tras vedení se směrem toku a druhu média, rozměry a provedení dle ČSN 13 0072, upevnění lep.</t>
  </si>
  <si>
    <t xml:space="preserve">798 00-9002</t>
  </si>
  <si>
    <t xml:space="preserve">Provedení ochranného pospojování a uzemnění dle požadavků ČSN, pospojovat například: vstupy do objektu, potrubí, provést překlenutí měřidel, u  přírub. armatur použít vějířové podložky, a další </t>
  </si>
  <si>
    <t xml:space="preserve">798 00-9003</t>
  </si>
  <si>
    <t xml:space="preserve">Štítky popisné na zařízení - ML popisný systém (upínací těleso, šroub, deska 140x100)+ popisný štítek s textovým proužkem:</t>
  </si>
  <si>
    <t xml:space="preserve">798 00-9004</t>
  </si>
  <si>
    <t xml:space="preserve">Uvedení do provozu, provozní zkoušky, výchozí revize</t>
  </si>
  <si>
    <t xml:space="preserve">sou</t>
  </si>
  <si>
    <t xml:space="preserve">798 00-9005</t>
  </si>
  <si>
    <t xml:space="preserve">Protokolární zaškolení obsluhy </t>
  </si>
  <si>
    <t xml:space="preserve">798 00-9006</t>
  </si>
  <si>
    <t xml:space="preserve">Dokumentace skutečného provedení díla, 2x tiskem, 2x digitálně na CD - formát dwg, pdf, doc, xls</t>
  </si>
  <si>
    <t xml:space="preserve">798 00-9007</t>
  </si>
  <si>
    <t xml:space="preserve">Předávací dokumentace </t>
  </si>
  <si>
    <t xml:space="preserve">798 00-9008</t>
  </si>
  <si>
    <t xml:space="preserve">Koordinace, účast na kontrolních dnech, kompletační činnost</t>
  </si>
  <si>
    <t xml:space="preserve">799 00-9008</t>
  </si>
  <si>
    <t xml:space="preserve">Vyhotovení podrobné truhlářské dílenské dokumentace</t>
  </si>
  <si>
    <t xml:space="preserve">798 00-9009</t>
  </si>
  <si>
    <t xml:space="preserve">Barevné funkční schéma se zasklením a zarámováním </t>
  </si>
  <si>
    <t xml:space="preserve">798 00-9010</t>
  </si>
  <si>
    <t xml:space="preserve">Práce nezahrnuté v rozpočtu vzniklé během výstavby </t>
  </si>
  <si>
    <t xml:space="preserve">Ostatní dodávky celkem</t>
  </si>
  <si>
    <t xml:space="preserve">Vytápění</t>
  </si>
  <si>
    <t xml:space="preserve">Valašské Meziříčí 1</t>
  </si>
  <si>
    <t xml:space="preserve">Stavební přípomoci</t>
  </si>
  <si>
    <t xml:space="preserve">732</t>
  </si>
  <si>
    <t xml:space="preserve">Strojovny</t>
  </si>
  <si>
    <t xml:space="preserve">733</t>
  </si>
  <si>
    <t xml:space="preserve">Rozvod potrubí</t>
  </si>
  <si>
    <t xml:space="preserve">734</t>
  </si>
  <si>
    <t xml:space="preserve">Armatury</t>
  </si>
  <si>
    <t xml:space="preserve">95 - Dokončovací konstrukce na pozemních stavbách</t>
  </si>
  <si>
    <t xml:space="preserve">STAVEBNÍ PŘÍPOMOCI</t>
  </si>
  <si>
    <t xml:space="preserve">95-1</t>
  </si>
  <si>
    <t xml:space="preserve">Hodinová zúčtovací sazba, práce v tarifní třídě 6.
Cena za kompletní dodávku a realizaci potřebných pomocných stavebních prací související s realizací tohoto projektu. Zejména zhotovení prostupů přes stěny, příčky, stropy nebo jiné stavební konstrukce, osazení chrániček, zapravení prostupů po montáži rozvodů, vrtání otvorů pro kotvy a hmoždiny,vyřezání drážek ve stěnách a jejich následné zapravení, oprava omítek , bělninových obkladů, povrchů podlah, podhledů v dotčených místech,  potrubními trasami.
</t>
  </si>
  <si>
    <t xml:space="preserve">Stavební přípomoci celkem</t>
  </si>
  <si>
    <t xml:space="preserve">Montáž izolace tepelné potrubí potrubními pouzdry s Al fólií s přesahem Al páskou 1x D do 50 mm</t>
  </si>
  <si>
    <t xml:space="preserve">Montáž izolace tepelné potrubí potrubními pouzdry s Al fólií s přesahem Al páskou 1x D do 100 mm</t>
  </si>
  <si>
    <t xml:space="preserve">Montáž izolace tepelné ohybů potrubními pouzdry s Al fólií s přesahem Al páskou 1x D do 50 mm</t>
  </si>
  <si>
    <t xml:space="preserve">713-1</t>
  </si>
  <si>
    <t xml:space="preserve">Potrubní pouzdro řezané s polepem ze zesílené AL fólie 27/30 (3/4")</t>
  </si>
  <si>
    <t xml:space="preserve">713-2</t>
  </si>
  <si>
    <t xml:space="preserve">Potrubní pouzdro řezané s polepem ze zesílené AL fólie 60/50 (2")</t>
  </si>
  <si>
    <t xml:space="preserve">998713202</t>
  </si>
  <si>
    <t xml:space="preserve">Přesun hmot procentní pro izolace tepelné v objektech v do 12 m</t>
  </si>
  <si>
    <t xml:space="preserve">732-1</t>
  </si>
  <si>
    <t xml:space="preserve">Regulační uzel RU 1, 23.3 kW, 1.04 m3/h, Qvst. min 220 l/h, Qvst. Max 1 330 l/h, dPvst. Min 32.5kPa, Qvýst. Max 1 330 l/h, dP výst.  0.6 kPa  kPa</t>
  </si>
  <si>
    <t xml:space="preserve">732-2</t>
  </si>
  <si>
    <t xml:space="preserve">Elektromechanický pohon,  24 V, 0-10 V </t>
  </si>
  <si>
    <t xml:space="preserve">732-3</t>
  </si>
  <si>
    <t xml:space="preserve">Montáž zařízení 732-1 až 732-2</t>
  </si>
  <si>
    <t xml:space="preserve">Demontáž čerpadla oběhového spirálního DN 40</t>
  </si>
  <si>
    <t xml:space="preserve">998732202</t>
  </si>
  <si>
    <t xml:space="preserve">Přesun hmot procentní pro strojovny v objektech v do 12 m</t>
  </si>
  <si>
    <t xml:space="preserve">Strojovny celkem</t>
  </si>
  <si>
    <t xml:space="preserve">733122205</t>
  </si>
  <si>
    <t xml:space="preserve">Potrubí z uhlíkové oceli hladké spojované lisováním D 28x1,5mm</t>
  </si>
  <si>
    <t xml:space="preserve">733190107</t>
  </si>
  <si>
    <t xml:space="preserve">Zkoušky těsnosti potrubí ocelové závitové do DN 40</t>
  </si>
  <si>
    <t xml:space="preserve">733110808</t>
  </si>
  <si>
    <t xml:space="preserve">Demontáž potrubí ocelového závitového do DN 50</t>
  </si>
  <si>
    <t xml:space="preserve">Přesun hmot procentní pro rozvody potrubí v objektech v do 12 m</t>
  </si>
  <si>
    <t xml:space="preserve">Rozvod potrubí celkem</t>
  </si>
  <si>
    <t xml:space="preserve">734209102</t>
  </si>
  <si>
    <t xml:space="preserve">Montáž armatury závitové s jedním závitem G 3/8</t>
  </si>
  <si>
    <t xml:space="preserve">734211120</t>
  </si>
  <si>
    <t xml:space="preserve">Ventil závitový odvzdušňovací G 1/2 PN 14 do 120°C automatický</t>
  </si>
  <si>
    <t xml:space="preserve">734261234</t>
  </si>
  <si>
    <t xml:space="preserve">Šroubení topenářské přímé G 3/4 PN 16 do 120°C</t>
  </si>
  <si>
    <t xml:space="preserve">734261235</t>
  </si>
  <si>
    <t xml:space="preserve">Šroubení topenářské přímé G 1 PN 16 do 120°C</t>
  </si>
  <si>
    <t xml:space="preserve">734261238</t>
  </si>
  <si>
    <t xml:space="preserve">Šroubení topenářské přímé G 2 PN 16 do 120°C</t>
  </si>
  <si>
    <t xml:space="preserve">734291123</t>
  </si>
  <si>
    <t xml:space="preserve">Kohout plnící a vypouštěcí G 1/2 PN 10 do 90°C závitový</t>
  </si>
  <si>
    <t xml:space="preserve">734411113</t>
  </si>
  <si>
    <t xml:space="preserve">Teploměr technický s pevným stonkem a jímkou zadní připojení průměr 80 mm délky 50 mm</t>
  </si>
  <si>
    <t xml:space="preserve">734-8</t>
  </si>
  <si>
    <t xml:space="preserve">Tlakově nezávislý 2-cestný regulační ventil, DN 10, 30 až 200 l/h</t>
  </si>
  <si>
    <t xml:space="preserve">734200811</t>
  </si>
  <si>
    <t xml:space="preserve">Demontáž armatury závitové s jedním závitem do G 1/2</t>
  </si>
  <si>
    <t xml:space="preserve">734200824</t>
  </si>
  <si>
    <t xml:space="preserve">Demontáž armatur závitové se dvěma závity do G 2</t>
  </si>
  <si>
    <t xml:space="preserve">734200832</t>
  </si>
  <si>
    <t xml:space="preserve">Demontáž armatur závitové se třemi závity do G 1</t>
  </si>
  <si>
    <t xml:space="preserve">Demontáž teploměru dvojkovového s ochranným pouzdrem</t>
  </si>
  <si>
    <t xml:space="preserve">Demontáž teploměru jímky</t>
  </si>
  <si>
    <t xml:space="preserve">Demontáž tlakoměru se spodním připojením</t>
  </si>
  <si>
    <t xml:space="preserve">Přesun hmot procentní pro armatury v objektech v do 12 m</t>
  </si>
  <si>
    <t xml:space="preserve">Armatury celkem</t>
  </si>
  <si>
    <t xml:space="preserve">998764201</t>
  </si>
  <si>
    <t xml:space="preserve">Přesun hmot procentní pro konstrukce klempířské v objektech v do 12 m</t>
  </si>
  <si>
    <t xml:space="preserve">998764202</t>
  </si>
  <si>
    <t xml:space="preserve">Ostatní dodávky</t>
  </si>
  <si>
    <t xml:space="preserve">Lešení, montážní plošiny, těžká technika - jeřábové práce</t>
  </si>
  <si>
    <t xml:space="preserve">Topná zkouška, po dohodě s investorem</t>
  </si>
  <si>
    <t xml:space="preserve">798 00-9011</t>
  </si>
  <si>
    <t xml:space="preserve">798 00-9012</t>
  </si>
  <si>
    <t xml:space="preserve">Proplach potrubí </t>
  </si>
  <si>
    <t xml:space="preserve">798 00-9013</t>
  </si>
  <si>
    <t xml:space="preserve">Naplnění potrubí upravenou vodou </t>
  </si>
  <si>
    <t xml:space="preserve">798 00-9014</t>
  </si>
  <si>
    <t xml:space="preserve">Doprava</t>
  </si>
  <si>
    <t xml:space="preserve">798 00-9015</t>
  </si>
  <si>
    <t xml:space="preserve">Silnoproud a měření a regulace</t>
  </si>
  <si>
    <t xml:space="preserve">Úprava silového rozvaděče v rozvodně
a natažení nového přívodu do 
strojovny VZT</t>
  </si>
  <si>
    <t xml:space="preserve">Montáž a zapojení komponent VZT, včetně kabeláže</t>
  </si>
  <si>
    <t xml:space="preserve">Nadřazená regulace regulace MaR</t>
  </si>
  <si>
    <t xml:space="preserve">Úprava silového rozvaděče v rozvodně a natažení nového přívodu do strojovny VZT</t>
  </si>
  <si>
    <t xml:space="preserve">Pozice</t>
  </si>
  <si>
    <t xml:space="preserve">Popis</t>
  </si>
  <si>
    <t xml:space="preserve">Jednotka</t>
  </si>
  <si>
    <t xml:space="preserve">Dodávka, jednotková cena</t>
  </si>
  <si>
    <t xml:space="preserve">Montáž, jednotková cena</t>
  </si>
  <si>
    <t xml:space="preserve">Úprava rozvaděče</t>
  </si>
  <si>
    <t xml:space="preserve">Pojistkový odpojovač 3f</t>
  </si>
  <si>
    <t xml:space="preserve">Pojistková vložka 80A</t>
  </si>
  <si>
    <t xml:space="preserve">Kabel silový, izolace PVC
CYKY-J 5×16
- natažení kabele včetně nezbytných průrazů a zednických prací</t>
  </si>
  <si>
    <t xml:space="preserve">4.1</t>
  </si>
  <si>
    <t xml:space="preserve">Subdodávka montáže elektrického vedení po povrchu  výtahové šachty - instalaci provede dodadavatel výtahů</t>
  </si>
  <si>
    <t xml:space="preserve">Vodič pro pospojování
CYA 10</t>
  </si>
  <si>
    <t xml:space="preserve">Kabelový žlab perforovaný vč. dílů a příslušenství, galvanický zinek
rozměr 62/50</t>
  </si>
  <si>
    <t xml:space="preserve">Bezhalogenová tuhá hrdlovaná trubka s nízkou mechanickou odolností
- průměr 32
- včetně potřebného příslušenství</t>
  </si>
  <si>
    <t xml:space="preserve">Ohebná trubka bezhalogenová se střední mechanickou odolností
- průměr 32
- včetně potřebného příslušenství</t>
  </si>
  <si>
    <t xml:space="preserve">Protipožární malta, odolnost EI45, balení 20kg
- pro prostupu přes požární úseky</t>
  </si>
  <si>
    <t xml:space="preserve">Provedení revizních zkoušek
dle ČSN 331500</t>
  </si>
  <si>
    <t xml:space="preserve">Zakreslení skutečných stabvů</t>
  </si>
  <si>
    <t xml:space="preserve">Montáže</t>
  </si>
  <si>
    <t xml:space="preserve">Montáž rozvaděče
- včetně dodávky montážního a instalačního materiálu</t>
  </si>
  <si>
    <t xml:space="preserve">Montáž komponent VZT
- tepolotní čidla
- servopohony
- čidla dP
- včetně dodávky montážního a instalačního materiálu</t>
  </si>
  <si>
    <t xml:space="preserve">Zapojení motorů ventilátorů</t>
  </si>
  <si>
    <t xml:space="preserve">Zapojení cirkulačního čerpadla</t>
  </si>
  <si>
    <t xml:space="preserve">Zapojení trojcestného ventilu</t>
  </si>
  <si>
    <t xml:space="preserve">Montáž a zapojení frekvenčního měniče k rotačnímu rekuperátoru
- včetně zapojení motoru rekuperátoru
- včetně nastavení parametrů
- včetně dodávky montážního a instalačního materiálu</t>
  </si>
  <si>
    <t xml:space="preserve">Montáž a zapojení komponentů chlazení dle návodu dodaného výrobce VZT</t>
  </si>
  <si>
    <t xml:space="preserve">Dodávky a montáže</t>
  </si>
  <si>
    <t xml:space="preserve">Kabel pro automatizaci 
JYTY 2x1</t>
  </si>
  <si>
    <t xml:space="preserve">Kabel pro automatizaci 
JYTY 3x1</t>
  </si>
  <si>
    <t xml:space="preserve">Kabel pro automatizaci 
JYTY 7x1</t>
  </si>
  <si>
    <t xml:space="preserve">Silový kabel 
CYKY-J 3×1,5</t>
  </si>
  <si>
    <t xml:space="preserve">Silový kabel 
CYKY-J 4×2,5</t>
  </si>
  <si>
    <t xml:space="preserve">Silový kabel stíněný 
YSLCY-JZ 4x1,5 </t>
  </si>
  <si>
    <t xml:space="preserve">Silový kabel stíněný 
YSLCY-JZ 4x2,5 </t>
  </si>
  <si>
    <t xml:space="preserve">Vodič pospojování
CYA 6 zž</t>
  </si>
  <si>
    <t xml:space="preserve">Kabelový žlab vč. Dílů a příslušenství, galvanický zinek
rozměr 62/50</t>
  </si>
  <si>
    <t xml:space="preserve">Trubka tuhá hrdlovaná s nízkou mechanickou odolností
- průměr 20
- včetně potřebného příslušenství</t>
  </si>
  <si>
    <t xml:space="preserve">Ohebná trubka se střední mechanickou odolností
- průměr 20
- včetně potřebného příslušenství</t>
  </si>
  <si>
    <t xml:space="preserve">Zkoušky v rámci montáže
- oživení a odladění systému MaR doložené protokolem</t>
  </si>
  <si>
    <t xml:space="preserve">Uvedení do provozu doložené protokolem</t>
  </si>
  <si>
    <t xml:space="preserve">Zaučení obsluhy
vypracování manuálu, školení doložené protokolem</t>
  </si>
  <si>
    <t xml:space="preserve">Spolupráce s revizním technikem</t>
  </si>
  <si>
    <t xml:space="preserve">Revize
provedení revize, vypracování protokolu
doložené revizní zprávou</t>
  </si>
  <si>
    <t xml:space="preserve">Nadřazená regulace MaR</t>
  </si>
  <si>
    <t xml:space="preserve">Řídící systém</t>
  </si>
  <si>
    <t xml:space="preserve">Volně programovatelná jednotka pro systémy VVK a jiné aplikace s místním webovým serverem.
16 AI, 32 DI, 8 AO a 32 DO
Ethernet
ModBUS RS485</t>
  </si>
  <si>
    <t xml:space="preserve">Dotykový ovládací terminál
- 7'' barevný</t>
  </si>
  <si>
    <t xml:space="preserve">Rozvaděč RM1
Nástěnný rozvaděč kompletně vyzbrojený š. 800, v.1000, h.250, IP54,  vč.přístrojů (relé, přepínače, signálky, jističe, stykače, tepelné ochrany,  svorky atd) dle dodavatelské dokumentace. Řídící systém dle specifikace. Napojovaná zeřízení viz technická zpráva.</t>
  </si>
  <si>
    <r>
      <rPr>
        <sz val="11"/>
        <color rgb="FF000000"/>
        <rFont val="Calibri"/>
        <family val="2"/>
        <charset val="238"/>
      </rPr>
      <t xml:space="preserve">Uživatelské programové vybavení
programovací nástroj vč. uživatelského SW
SW vč. instalace do ŘS
(soupis datových bodů zařízení)
(</t>
    </r>
    <r>
      <rPr>
        <b val="true"/>
        <sz val="11"/>
        <color rgb="FF000000"/>
        <rFont val="Calibri"/>
        <family val="2"/>
        <charset val="238"/>
      </rPr>
      <t xml:space="preserve">kpl...komplet prací</t>
    </r>
    <r>
      <rPr>
        <sz val="11"/>
        <color rgb="FF000000"/>
        <rFont val="Calibri"/>
        <family val="2"/>
        <charset val="238"/>
      </rPr>
      <t xml:space="preserve">, doložené protokolem)
- včetně webserveru a uživatelských obrazovek
- včetně SW pro komunikaci s rozvaděčem RM2</t>
    </r>
  </si>
  <si>
    <t xml:space="preserve">Snímače</t>
  </si>
  <si>
    <t xml:space="preserve">NASÁVANÁ VENKOVNÍ TEPLOTA
Snímač teploty do VZT potrubí
rozsah 0-40°C, Ni1000, délka 280mm,
krytí IP54</t>
  </si>
  <si>
    <t xml:space="preserve">SUMÁRNÍ TEPLOTA A VLHKOST FOUKANÁ DO MÍSTNOSTÍ
Snímač teploty a vlhkosti do VZT potrubí 
rozsah teploty 0-40°C, 0-10VDC, 
délka 235mm,
rozsah R.H. 5-95%,  
výstup 0-10VDC,
krytí IP54</t>
  </si>
  <si>
    <t xml:space="preserve">SUMÁRNÍ TEPLOTA A VLHKOST NASÁVANÁ Z MÍSTNOSTÍ
Snímač teploty a vlhkosti do VZT potrubí 
rozsah teploty 0-40°C, 0-10VDC, 
délka 235mm,
rozsah R.H. 5-95%,  
výstup 0-10VDC,
krytí IP54</t>
  </si>
  <si>
    <r>
      <rPr>
        <sz val="11"/>
        <rFont val="Calibri"/>
        <family val="2"/>
        <charset val="238"/>
      </rPr>
      <t xml:space="preserve">SNÍMÁNÍ KONCENTRACE CO</t>
    </r>
    <r>
      <rPr>
        <vertAlign val="subscript"/>
        <sz val="11"/>
        <rFont val="Calibri"/>
        <family val="2"/>
        <charset val="238"/>
      </rPr>
      <t xml:space="preserve">2</t>
    </r>
    <r>
      <rPr>
        <sz val="11"/>
        <rFont val="Calibri"/>
        <family val="2"/>
        <charset val="238"/>
      </rPr>
      <t xml:space="preserve"> NA ODTAHU
Potrubní čidlo pro snímání koncentrace CO2 ve vzduchu. 
Měřící rozsah 0...2000ppm a výstupní signál 0...10V.</t>
    </r>
  </si>
  <si>
    <t xml:space="preserve">PROSTOROVÉ ČIDLO TEPLOTY
Teplotní rozsah 0...50 °C
Třída krytí IP30
- výměna za stávající čidla</t>
  </si>
  <si>
    <t xml:space="preserve">Zapojení</t>
  </si>
  <si>
    <t xml:space="preserve">Zapojení regulátoru průtoku na přívodu do místnosti</t>
  </si>
  <si>
    <t xml:space="preserve">Zapojení regulátorů průtoku na odvodu z místností</t>
  </si>
  <si>
    <t xml:space="preserve">Kabeláž a instalace</t>
  </si>
  <si>
    <t xml:space="preserve">Kabel pro automatizaci 
J-Y(St)Y 2×2×0,58
- modBUS komunikace s rozvaděčem VZT</t>
  </si>
  <si>
    <t xml:space="preserve">Kabel sdělovací, STP, kat.5
- připojení rozvaděče do místní LAN sítě</t>
  </si>
  <si>
    <t xml:space="preserve">Prověření stávající kabeláže k teplotním čidlům</t>
  </si>
  <si>
    <t xml:space="preserve">Kabelový žlab vč. dílů a příslušenství, galvanický zinek
rozměr 62/50</t>
  </si>
  <si>
    <t xml:space="preserve">Ostatní</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
    <numFmt numFmtId="170" formatCode="#,##0.00&quot; Kč&quot;"/>
    <numFmt numFmtId="171" formatCode="0.00"/>
    <numFmt numFmtId="172" formatCode="_-* #,##0.00&quot; Kč&quot;_-;\-* #,##0.00&quot; Kč&quot;_-;_-* \-??&quot; Kč&quot;_-;_-@_-"/>
  </numFmts>
  <fonts count="3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2"/>
      <name val="Courier New"/>
      <family val="3"/>
      <charset val="238"/>
    </font>
    <font>
      <sz val="10"/>
      <name val="Arial"/>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10"/>
      <name val="Calibri"/>
      <family val="2"/>
      <charset val="238"/>
    </font>
    <font>
      <b val="true"/>
      <sz val="11"/>
      <name val="Calibri"/>
      <family val="2"/>
      <charset val="238"/>
    </font>
    <font>
      <b val="true"/>
      <i val="true"/>
      <sz val="11"/>
      <name val="Calibri"/>
      <family val="2"/>
      <charset val="238"/>
    </font>
    <font>
      <b val="true"/>
      <sz val="10"/>
      <name val="Calibri"/>
      <family val="2"/>
      <charset val="238"/>
    </font>
    <font>
      <sz val="10"/>
      <color rgb="FF000000"/>
      <name val="Calibri"/>
      <family val="2"/>
      <charset val="238"/>
    </font>
    <font>
      <sz val="14"/>
      <color rgb="FF333333"/>
      <name val="Segoe UI"/>
      <family val="2"/>
      <charset val="238"/>
    </font>
    <font>
      <sz val="11"/>
      <name val="Calibri"/>
      <family val="2"/>
      <charset val="238"/>
    </font>
    <font>
      <vertAlign val="superscript"/>
      <sz val="10"/>
      <name val="Calibri"/>
      <family val="2"/>
      <charset val="238"/>
    </font>
    <font>
      <sz val="10"/>
      <color rgb="FF2F5597"/>
      <name val="Calibri"/>
      <family val="2"/>
      <charset val="238"/>
    </font>
    <font>
      <vertAlign val="subscript"/>
      <sz val="10"/>
      <name val="Calibri"/>
      <family val="2"/>
      <charset val="238"/>
    </font>
    <font>
      <sz val="11"/>
      <name val="Calibri Light"/>
      <family val="1"/>
      <charset val="238"/>
    </font>
    <font>
      <sz val="20"/>
      <color rgb="FF000000"/>
      <name val="Calibri"/>
      <family val="2"/>
      <charset val="238"/>
    </font>
    <font>
      <sz val="14"/>
      <color rgb="FF000000"/>
      <name val="Calibri"/>
      <family val="2"/>
      <charset val="238"/>
    </font>
    <font>
      <sz val="24"/>
      <name val="Calibri"/>
      <family val="2"/>
      <charset val="238"/>
    </font>
    <font>
      <sz val="11"/>
      <color rgb="FFFFFFFF"/>
      <name val="Calibri"/>
      <family val="2"/>
      <charset val="238"/>
    </font>
    <font>
      <sz val="20"/>
      <name val="Calibri"/>
      <family val="2"/>
      <charset val="238"/>
    </font>
    <font>
      <b val="true"/>
      <sz val="12"/>
      <name val="Calibri"/>
      <family val="2"/>
      <charset val="238"/>
    </font>
    <font>
      <b val="true"/>
      <sz val="11"/>
      <color rgb="FF000000"/>
      <name val="Calibri"/>
      <family val="2"/>
      <charset val="238"/>
    </font>
    <font>
      <vertAlign val="subscript"/>
      <sz val="11"/>
      <name val="Calibri"/>
      <family val="2"/>
      <charset val="238"/>
    </font>
  </fonts>
  <fills count="7">
    <fill>
      <patternFill patternType="none"/>
    </fill>
    <fill>
      <patternFill patternType="gray125"/>
    </fill>
    <fill>
      <patternFill patternType="solid">
        <fgColor rgb="FFD6E1EE"/>
        <bgColor rgb="FFDAE3F3"/>
      </patternFill>
    </fill>
    <fill>
      <patternFill patternType="solid">
        <fgColor rgb="FF99CCFF"/>
        <bgColor rgb="FFB4C7E7"/>
      </patternFill>
    </fill>
    <fill>
      <patternFill patternType="solid">
        <fgColor rgb="FFDBDBDB"/>
        <bgColor rgb="FFD6E1EE"/>
      </patternFill>
    </fill>
    <fill>
      <patternFill patternType="solid">
        <fgColor rgb="FFB4C7E7"/>
        <bgColor rgb="FF99CCFF"/>
      </patternFill>
    </fill>
    <fill>
      <patternFill patternType="solid">
        <fgColor rgb="FFDAE3F3"/>
        <bgColor rgb="FFD6E1EE"/>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false">
      <alignment horizontal="left" vertical="center" textRotation="0" wrapText="false" indent="1"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5" fontId="9" fillId="2" borderId="5" xfId="20" applyFont="true" applyBorder="true" applyAlignment="true" applyProtection="false">
      <alignment horizontal="left" vertical="center" textRotation="0" wrapText="false" indent="0" shrinkToFit="false"/>
      <protection locked="true" hidden="false"/>
    </xf>
    <xf numFmtId="165" fontId="9" fillId="2" borderId="6" xfId="20" applyFont="true" applyBorder="true" applyAlignment="true" applyProtection="false">
      <alignment horizontal="left" vertical="center" textRotation="0" wrapText="true" indent="0" shrinkToFit="false"/>
      <protection locked="true" hidden="false"/>
    </xf>
    <xf numFmtId="166" fontId="10" fillId="0" borderId="0" xfId="20" applyFont="true" applyBorder="false" applyAlignment="true" applyProtection="false">
      <alignment horizontal="left" vertical="bottom" textRotation="0" wrapText="false" indent="0" shrinkToFit="false"/>
      <protection locked="true" hidden="false"/>
    </xf>
    <xf numFmtId="164" fontId="4" fillId="2" borderId="3"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left" vertical="center" textRotation="0" wrapText="false" indent="0" shrinkToFit="false"/>
      <protection locked="true" hidden="false"/>
    </xf>
    <xf numFmtId="165" fontId="11" fillId="2" borderId="7" xfId="20" applyFont="true" applyBorder="true" applyAlignment="true" applyProtection="false">
      <alignment horizontal="left" vertical="center" textRotation="0" wrapText="true" indent="0" shrinkToFit="false"/>
      <protection locked="true" hidden="false"/>
    </xf>
    <xf numFmtId="167" fontId="4" fillId="0" borderId="3" xfId="2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true" applyProtection="false">
      <alignment horizontal="left" vertical="center" textRotation="0" wrapText="false" indent="1" shrinkToFit="false"/>
      <protection locked="true" hidden="false"/>
    </xf>
    <xf numFmtId="164" fontId="4" fillId="2" borderId="9" xfId="20" applyFont="true" applyBorder="true" applyAlignment="false" applyProtection="false">
      <alignment horizontal="general" vertical="bottom" textRotation="0" wrapText="false" indent="0" shrinkToFit="false"/>
      <protection locked="true" hidden="false"/>
    </xf>
    <xf numFmtId="165" fontId="11" fillId="2" borderId="9" xfId="20" applyFont="true" applyBorder="true" applyAlignment="true" applyProtection="false">
      <alignment horizontal="left" vertical="center" textRotation="0" wrapText="false" indent="0" shrinkToFit="false"/>
      <protection locked="true" hidden="false"/>
    </xf>
    <xf numFmtId="165" fontId="11" fillId="2" borderId="10"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false" indent="1" shrinkToFit="false"/>
      <protection locked="true" hidden="false"/>
    </xf>
    <xf numFmtId="165"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1" shrinkToFit="false"/>
      <protection locked="true" hidden="false"/>
    </xf>
    <xf numFmtId="164" fontId="11" fillId="0" borderId="8" xfId="20" applyFont="true" applyBorder="true" applyAlignment="true" applyProtection="false">
      <alignment horizontal="left" vertical="center" textRotation="0" wrapText="false" indent="1" shrinkToFit="false"/>
      <protection locked="true" hidden="false"/>
    </xf>
    <xf numFmtId="165" fontId="11" fillId="0" borderId="9" xfId="20" applyFont="true" applyBorder="true" applyAlignment="true" applyProtection="false">
      <alignment horizontal="right" vertical="center" textRotation="0" wrapText="false" indent="0" shrinkToFit="false"/>
      <protection locked="true" hidden="false"/>
    </xf>
    <xf numFmtId="165" fontId="11" fillId="0" borderId="9"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1"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right" vertical="bottom" textRotation="0" wrapText="fals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false" hidden="false"/>
    </xf>
    <xf numFmtId="164" fontId="11" fillId="3" borderId="0" xfId="20" applyFont="true" applyBorder="false" applyAlignment="true" applyProtection="true">
      <alignment horizontal="left" vertical="center" textRotation="0" wrapText="false" indent="0" shrinkToFit="false"/>
      <protection locked="false" hidden="false"/>
    </xf>
    <xf numFmtId="164" fontId="11" fillId="3" borderId="0" xfId="20" applyFont="true" applyBorder="true" applyAlignment="true" applyProtection="true">
      <alignment horizontal="left" vertical="center" textRotation="0" wrapText="false" indent="0" shrinkToFit="false"/>
      <protection locked="false" hidden="false"/>
    </xf>
    <xf numFmtId="164" fontId="11" fillId="3" borderId="9" xfId="20" applyFont="true" applyBorder="true" applyAlignment="true" applyProtection="true">
      <alignment horizontal="right" vertical="center" textRotation="0" wrapText="false" indent="0" shrinkToFit="false"/>
      <protection locked="false" hidden="false"/>
    </xf>
    <xf numFmtId="164" fontId="11" fillId="3" borderId="9" xfId="20" applyFont="true" applyBorder="true" applyAlignment="true" applyProtection="true">
      <alignment horizontal="left" vertical="center" textRotation="0" wrapText="false" indent="0" shrinkToFit="false"/>
      <protection locked="fals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left" vertical="top" textRotation="0" wrapText="false" indent="1" shrinkToFit="false"/>
      <protection locked="true" hidden="false"/>
    </xf>
    <xf numFmtId="164" fontId="4" fillId="0" borderId="5"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false">
      <alignment horizontal="left" vertical="top"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left" vertical="bottom" textRotation="0" wrapText="false" indent="0" shrinkToFit="false"/>
      <protection locked="true" hidden="false"/>
    </xf>
    <xf numFmtId="168" fontId="4" fillId="0" borderId="9" xfId="20" applyFont="true" applyBorder="true" applyAlignment="true" applyProtection="false">
      <alignment horizontal="right" vertical="bottom" textRotation="0" wrapText="false" indent="1" shrinkToFit="false"/>
      <protection locked="true" hidden="false"/>
    </xf>
    <xf numFmtId="164" fontId="4" fillId="0" borderId="9" xfId="20" applyFont="true" applyBorder="true" applyAlignment="true" applyProtection="false">
      <alignment horizontal="right" vertical="bottom" textRotation="0" wrapText="false" indent="1" shrinkToFit="false"/>
      <protection locked="true" hidden="false"/>
    </xf>
    <xf numFmtId="164" fontId="4" fillId="0" borderId="10" xfId="20" applyFont="true" applyBorder="true" applyAlignment="true" applyProtection="false">
      <alignment horizontal="right" vertical="bottom" textRotation="0" wrapText="false" indent="1" shrinkToFit="false"/>
      <protection locked="tru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1"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7" fontId="12" fillId="0" borderId="13" xfId="20" applyFont="true" applyBorder="true" applyAlignment="true" applyProtection="false">
      <alignment horizontal="right" vertical="center" textRotation="0" wrapText="false" indent="1" shrinkToFit="false"/>
      <protection locked="true" hidden="false"/>
    </xf>
    <xf numFmtId="167" fontId="12" fillId="0" borderId="14" xfId="20" applyFont="true" applyBorder="true" applyAlignment="true" applyProtection="false">
      <alignment horizontal="right" vertical="center" textRotation="0" wrapText="false" indent="1"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left" vertical="center" textRotation="0" wrapText="false" indent="1" shrinkToFit="false"/>
      <protection locked="true" hidden="false"/>
    </xf>
    <xf numFmtId="164" fontId="11" fillId="0" borderId="12"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7" fontId="13" fillId="0" borderId="13" xfId="20" applyFont="true" applyBorder="true" applyAlignment="true" applyProtection="false">
      <alignment horizontal="right" vertical="center" textRotation="0" wrapText="false" indent="1" shrinkToFit="false"/>
      <protection locked="true" hidden="false"/>
    </xf>
    <xf numFmtId="167" fontId="13" fillId="0" borderId="14" xfId="20" applyFont="true" applyBorder="true" applyAlignment="true" applyProtection="false">
      <alignment horizontal="right" vertical="center" textRotation="0" wrapText="false" indent="1" shrinkToFit="false"/>
      <protection locked="true" hidden="false"/>
    </xf>
    <xf numFmtId="164" fontId="4" fillId="0" borderId="11" xfId="20" applyFont="true" applyBorder="true" applyAlignment="true" applyProtection="false">
      <alignment horizontal="left" vertical="bottom" textRotation="0" wrapText="false" indent="1" shrinkToFit="false"/>
      <protection locked="true" hidden="false"/>
    </xf>
    <xf numFmtId="168" fontId="11"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1"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5" fontId="4" fillId="0" borderId="15" xfId="20" applyFont="true" applyBorder="true" applyAlignment="true" applyProtection="false">
      <alignment horizontal="left" vertical="center" textRotation="0" wrapText="false" indent="0" shrinkToFit="false"/>
      <protection locked="true" hidden="false"/>
    </xf>
    <xf numFmtId="168" fontId="11" fillId="0" borderId="16" xfId="20" applyFont="true" applyBorder="true" applyAlignment="true" applyProtection="false">
      <alignment horizontal="right" vertical="center" textRotation="0" wrapText="false" indent="0" shrinkToFit="false"/>
      <protection locked="true" hidden="false"/>
    </xf>
    <xf numFmtId="167" fontId="13" fillId="0" borderId="16" xfId="20" applyFont="true" applyBorder="true" applyAlignment="true" applyProtection="false">
      <alignment horizontal="general" vertical="center" textRotation="0" wrapText="false" indent="0" shrinkToFit="false"/>
      <protection locked="true" hidden="false"/>
    </xf>
    <xf numFmtId="167" fontId="13" fillId="0" borderId="16"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1"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8" fontId="11" fillId="0" borderId="17" xfId="20" applyFont="tru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1" shrinkToFit="false"/>
      <protection locked="true" hidden="false"/>
    </xf>
    <xf numFmtId="167" fontId="13" fillId="0" borderId="17" xfId="20" applyFont="true" applyBorder="true" applyAlignment="true" applyProtection="false">
      <alignment horizontal="right" vertical="center" textRotation="0" wrapText="false" indent="0" shrinkToFit="false"/>
      <protection locked="true" hidden="false"/>
    </xf>
    <xf numFmtId="165" fontId="4"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false" applyAlignment="true" applyProtection="false">
      <alignment horizontal="left" vertical="center" textRotation="0" wrapText="false" indent="0" shrinkToFit="false"/>
      <protection locked="true" hidden="false"/>
    </xf>
    <xf numFmtId="167" fontId="4" fillId="0" borderId="0" xfId="20" applyFont="true" applyBorder="false" applyAlignment="true" applyProtection="false">
      <alignment horizontal="left" vertical="center" textRotation="0" wrapText="false" indent="0" shrinkToFit="false"/>
      <protection locked="true" hidden="false"/>
    </xf>
    <xf numFmtId="167" fontId="13" fillId="0" borderId="5" xfId="20" applyFont="true" applyBorder="true" applyAlignment="true" applyProtection="false">
      <alignment horizontal="right" vertical="center" textRotation="0" wrapText="false" indent="0" shrinkToFit="false"/>
      <protection locked="true" hidden="false"/>
    </xf>
    <xf numFmtId="165" fontId="4" fillId="0" borderId="7" xfId="20" applyFont="true" applyBorder="true" applyAlignment="true" applyProtection="false">
      <alignment horizontal="left" vertical="center" textRotation="0" wrapText="false" indent="0" shrinkToFit="false"/>
      <protection locked="true" hidden="false"/>
    </xf>
    <xf numFmtId="164" fontId="14" fillId="2" borderId="18" xfId="20" applyFont="true" applyBorder="true" applyAlignment="true" applyProtection="false">
      <alignment horizontal="left" vertical="center" textRotation="0" wrapText="false" indent="1" shrinkToFit="false"/>
      <protection locked="true" hidden="false"/>
    </xf>
    <xf numFmtId="164" fontId="15" fillId="2" borderId="19" xfId="20" applyFont="true" applyBorder="true" applyAlignment="true" applyProtection="false">
      <alignment horizontal="left" vertical="center" textRotation="0" wrapText="false" indent="0" shrinkToFit="false"/>
      <protection locked="true" hidden="false"/>
    </xf>
    <xf numFmtId="164" fontId="4" fillId="2" borderId="19" xfId="20" applyFont="true" applyBorder="true" applyAlignment="true" applyProtection="false">
      <alignment horizontal="left" vertical="center" textRotation="0" wrapText="false" indent="0" shrinkToFit="false"/>
      <protection locked="true" hidden="false"/>
    </xf>
    <xf numFmtId="167" fontId="14" fillId="2" borderId="19" xfId="20" applyFont="true" applyBorder="true" applyAlignment="true" applyProtection="false">
      <alignment horizontal="left" vertical="center" textRotation="0" wrapText="false" indent="0" shrinkToFit="false"/>
      <protection locked="true" hidden="false"/>
    </xf>
    <xf numFmtId="167" fontId="16" fillId="2" borderId="19" xfId="20" applyFont="true" applyBorder="true" applyAlignment="true" applyProtection="false">
      <alignment horizontal="right" vertical="center" textRotation="0" wrapText="false" indent="0" shrinkToFit="false"/>
      <protection locked="true" hidden="false"/>
    </xf>
    <xf numFmtId="165" fontId="4" fillId="2" borderId="20" xfId="20" applyFont="true" applyBorder="true" applyAlignment="true" applyProtection="false">
      <alignment horizontal="left" vertical="center" textRotation="0" wrapText="false" indent="0" shrinkToFit="false"/>
      <protection locked="true" hidden="false"/>
    </xf>
    <xf numFmtId="164" fontId="4" fillId="2" borderId="19" xfId="20" applyFont="true" applyBorder="true" applyAlignment="false" applyProtection="false">
      <alignment horizontal="general" vertical="bottom" textRotation="0" wrapText="false" indent="0" shrinkToFit="false"/>
      <protection locked="true" hidden="false"/>
    </xf>
    <xf numFmtId="165" fontId="11" fillId="2" borderId="20"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general" vertical="top" textRotation="0" wrapText="false" indent="0" shrinkToFit="false"/>
      <protection locked="true" hidden="false"/>
    </xf>
    <xf numFmtId="166" fontId="11" fillId="0" borderId="9"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9" fontId="4" fillId="0" borderId="24" xfId="20" applyFont="true" applyBorder="true" applyAlignment="false" applyProtection="false">
      <alignment horizontal="general" vertical="bottom" textRotation="0" wrapText="false" indent="0" shrinkToFit="false"/>
      <protection locked="true" hidden="false"/>
    </xf>
    <xf numFmtId="169" fontId="17" fillId="4" borderId="16" xfId="20" applyFont="true" applyBorder="true" applyAlignment="true" applyProtection="false">
      <alignment horizontal="general" vertical="center" textRotation="0" wrapText="false" indent="0" shrinkToFit="false"/>
      <protection locked="true" hidden="false"/>
    </xf>
    <xf numFmtId="169" fontId="17" fillId="4" borderId="12" xfId="20" applyFont="true" applyBorder="true" applyAlignment="true" applyProtection="false">
      <alignment horizontal="general" vertical="center" textRotation="0" wrapText="false" indent="0" shrinkToFit="false"/>
      <protection locked="true" hidden="false"/>
    </xf>
    <xf numFmtId="169" fontId="17" fillId="4" borderId="12" xfId="20" applyFont="true" applyBorder="true" applyAlignment="true" applyProtection="false">
      <alignment horizontal="general" vertical="center" textRotation="0" wrapText="true" indent="0" shrinkToFit="false"/>
      <protection locked="true" hidden="false"/>
    </xf>
    <xf numFmtId="169" fontId="18" fillId="4" borderId="13" xfId="20" applyFont="true" applyBorder="true" applyAlignment="true" applyProtection="false">
      <alignment horizontal="center" vertical="center" textRotation="0" wrapText="true" indent="0" shrinkToFit="true"/>
      <protection locked="true" hidden="false"/>
    </xf>
    <xf numFmtId="169" fontId="17" fillId="4" borderId="13" xfId="20" applyFont="true" applyBorder="true" applyAlignment="true" applyProtection="false">
      <alignment horizontal="center" vertical="center" textRotation="0" wrapText="true" indent="0" shrinkToFit="true"/>
      <protection locked="true" hidden="false"/>
    </xf>
    <xf numFmtId="169" fontId="17" fillId="4" borderId="13" xfId="20" applyFont="true" applyBorder="true" applyAlignment="true" applyProtection="false">
      <alignment horizontal="center" vertical="center" textRotation="0" wrapText="true" indent="0" shrinkToFit="false"/>
      <protection locked="true" hidden="false"/>
    </xf>
    <xf numFmtId="169" fontId="4" fillId="0" borderId="16" xfId="20" applyFont="true" applyBorder="true" applyAlignment="true" applyProtection="false">
      <alignment horizontal="general" vertical="center" textRotation="0" wrapText="false" indent="0" shrinkToFit="false"/>
      <protection locked="true" hidden="false"/>
    </xf>
    <xf numFmtId="169" fontId="4" fillId="0" borderId="12" xfId="20" applyFont="true" applyBorder="true" applyAlignment="true" applyProtection="false">
      <alignment horizontal="general" vertical="center" textRotation="0" wrapText="false" indent="0" shrinkToFit="false"/>
      <protection locked="true" hidden="false"/>
    </xf>
    <xf numFmtId="169" fontId="10" fillId="0" borderId="13" xfId="20" applyFont="true" applyBorder="true" applyAlignment="true" applyProtection="false">
      <alignment horizontal="right" vertical="center" textRotation="0" wrapText="true" indent="0" shrinkToFit="true"/>
      <protection locked="true" hidden="false"/>
    </xf>
    <xf numFmtId="169" fontId="10" fillId="0" borderId="13" xfId="20" applyFont="true" applyBorder="true" applyAlignment="true" applyProtection="false">
      <alignment horizontal="right" vertical="center" textRotation="0" wrapText="false" indent="0" shrinkToFit="true"/>
      <protection locked="true" hidden="false"/>
    </xf>
    <xf numFmtId="169" fontId="4" fillId="0" borderId="13" xfId="20" applyFont="true" applyBorder="true" applyAlignment="true" applyProtection="false">
      <alignment horizontal="general" vertical="center" textRotation="0" wrapText="false" indent="0" shrinkToFit="true"/>
      <protection locked="true" hidden="false"/>
    </xf>
    <xf numFmtId="169" fontId="4" fillId="0" borderId="13" xfId="20" applyFont="true" applyBorder="true" applyAlignment="true" applyProtection="false">
      <alignment horizontal="general" vertical="center" textRotation="0" wrapText="false" indent="0" shrinkToFit="false"/>
      <protection locked="true" hidden="false"/>
    </xf>
    <xf numFmtId="169" fontId="11" fillId="0" borderId="16" xfId="20" applyFont="true" applyBorder="true" applyAlignment="true" applyProtection="false">
      <alignment horizontal="general" vertical="center" textRotation="0" wrapText="false" indent="0" shrinkToFit="false"/>
      <protection locked="true" hidden="false"/>
    </xf>
    <xf numFmtId="169" fontId="11" fillId="0" borderId="12" xfId="20" applyFont="true" applyBorder="true" applyAlignment="true" applyProtection="false">
      <alignment horizontal="general" vertical="center" textRotation="0" wrapText="false" indent="0" shrinkToFit="false"/>
      <protection locked="true" hidden="false"/>
    </xf>
    <xf numFmtId="169" fontId="11" fillId="0" borderId="13" xfId="20" applyFont="true" applyBorder="true" applyAlignment="true" applyProtection="false">
      <alignment horizontal="general" vertical="center" textRotation="0" wrapText="true" indent="0" shrinkToFit="true"/>
      <protection locked="true" hidden="false"/>
    </xf>
    <xf numFmtId="169" fontId="11" fillId="0" borderId="13" xfId="20" applyFont="true" applyBorder="true" applyAlignment="true" applyProtection="false">
      <alignment horizontal="general" vertical="center" textRotation="0" wrapText="false" indent="0" shrinkToFit="true"/>
      <protection locked="true" hidden="false"/>
    </xf>
    <xf numFmtId="169" fontId="11" fillId="0" borderId="13" xfId="20" applyFont="true" applyBorder="true" applyAlignment="true" applyProtection="false">
      <alignment horizontal="general" vertical="center" textRotation="0" wrapText="false" indent="0" shrinkToFit="false"/>
      <protection locked="true" hidden="false"/>
    </xf>
    <xf numFmtId="169" fontId="4" fillId="0" borderId="16" xfId="20" applyFont="true" applyBorder="true" applyAlignment="true" applyProtection="false">
      <alignment horizontal="left" vertical="center" textRotation="0" wrapText="false" indent="0" shrinkToFit="false"/>
      <protection locked="true" hidden="false"/>
    </xf>
    <xf numFmtId="169" fontId="4" fillId="0" borderId="13" xfId="20" applyFont="true" applyBorder="true" applyAlignment="true" applyProtection="false">
      <alignment horizontal="general" vertical="center" textRotation="0" wrapText="true" indent="0" shrinkToFit="true"/>
      <protection locked="true" hidden="false"/>
    </xf>
    <xf numFmtId="169" fontId="4" fillId="2" borderId="13" xfId="20" applyFont="true" applyBorder="true" applyAlignment="true" applyProtection="false">
      <alignment horizontal="general" vertical="center" textRotation="0" wrapText="false" indent="0" shrinkToFit="false"/>
      <protection locked="true" hidden="false"/>
    </xf>
    <xf numFmtId="169" fontId="4" fillId="2" borderId="13" xfId="20" applyFont="true" applyBorder="true" applyAlignment="true" applyProtection="false">
      <alignment horizontal="general" vertical="center" textRotation="0" wrapText="true" indent="0" shrinkToFit="true"/>
      <protection locked="true" hidden="false"/>
    </xf>
    <xf numFmtId="169" fontId="4" fillId="2" borderId="13"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9" fillId="0" borderId="24" xfId="20" applyFont="true" applyBorder="true" applyAlignment="true" applyProtection="false">
      <alignment horizontal="center" vertical="center" textRotation="0" wrapText="true" indent="0" shrinkToFit="false"/>
      <protection locked="true" hidden="false"/>
    </xf>
    <xf numFmtId="164" fontId="19" fillId="4" borderId="16" xfId="20" applyFont="true" applyBorder="true" applyAlignment="true" applyProtection="false">
      <alignment horizontal="center" vertical="center" textRotation="0" wrapText="true" indent="0" shrinkToFit="false"/>
      <protection locked="true" hidden="false"/>
    </xf>
    <xf numFmtId="164" fontId="19" fillId="4" borderId="12" xfId="20" applyFont="true" applyBorder="true" applyAlignment="true" applyProtection="false">
      <alignment horizontal="center" vertical="center" textRotation="0" wrapText="true" indent="0" shrinkToFit="false"/>
      <protection locked="true" hidden="false"/>
    </xf>
    <xf numFmtId="164" fontId="19" fillId="4" borderId="13" xfId="20" applyFont="true" applyBorder="true" applyAlignment="true" applyProtection="false">
      <alignment horizontal="center" vertical="center" textRotation="0" wrapText="true" indent="0" shrinkToFit="false"/>
      <protection locked="true" hidden="false"/>
    </xf>
    <xf numFmtId="165" fontId="17" fillId="0" borderId="13" xfId="20" applyFont="true" applyBorder="true" applyAlignment="true" applyProtection="false">
      <alignment horizontal="center" vertical="center" textRotation="0" wrapText="true" indent="0" shrinkToFit="false"/>
      <protection locked="true" hidden="false"/>
    </xf>
    <xf numFmtId="165" fontId="17" fillId="0" borderId="13" xfId="20" applyFont="true" applyBorder="true" applyAlignment="true" applyProtection="false">
      <alignment horizontal="left" vertical="center" textRotation="0" wrapText="true" indent="3"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right" vertical="center" textRotation="0" wrapText="true" indent="0" shrinkToFit="false"/>
      <protection locked="true" hidden="false"/>
    </xf>
    <xf numFmtId="169" fontId="17" fillId="0" borderId="13"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5" fontId="17" fillId="0" borderId="25" xfId="20" applyFont="true" applyBorder="true" applyAlignment="true" applyProtection="false">
      <alignment horizontal="center" vertical="center" textRotation="0" wrapText="true" indent="0" shrinkToFit="false"/>
      <protection locked="true" hidden="false"/>
    </xf>
    <xf numFmtId="165" fontId="17" fillId="0" borderId="25" xfId="20" applyFont="true" applyBorder="true" applyAlignment="true" applyProtection="false">
      <alignment horizontal="left" vertical="center" textRotation="0" wrapText="true" indent="3" shrinkToFit="false"/>
      <protection locked="true" hidden="false"/>
    </xf>
    <xf numFmtId="167" fontId="17" fillId="0" borderId="13"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false" applyProtection="false">
      <alignment horizontal="general" vertical="bottom" textRotation="0" wrapText="false" indent="0" shrinkToFit="false"/>
      <protection locked="true" hidden="false"/>
    </xf>
    <xf numFmtId="164" fontId="17" fillId="2" borderId="16" xfId="20" applyFont="true" applyBorder="true" applyAlignment="true" applyProtection="false">
      <alignment horizontal="general" vertical="center" textRotation="0" wrapText="false" indent="0" shrinkToFit="false"/>
      <protection locked="true" hidden="false"/>
    </xf>
    <xf numFmtId="164" fontId="17" fillId="2" borderId="12" xfId="20" applyFont="true" applyBorder="true" applyAlignment="true" applyProtection="false">
      <alignment horizontal="general" vertical="center" textRotation="0" wrapText="false" indent="0" shrinkToFit="false"/>
      <protection locked="true" hidden="false"/>
    </xf>
    <xf numFmtId="167" fontId="17" fillId="2" borderId="13" xfId="20" applyFont="true" applyBorder="true" applyAlignment="true" applyProtection="false">
      <alignment horizontal="center" vertical="center" textRotation="0" wrapText="false" indent="0" shrinkToFit="false"/>
      <protection locked="true" hidden="false"/>
    </xf>
    <xf numFmtId="167" fontId="17" fillId="2" borderId="13" xfId="20" applyFont="true" applyBorder="true" applyAlignment="true" applyProtection="false">
      <alignment horizontal="general" vertical="center" textRotation="0" wrapText="false" indent="0" shrinkToFit="false"/>
      <protection locked="true" hidden="false"/>
    </xf>
    <xf numFmtId="169" fontId="17" fillId="2" borderId="13"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17" fillId="0" borderId="16" xfId="20" applyFont="true" applyBorder="true" applyAlignment="true" applyProtection="false">
      <alignment horizontal="left" vertical="center" textRotation="0" wrapText="true" indent="0" shrinkToFit="false"/>
      <protection locked="true" hidden="false"/>
    </xf>
    <xf numFmtId="165" fontId="17" fillId="0" borderId="16" xfId="20" applyFont="true" applyBorder="true" applyAlignment="true" applyProtection="false">
      <alignment horizontal="general" vertical="center" textRotation="0" wrapText="true" indent="0" shrinkToFit="false"/>
      <protection locked="true" hidden="false"/>
    </xf>
    <xf numFmtId="165" fontId="17" fillId="0" borderId="13" xfId="20" applyFont="true" applyBorder="true" applyAlignment="true" applyProtection="false">
      <alignment horizontal="left"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false" indent="0" shrinkToFit="false"/>
      <protection locked="true" hidden="false"/>
    </xf>
    <xf numFmtId="165" fontId="17" fillId="0" borderId="13" xfId="20" applyFont="true" applyBorder="true" applyAlignment="true" applyProtection="false">
      <alignment horizontal="left" vertical="center" textRotation="0" wrapText="false" indent="0" shrinkToFit="false"/>
      <protection locked="true" hidden="false"/>
    </xf>
    <xf numFmtId="165" fontId="17" fillId="0" borderId="16" xfId="20" applyFont="true" applyBorder="true" applyAlignment="true" applyProtection="false">
      <alignment horizontal="left" vertical="center" textRotation="0" wrapText="false" indent="0" shrinkToFit="false"/>
      <protection locked="true" hidden="false"/>
    </xf>
    <xf numFmtId="165" fontId="17" fillId="0" borderId="1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5"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5" fontId="20" fillId="0" borderId="0" xfId="20" applyFont="true" applyBorder="false" applyAlignment="true" applyProtection="false">
      <alignment horizontal="left" vertical="center" textRotation="0" wrapText="false" indent="0" shrinkToFit="false"/>
      <protection locked="true" hidden="false"/>
    </xf>
    <xf numFmtId="168" fontId="20" fillId="0" borderId="0" xfId="20" applyFont="true" applyBorder="false" applyAlignment="true" applyProtection="true">
      <alignment horizontal="left" vertical="center" textRotation="0" wrapText="true" indent="0" shrinkToFit="false"/>
      <protection locked="fals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7" fontId="20" fillId="5" borderId="0" xfId="0" applyFont="true" applyBorder="false" applyAlignment="true" applyProtection="false">
      <alignment horizontal="right" vertical="center" textRotation="0" wrapText="false" indent="0" shrinkToFit="false"/>
      <protection locked="true" hidden="false"/>
    </xf>
    <xf numFmtId="170" fontId="20" fillId="0" borderId="0" xfId="20" applyFont="true" applyBorder="false" applyAlignment="tru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left" vertical="bottom" textRotation="0" wrapText="true" indent="0" shrinkToFit="false"/>
      <protection locked="true" hidden="false"/>
    </xf>
    <xf numFmtId="167" fontId="20" fillId="5" borderId="0" xfId="0" applyFont="true" applyBorder="false" applyAlignment="true" applyProtection="false">
      <alignment horizontal="right" vertical="center" textRotation="0" wrapText="true" indent="0" shrinkToFit="false"/>
      <protection locked="true" hidden="false"/>
    </xf>
    <xf numFmtId="170" fontId="20" fillId="0" borderId="0" xfId="20" applyFont="true" applyBorder="false" applyAlignment="true" applyProtection="false">
      <alignment horizontal="right" vertical="center" textRotation="0" wrapText="true" indent="0" shrinkToFit="false"/>
      <protection locked="true" hidden="false"/>
    </xf>
    <xf numFmtId="165" fontId="20" fillId="0" borderId="0" xfId="2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bottom"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false" applyAlignment="true" applyProtection="false">
      <alignment horizontal="center" vertical="center" textRotation="0" wrapText="tru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true" applyProtection="false">
      <alignment horizontal="center" vertical="top"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0" fontId="20" fillId="0" borderId="0" xfId="20" applyFont="true" applyBorder="false" applyAlignment="true" applyProtection="false">
      <alignment horizontal="right" vertical="bottom" textRotation="0" wrapText="false" indent="0" shrinkToFit="false"/>
      <protection locked="true" hidden="false"/>
    </xf>
    <xf numFmtId="170" fontId="2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16" xfId="20" applyFont="true" applyBorder="true" applyAlignment="true" applyProtection="false">
      <alignment horizontal="general" vertical="center" textRotation="0" wrapText="false" indent="0" shrinkToFit="false"/>
      <protection locked="true" hidden="false"/>
    </xf>
    <xf numFmtId="165" fontId="17" fillId="0" borderId="13"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90" wrapText="false" indent="0" shrinkToFit="false"/>
      <protection locked="true" hidden="false"/>
    </xf>
    <xf numFmtId="168" fontId="21" fillId="0" borderId="0" xfId="20" applyFont="true" applyBorder="false" applyAlignment="true" applyProtection="true">
      <alignment horizontal="left" vertical="center" textRotation="0" wrapText="true" indent="0" shrinkToFit="false"/>
      <protection locked="false" hidden="false"/>
    </xf>
    <xf numFmtId="170" fontId="21" fillId="0" borderId="0" xfId="20" applyFont="true" applyBorder="false" applyAlignment="true" applyProtection="false">
      <alignment horizontal="right" vertical="bottom" textRotation="0" wrapText="false" indent="0" shrinkToFit="false"/>
      <protection locked="true" hidden="false"/>
    </xf>
    <xf numFmtId="167" fontId="23" fillId="0" borderId="0" xfId="20" applyFont="true" applyBorder="false" applyAlignment="true" applyProtection="false">
      <alignment horizontal="general" vertical="center" textRotation="0" wrapText="false" indent="0" shrinkToFit="false"/>
      <protection locked="true" hidden="false"/>
    </xf>
    <xf numFmtId="167" fontId="20" fillId="5" borderId="0" xfId="20" applyFont="true" applyBorder="false" applyAlignment="true" applyProtection="false">
      <alignment horizontal="center" vertical="center" textRotation="0" wrapText="false" indent="0" shrinkToFit="false"/>
      <protection locked="true" hidden="false"/>
    </xf>
    <xf numFmtId="168" fontId="20" fillId="0" borderId="0" xfId="20" applyFont="true" applyBorder="false" applyAlignment="true" applyProtection="true">
      <alignment horizontal="left" vertical="center" textRotation="0" wrapText="false" indent="0" shrinkToFit="false"/>
      <protection locked="false" hidden="false"/>
    </xf>
    <xf numFmtId="167" fontId="26" fillId="0" borderId="0" xfId="20" applyFont="true" applyBorder="false" applyAlignment="true" applyProtection="false">
      <alignment horizontal="center" vertical="bottom" textRotation="0" wrapText="false" indent="0" shrinkToFit="false"/>
      <protection locked="true" hidden="false"/>
    </xf>
    <xf numFmtId="167" fontId="20" fillId="0" borderId="0" xfId="20" applyFont="true" applyBorder="false" applyAlignment="true" applyProtection="false">
      <alignment horizontal="center" vertical="center" textRotation="0" wrapText="false" indent="0" shrinkToFit="false"/>
      <protection locked="true" hidden="false"/>
    </xf>
    <xf numFmtId="167" fontId="20" fillId="5" borderId="0" xfId="20" applyFont="true" applyBorder="false" applyAlignment="true" applyProtection="false">
      <alignment horizontal="center" vertical="bottom" textRotation="0" wrapText="false" indent="0" shrinkToFit="false"/>
      <protection locked="true" hidden="false"/>
    </xf>
    <xf numFmtId="168" fontId="28" fillId="0" borderId="0" xfId="20" applyFont="true" applyBorder="false" applyAlignment="true" applyProtection="true">
      <alignment horizontal="left" vertical="center" textRotation="0" wrapText="true" indent="0" shrinkToFit="false"/>
      <protection locked="false" hidden="false"/>
    </xf>
    <xf numFmtId="167" fontId="20" fillId="5" borderId="0" xfId="20" applyFont="true" applyBorder="true" applyAlignment="true" applyProtection="false">
      <alignment horizontal="center" vertical="center" textRotation="0" wrapText="false" indent="0" shrinkToFit="false"/>
      <protection locked="true" hidden="false"/>
    </xf>
    <xf numFmtId="170"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true" applyProtection="true">
      <alignment horizontal="left" vertical="center" textRotation="0" wrapText="true" indent="0" shrinkToFit="false"/>
      <protection locked="false" hidden="false"/>
    </xf>
    <xf numFmtId="170" fontId="20" fillId="0" borderId="0" xfId="20" applyFont="true" applyBorder="false" applyAlignment="true" applyProtection="false">
      <alignment horizontal="center"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7" fontId="2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70" fontId="13"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7" fontId="20" fillId="5" borderId="0" xfId="20" applyFont="true" applyBorder="tru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right" vertical="bottom" textRotation="0" wrapText="false" indent="0" shrinkToFit="false"/>
      <protection locked="true" hidden="false"/>
    </xf>
    <xf numFmtId="168" fontId="20"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71" fontId="20" fillId="5" borderId="0" xfId="20" applyFont="true" applyBorder="false" applyAlignment="true" applyProtection="false">
      <alignment horizontal="center" vertical="bottom" textRotation="0" wrapText="false" indent="0" shrinkToFit="false"/>
      <protection locked="true" hidden="false"/>
    </xf>
    <xf numFmtId="167" fontId="2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7" fontId="23" fillId="0" borderId="0" xfId="20" applyFont="true" applyBorder="false" applyAlignment="true" applyProtection="false">
      <alignment horizontal="center" vertical="bottom" textRotation="0" wrapText="false" indent="0" shrinkToFit="false"/>
      <protection locked="true" hidden="false"/>
    </xf>
    <xf numFmtId="170" fontId="23" fillId="0" borderId="0" xfId="20" applyFont="true" applyBorder="false" applyAlignment="true" applyProtection="false">
      <alignment horizontal="righ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5" fontId="20"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5" fontId="20" fillId="0" borderId="0" xfId="20" applyFont="true" applyBorder="false" applyAlignment="true" applyProtection="false">
      <alignment horizontal="right" vertical="bottom" textRotation="0" wrapText="false" indent="0" shrinkToFit="false"/>
      <protection locked="true" hidden="false"/>
    </xf>
    <xf numFmtId="164" fontId="17" fillId="0" borderId="16"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70" fontId="23" fillId="0" borderId="0" xfId="20" applyFont="true" applyBorder="false" applyAlignment="true" applyProtection="false">
      <alignment horizontal="right" vertical="bottom" textRotation="0" wrapText="tru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7" fontId="20" fillId="5"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8" fontId="22" fillId="0" borderId="0" xfId="20" applyFont="true" applyBorder="false" applyAlignment="true" applyProtection="true">
      <alignment horizontal="left" vertical="center" textRotation="0" wrapText="true" indent="0" shrinkToFit="false"/>
      <protection locked="false" hidden="false"/>
    </xf>
    <xf numFmtId="167" fontId="21"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7" fontId="23"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7" fontId="20" fillId="5" borderId="0" xfId="20" applyFont="true" applyBorder="false" applyAlignment="true" applyProtection="false">
      <alignment horizontal="right" vertical="bottom" textRotation="0" wrapText="false" indent="0" shrinkToFit="false"/>
      <protection locked="true" hidden="false"/>
    </xf>
    <xf numFmtId="167" fontId="20"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7" fontId="26"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7" fontId="20" fillId="0" borderId="0" xfId="20"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fals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7" fontId="20" fillId="5" borderId="0" xfId="20" applyFont="true" applyBorder="true" applyAlignment="true" applyProtection="false">
      <alignment horizontal="right" vertical="bottom" textRotation="0" wrapText="false" indent="0" shrinkToFit="false"/>
      <protection locked="true" hidden="false"/>
    </xf>
    <xf numFmtId="168" fontId="20" fillId="0" borderId="0" xfId="20" applyFont="true" applyBorder="true" applyAlignment="true" applyProtection="false">
      <alignment horizontal="right" vertical="bottom" textRotation="0" wrapText="false" indent="0" shrinkToFit="false"/>
      <protection locked="true" hidden="false"/>
    </xf>
    <xf numFmtId="171" fontId="20" fillId="5" borderId="0" xfId="20" applyFont="true" applyBorder="false" applyAlignment="true" applyProtection="false">
      <alignment horizontal="right"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left" vertical="top" textRotation="0" wrapText="tru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2" fontId="26" fillId="0" borderId="0" xfId="17"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34" fillId="0" borderId="0" xfId="17" applyFont="true" applyBorder="true" applyAlignment="true" applyProtection="true">
      <alignment horizontal="center" vertical="top" textRotation="0" wrapText="true" indent="0" shrinkToFit="false"/>
      <protection locked="true" hidden="false"/>
    </xf>
    <xf numFmtId="164" fontId="26" fillId="6" borderId="0" xfId="0" applyFont="true" applyBorder="false" applyAlignment="true" applyProtection="false">
      <alignment horizontal="general" vertical="top" textRotation="0" wrapText="false" indent="0" shrinkToFit="false"/>
      <protection locked="true" hidden="false"/>
    </xf>
    <xf numFmtId="172" fontId="26" fillId="6" borderId="0" xfId="17"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2" fontId="26" fillId="0" borderId="0" xfId="17" applyFont="true" applyBorder="true" applyAlignment="true" applyProtection="true">
      <alignment horizontal="general" vertical="top" textRotation="0" wrapText="false" indent="0" shrinkToFit="false"/>
      <protection locked="true" hidden="false"/>
    </xf>
    <xf numFmtId="164" fontId="26" fillId="6" borderId="0" xfId="0" applyFont="true" applyBorder="false" applyAlignment="true" applyProtection="false">
      <alignment horizontal="general" vertical="top" textRotation="0" wrapText="true" indent="0" shrinkToFit="false"/>
      <protection locked="true" hidden="false"/>
    </xf>
    <xf numFmtId="172" fontId="26" fillId="6" borderId="0" xfId="17" applyFont="true" applyBorder="tru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6"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5" xfId="21"/>
    <cellStyle name="normální_zař.8" xfId="2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AE3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DAE3F3"/>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2018/Ing%20Ingr/2018_04_931_Soci&#225;ln&#237;%20byty%20La&#269;nov/ZTI/1.03_ROZPO&#268;ET_ZTI_La&#269;no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95-Stavební přípomocí"/>
      <sheetName val="767-Konstrukce zámečnické"/>
      <sheetName val="783-Nátěry"/>
      <sheetName val="798-Ostatní dodávky"/>
      <sheetName val="721-725-ZTI"/>
      <sheetName val="732-Strojovny"/>
      <sheetName val="List1"/>
      <sheetName val="POKYNY PRO VYPLNĚNÍ"/>
      <sheetName val="95-Stavební_přípomocí"/>
      <sheetName val="767-Konstrukce_zámečnické"/>
      <sheetName val="798-Ostatní_dodávky"/>
      <sheetName val="POKYNY_PRO_VYPLNĚN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tables/table1.xml><?xml version="1.0" encoding="utf-8"?>
<table xmlns="http://schemas.openxmlformats.org/spreadsheetml/2006/main" id="1" name="Tabulka1" displayName="Tabulka1" ref="A3:G15" headerRowCount="1" totalsRowCount="0" totalsRowShown="0">
  <autoFilter ref="A3:G15"/>
  <tableColumns count="7">
    <tableColumn id="1" name="Pozice"/>
    <tableColumn id="2" name="Popis"/>
    <tableColumn id="3" name="Množství"/>
    <tableColumn id="4" name="Jednotka"/>
    <tableColumn id="5" name="Dodávka, jednotková cena"/>
    <tableColumn id="6" name="Montáž, jednotková cena"/>
    <tableColumn id="7" name="Cena celkem"/>
  </tableColumns>
</table>
</file>

<file path=xl/tables/table2.xml><?xml version="1.0" encoding="utf-8"?>
<table xmlns="http://schemas.openxmlformats.org/spreadsheetml/2006/main" id="2" name="Tabulka246" displayName="Tabulka246" ref="A48:G77" headerRowCount="1" totalsRowCount="0" totalsRowShown="0">
  <autoFilter ref="A48:G77"/>
  <tableColumns count="7">
    <tableColumn id="1" name="Pozice"/>
    <tableColumn id="2" name="Popis"/>
    <tableColumn id="3" name="Množství"/>
    <tableColumn id="4" name="Jednotka"/>
    <tableColumn id="5" name="Dodávka, jednotková cena"/>
    <tableColumn id="6" name="Montáž, jednotková cena"/>
    <tableColumn id="7" name="Cena celkem"/>
  </tableColumns>
</table>
</file>

<file path=xl/tables/table3.xml><?xml version="1.0" encoding="utf-8"?>
<table xmlns="http://schemas.openxmlformats.org/spreadsheetml/2006/main" id="3" name="Tabulka25" displayName="Tabulka25" ref="A19:G44" headerRowCount="1" totalsRowCount="0" totalsRowShown="0">
  <autoFilter ref="A19:G44"/>
  <tableColumns count="7">
    <tableColumn id="1" name="Pozice"/>
    <tableColumn id="2" name="Popis"/>
    <tableColumn id="3" name="Množství"/>
    <tableColumn id="4" name="Jednotka"/>
    <tableColumn id="5" name="Dodávka, jednotková cena"/>
    <tableColumn id="6" name="Montáž, jednotková cena"/>
    <tableColumn id="7" name="Cena celkem"/>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9.29"/>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3</v>
      </c>
      <c r="F2" s="8"/>
      <c r="G2" s="8"/>
      <c r="H2" s="8"/>
      <c r="I2" s="8"/>
      <c r="J2" s="8"/>
      <c r="O2" s="9"/>
    </row>
    <row r="3" customFormat="false" ht="27" hidden="false" customHeight="true" outlineLevel="0" collapsed="false">
      <c r="A3" s="4"/>
      <c r="B3" s="10" t="s">
        <v>4</v>
      </c>
      <c r="C3" s="11"/>
      <c r="D3" s="12"/>
      <c r="E3" s="13"/>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12</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5,A16,I49:I55)</f>
        <v>0</v>
      </c>
      <c r="J16" s="55"/>
      <c r="L16" s="56"/>
    </row>
    <row r="17" customFormat="false" ht="23.25" hidden="false" customHeight="true" outlineLevel="0" collapsed="false">
      <c r="A17" s="50" t="s">
        <v>27</v>
      </c>
      <c r="B17" s="51" t="s">
        <v>27</v>
      </c>
      <c r="C17" s="52"/>
      <c r="D17" s="53"/>
      <c r="E17" s="54"/>
      <c r="F17" s="54"/>
      <c r="G17" s="54"/>
      <c r="H17" s="54"/>
      <c r="I17" s="55" t="n">
        <f aca="false">SUMIF(F49:F55,A17,I49:I55)</f>
        <v>0</v>
      </c>
      <c r="J17" s="55"/>
      <c r="L17" s="56"/>
    </row>
    <row r="18" customFormat="false" ht="23.25" hidden="false" customHeight="true" outlineLevel="0" collapsed="false">
      <c r="A18" s="50" t="s">
        <v>28</v>
      </c>
      <c r="B18" s="51" t="s">
        <v>28</v>
      </c>
      <c r="C18" s="52"/>
      <c r="D18" s="53"/>
      <c r="E18" s="54"/>
      <c r="F18" s="54"/>
      <c r="G18" s="54"/>
      <c r="H18" s="54"/>
      <c r="I18" s="55" t="n">
        <f aca="false">SUMIF(F49:F55,A18,I49:I55)</f>
        <v>0</v>
      </c>
      <c r="J18" s="55"/>
    </row>
    <row r="19" customFormat="false" ht="23.25" hidden="false" customHeight="true" outlineLevel="0" collapsed="false">
      <c r="A19" s="50" t="s">
        <v>29</v>
      </c>
      <c r="B19" s="51" t="s">
        <v>30</v>
      </c>
      <c r="C19" s="52"/>
      <c r="D19" s="53"/>
      <c r="E19" s="54"/>
      <c r="F19" s="54"/>
      <c r="G19" s="54"/>
      <c r="H19" s="54"/>
      <c r="I19" s="55" t="n">
        <f aca="false">SUMIF(F49:F55,A19,I49:I55)</f>
        <v>0</v>
      </c>
      <c r="J19" s="55"/>
    </row>
    <row r="20" customFormat="false" ht="23.25" hidden="false" customHeight="true" outlineLevel="0" collapsed="false">
      <c r="A20" s="50" t="s">
        <v>31</v>
      </c>
      <c r="B20" s="51" t="s">
        <v>32</v>
      </c>
      <c r="C20" s="52"/>
      <c r="D20" s="53"/>
      <c r="E20" s="54"/>
      <c r="F20" s="54"/>
      <c r="G20" s="54"/>
      <c r="H20" s="54"/>
      <c r="I20" s="55" t="n">
        <f aca="false">SUMIF(F49:F55,A20,I49:I55)</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Mena</f>
        <v>CZK</v>
      </c>
    </row>
    <row r="24" customFormat="false" ht="23.25" hidden="false" customHeight="true" outlineLevel="0" collapsed="false">
      <c r="A24" s="4"/>
      <c r="B24" s="51" t="s">
        <v>36</v>
      </c>
      <c r="C24" s="52"/>
      <c r="D24" s="53"/>
      <c r="E24" s="67" t="n">
        <f aca="false">SazbaDPH1</f>
        <v>15</v>
      </c>
      <c r="F24" s="64" t="s">
        <v>35</v>
      </c>
      <c r="G24" s="69" t="n">
        <f aca="false">ZakladDPHSni*SazbaDPH1/100</f>
        <v>0</v>
      </c>
      <c r="H24" s="69"/>
      <c r="I24" s="69"/>
      <c r="J24" s="66" t="str">
        <f aca="false">Mena</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Mena</f>
        <v>CZK</v>
      </c>
    </row>
    <row r="26" customFormat="false" ht="23.25" hidden="false" customHeight="true" outlineLevel="0" collapsed="false">
      <c r="A26" s="4"/>
      <c r="B26" s="70" t="s">
        <v>38</v>
      </c>
      <c r="C26" s="71"/>
      <c r="D26" s="32"/>
      <c r="E26" s="72" t="n">
        <f aca="false">SazbaDPH2</f>
        <v>21</v>
      </c>
      <c r="F26" s="73" t="s">
        <v>35</v>
      </c>
      <c r="G26" s="74" t="n">
        <f aca="false">ZakladDPHZakl*SazbaDPH2/100</f>
        <v>0</v>
      </c>
      <c r="H26" s="74"/>
      <c r="I26" s="74"/>
      <c r="J26" s="75" t="str">
        <f aca="false">Mena</f>
        <v>CZK</v>
      </c>
    </row>
    <row r="27" customFormat="false" ht="23.25" hidden="false" customHeight="true" outlineLevel="0" collapsed="false">
      <c r="A27" s="4"/>
      <c r="B27" s="19" t="s">
        <v>39</v>
      </c>
      <c r="C27" s="76"/>
      <c r="D27" s="77"/>
      <c r="E27" s="76"/>
      <c r="F27" s="78"/>
      <c r="G27" s="79" t="n">
        <f aca="false">0</f>
        <v>0</v>
      </c>
      <c r="H27" s="79"/>
      <c r="I27" s="79"/>
      <c r="J27" s="80" t="str">
        <f aca="false">Mena</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Mena</f>
        <v>CZK</v>
      </c>
    </row>
    <row r="29" customFormat="false" ht="27.75" hidden="false" customHeight="true" outlineLevel="0" collapsed="false">
      <c r="A29" s="4"/>
      <c r="B29" s="81" t="s">
        <v>41</v>
      </c>
      <c r="C29" s="87"/>
      <c r="D29" s="87"/>
      <c r="E29" s="87"/>
      <c r="F29" s="87"/>
      <c r="G29" s="85" t="n">
        <f aca="false">ZakladDPHSni+DPHSni+ZakladDPHZakl+DPHZakl+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16.5" hidden="false" customHeight="true" outlineLevel="0" collapsed="false">
      <c r="A49" s="130"/>
      <c r="B49" s="134" t="s">
        <v>61</v>
      </c>
      <c r="C49" s="135" t="s">
        <v>62</v>
      </c>
      <c r="D49" s="135"/>
      <c r="E49" s="135"/>
      <c r="F49" s="136" t="s">
        <v>26</v>
      </c>
      <c r="G49" s="136"/>
      <c r="H49" s="136"/>
      <c r="I49" s="137" t="n">
        <f aca="false">SUMIF('D.1.1_STAVBA - REKAPITULACE'!F49:F59,'D.1.1_STAVBA - REKAPITULACE'!A16,'D.1.1_STAVBA - REKAPITULACE'!I49:I59)</f>
        <v>0</v>
      </c>
      <c r="J49" s="138" t="str">
        <f aca="false">IF($I$56=0,"",I49/$I$56*100)</f>
        <v/>
      </c>
    </row>
    <row r="50" customFormat="false" ht="16.5" hidden="false" customHeight="true" outlineLevel="0" collapsed="false">
      <c r="A50" s="130"/>
      <c r="B50" s="134"/>
      <c r="C50" s="135"/>
      <c r="D50" s="135"/>
      <c r="E50" s="135"/>
      <c r="F50" s="136" t="s">
        <v>27</v>
      </c>
      <c r="G50" s="136"/>
      <c r="H50" s="136"/>
      <c r="I50" s="137" t="n">
        <f aca="false">SUMIF('D.1.1_STAVBA - REKAPITULACE'!F49:F59,'D.1.1_STAVBA - REKAPITULACE'!A17,'D.1.1_STAVBA - REKAPITULACE'!I49:I59)</f>
        <v>0</v>
      </c>
      <c r="J50" s="138" t="str">
        <f aca="false">IF($I$56=0,"",I50/$I$56*100)</f>
        <v/>
      </c>
    </row>
    <row r="51" customFormat="false" ht="16.5" hidden="false" customHeight="true" outlineLevel="0" collapsed="false">
      <c r="A51" s="130"/>
      <c r="B51" s="134"/>
      <c r="C51" s="135"/>
      <c r="D51" s="135"/>
      <c r="E51" s="135"/>
      <c r="F51" s="136" t="s">
        <v>29</v>
      </c>
      <c r="G51" s="136"/>
      <c r="H51" s="136"/>
      <c r="I51" s="137" t="n">
        <f aca="false">SUMIF('D.1.1_STAVBA - REKAPITULACE'!F49:F59,'D.1.1_STAVBA - REKAPITULACE'!A19,'D.1.1_STAVBA - REKAPITULACE'!I49:I59)</f>
        <v>0</v>
      </c>
      <c r="J51" s="138" t="str">
        <f aca="false">IF($I$56=0,"",I51/$I$56*100)</f>
        <v/>
      </c>
    </row>
    <row r="52" customFormat="false" ht="16.5" hidden="false" customHeight="true" outlineLevel="0" collapsed="false">
      <c r="A52" s="139"/>
      <c r="B52" s="140" t="s">
        <v>63</v>
      </c>
      <c r="C52" s="141" t="s">
        <v>64</v>
      </c>
      <c r="D52" s="141"/>
      <c r="E52" s="141"/>
      <c r="F52" s="136" t="s">
        <v>27</v>
      </c>
      <c r="G52" s="142"/>
      <c r="H52" s="142"/>
      <c r="I52" s="142" t="n">
        <f aca="false">SUMIF('D.1.2_VZT - REKAPITULACE'!F49:F54,'D.1.2_VZT - REKAPITULACE'!A17,'D.1.2_VZT - REKAPITULACE'!I49:I54)</f>
        <v>0</v>
      </c>
      <c r="J52" s="138" t="str">
        <f aca="false">IF($I$56=0,"",I52/$I$56*100)</f>
        <v/>
      </c>
    </row>
    <row r="53" customFormat="false" ht="16.5" hidden="false" customHeight="true" outlineLevel="0" collapsed="false">
      <c r="A53" s="139"/>
      <c r="B53" s="134" t="s">
        <v>65</v>
      </c>
      <c r="C53" s="141" t="s">
        <v>66</v>
      </c>
      <c r="D53" s="141"/>
      <c r="E53" s="141"/>
      <c r="F53" s="136" t="s">
        <v>27</v>
      </c>
      <c r="G53" s="142"/>
      <c r="H53" s="142"/>
      <c r="I53" s="142" t="n">
        <f aca="false">SUMIF('D.1.3_VTP - REKAPITULACE'!F49:F56,'D.1.3_VTP - REKAPITULACE'!A17,'D.1.3_VTP - REKAPITULACE'!I49:I56)</f>
        <v>0</v>
      </c>
      <c r="J53" s="138" t="str">
        <f aca="false">IF($I$56=0,"",I53/$I$56*100)</f>
        <v/>
      </c>
    </row>
    <row r="54" customFormat="false" ht="16.5" hidden="false" customHeight="true" outlineLevel="0" collapsed="false">
      <c r="A54" s="139"/>
      <c r="B54" s="134"/>
      <c r="C54" s="141"/>
      <c r="D54" s="141"/>
      <c r="E54" s="141"/>
      <c r="F54" s="136" t="s">
        <v>26</v>
      </c>
      <c r="G54" s="142"/>
      <c r="H54" s="142"/>
      <c r="I54" s="142" t="n">
        <f aca="false">SUMIF('D.1.3_VTP - REKAPITULACE'!F49:F56,'D.1.3_VTP - REKAPITULACE'!A16,'D.1.3_VTP - REKAPITULACE'!I49:I56)</f>
        <v>0</v>
      </c>
      <c r="J54" s="138" t="str">
        <f aca="false">IF($I$56=0,"",I54/$I$56*100)</f>
        <v/>
      </c>
    </row>
    <row r="55" customFormat="false" ht="16.5" hidden="false" customHeight="true" outlineLevel="0" collapsed="false">
      <c r="A55" s="139"/>
      <c r="B55" s="140" t="s">
        <v>67</v>
      </c>
      <c r="C55" s="141" t="s">
        <v>68</v>
      </c>
      <c r="D55" s="141"/>
      <c r="E55" s="141"/>
      <c r="F55" s="136" t="s">
        <v>27</v>
      </c>
      <c r="G55" s="142"/>
      <c r="H55" s="142"/>
      <c r="I55" s="142" t="n">
        <f aca="false">SUMIF('D.1.4_SILNOPROUD_A_MaR - REK.'!F49:F51,'D.1.4_SILNOPROUD_A_MaR - REK.'!A17,'D.1.4_SILNOPROUD_A_MaR - REK.'!I49:I51)</f>
        <v>0</v>
      </c>
      <c r="J55" s="138" t="str">
        <f aca="false">IF($I$56=0,"",I55/$I$56*100)</f>
        <v/>
      </c>
    </row>
    <row r="56" customFormat="false" ht="17.25" hidden="false" customHeight="true" outlineLevel="0" collapsed="false">
      <c r="A56" s="143"/>
      <c r="B56" s="144" t="s">
        <v>52</v>
      </c>
      <c r="C56" s="144"/>
      <c r="D56" s="145"/>
      <c r="E56" s="145"/>
      <c r="F56" s="146"/>
      <c r="G56" s="147"/>
      <c r="H56" s="147"/>
      <c r="I56" s="147" t="n">
        <f aca="false">SUM(I49:I55)</f>
        <v>0</v>
      </c>
      <c r="J56" s="148" t="n">
        <f aca="false">SUM(J49:J55)</f>
        <v>0</v>
      </c>
    </row>
    <row r="57" customFormat="false" ht="12.75" hidden="false" customHeight="false" outlineLevel="0" collapsed="false">
      <c r="F57" s="56"/>
      <c r="G57" s="56"/>
      <c r="H57" s="56"/>
      <c r="I57" s="56"/>
      <c r="J57" s="149"/>
    </row>
    <row r="58" customFormat="false" ht="12.75" hidden="false" customHeight="false" outlineLevel="0" collapsed="false">
      <c r="F58" s="56"/>
      <c r="G58" s="56"/>
      <c r="H58" s="56"/>
      <c r="I58" s="56"/>
      <c r="J58" s="149"/>
    </row>
    <row r="59" customFormat="false" ht="12.75" hidden="false" customHeight="false" outlineLevel="0" collapsed="false">
      <c r="F59" s="56"/>
      <c r="G59" s="56"/>
      <c r="H59" s="56"/>
      <c r="I59" s="56"/>
      <c r="J59" s="149"/>
    </row>
    <row r="79" customFormat="false" ht="12.75" hidden="false" customHeight="false" outlineLevel="0" collapsed="false">
      <c r="A79" s="1" t="str">
        <f aca="false">IF(B79&lt;&gt;"",COUNTA($B$79:B79)+$A$75,"")</f>
        <v/>
      </c>
    </row>
    <row r="80" customFormat="false" ht="12.75" hidden="false" customHeight="false" outlineLevel="0" collapsed="false">
      <c r="A80" s="1" t="str">
        <f aca="false">IF(B80&lt;&gt;"",COUNTA($B$79:B80)+$A$75,"")</f>
        <v/>
      </c>
    </row>
    <row r="81" customFormat="false" ht="12.75" hidden="false" customHeight="false" outlineLevel="0" collapsed="false">
      <c r="A81" s="1" t="str">
        <f aca="false">IF(B81&lt;&gt;"",COUNTA($B$79:B81)+$A$75,"")</f>
        <v/>
      </c>
    </row>
    <row r="82" customFormat="false" ht="12.75" hidden="false" customHeight="false" outlineLevel="0" collapsed="false">
      <c r="A82" s="1" t="str">
        <f aca="false">IF(B82&lt;&gt;"",COUNTA($B$79:B82)+$A$75,"")</f>
        <v/>
      </c>
    </row>
    <row r="83" customFormat="false" ht="12.75" hidden="false" customHeight="false" outlineLevel="0" collapsed="false">
      <c r="A83" s="1" t="str">
        <f aca="false">IF(B83&lt;&gt;"",COUNTA($B$79:B83)+$A$75,"")</f>
        <v/>
      </c>
    </row>
    <row r="84" customFormat="false" ht="12.75" hidden="false" customHeight="false" outlineLevel="0" collapsed="false">
      <c r="A84" s="1" t="str">
        <f aca="false">IF(B84&lt;&gt;"",COUNTA($B$79:B84)+$A$75,"")</f>
        <v/>
      </c>
    </row>
    <row r="85" customFormat="false" ht="12.75" hidden="false" customHeight="false" outlineLevel="0" collapsed="false">
      <c r="A85" s="1" t="str">
        <f aca="false">IF(B85&lt;&gt;"",COUNTA($B$79:B85)+$A$75,"")</f>
        <v/>
      </c>
    </row>
    <row r="86" customFormat="false" ht="12.75" hidden="false" customHeight="false" outlineLevel="0" collapsed="false">
      <c r="A86" s="1" t="str">
        <f aca="false">IF(B86&lt;&gt;"",COUNTA($B$79:B86)+$A$75,"")</f>
        <v/>
      </c>
    </row>
    <row r="87" customFormat="false" ht="12.75" hidden="false" customHeight="false" outlineLevel="0" collapsed="false">
      <c r="A87" s="1" t="str">
        <f aca="false">IF(B87&lt;&gt;"",COUNTA($B$79:B87)+$A$75,"")</f>
        <v/>
      </c>
    </row>
    <row r="88" customFormat="false" ht="12.75" hidden="false" customHeight="false" outlineLevel="0" collapsed="false">
      <c r="A88" s="1" t="str">
        <f aca="false">IF(B88&lt;&gt;"",COUNTA($B$79:B88)+$A$75,"")</f>
        <v/>
      </c>
    </row>
  </sheetData>
  <mergeCells count="47">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B49:B51"/>
    <mergeCell ref="C49:E51"/>
    <mergeCell ref="C52:E52"/>
    <mergeCell ref="B53:B54"/>
    <mergeCell ref="C53:E54"/>
    <mergeCell ref="C55:E55"/>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6.57"/>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3</v>
      </c>
      <c r="F2" s="8"/>
      <c r="G2" s="8"/>
      <c r="H2" s="8"/>
      <c r="I2" s="8"/>
      <c r="J2" s="8"/>
      <c r="O2" s="9"/>
    </row>
    <row r="3" customFormat="false" ht="27" hidden="false" customHeight="true" outlineLevel="0" collapsed="false">
      <c r="A3" s="4"/>
      <c r="B3" s="10" t="s">
        <v>4</v>
      </c>
      <c r="C3" s="11"/>
      <c r="D3" s="12" t="s">
        <v>61</v>
      </c>
      <c r="E3" s="13" t="s">
        <v>69</v>
      </c>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12</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9,A16,I49:I59)</f>
        <v>0</v>
      </c>
      <c r="J16" s="55"/>
      <c r="L16" s="56"/>
    </row>
    <row r="17" customFormat="false" ht="23.25" hidden="false" customHeight="true" outlineLevel="0" collapsed="false">
      <c r="A17" s="50" t="s">
        <v>27</v>
      </c>
      <c r="B17" s="51" t="s">
        <v>27</v>
      </c>
      <c r="C17" s="52"/>
      <c r="D17" s="53"/>
      <c r="E17" s="54"/>
      <c r="F17" s="54"/>
      <c r="G17" s="54"/>
      <c r="H17" s="54"/>
      <c r="I17" s="55" t="n">
        <f aca="false">SUMIF(F49:F59,A17,I49:I59)</f>
        <v>0</v>
      </c>
      <c r="J17" s="55"/>
      <c r="L17" s="56"/>
    </row>
    <row r="18" customFormat="false" ht="23.25" hidden="false" customHeight="true" outlineLevel="0" collapsed="false">
      <c r="A18" s="50" t="s">
        <v>28</v>
      </c>
      <c r="B18" s="51" t="s">
        <v>28</v>
      </c>
      <c r="C18" s="52"/>
      <c r="D18" s="53"/>
      <c r="E18" s="54"/>
      <c r="F18" s="54"/>
      <c r="G18" s="54"/>
      <c r="H18" s="54"/>
      <c r="I18" s="55" t="n">
        <f aca="false">SUMIF(F49:F59,A18,I49:I59)</f>
        <v>0</v>
      </c>
      <c r="J18" s="55"/>
    </row>
    <row r="19" customFormat="false" ht="23.25" hidden="false" customHeight="true" outlineLevel="0" collapsed="false">
      <c r="A19" s="50" t="s">
        <v>29</v>
      </c>
      <c r="B19" s="51" t="s">
        <v>30</v>
      </c>
      <c r="C19" s="52"/>
      <c r="D19" s="53"/>
      <c r="E19" s="54"/>
      <c r="F19" s="54"/>
      <c r="G19" s="54"/>
      <c r="H19" s="54"/>
      <c r="I19" s="55" t="n">
        <f aca="false">SUMIF(F49:F59,A19,I49:I59)</f>
        <v>0</v>
      </c>
      <c r="J19" s="55"/>
    </row>
    <row r="20" customFormat="false" ht="23.25" hidden="false" customHeight="true" outlineLevel="0" collapsed="false">
      <c r="A20" s="50" t="s">
        <v>31</v>
      </c>
      <c r="B20" s="51" t="s">
        <v>32</v>
      </c>
      <c r="C20" s="52"/>
      <c r="D20" s="53"/>
      <c r="E20" s="54"/>
      <c r="F20" s="54"/>
      <c r="G20" s="54"/>
      <c r="H20" s="54"/>
      <c r="I20" s="55" t="n">
        <f aca="false">SUMIF(F49:F59,A20,I49:I59)</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Mena</f>
        <v>CZK</v>
      </c>
    </row>
    <row r="24" customFormat="false" ht="23.25" hidden="false" customHeight="true" outlineLevel="0" collapsed="false">
      <c r="A24" s="4"/>
      <c r="B24" s="51" t="s">
        <v>36</v>
      </c>
      <c r="C24" s="52"/>
      <c r="D24" s="53"/>
      <c r="E24" s="67" t="n">
        <f aca="false">SazbaDPH1</f>
        <v>15</v>
      </c>
      <c r="F24" s="64" t="s">
        <v>35</v>
      </c>
      <c r="G24" s="69" t="n">
        <f aca="false">ZakladDPHSni*SazbaDPH1/100</f>
        <v>0</v>
      </c>
      <c r="H24" s="69"/>
      <c r="I24" s="69"/>
      <c r="J24" s="66" t="str">
        <f aca="false">Mena</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Mena</f>
        <v>CZK</v>
      </c>
    </row>
    <row r="26" customFormat="false" ht="23.25" hidden="false" customHeight="true" outlineLevel="0" collapsed="false">
      <c r="A26" s="4"/>
      <c r="B26" s="70" t="s">
        <v>38</v>
      </c>
      <c r="C26" s="71"/>
      <c r="D26" s="32"/>
      <c r="E26" s="72" t="n">
        <f aca="false">SazbaDPH2</f>
        <v>21</v>
      </c>
      <c r="F26" s="73" t="s">
        <v>35</v>
      </c>
      <c r="G26" s="74" t="n">
        <f aca="false">ZakladDPHZakl*SazbaDPH2/100</f>
        <v>0</v>
      </c>
      <c r="H26" s="74"/>
      <c r="I26" s="74"/>
      <c r="J26" s="75" t="str">
        <f aca="false">Mena</f>
        <v>CZK</v>
      </c>
    </row>
    <row r="27" customFormat="false" ht="23.25" hidden="false" customHeight="true" outlineLevel="0" collapsed="false">
      <c r="A27" s="4"/>
      <c r="B27" s="19" t="s">
        <v>39</v>
      </c>
      <c r="C27" s="76"/>
      <c r="D27" s="77"/>
      <c r="E27" s="76"/>
      <c r="F27" s="78"/>
      <c r="G27" s="79" t="n">
        <f aca="false">0</f>
        <v>0</v>
      </c>
      <c r="H27" s="79"/>
      <c r="I27" s="79"/>
      <c r="J27" s="80" t="str">
        <f aca="false">Mena</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Mena</f>
        <v>CZK</v>
      </c>
    </row>
    <row r="29" customFormat="false" ht="27.75" hidden="false" customHeight="true" outlineLevel="0" collapsed="false">
      <c r="A29" s="4"/>
      <c r="B29" s="81" t="s">
        <v>41</v>
      </c>
      <c r="C29" s="87"/>
      <c r="D29" s="87"/>
      <c r="E29" s="87"/>
      <c r="F29" s="87"/>
      <c r="G29" s="85" t="n">
        <f aca="false">ZakladDPHSni+DPHSni+ZakladDPHZakl+DPHZakl+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16.5" hidden="false" customHeight="true" outlineLevel="0" collapsed="false">
      <c r="A49" s="130"/>
      <c r="B49" s="150" t="s">
        <v>70</v>
      </c>
      <c r="C49" s="151" t="s">
        <v>71</v>
      </c>
      <c r="D49" s="151"/>
      <c r="E49" s="151"/>
      <c r="F49" s="136" t="s">
        <v>26</v>
      </c>
      <c r="G49" s="136"/>
      <c r="H49" s="136"/>
      <c r="I49" s="137" t="n">
        <f aca="false">'D.1.1_STAVBA'!G6</f>
        <v>0</v>
      </c>
      <c r="J49" s="138" t="str">
        <f aca="false">IF($I$60=0,"",I49/$I$60*100)</f>
        <v/>
      </c>
    </row>
    <row r="50" customFormat="false" ht="16.5" hidden="false" customHeight="true" outlineLevel="0" collapsed="false">
      <c r="A50" s="130"/>
      <c r="B50" s="150" t="s">
        <v>72</v>
      </c>
      <c r="C50" s="151" t="s">
        <v>73</v>
      </c>
      <c r="D50" s="151"/>
      <c r="E50" s="151"/>
      <c r="F50" s="136" t="s">
        <v>26</v>
      </c>
      <c r="G50" s="136"/>
      <c r="H50" s="136"/>
      <c r="I50" s="137" t="n">
        <f aca="false">'D.1.1_STAVBA'!G16</f>
        <v>0</v>
      </c>
      <c r="J50" s="138" t="str">
        <f aca="false">IF($I$60=0,"",I50/$I$60*100)</f>
        <v/>
      </c>
    </row>
    <row r="51" customFormat="false" ht="16.5" hidden="false" customHeight="true" outlineLevel="0" collapsed="false">
      <c r="A51" s="139"/>
      <c r="B51" s="150" t="s">
        <v>74</v>
      </c>
      <c r="C51" s="152" t="s">
        <v>75</v>
      </c>
      <c r="D51" s="152"/>
      <c r="E51" s="152"/>
      <c r="F51" s="153" t="s">
        <v>26</v>
      </c>
      <c r="G51" s="142"/>
      <c r="H51" s="142"/>
      <c r="I51" s="142" t="n">
        <f aca="false">'D.1.1_STAVBA'!G29</f>
        <v>0</v>
      </c>
      <c r="J51" s="138" t="str">
        <f aca="false">IF($I$60=0,"",I51/$I$60*100)</f>
        <v/>
      </c>
    </row>
    <row r="52" customFormat="false" ht="16.5" hidden="false" customHeight="true" outlineLevel="0" collapsed="false">
      <c r="A52" s="139"/>
      <c r="B52" s="150" t="s">
        <v>76</v>
      </c>
      <c r="C52" s="152" t="s">
        <v>77</v>
      </c>
      <c r="D52" s="152"/>
      <c r="E52" s="152"/>
      <c r="F52" s="153" t="s">
        <v>26</v>
      </c>
      <c r="G52" s="142"/>
      <c r="H52" s="142"/>
      <c r="I52" s="142" t="n">
        <f aca="false">'D.1.1_STAVBA'!G36</f>
        <v>0</v>
      </c>
      <c r="J52" s="138" t="str">
        <f aca="false">IF($I$60=0,"",I52/$I$60*100)</f>
        <v/>
      </c>
    </row>
    <row r="53" customFormat="false" ht="16.5" hidden="false" customHeight="true" outlineLevel="0" collapsed="false">
      <c r="A53" s="139"/>
      <c r="B53" s="150" t="s">
        <v>78</v>
      </c>
      <c r="C53" s="152" t="s">
        <v>79</v>
      </c>
      <c r="D53" s="152"/>
      <c r="E53" s="152"/>
      <c r="F53" s="153" t="s">
        <v>26</v>
      </c>
      <c r="G53" s="142"/>
      <c r="H53" s="142"/>
      <c r="I53" s="142" t="n">
        <f aca="false">'D.1.1_STAVBA'!G48</f>
        <v>0</v>
      </c>
      <c r="J53" s="138" t="str">
        <f aca="false">IF($I$60=0,"",I53/$I$60*100)</f>
        <v/>
      </c>
    </row>
    <row r="54" customFormat="false" ht="16.5" hidden="false" customHeight="true" outlineLevel="0" collapsed="false">
      <c r="A54" s="139"/>
      <c r="B54" s="150" t="s">
        <v>80</v>
      </c>
      <c r="C54" s="152" t="s">
        <v>81</v>
      </c>
      <c r="D54" s="152"/>
      <c r="E54" s="152"/>
      <c r="F54" s="153" t="s">
        <v>26</v>
      </c>
      <c r="G54" s="142"/>
      <c r="H54" s="142"/>
      <c r="I54" s="142" t="n">
        <f aca="false">'D.1.1_STAVBA'!G67</f>
        <v>0</v>
      </c>
      <c r="J54" s="138" t="str">
        <f aca="false">IF($I$60=0,"",I54/$I$60*100)</f>
        <v/>
      </c>
    </row>
    <row r="55" customFormat="false" ht="16.5" hidden="false" customHeight="true" outlineLevel="0" collapsed="false">
      <c r="A55" s="139"/>
      <c r="B55" s="150" t="s">
        <v>82</v>
      </c>
      <c r="C55" s="152" t="s">
        <v>83</v>
      </c>
      <c r="D55" s="152"/>
      <c r="E55" s="152"/>
      <c r="F55" s="153" t="s">
        <v>26</v>
      </c>
      <c r="G55" s="142"/>
      <c r="H55" s="142"/>
      <c r="I55" s="142" t="n">
        <f aca="false">'D.1.1_STAVBA'!G82</f>
        <v>0</v>
      </c>
      <c r="J55" s="138" t="str">
        <f aca="false">IF($I$60=0,"",I55/$I$60*100)</f>
        <v/>
      </c>
    </row>
    <row r="56" customFormat="false" ht="16.5" hidden="false" customHeight="true" outlineLevel="0" collapsed="false">
      <c r="A56" s="139"/>
      <c r="B56" s="150" t="s">
        <v>84</v>
      </c>
      <c r="C56" s="152" t="s">
        <v>85</v>
      </c>
      <c r="D56" s="152"/>
      <c r="E56" s="152"/>
      <c r="F56" s="153" t="s">
        <v>26</v>
      </c>
      <c r="G56" s="142"/>
      <c r="H56" s="142"/>
      <c r="I56" s="142" t="n">
        <f aca="false">'D.1.1_STAVBA'!G89</f>
        <v>0</v>
      </c>
      <c r="J56" s="138" t="str">
        <f aca="false">IF($I$60=0,"",I56/$I$60*100)</f>
        <v/>
      </c>
    </row>
    <row r="57" customFormat="false" ht="15.75" hidden="false" customHeight="true" outlineLevel="0" collapsed="false">
      <c r="A57" s="139"/>
      <c r="B57" s="150" t="s">
        <v>86</v>
      </c>
      <c r="C57" s="151" t="s">
        <v>87</v>
      </c>
      <c r="D57" s="151"/>
      <c r="E57" s="151"/>
      <c r="F57" s="153" t="s">
        <v>27</v>
      </c>
      <c r="G57" s="142"/>
      <c r="H57" s="142"/>
      <c r="I57" s="142" t="n">
        <f aca="false">'D.1.1_STAVBA'!G101</f>
        <v>0</v>
      </c>
      <c r="J57" s="138" t="str">
        <f aca="false">IF($I$60=0,"",I57/$I$60*100)</f>
        <v/>
      </c>
    </row>
    <row r="58" customFormat="false" ht="16.5" hidden="false" customHeight="true" outlineLevel="0" collapsed="false">
      <c r="A58" s="139"/>
      <c r="B58" s="150" t="s">
        <v>88</v>
      </c>
      <c r="C58" s="154" t="s">
        <v>89</v>
      </c>
      <c r="D58" s="154"/>
      <c r="E58" s="154"/>
      <c r="F58" s="153" t="s">
        <v>27</v>
      </c>
      <c r="G58" s="142"/>
      <c r="H58" s="142"/>
      <c r="I58" s="142" t="n">
        <f aca="false">'D.1.1_STAVBA'!G109</f>
        <v>0</v>
      </c>
      <c r="J58" s="138" t="str">
        <f aca="false">IF($I$60=0,"",I58/$I$60*100)</f>
        <v/>
      </c>
    </row>
    <row r="59" customFormat="false" ht="16.5" hidden="false" customHeight="true" outlineLevel="0" collapsed="false">
      <c r="A59" s="139"/>
      <c r="B59" s="150" t="s">
        <v>90</v>
      </c>
      <c r="C59" s="155" t="s">
        <v>91</v>
      </c>
      <c r="D59" s="156"/>
      <c r="E59" s="156"/>
      <c r="F59" s="153" t="s">
        <v>29</v>
      </c>
      <c r="G59" s="142"/>
      <c r="H59" s="142"/>
      <c r="I59" s="142" t="n">
        <f aca="false">'D.1.1_STAVBA'!G116</f>
        <v>0</v>
      </c>
      <c r="J59" s="138" t="str">
        <f aca="false">IF($I$60=0,"",I59/$I$60*100)</f>
        <v/>
      </c>
    </row>
    <row r="60" customFormat="false" ht="17.25" hidden="false" customHeight="true" outlineLevel="0" collapsed="false">
      <c r="A60" s="143"/>
      <c r="B60" s="144" t="s">
        <v>52</v>
      </c>
      <c r="C60" s="144"/>
      <c r="D60" s="145"/>
      <c r="E60" s="145"/>
      <c r="F60" s="146"/>
      <c r="G60" s="147"/>
      <c r="H60" s="147"/>
      <c r="I60" s="147" t="n">
        <f aca="false">SUM(I49:I59)</f>
        <v>0</v>
      </c>
      <c r="J60" s="148" t="n">
        <f aca="false">SUM(J49:J59)</f>
        <v>0</v>
      </c>
    </row>
    <row r="61" customFormat="false" ht="12.75" hidden="false" customHeight="false" outlineLevel="0" collapsed="false">
      <c r="F61" s="56"/>
      <c r="G61" s="56"/>
      <c r="H61" s="56"/>
      <c r="I61" s="56"/>
      <c r="J61" s="149"/>
    </row>
    <row r="62" customFormat="false" ht="12.75" hidden="false" customHeight="false" outlineLevel="0" collapsed="false">
      <c r="F62" s="56"/>
      <c r="G62" s="56"/>
      <c r="H62" s="56"/>
      <c r="I62" s="56"/>
      <c r="J62" s="149"/>
    </row>
    <row r="63" customFormat="false" ht="12.75" hidden="false" customHeight="false" outlineLevel="0" collapsed="false">
      <c r="F63" s="56"/>
      <c r="G63" s="56"/>
      <c r="H63" s="56"/>
      <c r="I63" s="56"/>
      <c r="J63" s="149"/>
    </row>
    <row r="83" customFormat="false" ht="12.75" hidden="false" customHeight="false" outlineLevel="0" collapsed="false">
      <c r="A83" s="1" t="str">
        <f aca="false">IF(B83&lt;&gt;"",COUNTA($B$83:B83)+$A$79,"")</f>
        <v/>
      </c>
    </row>
    <row r="84" customFormat="false" ht="12.75" hidden="false" customHeight="false" outlineLevel="0" collapsed="false">
      <c r="A84" s="1" t="str">
        <f aca="false">IF(B84&lt;&gt;"",COUNTA($B$83:B84)+$A$79,"")</f>
        <v/>
      </c>
    </row>
    <row r="85" customFormat="false" ht="12.75" hidden="false" customHeight="false" outlineLevel="0" collapsed="false">
      <c r="A85" s="1" t="str">
        <f aca="false">IF(B85&lt;&gt;"",COUNTA($B$83:B85)+$A$79,"")</f>
        <v/>
      </c>
    </row>
    <row r="86" customFormat="false" ht="12.75" hidden="false" customHeight="false" outlineLevel="0" collapsed="false">
      <c r="A86" s="1" t="str">
        <f aca="false">IF(B86&lt;&gt;"",COUNTA($B$83:B86)+$A$79,"")</f>
        <v/>
      </c>
    </row>
    <row r="87" customFormat="false" ht="12.75" hidden="false" customHeight="false" outlineLevel="0" collapsed="false">
      <c r="A87" s="1" t="str">
        <f aca="false">IF(B87&lt;&gt;"",COUNTA($B$83:B87)+$A$79,"")</f>
        <v/>
      </c>
    </row>
    <row r="88" customFormat="false" ht="12.75" hidden="false" customHeight="false" outlineLevel="0" collapsed="false">
      <c r="A88" s="1" t="str">
        <f aca="false">IF(B88&lt;&gt;"",COUNTA($B$83:B88)+$A$79,"")</f>
        <v/>
      </c>
    </row>
    <row r="89" customFormat="false" ht="12.75" hidden="false" customHeight="false" outlineLevel="0" collapsed="false">
      <c r="A89" s="1" t="str">
        <f aca="false">IF(B89&lt;&gt;"",COUNTA($B$83:B89)+$A$79,"")</f>
        <v/>
      </c>
    </row>
    <row r="90" customFormat="false" ht="12.75" hidden="false" customHeight="false" outlineLevel="0" collapsed="false">
      <c r="A90" s="1" t="str">
        <f aca="false">IF(B90&lt;&gt;"",COUNTA($B$83:B90)+$A$79,"")</f>
        <v/>
      </c>
    </row>
    <row r="91" customFormat="false" ht="12.75" hidden="false" customHeight="false" outlineLevel="0" collapsed="false">
      <c r="A91" s="1" t="str">
        <f aca="false">IF(B91&lt;&gt;"",COUNTA($B$83:B91)+$A$79,"")</f>
        <v/>
      </c>
    </row>
    <row r="92" customFormat="false" ht="12.75" hidden="false" customHeight="false" outlineLevel="0" collapsed="false">
      <c r="A92" s="1" t="str">
        <f aca="false">IF(B92&lt;&gt;"",COUNTA($B$83:B92)+$A$79,"")</f>
        <v/>
      </c>
    </row>
  </sheetData>
  <mergeCells count="51">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14"/>
    <col collapsed="false" customWidth="true" hidden="false" outlineLevel="0" max="3" min="3" style="1" width="42.57"/>
    <col collapsed="false" customWidth="true" hidden="false" outlineLevel="0" max="4" min="4" style="99" width="4.86"/>
    <col collapsed="false" customWidth="true" hidden="false" outlineLevel="0" max="5" min="5" style="157" width="7.29"/>
    <col collapsed="false" customWidth="true" hidden="false" outlineLevel="0" max="6" min="6" style="158" width="9.57"/>
    <col collapsed="false" customWidth="true" hidden="false" outlineLevel="0" max="7" min="7" style="157" width="12.71"/>
    <col collapsed="false" customWidth="false" hidden="false" outlineLevel="0" max="16384" min="8" style="1" width="9.14"/>
  </cols>
  <sheetData>
    <row r="1" s="160" customFormat="true" ht="18" hidden="false" customHeight="true" outlineLevel="0" collapsed="false">
      <c r="A1" s="159" t="s">
        <v>92</v>
      </c>
      <c r="C1" s="161" t="s">
        <v>93</v>
      </c>
      <c r="D1" s="161" t="s">
        <v>94</v>
      </c>
      <c r="E1" s="161" t="s">
        <v>95</v>
      </c>
      <c r="F1" s="162" t="s">
        <v>96</v>
      </c>
      <c r="G1" s="161" t="s">
        <v>97</v>
      </c>
    </row>
    <row r="2" s="160" customFormat="true" ht="12.75" hidden="false" customHeight="true" outlineLevel="0" collapsed="false">
      <c r="A2" s="163" t="s">
        <v>98</v>
      </c>
      <c r="B2" s="164" t="s">
        <v>70</v>
      </c>
      <c r="C2" s="165" t="s">
        <v>71</v>
      </c>
      <c r="D2" s="166"/>
      <c r="E2" s="167"/>
      <c r="F2" s="168"/>
      <c r="G2" s="169"/>
    </row>
    <row r="3" s="160" customFormat="true" ht="25.5" hidden="false" customHeight="false" outlineLevel="0" collapsed="false">
      <c r="A3" s="170"/>
      <c r="B3" s="171" t="s">
        <v>99</v>
      </c>
      <c r="C3" s="172" t="s">
        <v>100</v>
      </c>
      <c r="D3" s="159" t="s">
        <v>101</v>
      </c>
      <c r="E3" s="173" t="n">
        <v>1</v>
      </c>
      <c r="F3" s="174"/>
      <c r="G3" s="175" t="n">
        <f aca="false">E3*F3</f>
        <v>0</v>
      </c>
    </row>
    <row r="4" s="160" customFormat="true" ht="25.5" hidden="false" customHeight="false" outlineLevel="0" collapsed="false">
      <c r="A4" s="170"/>
      <c r="B4" s="171" t="s">
        <v>102</v>
      </c>
      <c r="C4" s="172" t="s">
        <v>103</v>
      </c>
      <c r="D4" s="159" t="s">
        <v>101</v>
      </c>
      <c r="E4" s="173" t="n">
        <v>1</v>
      </c>
      <c r="F4" s="174"/>
      <c r="G4" s="175" t="n">
        <f aca="false">E4*F4</f>
        <v>0</v>
      </c>
    </row>
    <row r="5" s="160" customFormat="true" ht="25.5" hidden="false" customHeight="false" outlineLevel="0" collapsed="false">
      <c r="A5" s="170"/>
      <c r="B5" s="171" t="s">
        <v>104</v>
      </c>
      <c r="C5" s="172" t="s">
        <v>105</v>
      </c>
      <c r="D5" s="159" t="s">
        <v>106</v>
      </c>
      <c r="E5" s="173" t="n">
        <v>20</v>
      </c>
      <c r="F5" s="174"/>
      <c r="G5" s="175" t="n">
        <f aca="false">E5*F5</f>
        <v>0</v>
      </c>
    </row>
    <row r="6" s="160" customFormat="true" ht="12.75" hidden="false" customHeight="true" outlineLevel="0" collapsed="false">
      <c r="A6" s="170"/>
      <c r="B6" s="176" t="s">
        <v>107</v>
      </c>
      <c r="C6" s="177" t="s">
        <v>71</v>
      </c>
      <c r="D6" s="159"/>
      <c r="E6" s="173"/>
      <c r="F6" s="178"/>
      <c r="G6" s="179" t="n">
        <f aca="false">SUM(G3:G5)</f>
        <v>0</v>
      </c>
    </row>
    <row r="7" s="160" customFormat="true" ht="12.75" hidden="false" customHeight="true" outlineLevel="0" collapsed="false">
      <c r="A7" s="159"/>
      <c r="C7" s="161"/>
      <c r="D7" s="161"/>
      <c r="E7" s="161"/>
      <c r="F7" s="162"/>
      <c r="G7" s="161"/>
    </row>
    <row r="8" s="160" customFormat="true" ht="12.75" hidden="false" customHeight="true" outlineLevel="0" collapsed="false">
      <c r="A8" s="163" t="s">
        <v>98</v>
      </c>
      <c r="B8" s="164" t="s">
        <v>72</v>
      </c>
      <c r="C8" s="177" t="s">
        <v>73</v>
      </c>
      <c r="D8" s="161"/>
      <c r="F8" s="180"/>
      <c r="G8" s="181"/>
    </row>
    <row r="9" s="160" customFormat="true" ht="25.5" hidden="false" customHeight="false" outlineLevel="0" collapsed="false">
      <c r="A9" s="159"/>
      <c r="B9" s="171" t="n">
        <v>611321143</v>
      </c>
      <c r="C9" s="182" t="s">
        <v>108</v>
      </c>
      <c r="D9" s="161" t="s">
        <v>109</v>
      </c>
      <c r="E9" s="159" t="n">
        <v>6</v>
      </c>
      <c r="F9" s="174"/>
      <c r="G9" s="181" t="n">
        <f aca="false">F9*E9</f>
        <v>0</v>
      </c>
    </row>
    <row r="10" s="160" customFormat="true" ht="25.5" hidden="false" customHeight="false" outlineLevel="0" collapsed="false">
      <c r="A10" s="159"/>
      <c r="B10" s="171" t="n">
        <v>612315401</v>
      </c>
      <c r="C10" s="182" t="s">
        <v>110</v>
      </c>
      <c r="D10" s="161" t="s">
        <v>109</v>
      </c>
      <c r="E10" s="159" t="n">
        <v>15</v>
      </c>
      <c r="F10" s="174"/>
      <c r="G10" s="181" t="n">
        <f aca="false">F10*E10</f>
        <v>0</v>
      </c>
    </row>
    <row r="11" s="160" customFormat="true" ht="25.5" hidden="false" customHeight="false" outlineLevel="0" collapsed="false">
      <c r="A11" s="159"/>
      <c r="B11" s="171" t="n">
        <v>612315411</v>
      </c>
      <c r="C11" s="182" t="s">
        <v>111</v>
      </c>
      <c r="D11" s="161" t="s">
        <v>109</v>
      </c>
      <c r="E11" s="159" t="n">
        <v>15</v>
      </c>
      <c r="F11" s="174"/>
      <c r="G11" s="181" t="n">
        <f aca="false">F11*E11</f>
        <v>0</v>
      </c>
    </row>
    <row r="12" s="160" customFormat="true" ht="12.75" hidden="false" customHeight="false" outlineLevel="0" collapsed="false">
      <c r="A12" s="159"/>
      <c r="B12" s="171" t="s">
        <v>112</v>
      </c>
      <c r="C12" s="182" t="s">
        <v>113</v>
      </c>
      <c r="D12" s="161" t="s">
        <v>114</v>
      </c>
      <c r="E12" s="159" t="n">
        <v>48</v>
      </c>
      <c r="F12" s="174"/>
      <c r="G12" s="181" t="n">
        <f aca="false">F12*E12</f>
        <v>0</v>
      </c>
    </row>
    <row r="13" s="160" customFormat="true" ht="12.75" hidden="false" customHeight="true" outlineLevel="0" collapsed="false">
      <c r="A13" s="159"/>
      <c r="B13" s="171"/>
      <c r="C13" s="182"/>
      <c r="D13" s="161"/>
      <c r="E13" s="159"/>
      <c r="F13" s="180"/>
      <c r="G13" s="181"/>
    </row>
    <row r="14" s="160" customFormat="true" ht="12.75" hidden="false" customHeight="true" outlineLevel="0" collapsed="false">
      <c r="A14" s="159"/>
      <c r="B14" s="171"/>
      <c r="C14" s="182" t="s">
        <v>115</v>
      </c>
      <c r="D14" s="161"/>
      <c r="E14" s="159"/>
      <c r="F14" s="180"/>
      <c r="G14" s="181" t="n">
        <f aca="false">SUM(G9:G12)</f>
        <v>0</v>
      </c>
    </row>
    <row r="15" s="160" customFormat="true" ht="12.75" hidden="false" customHeight="true" outlineLevel="0" collapsed="false">
      <c r="A15" s="159"/>
      <c r="B15" s="171" t="n">
        <v>998018002</v>
      </c>
      <c r="C15" s="182" t="s">
        <v>116</v>
      </c>
      <c r="D15" s="159" t="s">
        <v>117</v>
      </c>
      <c r="E15" s="159" t="n">
        <v>0.1</v>
      </c>
      <c r="F15" s="174"/>
      <c r="G15" s="181" t="n">
        <f aca="false">F15*E15</f>
        <v>0</v>
      </c>
    </row>
    <row r="16" s="160" customFormat="true" ht="12.75" hidden="false" customHeight="true" outlineLevel="0" collapsed="false">
      <c r="A16" s="159"/>
      <c r="B16" s="176" t="s">
        <v>107</v>
      </c>
      <c r="C16" s="177" t="s">
        <v>73</v>
      </c>
      <c r="D16" s="159"/>
      <c r="E16" s="159"/>
      <c r="F16" s="180"/>
      <c r="G16" s="183" t="n">
        <f aca="false">G14+G15</f>
        <v>0</v>
      </c>
    </row>
    <row r="17" s="160" customFormat="true" ht="12.75" hidden="false" customHeight="true" outlineLevel="0" collapsed="false">
      <c r="A17" s="159"/>
      <c r="B17" s="176"/>
      <c r="C17" s="177"/>
      <c r="D17" s="159"/>
      <c r="E17" s="159"/>
      <c r="F17" s="180"/>
      <c r="G17" s="183"/>
    </row>
    <row r="18" s="160" customFormat="true" ht="12.75" hidden="false" customHeight="true" outlineLevel="0" collapsed="false">
      <c r="A18" s="163" t="s">
        <v>98</v>
      </c>
      <c r="B18" s="164" t="s">
        <v>74</v>
      </c>
      <c r="C18" s="177" t="s">
        <v>118</v>
      </c>
      <c r="D18" s="161"/>
      <c r="E18" s="161"/>
      <c r="F18" s="180"/>
      <c r="G18" s="183"/>
    </row>
    <row r="19" s="160" customFormat="true" ht="25.5" hidden="false" customHeight="false" outlineLevel="0" collapsed="false">
      <c r="A19" s="163"/>
      <c r="B19" s="171" t="n">
        <v>962032240</v>
      </c>
      <c r="C19" s="182" t="s">
        <v>119</v>
      </c>
      <c r="D19" s="161" t="s">
        <v>120</v>
      </c>
      <c r="E19" s="161" t="n">
        <v>2</v>
      </c>
      <c r="F19" s="174"/>
      <c r="G19" s="181" t="n">
        <f aca="false">F19*E19</f>
        <v>0</v>
      </c>
    </row>
    <row r="20" s="160" customFormat="true" ht="25.5" hidden="false" customHeight="false" outlineLevel="0" collapsed="false">
      <c r="A20" s="163"/>
      <c r="B20" s="171" t="n">
        <v>963012520</v>
      </c>
      <c r="C20" s="182" t="s">
        <v>121</v>
      </c>
      <c r="D20" s="161" t="s">
        <v>120</v>
      </c>
      <c r="E20" s="159" t="n">
        <v>1</v>
      </c>
      <c r="F20" s="174"/>
      <c r="G20" s="181" t="n">
        <f aca="false">F20*E20</f>
        <v>0</v>
      </c>
    </row>
    <row r="21" s="160" customFormat="true" ht="15" hidden="false" customHeight="false" outlineLevel="0" collapsed="false">
      <c r="A21" s="163"/>
      <c r="B21" s="171" t="s">
        <v>122</v>
      </c>
      <c r="C21" s="182" t="s">
        <v>123</v>
      </c>
      <c r="D21" s="161" t="s">
        <v>124</v>
      </c>
      <c r="E21" s="159" t="n">
        <v>4</v>
      </c>
      <c r="F21" s="174"/>
      <c r="G21" s="181" t="n">
        <f aca="false">F21*E21</f>
        <v>0</v>
      </c>
    </row>
    <row r="22" s="160" customFormat="true" ht="15" hidden="false" customHeight="false" outlineLevel="0" collapsed="false">
      <c r="A22" s="163"/>
      <c r="B22" s="171" t="s">
        <v>125</v>
      </c>
      <c r="C22" s="182" t="s">
        <v>126</v>
      </c>
      <c r="D22" s="161" t="s">
        <v>124</v>
      </c>
      <c r="E22" s="159" t="n">
        <v>1</v>
      </c>
      <c r="F22" s="174"/>
      <c r="G22" s="181" t="n">
        <f aca="false">F22*E22</f>
        <v>0</v>
      </c>
    </row>
    <row r="23" s="160" customFormat="true" ht="15" hidden="false" customHeight="false" outlineLevel="0" collapsed="false">
      <c r="A23" s="163"/>
      <c r="B23" s="171"/>
      <c r="C23" s="182"/>
      <c r="D23" s="161"/>
      <c r="E23" s="159"/>
      <c r="F23" s="180"/>
      <c r="G23" s="181"/>
    </row>
    <row r="24" s="160" customFormat="true" ht="15" hidden="false" customHeight="false" outlineLevel="0" collapsed="false">
      <c r="A24" s="163"/>
      <c r="B24" s="171"/>
      <c r="C24" s="182" t="s">
        <v>115</v>
      </c>
      <c r="D24" s="161"/>
      <c r="E24" s="159"/>
      <c r="F24" s="180"/>
      <c r="G24" s="181" t="n">
        <f aca="false">SUM(G19:G22)</f>
        <v>0</v>
      </c>
    </row>
    <row r="25" s="160" customFormat="true" ht="25.5" hidden="false" customHeight="false" outlineLevel="0" collapsed="false">
      <c r="A25" s="163"/>
      <c r="B25" s="171" t="n">
        <v>997013001</v>
      </c>
      <c r="C25" s="182" t="s">
        <v>127</v>
      </c>
      <c r="D25" s="161" t="s">
        <v>120</v>
      </c>
      <c r="E25" s="159" t="n">
        <v>0.5</v>
      </c>
      <c r="F25" s="174"/>
      <c r="G25" s="181" t="n">
        <f aca="false">F25*E25</f>
        <v>0</v>
      </c>
    </row>
    <row r="26" s="160" customFormat="true" ht="25.5" hidden="false" customHeight="false" outlineLevel="0" collapsed="false">
      <c r="A26" s="163"/>
      <c r="B26" s="171" t="n">
        <v>997013501</v>
      </c>
      <c r="C26" s="182" t="s">
        <v>128</v>
      </c>
      <c r="D26" s="161" t="s">
        <v>117</v>
      </c>
      <c r="E26" s="159" t="n">
        <v>1.2</v>
      </c>
      <c r="F26" s="174"/>
      <c r="G26" s="181" t="n">
        <f aca="false">F26*E26</f>
        <v>0</v>
      </c>
    </row>
    <row r="27" s="160" customFormat="true" ht="25.5" hidden="false" customHeight="false" outlineLevel="0" collapsed="false">
      <c r="A27" s="163"/>
      <c r="B27" s="171" t="n">
        <v>997013509</v>
      </c>
      <c r="C27" s="182" t="s">
        <v>129</v>
      </c>
      <c r="D27" s="161" t="s">
        <v>117</v>
      </c>
      <c r="E27" s="159" t="n">
        <v>1.2</v>
      </c>
      <c r="F27" s="174"/>
      <c r="G27" s="181" t="n">
        <f aca="false">F27*E27</f>
        <v>0</v>
      </c>
    </row>
    <row r="28" s="160" customFormat="true" ht="38.25" hidden="false" customHeight="false" outlineLevel="0" collapsed="false">
      <c r="A28" s="163"/>
      <c r="B28" s="171" t="n">
        <v>997013869</v>
      </c>
      <c r="C28" s="182" t="s">
        <v>130</v>
      </c>
      <c r="D28" s="161" t="s">
        <v>117</v>
      </c>
      <c r="E28" s="159" t="n">
        <v>1.2</v>
      </c>
      <c r="F28" s="174"/>
      <c r="G28" s="181" t="n">
        <f aca="false">F28*E28</f>
        <v>0</v>
      </c>
    </row>
    <row r="29" s="160" customFormat="true" ht="12.75" hidden="false" customHeight="true" outlineLevel="0" collapsed="false">
      <c r="A29" s="163"/>
      <c r="B29" s="176" t="s">
        <v>107</v>
      </c>
      <c r="C29" s="177" t="s">
        <v>131</v>
      </c>
      <c r="D29" s="161"/>
      <c r="E29" s="159"/>
      <c r="F29" s="180"/>
      <c r="G29" s="183" t="n">
        <f aca="false">G24+SUM(G25:G28)</f>
        <v>0</v>
      </c>
    </row>
    <row r="30" s="160" customFormat="true" ht="12.75" hidden="false" customHeight="true" outlineLevel="0" collapsed="false">
      <c r="A30" s="159"/>
      <c r="C30" s="161"/>
      <c r="D30" s="161"/>
      <c r="E30" s="161"/>
      <c r="F30" s="162"/>
      <c r="G30" s="161"/>
    </row>
    <row r="31" s="160" customFormat="true" ht="18" hidden="false" customHeight="true" outlineLevel="0" collapsed="false">
      <c r="A31" s="163" t="s">
        <v>98</v>
      </c>
      <c r="B31" s="164" t="n">
        <v>762</v>
      </c>
      <c r="C31" s="165" t="s">
        <v>77</v>
      </c>
      <c r="D31" s="161"/>
      <c r="E31" s="161"/>
      <c r="F31" s="162"/>
      <c r="G31" s="161"/>
    </row>
    <row r="32" s="160" customFormat="true" ht="25.5" hidden="false" customHeight="false" outlineLevel="0" collapsed="false">
      <c r="A32" s="159"/>
      <c r="B32" s="171" t="n">
        <v>762521931</v>
      </c>
      <c r="C32" s="184" t="s">
        <v>132</v>
      </c>
      <c r="D32" s="161" t="s">
        <v>133</v>
      </c>
      <c r="E32" s="161" t="n">
        <v>1.5</v>
      </c>
      <c r="F32" s="185"/>
      <c r="G32" s="186" t="n">
        <f aca="false">F32*E32</f>
        <v>0</v>
      </c>
    </row>
    <row r="33" s="160" customFormat="true" ht="12.75" hidden="false" customHeight="false" outlineLevel="0" collapsed="false">
      <c r="A33" s="159"/>
      <c r="B33" s="187"/>
      <c r="C33" s="184"/>
      <c r="D33" s="161"/>
      <c r="E33" s="161"/>
      <c r="F33" s="180"/>
      <c r="G33" s="186"/>
    </row>
    <row r="34" s="160" customFormat="true" ht="12.75" hidden="false" customHeight="false" outlineLevel="0" collapsed="false">
      <c r="A34" s="159"/>
      <c r="B34" s="187"/>
      <c r="C34" s="184" t="s">
        <v>115</v>
      </c>
      <c r="D34" s="161"/>
      <c r="E34" s="161"/>
      <c r="F34" s="180"/>
      <c r="G34" s="186" t="n">
        <f aca="false">SUM(G32:G33)</f>
        <v>0</v>
      </c>
    </row>
    <row r="35" s="160" customFormat="true" ht="25.5" hidden="false" customHeight="false" outlineLevel="0" collapsed="false">
      <c r="A35" s="159"/>
      <c r="B35" s="188" t="n">
        <v>998762202</v>
      </c>
      <c r="C35" s="184" t="s">
        <v>134</v>
      </c>
      <c r="D35" s="161" t="s">
        <v>35</v>
      </c>
      <c r="E35" s="161" t="n">
        <v>5.58</v>
      </c>
      <c r="F35" s="185"/>
      <c r="G35" s="186" t="n">
        <f aca="false">F35*E35</f>
        <v>0</v>
      </c>
    </row>
    <row r="36" s="160" customFormat="true" ht="15" hidden="false" customHeight="false" outlineLevel="0" collapsed="false">
      <c r="A36" s="159"/>
      <c r="B36" s="176" t="s">
        <v>107</v>
      </c>
      <c r="C36" s="177" t="s">
        <v>77</v>
      </c>
      <c r="D36" s="161"/>
      <c r="E36" s="161"/>
      <c r="F36" s="180"/>
      <c r="G36" s="183" t="n">
        <f aca="false">G35+G34</f>
        <v>0</v>
      </c>
    </row>
    <row r="37" s="160" customFormat="true" ht="12.75" hidden="false" customHeight="false" outlineLevel="0" collapsed="false">
      <c r="A37" s="159"/>
      <c r="B37" s="188"/>
      <c r="C37" s="184"/>
      <c r="D37" s="161"/>
      <c r="E37" s="161"/>
      <c r="F37" s="180"/>
      <c r="G37" s="186"/>
    </row>
    <row r="38" s="160" customFormat="true" ht="15" hidden="false" customHeight="false" outlineLevel="0" collapsed="false">
      <c r="A38" s="163" t="s">
        <v>98</v>
      </c>
      <c r="B38" s="164" t="s">
        <v>78</v>
      </c>
      <c r="C38" s="165" t="s">
        <v>79</v>
      </c>
      <c r="D38" s="159"/>
      <c r="E38" s="159"/>
      <c r="F38" s="180"/>
      <c r="G38" s="183"/>
    </row>
    <row r="39" s="160" customFormat="true" ht="12.75" hidden="false" customHeight="false" outlineLevel="0" collapsed="false">
      <c r="A39" s="159"/>
      <c r="B39" s="171" t="s">
        <v>135</v>
      </c>
      <c r="C39" s="182" t="s">
        <v>136</v>
      </c>
      <c r="D39" s="161" t="s">
        <v>109</v>
      </c>
      <c r="E39" s="159" t="n">
        <v>5</v>
      </c>
      <c r="F39" s="174"/>
      <c r="G39" s="181" t="n">
        <f aca="false">E39*F39</f>
        <v>0</v>
      </c>
    </row>
    <row r="40" s="160" customFormat="true" ht="25.5" hidden="false" customHeight="false" outlineLevel="0" collapsed="false">
      <c r="A40" s="159"/>
      <c r="B40" s="171" t="n">
        <v>763111921</v>
      </c>
      <c r="C40" s="182" t="s">
        <v>137</v>
      </c>
      <c r="D40" s="161" t="s">
        <v>124</v>
      </c>
      <c r="E40" s="159" t="n">
        <v>36</v>
      </c>
      <c r="F40" s="174"/>
      <c r="G40" s="181" t="n">
        <f aca="false">E40*F40</f>
        <v>0</v>
      </c>
    </row>
    <row r="41" s="160" customFormat="true" ht="12.75" hidden="false" customHeight="false" outlineLevel="0" collapsed="false">
      <c r="A41" s="159"/>
      <c r="B41" s="171" t="s">
        <v>138</v>
      </c>
      <c r="C41" s="182" t="s">
        <v>139</v>
      </c>
      <c r="D41" s="161"/>
      <c r="E41" s="159"/>
      <c r="F41" s="189"/>
      <c r="G41" s="181"/>
    </row>
    <row r="42" s="160" customFormat="true" ht="25.5" hidden="false" customHeight="false" outlineLevel="0" collapsed="false">
      <c r="A42" s="159"/>
      <c r="B42" s="171" t="s">
        <v>140</v>
      </c>
      <c r="C42" s="182" t="s">
        <v>141</v>
      </c>
      <c r="D42" s="161" t="s">
        <v>142</v>
      </c>
      <c r="E42" s="159" t="n">
        <v>1.4</v>
      </c>
      <c r="F42" s="174"/>
      <c r="G42" s="181" t="n">
        <f aca="false">E42*F42</f>
        <v>0</v>
      </c>
    </row>
    <row r="43" s="160" customFormat="true" ht="38.25" hidden="false" customHeight="false" outlineLevel="0" collapsed="false">
      <c r="A43" s="159"/>
      <c r="B43" s="171" t="s">
        <v>143</v>
      </c>
      <c r="C43" s="182" t="s">
        <v>144</v>
      </c>
      <c r="D43" s="161" t="s">
        <v>142</v>
      </c>
      <c r="E43" s="159" t="n">
        <v>7.5</v>
      </c>
      <c r="F43" s="174"/>
      <c r="G43" s="181" t="n">
        <f aca="false">E43*F43</f>
        <v>0</v>
      </c>
    </row>
    <row r="44" s="160" customFormat="true" ht="12.75" hidden="false" customHeight="false" outlineLevel="0" collapsed="false">
      <c r="A44" s="159"/>
      <c r="B44" s="171" t="s">
        <v>145</v>
      </c>
      <c r="C44" s="182" t="s">
        <v>146</v>
      </c>
      <c r="D44" s="161" t="s">
        <v>114</v>
      </c>
      <c r="E44" s="159" t="n">
        <v>80</v>
      </c>
      <c r="F44" s="174"/>
      <c r="G44" s="181" t="n">
        <f aca="false">E44*F44</f>
        <v>0</v>
      </c>
    </row>
    <row r="45" s="160" customFormat="true" ht="12.75" hidden="false" customHeight="false" outlineLevel="0" collapsed="false">
      <c r="A45" s="159"/>
      <c r="B45" s="171"/>
      <c r="C45" s="182"/>
      <c r="D45" s="161"/>
      <c r="E45" s="159"/>
      <c r="F45" s="180"/>
      <c r="G45" s="181"/>
    </row>
    <row r="46" s="160" customFormat="true" ht="12.75" hidden="false" customHeight="false" outlineLevel="0" collapsed="false">
      <c r="A46" s="159"/>
      <c r="B46" s="171"/>
      <c r="C46" s="182" t="s">
        <v>115</v>
      </c>
      <c r="D46" s="161"/>
      <c r="E46" s="159"/>
      <c r="F46" s="180"/>
      <c r="G46" s="181" t="n">
        <f aca="false">SUM(G39:G44)</f>
        <v>0</v>
      </c>
    </row>
    <row r="47" s="160" customFormat="true" ht="25.5" hidden="false" customHeight="false" outlineLevel="0" collapsed="false">
      <c r="A47" s="159"/>
      <c r="B47" s="171" t="n">
        <v>998763402</v>
      </c>
      <c r="C47" s="182" t="s">
        <v>147</v>
      </c>
      <c r="D47" s="161" t="s">
        <v>35</v>
      </c>
      <c r="E47" s="159" t="n">
        <v>1.55</v>
      </c>
      <c r="F47" s="174"/>
      <c r="G47" s="181" t="n">
        <f aca="false">F47*E47</f>
        <v>0</v>
      </c>
    </row>
    <row r="48" s="160" customFormat="true" ht="15" hidden="false" customHeight="false" outlineLevel="0" collapsed="false">
      <c r="A48" s="159"/>
      <c r="B48" s="176" t="s">
        <v>107</v>
      </c>
      <c r="C48" s="177" t="s">
        <v>79</v>
      </c>
      <c r="D48" s="161"/>
      <c r="F48" s="180"/>
      <c r="G48" s="183" t="n">
        <f aca="false">G47+G46</f>
        <v>0</v>
      </c>
    </row>
    <row r="49" s="160" customFormat="true" ht="12.75" hidden="false" customHeight="false" outlineLevel="0" collapsed="false">
      <c r="A49" s="159"/>
      <c r="B49" s="188"/>
      <c r="C49" s="184"/>
      <c r="D49" s="161"/>
      <c r="E49" s="161"/>
      <c r="F49" s="180"/>
      <c r="G49" s="186"/>
    </row>
    <row r="50" s="160" customFormat="true" ht="15" hidden="false" customHeight="false" outlineLevel="0" collapsed="false">
      <c r="A50" s="163" t="s">
        <v>98</v>
      </c>
      <c r="B50" s="164" t="s">
        <v>80</v>
      </c>
      <c r="C50" s="177" t="s">
        <v>81</v>
      </c>
      <c r="D50" s="161"/>
      <c r="F50" s="180"/>
      <c r="G50" s="181"/>
    </row>
    <row r="51" s="160" customFormat="true" ht="15" hidden="false" customHeight="false" outlineLevel="0" collapsed="false">
      <c r="A51" s="163"/>
      <c r="B51" s="171" t="n">
        <v>766411821</v>
      </c>
      <c r="C51" s="182" t="s">
        <v>148</v>
      </c>
      <c r="D51" s="161" t="s">
        <v>109</v>
      </c>
      <c r="E51" s="159" t="n">
        <v>7</v>
      </c>
      <c r="F51" s="174"/>
      <c r="G51" s="181" t="n">
        <f aca="false">F51*E51</f>
        <v>0</v>
      </c>
    </row>
    <row r="52" s="160" customFormat="true" ht="25.5" hidden="false" customHeight="false" outlineLevel="0" collapsed="false">
      <c r="A52" s="163"/>
      <c r="B52" s="171" t="n">
        <v>766411822</v>
      </c>
      <c r="C52" s="182" t="s">
        <v>149</v>
      </c>
      <c r="D52" s="161" t="s">
        <v>109</v>
      </c>
      <c r="E52" s="159" t="n">
        <v>7</v>
      </c>
      <c r="F52" s="174"/>
      <c r="G52" s="181" t="n">
        <f aca="false">F52*E52</f>
        <v>0</v>
      </c>
    </row>
    <row r="53" s="160" customFormat="true" ht="15" hidden="false" customHeight="false" outlineLevel="0" collapsed="false">
      <c r="A53" s="163"/>
      <c r="B53" s="171" t="s">
        <v>150</v>
      </c>
      <c r="C53" s="182" t="s">
        <v>151</v>
      </c>
      <c r="D53" s="161" t="s">
        <v>109</v>
      </c>
      <c r="E53" s="159" t="n">
        <v>7</v>
      </c>
      <c r="F53" s="174"/>
      <c r="G53" s="181" t="n">
        <f aca="false">F53*E53</f>
        <v>0</v>
      </c>
    </row>
    <row r="54" s="160" customFormat="true" ht="25.5" hidden="false" customHeight="false" outlineLevel="0" collapsed="false">
      <c r="A54" s="163"/>
      <c r="B54" s="171" t="s">
        <v>152</v>
      </c>
      <c r="C54" s="182" t="s">
        <v>153</v>
      </c>
      <c r="D54" s="161" t="s">
        <v>133</v>
      </c>
      <c r="E54" s="159" t="n">
        <v>6</v>
      </c>
      <c r="F54" s="174"/>
      <c r="G54" s="181" t="n">
        <f aca="false">F54*E54</f>
        <v>0</v>
      </c>
    </row>
    <row r="55" s="160" customFormat="true" ht="25.5" hidden="false" customHeight="false" outlineLevel="0" collapsed="false">
      <c r="A55" s="163"/>
      <c r="B55" s="171" t="s">
        <v>154</v>
      </c>
      <c r="C55" s="182" t="s">
        <v>155</v>
      </c>
      <c r="D55" s="161" t="s">
        <v>109</v>
      </c>
      <c r="E55" s="159" t="n">
        <v>7</v>
      </c>
      <c r="F55" s="174"/>
      <c r="G55" s="181" t="n">
        <f aca="false">F55*E55</f>
        <v>0</v>
      </c>
    </row>
    <row r="56" s="160" customFormat="true" ht="25.5" hidden="false" customHeight="false" outlineLevel="0" collapsed="false">
      <c r="A56" s="163"/>
      <c r="B56" s="171" t="n">
        <v>783101201</v>
      </c>
      <c r="C56" s="182" t="s">
        <v>156</v>
      </c>
      <c r="D56" s="161" t="s">
        <v>109</v>
      </c>
      <c r="E56" s="159" t="n">
        <v>7</v>
      </c>
      <c r="F56" s="174"/>
      <c r="G56" s="181" t="n">
        <f aca="false">F56*E56</f>
        <v>0</v>
      </c>
    </row>
    <row r="57" s="160" customFormat="true" ht="25.5" hidden="false" customHeight="false" outlineLevel="0" collapsed="false">
      <c r="A57" s="163"/>
      <c r="B57" s="171" t="n">
        <v>783101203</v>
      </c>
      <c r="C57" s="182" t="s">
        <v>157</v>
      </c>
      <c r="D57" s="161" t="s">
        <v>109</v>
      </c>
      <c r="E57" s="159" t="n">
        <v>7</v>
      </c>
      <c r="F57" s="174"/>
      <c r="G57" s="181" t="n">
        <f aca="false">F57*E57</f>
        <v>0</v>
      </c>
    </row>
    <row r="58" s="160" customFormat="true" ht="38.25" hidden="false" customHeight="false" outlineLevel="0" collapsed="false">
      <c r="A58" s="163"/>
      <c r="B58" s="171" t="n">
        <v>783101205</v>
      </c>
      <c r="C58" s="182" t="s">
        <v>158</v>
      </c>
      <c r="D58" s="161" t="s">
        <v>109</v>
      </c>
      <c r="E58" s="159" t="n">
        <v>7</v>
      </c>
      <c r="F58" s="174"/>
      <c r="G58" s="181" t="n">
        <f aca="false">F58*E58</f>
        <v>0</v>
      </c>
    </row>
    <row r="59" s="160" customFormat="true" ht="25.5" hidden="false" customHeight="false" outlineLevel="0" collapsed="false">
      <c r="A59" s="163"/>
      <c r="B59" s="171" t="n">
        <v>783101401</v>
      </c>
      <c r="C59" s="182" t="s">
        <v>159</v>
      </c>
      <c r="D59" s="161" t="s">
        <v>109</v>
      </c>
      <c r="E59" s="159" t="n">
        <v>7</v>
      </c>
      <c r="F59" s="174"/>
      <c r="G59" s="181" t="n">
        <f aca="false">F59*E59</f>
        <v>0</v>
      </c>
    </row>
    <row r="60" s="160" customFormat="true" ht="25.5" hidden="false" customHeight="false" outlineLevel="0" collapsed="false">
      <c r="A60" s="163"/>
      <c r="B60" s="171" t="n">
        <v>783101403</v>
      </c>
      <c r="C60" s="182" t="s">
        <v>160</v>
      </c>
      <c r="D60" s="161" t="s">
        <v>109</v>
      </c>
      <c r="E60" s="159" t="n">
        <v>7</v>
      </c>
      <c r="F60" s="174"/>
      <c r="G60" s="181" t="n">
        <f aca="false">F60*E60</f>
        <v>0</v>
      </c>
    </row>
    <row r="61" s="160" customFormat="true" ht="25.5" hidden="false" customHeight="false" outlineLevel="0" collapsed="false">
      <c r="A61" s="163"/>
      <c r="B61" s="171" t="n">
        <v>783114101</v>
      </c>
      <c r="C61" s="182" t="s">
        <v>161</v>
      </c>
      <c r="D61" s="161" t="s">
        <v>109</v>
      </c>
      <c r="E61" s="159" t="n">
        <v>7</v>
      </c>
      <c r="F61" s="174"/>
      <c r="G61" s="181" t="n">
        <f aca="false">F61*E61</f>
        <v>0</v>
      </c>
    </row>
    <row r="62" s="160" customFormat="true" ht="25.5" hidden="false" customHeight="false" outlineLevel="0" collapsed="false">
      <c r="A62" s="163"/>
      <c r="B62" s="171" t="n">
        <v>783118201</v>
      </c>
      <c r="C62" s="182" t="s">
        <v>162</v>
      </c>
      <c r="D62" s="161" t="s">
        <v>109</v>
      </c>
      <c r="E62" s="159" t="n">
        <v>7</v>
      </c>
      <c r="F62" s="174"/>
      <c r="G62" s="181" t="n">
        <f aca="false">F62*E62</f>
        <v>0</v>
      </c>
    </row>
    <row r="63" s="160" customFormat="true" ht="15" hidden="false" customHeight="false" outlineLevel="0" collapsed="false">
      <c r="A63" s="163"/>
      <c r="B63" s="171" t="s">
        <v>163</v>
      </c>
      <c r="C63" s="182" t="s">
        <v>164</v>
      </c>
      <c r="D63" s="161" t="s">
        <v>114</v>
      </c>
      <c r="E63" s="159" t="n">
        <v>80</v>
      </c>
      <c r="F63" s="174"/>
      <c r="G63" s="181" t="n">
        <f aca="false">F63*E63</f>
        <v>0</v>
      </c>
    </row>
    <row r="64" s="160" customFormat="true" ht="15" hidden="false" customHeight="false" outlineLevel="0" collapsed="false">
      <c r="A64" s="163"/>
      <c r="B64" s="171"/>
      <c r="C64" s="182"/>
      <c r="D64" s="161"/>
      <c r="E64" s="159"/>
      <c r="F64" s="180"/>
      <c r="G64" s="181"/>
    </row>
    <row r="65" s="160" customFormat="true" ht="15" hidden="false" customHeight="false" outlineLevel="0" collapsed="false">
      <c r="A65" s="163"/>
      <c r="B65" s="171"/>
      <c r="C65" s="182" t="s">
        <v>115</v>
      </c>
      <c r="D65" s="161"/>
      <c r="E65" s="159"/>
      <c r="F65" s="180"/>
      <c r="G65" s="181" t="n">
        <f aca="false">SUM(G51:G64)</f>
        <v>0</v>
      </c>
    </row>
    <row r="66" s="160" customFormat="true" ht="25.5" hidden="false" customHeight="false" outlineLevel="0" collapsed="false">
      <c r="A66" s="159"/>
      <c r="B66" s="171" t="n">
        <v>998766202</v>
      </c>
      <c r="C66" s="182" t="s">
        <v>165</v>
      </c>
      <c r="D66" s="159" t="s">
        <v>35</v>
      </c>
      <c r="E66" s="159" t="n">
        <v>1.08</v>
      </c>
      <c r="F66" s="174"/>
      <c r="G66" s="175" t="n">
        <f aca="false">F66*E66</f>
        <v>0</v>
      </c>
    </row>
    <row r="67" s="160" customFormat="true" ht="15" hidden="false" customHeight="false" outlineLevel="0" collapsed="false">
      <c r="A67" s="159"/>
      <c r="B67" s="176" t="s">
        <v>107</v>
      </c>
      <c r="C67" s="177" t="s">
        <v>81</v>
      </c>
      <c r="F67" s="180"/>
      <c r="G67" s="183" t="n">
        <f aca="false">G66+G65</f>
        <v>0</v>
      </c>
    </row>
    <row r="68" s="160" customFormat="true" ht="12.75" hidden="false" customHeight="false" outlineLevel="0" collapsed="false">
      <c r="A68" s="159"/>
      <c r="B68" s="188"/>
      <c r="C68" s="184"/>
      <c r="D68" s="161"/>
      <c r="E68" s="161"/>
      <c r="F68" s="180"/>
      <c r="G68" s="186"/>
    </row>
    <row r="69" s="160" customFormat="true" ht="15" hidden="false" customHeight="false" outlineLevel="0" collapsed="false">
      <c r="A69" s="164" t="s">
        <v>98</v>
      </c>
      <c r="B69" s="164" t="s">
        <v>82</v>
      </c>
      <c r="C69" s="164" t="s">
        <v>83</v>
      </c>
      <c r="D69" s="161"/>
      <c r="E69" s="161"/>
      <c r="F69" s="180"/>
      <c r="G69" s="186"/>
    </row>
    <row r="70" s="160" customFormat="true" ht="25.5" hidden="false" customHeight="false" outlineLevel="0" collapsed="false">
      <c r="A70" s="159"/>
      <c r="B70" s="171" t="s">
        <v>166</v>
      </c>
      <c r="C70" s="184" t="s">
        <v>167</v>
      </c>
      <c r="D70" s="161" t="s">
        <v>168</v>
      </c>
      <c r="E70" s="161" t="n">
        <v>50</v>
      </c>
      <c r="F70" s="185"/>
      <c r="G70" s="186" t="n">
        <f aca="false">F70*E70</f>
        <v>0</v>
      </c>
    </row>
    <row r="71" s="160" customFormat="true" ht="12.75" hidden="false" customHeight="false" outlineLevel="0" collapsed="false">
      <c r="A71" s="159"/>
      <c r="B71" s="171" t="n">
        <v>767131112</v>
      </c>
      <c r="C71" s="184" t="s">
        <v>169</v>
      </c>
      <c r="D71" s="161" t="s">
        <v>109</v>
      </c>
      <c r="E71" s="161" t="n">
        <v>2</v>
      </c>
      <c r="F71" s="185"/>
      <c r="G71" s="186" t="n">
        <f aca="false">F71*E71</f>
        <v>0</v>
      </c>
    </row>
    <row r="72" s="160" customFormat="true" ht="25.5" hidden="false" customHeight="false" outlineLevel="0" collapsed="false">
      <c r="A72" s="159"/>
      <c r="B72" s="171" t="n">
        <v>767165114</v>
      </c>
      <c r="C72" s="184" t="s">
        <v>170</v>
      </c>
      <c r="D72" s="161" t="s">
        <v>133</v>
      </c>
      <c r="E72" s="161" t="n">
        <v>3</v>
      </c>
      <c r="F72" s="185"/>
      <c r="G72" s="186" t="n">
        <f aca="false">F72*E72</f>
        <v>0</v>
      </c>
    </row>
    <row r="73" s="160" customFormat="true" ht="12.75" hidden="false" customHeight="false" outlineLevel="0" collapsed="false">
      <c r="A73" s="159"/>
      <c r="B73" s="171" t="n">
        <v>230120192</v>
      </c>
      <c r="C73" s="184" t="s">
        <v>171</v>
      </c>
      <c r="D73" s="161" t="s">
        <v>133</v>
      </c>
      <c r="E73" s="161" t="n">
        <v>10</v>
      </c>
      <c r="F73" s="185"/>
      <c r="G73" s="186" t="n">
        <f aca="false">F73*E73</f>
        <v>0</v>
      </c>
    </row>
    <row r="74" s="160" customFormat="true" ht="38.25" hidden="false" customHeight="false" outlineLevel="0" collapsed="false">
      <c r="A74" s="159"/>
      <c r="B74" s="171" t="n">
        <v>767493001</v>
      </c>
      <c r="C74" s="184" t="s">
        <v>172</v>
      </c>
      <c r="D74" s="161" t="s">
        <v>133</v>
      </c>
      <c r="E74" s="161" t="n">
        <v>15</v>
      </c>
      <c r="F74" s="185"/>
      <c r="G74" s="186" t="n">
        <f aca="false">F74*E74</f>
        <v>0</v>
      </c>
    </row>
    <row r="75" s="160" customFormat="true" ht="25.5" hidden="false" customHeight="false" outlineLevel="0" collapsed="false">
      <c r="A75" s="159"/>
      <c r="B75" s="171" t="n">
        <v>767991911</v>
      </c>
      <c r="C75" s="184" t="s">
        <v>173</v>
      </c>
      <c r="D75" s="161" t="s">
        <v>133</v>
      </c>
      <c r="E75" s="161" t="n">
        <v>4</v>
      </c>
      <c r="F75" s="185"/>
      <c r="G75" s="186" t="n">
        <f aca="false">F75*E75</f>
        <v>0</v>
      </c>
    </row>
    <row r="76" s="160" customFormat="true" ht="12.75" hidden="false" customHeight="false" outlineLevel="0" collapsed="false">
      <c r="A76" s="159"/>
      <c r="B76" s="171"/>
      <c r="C76" s="184" t="s">
        <v>174</v>
      </c>
      <c r="D76" s="161" t="s">
        <v>133</v>
      </c>
      <c r="E76" s="161" t="n">
        <v>2</v>
      </c>
      <c r="F76" s="185"/>
      <c r="G76" s="186" t="n">
        <f aca="false">F76*E76</f>
        <v>0</v>
      </c>
    </row>
    <row r="77" s="160" customFormat="true" ht="12.75" hidden="false" customHeight="false" outlineLevel="0" collapsed="false">
      <c r="A77" s="159"/>
      <c r="B77" s="171"/>
      <c r="C77" s="184" t="s">
        <v>175</v>
      </c>
      <c r="D77" s="161" t="s">
        <v>133</v>
      </c>
      <c r="E77" s="161" t="n">
        <v>2</v>
      </c>
      <c r="F77" s="185"/>
      <c r="G77" s="186" t="n">
        <f aca="false">F77*E77</f>
        <v>0</v>
      </c>
    </row>
    <row r="78" s="160" customFormat="true" ht="12.75" hidden="false" customHeight="false" outlineLevel="0" collapsed="false">
      <c r="A78" s="159"/>
      <c r="B78" s="171" t="s">
        <v>176</v>
      </c>
      <c r="C78" s="184" t="s">
        <v>177</v>
      </c>
      <c r="D78" s="161" t="s">
        <v>114</v>
      </c>
      <c r="E78" s="161" t="n">
        <v>8</v>
      </c>
      <c r="F78" s="185"/>
      <c r="G78" s="186" t="n">
        <f aca="false">F78*E78</f>
        <v>0</v>
      </c>
    </row>
    <row r="79" s="160" customFormat="true" ht="12.75" hidden="false" customHeight="false" outlineLevel="0" collapsed="false">
      <c r="A79" s="159"/>
      <c r="B79" s="171"/>
      <c r="C79" s="184"/>
      <c r="D79" s="161"/>
      <c r="E79" s="161"/>
      <c r="F79" s="180"/>
      <c r="G79" s="186"/>
    </row>
    <row r="80" s="160" customFormat="true" ht="12.75" hidden="false" customHeight="false" outlineLevel="0" collapsed="false">
      <c r="A80" s="159"/>
      <c r="B80" s="171"/>
      <c r="C80" s="184" t="s">
        <v>115</v>
      </c>
      <c r="D80" s="161"/>
      <c r="E80" s="161"/>
      <c r="F80" s="180"/>
      <c r="G80" s="186" t="n">
        <f aca="false">SUM(G70:G79)</f>
        <v>0</v>
      </c>
    </row>
    <row r="81" s="160" customFormat="true" ht="25.5" hidden="false" customHeight="false" outlineLevel="0" collapsed="false">
      <c r="A81" s="159"/>
      <c r="B81" s="171" t="n">
        <v>998767202</v>
      </c>
      <c r="C81" s="184" t="s">
        <v>178</v>
      </c>
      <c r="D81" s="161" t="s">
        <v>35</v>
      </c>
      <c r="E81" s="161" t="n">
        <v>130.86</v>
      </c>
      <c r="F81" s="185"/>
      <c r="G81" s="186" t="n">
        <f aca="false">F81*E81</f>
        <v>0</v>
      </c>
    </row>
    <row r="82" s="160" customFormat="true" ht="15" hidden="false" customHeight="false" outlineLevel="0" collapsed="false">
      <c r="A82" s="159"/>
      <c r="B82" s="176" t="s">
        <v>107</v>
      </c>
      <c r="C82" s="177" t="s">
        <v>83</v>
      </c>
      <c r="D82" s="161"/>
      <c r="E82" s="161"/>
      <c r="F82" s="180"/>
      <c r="G82" s="183" t="n">
        <f aca="false">G80+G81</f>
        <v>0</v>
      </c>
    </row>
    <row r="83" s="160" customFormat="true" ht="12.75" hidden="false" customHeight="false" outlineLevel="0" collapsed="false">
      <c r="A83" s="159"/>
      <c r="B83" s="188"/>
      <c r="C83" s="184"/>
      <c r="D83" s="161"/>
      <c r="E83" s="161"/>
      <c r="F83" s="180"/>
      <c r="G83" s="186"/>
    </row>
    <row r="84" s="160" customFormat="true" ht="15" hidden="false" customHeight="false" outlineLevel="0" collapsed="false">
      <c r="A84" s="164" t="s">
        <v>98</v>
      </c>
      <c r="B84" s="164" t="s">
        <v>84</v>
      </c>
      <c r="C84" s="164" t="s">
        <v>85</v>
      </c>
      <c r="D84" s="161"/>
      <c r="E84" s="161"/>
      <c r="F84" s="180"/>
      <c r="G84" s="186"/>
    </row>
    <row r="85" s="160" customFormat="true" ht="25.5" hidden="false" customHeight="false" outlineLevel="0" collapsed="false">
      <c r="A85" s="159"/>
      <c r="B85" s="171" t="n">
        <v>775591919</v>
      </c>
      <c r="C85" s="184" t="s">
        <v>179</v>
      </c>
      <c r="D85" s="161" t="s">
        <v>109</v>
      </c>
      <c r="E85" s="161" t="n">
        <v>2</v>
      </c>
      <c r="F85" s="185"/>
      <c r="G85" s="186" t="n">
        <f aca="false">F85*E85</f>
        <v>0</v>
      </c>
    </row>
    <row r="86" s="160" customFormat="true" ht="12.75" hidden="false" customHeight="false" outlineLevel="0" collapsed="false">
      <c r="A86" s="159"/>
      <c r="B86" s="171"/>
      <c r="C86" s="184"/>
      <c r="D86" s="161"/>
      <c r="E86" s="161"/>
      <c r="F86" s="180"/>
      <c r="G86" s="186"/>
    </row>
    <row r="87" s="160" customFormat="true" ht="12.75" hidden="false" customHeight="false" outlineLevel="0" collapsed="false">
      <c r="A87" s="159"/>
      <c r="B87" s="171"/>
      <c r="C87" s="184" t="s">
        <v>115</v>
      </c>
      <c r="D87" s="161"/>
      <c r="E87" s="161"/>
      <c r="F87" s="180"/>
      <c r="G87" s="186" t="n">
        <f aca="false">SUM(G85:G86)</f>
        <v>0</v>
      </c>
    </row>
    <row r="88" s="160" customFormat="true" ht="25.5" hidden="false" customHeight="false" outlineLevel="0" collapsed="false">
      <c r="A88" s="159"/>
      <c r="B88" s="171" t="n">
        <v>998775202</v>
      </c>
      <c r="C88" s="184" t="s">
        <v>180</v>
      </c>
      <c r="D88" s="161" t="s">
        <v>35</v>
      </c>
      <c r="E88" s="190" t="n">
        <v>4.3</v>
      </c>
      <c r="F88" s="185"/>
      <c r="G88" s="186" t="n">
        <f aca="false">F88*E88</f>
        <v>0</v>
      </c>
    </row>
    <row r="89" s="160" customFormat="true" ht="15" hidden="false" customHeight="false" outlineLevel="0" collapsed="false">
      <c r="A89" s="159"/>
      <c r="B89" s="176" t="s">
        <v>107</v>
      </c>
      <c r="C89" s="177" t="s">
        <v>85</v>
      </c>
      <c r="D89" s="161"/>
      <c r="E89" s="161"/>
      <c r="F89" s="180"/>
      <c r="G89" s="183" t="n">
        <f aca="false">G87+G88</f>
        <v>0</v>
      </c>
    </row>
    <row r="90" s="160" customFormat="true" ht="12.75" hidden="false" customHeight="false" outlineLevel="0" collapsed="false">
      <c r="A90" s="159"/>
      <c r="B90" s="188"/>
      <c r="C90" s="184"/>
      <c r="D90" s="161"/>
      <c r="E90" s="161"/>
      <c r="F90" s="180"/>
      <c r="G90" s="186"/>
    </row>
    <row r="91" s="160" customFormat="true" ht="15" hidden="false" customHeight="false" outlineLevel="0" collapsed="false">
      <c r="A91" s="163" t="s">
        <v>98</v>
      </c>
      <c r="B91" s="164" t="s">
        <v>86</v>
      </c>
      <c r="C91" s="165" t="s">
        <v>181</v>
      </c>
      <c r="D91" s="191"/>
      <c r="E91" s="192"/>
      <c r="F91" s="193"/>
      <c r="G91" s="194"/>
    </row>
    <row r="92" s="160" customFormat="true" ht="25.5" hidden="false" customHeight="false" outlineLevel="0" collapsed="false">
      <c r="A92" s="163"/>
      <c r="B92" s="171" t="s">
        <v>182</v>
      </c>
      <c r="C92" s="182" t="s">
        <v>183</v>
      </c>
      <c r="D92" s="159" t="s">
        <v>109</v>
      </c>
      <c r="E92" s="159" t="n">
        <v>2</v>
      </c>
      <c r="F92" s="174"/>
      <c r="G92" s="181" t="n">
        <f aca="false">F92*E92</f>
        <v>0</v>
      </c>
    </row>
    <row r="93" s="160" customFormat="true" ht="25.5" hidden="false" customHeight="false" outlineLevel="0" collapsed="false">
      <c r="A93" s="163"/>
      <c r="B93" s="171" t="s">
        <v>184</v>
      </c>
      <c r="C93" s="182" t="s">
        <v>185</v>
      </c>
      <c r="D93" s="159" t="s">
        <v>109</v>
      </c>
      <c r="E93" s="159" t="n">
        <v>2</v>
      </c>
      <c r="F93" s="174"/>
      <c r="G93" s="181" t="n">
        <f aca="false">F93*E93</f>
        <v>0</v>
      </c>
    </row>
    <row r="94" s="160" customFormat="true" ht="25.5" hidden="false" customHeight="false" outlineLevel="0" collapsed="false">
      <c r="A94" s="163"/>
      <c r="B94" s="171" t="s">
        <v>186</v>
      </c>
      <c r="C94" s="182" t="s">
        <v>187</v>
      </c>
      <c r="D94" s="159" t="s">
        <v>109</v>
      </c>
      <c r="E94" s="159" t="n">
        <v>2</v>
      </c>
      <c r="F94" s="174"/>
      <c r="G94" s="181" t="n">
        <f aca="false">F94*E94</f>
        <v>0</v>
      </c>
    </row>
    <row r="95" s="160" customFormat="true" ht="15" hidden="false" customHeight="false" outlineLevel="0" collapsed="false">
      <c r="A95" s="163"/>
      <c r="B95" s="171" t="n">
        <v>781121011</v>
      </c>
      <c r="C95" s="182" t="s">
        <v>188</v>
      </c>
      <c r="D95" s="159" t="s">
        <v>109</v>
      </c>
      <c r="E95" s="159" t="n">
        <v>10</v>
      </c>
      <c r="F95" s="174"/>
      <c r="G95" s="181" t="n">
        <f aca="false">F95*E95</f>
        <v>0</v>
      </c>
    </row>
    <row r="96" s="160" customFormat="true" ht="25.5" hidden="false" customHeight="false" outlineLevel="0" collapsed="false">
      <c r="A96" s="163"/>
      <c r="B96" s="171" t="n">
        <v>783817121</v>
      </c>
      <c r="C96" s="182" t="s">
        <v>189</v>
      </c>
      <c r="D96" s="159" t="s">
        <v>109</v>
      </c>
      <c r="E96" s="159" t="n">
        <v>4</v>
      </c>
      <c r="F96" s="174"/>
      <c r="G96" s="181" t="n">
        <f aca="false">F96*E96</f>
        <v>0</v>
      </c>
    </row>
    <row r="97" s="160" customFormat="true" ht="25.5" hidden="false" customHeight="false" outlineLevel="0" collapsed="false">
      <c r="A97" s="163"/>
      <c r="B97" s="171" t="n">
        <v>783827447</v>
      </c>
      <c r="C97" s="182" t="s">
        <v>190</v>
      </c>
      <c r="D97" s="159" t="s">
        <v>109</v>
      </c>
      <c r="E97" s="159" t="n">
        <v>6</v>
      </c>
      <c r="F97" s="174"/>
      <c r="G97" s="181" t="n">
        <f aca="false">F97*E97</f>
        <v>0</v>
      </c>
    </row>
    <row r="98" s="160" customFormat="true" ht="25.5" hidden="false" customHeight="false" outlineLevel="0" collapsed="false">
      <c r="A98" s="163"/>
      <c r="B98" s="171" t="n">
        <v>783897619</v>
      </c>
      <c r="C98" s="182" t="s">
        <v>191</v>
      </c>
      <c r="D98" s="159" t="s">
        <v>109</v>
      </c>
      <c r="E98" s="159" t="n">
        <v>6</v>
      </c>
      <c r="F98" s="174"/>
      <c r="G98" s="181" t="n">
        <f aca="false">F98*E98</f>
        <v>0</v>
      </c>
    </row>
    <row r="99" s="160" customFormat="true" ht="25.5" hidden="false" customHeight="false" outlineLevel="0" collapsed="false">
      <c r="A99" s="163"/>
      <c r="B99" s="171" t="s">
        <v>192</v>
      </c>
      <c r="C99" s="182" t="s">
        <v>193</v>
      </c>
      <c r="D99" s="159" t="s">
        <v>114</v>
      </c>
      <c r="E99" s="159" t="n">
        <v>16</v>
      </c>
      <c r="F99" s="174"/>
      <c r="G99" s="181" t="n">
        <f aca="false">F99*E99</f>
        <v>0</v>
      </c>
    </row>
    <row r="100" s="160" customFormat="true" ht="15" hidden="false" customHeight="false" outlineLevel="0" collapsed="false">
      <c r="A100" s="163"/>
      <c r="B100" s="187"/>
      <c r="C100" s="182"/>
      <c r="D100" s="170"/>
      <c r="E100" s="195"/>
      <c r="F100" s="180"/>
      <c r="G100" s="181"/>
    </row>
    <row r="101" s="160" customFormat="true" ht="15" hidden="false" customHeight="false" outlineLevel="0" collapsed="false">
      <c r="A101" s="163"/>
      <c r="B101" s="176" t="s">
        <v>107</v>
      </c>
      <c r="C101" s="177" t="s">
        <v>181</v>
      </c>
      <c r="D101" s="161"/>
      <c r="E101" s="161"/>
      <c r="F101" s="180"/>
      <c r="G101" s="183" t="n">
        <f aca="false">SUM(G92:G99)</f>
        <v>0</v>
      </c>
    </row>
    <row r="102" s="160" customFormat="true" ht="12.75" hidden="false" customHeight="false" outlineLevel="0" collapsed="false">
      <c r="F102" s="180"/>
      <c r="G102" s="196"/>
    </row>
    <row r="103" s="160" customFormat="true" ht="15" hidden="false" customHeight="false" outlineLevel="0" collapsed="false">
      <c r="A103" s="163" t="s">
        <v>98</v>
      </c>
      <c r="B103" s="164" t="s">
        <v>88</v>
      </c>
      <c r="C103" s="177" t="s">
        <v>89</v>
      </c>
      <c r="D103" s="161"/>
      <c r="F103" s="180"/>
      <c r="G103" s="181"/>
    </row>
    <row r="104" s="160" customFormat="true" ht="15" hidden="false" customHeight="false" outlineLevel="0" collapsed="false">
      <c r="A104" s="163"/>
      <c r="B104" s="171" t="s">
        <v>194</v>
      </c>
      <c r="C104" s="182" t="s">
        <v>195</v>
      </c>
      <c r="D104" s="197" t="s">
        <v>109</v>
      </c>
      <c r="E104" s="170" t="n">
        <v>4</v>
      </c>
      <c r="F104" s="174"/>
      <c r="G104" s="181" t="n">
        <f aca="false">F104*E104</f>
        <v>0</v>
      </c>
    </row>
    <row r="105" s="160" customFormat="true" ht="25.5" hidden="false" customHeight="false" outlineLevel="0" collapsed="false">
      <c r="A105" s="163"/>
      <c r="B105" s="171" t="s">
        <v>196</v>
      </c>
      <c r="C105" s="182" t="s">
        <v>197</v>
      </c>
      <c r="D105" s="161" t="s">
        <v>109</v>
      </c>
      <c r="E105" s="159" t="n">
        <v>4</v>
      </c>
      <c r="F105" s="174"/>
      <c r="G105" s="181" t="n">
        <f aca="false">F105*E105</f>
        <v>0</v>
      </c>
    </row>
    <row r="106" s="160" customFormat="true" ht="20.25" hidden="false" customHeight="false" outlineLevel="0" collapsed="false">
      <c r="A106" s="163"/>
      <c r="B106" s="171"/>
      <c r="C106" s="198"/>
      <c r="D106" s="161"/>
      <c r="F106" s="180"/>
      <c r="G106" s="181"/>
    </row>
    <row r="107" s="160" customFormat="true" ht="15" hidden="false" customHeight="false" outlineLevel="0" collapsed="false">
      <c r="A107" s="163"/>
      <c r="B107" s="171"/>
      <c r="C107" s="182" t="s">
        <v>115</v>
      </c>
      <c r="D107" s="161"/>
      <c r="F107" s="180"/>
      <c r="G107" s="181" t="n">
        <f aca="false">SUM(G104:G105)</f>
        <v>0</v>
      </c>
    </row>
    <row r="108" s="160" customFormat="true" ht="25.5" hidden="false" customHeight="false" outlineLevel="0" collapsed="false">
      <c r="A108" s="163"/>
      <c r="B108" s="171" t="n">
        <v>998786202</v>
      </c>
      <c r="C108" s="182" t="s">
        <v>198</v>
      </c>
      <c r="D108" s="161" t="s">
        <v>35</v>
      </c>
      <c r="E108" s="196" t="n">
        <v>0.33</v>
      </c>
      <c r="F108" s="174"/>
      <c r="G108" s="181" t="n">
        <f aca="false">F108*E108</f>
        <v>0</v>
      </c>
    </row>
    <row r="109" s="160" customFormat="true" ht="15" hidden="false" customHeight="false" outlineLevel="0" collapsed="false">
      <c r="A109" s="163"/>
      <c r="B109" s="176" t="s">
        <v>107</v>
      </c>
      <c r="C109" s="177" t="s">
        <v>89</v>
      </c>
      <c r="D109" s="161"/>
      <c r="E109" s="196"/>
      <c r="F109" s="180"/>
      <c r="G109" s="183" t="n">
        <f aca="false">G108+G107</f>
        <v>0</v>
      </c>
    </row>
    <row r="110" s="160" customFormat="true" ht="12.75" hidden="false" customHeight="false" outlineLevel="0" collapsed="false">
      <c r="F110" s="180"/>
      <c r="G110" s="196"/>
    </row>
    <row r="111" s="160" customFormat="true" ht="15" hidden="false" customHeight="false" outlineLevel="0" collapsed="false">
      <c r="A111" s="160" t="s">
        <v>98</v>
      </c>
      <c r="B111" s="164" t="s">
        <v>90</v>
      </c>
      <c r="C111" s="177" t="s">
        <v>91</v>
      </c>
      <c r="F111" s="180"/>
      <c r="G111" s="196"/>
    </row>
    <row r="112" s="160" customFormat="true" ht="12.75" hidden="false" customHeight="false" outlineLevel="0" collapsed="false">
      <c r="A112" s="159"/>
      <c r="B112" s="171" t="n">
        <v>30001000</v>
      </c>
      <c r="C112" s="182" t="s">
        <v>199</v>
      </c>
      <c r="D112" s="199"/>
      <c r="E112" s="170" t="n">
        <v>1</v>
      </c>
      <c r="F112" s="174"/>
      <c r="G112" s="186" t="n">
        <f aca="false">F112*E112</f>
        <v>0</v>
      </c>
    </row>
    <row r="113" s="160" customFormat="true" ht="12.75" hidden="false" customHeight="false" outlineLevel="0" collapsed="false">
      <c r="B113" s="171" t="n">
        <v>32002000</v>
      </c>
      <c r="C113" s="182" t="s">
        <v>200</v>
      </c>
      <c r="D113" s="200"/>
      <c r="E113" s="170" t="n">
        <v>1</v>
      </c>
      <c r="F113" s="174"/>
      <c r="G113" s="186" t="n">
        <f aca="false">F113*E113</f>
        <v>0</v>
      </c>
    </row>
    <row r="114" s="160" customFormat="true" ht="12.75" hidden="false" customHeight="false" outlineLevel="0" collapsed="false">
      <c r="B114" s="171" t="n">
        <v>39002000</v>
      </c>
      <c r="C114" s="182" t="s">
        <v>201</v>
      </c>
      <c r="D114" s="201"/>
      <c r="E114" s="170" t="n">
        <v>1</v>
      </c>
      <c r="F114" s="174"/>
      <c r="G114" s="186" t="n">
        <f aca="false">F114*E114</f>
        <v>0</v>
      </c>
    </row>
    <row r="115" s="160" customFormat="true" ht="12.75" hidden="false" customHeight="false" outlineLevel="0" collapsed="false">
      <c r="F115" s="180"/>
    </row>
    <row r="116" s="160" customFormat="true" ht="12.75" hidden="false" customHeight="true" outlineLevel="0" collapsed="false">
      <c r="B116" s="176" t="s">
        <v>107</v>
      </c>
      <c r="C116" s="177" t="s">
        <v>91</v>
      </c>
      <c r="F116" s="180"/>
      <c r="G116" s="183" t="n">
        <f aca="false">SUM(G112:G114)</f>
        <v>0</v>
      </c>
    </row>
    <row r="117" s="160" customFormat="true" ht="12.75" hidden="false" customHeight="false" outlineLevel="0" collapsed="false">
      <c r="F117" s="180"/>
    </row>
    <row r="118" s="160" customFormat="true" ht="12.75" hidden="false" customHeight="false" outlineLevel="0" collapsed="false">
      <c r="F118" s="180"/>
    </row>
    <row r="119" s="160" customFormat="true" ht="12.75" hidden="false" customHeight="false" outlineLevel="0" collapsed="false">
      <c r="F119" s="180"/>
    </row>
    <row r="120" s="160" customFormat="true" ht="12.75" hidden="false" customHeight="true" outlineLevel="0" collapsed="false">
      <c r="F120" s="180"/>
    </row>
    <row r="121" s="160" customFormat="true" ht="12.75" hidden="false" customHeight="true" outlineLevel="0" collapsed="false">
      <c r="F121" s="180"/>
    </row>
    <row r="122" s="160" customFormat="true" ht="12.75" hidden="false" customHeight="true" outlineLevel="0" collapsed="false">
      <c r="F122" s="180"/>
    </row>
    <row r="123" s="160" customFormat="true" ht="15" hidden="false" customHeight="false" outlineLevel="0" collapsed="false">
      <c r="A123" s="163"/>
      <c r="B123" s="176"/>
      <c r="C123" s="177"/>
      <c r="D123" s="161"/>
      <c r="E123" s="161"/>
      <c r="F123" s="180"/>
      <c r="G123" s="169"/>
    </row>
    <row r="124" s="160" customFormat="true" ht="12.75" hidden="false" customHeight="false" outlineLevel="0" collapsed="false">
      <c r="F124" s="180"/>
    </row>
    <row r="125" s="160" customFormat="true" ht="12.75" hidden="false" customHeight="false" outlineLevel="0" collapsed="false">
      <c r="F125" s="180"/>
    </row>
    <row r="126" s="160" customFormat="true" ht="12.75" hidden="false" customHeight="false" outlineLevel="0" collapsed="false">
      <c r="F126" s="180"/>
    </row>
    <row r="127" s="160" customFormat="true" ht="12.75" hidden="false" customHeight="true" outlineLevel="0" collapsed="false">
      <c r="F127" s="180"/>
    </row>
    <row r="128" s="160" customFormat="true" ht="12.75" hidden="false" customHeight="true" outlineLevel="0" collapsed="false">
      <c r="F128" s="180"/>
    </row>
    <row r="129" s="160" customFormat="true" ht="12.75" hidden="false" customHeight="true" outlineLevel="0" collapsed="false">
      <c r="F129" s="180"/>
    </row>
    <row r="130" s="160" customFormat="true" ht="12.75" hidden="false" customHeight="false" outlineLevel="0" collapsed="false">
      <c r="F130" s="180"/>
    </row>
    <row r="131" s="160" customFormat="true" ht="12.75" hidden="false" customHeight="false" outlineLevel="0" collapsed="false">
      <c r="F131" s="180"/>
    </row>
    <row r="132" s="160" customFormat="true" ht="12.75" hidden="false" customHeight="false" outlineLevel="0" collapsed="false">
      <c r="F132" s="180"/>
    </row>
    <row r="133" s="160" customFormat="true" ht="12.75" hidden="false" customHeight="false" outlineLevel="0" collapsed="false">
      <c r="F133" s="180"/>
    </row>
    <row r="134" s="160" customFormat="true" ht="12.75" hidden="false" customHeight="true" outlineLevel="0" collapsed="false">
      <c r="F134" s="180"/>
    </row>
    <row r="135" s="160" customFormat="true" ht="12.75" hidden="false" customHeight="true" outlineLevel="0" collapsed="false">
      <c r="A135" s="163"/>
      <c r="B135" s="171"/>
      <c r="C135" s="202"/>
      <c r="D135" s="161"/>
      <c r="F135" s="180"/>
      <c r="G135" s="203"/>
    </row>
    <row r="136" s="160" customFormat="true" ht="12.75" hidden="false" customHeight="false" outlineLevel="0" collapsed="false">
      <c r="F136" s="180"/>
    </row>
    <row r="137" s="160" customFormat="true" ht="12.75" hidden="false" customHeight="true" outlineLevel="0" collapsed="false">
      <c r="F137" s="180"/>
    </row>
    <row r="138" s="160" customFormat="true" ht="12.75" hidden="false" customHeight="false" outlineLevel="0" collapsed="false">
      <c r="F138" s="180"/>
    </row>
    <row r="139" s="160" customFormat="true" ht="12.75" hidden="false" customHeight="true" outlineLevel="0" collapsed="false">
      <c r="F139" s="180"/>
    </row>
    <row r="140" s="160" customFormat="true" ht="12.75" hidden="false" customHeight="true" outlineLevel="0" collapsed="false">
      <c r="F140" s="180"/>
    </row>
    <row r="141" s="160" customFormat="true" ht="12.75" hidden="false" customHeight="false" outlineLevel="0" collapsed="false">
      <c r="F141" s="180"/>
    </row>
    <row r="142" s="160" customFormat="true" ht="12.75" hidden="false" customHeight="true" outlineLevel="0" collapsed="false">
      <c r="F142" s="180"/>
    </row>
    <row r="143" s="160" customFormat="true" ht="12.75" hidden="false" customHeight="true" outlineLevel="0" collapsed="false">
      <c r="A143" s="163"/>
      <c r="B143" s="171"/>
      <c r="C143" s="182"/>
      <c r="D143" s="161"/>
      <c r="F143" s="180"/>
      <c r="G143" s="203"/>
    </row>
    <row r="144" s="160" customFormat="true" ht="12.75" hidden="false" customHeight="true" outlineLevel="0" collapsed="false">
      <c r="F144" s="180"/>
    </row>
    <row r="145" s="160" customFormat="true" ht="12.75" hidden="false" customHeight="true" outlineLevel="0" collapsed="false">
      <c r="F145" s="180"/>
    </row>
    <row r="146" s="160" customFormat="true" ht="12.75" hidden="false" customHeight="false" outlineLevel="0" collapsed="false">
      <c r="F146" s="180"/>
    </row>
    <row r="147" s="160" customFormat="true" ht="12.75" hidden="false" customHeight="true" outlineLevel="0" collapsed="false">
      <c r="F147" s="180"/>
    </row>
    <row r="148" s="160" customFormat="true" ht="12.75" hidden="false" customHeight="false" outlineLevel="0" collapsed="false">
      <c r="F148" s="180"/>
    </row>
    <row r="149" s="160" customFormat="true" ht="12.75" hidden="false" customHeight="true" outlineLevel="0" collapsed="false">
      <c r="F149" s="180"/>
    </row>
    <row r="150" s="160" customFormat="true" ht="12.75" hidden="false" customHeight="false" outlineLevel="0" collapsed="false">
      <c r="F150" s="180"/>
    </row>
    <row r="151" s="160" customFormat="true" ht="12.75" hidden="false" customHeight="false" outlineLevel="0" collapsed="false">
      <c r="F151" s="180"/>
    </row>
    <row r="152" s="160" customFormat="true" ht="12.75" hidden="false" customHeight="false" outlineLevel="0" collapsed="false">
      <c r="F152" s="180"/>
    </row>
    <row r="153" s="160" customFormat="true" ht="12.75" hidden="false" customHeight="false" outlineLevel="0" collapsed="false">
      <c r="F153" s="180"/>
    </row>
    <row r="154" s="160" customFormat="true" ht="12.75" hidden="false" customHeight="false" outlineLevel="0" collapsed="false">
      <c r="F154" s="180"/>
    </row>
    <row r="155" s="160" customFormat="true" ht="12.75" hidden="false" customHeight="false" outlineLevel="0" collapsed="false">
      <c r="F155" s="180"/>
    </row>
    <row r="156" s="160" customFormat="true" ht="12.75" hidden="false" customHeight="false" outlineLevel="0" collapsed="false">
      <c r="F156" s="180"/>
    </row>
    <row r="157" s="160" customFormat="true" ht="12.75" hidden="false" customHeight="false" outlineLevel="0" collapsed="false">
      <c r="F157" s="180"/>
    </row>
    <row r="158" s="160" customFormat="true" ht="12.75" hidden="false" customHeight="false" outlineLevel="0" collapsed="false">
      <c r="F158" s="180"/>
    </row>
    <row r="159" s="160" customFormat="true" ht="12.75" hidden="false" customHeight="false" outlineLevel="0" collapsed="false">
      <c r="F159" s="180"/>
    </row>
    <row r="160" s="160" customFormat="true" ht="12.75" hidden="false" customHeight="true" outlineLevel="0" collapsed="false">
      <c r="F160" s="180"/>
    </row>
    <row r="161" s="160" customFormat="true" ht="12.75" hidden="false" customHeight="true" outlineLevel="0" collapsed="false">
      <c r="F161" s="180"/>
    </row>
    <row r="162" s="160" customFormat="true" ht="12.75" hidden="false" customHeight="false" outlineLevel="0" collapsed="false">
      <c r="F162" s="180"/>
    </row>
    <row r="163" s="160" customFormat="true" ht="12.75" hidden="false" customHeight="true" outlineLevel="0" collapsed="false">
      <c r="F163" s="180"/>
    </row>
    <row r="164" s="160" customFormat="true" ht="12.75" hidden="false" customHeight="true" outlineLevel="0" collapsed="false">
      <c r="A164" s="159"/>
      <c r="B164" s="176"/>
      <c r="C164" s="177"/>
      <c r="F164" s="180"/>
      <c r="G164" s="169"/>
    </row>
    <row r="165" s="160" customFormat="true" ht="12.75" hidden="false" customHeight="true" outlineLevel="0" collapsed="false">
      <c r="F165" s="180"/>
    </row>
    <row r="166" s="160" customFormat="true" ht="12.75" hidden="false" customHeight="true" outlineLevel="0" collapsed="false">
      <c r="F166" s="180"/>
    </row>
    <row r="167" s="160" customFormat="true" ht="12.75" hidden="false" customHeight="false" outlineLevel="0" collapsed="false">
      <c r="F167" s="180"/>
    </row>
    <row r="168" s="160" customFormat="true" ht="12.75" hidden="false" customHeight="false" outlineLevel="0" collapsed="false">
      <c r="F168" s="180"/>
    </row>
    <row r="169" s="160" customFormat="true" ht="12.75" hidden="false" customHeight="false" outlineLevel="0" collapsed="false">
      <c r="F169" s="180"/>
    </row>
    <row r="170" s="160" customFormat="true" ht="12.75" hidden="false" customHeight="true" outlineLevel="0" collapsed="false">
      <c r="F170" s="180"/>
    </row>
    <row r="171" s="160" customFormat="true" ht="12.75" hidden="false" customHeight="true" outlineLevel="0" collapsed="false">
      <c r="F171" s="180"/>
    </row>
    <row r="172" s="160" customFormat="true" ht="12.75" hidden="false" customHeight="true" outlineLevel="0" collapsed="false">
      <c r="F172" s="180"/>
    </row>
    <row r="173" s="160" customFormat="true" ht="12.75" hidden="false" customHeight="true" outlineLevel="0" collapsed="false">
      <c r="F173" s="180"/>
    </row>
    <row r="174" s="160" customFormat="true" ht="12.75" hidden="false" customHeight="true" outlineLevel="0" collapsed="false">
      <c r="F174" s="180"/>
    </row>
    <row r="175" s="160" customFormat="true" ht="12.75" hidden="false" customHeight="true" outlineLevel="0" collapsed="false">
      <c r="A175" s="159"/>
      <c r="B175" s="171"/>
      <c r="C175" s="182"/>
      <c r="D175" s="161"/>
      <c r="F175" s="180"/>
      <c r="G175" s="203"/>
    </row>
    <row r="176" s="160" customFormat="true" ht="12.75" hidden="false" customHeight="true" outlineLevel="0" collapsed="false">
      <c r="F176" s="180"/>
    </row>
    <row r="177" s="160" customFormat="true" ht="12.75" hidden="false" customHeight="false" outlineLevel="0" collapsed="false">
      <c r="F177" s="180"/>
    </row>
    <row r="178" s="160" customFormat="true" ht="12.75" hidden="false" customHeight="false" outlineLevel="0" collapsed="false">
      <c r="F178" s="180"/>
    </row>
    <row r="179" s="160" customFormat="true" ht="12.75" hidden="false" customHeight="false" outlineLevel="0" collapsed="false">
      <c r="F179" s="180"/>
    </row>
    <row r="180" s="160" customFormat="true" ht="12.75" hidden="false" customHeight="false" outlineLevel="0" collapsed="false">
      <c r="F180" s="180"/>
    </row>
    <row r="181" s="160" customFormat="true" ht="12.75" hidden="false" customHeight="false" outlineLevel="0" collapsed="false">
      <c r="F181" s="180"/>
    </row>
    <row r="182" s="160" customFormat="true" ht="12.75" hidden="false" customHeight="false" outlineLevel="0" collapsed="false">
      <c r="F182" s="180"/>
    </row>
    <row r="183" s="160" customFormat="true" ht="12.75" hidden="false" customHeight="true" outlineLevel="0" collapsed="false">
      <c r="F183" s="180"/>
    </row>
    <row r="184" s="160" customFormat="true" ht="12.75" hidden="false" customHeight="true" outlineLevel="0" collapsed="false">
      <c r="F184" s="180"/>
    </row>
    <row r="185" s="160" customFormat="true" ht="15" hidden="false" customHeight="false" outlineLevel="0" collapsed="false">
      <c r="A185" s="99"/>
      <c r="B185" s="176"/>
      <c r="C185" s="177"/>
      <c r="D185" s="159"/>
      <c r="E185" s="173"/>
      <c r="F185" s="178"/>
      <c r="G185" s="169"/>
    </row>
    <row r="186" s="160" customFormat="true" ht="12.75" hidden="false" customHeight="false" outlineLevel="0" collapsed="false">
      <c r="F186" s="180"/>
    </row>
    <row r="187" s="160" customFormat="true" ht="12.75" hidden="false" customHeight="false" outlineLevel="0" collapsed="false">
      <c r="F187" s="180"/>
    </row>
    <row r="188" s="160" customFormat="true" ht="12.75" hidden="false" customHeight="false" outlineLevel="0" collapsed="false">
      <c r="F188" s="180"/>
    </row>
    <row r="189" s="160" customFormat="true" ht="12.75" hidden="false" customHeight="false" outlineLevel="0" collapsed="false">
      <c r="F189" s="180"/>
    </row>
    <row r="190" s="160" customFormat="true" ht="12.75" hidden="false" customHeight="false" outlineLevel="0" collapsed="false">
      <c r="A190" s="170"/>
      <c r="B190" s="187"/>
      <c r="D190" s="159"/>
      <c r="E190" s="173"/>
      <c r="F190" s="178"/>
      <c r="G190" s="204"/>
    </row>
    <row r="191" customFormat="false" ht="12.75" hidden="false" customHeight="false" outlineLevel="0" collapsed="false">
      <c r="A191" s="170"/>
      <c r="B191" s="187"/>
      <c r="C191" s="160"/>
      <c r="D191" s="159"/>
      <c r="E191" s="173"/>
      <c r="F191" s="178"/>
      <c r="G191" s="204"/>
      <c r="H191" s="160"/>
    </row>
    <row r="192" s="1" customFormat="true" ht="15" hidden="false" customHeight="false" outlineLevel="0" collapsed="false">
      <c r="F192" s="205"/>
    </row>
    <row r="193" s="1" customFormat="true" ht="15" hidden="false" customHeight="false" outlineLevel="0" collapsed="false">
      <c r="F193" s="205"/>
    </row>
    <row r="194" s="1" customFormat="true" ht="15" hidden="false" customHeight="false" outlineLevel="0" collapsed="false">
      <c r="F194" s="205"/>
    </row>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5.71"/>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202</v>
      </c>
      <c r="F2" s="8"/>
      <c r="G2" s="8"/>
      <c r="H2" s="8"/>
      <c r="I2" s="8"/>
      <c r="J2" s="8"/>
      <c r="O2" s="9"/>
    </row>
    <row r="3" customFormat="false" ht="27" hidden="false" customHeight="true" outlineLevel="0" collapsed="false">
      <c r="A3" s="4"/>
      <c r="B3" s="10" t="s">
        <v>4</v>
      </c>
      <c r="C3" s="11"/>
      <c r="D3" s="12" t="s">
        <v>63</v>
      </c>
      <c r="E3" s="13" t="s">
        <v>203</v>
      </c>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12</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4,A16,I49:I54)</f>
        <v>0</v>
      </c>
      <c r="J16" s="55"/>
    </row>
    <row r="17" customFormat="false" ht="23.25" hidden="false" customHeight="true" outlineLevel="0" collapsed="false">
      <c r="A17" s="50" t="s">
        <v>27</v>
      </c>
      <c r="B17" s="51" t="s">
        <v>27</v>
      </c>
      <c r="C17" s="52"/>
      <c r="D17" s="53"/>
      <c r="E17" s="54"/>
      <c r="F17" s="54"/>
      <c r="G17" s="54"/>
      <c r="H17" s="54"/>
      <c r="I17" s="55" t="n">
        <f aca="false">SUMIF(F49:F54,A17,I49:I54)</f>
        <v>0</v>
      </c>
      <c r="J17" s="55"/>
    </row>
    <row r="18" customFormat="false" ht="23.25" hidden="false" customHeight="true" outlineLevel="0" collapsed="false">
      <c r="A18" s="50" t="s">
        <v>28</v>
      </c>
      <c r="B18" s="51" t="s">
        <v>28</v>
      </c>
      <c r="C18" s="52"/>
      <c r="D18" s="53"/>
      <c r="E18" s="54"/>
      <c r="F18" s="54"/>
      <c r="G18" s="54"/>
      <c r="H18" s="54"/>
      <c r="I18" s="55" t="n">
        <f aca="false">SUMIF(F49:F54,A18,I49:I54)</f>
        <v>0</v>
      </c>
      <c r="J18" s="55"/>
    </row>
    <row r="19" customFormat="false" ht="23.25" hidden="false" customHeight="true" outlineLevel="0" collapsed="false">
      <c r="A19" s="50" t="s">
        <v>29</v>
      </c>
      <c r="B19" s="51" t="s">
        <v>30</v>
      </c>
      <c r="C19" s="52"/>
      <c r="D19" s="53"/>
      <c r="E19" s="54"/>
      <c r="F19" s="54"/>
      <c r="G19" s="54"/>
      <c r="H19" s="54"/>
      <c r="I19" s="55" t="n">
        <f aca="false">SUMIF(F49:F54,A19,I49:I54)</f>
        <v>0</v>
      </c>
      <c r="J19" s="55"/>
    </row>
    <row r="20" customFormat="false" ht="23.25" hidden="false" customHeight="true" outlineLevel="0" collapsed="false">
      <c r="A20" s="50" t="s">
        <v>31</v>
      </c>
      <c r="B20" s="51" t="s">
        <v>32</v>
      </c>
      <c r="C20" s="52"/>
      <c r="D20" s="53"/>
      <c r="E20" s="54"/>
      <c r="F20" s="54"/>
      <c r="G20" s="54"/>
      <c r="H20" s="54"/>
      <c r="I20" s="55" t="n">
        <f aca="false">SUMIF(F50:F53,A20,I50:I53)</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Mena</f>
        <v>CZK</v>
      </c>
    </row>
    <row r="24" customFormat="false" ht="23.25" hidden="false" customHeight="true" outlineLevel="0" collapsed="false">
      <c r="A24" s="4"/>
      <c r="B24" s="51" t="s">
        <v>36</v>
      </c>
      <c r="C24" s="52"/>
      <c r="D24" s="53"/>
      <c r="E24" s="67" t="n">
        <f aca="false">SazbaDPH1</f>
        <v>15</v>
      </c>
      <c r="F24" s="64" t="s">
        <v>35</v>
      </c>
      <c r="G24" s="69" t="n">
        <f aca="false">ZakladDPHSni*SazbaDPH1/100</f>
        <v>0</v>
      </c>
      <c r="H24" s="69"/>
      <c r="I24" s="69"/>
      <c r="J24" s="66" t="str">
        <f aca="false">Mena</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Mena</f>
        <v>CZK</v>
      </c>
    </row>
    <row r="26" customFormat="false" ht="23.25" hidden="false" customHeight="true" outlineLevel="0" collapsed="false">
      <c r="A26" s="4"/>
      <c r="B26" s="70" t="s">
        <v>38</v>
      </c>
      <c r="C26" s="71"/>
      <c r="D26" s="32"/>
      <c r="E26" s="72" t="n">
        <f aca="false">SazbaDPH2</f>
        <v>21</v>
      </c>
      <c r="F26" s="73" t="s">
        <v>35</v>
      </c>
      <c r="G26" s="74" t="n">
        <f aca="false">ZakladDPHZakl*SazbaDPH2/100</f>
        <v>0</v>
      </c>
      <c r="H26" s="74"/>
      <c r="I26" s="74"/>
      <c r="J26" s="75" t="str">
        <f aca="false">Mena</f>
        <v>CZK</v>
      </c>
    </row>
    <row r="27" customFormat="false" ht="23.25" hidden="false" customHeight="true" outlineLevel="0" collapsed="false">
      <c r="A27" s="4"/>
      <c r="B27" s="19" t="s">
        <v>39</v>
      </c>
      <c r="C27" s="76"/>
      <c r="D27" s="77"/>
      <c r="E27" s="76"/>
      <c r="F27" s="78"/>
      <c r="G27" s="79" t="n">
        <f aca="false">0</f>
        <v>0</v>
      </c>
      <c r="H27" s="79"/>
      <c r="I27" s="79"/>
      <c r="J27" s="80" t="str">
        <f aca="false">Mena</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Mena</f>
        <v>CZK</v>
      </c>
    </row>
    <row r="29" customFormat="false" ht="27.75" hidden="false" customHeight="true" outlineLevel="0" collapsed="false">
      <c r="A29" s="4"/>
      <c r="B29" s="81" t="s">
        <v>41</v>
      </c>
      <c r="C29" s="87"/>
      <c r="D29" s="87"/>
      <c r="E29" s="87"/>
      <c r="F29" s="87"/>
      <c r="G29" s="85" t="n">
        <f aca="false">ZakladDPHSni+DPHSni+ZakladDPHZakl+DPHZakl+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16.5" hidden="false" customHeight="true" outlineLevel="0" collapsed="false">
      <c r="A49" s="130"/>
      <c r="B49" s="150" t="s">
        <v>70</v>
      </c>
      <c r="C49" s="151" t="s">
        <v>71</v>
      </c>
      <c r="D49" s="151"/>
      <c r="E49" s="151"/>
      <c r="F49" s="153" t="s">
        <v>27</v>
      </c>
      <c r="G49" s="136"/>
      <c r="H49" s="136"/>
      <c r="I49" s="137" t="n">
        <f aca="false">'D.1.2_VZT'!G12</f>
        <v>0</v>
      </c>
      <c r="J49" s="138" t="str">
        <f aca="false">IF($I$55=0,"",I49/$I$55*100)</f>
        <v/>
      </c>
    </row>
    <row r="50" customFormat="false" ht="16.5" hidden="false" customHeight="true" outlineLevel="0" collapsed="false">
      <c r="A50" s="139"/>
      <c r="B50" s="206" t="s">
        <v>204</v>
      </c>
      <c r="C50" s="151" t="s">
        <v>205</v>
      </c>
      <c r="D50" s="151"/>
      <c r="E50" s="151"/>
      <c r="F50" s="153" t="s">
        <v>27</v>
      </c>
      <c r="G50" s="142"/>
      <c r="H50" s="142"/>
      <c r="I50" s="142" t="n">
        <f aca="false">'D.1.2_VZT'!G38</f>
        <v>0</v>
      </c>
      <c r="J50" s="138" t="str">
        <f aca="false">IF($I$55=0,"",I50/$I$55*100)</f>
        <v/>
      </c>
    </row>
    <row r="51" customFormat="false" ht="16.5" hidden="false" customHeight="true" outlineLevel="0" collapsed="false">
      <c r="A51" s="139"/>
      <c r="B51" s="206" t="s">
        <v>206</v>
      </c>
      <c r="C51" s="207" t="s">
        <v>207</v>
      </c>
      <c r="D51" s="207"/>
      <c r="E51" s="207"/>
      <c r="F51" s="153" t="s">
        <v>27</v>
      </c>
      <c r="G51" s="142"/>
      <c r="H51" s="142"/>
      <c r="I51" s="142" t="n">
        <f aca="false">'D.1.2_VZT'!G164</f>
        <v>0</v>
      </c>
      <c r="J51" s="138" t="str">
        <f aca="false">IF($I$55=0,"",I51/$I$55*100)</f>
        <v/>
      </c>
    </row>
    <row r="52" customFormat="false" ht="15.75" hidden="false" customHeight="true" outlineLevel="0" collapsed="false">
      <c r="A52" s="139"/>
      <c r="B52" s="206" t="s">
        <v>82</v>
      </c>
      <c r="C52" s="151" t="s">
        <v>83</v>
      </c>
      <c r="D52" s="151"/>
      <c r="E52" s="151"/>
      <c r="F52" s="153" t="s">
        <v>27</v>
      </c>
      <c r="G52" s="142"/>
      <c r="H52" s="142"/>
      <c r="I52" s="142" t="n">
        <f aca="false">'D.1.2_VZT'!G183</f>
        <v>0</v>
      </c>
      <c r="J52" s="138" t="str">
        <f aca="false">IF($I$55=0,"",I52/$I$55*100)</f>
        <v/>
      </c>
    </row>
    <row r="53" customFormat="false" ht="16.5" hidden="false" customHeight="true" outlineLevel="0" collapsed="false">
      <c r="A53" s="139"/>
      <c r="B53" s="206" t="s">
        <v>86</v>
      </c>
      <c r="C53" s="151" t="s">
        <v>87</v>
      </c>
      <c r="D53" s="151"/>
      <c r="E53" s="151"/>
      <c r="F53" s="153" t="s">
        <v>27</v>
      </c>
      <c r="G53" s="142"/>
      <c r="H53" s="142"/>
      <c r="I53" s="142" t="n">
        <f aca="false">'D.1.2_VZT'!G194</f>
        <v>0</v>
      </c>
      <c r="J53" s="138" t="str">
        <f aca="false">IF($I$55=0,"",I53/$I$55*100)</f>
        <v/>
      </c>
    </row>
    <row r="54" customFormat="false" ht="16.5" hidden="false" customHeight="true" outlineLevel="0" collapsed="false">
      <c r="A54" s="139"/>
      <c r="B54" s="206" t="s">
        <v>208</v>
      </c>
      <c r="C54" s="154" t="s">
        <v>209</v>
      </c>
      <c r="D54" s="154"/>
      <c r="E54" s="154"/>
      <c r="F54" s="153" t="s">
        <v>27</v>
      </c>
      <c r="G54" s="142"/>
      <c r="H54" s="142"/>
      <c r="I54" s="142" t="n">
        <f aca="false">'D.1.2_VZT'!G208</f>
        <v>0</v>
      </c>
      <c r="J54" s="138" t="str">
        <f aca="false">IF($I$55=0,"",I54/$I$55*100)</f>
        <v/>
      </c>
    </row>
    <row r="55" customFormat="false" ht="17.25" hidden="false" customHeight="true" outlineLevel="0" collapsed="false">
      <c r="A55" s="143"/>
      <c r="B55" s="144" t="s">
        <v>52</v>
      </c>
      <c r="C55" s="144"/>
      <c r="D55" s="145"/>
      <c r="E55" s="145"/>
      <c r="F55" s="146"/>
      <c r="G55" s="147"/>
      <c r="H55" s="147"/>
      <c r="I55" s="147" t="n">
        <f aca="false">SUM(I49:I54)</f>
        <v>0</v>
      </c>
      <c r="J55" s="148" t="n">
        <f aca="false">SUM(J49:J54)</f>
        <v>0</v>
      </c>
    </row>
    <row r="56" customFormat="false" ht="12.75" hidden="false" customHeight="false" outlineLevel="0" collapsed="false">
      <c r="F56" s="56"/>
      <c r="G56" s="56"/>
      <c r="H56" s="56"/>
      <c r="I56" s="56"/>
      <c r="J56" s="149"/>
    </row>
    <row r="57" customFormat="false" ht="12.75" hidden="false" customHeight="false" outlineLevel="0" collapsed="false">
      <c r="F57" s="56"/>
      <c r="G57" s="56"/>
      <c r="H57" s="56"/>
      <c r="I57" s="56"/>
      <c r="J57" s="149"/>
    </row>
    <row r="58" customFormat="false" ht="12.75" hidden="false" customHeight="false" outlineLevel="0" collapsed="false">
      <c r="F58" s="56"/>
      <c r="G58" s="56"/>
      <c r="H58" s="56"/>
      <c r="I58" s="56"/>
      <c r="J58" s="149"/>
    </row>
  </sheetData>
  <mergeCells count="47">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C49:E49"/>
    <mergeCell ref="C50:E50"/>
    <mergeCell ref="C51:E51"/>
    <mergeCell ref="C52:E52"/>
    <mergeCell ref="C53:E53"/>
    <mergeCell ref="C54:E54"/>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57"/>
    <col collapsed="false" customWidth="true" hidden="false" outlineLevel="0" max="2" min="2" style="208" width="9.42"/>
    <col collapsed="false" customWidth="true" hidden="false" outlineLevel="0" max="3" min="3" style="1" width="47.86"/>
    <col collapsed="false" customWidth="true" hidden="false" outlineLevel="0" max="4" min="4" style="99" width="5.29"/>
    <col collapsed="false" customWidth="true" hidden="false" outlineLevel="0" max="5" min="5" style="99" width="6"/>
    <col collapsed="false" customWidth="true" hidden="false" outlineLevel="0" max="6" min="6" style="99" width="10.42"/>
    <col collapsed="false" customWidth="true" hidden="false" outlineLevel="0" max="7" min="7" style="157" width="15.14"/>
    <col collapsed="false" customWidth="false" hidden="false" outlineLevel="0" max="16384" min="8" style="1" width="9.14"/>
  </cols>
  <sheetData>
    <row r="1" s="160" customFormat="true" ht="42" hidden="false" customHeight="false" outlineLevel="0" collapsed="false">
      <c r="A1" s="159" t="s">
        <v>92</v>
      </c>
      <c r="B1" s="200"/>
      <c r="C1" s="161" t="s">
        <v>93</v>
      </c>
      <c r="D1" s="161" t="s">
        <v>94</v>
      </c>
      <c r="E1" s="209" t="s">
        <v>95</v>
      </c>
      <c r="F1" s="161" t="s">
        <v>96</v>
      </c>
      <c r="G1" s="161" t="s">
        <v>97</v>
      </c>
    </row>
    <row r="2" customFormat="false" ht="15" hidden="false" customHeight="false" outlineLevel="0" collapsed="false">
      <c r="A2" s="159" t="str">
        <f aca="false">IF(D2&lt;&gt;"",COUNTA($D2:D$2),"")</f>
        <v/>
      </c>
      <c r="B2" s="164" t="s">
        <v>98</v>
      </c>
      <c r="C2" s="210" t="s">
        <v>210</v>
      </c>
      <c r="D2" s="163"/>
      <c r="E2" s="163"/>
      <c r="F2" s="163"/>
      <c r="G2" s="211"/>
      <c r="H2" s="212"/>
    </row>
    <row r="3" customFormat="false" ht="15" hidden="false" customHeight="false" outlineLevel="0" collapsed="false">
      <c r="A3" s="159"/>
      <c r="B3" s="164"/>
      <c r="C3" s="210"/>
      <c r="D3" s="163"/>
      <c r="E3" s="163"/>
      <c r="F3" s="163"/>
      <c r="G3" s="211"/>
      <c r="H3" s="212"/>
    </row>
    <row r="4" s="160" customFormat="true" ht="15" hidden="false" customHeight="false" outlineLevel="0" collapsed="false">
      <c r="A4" s="159" t="str">
        <f aca="false">IF(D4&lt;&gt;"",COUNTA($D$2:D4),"")</f>
        <v/>
      </c>
      <c r="B4" s="164" t="s">
        <v>211</v>
      </c>
      <c r="C4" s="210" t="s">
        <v>212</v>
      </c>
      <c r="D4" s="161"/>
      <c r="E4" s="161"/>
      <c r="F4" s="161"/>
      <c r="G4" s="161"/>
    </row>
    <row r="5" s="160" customFormat="true" ht="25.5" hidden="false" customHeight="false" outlineLevel="0" collapsed="false">
      <c r="A5" s="159" t="n">
        <f aca="false">IF(D5&lt;&gt;"",COUNTA($D$2:D5),"")</f>
        <v>1</v>
      </c>
      <c r="B5" s="171" t="s">
        <v>99</v>
      </c>
      <c r="C5" s="172" t="s">
        <v>100</v>
      </c>
      <c r="D5" s="159" t="s">
        <v>101</v>
      </c>
      <c r="E5" s="159" t="n">
        <v>1</v>
      </c>
      <c r="F5" s="213"/>
      <c r="G5" s="181" t="n">
        <f aca="false">E5*F5</f>
        <v>0</v>
      </c>
    </row>
    <row r="6" s="160" customFormat="true" ht="12.75" hidden="false" customHeight="false" outlineLevel="0" collapsed="false">
      <c r="A6" s="159"/>
      <c r="B6" s="171"/>
      <c r="C6" s="172"/>
      <c r="D6" s="159"/>
      <c r="E6" s="159"/>
      <c r="F6" s="213"/>
      <c r="G6" s="181"/>
    </row>
    <row r="7" s="160" customFormat="true" ht="15" hidden="false" customHeight="false" outlineLevel="0" collapsed="false">
      <c r="A7" s="159" t="str">
        <f aca="false">IF(D7&lt;&gt;"",COUNTA($D$2:D7),"")</f>
        <v/>
      </c>
      <c r="B7" s="164" t="s">
        <v>211</v>
      </c>
      <c r="C7" s="210" t="s">
        <v>213</v>
      </c>
      <c r="D7" s="161"/>
      <c r="E7" s="161"/>
      <c r="F7" s="161"/>
      <c r="G7" s="161"/>
    </row>
    <row r="8" s="160" customFormat="true" ht="25.5" hidden="false" customHeight="false" outlineLevel="0" collapsed="false">
      <c r="A8" s="159" t="n">
        <f aca="false">IF(D8&lt;&gt;"",COUNTA($D$2:D8),"")</f>
        <v>2</v>
      </c>
      <c r="B8" s="171" t="s">
        <v>102</v>
      </c>
      <c r="C8" s="172" t="s">
        <v>103</v>
      </c>
      <c r="D8" s="159" t="s">
        <v>101</v>
      </c>
      <c r="E8" s="159" t="n">
        <v>1</v>
      </c>
      <c r="F8" s="213"/>
      <c r="G8" s="181" t="n">
        <f aca="false">E8*F8</f>
        <v>0</v>
      </c>
    </row>
    <row r="9" s="160" customFormat="true" ht="12.75" hidden="false" customHeight="false" outlineLevel="0" collapsed="false">
      <c r="A9" s="159"/>
      <c r="B9" s="171"/>
      <c r="C9" s="172"/>
      <c r="D9" s="159"/>
      <c r="E9" s="159"/>
      <c r="F9" s="213"/>
      <c r="G9" s="181"/>
    </row>
    <row r="10" s="160" customFormat="true" ht="12.75" hidden="false" customHeight="false" outlineLevel="0" collapsed="false">
      <c r="A10" s="159" t="n">
        <f aca="false">IF(D10&lt;&gt;"",COUNTA($D$2:D10),"")</f>
        <v>3</v>
      </c>
      <c r="B10" s="171" t="s">
        <v>104</v>
      </c>
      <c r="C10" s="214" t="s">
        <v>105</v>
      </c>
      <c r="D10" s="159" t="s">
        <v>106</v>
      </c>
      <c r="E10" s="159" t="n">
        <v>30</v>
      </c>
      <c r="F10" s="213"/>
      <c r="G10" s="181" t="n">
        <f aca="false">E10*F10</f>
        <v>0</v>
      </c>
    </row>
    <row r="11" s="160" customFormat="true" ht="12.75" hidden="false" customHeight="false" outlineLevel="0" collapsed="false">
      <c r="A11" s="159"/>
      <c r="B11" s="171"/>
      <c r="C11" s="172"/>
      <c r="D11" s="159"/>
      <c r="E11" s="159"/>
      <c r="F11" s="213"/>
      <c r="G11" s="181"/>
    </row>
    <row r="12" customFormat="false" ht="15" hidden="false" customHeight="false" outlineLevel="0" collapsed="false">
      <c r="A12" s="159"/>
      <c r="B12" s="176" t="s">
        <v>107</v>
      </c>
      <c r="C12" s="177" t="s">
        <v>214</v>
      </c>
      <c r="D12" s="163"/>
      <c r="E12" s="163"/>
      <c r="F12" s="215"/>
      <c r="G12" s="211" t="n">
        <f aca="false">CEILING(SUM(G5:G10),1)</f>
        <v>0</v>
      </c>
      <c r="H12" s="160"/>
    </row>
    <row r="13" s="160" customFormat="true" ht="12.75" hidden="false" customHeight="false" outlineLevel="0" collapsed="false">
      <c r="A13" s="159"/>
      <c r="B13" s="171"/>
      <c r="C13" s="172"/>
      <c r="D13" s="159"/>
      <c r="E13" s="159"/>
      <c r="F13" s="216"/>
      <c r="G13" s="181"/>
    </row>
    <row r="14" customFormat="false" ht="15" hidden="false" customHeight="false" outlineLevel="0" collapsed="false">
      <c r="A14" s="159" t="str">
        <f aca="false">IF(D14&lt;&gt;"",COUNTA($D$2:D14),"")</f>
        <v/>
      </c>
      <c r="B14" s="164" t="s">
        <v>98</v>
      </c>
      <c r="C14" s="210" t="s">
        <v>215</v>
      </c>
      <c r="D14" s="163"/>
      <c r="E14" s="163"/>
      <c r="F14" s="163"/>
      <c r="G14" s="211"/>
      <c r="H14" s="212"/>
    </row>
    <row r="15" customFormat="false" ht="15" hidden="false" customHeight="false" outlineLevel="0" collapsed="false">
      <c r="A15" s="159"/>
      <c r="B15" s="164"/>
      <c r="C15" s="210"/>
      <c r="D15" s="163"/>
      <c r="E15" s="163"/>
      <c r="F15" s="163"/>
      <c r="G15" s="211"/>
      <c r="H15" s="212"/>
    </row>
    <row r="16" s="160" customFormat="true" ht="15" hidden="false" customHeight="false" outlineLevel="0" collapsed="false">
      <c r="A16" s="159" t="str">
        <f aca="false">IF(D16&lt;&gt;"",COUNTA($D$2:D16),"")</f>
        <v/>
      </c>
      <c r="B16" s="164" t="s">
        <v>211</v>
      </c>
      <c r="C16" s="210" t="s">
        <v>216</v>
      </c>
      <c r="D16" s="161"/>
      <c r="E16" s="161"/>
      <c r="F16" s="161"/>
      <c r="G16" s="161"/>
    </row>
    <row r="17" s="160" customFormat="true" ht="15" hidden="false" customHeight="false" outlineLevel="0" collapsed="false">
      <c r="A17" s="159" t="n">
        <f aca="false">IF(D17&lt;&gt;"",COUNTA($D$2:D17),"")</f>
        <v>4</v>
      </c>
      <c r="B17" s="171" t="s">
        <v>217</v>
      </c>
      <c r="C17" s="172" t="s">
        <v>218</v>
      </c>
      <c r="D17" s="159" t="s">
        <v>219</v>
      </c>
      <c r="E17" s="159" t="n">
        <v>106</v>
      </c>
      <c r="F17" s="213"/>
      <c r="G17" s="181" t="n">
        <f aca="false">E17*F17</f>
        <v>0</v>
      </c>
    </row>
    <row r="18" s="160" customFormat="true" ht="15" hidden="false" customHeight="false" outlineLevel="0" collapsed="false">
      <c r="A18" s="159" t="n">
        <f aca="false">IF(D18&lt;&gt;"",COUNTA($D$2:D18),"")</f>
        <v>5</v>
      </c>
      <c r="B18" s="171" t="s">
        <v>220</v>
      </c>
      <c r="C18" s="172" t="s">
        <v>221</v>
      </c>
      <c r="D18" s="159" t="s">
        <v>219</v>
      </c>
      <c r="E18" s="159" t="n">
        <v>67</v>
      </c>
      <c r="F18" s="213"/>
      <c r="G18" s="181" t="n">
        <f aca="false">E18*F18</f>
        <v>0</v>
      </c>
    </row>
    <row r="19" s="160" customFormat="true" ht="12.75" hidden="false" customHeight="false" outlineLevel="0" collapsed="false">
      <c r="A19" s="159"/>
      <c r="B19" s="171"/>
      <c r="C19" s="172"/>
      <c r="D19" s="159"/>
      <c r="E19" s="159"/>
      <c r="F19" s="216"/>
      <c r="G19" s="181"/>
    </row>
    <row r="20" s="160" customFormat="true" ht="15" hidden="false" customHeight="false" outlineLevel="0" collapsed="false">
      <c r="A20" s="159" t="str">
        <f aca="false">IF(D20&lt;&gt;"",COUNTA($D$2:D20),"")</f>
        <v/>
      </c>
      <c r="B20" s="164" t="s">
        <v>211</v>
      </c>
      <c r="C20" s="210" t="s">
        <v>222</v>
      </c>
      <c r="D20" s="161"/>
      <c r="E20" s="161"/>
      <c r="F20" s="161"/>
      <c r="G20" s="161"/>
    </row>
    <row r="21" s="160" customFormat="true" ht="25.5" hidden="false" customHeight="false" outlineLevel="0" collapsed="false">
      <c r="A21" s="159" t="n">
        <f aca="false">IF(D21&lt;&gt;"",COUNTA($D$2:D21),"")</f>
        <v>6</v>
      </c>
      <c r="B21" s="171" t="s">
        <v>223</v>
      </c>
      <c r="C21" s="172" t="s">
        <v>224</v>
      </c>
      <c r="D21" s="159" t="s">
        <v>219</v>
      </c>
      <c r="E21" s="159" t="n">
        <v>47</v>
      </c>
      <c r="F21" s="213"/>
      <c r="G21" s="181" t="n">
        <f aca="false">E21*F21</f>
        <v>0</v>
      </c>
    </row>
    <row r="22" s="160" customFormat="true" ht="25.5" hidden="false" customHeight="false" outlineLevel="0" collapsed="false">
      <c r="A22" s="159" t="n">
        <f aca="false">IF(D22&lt;&gt;"",COUNTA($D$2:D22),"")</f>
        <v>7</v>
      </c>
      <c r="B22" s="171" t="s">
        <v>225</v>
      </c>
      <c r="C22" s="172" t="s">
        <v>226</v>
      </c>
      <c r="D22" s="159" t="s">
        <v>219</v>
      </c>
      <c r="E22" s="159" t="n">
        <v>109</v>
      </c>
      <c r="F22" s="213"/>
      <c r="G22" s="181" t="n">
        <f aca="false">E22*F22</f>
        <v>0</v>
      </c>
    </row>
    <row r="23" s="160" customFormat="true" ht="12.75" hidden="false" customHeight="false" outlineLevel="0" collapsed="false">
      <c r="A23" s="159"/>
      <c r="B23" s="171"/>
      <c r="C23" s="172"/>
      <c r="D23" s="159"/>
      <c r="E23" s="159"/>
      <c r="F23" s="213"/>
      <c r="G23" s="181"/>
    </row>
    <row r="24" s="160" customFormat="true" ht="15" hidden="false" customHeight="false" outlineLevel="0" collapsed="false">
      <c r="A24" s="159" t="n">
        <f aca="false">IF(D24&lt;&gt;"",COUNTA($D$2:D24),"")</f>
        <v>8</v>
      </c>
      <c r="B24" s="171" t="s">
        <v>227</v>
      </c>
      <c r="C24" s="172" t="s">
        <v>228</v>
      </c>
      <c r="D24" s="159" t="s">
        <v>219</v>
      </c>
      <c r="E24" s="159" t="n">
        <v>173</v>
      </c>
      <c r="F24" s="213"/>
      <c r="G24" s="181" t="n">
        <f aca="false">E24*F24</f>
        <v>0</v>
      </c>
    </row>
    <row r="25" s="160" customFormat="true" ht="25.5" hidden="false" customHeight="false" outlineLevel="0" collapsed="false">
      <c r="A25" s="159" t="n">
        <f aca="false">IF(D25&lt;&gt;"",COUNTA($D$2:D25),"")</f>
        <v>9</v>
      </c>
      <c r="B25" s="171" t="s">
        <v>229</v>
      </c>
      <c r="C25" s="172" t="s">
        <v>230</v>
      </c>
      <c r="D25" s="159" t="s">
        <v>219</v>
      </c>
      <c r="E25" s="159" t="n">
        <v>156</v>
      </c>
      <c r="F25" s="213"/>
      <c r="G25" s="181" t="n">
        <f aca="false">E25*F25</f>
        <v>0</v>
      </c>
    </row>
    <row r="26" s="160" customFormat="true" ht="12.75" hidden="false" customHeight="false" outlineLevel="0" collapsed="false">
      <c r="A26" s="159"/>
      <c r="B26" s="171"/>
      <c r="C26" s="172"/>
      <c r="D26" s="159"/>
      <c r="E26" s="159"/>
      <c r="F26" s="216"/>
      <c r="G26" s="181"/>
    </row>
    <row r="27" s="160" customFormat="true" ht="15" hidden="false" customHeight="false" outlineLevel="0" collapsed="false">
      <c r="A27" s="159" t="str">
        <f aca="false">IF(D27&lt;&gt;"",COUNTA($D$2:D27),"")</f>
        <v/>
      </c>
      <c r="B27" s="164" t="s">
        <v>211</v>
      </c>
      <c r="C27" s="210" t="s">
        <v>231</v>
      </c>
      <c r="D27" s="161"/>
      <c r="E27" s="161"/>
      <c r="F27" s="161"/>
      <c r="G27" s="161"/>
    </row>
    <row r="28" s="160" customFormat="true" ht="25.5" hidden="false" customHeight="false" outlineLevel="0" collapsed="false">
      <c r="A28" s="159" t="n">
        <f aca="false">IF(D28&lt;&gt;"",COUNTA($D$2:D28),"")</f>
        <v>10</v>
      </c>
      <c r="B28" s="171" t="s">
        <v>232</v>
      </c>
      <c r="C28" s="172" t="s">
        <v>233</v>
      </c>
      <c r="D28" s="159" t="s">
        <v>219</v>
      </c>
      <c r="E28" s="159" t="n">
        <v>25</v>
      </c>
      <c r="F28" s="213"/>
      <c r="G28" s="181" t="n">
        <f aca="false">E28*F28</f>
        <v>0</v>
      </c>
    </row>
    <row r="29" s="160" customFormat="true" ht="25.5" hidden="false" customHeight="false" outlineLevel="0" collapsed="false">
      <c r="A29" s="159" t="n">
        <f aca="false">IF(D29&lt;&gt;"",COUNTA($D$2:D29),"")</f>
        <v>11</v>
      </c>
      <c r="B29" s="171" t="s">
        <v>234</v>
      </c>
      <c r="C29" s="172" t="s">
        <v>235</v>
      </c>
      <c r="D29" s="159" t="s">
        <v>219</v>
      </c>
      <c r="E29" s="159" t="n">
        <v>75</v>
      </c>
      <c r="F29" s="213"/>
      <c r="G29" s="181" t="n">
        <f aca="false">E29*F29</f>
        <v>0</v>
      </c>
    </row>
    <row r="30" s="160" customFormat="true" ht="12.75" hidden="false" customHeight="false" outlineLevel="0" collapsed="false">
      <c r="A30" s="159"/>
      <c r="B30" s="171"/>
      <c r="C30" s="172"/>
      <c r="D30" s="159"/>
      <c r="E30" s="159"/>
      <c r="F30" s="213"/>
      <c r="G30" s="181"/>
    </row>
    <row r="31" s="160" customFormat="true" ht="25.5" hidden="false" customHeight="false" outlineLevel="0" collapsed="false">
      <c r="A31" s="159" t="n">
        <f aca="false">IF(D31&lt;&gt;"",COUNTA($D$2:D31),"")</f>
        <v>12</v>
      </c>
      <c r="B31" s="171" t="s">
        <v>236</v>
      </c>
      <c r="C31" s="172" t="s">
        <v>237</v>
      </c>
      <c r="D31" s="159" t="s">
        <v>35</v>
      </c>
      <c r="E31" s="159" t="n">
        <v>2.2</v>
      </c>
      <c r="F31" s="213"/>
      <c r="G31" s="181" t="n">
        <f aca="false">E31*F31</f>
        <v>0</v>
      </c>
    </row>
    <row r="32" s="160" customFormat="true" ht="25.5" hidden="false" customHeight="false" outlineLevel="0" collapsed="false">
      <c r="A32" s="159" t="n">
        <f aca="false">IF(D32&lt;&gt;"",COUNTA($D$2:D32),"")</f>
        <v>13</v>
      </c>
      <c r="B32" s="171" t="s">
        <v>238</v>
      </c>
      <c r="C32" s="172" t="s">
        <v>239</v>
      </c>
      <c r="D32" s="159" t="s">
        <v>35</v>
      </c>
      <c r="E32" s="159" t="n">
        <v>0.73</v>
      </c>
      <c r="F32" s="213"/>
      <c r="G32" s="181" t="n">
        <f aca="false">E32*F32</f>
        <v>0</v>
      </c>
    </row>
    <row r="33" s="160" customFormat="true" ht="25.5" hidden="false" customHeight="false" outlineLevel="0" collapsed="false">
      <c r="A33" s="159" t="n">
        <f aca="false">IF(D33&lt;&gt;"",COUNTA($D$2:D33),"")</f>
        <v>14</v>
      </c>
      <c r="B33" s="171" t="s">
        <v>240</v>
      </c>
      <c r="C33" s="172" t="s">
        <v>241</v>
      </c>
      <c r="D33" s="159" t="s">
        <v>117</v>
      </c>
      <c r="E33" s="159" t="n">
        <v>0.39</v>
      </c>
      <c r="F33" s="213"/>
      <c r="G33" s="181" t="n">
        <f aca="false">E33*F33</f>
        <v>0</v>
      </c>
    </row>
    <row r="34" s="160" customFormat="true" ht="25.5" hidden="false" customHeight="false" outlineLevel="0" collapsed="false">
      <c r="A34" s="159" t="n">
        <f aca="false">IF(D34&lt;&gt;"",COUNTA($D$2:D34),"")</f>
        <v>15</v>
      </c>
      <c r="B34" s="171" t="s">
        <v>242</v>
      </c>
      <c r="C34" s="172" t="s">
        <v>243</v>
      </c>
      <c r="D34" s="159" t="s">
        <v>117</v>
      </c>
      <c r="E34" s="159" t="n">
        <v>0.39</v>
      </c>
      <c r="F34" s="213"/>
      <c r="G34" s="181" t="n">
        <f aca="false">E34*F34</f>
        <v>0</v>
      </c>
    </row>
    <row r="35" s="160" customFormat="true" ht="25.5" hidden="false" customHeight="false" outlineLevel="0" collapsed="false">
      <c r="A35" s="159" t="n">
        <f aca="false">IF(D35&lt;&gt;"",COUNTA($D$2:D35),"")</f>
        <v>16</v>
      </c>
      <c r="B35" s="171" t="s">
        <v>244</v>
      </c>
      <c r="C35" s="172" t="s">
        <v>245</v>
      </c>
      <c r="D35" s="159" t="s">
        <v>117</v>
      </c>
      <c r="E35" s="159" t="n">
        <v>0.39</v>
      </c>
      <c r="F35" s="213"/>
      <c r="G35" s="181" t="n">
        <f aca="false">E35*F35</f>
        <v>0</v>
      </c>
    </row>
    <row r="36" s="160" customFormat="true" ht="12.75" hidden="false" customHeight="false" outlineLevel="0" collapsed="false">
      <c r="A36" s="159" t="n">
        <f aca="false">IF(D36&lt;&gt;"",COUNTA($D$2:D36),"")</f>
        <v>17</v>
      </c>
      <c r="B36" s="187" t="s">
        <v>246</v>
      </c>
      <c r="C36" s="160" t="s">
        <v>247</v>
      </c>
      <c r="D36" s="170" t="s">
        <v>35</v>
      </c>
      <c r="E36" s="170" t="n">
        <v>2.5</v>
      </c>
      <c r="F36" s="217"/>
      <c r="G36" s="203" t="n">
        <f aca="false">E36*F36</f>
        <v>0</v>
      </c>
    </row>
    <row r="37" s="160" customFormat="true" ht="12.75" hidden="false" customHeight="false" outlineLevel="0" collapsed="false">
      <c r="A37" s="159"/>
      <c r="B37" s="171"/>
      <c r="C37" s="172"/>
      <c r="D37" s="159"/>
      <c r="E37" s="159"/>
      <c r="F37" s="216"/>
      <c r="G37" s="181"/>
    </row>
    <row r="38" customFormat="false" ht="15" hidden="false" customHeight="false" outlineLevel="0" collapsed="false">
      <c r="A38" s="159"/>
      <c r="B38" s="176" t="s">
        <v>107</v>
      </c>
      <c r="C38" s="177" t="s">
        <v>248</v>
      </c>
      <c r="D38" s="163"/>
      <c r="E38" s="163"/>
      <c r="F38" s="215"/>
      <c r="G38" s="211" t="n">
        <f aca="false">CEILING(SUM(G17:G36),1)</f>
        <v>0</v>
      </c>
      <c r="H38" s="160"/>
    </row>
    <row r="39" s="160" customFormat="true" ht="12.75" hidden="false" customHeight="false" outlineLevel="0" collapsed="false">
      <c r="A39" s="159"/>
      <c r="B39" s="171"/>
      <c r="C39" s="172"/>
      <c r="D39" s="159"/>
      <c r="E39" s="159"/>
      <c r="F39" s="216"/>
      <c r="G39" s="181"/>
    </row>
    <row r="40" customFormat="false" ht="15" hidden="false" customHeight="false" outlineLevel="0" collapsed="false">
      <c r="A40" s="159" t="str">
        <f aca="false">IF(D40&lt;&gt;"",COUNTA($D$2:D40),"")</f>
        <v/>
      </c>
      <c r="B40" s="164" t="s">
        <v>98</v>
      </c>
      <c r="C40" s="210" t="s">
        <v>249</v>
      </c>
      <c r="D40" s="163"/>
      <c r="E40" s="163"/>
      <c r="F40" s="163"/>
      <c r="G40" s="211"/>
      <c r="H40" s="212"/>
    </row>
    <row r="41" customFormat="false" ht="15" hidden="false" customHeight="false" outlineLevel="0" collapsed="false">
      <c r="A41" s="159"/>
      <c r="B41" s="164"/>
      <c r="C41" s="210"/>
      <c r="D41" s="163"/>
      <c r="E41" s="163"/>
      <c r="F41" s="163"/>
      <c r="G41" s="211"/>
      <c r="H41" s="212"/>
    </row>
    <row r="42" s="160" customFormat="true" ht="15" hidden="false" customHeight="false" outlineLevel="0" collapsed="false">
      <c r="A42" s="159" t="str">
        <f aca="false">IF(D42&lt;&gt;"",COUNTA($D$2:D42),"")</f>
        <v/>
      </c>
      <c r="B42" s="164" t="s">
        <v>211</v>
      </c>
      <c r="C42" s="210" t="s">
        <v>250</v>
      </c>
      <c r="D42" s="161"/>
      <c r="E42" s="161"/>
      <c r="F42" s="161"/>
      <c r="G42" s="161"/>
    </row>
    <row r="43" s="160" customFormat="true" ht="25.5" hidden="false" customHeight="false" outlineLevel="0" collapsed="false">
      <c r="A43" s="159" t="n">
        <f aca="false">IF(D43&lt;&gt;"",COUNTA($D$2:D43),"")</f>
        <v>18</v>
      </c>
      <c r="B43" s="171" t="s">
        <v>251</v>
      </c>
      <c r="C43" s="172" t="s">
        <v>252</v>
      </c>
      <c r="D43" s="159" t="s">
        <v>101</v>
      </c>
      <c r="E43" s="159" t="n">
        <v>6</v>
      </c>
      <c r="F43" s="213"/>
      <c r="G43" s="181" t="n">
        <f aca="false">E43*F43</f>
        <v>0</v>
      </c>
    </row>
    <row r="44" s="160" customFormat="true" ht="12.75" hidden="false" customHeight="false" outlineLevel="0" collapsed="false">
      <c r="A44" s="159"/>
      <c r="B44" s="171"/>
      <c r="C44" s="218" t="s">
        <v>253</v>
      </c>
      <c r="D44" s="159"/>
      <c r="E44" s="159"/>
      <c r="F44" s="213"/>
      <c r="G44" s="181"/>
    </row>
    <row r="45" s="160" customFormat="true" ht="12.75" hidden="false" customHeight="false" outlineLevel="0" collapsed="false">
      <c r="A45" s="159"/>
      <c r="B45" s="171"/>
      <c r="C45" s="218" t="s">
        <v>254</v>
      </c>
      <c r="D45" s="159"/>
      <c r="E45" s="159"/>
      <c r="F45" s="213"/>
      <c r="G45" s="181"/>
    </row>
    <row r="46" s="160" customFormat="true" ht="12.75" hidden="false" customHeight="false" outlineLevel="0" collapsed="false">
      <c r="A46" s="159"/>
      <c r="B46" s="171"/>
      <c r="C46" s="218" t="s">
        <v>255</v>
      </c>
      <c r="D46" s="159"/>
      <c r="E46" s="159"/>
      <c r="F46" s="213"/>
      <c r="G46" s="181"/>
    </row>
    <row r="47" s="160" customFormat="true" ht="25.5" hidden="false" customHeight="false" outlineLevel="0" collapsed="false">
      <c r="A47" s="159" t="n">
        <f aca="false">IF(D47&lt;&gt;"",COUNTA($D$2:D47),"")</f>
        <v>19</v>
      </c>
      <c r="B47" s="171" t="s">
        <v>256</v>
      </c>
      <c r="C47" s="172" t="s">
        <v>257</v>
      </c>
      <c r="D47" s="159" t="s">
        <v>101</v>
      </c>
      <c r="E47" s="159" t="n">
        <v>2</v>
      </c>
      <c r="F47" s="213"/>
      <c r="G47" s="181" t="n">
        <f aca="false">E47*F47</f>
        <v>0</v>
      </c>
    </row>
    <row r="48" s="160" customFormat="true" ht="12.75" hidden="false" customHeight="false" outlineLevel="0" collapsed="false">
      <c r="A48" s="159"/>
      <c r="B48" s="171"/>
      <c r="C48" s="218" t="s">
        <v>258</v>
      </c>
      <c r="D48" s="159"/>
      <c r="E48" s="159"/>
      <c r="F48" s="213"/>
      <c r="G48" s="181"/>
    </row>
    <row r="49" s="160" customFormat="true" ht="12.75" hidden="false" customHeight="false" outlineLevel="0" collapsed="false">
      <c r="A49" s="159" t="n">
        <f aca="false">IF(D49&lt;&gt;"",COUNTA($D$2:D49),"")</f>
        <v>20</v>
      </c>
      <c r="B49" s="171" t="s">
        <v>259</v>
      </c>
      <c r="C49" s="172" t="s">
        <v>260</v>
      </c>
      <c r="D49" s="159" t="s">
        <v>101</v>
      </c>
      <c r="E49" s="159" t="n">
        <v>36</v>
      </c>
      <c r="F49" s="213"/>
      <c r="G49" s="181" t="n">
        <f aca="false">E49*F49</f>
        <v>0</v>
      </c>
    </row>
    <row r="50" s="160" customFormat="true" ht="12.75" hidden="false" customHeight="false" outlineLevel="0" collapsed="false">
      <c r="A50" s="159"/>
      <c r="B50" s="171"/>
      <c r="C50" s="218" t="s">
        <v>261</v>
      </c>
      <c r="D50" s="159"/>
      <c r="E50" s="159"/>
      <c r="F50" s="213"/>
      <c r="G50" s="181"/>
    </row>
    <row r="51" s="160" customFormat="true" ht="25.5" hidden="false" customHeight="false" outlineLevel="0" collapsed="false">
      <c r="A51" s="159" t="n">
        <f aca="false">IF(D51&lt;&gt;"",COUNTA($D$2:D51),"")</f>
        <v>21</v>
      </c>
      <c r="B51" s="171" t="s">
        <v>262</v>
      </c>
      <c r="C51" s="172" t="s">
        <v>263</v>
      </c>
      <c r="D51" s="159" t="s">
        <v>101</v>
      </c>
      <c r="E51" s="159" t="n">
        <v>1</v>
      </c>
      <c r="F51" s="213"/>
      <c r="G51" s="181" t="n">
        <f aca="false">E51*F51</f>
        <v>0</v>
      </c>
    </row>
    <row r="52" s="160" customFormat="true" ht="12.75" hidden="false" customHeight="false" outlineLevel="0" collapsed="false">
      <c r="A52" s="159"/>
      <c r="B52" s="171"/>
      <c r="C52" s="218" t="s">
        <v>264</v>
      </c>
      <c r="D52" s="159"/>
      <c r="E52" s="159"/>
      <c r="F52" s="213"/>
      <c r="G52" s="181"/>
    </row>
    <row r="53" s="160" customFormat="true" ht="25.5" hidden="false" customHeight="false" outlineLevel="0" collapsed="false">
      <c r="A53" s="159" t="n">
        <f aca="false">IF(D53&lt;&gt;"",COUNTA($D$2:D53),"")</f>
        <v>22</v>
      </c>
      <c r="B53" s="171" t="s">
        <v>265</v>
      </c>
      <c r="C53" s="172" t="s">
        <v>266</v>
      </c>
      <c r="D53" s="159" t="s">
        <v>101</v>
      </c>
      <c r="E53" s="159" t="n">
        <v>1</v>
      </c>
      <c r="F53" s="213"/>
      <c r="G53" s="181" t="n">
        <f aca="false">E53*F53</f>
        <v>0</v>
      </c>
    </row>
    <row r="54" s="160" customFormat="true" ht="12.75" hidden="false" customHeight="false" outlineLevel="0" collapsed="false">
      <c r="A54" s="159"/>
      <c r="B54" s="171"/>
      <c r="C54" s="218" t="s">
        <v>267</v>
      </c>
      <c r="D54" s="159"/>
      <c r="E54" s="159"/>
      <c r="F54" s="213"/>
      <c r="G54" s="181"/>
    </row>
    <row r="55" s="160" customFormat="true" ht="25.5" hidden="false" customHeight="false" outlineLevel="0" collapsed="false">
      <c r="A55" s="159" t="n">
        <f aca="false">IF(D55&lt;&gt;"",COUNTA($D$2:D55),"")</f>
        <v>23</v>
      </c>
      <c r="B55" s="171" t="s">
        <v>268</v>
      </c>
      <c r="C55" s="172" t="s">
        <v>269</v>
      </c>
      <c r="D55" s="159" t="s">
        <v>101</v>
      </c>
      <c r="E55" s="159" t="n">
        <v>2</v>
      </c>
      <c r="F55" s="213"/>
      <c r="G55" s="181" t="n">
        <f aca="false">E55*F55</f>
        <v>0</v>
      </c>
    </row>
    <row r="56" s="160" customFormat="true" ht="12.75" hidden="false" customHeight="false" outlineLevel="0" collapsed="false">
      <c r="A56" s="159"/>
      <c r="B56" s="171"/>
      <c r="C56" s="218" t="s">
        <v>270</v>
      </c>
      <c r="D56" s="159"/>
      <c r="E56" s="159"/>
      <c r="F56" s="213"/>
      <c r="G56" s="181"/>
    </row>
    <row r="57" s="160" customFormat="true" ht="25.5" hidden="false" customHeight="false" outlineLevel="0" collapsed="false">
      <c r="A57" s="159" t="n">
        <f aca="false">IF(D57&lt;&gt;"",COUNTA($D$2:D57),"")</f>
        <v>24</v>
      </c>
      <c r="B57" s="171" t="s">
        <v>271</v>
      </c>
      <c r="C57" s="172" t="s">
        <v>272</v>
      </c>
      <c r="D57" s="159" t="s">
        <v>101</v>
      </c>
      <c r="E57" s="159" t="n">
        <v>36</v>
      </c>
      <c r="F57" s="213"/>
      <c r="G57" s="181" t="n">
        <f aca="false">E57*F57</f>
        <v>0</v>
      </c>
    </row>
    <row r="58" s="160" customFormat="true" ht="12.75" hidden="false" customHeight="false" outlineLevel="0" collapsed="false">
      <c r="A58" s="159"/>
      <c r="B58" s="171"/>
      <c r="C58" s="218" t="s">
        <v>273</v>
      </c>
      <c r="D58" s="159"/>
      <c r="E58" s="159"/>
      <c r="F58" s="213"/>
      <c r="G58" s="181"/>
    </row>
    <row r="59" s="160" customFormat="true" ht="51" hidden="false" customHeight="false" outlineLevel="0" collapsed="false">
      <c r="A59" s="159" t="n">
        <f aca="false">IF(D59&lt;&gt;"",COUNTA($D$2:D59),"")</f>
        <v>25</v>
      </c>
      <c r="B59" s="171" t="s">
        <v>274</v>
      </c>
      <c r="C59" s="172" t="s">
        <v>275</v>
      </c>
      <c r="D59" s="159" t="s">
        <v>101</v>
      </c>
      <c r="E59" s="159" t="n">
        <v>2</v>
      </c>
      <c r="F59" s="213"/>
      <c r="G59" s="181" t="n">
        <f aca="false">E59*F59</f>
        <v>0</v>
      </c>
    </row>
    <row r="60" s="160" customFormat="true" ht="12.75" hidden="false" customHeight="false" outlineLevel="0" collapsed="false">
      <c r="A60" s="159"/>
      <c r="B60" s="171"/>
      <c r="C60" s="218" t="s">
        <v>276</v>
      </c>
      <c r="D60" s="159"/>
      <c r="E60" s="159"/>
      <c r="F60" s="213"/>
      <c r="G60" s="181"/>
    </row>
    <row r="61" s="160" customFormat="true" ht="51" hidden="false" customHeight="false" outlineLevel="0" collapsed="false">
      <c r="A61" s="159" t="n">
        <f aca="false">IF(D61&lt;&gt;"",COUNTA($D$2:D61),"")</f>
        <v>26</v>
      </c>
      <c r="B61" s="171" t="s">
        <v>274</v>
      </c>
      <c r="C61" s="172" t="s">
        <v>277</v>
      </c>
      <c r="D61" s="159" t="s">
        <v>101</v>
      </c>
      <c r="E61" s="159" t="n">
        <v>2</v>
      </c>
      <c r="F61" s="213"/>
      <c r="G61" s="181" t="n">
        <f aca="false">E61*F61</f>
        <v>0</v>
      </c>
    </row>
    <row r="62" s="160" customFormat="true" ht="12.75" hidden="false" customHeight="false" outlineLevel="0" collapsed="false">
      <c r="A62" s="159"/>
      <c r="B62" s="171"/>
      <c r="C62" s="218" t="s">
        <v>278</v>
      </c>
      <c r="D62" s="159"/>
      <c r="E62" s="159"/>
      <c r="F62" s="213"/>
      <c r="G62" s="181"/>
    </row>
    <row r="63" s="160" customFormat="true" ht="51" hidden="false" customHeight="false" outlineLevel="0" collapsed="false">
      <c r="A63" s="159" t="n">
        <f aca="false">IF(D63&lt;&gt;"",COUNTA($D$2:D63),"")</f>
        <v>27</v>
      </c>
      <c r="B63" s="171" t="s">
        <v>274</v>
      </c>
      <c r="C63" s="172" t="s">
        <v>279</v>
      </c>
      <c r="D63" s="159" t="s">
        <v>101</v>
      </c>
      <c r="E63" s="159" t="n">
        <v>2</v>
      </c>
      <c r="F63" s="213"/>
      <c r="G63" s="181" t="n">
        <f aca="false">E63*F63</f>
        <v>0</v>
      </c>
    </row>
    <row r="64" s="160" customFormat="true" ht="12.75" hidden="false" customHeight="false" outlineLevel="0" collapsed="false">
      <c r="A64" s="159"/>
      <c r="B64" s="171"/>
      <c r="C64" s="218" t="s">
        <v>280</v>
      </c>
      <c r="D64" s="159"/>
      <c r="E64" s="159"/>
      <c r="F64" s="213"/>
      <c r="G64" s="181"/>
    </row>
    <row r="65" s="160" customFormat="true" ht="51" hidden="false" customHeight="false" outlineLevel="0" collapsed="false">
      <c r="A65" s="159" t="n">
        <f aca="false">IF(D65&lt;&gt;"",COUNTA($D$2:D65),"")</f>
        <v>28</v>
      </c>
      <c r="B65" s="171" t="s">
        <v>281</v>
      </c>
      <c r="C65" s="172" t="s">
        <v>282</v>
      </c>
      <c r="D65" s="159" t="s">
        <v>101</v>
      </c>
      <c r="E65" s="159" t="n">
        <v>2</v>
      </c>
      <c r="F65" s="213"/>
      <c r="G65" s="181" t="n">
        <f aca="false">E65*F65</f>
        <v>0</v>
      </c>
    </row>
    <row r="66" s="160" customFormat="true" ht="12.75" hidden="false" customHeight="false" outlineLevel="0" collapsed="false">
      <c r="A66" s="159"/>
      <c r="B66" s="171"/>
      <c r="C66" s="218" t="s">
        <v>258</v>
      </c>
      <c r="D66" s="159"/>
      <c r="E66" s="159"/>
      <c r="F66" s="213"/>
      <c r="G66" s="181"/>
    </row>
    <row r="67" s="160" customFormat="true" ht="12.75" hidden="false" customHeight="false" outlineLevel="0" collapsed="false">
      <c r="A67" s="159" t="n">
        <f aca="false">IF(D67&lt;&gt;"",COUNTA($D$2:D67),"")</f>
        <v>29</v>
      </c>
      <c r="B67" s="171" t="s">
        <v>283</v>
      </c>
      <c r="C67" s="172" t="s">
        <v>284</v>
      </c>
      <c r="D67" s="159" t="s">
        <v>101</v>
      </c>
      <c r="E67" s="159" t="n">
        <v>1</v>
      </c>
      <c r="F67" s="213"/>
      <c r="G67" s="181" t="n">
        <f aca="false">E67*F67</f>
        <v>0</v>
      </c>
    </row>
    <row r="68" s="160" customFormat="true" ht="12.75" hidden="false" customHeight="false" outlineLevel="0" collapsed="false">
      <c r="A68" s="159"/>
      <c r="B68" s="171"/>
      <c r="C68" s="218" t="s">
        <v>264</v>
      </c>
      <c r="D68" s="159"/>
      <c r="E68" s="159"/>
      <c r="F68" s="213"/>
      <c r="G68" s="181"/>
    </row>
    <row r="69" s="160" customFormat="true" ht="12.75" hidden="false" customHeight="false" outlineLevel="0" collapsed="false">
      <c r="A69" s="159" t="n">
        <f aca="false">IF(D69&lt;&gt;"",COUNTA($D$2:D69),"")</f>
        <v>30</v>
      </c>
      <c r="B69" s="171" t="s">
        <v>285</v>
      </c>
      <c r="C69" s="172" t="s">
        <v>286</v>
      </c>
      <c r="D69" s="159" t="s">
        <v>101</v>
      </c>
      <c r="E69" s="159" t="n">
        <v>2</v>
      </c>
      <c r="F69" s="213"/>
      <c r="G69" s="181" t="n">
        <f aca="false">E69*F69</f>
        <v>0</v>
      </c>
    </row>
    <row r="70" s="160" customFormat="true" ht="12.75" hidden="false" customHeight="false" outlineLevel="0" collapsed="false">
      <c r="A70" s="159"/>
      <c r="B70" s="171"/>
      <c r="C70" s="218" t="s">
        <v>287</v>
      </c>
      <c r="D70" s="159"/>
      <c r="E70" s="159"/>
      <c r="F70" s="213"/>
      <c r="G70" s="181"/>
    </row>
    <row r="71" s="160" customFormat="true" ht="25.5" hidden="false" customHeight="false" outlineLevel="0" collapsed="false">
      <c r="A71" s="159" t="n">
        <f aca="false">IF(D71&lt;&gt;"",COUNTA($D$2:D71),"")</f>
        <v>31</v>
      </c>
      <c r="B71" s="171" t="s">
        <v>288</v>
      </c>
      <c r="C71" s="172" t="s">
        <v>289</v>
      </c>
      <c r="D71" s="159" t="s">
        <v>101</v>
      </c>
      <c r="E71" s="159" t="n">
        <v>3</v>
      </c>
      <c r="F71" s="213"/>
      <c r="G71" s="181" t="n">
        <f aca="false">E71*F71</f>
        <v>0</v>
      </c>
    </row>
    <row r="72" s="160" customFormat="true" ht="12.75" hidden="false" customHeight="false" outlineLevel="0" collapsed="false">
      <c r="A72" s="159"/>
      <c r="B72" s="171"/>
      <c r="C72" s="218" t="s">
        <v>261</v>
      </c>
      <c r="D72" s="159"/>
      <c r="E72" s="159"/>
      <c r="F72" s="213"/>
      <c r="G72" s="181"/>
    </row>
    <row r="73" s="160" customFormat="true" ht="25.5" hidden="false" customHeight="false" outlineLevel="0" collapsed="false">
      <c r="A73" s="159" t="n">
        <f aca="false">IF(D73&lt;&gt;"",COUNTA($D$2:D73),"")</f>
        <v>32</v>
      </c>
      <c r="B73" s="171" t="s">
        <v>290</v>
      </c>
      <c r="C73" s="172" t="s">
        <v>291</v>
      </c>
      <c r="D73" s="159" t="s">
        <v>101</v>
      </c>
      <c r="E73" s="159" t="n">
        <v>1</v>
      </c>
      <c r="F73" s="213"/>
      <c r="G73" s="181" t="n">
        <f aca="false">E73*F73</f>
        <v>0</v>
      </c>
    </row>
    <row r="74" s="160" customFormat="true" ht="12.75" hidden="false" customHeight="false" outlineLevel="0" collapsed="false">
      <c r="A74" s="159"/>
      <c r="B74" s="171"/>
      <c r="C74" s="218" t="s">
        <v>267</v>
      </c>
      <c r="D74" s="159"/>
      <c r="E74" s="159"/>
      <c r="F74" s="213"/>
      <c r="G74" s="181"/>
    </row>
    <row r="75" s="160" customFormat="true" ht="41.25" hidden="false" customHeight="false" outlineLevel="0" collapsed="false">
      <c r="A75" s="159" t="n">
        <f aca="false">IF(D75&lt;&gt;"",COUNTA($D$2:D75),"")</f>
        <v>33</v>
      </c>
      <c r="B75" s="171" t="s">
        <v>292</v>
      </c>
      <c r="C75" s="172" t="s">
        <v>293</v>
      </c>
      <c r="D75" s="159" t="s">
        <v>101</v>
      </c>
      <c r="E75" s="159" t="n">
        <v>2</v>
      </c>
      <c r="F75" s="213"/>
      <c r="G75" s="181" t="n">
        <f aca="false">E75*F75</f>
        <v>0</v>
      </c>
    </row>
    <row r="76" s="160" customFormat="true" ht="12.75" hidden="false" customHeight="false" outlineLevel="0" collapsed="false">
      <c r="A76" s="159"/>
      <c r="B76" s="171"/>
      <c r="C76" s="218" t="s">
        <v>270</v>
      </c>
      <c r="D76" s="159"/>
      <c r="E76" s="159"/>
      <c r="F76" s="213"/>
      <c r="G76" s="181"/>
    </row>
    <row r="77" s="160" customFormat="true" ht="12.75" hidden="false" customHeight="false" outlineLevel="0" collapsed="false">
      <c r="A77" s="159" t="n">
        <f aca="false">IF(D77&lt;&gt;"",COUNTA($D$2:D77),"")</f>
        <v>34</v>
      </c>
      <c r="B77" s="171" t="s">
        <v>294</v>
      </c>
      <c r="C77" s="172" t="s">
        <v>295</v>
      </c>
      <c r="D77" s="159" t="s">
        <v>101</v>
      </c>
      <c r="E77" s="159" t="n">
        <v>36</v>
      </c>
      <c r="F77" s="213"/>
      <c r="G77" s="181" t="n">
        <f aca="false">E77*F77</f>
        <v>0</v>
      </c>
    </row>
    <row r="78" s="160" customFormat="true" ht="12.75" hidden="false" customHeight="false" outlineLevel="0" collapsed="false">
      <c r="A78" s="159"/>
      <c r="B78" s="171"/>
      <c r="C78" s="218" t="s">
        <v>273</v>
      </c>
      <c r="D78" s="159"/>
      <c r="E78" s="159"/>
      <c r="F78" s="213"/>
      <c r="G78" s="181"/>
    </row>
    <row r="79" s="160" customFormat="true" ht="12.75" hidden="false" customHeight="false" outlineLevel="0" collapsed="false">
      <c r="A79" s="159"/>
      <c r="B79" s="171"/>
      <c r="C79" s="172"/>
      <c r="D79" s="159"/>
      <c r="E79" s="159"/>
      <c r="F79" s="213"/>
      <c r="G79" s="181"/>
    </row>
    <row r="80" s="160" customFormat="true" ht="15" hidden="false" customHeight="false" outlineLevel="0" collapsed="false">
      <c r="A80" s="159" t="str">
        <f aca="false">IF(D80&lt;&gt;"",COUNTA($D$2:D80),"")</f>
        <v/>
      </c>
      <c r="B80" s="164" t="s">
        <v>211</v>
      </c>
      <c r="C80" s="210" t="s">
        <v>296</v>
      </c>
      <c r="D80" s="161"/>
      <c r="E80" s="161"/>
      <c r="F80" s="161"/>
      <c r="G80" s="161"/>
    </row>
    <row r="81" s="160" customFormat="true" ht="12.75" hidden="false" customHeight="false" outlineLevel="0" collapsed="false">
      <c r="A81" s="159" t="n">
        <f aca="false">IF(D81&lt;&gt;"",COUNTA($D$2:D81),"")</f>
        <v>35</v>
      </c>
      <c r="B81" s="171" t="s">
        <v>297</v>
      </c>
      <c r="C81" s="172" t="s">
        <v>298</v>
      </c>
      <c r="D81" s="159" t="s">
        <v>101</v>
      </c>
      <c r="E81" s="159" t="n">
        <v>6</v>
      </c>
      <c r="F81" s="213"/>
      <c r="G81" s="181" t="n">
        <f aca="false">E81*F81</f>
        <v>0</v>
      </c>
    </row>
    <row r="82" s="160" customFormat="true" ht="12.75" hidden="false" customHeight="false" outlineLevel="0" collapsed="false">
      <c r="A82" s="159"/>
      <c r="B82" s="171"/>
      <c r="C82" s="218" t="s">
        <v>299</v>
      </c>
      <c r="D82" s="159"/>
      <c r="E82" s="159"/>
      <c r="F82" s="213"/>
      <c r="G82" s="181"/>
    </row>
    <row r="83" s="160" customFormat="true" ht="12.75" hidden="false" customHeight="false" outlineLevel="0" collapsed="false">
      <c r="A83" s="159"/>
      <c r="B83" s="171"/>
      <c r="C83" s="218" t="s">
        <v>300</v>
      </c>
      <c r="D83" s="159"/>
      <c r="E83" s="159"/>
      <c r="F83" s="213"/>
      <c r="G83" s="181"/>
    </row>
    <row r="84" s="160" customFormat="true" ht="12.75" hidden="false" customHeight="false" outlineLevel="0" collapsed="false">
      <c r="A84" s="159"/>
      <c r="B84" s="171"/>
      <c r="C84" s="218" t="s">
        <v>301</v>
      </c>
      <c r="D84" s="159"/>
      <c r="E84" s="159"/>
      <c r="F84" s="213"/>
      <c r="G84" s="181"/>
    </row>
    <row r="85" s="160" customFormat="true" ht="25.5" hidden="false" customHeight="false" outlineLevel="0" collapsed="false">
      <c r="A85" s="159" t="n">
        <f aca="false">IF(D85&lt;&gt;"",COUNTA($D$2:D85),"")</f>
        <v>36</v>
      </c>
      <c r="B85" s="171" t="s">
        <v>302</v>
      </c>
      <c r="C85" s="172" t="s">
        <v>303</v>
      </c>
      <c r="D85" s="159" t="s">
        <v>133</v>
      </c>
      <c r="E85" s="159" t="n">
        <v>78</v>
      </c>
      <c r="F85" s="213"/>
      <c r="G85" s="181" t="n">
        <f aca="false">E85*F85</f>
        <v>0</v>
      </c>
    </row>
    <row r="86" s="160" customFormat="true" ht="25.5" hidden="false" customHeight="false" outlineLevel="0" collapsed="false">
      <c r="A86" s="159" t="n">
        <f aca="false">IF(D86&lt;&gt;"",COUNTA($D$2:D86),"")</f>
        <v>37</v>
      </c>
      <c r="B86" s="171" t="s">
        <v>304</v>
      </c>
      <c r="C86" s="172" t="s">
        <v>305</v>
      </c>
      <c r="D86" s="159" t="s">
        <v>133</v>
      </c>
      <c r="E86" s="159" t="n">
        <v>19</v>
      </c>
      <c r="F86" s="213"/>
      <c r="G86" s="181" t="n">
        <f aca="false">E86*F86</f>
        <v>0</v>
      </c>
    </row>
    <row r="87" s="160" customFormat="true" ht="25.5" hidden="false" customHeight="false" outlineLevel="0" collapsed="false">
      <c r="A87" s="159" t="n">
        <f aca="false">IF(D87&lt;&gt;"",COUNTA($D$2:D87),"")</f>
        <v>38</v>
      </c>
      <c r="B87" s="171" t="s">
        <v>306</v>
      </c>
      <c r="C87" s="172" t="s">
        <v>307</v>
      </c>
      <c r="D87" s="159" t="s">
        <v>133</v>
      </c>
      <c r="E87" s="159" t="n">
        <v>4</v>
      </c>
      <c r="F87" s="213"/>
      <c r="G87" s="181" t="n">
        <f aca="false">E87*F87</f>
        <v>0</v>
      </c>
    </row>
    <row r="88" s="160" customFormat="true" ht="25.5" hidden="false" customHeight="false" outlineLevel="0" collapsed="false">
      <c r="A88" s="159" t="n">
        <f aca="false">IF(D88&lt;&gt;"",COUNTA($D$2:D88),"")</f>
        <v>39</v>
      </c>
      <c r="B88" s="171" t="s">
        <v>308</v>
      </c>
      <c r="C88" s="172" t="s">
        <v>309</v>
      </c>
      <c r="D88" s="159" t="s">
        <v>133</v>
      </c>
      <c r="E88" s="159" t="n">
        <v>4</v>
      </c>
      <c r="F88" s="213"/>
      <c r="G88" s="181" t="n">
        <f aca="false">E88*F88</f>
        <v>0</v>
      </c>
    </row>
    <row r="89" s="160" customFormat="true" ht="25.5" hidden="false" customHeight="false" outlineLevel="0" collapsed="false">
      <c r="A89" s="159" t="n">
        <f aca="false">IF(D89&lt;&gt;"",COUNTA($D$2:D89),"")</f>
        <v>40</v>
      </c>
      <c r="B89" s="171" t="s">
        <v>310</v>
      </c>
      <c r="C89" s="172" t="s">
        <v>311</v>
      </c>
      <c r="D89" s="159" t="s">
        <v>133</v>
      </c>
      <c r="E89" s="159" t="n">
        <v>42</v>
      </c>
      <c r="F89" s="213"/>
      <c r="G89" s="181" t="n">
        <f aca="false">E89*F89</f>
        <v>0</v>
      </c>
    </row>
    <row r="90" s="160" customFormat="true" ht="38.25" hidden="false" customHeight="false" outlineLevel="0" collapsed="false">
      <c r="A90" s="159" t="n">
        <f aca="false">IF(D90&lt;&gt;"",COUNTA($D$2:D90),"")</f>
        <v>41</v>
      </c>
      <c r="B90" s="171" t="s">
        <v>312</v>
      </c>
      <c r="C90" s="172" t="s">
        <v>313</v>
      </c>
      <c r="D90" s="159" t="s">
        <v>133</v>
      </c>
      <c r="E90" s="159" t="n">
        <v>60</v>
      </c>
      <c r="F90" s="213"/>
      <c r="G90" s="181" t="n">
        <f aca="false">E90*F90</f>
        <v>0</v>
      </c>
    </row>
    <row r="91" s="160" customFormat="true" ht="25.5" hidden="false" customHeight="false" outlineLevel="0" collapsed="false">
      <c r="A91" s="159" t="n">
        <f aca="false">IF(D91&lt;&gt;"",COUNTA($D$2:D91),"")</f>
        <v>42</v>
      </c>
      <c r="B91" s="171" t="s">
        <v>314</v>
      </c>
      <c r="C91" s="172" t="s">
        <v>315</v>
      </c>
      <c r="D91" s="159" t="s">
        <v>101</v>
      </c>
      <c r="E91" s="159" t="n">
        <v>3</v>
      </c>
      <c r="F91" s="213"/>
      <c r="G91" s="181" t="n">
        <f aca="false">E91*F91</f>
        <v>0</v>
      </c>
    </row>
    <row r="92" s="160" customFormat="true" ht="12.75" hidden="false" customHeight="false" outlineLevel="0" collapsed="false">
      <c r="A92" s="159"/>
      <c r="B92" s="171"/>
      <c r="C92" s="218" t="s">
        <v>316</v>
      </c>
      <c r="D92" s="159"/>
      <c r="E92" s="159"/>
      <c r="F92" s="213"/>
      <c r="G92" s="181"/>
    </row>
    <row r="93" s="160" customFormat="true" ht="12.75" hidden="false" customHeight="false" outlineLevel="0" collapsed="false">
      <c r="A93" s="159"/>
      <c r="B93" s="171"/>
      <c r="C93" s="218" t="s">
        <v>317</v>
      </c>
      <c r="D93" s="159"/>
      <c r="E93" s="159"/>
      <c r="F93" s="213"/>
      <c r="G93" s="181"/>
    </row>
    <row r="94" s="160" customFormat="true" ht="25.5" hidden="false" customHeight="false" outlineLevel="0" collapsed="false">
      <c r="A94" s="159" t="n">
        <f aca="false">IF(D94&lt;&gt;"",COUNTA($D$2:D94),"")</f>
        <v>43</v>
      </c>
      <c r="B94" s="171" t="s">
        <v>314</v>
      </c>
      <c r="C94" s="172" t="s">
        <v>318</v>
      </c>
      <c r="D94" s="159" t="s">
        <v>101</v>
      </c>
      <c r="E94" s="159" t="n">
        <v>1</v>
      </c>
      <c r="F94" s="213"/>
      <c r="G94" s="181" t="n">
        <f aca="false">E94*F94</f>
        <v>0</v>
      </c>
    </row>
    <row r="95" s="160" customFormat="true" ht="12.75" hidden="false" customHeight="false" outlineLevel="0" collapsed="false">
      <c r="A95" s="159"/>
      <c r="B95" s="171"/>
      <c r="C95" s="218" t="s">
        <v>319</v>
      </c>
      <c r="D95" s="159"/>
      <c r="E95" s="159"/>
      <c r="F95" s="213"/>
      <c r="G95" s="181"/>
    </row>
    <row r="96" s="160" customFormat="true" ht="25.5" hidden="false" customHeight="false" outlineLevel="0" collapsed="false">
      <c r="A96" s="159" t="n">
        <f aca="false">IF(D96&lt;&gt;"",COUNTA($D$2:D96),"")</f>
        <v>44</v>
      </c>
      <c r="B96" s="171" t="s">
        <v>320</v>
      </c>
      <c r="C96" s="172" t="s">
        <v>321</v>
      </c>
      <c r="D96" s="159" t="s">
        <v>101</v>
      </c>
      <c r="E96" s="159" t="n">
        <v>1</v>
      </c>
      <c r="F96" s="213"/>
      <c r="G96" s="181" t="n">
        <f aca="false">E96*F96</f>
        <v>0</v>
      </c>
    </row>
    <row r="97" s="160" customFormat="true" ht="12.75" hidden="false" customHeight="false" outlineLevel="0" collapsed="false">
      <c r="A97" s="159"/>
      <c r="B97" s="171"/>
      <c r="C97" s="218" t="s">
        <v>322</v>
      </c>
      <c r="D97" s="159"/>
      <c r="E97" s="159"/>
      <c r="F97" s="213"/>
      <c r="G97" s="181"/>
    </row>
    <row r="98" s="160" customFormat="true" ht="25.5" hidden="false" customHeight="false" outlineLevel="0" collapsed="false">
      <c r="A98" s="159" t="n">
        <f aca="false">IF(D98&lt;&gt;"",COUNTA($D$2:D98),"")</f>
        <v>45</v>
      </c>
      <c r="B98" s="171" t="s">
        <v>323</v>
      </c>
      <c r="C98" s="172" t="s">
        <v>324</v>
      </c>
      <c r="D98" s="159" t="s">
        <v>101</v>
      </c>
      <c r="E98" s="159" t="n">
        <v>1</v>
      </c>
      <c r="F98" s="213"/>
      <c r="G98" s="181" t="n">
        <f aca="false">E98*F98</f>
        <v>0</v>
      </c>
    </row>
    <row r="99" s="160" customFormat="true" ht="12.75" hidden="false" customHeight="false" outlineLevel="0" collapsed="false">
      <c r="A99" s="159"/>
      <c r="B99" s="171"/>
      <c r="C99" s="218" t="s">
        <v>325</v>
      </c>
      <c r="D99" s="159"/>
      <c r="E99" s="159"/>
      <c r="F99" s="213"/>
      <c r="G99" s="181"/>
    </row>
    <row r="100" s="160" customFormat="true" ht="38.25" hidden="false" customHeight="false" outlineLevel="0" collapsed="false">
      <c r="A100" s="159" t="n">
        <f aca="false">IF(D100&lt;&gt;"",COUNTA($D$2:D100),"")</f>
        <v>46</v>
      </c>
      <c r="B100" s="171" t="s">
        <v>326</v>
      </c>
      <c r="C100" s="172" t="s">
        <v>327</v>
      </c>
      <c r="D100" s="159" t="s">
        <v>133</v>
      </c>
      <c r="E100" s="159" t="n">
        <v>78</v>
      </c>
      <c r="F100" s="213"/>
      <c r="G100" s="181" t="n">
        <f aca="false">E100*F100</f>
        <v>0</v>
      </c>
    </row>
    <row r="101" s="160" customFormat="true" ht="38.25" hidden="false" customHeight="false" outlineLevel="0" collapsed="false">
      <c r="A101" s="159" t="n">
        <f aca="false">IF(D101&lt;&gt;"",COUNTA($D$2:D101),"")</f>
        <v>47</v>
      </c>
      <c r="B101" s="171" t="s">
        <v>328</v>
      </c>
      <c r="C101" s="172" t="s">
        <v>329</v>
      </c>
      <c r="D101" s="159" t="s">
        <v>133</v>
      </c>
      <c r="E101" s="159" t="n">
        <v>19</v>
      </c>
      <c r="F101" s="213"/>
      <c r="G101" s="181" t="n">
        <f aca="false">E101*F101</f>
        <v>0</v>
      </c>
    </row>
    <row r="102" s="160" customFormat="true" ht="25.5" hidden="false" customHeight="false" outlineLevel="0" collapsed="false">
      <c r="A102" s="159" t="n">
        <f aca="false">IF(D102&lt;&gt;"",COUNTA($D$2:D102),"")</f>
        <v>48</v>
      </c>
      <c r="B102" s="171" t="s">
        <v>330</v>
      </c>
      <c r="C102" s="172" t="s">
        <v>331</v>
      </c>
      <c r="D102" s="159" t="s">
        <v>133</v>
      </c>
      <c r="E102" s="159" t="n">
        <v>42</v>
      </c>
      <c r="F102" s="213"/>
      <c r="G102" s="181" t="n">
        <f aca="false">E102*F102</f>
        <v>0</v>
      </c>
    </row>
    <row r="103" s="160" customFormat="true" ht="38.25" hidden="false" customHeight="false" outlineLevel="0" collapsed="false">
      <c r="A103" s="159" t="n">
        <f aca="false">IF(D103&lt;&gt;"",COUNTA($D$2:D103),"")</f>
        <v>49</v>
      </c>
      <c r="B103" s="171" t="s">
        <v>332</v>
      </c>
      <c r="C103" s="172" t="s">
        <v>333</v>
      </c>
      <c r="D103" s="159" t="s">
        <v>133</v>
      </c>
      <c r="E103" s="159" t="n">
        <v>60</v>
      </c>
      <c r="F103" s="213"/>
      <c r="G103" s="181" t="n">
        <f aca="false">E103*F103</f>
        <v>0</v>
      </c>
    </row>
    <row r="104" s="160" customFormat="true" ht="12.75" hidden="false" customHeight="false" outlineLevel="0" collapsed="false">
      <c r="A104" s="159" t="n">
        <f aca="false">IF(D104&lt;&gt;"",COUNTA($D$2:D104),"")</f>
        <v>50</v>
      </c>
      <c r="B104" s="171" t="s">
        <v>334</v>
      </c>
      <c r="C104" s="172" t="s">
        <v>335</v>
      </c>
      <c r="D104" s="159" t="s">
        <v>101</v>
      </c>
      <c r="E104" s="159" t="n">
        <v>1</v>
      </c>
      <c r="F104" s="213"/>
      <c r="G104" s="181" t="n">
        <f aca="false">E104*F104</f>
        <v>0</v>
      </c>
    </row>
    <row r="105" s="160" customFormat="true" ht="12.75" hidden="false" customHeight="false" outlineLevel="0" collapsed="false">
      <c r="A105" s="159" t="n">
        <f aca="false">IF(D105&lt;&gt;"",COUNTA($D$2:D105),"")</f>
        <v>51</v>
      </c>
      <c r="B105" s="171" t="s">
        <v>336</v>
      </c>
      <c r="C105" s="172" t="s">
        <v>337</v>
      </c>
      <c r="D105" s="159" t="s">
        <v>101</v>
      </c>
      <c r="E105" s="159" t="n">
        <v>1</v>
      </c>
      <c r="F105" s="213"/>
      <c r="G105" s="181" t="n">
        <f aca="false">E105*F105</f>
        <v>0</v>
      </c>
    </row>
    <row r="106" s="160" customFormat="true" ht="12.75" hidden="false" customHeight="false" outlineLevel="0" collapsed="false">
      <c r="A106" s="159"/>
      <c r="B106" s="171"/>
      <c r="C106" s="218" t="s">
        <v>325</v>
      </c>
      <c r="D106" s="159"/>
      <c r="E106" s="159"/>
      <c r="F106" s="213"/>
      <c r="G106" s="181"/>
    </row>
    <row r="107" s="160" customFormat="true" ht="12.75" hidden="false" customHeight="false" outlineLevel="0" collapsed="false">
      <c r="A107" s="159" t="n">
        <f aca="false">IF(D107&lt;&gt;"",COUNTA($D$2:D107),"")</f>
        <v>52</v>
      </c>
      <c r="B107" s="171" t="s">
        <v>334</v>
      </c>
      <c r="C107" s="172" t="s">
        <v>338</v>
      </c>
      <c r="D107" s="159" t="s">
        <v>101</v>
      </c>
      <c r="E107" s="159" t="n">
        <v>1</v>
      </c>
      <c r="F107" s="213"/>
      <c r="G107" s="181" t="n">
        <f aca="false">E107*F107</f>
        <v>0</v>
      </c>
    </row>
    <row r="108" s="160" customFormat="true" ht="12.75" hidden="false" customHeight="false" outlineLevel="0" collapsed="false">
      <c r="A108" s="159" t="n">
        <f aca="false">IF(D108&lt;&gt;"",COUNTA($D$2:D108),"")</f>
        <v>53</v>
      </c>
      <c r="B108" s="171" t="s">
        <v>336</v>
      </c>
      <c r="C108" s="172" t="s">
        <v>337</v>
      </c>
      <c r="D108" s="159" t="s">
        <v>101</v>
      </c>
      <c r="E108" s="159" t="n">
        <v>1</v>
      </c>
      <c r="F108" s="213"/>
      <c r="G108" s="181" t="n">
        <f aca="false">E108*F108</f>
        <v>0</v>
      </c>
    </row>
    <row r="109" s="160" customFormat="true" ht="12.75" hidden="false" customHeight="false" outlineLevel="0" collapsed="false">
      <c r="A109" s="159"/>
      <c r="B109" s="171"/>
      <c r="C109" s="218" t="s">
        <v>322</v>
      </c>
      <c r="D109" s="159"/>
      <c r="E109" s="159"/>
      <c r="F109" s="213"/>
      <c r="G109" s="181"/>
    </row>
    <row r="110" s="160" customFormat="true" ht="38.25" hidden="false" customHeight="false" outlineLevel="0" collapsed="false">
      <c r="A110" s="159" t="n">
        <f aca="false">IF(D110&lt;&gt;"",COUNTA($D$2:D110),"")</f>
        <v>54</v>
      </c>
      <c r="B110" s="171" t="s">
        <v>339</v>
      </c>
      <c r="C110" s="172" t="s">
        <v>340</v>
      </c>
      <c r="D110" s="159" t="s">
        <v>101</v>
      </c>
      <c r="E110" s="159" t="n">
        <v>1</v>
      </c>
      <c r="F110" s="213"/>
      <c r="G110" s="181" t="n">
        <f aca="false">E110*F110</f>
        <v>0</v>
      </c>
    </row>
    <row r="111" s="160" customFormat="true" ht="12.75" hidden="false" customHeight="false" outlineLevel="0" collapsed="false">
      <c r="A111" s="159"/>
      <c r="B111" s="171"/>
      <c r="C111" s="218" t="s">
        <v>341</v>
      </c>
      <c r="D111" s="159"/>
      <c r="E111" s="159"/>
      <c r="F111" s="213"/>
      <c r="G111" s="181"/>
    </row>
    <row r="112" s="160" customFormat="true" ht="38.25" hidden="false" customHeight="false" outlineLevel="0" collapsed="false">
      <c r="A112" s="159" t="n">
        <f aca="false">IF(D112&lt;&gt;"",COUNTA($D$2:D112),"")</f>
        <v>55</v>
      </c>
      <c r="B112" s="171" t="s">
        <v>339</v>
      </c>
      <c r="C112" s="172" t="s">
        <v>342</v>
      </c>
      <c r="D112" s="159" t="s">
        <v>101</v>
      </c>
      <c r="E112" s="159" t="n">
        <v>2</v>
      </c>
      <c r="F112" s="213"/>
      <c r="G112" s="181" t="n">
        <f aca="false">E112*F112</f>
        <v>0</v>
      </c>
    </row>
    <row r="113" s="160" customFormat="true" ht="12.75" hidden="false" customHeight="false" outlineLevel="0" collapsed="false">
      <c r="A113" s="159"/>
      <c r="B113" s="171"/>
      <c r="C113" s="218" t="s">
        <v>343</v>
      </c>
      <c r="D113" s="159"/>
      <c r="E113" s="159"/>
      <c r="F113" s="213"/>
      <c r="G113" s="181"/>
    </row>
    <row r="114" s="160" customFormat="true" ht="38.25" hidden="false" customHeight="false" outlineLevel="0" collapsed="false">
      <c r="A114" s="159" t="n">
        <f aca="false">IF(D114&lt;&gt;"",COUNTA($D$2:D114),"")</f>
        <v>56</v>
      </c>
      <c r="B114" s="171" t="s">
        <v>339</v>
      </c>
      <c r="C114" s="172" t="s">
        <v>344</v>
      </c>
      <c r="D114" s="159" t="s">
        <v>101</v>
      </c>
      <c r="E114" s="159" t="n">
        <v>1</v>
      </c>
      <c r="F114" s="213"/>
      <c r="G114" s="181" t="n">
        <f aca="false">E114*F114</f>
        <v>0</v>
      </c>
    </row>
    <row r="115" s="160" customFormat="true" ht="12.75" hidden="false" customHeight="false" outlineLevel="0" collapsed="false">
      <c r="A115" s="159"/>
      <c r="B115" s="171"/>
      <c r="C115" s="218" t="s">
        <v>319</v>
      </c>
      <c r="D115" s="159"/>
      <c r="E115" s="159"/>
      <c r="F115" s="213"/>
      <c r="G115" s="181"/>
    </row>
    <row r="116" s="160" customFormat="true" ht="12.75" hidden="false" customHeight="false" outlineLevel="0" collapsed="false">
      <c r="A116" s="159" t="n">
        <f aca="false">IF(D116&lt;&gt;"",COUNTA($D$2:D116),"")</f>
        <v>57</v>
      </c>
      <c r="B116" s="171" t="s">
        <v>345</v>
      </c>
      <c r="C116" s="172" t="s">
        <v>346</v>
      </c>
      <c r="D116" s="159" t="s">
        <v>101</v>
      </c>
      <c r="E116" s="159" t="n">
        <v>2</v>
      </c>
      <c r="F116" s="213"/>
      <c r="G116" s="181" t="n">
        <f aca="false">E116*F116</f>
        <v>0</v>
      </c>
    </row>
    <row r="117" s="160" customFormat="true" ht="12.75" hidden="false" customHeight="false" outlineLevel="0" collapsed="false">
      <c r="A117" s="159"/>
      <c r="B117" s="171"/>
      <c r="C117" s="218" t="s">
        <v>347</v>
      </c>
      <c r="D117" s="159"/>
      <c r="E117" s="159"/>
      <c r="F117" s="213"/>
      <c r="G117" s="181"/>
    </row>
    <row r="118" s="160" customFormat="true" ht="12.75" hidden="false" customHeight="false" outlineLevel="0" collapsed="false">
      <c r="A118" s="159" t="n">
        <f aca="false">IF(D118&lt;&gt;"",COUNTA($D$2:D118),"")</f>
        <v>58</v>
      </c>
      <c r="B118" s="171" t="s">
        <v>345</v>
      </c>
      <c r="C118" s="172" t="s">
        <v>348</v>
      </c>
      <c r="D118" s="159" t="s">
        <v>101</v>
      </c>
      <c r="E118" s="159" t="n">
        <v>2</v>
      </c>
      <c r="F118" s="213"/>
      <c r="G118" s="181" t="n">
        <f aca="false">E118*F118</f>
        <v>0</v>
      </c>
    </row>
    <row r="119" s="160" customFormat="true" ht="12.75" hidden="false" customHeight="false" outlineLevel="0" collapsed="false">
      <c r="A119" s="159"/>
      <c r="B119" s="171"/>
      <c r="C119" s="218" t="s">
        <v>349</v>
      </c>
      <c r="D119" s="159"/>
      <c r="E119" s="159"/>
      <c r="F119" s="213"/>
      <c r="G119" s="181"/>
    </row>
    <row r="120" s="160" customFormat="true" ht="12.75" hidden="false" customHeight="false" outlineLevel="0" collapsed="false">
      <c r="A120" s="159" t="n">
        <f aca="false">IF(D120&lt;&gt;"",COUNTA($D$2:D120),"")</f>
        <v>59</v>
      </c>
      <c r="B120" s="171" t="s">
        <v>345</v>
      </c>
      <c r="C120" s="172" t="s">
        <v>346</v>
      </c>
      <c r="D120" s="159" t="s">
        <v>101</v>
      </c>
      <c r="E120" s="159" t="n">
        <v>2</v>
      </c>
      <c r="F120" s="213"/>
      <c r="G120" s="181" t="n">
        <f aca="false">E120*F120</f>
        <v>0</v>
      </c>
    </row>
    <row r="121" s="160" customFormat="true" ht="12.75" hidden="false" customHeight="false" outlineLevel="0" collapsed="false">
      <c r="A121" s="159"/>
      <c r="B121" s="171"/>
      <c r="C121" s="218" t="s">
        <v>350</v>
      </c>
      <c r="D121" s="159"/>
      <c r="E121" s="159"/>
      <c r="F121" s="213"/>
      <c r="G121" s="181"/>
    </row>
    <row r="122" s="160" customFormat="true" ht="12.75" hidden="false" customHeight="false" outlineLevel="0" collapsed="false">
      <c r="A122" s="159"/>
      <c r="B122" s="171"/>
      <c r="C122" s="172"/>
      <c r="D122" s="159"/>
      <c r="E122" s="159"/>
      <c r="F122" s="213"/>
      <c r="G122" s="181"/>
    </row>
    <row r="123" s="160" customFormat="true" ht="15" hidden="false" customHeight="false" outlineLevel="0" collapsed="false">
      <c r="A123" s="159" t="str">
        <f aca="false">IF(D123&lt;&gt;"",COUNTA($D$2:D123),"")</f>
        <v/>
      </c>
      <c r="B123" s="164" t="s">
        <v>211</v>
      </c>
      <c r="C123" s="210" t="s">
        <v>351</v>
      </c>
      <c r="D123" s="161"/>
      <c r="E123" s="161"/>
      <c r="F123" s="161"/>
      <c r="G123" s="161"/>
    </row>
    <row r="124" s="160" customFormat="true" ht="38.25" hidden="false" customHeight="false" outlineLevel="0" collapsed="false">
      <c r="A124" s="159" t="n">
        <f aca="false">IF(D124&lt;&gt;"",COUNTA($D$2:D124),"")</f>
        <v>60</v>
      </c>
      <c r="B124" s="171" t="s">
        <v>352</v>
      </c>
      <c r="C124" s="172" t="s">
        <v>353</v>
      </c>
      <c r="D124" s="159" t="s">
        <v>101</v>
      </c>
      <c r="E124" s="159" t="n">
        <v>1</v>
      </c>
      <c r="F124" s="213"/>
      <c r="G124" s="181" t="n">
        <f aca="false">E124*F124</f>
        <v>0</v>
      </c>
    </row>
    <row r="125" s="160" customFormat="true" ht="25.5" hidden="false" customHeight="false" outlineLevel="0" collapsed="false">
      <c r="A125" s="159" t="n">
        <f aca="false">IF(D125&lt;&gt;"",COUNTA($D$2:D125),"")</f>
        <v>61</v>
      </c>
      <c r="B125" s="171" t="s">
        <v>352</v>
      </c>
      <c r="C125" s="172" t="s">
        <v>354</v>
      </c>
      <c r="D125" s="159" t="s">
        <v>101</v>
      </c>
      <c r="E125" s="159" t="n">
        <v>1</v>
      </c>
      <c r="F125" s="213"/>
      <c r="G125" s="181" t="n">
        <f aca="false">E125*F125</f>
        <v>0</v>
      </c>
    </row>
    <row r="126" s="160" customFormat="true" ht="25.5" hidden="false" customHeight="false" outlineLevel="0" collapsed="false">
      <c r="A126" s="159" t="n">
        <f aca="false">IF(D126&lt;&gt;"",COUNTA($D$2:D126),"")</f>
        <v>62</v>
      </c>
      <c r="B126" s="171" t="s">
        <v>352</v>
      </c>
      <c r="C126" s="172" t="s">
        <v>355</v>
      </c>
      <c r="D126" s="159" t="s">
        <v>101</v>
      </c>
      <c r="E126" s="159" t="n">
        <v>1</v>
      </c>
      <c r="F126" s="213"/>
      <c r="G126" s="181" t="n">
        <f aca="false">E126*F126</f>
        <v>0</v>
      </c>
    </row>
    <row r="127" s="160" customFormat="true" ht="25.5" hidden="false" customHeight="false" outlineLevel="0" collapsed="false">
      <c r="A127" s="159" t="n">
        <f aca="false">IF(D127&lt;&gt;"",COUNTA($D$2:D127),"")</f>
        <v>63</v>
      </c>
      <c r="B127" s="171" t="s">
        <v>356</v>
      </c>
      <c r="C127" s="172" t="s">
        <v>357</v>
      </c>
      <c r="D127" s="159" t="s">
        <v>101</v>
      </c>
      <c r="E127" s="159" t="n">
        <v>1</v>
      </c>
      <c r="F127" s="213"/>
      <c r="G127" s="181" t="n">
        <f aca="false">E127*F127</f>
        <v>0</v>
      </c>
    </row>
    <row r="128" s="160" customFormat="true" ht="12.75" hidden="false" customHeight="false" outlineLevel="0" collapsed="false">
      <c r="A128" s="159" t="n">
        <f aca="false">IF(D128&lt;&gt;"",COUNTA($D$2:D128),"")</f>
        <v>64</v>
      </c>
      <c r="B128" s="171" t="s">
        <v>358</v>
      </c>
      <c r="C128" s="172" t="s">
        <v>359</v>
      </c>
      <c r="D128" s="159" t="s">
        <v>101</v>
      </c>
      <c r="E128" s="159" t="n">
        <v>1</v>
      </c>
      <c r="F128" s="213"/>
      <c r="G128" s="181" t="n">
        <f aca="false">E128*F128</f>
        <v>0</v>
      </c>
    </row>
    <row r="129" s="160" customFormat="true" ht="12.75" hidden="false" customHeight="false" outlineLevel="0" collapsed="false">
      <c r="A129" s="159" t="n">
        <f aca="false">IF(D129&lt;&gt;"",COUNTA($D$2:D129),"")</f>
        <v>65</v>
      </c>
      <c r="B129" s="171" t="s">
        <v>360</v>
      </c>
      <c r="C129" s="172" t="s">
        <v>361</v>
      </c>
      <c r="D129" s="159" t="s">
        <v>101</v>
      </c>
      <c r="E129" s="159" t="n">
        <v>1</v>
      </c>
      <c r="F129" s="213"/>
      <c r="G129" s="181" t="n">
        <f aca="false">E129*F129</f>
        <v>0</v>
      </c>
    </row>
    <row r="130" s="160" customFormat="true" ht="25.5" hidden="false" customHeight="false" outlineLevel="0" collapsed="false">
      <c r="A130" s="159" t="n">
        <f aca="false">IF(D130&lt;&gt;"",COUNTA($D$2:D130),"")</f>
        <v>66</v>
      </c>
      <c r="B130" s="171" t="s">
        <v>362</v>
      </c>
      <c r="C130" s="172" t="s">
        <v>363</v>
      </c>
      <c r="D130" s="159" t="s">
        <v>101</v>
      </c>
      <c r="E130" s="159" t="n">
        <v>52</v>
      </c>
      <c r="F130" s="213"/>
      <c r="G130" s="181" t="n">
        <f aca="false">E130*F130</f>
        <v>0</v>
      </c>
    </row>
    <row r="131" s="160" customFormat="true" ht="12.75" hidden="false" customHeight="false" outlineLevel="0" collapsed="false">
      <c r="A131" s="159"/>
      <c r="B131" s="171"/>
      <c r="C131" s="218" t="s">
        <v>364</v>
      </c>
      <c r="D131" s="159"/>
      <c r="E131" s="159"/>
      <c r="F131" s="213"/>
      <c r="G131" s="181"/>
    </row>
    <row r="132" s="160" customFormat="true" ht="344.25" hidden="false" customHeight="false" outlineLevel="0" collapsed="false">
      <c r="A132" s="196" t="n">
        <f aca="false">IF(D132&lt;&gt;"",COUNTA($D$2:D132),"")</f>
        <v>67</v>
      </c>
      <c r="B132" s="188" t="s">
        <v>365</v>
      </c>
      <c r="C132" s="172" t="s">
        <v>366</v>
      </c>
      <c r="D132" s="159" t="s">
        <v>101</v>
      </c>
      <c r="E132" s="159" t="n">
        <v>1</v>
      </c>
      <c r="F132" s="219"/>
      <c r="G132" s="220" t="n">
        <f aca="false">E132*F132</f>
        <v>0</v>
      </c>
    </row>
    <row r="133" s="160" customFormat="true" ht="275.25" hidden="false" customHeight="true" outlineLevel="0" collapsed="false">
      <c r="A133" s="221" t="n">
        <v>67</v>
      </c>
      <c r="B133" s="222" t="s">
        <v>365</v>
      </c>
      <c r="C133" s="223" t="s">
        <v>367</v>
      </c>
      <c r="D133" s="221" t="s">
        <v>101</v>
      </c>
      <c r="E133" s="221" t="n">
        <v>1</v>
      </c>
      <c r="F133" s="219"/>
      <c r="G133" s="220"/>
    </row>
    <row r="134" s="160" customFormat="true" ht="173.25" hidden="false" customHeight="true" outlineLevel="0" collapsed="false">
      <c r="A134" s="221"/>
      <c r="B134" s="222"/>
      <c r="C134" s="223" t="s">
        <v>368</v>
      </c>
      <c r="D134" s="221"/>
      <c r="E134" s="221"/>
      <c r="F134" s="219"/>
      <c r="G134" s="220"/>
    </row>
    <row r="135" s="160" customFormat="true" ht="18" hidden="false" customHeight="true" outlineLevel="0" collapsed="false">
      <c r="A135" s="221"/>
      <c r="B135" s="222"/>
      <c r="C135" s="218"/>
      <c r="D135" s="159"/>
      <c r="E135" s="159"/>
      <c r="F135" s="213"/>
      <c r="G135" s="224"/>
    </row>
    <row r="136" s="160" customFormat="true" ht="126" hidden="false" customHeight="true" outlineLevel="0" collapsed="false">
      <c r="A136" s="221"/>
      <c r="B136" s="222"/>
      <c r="C136" s="172" t="s">
        <v>369</v>
      </c>
      <c r="D136" s="159" t="s">
        <v>101</v>
      </c>
      <c r="E136" s="159" t="n">
        <v>1</v>
      </c>
      <c r="F136" s="213"/>
      <c r="G136" s="181" t="n">
        <f aca="false">E136*F136</f>
        <v>0</v>
      </c>
    </row>
    <row r="137" s="160" customFormat="true" ht="15.75" hidden="false" customHeight="true" outlineLevel="0" collapsed="false">
      <c r="A137" s="159"/>
      <c r="B137" s="225"/>
      <c r="C137" s="218"/>
      <c r="D137" s="159"/>
      <c r="E137" s="159"/>
      <c r="F137" s="213"/>
      <c r="G137" s="181"/>
    </row>
    <row r="138" s="160" customFormat="true" ht="12.75" hidden="false" customHeight="false" outlineLevel="0" collapsed="false">
      <c r="A138" s="159"/>
      <c r="B138" s="171"/>
      <c r="C138" s="172" t="s">
        <v>370</v>
      </c>
      <c r="D138" s="159" t="s">
        <v>101</v>
      </c>
      <c r="E138" s="159" t="n">
        <v>1</v>
      </c>
      <c r="F138" s="213"/>
      <c r="G138" s="181" t="n">
        <f aca="false">E138*F138</f>
        <v>0</v>
      </c>
    </row>
    <row r="139" s="160" customFormat="true" ht="12.75" hidden="false" customHeight="false" outlineLevel="0" collapsed="false">
      <c r="A139" s="159"/>
      <c r="B139" s="171"/>
      <c r="C139" s="218" t="s">
        <v>364</v>
      </c>
      <c r="D139" s="159"/>
      <c r="E139" s="159"/>
      <c r="F139" s="213"/>
      <c r="G139" s="181"/>
    </row>
    <row r="140" s="160" customFormat="true" ht="12.75" hidden="false" customHeight="false" outlineLevel="0" collapsed="false">
      <c r="A140" s="159"/>
      <c r="B140" s="171"/>
      <c r="C140" s="172"/>
      <c r="D140" s="159"/>
      <c r="E140" s="159"/>
      <c r="F140" s="213"/>
      <c r="G140" s="181"/>
    </row>
    <row r="141" s="160" customFormat="true" ht="15" hidden="false" customHeight="false" outlineLevel="0" collapsed="false">
      <c r="A141" s="159" t="str">
        <f aca="false">IF(D141&lt;&gt;"",COUNTA($D$2:D141),"")</f>
        <v/>
      </c>
      <c r="B141" s="164" t="s">
        <v>211</v>
      </c>
      <c r="C141" s="210" t="s">
        <v>371</v>
      </c>
      <c r="D141" s="161"/>
      <c r="E141" s="161"/>
      <c r="F141" s="161"/>
      <c r="G141" s="161"/>
    </row>
    <row r="142" s="160" customFormat="true" ht="25.5" hidden="false" customHeight="false" outlineLevel="0" collapsed="false">
      <c r="A142" s="159" t="n">
        <f aca="false">IF(D142&lt;&gt;"",COUNTA($D$2:D142)-3,"")</f>
        <v>68</v>
      </c>
      <c r="B142" s="171" t="s">
        <v>372</v>
      </c>
      <c r="C142" s="172" t="s">
        <v>373</v>
      </c>
      <c r="D142" s="159" t="s">
        <v>101</v>
      </c>
      <c r="E142" s="159" t="n">
        <v>7</v>
      </c>
      <c r="F142" s="213"/>
      <c r="G142" s="181" t="n">
        <f aca="false">E142*F142</f>
        <v>0</v>
      </c>
    </row>
    <row r="143" s="160" customFormat="true" ht="25.5" hidden="false" customHeight="false" outlineLevel="0" collapsed="false">
      <c r="A143" s="159" t="n">
        <f aca="false">IF(D143&lt;&gt;"",COUNTA($D$2:D143)-3,"")</f>
        <v>69</v>
      </c>
      <c r="B143" s="171" t="s">
        <v>374</v>
      </c>
      <c r="C143" s="172" t="s">
        <v>375</v>
      </c>
      <c r="D143" s="159" t="s">
        <v>133</v>
      </c>
      <c r="E143" s="159" t="n">
        <v>5</v>
      </c>
      <c r="F143" s="213"/>
      <c r="G143" s="181" t="n">
        <f aca="false">E143*F143</f>
        <v>0</v>
      </c>
    </row>
    <row r="144" s="160" customFormat="true" ht="12.75" hidden="false" customHeight="false" outlineLevel="0" collapsed="false">
      <c r="A144" s="159" t="n">
        <f aca="false">IF(D144&lt;&gt;"",COUNTA($D$2:D144)-3,"")</f>
        <v>70</v>
      </c>
      <c r="B144" s="171" t="s">
        <v>376</v>
      </c>
      <c r="C144" s="172" t="s">
        <v>377</v>
      </c>
      <c r="D144" s="159" t="s">
        <v>101</v>
      </c>
      <c r="E144" s="159" t="n">
        <v>3</v>
      </c>
      <c r="F144" s="213"/>
      <c r="G144" s="181" t="n">
        <f aca="false">E144*F144</f>
        <v>0</v>
      </c>
    </row>
    <row r="145" s="160" customFormat="true" ht="25.5" hidden="false" customHeight="false" outlineLevel="0" collapsed="false">
      <c r="A145" s="159" t="n">
        <f aca="false">IF(D145&lt;&gt;"",COUNTA($D$2:D145)-3,"")</f>
        <v>71</v>
      </c>
      <c r="B145" s="171" t="s">
        <v>378</v>
      </c>
      <c r="C145" s="172" t="s">
        <v>379</v>
      </c>
      <c r="D145" s="159" t="s">
        <v>101</v>
      </c>
      <c r="E145" s="159" t="n">
        <v>2</v>
      </c>
      <c r="F145" s="213"/>
      <c r="G145" s="181" t="n">
        <f aca="false">E145*F145</f>
        <v>0</v>
      </c>
    </row>
    <row r="146" s="160" customFormat="true" ht="25.5" hidden="false" customHeight="false" outlineLevel="0" collapsed="false">
      <c r="A146" s="159" t="n">
        <f aca="false">IF(D146&lt;&gt;"",COUNTA($D$2:D146)-3,"")</f>
        <v>72</v>
      </c>
      <c r="B146" s="171" t="s">
        <v>380</v>
      </c>
      <c r="C146" s="172" t="s">
        <v>381</v>
      </c>
      <c r="D146" s="159" t="s">
        <v>101</v>
      </c>
      <c r="E146" s="159" t="n">
        <v>1</v>
      </c>
      <c r="F146" s="213"/>
      <c r="G146" s="181" t="n">
        <f aca="false">E146*F146</f>
        <v>0</v>
      </c>
    </row>
    <row r="147" s="160" customFormat="true" ht="12.75" hidden="false" customHeight="false" outlineLevel="0" collapsed="false">
      <c r="A147" s="159" t="str">
        <f aca="false">IF(D147&lt;&gt;"",COUNTA($D$2:D147)-3,"")</f>
        <v/>
      </c>
      <c r="B147" s="171"/>
      <c r="C147" s="172"/>
      <c r="D147" s="159"/>
      <c r="E147" s="159"/>
      <c r="F147" s="213"/>
      <c r="G147" s="181"/>
    </row>
    <row r="148" s="160" customFormat="true" ht="15" hidden="false" customHeight="false" outlineLevel="0" collapsed="false">
      <c r="A148" s="159" t="str">
        <f aca="false">IF(D148&lt;&gt;"",COUNTA($D$2:D148)-3,"")</f>
        <v/>
      </c>
      <c r="B148" s="164" t="s">
        <v>211</v>
      </c>
      <c r="C148" s="210" t="s">
        <v>382</v>
      </c>
      <c r="D148" s="161"/>
      <c r="E148" s="161"/>
      <c r="F148" s="161"/>
      <c r="G148" s="161"/>
    </row>
    <row r="149" s="160" customFormat="true" ht="38.25" hidden="false" customHeight="false" outlineLevel="0" collapsed="false">
      <c r="A149" s="159" t="n">
        <f aca="false">IF(D149&lt;&gt;"",COUNTA($D$2:D149)-3,"")</f>
        <v>73</v>
      </c>
      <c r="B149" s="171" t="s">
        <v>383</v>
      </c>
      <c r="C149" s="172" t="s">
        <v>384</v>
      </c>
      <c r="D149" s="159" t="s">
        <v>133</v>
      </c>
      <c r="E149" s="159" t="n">
        <v>35</v>
      </c>
      <c r="F149" s="213"/>
      <c r="G149" s="181" t="n">
        <f aca="false">E149*F149</f>
        <v>0</v>
      </c>
    </row>
    <row r="150" s="160" customFormat="true" ht="38.25" hidden="false" customHeight="false" outlineLevel="0" collapsed="false">
      <c r="A150" s="159" t="n">
        <f aca="false">IF(D150&lt;&gt;"",COUNTA($D$2:D150)-3,"")</f>
        <v>74</v>
      </c>
      <c r="B150" s="171" t="s">
        <v>385</v>
      </c>
      <c r="C150" s="172" t="s">
        <v>386</v>
      </c>
      <c r="D150" s="159" t="s">
        <v>133</v>
      </c>
      <c r="E150" s="159" t="n">
        <v>30</v>
      </c>
      <c r="F150" s="213"/>
      <c r="G150" s="181" t="n">
        <f aca="false">E150*F150</f>
        <v>0</v>
      </c>
    </row>
    <row r="151" s="160" customFormat="true" ht="38.25" hidden="false" customHeight="false" outlineLevel="0" collapsed="false">
      <c r="A151" s="159" t="n">
        <f aca="false">IF(D151&lt;&gt;"",COUNTA($D$2:D151)-3,"")</f>
        <v>75</v>
      </c>
      <c r="B151" s="171" t="s">
        <v>387</v>
      </c>
      <c r="C151" s="172" t="s">
        <v>388</v>
      </c>
      <c r="D151" s="159" t="s">
        <v>101</v>
      </c>
      <c r="E151" s="159" t="n">
        <v>1</v>
      </c>
      <c r="F151" s="213"/>
      <c r="G151" s="181" t="n">
        <f aca="false">E151*F151</f>
        <v>0</v>
      </c>
    </row>
    <row r="152" s="160" customFormat="true" ht="25.5" hidden="false" customHeight="false" outlineLevel="0" collapsed="false">
      <c r="A152" s="159" t="n">
        <f aca="false">IF(D152&lt;&gt;"",COUNTA($D$2:D152)-3,"")</f>
        <v>76</v>
      </c>
      <c r="B152" s="171" t="s">
        <v>389</v>
      </c>
      <c r="C152" s="172" t="s">
        <v>390</v>
      </c>
      <c r="D152" s="159" t="s">
        <v>133</v>
      </c>
      <c r="E152" s="159" t="n">
        <v>65</v>
      </c>
      <c r="F152" s="213"/>
      <c r="G152" s="181" t="n">
        <f aca="false">E152*F152</f>
        <v>0</v>
      </c>
    </row>
    <row r="153" s="160" customFormat="true" ht="12.75" hidden="false" customHeight="false" outlineLevel="0" collapsed="false">
      <c r="A153" s="159" t="str">
        <f aca="false">IF(D153&lt;&gt;"",COUNTA($D$2:D153)-3,"")</f>
        <v/>
      </c>
      <c r="B153" s="171"/>
      <c r="C153" s="172"/>
      <c r="D153" s="159"/>
      <c r="E153" s="159"/>
      <c r="F153" s="213"/>
      <c r="G153" s="181"/>
    </row>
    <row r="154" s="160" customFormat="true" ht="30" hidden="false" customHeight="false" outlineLevel="0" collapsed="false">
      <c r="A154" s="159" t="str">
        <f aca="false">IF(D154&lt;&gt;"",COUNTA($D$2:D154)-3,"")</f>
        <v/>
      </c>
      <c r="B154" s="164" t="s">
        <v>211</v>
      </c>
      <c r="C154" s="210" t="s">
        <v>391</v>
      </c>
      <c r="D154" s="161"/>
      <c r="E154" s="161"/>
      <c r="F154" s="161"/>
      <c r="G154" s="161"/>
    </row>
    <row r="155" s="160" customFormat="true" ht="76.5" hidden="false" customHeight="false" outlineLevel="0" collapsed="false">
      <c r="A155" s="159" t="n">
        <f aca="false">IF(D155&lt;&gt;"",COUNTA($D$2:D155)-3,"")</f>
        <v>77</v>
      </c>
      <c r="B155" s="171" t="s">
        <v>392</v>
      </c>
      <c r="C155" s="172" t="s">
        <v>393</v>
      </c>
      <c r="D155" s="159" t="s">
        <v>394</v>
      </c>
      <c r="E155" s="159" t="n">
        <v>1</v>
      </c>
      <c r="F155" s="213"/>
      <c r="G155" s="181" t="n">
        <f aca="false">E155*F155</f>
        <v>0</v>
      </c>
    </row>
    <row r="156" s="160" customFormat="true" ht="12.75" hidden="false" customHeight="false" outlineLevel="0" collapsed="false">
      <c r="A156" s="159" t="str">
        <f aca="false">IF(D156&lt;&gt;"",COUNTA($D$2:D156)-3,"")</f>
        <v/>
      </c>
      <c r="B156" s="171"/>
      <c r="C156" s="172"/>
      <c r="D156" s="159"/>
      <c r="E156" s="159"/>
      <c r="F156" s="216"/>
      <c r="G156" s="181"/>
    </row>
    <row r="157" s="160" customFormat="true" ht="25.5" hidden="false" customHeight="false" outlineLevel="0" collapsed="false">
      <c r="A157" s="159" t="n">
        <f aca="false">IF(D157&lt;&gt;"",COUNTA($D$2:D157)-3,"")</f>
        <v>78</v>
      </c>
      <c r="B157" s="171" t="s">
        <v>395</v>
      </c>
      <c r="C157" s="172" t="s">
        <v>396</v>
      </c>
      <c r="D157" s="159" t="s">
        <v>35</v>
      </c>
      <c r="E157" s="159" t="n">
        <v>0.55</v>
      </c>
      <c r="F157" s="213"/>
      <c r="G157" s="181" t="n">
        <f aca="false">E157*F157</f>
        <v>0</v>
      </c>
    </row>
    <row r="158" s="160" customFormat="true" ht="25.5" hidden="false" customHeight="false" outlineLevel="0" collapsed="false">
      <c r="A158" s="159" t="n">
        <f aca="false">IF(D158&lt;&gt;"",COUNTA($D$2:D158)-3,"")</f>
        <v>79</v>
      </c>
      <c r="B158" s="171" t="s">
        <v>397</v>
      </c>
      <c r="C158" s="172" t="s">
        <v>398</v>
      </c>
      <c r="D158" s="159" t="s">
        <v>35</v>
      </c>
      <c r="E158" s="159" t="n">
        <v>0.23</v>
      </c>
      <c r="F158" s="213"/>
      <c r="G158" s="181" t="n">
        <f aca="false">E158*F158</f>
        <v>0</v>
      </c>
    </row>
    <row r="159" s="160" customFormat="true" ht="25.5" hidden="false" customHeight="false" outlineLevel="0" collapsed="false">
      <c r="A159" s="159" t="n">
        <f aca="false">IF(D159&lt;&gt;"",COUNTA($D$2:D159)-3,"")</f>
        <v>80</v>
      </c>
      <c r="B159" s="171" t="s">
        <v>240</v>
      </c>
      <c r="C159" s="172" t="s">
        <v>241</v>
      </c>
      <c r="D159" s="159" t="s">
        <v>117</v>
      </c>
      <c r="E159" s="159" t="n">
        <v>5.77165</v>
      </c>
      <c r="F159" s="213"/>
      <c r="G159" s="181" t="n">
        <f aca="false">E159*F159</f>
        <v>0</v>
      </c>
    </row>
    <row r="160" s="160" customFormat="true" ht="25.5" hidden="false" customHeight="false" outlineLevel="0" collapsed="false">
      <c r="A160" s="159" t="n">
        <f aca="false">IF(D160&lt;&gt;"",COUNTA($D$2:D160)-3,"")</f>
        <v>81</v>
      </c>
      <c r="B160" s="171" t="s">
        <v>242</v>
      </c>
      <c r="C160" s="172" t="s">
        <v>243</v>
      </c>
      <c r="D160" s="159" t="s">
        <v>117</v>
      </c>
      <c r="E160" s="159" t="n">
        <v>5.77165</v>
      </c>
      <c r="F160" s="213"/>
      <c r="G160" s="181" t="n">
        <f aca="false">E160*F160</f>
        <v>0</v>
      </c>
    </row>
    <row r="161" s="160" customFormat="true" ht="38.25" hidden="false" customHeight="false" outlineLevel="0" collapsed="false">
      <c r="A161" s="159" t="n">
        <f aca="false">IF(D161&lt;&gt;"",COUNTA($D$2:D161)-3,"")</f>
        <v>82</v>
      </c>
      <c r="B161" s="171" t="s">
        <v>399</v>
      </c>
      <c r="C161" s="172" t="s">
        <v>400</v>
      </c>
      <c r="D161" s="159" t="s">
        <v>117</v>
      </c>
      <c r="E161" s="159" t="n">
        <v>5.77165</v>
      </c>
      <c r="F161" s="213"/>
      <c r="G161" s="181" t="n">
        <f aca="false">E161*F161</f>
        <v>0</v>
      </c>
    </row>
    <row r="162" s="160" customFormat="true" ht="12.75" hidden="false" customHeight="false" outlineLevel="0" collapsed="false">
      <c r="A162" s="159" t="n">
        <f aca="false">IF(D162&lt;&gt;"",COUNTA($D$2:D162)-3,"")</f>
        <v>83</v>
      </c>
      <c r="B162" s="187" t="s">
        <v>246</v>
      </c>
      <c r="C162" s="160" t="s">
        <v>247</v>
      </c>
      <c r="D162" s="170" t="s">
        <v>35</v>
      </c>
      <c r="E162" s="170" t="n">
        <v>2.5</v>
      </c>
      <c r="F162" s="217"/>
      <c r="G162" s="203" t="n">
        <f aca="false">E162*F162</f>
        <v>0</v>
      </c>
    </row>
    <row r="163" s="160" customFormat="true" ht="12.75" hidden="false" customHeight="false" outlineLevel="0" collapsed="false">
      <c r="A163" s="159" t="str">
        <f aca="false">IF(D163&lt;&gt;"",COUNTA($D$2:D163)-3,"")</f>
        <v/>
      </c>
      <c r="B163" s="171"/>
      <c r="C163" s="172"/>
      <c r="D163" s="159"/>
      <c r="E163" s="159"/>
      <c r="F163" s="216"/>
      <c r="G163" s="181"/>
    </row>
    <row r="164" customFormat="false" ht="15" hidden="false" customHeight="false" outlineLevel="0" collapsed="false">
      <c r="A164" s="159" t="str">
        <f aca="false">IF(D164&lt;&gt;"",COUNTA($D$2:D164)-3,"")</f>
        <v/>
      </c>
      <c r="B164" s="176" t="s">
        <v>107</v>
      </c>
      <c r="C164" s="177" t="s">
        <v>401</v>
      </c>
      <c r="D164" s="163"/>
      <c r="E164" s="163"/>
      <c r="F164" s="215"/>
      <c r="G164" s="211" t="n">
        <f aca="false">CEILING(SUM(G43:G162),1)</f>
        <v>0</v>
      </c>
      <c r="H164" s="160"/>
    </row>
    <row r="165" customFormat="false" ht="12.75" hidden="false" customHeight="true" outlineLevel="0" collapsed="false">
      <c r="A165" s="159" t="str">
        <f aca="false">IF(D165&lt;&gt;"",COUNTA($D$2:D165)-3,"")</f>
        <v/>
      </c>
      <c r="B165" s="187"/>
      <c r="C165" s="160"/>
      <c r="D165" s="170"/>
      <c r="E165" s="170"/>
      <c r="F165" s="226"/>
      <c r="G165" s="203"/>
      <c r="H165" s="160"/>
    </row>
    <row r="166" s="229" customFormat="true" ht="12.75" hidden="false" customHeight="true" outlineLevel="0" collapsed="false">
      <c r="A166" s="159" t="str">
        <f aca="false">IF(D166&lt;&gt;"",COUNTA($D$2:D166)-3,"")</f>
        <v/>
      </c>
      <c r="B166" s="163" t="s">
        <v>98</v>
      </c>
      <c r="C166" s="165" t="s">
        <v>402</v>
      </c>
      <c r="D166" s="227"/>
      <c r="E166" s="227"/>
      <c r="F166" s="227"/>
      <c r="G166" s="228"/>
    </row>
    <row r="167" customFormat="false" ht="25.5" hidden="false" customHeight="true" outlineLevel="0" collapsed="false">
      <c r="A167" s="159" t="n">
        <f aca="false">IF(D167&lt;&gt;"",COUNTA($D$2:D167)-3,"")</f>
        <v>84</v>
      </c>
      <c r="B167" s="171" t="s">
        <v>403</v>
      </c>
      <c r="C167" s="182" t="s">
        <v>404</v>
      </c>
      <c r="D167" s="170" t="s">
        <v>168</v>
      </c>
      <c r="E167" s="170" t="n">
        <v>122</v>
      </c>
      <c r="F167" s="217"/>
      <c r="G167" s="203" t="n">
        <f aca="false">E167*F167</f>
        <v>0</v>
      </c>
    </row>
    <row r="168" customFormat="false" ht="12.75" hidden="false" customHeight="true" outlineLevel="0" collapsed="false">
      <c r="A168" s="159" t="n">
        <f aca="false">IF(D168&lt;&gt;"",COUNTA($D$2:D168)-3,"")</f>
        <v>85</v>
      </c>
      <c r="B168" s="171" t="s">
        <v>405</v>
      </c>
      <c r="C168" s="160" t="s">
        <v>406</v>
      </c>
      <c r="D168" s="170" t="s">
        <v>168</v>
      </c>
      <c r="E168" s="170" t="n">
        <v>43</v>
      </c>
      <c r="F168" s="217"/>
      <c r="G168" s="203" t="n">
        <f aca="false">E168*F168</f>
        <v>0</v>
      </c>
    </row>
    <row r="169" customFormat="false" ht="12.75" hidden="false" customHeight="true" outlineLevel="0" collapsed="false">
      <c r="A169" s="159" t="n">
        <f aca="false">IF(D169&lt;&gt;"",COUNTA($D$2:D169)-3,"")</f>
        <v>86</v>
      </c>
      <c r="B169" s="187" t="s">
        <v>407</v>
      </c>
      <c r="C169" s="160" t="s">
        <v>408</v>
      </c>
      <c r="D169" s="230" t="s">
        <v>168</v>
      </c>
      <c r="E169" s="230" t="n">
        <v>43</v>
      </c>
      <c r="F169" s="231"/>
      <c r="G169" s="232" t="n">
        <f aca="false">E169*F169</f>
        <v>0</v>
      </c>
    </row>
    <row r="170" customFormat="false" ht="12.75" hidden="false" customHeight="true" outlineLevel="0" collapsed="false">
      <c r="A170" s="159" t="str">
        <f aca="false">IF(D170&lt;&gt;"",COUNTA($D$2:D170)-3,"")</f>
        <v/>
      </c>
      <c r="B170" s="187" t="s">
        <v>409</v>
      </c>
      <c r="C170" s="160" t="s">
        <v>410</v>
      </c>
      <c r="D170" s="230"/>
      <c r="E170" s="230"/>
      <c r="F170" s="231"/>
      <c r="G170" s="232"/>
    </row>
    <row r="171" customFormat="false" ht="12.75" hidden="false" customHeight="true" outlineLevel="0" collapsed="false">
      <c r="A171" s="159" t="str">
        <f aca="false">IF(D171&lt;&gt;"",COUNTA($D$2:D171)-3,"")</f>
        <v/>
      </c>
      <c r="B171" s="187"/>
      <c r="C171" s="160" t="s">
        <v>411</v>
      </c>
      <c r="D171" s="230"/>
      <c r="E171" s="230"/>
      <c r="F171" s="231"/>
      <c r="G171" s="232"/>
    </row>
    <row r="172" customFormat="false" ht="12.75" hidden="false" customHeight="true" outlineLevel="0" collapsed="false">
      <c r="A172" s="159" t="str">
        <f aca="false">IF(D172&lt;&gt;"",COUNTA($D$2:D172)-3,"")</f>
        <v/>
      </c>
      <c r="B172" s="187"/>
      <c r="C172" s="160" t="s">
        <v>412</v>
      </c>
      <c r="D172" s="230"/>
      <c r="E172" s="230"/>
      <c r="F172" s="231"/>
      <c r="G172" s="232"/>
    </row>
    <row r="173" customFormat="false" ht="12.75" hidden="false" customHeight="true" outlineLevel="0" collapsed="false">
      <c r="A173" s="159" t="str">
        <f aca="false">IF(D173&lt;&gt;"",COUNTA($D$2:D173)-3,"")</f>
        <v/>
      </c>
      <c r="B173" s="187"/>
      <c r="C173" s="160" t="s">
        <v>413</v>
      </c>
      <c r="D173" s="230"/>
      <c r="E173" s="230"/>
      <c r="F173" s="231"/>
      <c r="G173" s="232"/>
    </row>
    <row r="174" customFormat="false" ht="12.75" hidden="false" customHeight="true" outlineLevel="0" collapsed="false">
      <c r="A174" s="159" t="str">
        <f aca="false">IF(D174&lt;&gt;"",COUNTA($D$2:D174)-3,"")</f>
        <v/>
      </c>
      <c r="B174" s="187"/>
      <c r="C174" s="160" t="s">
        <v>414</v>
      </c>
      <c r="D174" s="230"/>
      <c r="E174" s="230"/>
      <c r="F174" s="231"/>
      <c r="G174" s="232"/>
    </row>
    <row r="175" customFormat="false" ht="12.75" hidden="false" customHeight="true" outlineLevel="0" collapsed="false">
      <c r="A175" s="159" t="str">
        <f aca="false">IF(D175&lt;&gt;"",COUNTA($D$2:D175)-3,"")</f>
        <v/>
      </c>
      <c r="B175" s="187"/>
      <c r="C175" s="160" t="s">
        <v>415</v>
      </c>
      <c r="D175" s="230"/>
      <c r="E175" s="230"/>
      <c r="F175" s="231"/>
      <c r="G175" s="232"/>
    </row>
    <row r="176" customFormat="false" ht="12.75" hidden="false" customHeight="true" outlineLevel="0" collapsed="false">
      <c r="A176" s="159" t="n">
        <f aca="false">IF(D176&lt;&gt;"",COUNTA($D$2:D176)-3,"")</f>
        <v>87</v>
      </c>
      <c r="B176" s="187"/>
      <c r="C176" s="160" t="s">
        <v>416</v>
      </c>
      <c r="D176" s="230" t="s">
        <v>168</v>
      </c>
      <c r="E176" s="233" t="n">
        <v>122</v>
      </c>
      <c r="F176" s="231"/>
      <c r="G176" s="232" t="n">
        <f aca="false">E176*F176</f>
        <v>0</v>
      </c>
    </row>
    <row r="177" customFormat="false" ht="12.75" hidden="false" customHeight="true" outlineLevel="0" collapsed="false">
      <c r="A177" s="159" t="str">
        <f aca="false">IF(D177&lt;&gt;"",COUNTA($D$2:D177)-3,"")</f>
        <v/>
      </c>
      <c r="B177" s="187" t="s">
        <v>417</v>
      </c>
      <c r="C177" s="160" t="s">
        <v>418</v>
      </c>
      <c r="D177" s="230"/>
      <c r="E177" s="233"/>
      <c r="F177" s="231"/>
      <c r="G177" s="232"/>
    </row>
    <row r="178" customFormat="false" ht="12.75" hidden="false" customHeight="true" outlineLevel="0" collapsed="false">
      <c r="A178" s="159" t="str">
        <f aca="false">IF(D178&lt;&gt;"",COUNTA($D$2:D178)-3,"")</f>
        <v/>
      </c>
      <c r="B178" s="187"/>
      <c r="C178" s="160" t="s">
        <v>413</v>
      </c>
      <c r="D178" s="230"/>
      <c r="E178" s="233"/>
      <c r="F178" s="231"/>
      <c r="G178" s="232"/>
    </row>
    <row r="179" customFormat="false" ht="12.75" hidden="false" customHeight="true" outlineLevel="0" collapsed="false">
      <c r="A179" s="159" t="str">
        <f aca="false">IF(D179&lt;&gt;"",COUNTA($D$2:D179)-3,"")</f>
        <v/>
      </c>
      <c r="B179" s="187"/>
      <c r="C179" s="160" t="s">
        <v>419</v>
      </c>
      <c r="D179" s="230"/>
      <c r="E179" s="233"/>
      <c r="F179" s="231"/>
      <c r="G179" s="232"/>
    </row>
    <row r="180" customFormat="false" ht="12.75" hidden="false" customHeight="true" outlineLevel="0" collapsed="false">
      <c r="A180" s="159" t="str">
        <f aca="false">IF(D180&lt;&gt;"",COUNTA($D$2:D180)-3,"")</f>
        <v/>
      </c>
      <c r="B180" s="187"/>
      <c r="C180" s="160"/>
      <c r="G180" s="234"/>
    </row>
    <row r="181" customFormat="false" ht="12.75" hidden="false" customHeight="true" outlineLevel="0" collapsed="false">
      <c r="A181" s="159" t="str">
        <f aca="false">IF(D181&lt;&gt;"",COUNTA($D$2:D181)-3,"")</f>
        <v/>
      </c>
      <c r="B181" s="187"/>
      <c r="C181" s="160" t="s">
        <v>115</v>
      </c>
      <c r="D181" s="235"/>
      <c r="E181" s="170"/>
      <c r="F181" s="170"/>
      <c r="G181" s="203" t="n">
        <f aca="false">SUM(G166:G180)</f>
        <v>0</v>
      </c>
    </row>
    <row r="182" customFormat="false" ht="25.5" hidden="false" customHeight="true" outlineLevel="0" collapsed="false">
      <c r="A182" s="159" t="n">
        <f aca="false">IF(D182&lt;&gt;"",COUNTA($D$2:D182)-3,"")</f>
        <v>88</v>
      </c>
      <c r="B182" s="171" t="s">
        <v>420</v>
      </c>
      <c r="C182" s="182" t="s">
        <v>421</v>
      </c>
      <c r="D182" s="235" t="s">
        <v>35</v>
      </c>
      <c r="E182" s="170" t="n">
        <v>1.61</v>
      </c>
      <c r="F182" s="236"/>
      <c r="G182" s="203" t="n">
        <f aca="false">E182*F182</f>
        <v>0</v>
      </c>
    </row>
    <row r="183" s="238" customFormat="true" ht="12.75" hidden="false" customHeight="true" outlineLevel="0" collapsed="false">
      <c r="A183" s="159" t="str">
        <f aca="false">IF(D183&lt;&gt;"",COUNTA($D$2:D183)-3,"")</f>
        <v/>
      </c>
      <c r="B183" s="176" t="s">
        <v>107</v>
      </c>
      <c r="C183" s="177" t="s">
        <v>422</v>
      </c>
      <c r="D183" s="163"/>
      <c r="E183" s="163"/>
      <c r="F183" s="237"/>
      <c r="G183" s="211" t="n">
        <f aca="false">G181+G182</f>
        <v>0</v>
      </c>
    </row>
    <row r="184" customFormat="false" ht="12.75" hidden="false" customHeight="true" outlineLevel="0" collapsed="false">
      <c r="A184" s="159" t="str">
        <f aca="false">IF(D184&lt;&gt;"",COUNTA($D$2:D184)-3,"")</f>
        <v/>
      </c>
      <c r="C184" s="239"/>
      <c r="D184" s="235"/>
      <c r="E184" s="235"/>
      <c r="F184" s="240"/>
      <c r="G184" s="241"/>
    </row>
    <row r="185" s="238" customFormat="true" ht="12.75" hidden="false" customHeight="true" outlineLevel="0" collapsed="false">
      <c r="A185" s="159" t="str">
        <f aca="false">IF(D185&lt;&gt;"",COUNTA($D$2:D185)-3,"")</f>
        <v/>
      </c>
      <c r="B185" s="163" t="s">
        <v>98</v>
      </c>
      <c r="C185" s="165" t="s">
        <v>423</v>
      </c>
      <c r="D185" s="191"/>
      <c r="E185" s="191"/>
      <c r="F185" s="191"/>
      <c r="G185" s="242"/>
    </row>
    <row r="186" s="238" customFormat="true" ht="12.75" hidden="false" customHeight="true" outlineLevel="0" collapsed="false">
      <c r="A186" s="159" t="n">
        <f aca="false">IF(D186&lt;&gt;"",COUNTA($D$2:D186)-3,"")</f>
        <v>89</v>
      </c>
      <c r="B186" s="187" t="s">
        <v>424</v>
      </c>
      <c r="C186" s="243" t="s">
        <v>425</v>
      </c>
      <c r="D186" s="170" t="s">
        <v>109</v>
      </c>
      <c r="E186" s="170" t="n">
        <v>46</v>
      </c>
      <c r="F186" s="217"/>
      <c r="G186" s="203" t="n">
        <f aca="false">F186*E186</f>
        <v>0</v>
      </c>
    </row>
    <row r="187" s="238" customFormat="true" ht="22.5" hidden="false" customHeight="true" outlineLevel="0" collapsed="false">
      <c r="A187" s="159" t="n">
        <f aca="false">IF(D187&lt;&gt;"",COUNTA($D$2:D187)-3,"")</f>
        <v>90</v>
      </c>
      <c r="B187" s="187" t="s">
        <v>182</v>
      </c>
      <c r="C187" s="182" t="s">
        <v>426</v>
      </c>
      <c r="D187" s="170" t="s">
        <v>109</v>
      </c>
      <c r="E187" s="170" t="n">
        <v>46</v>
      </c>
      <c r="F187" s="217"/>
      <c r="G187" s="203" t="n">
        <f aca="false">F187*E187</f>
        <v>0</v>
      </c>
    </row>
    <row r="188" s="238" customFormat="true" ht="25.5" hidden="false" customHeight="true" outlineLevel="0" collapsed="false">
      <c r="A188" s="159" t="n">
        <f aca="false">IF(D188&lt;&gt;"",COUNTA($D$2:D188)-3,"")</f>
        <v>91</v>
      </c>
      <c r="B188" s="187" t="s">
        <v>184</v>
      </c>
      <c r="C188" s="182" t="s">
        <v>185</v>
      </c>
      <c r="D188" s="170" t="s">
        <v>109</v>
      </c>
      <c r="E188" s="170" t="n">
        <v>46</v>
      </c>
      <c r="F188" s="217"/>
      <c r="G188" s="203" t="n">
        <f aca="false">F188*E188</f>
        <v>0</v>
      </c>
    </row>
    <row r="189" s="238" customFormat="true" ht="25.5" hidden="false" customHeight="true" outlineLevel="0" collapsed="false">
      <c r="A189" s="159" t="n">
        <f aca="false">IF(D189&lt;&gt;"",COUNTA($D$2:D189)-3,"")</f>
        <v>92</v>
      </c>
      <c r="B189" s="244" t="s">
        <v>427</v>
      </c>
      <c r="C189" s="182" t="s">
        <v>187</v>
      </c>
      <c r="D189" s="170" t="s">
        <v>109</v>
      </c>
      <c r="E189" s="170" t="n">
        <v>46</v>
      </c>
      <c r="F189" s="217"/>
      <c r="G189" s="203" t="n">
        <f aca="false">F189*E189</f>
        <v>0</v>
      </c>
    </row>
    <row r="190" s="238" customFormat="true" ht="25.5" hidden="false" customHeight="true" outlineLevel="0" collapsed="false">
      <c r="A190" s="159" t="n">
        <f aca="false">IF(D190&lt;&gt;"",COUNTA($D$2:D190)-3,"")</f>
        <v>93</v>
      </c>
      <c r="B190" s="244" t="s">
        <v>428</v>
      </c>
      <c r="C190" s="182" t="s">
        <v>429</v>
      </c>
      <c r="D190" s="170" t="s">
        <v>109</v>
      </c>
      <c r="E190" s="170" t="n">
        <v>450</v>
      </c>
      <c r="F190" s="217"/>
      <c r="G190" s="203" t="n">
        <f aca="false">F190*E190</f>
        <v>0</v>
      </c>
    </row>
    <row r="191" s="238" customFormat="true" ht="25.5" hidden="false" customHeight="true" outlineLevel="0" collapsed="false">
      <c r="A191" s="159" t="n">
        <f aca="false">IF(D191&lt;&gt;"",COUNTA($D$2:D191)-3,"")</f>
        <v>94</v>
      </c>
      <c r="B191" s="244" t="s">
        <v>430</v>
      </c>
      <c r="C191" s="182" t="s">
        <v>431</v>
      </c>
      <c r="D191" s="170" t="s">
        <v>109</v>
      </c>
      <c r="E191" s="170" t="n">
        <v>150</v>
      </c>
      <c r="F191" s="217"/>
      <c r="G191" s="203" t="n">
        <f aca="false">F191*E191</f>
        <v>0</v>
      </c>
    </row>
    <row r="192" s="238" customFormat="true" ht="25.5" hidden="false" customHeight="true" outlineLevel="0" collapsed="false">
      <c r="A192" s="159" t="n">
        <f aca="false">IF(D192&lt;&gt;"",COUNTA($D$2:D192)-3,"")</f>
        <v>95</v>
      </c>
      <c r="B192" s="244" t="s">
        <v>432</v>
      </c>
      <c r="C192" s="182" t="s">
        <v>433</v>
      </c>
      <c r="D192" s="170" t="s">
        <v>109</v>
      </c>
      <c r="E192" s="170" t="n">
        <v>450</v>
      </c>
      <c r="F192" s="217"/>
      <c r="G192" s="203" t="n">
        <f aca="false">F192*E192</f>
        <v>0</v>
      </c>
    </row>
    <row r="193" s="238" customFormat="true" ht="25.5" hidden="false" customHeight="true" outlineLevel="0" collapsed="false">
      <c r="A193" s="159" t="n">
        <f aca="false">IF(D193&lt;&gt;"",COUNTA($D$2:D193)-3,"")</f>
        <v>96</v>
      </c>
      <c r="B193" s="244" t="s">
        <v>434</v>
      </c>
      <c r="C193" s="182" t="s">
        <v>435</v>
      </c>
      <c r="D193" s="170" t="s">
        <v>109</v>
      </c>
      <c r="E193" s="170" t="n">
        <v>150</v>
      </c>
      <c r="F193" s="217"/>
      <c r="G193" s="203" t="n">
        <f aca="false">F193*E193</f>
        <v>0</v>
      </c>
    </row>
    <row r="194" customFormat="false" ht="12.75" hidden="false" customHeight="true" outlineLevel="0" collapsed="false">
      <c r="A194" s="159" t="str">
        <f aca="false">IF(D194&lt;&gt;"",COUNTA($D$2:D194)-3,"")</f>
        <v/>
      </c>
      <c r="B194" s="176" t="s">
        <v>107</v>
      </c>
      <c r="C194" s="177" t="s">
        <v>436</v>
      </c>
      <c r="D194" s="163"/>
      <c r="E194" s="163"/>
      <c r="F194" s="237"/>
      <c r="G194" s="211" t="n">
        <f aca="false">SUM(G185:G193)</f>
        <v>0</v>
      </c>
    </row>
    <row r="195" customFormat="false" ht="12.75" hidden="false" customHeight="true" outlineLevel="0" collapsed="false">
      <c r="A195" s="159" t="str">
        <f aca="false">IF(D195&lt;&gt;"",COUNTA($D$2:D195)-3,"")</f>
        <v/>
      </c>
      <c r="C195" s="160"/>
      <c r="F195" s="226"/>
      <c r="G195" s="234"/>
    </row>
    <row r="196" customFormat="false" ht="12.75" hidden="false" customHeight="true" outlineLevel="0" collapsed="false">
      <c r="A196" s="159" t="str">
        <f aca="false">IF(D196&lt;&gt;"",COUNTA($D$2:D196)-3,"")</f>
        <v/>
      </c>
      <c r="B196" s="163" t="s">
        <v>98</v>
      </c>
      <c r="C196" s="165" t="s">
        <v>437</v>
      </c>
      <c r="D196" s="170"/>
      <c r="G196" s="234"/>
    </row>
    <row r="197" customFormat="false" ht="25.5" hidden="false" customHeight="false" outlineLevel="0" collapsed="false">
      <c r="A197" s="159" t="n">
        <f aca="false">IF(D197&lt;&gt;"",COUNTA($D$2:D197)-3,"")</f>
        <v>97</v>
      </c>
      <c r="B197" s="187" t="s">
        <v>438</v>
      </c>
      <c r="C197" s="243" t="s">
        <v>439</v>
      </c>
      <c r="D197" s="170" t="s">
        <v>124</v>
      </c>
      <c r="E197" s="170" t="n">
        <v>1</v>
      </c>
      <c r="F197" s="217"/>
      <c r="G197" s="203" t="n">
        <f aca="false">E197*F197</f>
        <v>0</v>
      </c>
    </row>
    <row r="198" customFormat="false" ht="51" hidden="false" customHeight="false" outlineLevel="0" collapsed="false">
      <c r="A198" s="159" t="n">
        <f aca="false">IF(D198&lt;&gt;"",COUNTA($D$2:D198)-3,"")</f>
        <v>98</v>
      </c>
      <c r="B198" s="187" t="s">
        <v>440</v>
      </c>
      <c r="C198" s="243" t="s">
        <v>441</v>
      </c>
      <c r="D198" s="170" t="s">
        <v>124</v>
      </c>
      <c r="E198" s="170" t="n">
        <v>1</v>
      </c>
      <c r="F198" s="217"/>
      <c r="G198" s="203" t="n">
        <f aca="false">E198*F198</f>
        <v>0</v>
      </c>
    </row>
    <row r="199" customFormat="false" ht="38.25" hidden="false" customHeight="false" outlineLevel="0" collapsed="false">
      <c r="A199" s="159" t="n">
        <f aca="false">IF(D199&lt;&gt;"",COUNTA($D$2:D199)-3,"")</f>
        <v>99</v>
      </c>
      <c r="B199" s="187" t="s">
        <v>442</v>
      </c>
      <c r="C199" s="243" t="s">
        <v>443</v>
      </c>
      <c r="D199" s="170" t="s">
        <v>124</v>
      </c>
      <c r="E199" s="170" t="n">
        <v>2</v>
      </c>
      <c r="F199" s="217"/>
      <c r="G199" s="203" t="n">
        <f aca="false">E199*F199</f>
        <v>0</v>
      </c>
    </row>
    <row r="200" customFormat="false" ht="12.75" hidden="false" customHeight="false" outlineLevel="0" collapsed="false">
      <c r="A200" s="159" t="n">
        <f aca="false">IF(D200&lt;&gt;"",COUNTA($D$2:D200)-3,"")</f>
        <v>100</v>
      </c>
      <c r="B200" s="187" t="s">
        <v>444</v>
      </c>
      <c r="C200" s="160" t="s">
        <v>445</v>
      </c>
      <c r="D200" s="170" t="s">
        <v>446</v>
      </c>
      <c r="E200" s="170" t="n">
        <v>1</v>
      </c>
      <c r="F200" s="217"/>
      <c r="G200" s="203" t="n">
        <f aca="false">E200*F200</f>
        <v>0</v>
      </c>
    </row>
    <row r="201" customFormat="false" ht="12.75" hidden="false" customHeight="false" outlineLevel="0" collapsed="false">
      <c r="A201" s="159" t="n">
        <f aca="false">IF(D201&lt;&gt;"",COUNTA($D$2:D201)-3,"")</f>
        <v>101</v>
      </c>
      <c r="B201" s="187" t="s">
        <v>447</v>
      </c>
      <c r="C201" s="160" t="s">
        <v>448</v>
      </c>
      <c r="D201" s="170" t="s">
        <v>446</v>
      </c>
      <c r="E201" s="170" t="n">
        <v>1</v>
      </c>
      <c r="F201" s="217"/>
      <c r="G201" s="203" t="n">
        <f aca="false">E201*F201</f>
        <v>0</v>
      </c>
    </row>
    <row r="202" customFormat="false" ht="25.5" hidden="false" customHeight="false" outlineLevel="0" collapsed="false">
      <c r="A202" s="159" t="n">
        <f aca="false">IF(D202&lt;&gt;"",COUNTA($D$2:D202)-3,"")</f>
        <v>102</v>
      </c>
      <c r="B202" s="187" t="s">
        <v>449</v>
      </c>
      <c r="C202" s="243" t="s">
        <v>450</v>
      </c>
      <c r="D202" s="170" t="s">
        <v>124</v>
      </c>
      <c r="E202" s="170" t="n">
        <v>1</v>
      </c>
      <c r="F202" s="217"/>
      <c r="G202" s="203" t="n">
        <f aca="false">E202*F202</f>
        <v>0</v>
      </c>
    </row>
    <row r="203" customFormat="false" ht="12.75" hidden="false" customHeight="false" outlineLevel="0" collapsed="false">
      <c r="A203" s="159" t="n">
        <f aca="false">IF(D203&lt;&gt;"",COUNTA($D$2:D203)-3,"")</f>
        <v>103</v>
      </c>
      <c r="B203" s="187" t="s">
        <v>451</v>
      </c>
      <c r="C203" s="160" t="s">
        <v>452</v>
      </c>
      <c r="D203" s="170" t="s">
        <v>124</v>
      </c>
      <c r="E203" s="170" t="n">
        <v>1</v>
      </c>
      <c r="F203" s="217"/>
      <c r="G203" s="203" t="n">
        <f aca="false">E203*F203</f>
        <v>0</v>
      </c>
    </row>
    <row r="204" customFormat="false" ht="25.5" hidden="false" customHeight="false" outlineLevel="0" collapsed="false">
      <c r="A204" s="159" t="n">
        <f aca="false">IF(D204&lt;&gt;"",COUNTA($D$2:D204)-3,"")</f>
        <v>104</v>
      </c>
      <c r="B204" s="187" t="s">
        <v>453</v>
      </c>
      <c r="C204" s="243" t="s">
        <v>454</v>
      </c>
      <c r="D204" s="170" t="s">
        <v>446</v>
      </c>
      <c r="E204" s="170" t="n">
        <v>1</v>
      </c>
      <c r="F204" s="217"/>
      <c r="G204" s="203" t="n">
        <f aca="false">E204*F204</f>
        <v>0</v>
      </c>
    </row>
    <row r="205" customFormat="false" ht="12.75" hidden="false" customHeight="false" outlineLevel="0" collapsed="false">
      <c r="A205" s="159" t="n">
        <f aca="false">IF(D205&lt;&gt;"",COUNTA($D$2:D205)-3,"")</f>
        <v>105</v>
      </c>
      <c r="B205" s="187" t="s">
        <v>455</v>
      </c>
      <c r="C205" s="243" t="s">
        <v>456</v>
      </c>
      <c r="D205" s="170" t="s">
        <v>124</v>
      </c>
      <c r="E205" s="170" t="n">
        <v>1</v>
      </c>
      <c r="F205" s="217"/>
      <c r="G205" s="203" t="n">
        <f aca="false">E205*F205</f>
        <v>0</v>
      </c>
    </row>
    <row r="206" customFormat="false" ht="12.75" hidden="false" customHeight="false" outlineLevel="0" collapsed="false">
      <c r="A206" s="159" t="n">
        <f aca="false">IF(D206&lt;&gt;"",COUNTA($D$2:D206)-3,"")</f>
        <v>106</v>
      </c>
      <c r="B206" s="187" t="s">
        <v>457</v>
      </c>
      <c r="C206" s="160" t="s">
        <v>458</v>
      </c>
      <c r="D206" s="170" t="s">
        <v>124</v>
      </c>
      <c r="E206" s="170" t="n">
        <v>1</v>
      </c>
      <c r="F206" s="217"/>
      <c r="G206" s="203" t="n">
        <f aca="false">E206*F206</f>
        <v>0</v>
      </c>
    </row>
    <row r="207" customFormat="false" ht="12.75" hidden="false" customHeight="false" outlineLevel="0" collapsed="false">
      <c r="A207" s="159" t="n">
        <f aca="false">IF(D207&lt;&gt;"",COUNTA($D$2:D207)-3,"")</f>
        <v>107</v>
      </c>
      <c r="B207" s="187" t="s">
        <v>459</v>
      </c>
      <c r="C207" s="160" t="s">
        <v>460</v>
      </c>
      <c r="D207" s="170" t="s">
        <v>114</v>
      </c>
      <c r="E207" s="170" t="n">
        <v>25</v>
      </c>
      <c r="F207" s="217"/>
      <c r="G207" s="203" t="n">
        <f aca="false">E207*F207</f>
        <v>0</v>
      </c>
    </row>
    <row r="208" customFormat="false" ht="15" hidden="false" customHeight="false" outlineLevel="0" collapsed="false">
      <c r="A208" s="159" t="str">
        <f aca="false">IF(D208&lt;&gt;"",COUNTA($D$2:D208),"")</f>
        <v/>
      </c>
      <c r="B208" s="176" t="s">
        <v>107</v>
      </c>
      <c r="C208" s="177" t="s">
        <v>461</v>
      </c>
      <c r="D208" s="245"/>
      <c r="E208" s="245"/>
      <c r="F208" s="245"/>
      <c r="G208" s="211" t="n">
        <f aca="false">SUM(G196:G207)</f>
        <v>0</v>
      </c>
    </row>
    <row r="209" customFormat="false" ht="12.75" hidden="false" customHeight="true" outlineLevel="0" collapsed="false">
      <c r="A209" s="159" t="str">
        <f aca="false">IF(D209&lt;&gt;"",COUNTA($D$2:D209),"")</f>
        <v/>
      </c>
    </row>
    <row r="210" customFormat="false" ht="12.75" hidden="false" customHeight="false" outlineLevel="0" collapsed="false">
      <c r="B210" s="187"/>
    </row>
    <row r="211" customFormat="false" ht="12.75" hidden="false" customHeight="false" outlineLevel="0" collapsed="false">
      <c r="B211" s="187"/>
      <c r="C211" s="157"/>
    </row>
    <row r="212" customFormat="false" ht="12.75" hidden="false" customHeight="false" outlineLevel="0" collapsed="false">
      <c r="B212" s="246"/>
      <c r="C212" s="157"/>
    </row>
    <row r="213" customFormat="false" ht="12.75" hidden="false" customHeight="false" outlineLevel="0" collapsed="false">
      <c r="B213" s="246"/>
      <c r="C213" s="157"/>
    </row>
    <row r="214" customFormat="false" ht="12.75" hidden="false" customHeight="false" outlineLevel="0" collapsed="false">
      <c r="B214" s="246"/>
      <c r="C214" s="157"/>
    </row>
    <row r="215" customFormat="false" ht="12.75" hidden="false" customHeight="false" outlineLevel="0" collapsed="false">
      <c r="B215" s="246"/>
      <c r="C215" s="157"/>
    </row>
    <row r="216" customFormat="false" ht="12.75" hidden="false" customHeight="false" outlineLevel="0" collapsed="false">
      <c r="B216" s="246"/>
      <c r="C216" s="157"/>
      <c r="G216" s="1"/>
    </row>
    <row r="217" customFormat="false" ht="12.75" hidden="false" customHeight="false" outlineLevel="0" collapsed="false">
      <c r="B217" s="246"/>
      <c r="G217" s="1"/>
    </row>
    <row r="218" customFormat="false" ht="12.75" hidden="false" customHeight="false" outlineLevel="0" collapsed="false">
      <c r="B218" s="246"/>
      <c r="G218" s="1"/>
    </row>
    <row r="219" customFormat="false" ht="12.75" hidden="false" customHeight="false" outlineLevel="0" collapsed="false">
      <c r="B219" s="200"/>
      <c r="G219" s="1"/>
    </row>
    <row r="220" customFormat="false" ht="12.75" hidden="false" customHeight="false" outlineLevel="0" collapsed="false">
      <c r="B220" s="200"/>
    </row>
  </sheetData>
  <mergeCells count="14">
    <mergeCell ref="F132:F134"/>
    <mergeCell ref="G132:G134"/>
    <mergeCell ref="A133:A136"/>
    <mergeCell ref="B133:B136"/>
    <mergeCell ref="D133:D134"/>
    <mergeCell ref="E133:E134"/>
    <mergeCell ref="D169:D175"/>
    <mergeCell ref="E169:E175"/>
    <mergeCell ref="F169:F175"/>
    <mergeCell ref="G169:G175"/>
    <mergeCell ref="D176:D179"/>
    <mergeCell ref="E176:E179"/>
    <mergeCell ref="F176:F179"/>
    <mergeCell ref="G176:G179"/>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117" man="true" max="16383" min="0"/>
    <brk id="147"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2.86"/>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202</v>
      </c>
      <c r="F2" s="8"/>
      <c r="G2" s="8"/>
      <c r="H2" s="8"/>
      <c r="I2" s="8"/>
      <c r="J2" s="8"/>
      <c r="O2" s="9"/>
    </row>
    <row r="3" customFormat="false" ht="27" hidden="false" customHeight="true" outlineLevel="0" collapsed="false">
      <c r="A3" s="4"/>
      <c r="B3" s="10" t="s">
        <v>4</v>
      </c>
      <c r="C3" s="11"/>
      <c r="D3" s="12" t="s">
        <v>65</v>
      </c>
      <c r="E3" s="13" t="s">
        <v>462</v>
      </c>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463</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6,A16,I49:I56)</f>
        <v>0</v>
      </c>
      <c r="J16" s="55"/>
    </row>
    <row r="17" customFormat="false" ht="23.25" hidden="false" customHeight="true" outlineLevel="0" collapsed="false">
      <c r="A17" s="50" t="s">
        <v>27</v>
      </c>
      <c r="B17" s="51" t="s">
        <v>27</v>
      </c>
      <c r="C17" s="52"/>
      <c r="D17" s="53"/>
      <c r="E17" s="54"/>
      <c r="F17" s="54"/>
      <c r="G17" s="54"/>
      <c r="H17" s="54"/>
      <c r="I17" s="55" t="n">
        <f aca="false">SUMIF(F49:F56,A17,I49:I56)</f>
        <v>0</v>
      </c>
      <c r="J17" s="55"/>
    </row>
    <row r="18" customFormat="false" ht="23.25" hidden="false" customHeight="true" outlineLevel="0" collapsed="false">
      <c r="A18" s="50" t="s">
        <v>28</v>
      </c>
      <c r="B18" s="51" t="s">
        <v>28</v>
      </c>
      <c r="C18" s="52"/>
      <c r="D18" s="53"/>
      <c r="E18" s="54"/>
      <c r="F18" s="54"/>
      <c r="G18" s="54"/>
      <c r="H18" s="54"/>
      <c r="I18" s="55" t="n">
        <f aca="false">SUMIF(F49:F56,A18,I49:I56)</f>
        <v>0</v>
      </c>
      <c r="J18" s="55"/>
    </row>
    <row r="19" customFormat="false" ht="23.25" hidden="false" customHeight="true" outlineLevel="0" collapsed="false">
      <c r="A19" s="50" t="s">
        <v>29</v>
      </c>
      <c r="B19" s="51" t="s">
        <v>30</v>
      </c>
      <c r="C19" s="52"/>
      <c r="D19" s="53"/>
      <c r="E19" s="54"/>
      <c r="F19" s="54"/>
      <c r="G19" s="54"/>
      <c r="H19" s="54"/>
      <c r="I19" s="55" t="n">
        <f aca="false">SUMIF(F49:F56,A19,I49:I56)</f>
        <v>0</v>
      </c>
      <c r="J19" s="55"/>
    </row>
    <row r="20" customFormat="false" ht="23.25" hidden="false" customHeight="true" outlineLevel="0" collapsed="false">
      <c r="A20" s="50" t="s">
        <v>31</v>
      </c>
      <c r="B20" s="51" t="s">
        <v>32</v>
      </c>
      <c r="C20" s="52"/>
      <c r="D20" s="53"/>
      <c r="E20" s="54"/>
      <c r="F20" s="54"/>
      <c r="G20" s="54"/>
      <c r="H20" s="54"/>
      <c r="I20" s="55" t="n">
        <f aca="false">SUMIF(F49:F56,A20,I49:I56)</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vfvf</f>
        <v>CZK</v>
      </c>
    </row>
    <row r="24" customFormat="false" ht="23.25" hidden="false" customHeight="true" outlineLevel="0" collapsed="false">
      <c r="A24" s="4"/>
      <c r="B24" s="51" t="s">
        <v>36</v>
      </c>
      <c r="C24" s="52"/>
      <c r="D24" s="53"/>
      <c r="E24" s="67" t="n">
        <f aca="false">SazbaDPH1</f>
        <v>15</v>
      </c>
      <c r="F24" s="64" t="s">
        <v>35</v>
      </c>
      <c r="G24" s="69" t="n">
        <f aca="false">gsgfsg*SazbaDPH1/100</f>
        <v>0</v>
      </c>
      <c r="H24" s="69"/>
      <c r="I24" s="69"/>
      <c r="J24" s="66" t="str">
        <f aca="false">vfvf</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vfvf</f>
        <v>CZK</v>
      </c>
    </row>
    <row r="26" customFormat="false" ht="23.25" hidden="false" customHeight="true" outlineLevel="0" collapsed="false">
      <c r="A26" s="4"/>
      <c r="B26" s="70" t="s">
        <v>38</v>
      </c>
      <c r="C26" s="71"/>
      <c r="D26" s="32"/>
      <c r="E26" s="72" t="n">
        <f aca="false">SazbaDPH2</f>
        <v>21</v>
      </c>
      <c r="F26" s="73" t="s">
        <v>35</v>
      </c>
      <c r="G26" s="74" t="n">
        <f aca="false">ewgregreger*SazbaDPH2/100</f>
        <v>0</v>
      </c>
      <c r="H26" s="74"/>
      <c r="I26" s="74"/>
      <c r="J26" s="75" t="str">
        <f aca="false">vfvf</f>
        <v>CZK</v>
      </c>
    </row>
    <row r="27" customFormat="false" ht="23.25" hidden="false" customHeight="true" outlineLevel="0" collapsed="false">
      <c r="A27" s="4"/>
      <c r="B27" s="19" t="s">
        <v>39</v>
      </c>
      <c r="C27" s="76"/>
      <c r="D27" s="77"/>
      <c r="E27" s="76"/>
      <c r="F27" s="78"/>
      <c r="G27" s="79" t="n">
        <f aca="false">0</f>
        <v>0</v>
      </c>
      <c r="H27" s="79"/>
      <c r="I27" s="79"/>
      <c r="J27" s="80" t="str">
        <f aca="false">vfvf</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vfvf</f>
        <v>CZK</v>
      </c>
    </row>
    <row r="29" customFormat="false" ht="27.75" hidden="false" customHeight="true" outlineLevel="0" collapsed="false">
      <c r="A29" s="4"/>
      <c r="B29" s="81" t="s">
        <v>41</v>
      </c>
      <c r="C29" s="87"/>
      <c r="D29" s="87"/>
      <c r="E29" s="87"/>
      <c r="F29" s="87"/>
      <c r="G29" s="85" t="n">
        <f aca="false">gsgfsg+fgwrtčřt+ewgregreger+twtščtš+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16.5" hidden="false" customHeight="true" outlineLevel="0" collapsed="false">
      <c r="A49" s="130"/>
      <c r="B49" s="247" t="n">
        <v>95</v>
      </c>
      <c r="C49" s="151" t="s">
        <v>464</v>
      </c>
      <c r="D49" s="151"/>
      <c r="E49" s="151"/>
      <c r="F49" s="136" t="s">
        <v>26</v>
      </c>
      <c r="G49" s="136"/>
      <c r="H49" s="136"/>
      <c r="I49" s="137" t="n">
        <f aca="false">'D.1.3_VTP'!G5</f>
        <v>0</v>
      </c>
      <c r="J49" s="138" t="str">
        <f aca="false">IF($I$57=0,"",I49/$I$57*100)</f>
        <v/>
      </c>
    </row>
    <row r="50" customFormat="false" ht="16.5" hidden="false" customHeight="true" outlineLevel="0" collapsed="false">
      <c r="A50" s="139"/>
      <c r="B50" s="206" t="s">
        <v>204</v>
      </c>
      <c r="C50" s="151" t="s">
        <v>205</v>
      </c>
      <c r="D50" s="151"/>
      <c r="E50" s="151"/>
      <c r="F50" s="153" t="s">
        <v>27</v>
      </c>
      <c r="G50" s="142"/>
      <c r="H50" s="142"/>
      <c r="I50" s="142" t="n">
        <f aca="false">'D.1.3_VTP'!G17</f>
        <v>0</v>
      </c>
      <c r="J50" s="138" t="str">
        <f aca="false">IF($I$57=0,"",I50/$I$57*100)</f>
        <v/>
      </c>
    </row>
    <row r="51" customFormat="false" ht="16.5" hidden="false" customHeight="true" outlineLevel="0" collapsed="false">
      <c r="A51" s="139"/>
      <c r="B51" s="206" t="s">
        <v>465</v>
      </c>
      <c r="C51" s="207" t="s">
        <v>466</v>
      </c>
      <c r="D51" s="207"/>
      <c r="E51" s="207"/>
      <c r="F51" s="153" t="s">
        <v>27</v>
      </c>
      <c r="G51" s="142"/>
      <c r="H51" s="142"/>
      <c r="I51" s="142" t="n">
        <f aca="false">'D.1.3_VTP'!G27</f>
        <v>0</v>
      </c>
      <c r="J51" s="138" t="str">
        <f aca="false">IF($I$57=0,"",I51/$I$57*100)</f>
        <v/>
      </c>
    </row>
    <row r="52" customFormat="false" ht="16.5" hidden="false" customHeight="true" outlineLevel="0" collapsed="false">
      <c r="A52" s="139"/>
      <c r="B52" s="206" t="s">
        <v>467</v>
      </c>
      <c r="C52" s="151" t="s">
        <v>468</v>
      </c>
      <c r="D52" s="151"/>
      <c r="E52" s="151"/>
      <c r="F52" s="153" t="s">
        <v>27</v>
      </c>
      <c r="G52" s="142"/>
      <c r="H52" s="142"/>
      <c r="I52" s="142" t="n">
        <f aca="false">'D.1.3_VTP'!G36</f>
        <v>0</v>
      </c>
      <c r="J52" s="138" t="str">
        <f aca="false">IF($I$57=0,"",I52/$I$57*100)</f>
        <v/>
      </c>
    </row>
    <row r="53" customFormat="false" ht="15.75" hidden="false" customHeight="true" outlineLevel="0" collapsed="false">
      <c r="A53" s="139"/>
      <c r="B53" s="206" t="s">
        <v>469</v>
      </c>
      <c r="C53" s="151" t="s">
        <v>470</v>
      </c>
      <c r="D53" s="151"/>
      <c r="E53" s="151"/>
      <c r="F53" s="153" t="s">
        <v>27</v>
      </c>
      <c r="G53" s="142"/>
      <c r="H53" s="142"/>
      <c r="I53" s="142" t="n">
        <f aca="false">'D.1.3_VTP'!G56</f>
        <v>0</v>
      </c>
      <c r="J53" s="138" t="str">
        <f aca="false">IF($I$57=0,"",I53/$I$57*100)</f>
        <v/>
      </c>
    </row>
    <row r="54" customFormat="false" ht="15.75" hidden="false" customHeight="true" outlineLevel="0" collapsed="false">
      <c r="A54" s="139"/>
      <c r="B54" s="206" t="s">
        <v>82</v>
      </c>
      <c r="C54" s="151" t="s">
        <v>83</v>
      </c>
      <c r="D54" s="151"/>
      <c r="E54" s="151"/>
      <c r="F54" s="153" t="s">
        <v>27</v>
      </c>
      <c r="G54" s="142"/>
      <c r="H54" s="142"/>
      <c r="I54" s="142" t="n">
        <f aca="false">'D.1.3_VTP'!G75</f>
        <v>0</v>
      </c>
      <c r="J54" s="138" t="str">
        <f aca="false">IF($I$57=0,"",I54/$I$57*100)</f>
        <v/>
      </c>
    </row>
    <row r="55" customFormat="false" ht="16.5" hidden="false" customHeight="true" outlineLevel="0" collapsed="false">
      <c r="A55" s="139"/>
      <c r="B55" s="206" t="s">
        <v>86</v>
      </c>
      <c r="C55" s="151" t="s">
        <v>87</v>
      </c>
      <c r="D55" s="151"/>
      <c r="E55" s="151"/>
      <c r="F55" s="153" t="s">
        <v>27</v>
      </c>
      <c r="G55" s="142"/>
      <c r="H55" s="142"/>
      <c r="I55" s="142" t="n">
        <f aca="false">'D.1.3_VTP'!G82</f>
        <v>0</v>
      </c>
      <c r="J55" s="138" t="str">
        <f aca="false">IF($I$57=0,"",I55/$I$57*100)</f>
        <v/>
      </c>
    </row>
    <row r="56" customFormat="false" ht="16.5" hidden="false" customHeight="true" outlineLevel="0" collapsed="false">
      <c r="A56" s="139"/>
      <c r="B56" s="206" t="s">
        <v>208</v>
      </c>
      <c r="C56" s="154" t="s">
        <v>209</v>
      </c>
      <c r="D56" s="154"/>
      <c r="E56" s="154"/>
      <c r="F56" s="153" t="s">
        <v>27</v>
      </c>
      <c r="G56" s="142"/>
      <c r="H56" s="142"/>
      <c r="I56" s="142" t="n">
        <f aca="false">'D.1.3_VTP'!G100</f>
        <v>0</v>
      </c>
      <c r="J56" s="138" t="str">
        <f aca="false">IF($I$57=0,"",I56/$I$57*100)</f>
        <v/>
      </c>
    </row>
    <row r="57" customFormat="false" ht="17.25" hidden="false" customHeight="true" outlineLevel="0" collapsed="false">
      <c r="A57" s="143"/>
      <c r="B57" s="144" t="s">
        <v>52</v>
      </c>
      <c r="C57" s="144"/>
      <c r="D57" s="145"/>
      <c r="E57" s="145"/>
      <c r="F57" s="146"/>
      <c r="G57" s="147"/>
      <c r="H57" s="147"/>
      <c r="I57" s="147" t="n">
        <f aca="false">SUM(I49:I56)</f>
        <v>0</v>
      </c>
      <c r="J57" s="148" t="n">
        <f aca="false">SUM(J49:J56)</f>
        <v>0</v>
      </c>
    </row>
    <row r="58" customFormat="false" ht="12.75" hidden="false" customHeight="false" outlineLevel="0" collapsed="false">
      <c r="F58" s="56"/>
      <c r="G58" s="56"/>
      <c r="H58" s="56"/>
      <c r="I58" s="56"/>
      <c r="J58" s="149"/>
    </row>
    <row r="59" customFormat="false" ht="12.75" hidden="false" customHeight="false" outlineLevel="0" collapsed="false">
      <c r="F59" s="56"/>
      <c r="G59" s="56"/>
      <c r="H59" s="56"/>
      <c r="I59" s="56"/>
      <c r="J59" s="149"/>
    </row>
    <row r="60" customFormat="false" ht="12.75" hidden="false" customHeight="false" outlineLevel="0" collapsed="false">
      <c r="F60" s="56"/>
      <c r="G60" s="56"/>
      <c r="H60" s="56"/>
      <c r="I60" s="56"/>
      <c r="J60" s="149"/>
    </row>
  </sheetData>
  <mergeCells count="49">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C49:E49"/>
    <mergeCell ref="C50:E50"/>
    <mergeCell ref="C51:E51"/>
    <mergeCell ref="C52:E52"/>
    <mergeCell ref="C53:E53"/>
    <mergeCell ref="C54:E54"/>
    <mergeCell ref="C55:E55"/>
    <mergeCell ref="C56:E56"/>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10.85"/>
    <col collapsed="false" customWidth="true" hidden="false" outlineLevel="0" max="3" min="3" style="1" width="47.86"/>
    <col collapsed="false" customWidth="true" hidden="false" outlineLevel="0" max="4" min="4" style="99" width="5.29"/>
    <col collapsed="false" customWidth="true" hidden="false" outlineLevel="0" max="5" min="5" style="157" width="6"/>
    <col collapsed="false" customWidth="true" hidden="false" outlineLevel="0" max="6" min="6" style="157" width="8.86"/>
    <col collapsed="false" customWidth="true" hidden="false" outlineLevel="0" max="7" min="7" style="157" width="13.57"/>
    <col collapsed="false" customWidth="false" hidden="false" outlineLevel="0" max="16384" min="8" style="1" width="9.14"/>
  </cols>
  <sheetData>
    <row r="1" s="160" customFormat="true" ht="18" hidden="false" customHeight="true" outlineLevel="0" collapsed="false">
      <c r="A1" s="159" t="s">
        <v>92</v>
      </c>
      <c r="C1" s="161" t="s">
        <v>93</v>
      </c>
      <c r="D1" s="161" t="s">
        <v>94</v>
      </c>
      <c r="E1" s="161" t="s">
        <v>95</v>
      </c>
      <c r="F1" s="161" t="s">
        <v>96</v>
      </c>
      <c r="G1" s="161" t="s">
        <v>97</v>
      </c>
    </row>
    <row r="2" customFormat="false" ht="12.75" hidden="false" customHeight="false" outlineLevel="0" collapsed="false">
      <c r="B2" s="160"/>
      <c r="C2" s="239" t="s">
        <v>471</v>
      </c>
      <c r="D2" s="248"/>
      <c r="E2" s="249"/>
      <c r="F2" s="249"/>
      <c r="G2" s="250"/>
      <c r="H2" s="239"/>
    </row>
    <row r="3" customFormat="false" ht="15" hidden="false" customHeight="false" outlineLevel="0" collapsed="false">
      <c r="A3" s="163" t="s">
        <v>98</v>
      </c>
      <c r="B3" s="251" t="n">
        <v>95</v>
      </c>
      <c r="C3" s="210" t="s">
        <v>472</v>
      </c>
      <c r="D3" s="163"/>
      <c r="E3" s="252"/>
      <c r="F3" s="252"/>
      <c r="G3" s="211"/>
      <c r="H3" s="212"/>
    </row>
    <row r="4" customFormat="false" ht="136.5" hidden="false" customHeight="true" outlineLevel="0" collapsed="false">
      <c r="A4" s="159" t="n">
        <v>1</v>
      </c>
      <c r="B4" s="171" t="s">
        <v>473</v>
      </c>
      <c r="C4" s="172" t="s">
        <v>474</v>
      </c>
      <c r="D4" s="159" t="s">
        <v>114</v>
      </c>
      <c r="E4" s="173" t="n">
        <v>3</v>
      </c>
      <c r="F4" s="253"/>
      <c r="G4" s="181" t="n">
        <f aca="false">E4*F4</f>
        <v>0</v>
      </c>
    </row>
    <row r="5" customFormat="false" ht="15" hidden="false" customHeight="false" outlineLevel="0" collapsed="false">
      <c r="A5" s="99"/>
      <c r="B5" s="254" t="s">
        <v>107</v>
      </c>
      <c r="C5" s="255" t="s">
        <v>475</v>
      </c>
      <c r="D5" s="163"/>
      <c r="E5" s="252"/>
      <c r="F5" s="256"/>
      <c r="G5" s="211" t="n">
        <f aca="false">G4</f>
        <v>0</v>
      </c>
    </row>
    <row r="6" customFormat="false" ht="12.75" hidden="false" customHeight="false" outlineLevel="0" collapsed="false">
      <c r="A6" s="99"/>
      <c r="B6" s="257"/>
      <c r="C6" s="239"/>
      <c r="D6" s="235"/>
      <c r="E6" s="249"/>
      <c r="F6" s="258"/>
      <c r="G6" s="241"/>
      <c r="H6" s="160"/>
    </row>
    <row r="7" s="229" customFormat="true" ht="15" hidden="false" customHeight="false" outlineLevel="0" collapsed="false">
      <c r="A7" s="163" t="s">
        <v>98</v>
      </c>
      <c r="B7" s="251" t="n">
        <v>713</v>
      </c>
      <c r="C7" s="165" t="s">
        <v>205</v>
      </c>
      <c r="D7" s="163"/>
      <c r="E7" s="252"/>
      <c r="F7" s="256"/>
      <c r="G7" s="211"/>
      <c r="H7" s="165"/>
    </row>
    <row r="8" s="229" customFormat="true" ht="26.25" hidden="false" customHeight="false" outlineLevel="0" collapsed="false">
      <c r="A8" s="159" t="n">
        <f aca="false">IF(B8&lt;&gt;"",COUNTA($B$8:B8)+$A$4,"")</f>
        <v>2</v>
      </c>
      <c r="B8" s="259" t="n">
        <v>713463311</v>
      </c>
      <c r="C8" s="243" t="s">
        <v>476</v>
      </c>
      <c r="D8" s="170" t="s">
        <v>133</v>
      </c>
      <c r="E8" s="195" t="n">
        <v>10.8</v>
      </c>
      <c r="F8" s="260"/>
      <c r="G8" s="261" t="n">
        <f aca="false">F8*E8</f>
        <v>0</v>
      </c>
      <c r="H8" s="165"/>
    </row>
    <row r="9" s="229" customFormat="true" ht="26.25" hidden="false" customHeight="false" outlineLevel="0" collapsed="false">
      <c r="A9" s="159"/>
      <c r="B9" s="259" t="n">
        <v>713463312</v>
      </c>
      <c r="C9" s="243" t="s">
        <v>477</v>
      </c>
      <c r="D9" s="170" t="s">
        <v>133</v>
      </c>
      <c r="E9" s="195" t="n">
        <v>1.2</v>
      </c>
      <c r="F9" s="260"/>
      <c r="G9" s="261" t="n">
        <f aca="false">F9*E9</f>
        <v>0</v>
      </c>
      <c r="H9" s="165"/>
    </row>
    <row r="10" s="229" customFormat="true" ht="26.25" hidden="false" customHeight="false" outlineLevel="0" collapsed="false">
      <c r="A10" s="159" t="n">
        <f aca="false">IF(B10&lt;&gt;"",COUNTA($B$8:B10)+$A$4,"")</f>
        <v>4</v>
      </c>
      <c r="B10" s="259" t="n">
        <v>713463315</v>
      </c>
      <c r="C10" s="243" t="s">
        <v>478</v>
      </c>
      <c r="D10" s="170" t="s">
        <v>133</v>
      </c>
      <c r="E10" s="195" t="n">
        <v>7.2</v>
      </c>
      <c r="F10" s="260"/>
      <c r="G10" s="261" t="n">
        <f aca="false">F10*E10</f>
        <v>0</v>
      </c>
      <c r="H10" s="165"/>
    </row>
    <row r="11" s="229" customFormat="true" ht="26.25" hidden="false" customHeight="false" outlineLevel="0" collapsed="false">
      <c r="A11" s="159"/>
      <c r="B11" s="259" t="n">
        <v>713463315</v>
      </c>
      <c r="C11" s="243" t="s">
        <v>478</v>
      </c>
      <c r="D11" s="170" t="s">
        <v>133</v>
      </c>
      <c r="E11" s="195" t="n">
        <v>0.8</v>
      </c>
      <c r="F11" s="260"/>
      <c r="G11" s="261" t="n">
        <f aca="false">F11*E11</f>
        <v>0</v>
      </c>
      <c r="H11" s="165"/>
    </row>
    <row r="12" customFormat="false" ht="25.5" hidden="false" customHeight="false" outlineLevel="0" collapsed="false">
      <c r="A12" s="159" t="n">
        <f aca="false">IF(B12&lt;&gt;"",COUNTA($B$8:B12)+$A$4,"")</f>
        <v>6</v>
      </c>
      <c r="B12" s="171" t="s">
        <v>479</v>
      </c>
      <c r="C12" s="243" t="s">
        <v>480</v>
      </c>
      <c r="D12" s="170" t="s">
        <v>133</v>
      </c>
      <c r="E12" s="195" t="n">
        <v>12</v>
      </c>
      <c r="F12" s="260"/>
      <c r="G12" s="261" t="n">
        <f aca="false">F12*E12</f>
        <v>0</v>
      </c>
      <c r="H12" s="160"/>
    </row>
    <row r="13" customFormat="false" ht="25.5" hidden="false" customHeight="false" outlineLevel="0" collapsed="false">
      <c r="A13" s="159" t="n">
        <f aca="false">IF(B13&lt;&gt;"",COUNTA($B$8:B13)+$A$4,"")</f>
        <v>7</v>
      </c>
      <c r="B13" s="171" t="s">
        <v>481</v>
      </c>
      <c r="C13" s="243" t="s">
        <v>482</v>
      </c>
      <c r="D13" s="170" t="s">
        <v>133</v>
      </c>
      <c r="E13" s="195" t="n">
        <v>8</v>
      </c>
      <c r="F13" s="260"/>
      <c r="G13" s="261" t="n">
        <f aca="false">F13*E13</f>
        <v>0</v>
      </c>
      <c r="H13" s="160"/>
    </row>
    <row r="14" s="202" customFormat="true" ht="12.75" hidden="false" customHeight="true" outlineLevel="0" collapsed="false">
      <c r="A14" s="159" t="str">
        <f aca="false">IF(B14&lt;&gt;"",COUNTA($B$8:B14)+$A$4,"")</f>
        <v/>
      </c>
      <c r="B14" s="187"/>
      <c r="C14" s="160"/>
      <c r="D14" s="170"/>
      <c r="E14" s="195"/>
      <c r="F14" s="261"/>
      <c r="G14" s="203"/>
    </row>
    <row r="15" s="202" customFormat="true" ht="12.75" hidden="false" customHeight="true" outlineLevel="0" collapsed="false">
      <c r="A15" s="159" t="str">
        <f aca="false">IF(B15&lt;&gt;"",COUNTA($B$8:B15)+$A$4,"")</f>
        <v/>
      </c>
      <c r="B15" s="187"/>
      <c r="C15" s="160" t="s">
        <v>115</v>
      </c>
      <c r="D15" s="170"/>
      <c r="E15" s="195"/>
      <c r="F15" s="195"/>
      <c r="G15" s="203" t="n">
        <f aca="false">SUM(G7:G14)</f>
        <v>0</v>
      </c>
    </row>
    <row r="16" s="202" customFormat="true" ht="25.5" hidden="false" customHeight="true" outlineLevel="0" collapsed="false">
      <c r="A16" s="159" t="n">
        <f aca="false">IF(B16&lt;&gt;"",COUNTA($B$8:B16)+$A$4,"")</f>
        <v>8</v>
      </c>
      <c r="B16" s="196" t="s">
        <v>483</v>
      </c>
      <c r="C16" s="182" t="s">
        <v>484</v>
      </c>
      <c r="D16" s="170" t="s">
        <v>35</v>
      </c>
      <c r="E16" s="160" t="n">
        <v>1.95</v>
      </c>
      <c r="F16" s="160"/>
      <c r="G16" s="203" t="n">
        <f aca="false">E16*F16</f>
        <v>0</v>
      </c>
    </row>
    <row r="17" s="202" customFormat="true" ht="15" hidden="false" customHeight="false" outlineLevel="0" collapsed="false">
      <c r="A17" s="245"/>
      <c r="B17" s="176" t="s">
        <v>107</v>
      </c>
      <c r="C17" s="177" t="s">
        <v>205</v>
      </c>
      <c r="D17" s="245"/>
      <c r="E17" s="262"/>
      <c r="F17" s="263"/>
      <c r="G17" s="211" t="n">
        <f aca="false">G15+G16</f>
        <v>0</v>
      </c>
    </row>
    <row r="18" customFormat="false" ht="12.75" hidden="false" customHeight="false" outlineLevel="0" collapsed="false">
      <c r="A18" s="170"/>
      <c r="B18" s="187"/>
      <c r="C18" s="239"/>
      <c r="D18" s="170"/>
      <c r="E18" s="195"/>
      <c r="F18" s="261"/>
      <c r="G18" s="241"/>
    </row>
    <row r="19" customFormat="false" ht="15" hidden="false" customHeight="false" outlineLevel="0" collapsed="false">
      <c r="A19" s="170"/>
      <c r="B19" s="164" t="s">
        <v>465</v>
      </c>
      <c r="C19" s="165" t="s">
        <v>466</v>
      </c>
      <c r="D19" s="235"/>
      <c r="E19" s="249"/>
      <c r="F19" s="258"/>
      <c r="G19" s="241"/>
      <c r="H19" s="160"/>
    </row>
    <row r="20" customFormat="false" ht="38.25" hidden="false" customHeight="false" outlineLevel="0" collapsed="false">
      <c r="A20" s="159" t="n">
        <f aca="false">IF(B20&lt;&gt;"",COUNTA($B$20:B20)+$A$16,"")</f>
        <v>9</v>
      </c>
      <c r="B20" s="187" t="s">
        <v>485</v>
      </c>
      <c r="C20" s="264" t="s">
        <v>486</v>
      </c>
      <c r="D20" s="170" t="s">
        <v>124</v>
      </c>
      <c r="E20" s="195" t="n">
        <v>1</v>
      </c>
      <c r="F20" s="260"/>
      <c r="G20" s="203" t="n">
        <f aca="false">E20*F20</f>
        <v>0</v>
      </c>
      <c r="H20" s="160"/>
    </row>
    <row r="21" customFormat="false" ht="12.75" hidden="false" customHeight="false" outlineLevel="0" collapsed="false">
      <c r="A21" s="159" t="n">
        <f aca="false">IF(B21&lt;&gt;"",COUNTA($B$20:B21)+$A$16,"")</f>
        <v>10</v>
      </c>
      <c r="B21" s="187" t="s">
        <v>487</v>
      </c>
      <c r="C21" s="264" t="s">
        <v>488</v>
      </c>
      <c r="D21" s="170" t="s">
        <v>124</v>
      </c>
      <c r="E21" s="195" t="n">
        <v>1</v>
      </c>
      <c r="F21" s="260"/>
      <c r="G21" s="203" t="n">
        <f aca="false">E21*F21</f>
        <v>0</v>
      </c>
      <c r="H21" s="160"/>
    </row>
    <row r="22" customFormat="false" ht="12.75" hidden="false" customHeight="false" outlineLevel="0" collapsed="false">
      <c r="A22" s="159" t="n">
        <f aca="false">IF(B22&lt;&gt;"",COUNTA($B$20:B22)+$A$16,"")</f>
        <v>11</v>
      </c>
      <c r="B22" s="187" t="s">
        <v>489</v>
      </c>
      <c r="C22" s="264" t="s">
        <v>490</v>
      </c>
      <c r="D22" s="170" t="s">
        <v>124</v>
      </c>
      <c r="E22" s="195" t="n">
        <v>1</v>
      </c>
      <c r="F22" s="260"/>
      <c r="G22" s="203" t="n">
        <f aca="false">E22*F22</f>
        <v>0</v>
      </c>
      <c r="H22" s="160"/>
    </row>
    <row r="23" customFormat="false" ht="12.75" hidden="false" customHeight="false" outlineLevel="0" collapsed="false">
      <c r="A23" s="159" t="n">
        <f aca="false">IF(B23&lt;&gt;"",COUNTA($B$20:B23)+$A$16,"")</f>
        <v>12</v>
      </c>
      <c r="B23" s="259" t="n">
        <v>732420812</v>
      </c>
      <c r="C23" s="264" t="s">
        <v>491</v>
      </c>
      <c r="D23" s="170" t="s">
        <v>124</v>
      </c>
      <c r="E23" s="195" t="n">
        <v>1</v>
      </c>
      <c r="F23" s="260"/>
      <c r="G23" s="203" t="n">
        <f aca="false">E23*F23</f>
        <v>0</v>
      </c>
      <c r="H23" s="160"/>
    </row>
    <row r="24" customFormat="false" ht="12.75" hidden="false" customHeight="false" outlineLevel="0" collapsed="false">
      <c r="A24" s="159" t="str">
        <f aca="false">IF(B24&lt;&gt;"",COUNTA($B$20:B24)+$A$16,"")</f>
        <v/>
      </c>
      <c r="B24" s="187"/>
      <c r="C24" s="160"/>
      <c r="D24" s="170"/>
      <c r="E24" s="195"/>
      <c r="F24" s="265"/>
      <c r="G24" s="203"/>
      <c r="H24" s="160"/>
    </row>
    <row r="25" customFormat="false" ht="12.75" hidden="false" customHeight="false" outlineLevel="0" collapsed="false">
      <c r="A25" s="159" t="str">
        <f aca="false">IF(B25&lt;&gt;"",COUNTA($B$20:B25)+$A$16,"")</f>
        <v/>
      </c>
      <c r="B25" s="187"/>
      <c r="C25" s="160" t="s">
        <v>115</v>
      </c>
      <c r="D25" s="170"/>
      <c r="E25" s="195"/>
      <c r="F25" s="195"/>
      <c r="G25" s="203" t="n">
        <f aca="false">SUM(G19:G24)</f>
        <v>0</v>
      </c>
      <c r="H25" s="160"/>
    </row>
    <row r="26" customFormat="false" ht="12.75" hidden="false" customHeight="false" outlineLevel="0" collapsed="false">
      <c r="A26" s="159" t="n">
        <f aca="false">IF(B26&lt;&gt;"",COUNTA($B$20:B26)+$A$16,"")</f>
        <v>13</v>
      </c>
      <c r="B26" s="171" t="s">
        <v>492</v>
      </c>
      <c r="C26" s="160" t="s">
        <v>493</v>
      </c>
      <c r="D26" s="170" t="s">
        <v>35</v>
      </c>
      <c r="E26" s="195" t="n">
        <v>1.59</v>
      </c>
      <c r="F26" s="260"/>
      <c r="G26" s="203" t="n">
        <f aca="false">E26*F26</f>
        <v>0</v>
      </c>
      <c r="H26" s="160"/>
    </row>
    <row r="27" customFormat="false" ht="15" hidden="false" customHeight="false" outlineLevel="0" collapsed="false">
      <c r="A27" s="159"/>
      <c r="B27" s="176" t="s">
        <v>107</v>
      </c>
      <c r="C27" s="177" t="s">
        <v>494</v>
      </c>
      <c r="D27" s="163"/>
      <c r="E27" s="252"/>
      <c r="F27" s="263"/>
      <c r="G27" s="211" t="n">
        <f aca="false">G25+G26</f>
        <v>0</v>
      </c>
      <c r="H27" s="160"/>
    </row>
    <row r="28" customFormat="false" ht="12.75" hidden="false" customHeight="false" outlineLevel="0" collapsed="false">
      <c r="A28" s="159"/>
      <c r="B28" s="187"/>
      <c r="C28" s="160"/>
      <c r="D28" s="170"/>
      <c r="E28" s="195"/>
      <c r="F28" s="261"/>
      <c r="G28" s="203"/>
      <c r="H28" s="160"/>
    </row>
    <row r="29" customFormat="false" ht="15" hidden="false" customHeight="false" outlineLevel="0" collapsed="false">
      <c r="A29" s="159"/>
      <c r="B29" s="164" t="s">
        <v>467</v>
      </c>
      <c r="C29" s="165" t="s">
        <v>468</v>
      </c>
      <c r="D29" s="170"/>
      <c r="E29" s="195"/>
      <c r="F29" s="261"/>
      <c r="G29" s="203"/>
      <c r="H29" s="160"/>
    </row>
    <row r="30" customFormat="false" ht="25.5" hidden="false" customHeight="true" outlineLevel="0" collapsed="false">
      <c r="A30" s="159" t="n">
        <f aca="false">IF(B30&lt;&gt;"",COUNTA($B30:B$30)+$A$13,"")</f>
        <v>8</v>
      </c>
      <c r="B30" s="171" t="s">
        <v>495</v>
      </c>
      <c r="C30" s="243" t="s">
        <v>496</v>
      </c>
      <c r="D30" s="170" t="s">
        <v>133</v>
      </c>
      <c r="E30" s="195" t="n">
        <v>12</v>
      </c>
      <c r="F30" s="260"/>
      <c r="G30" s="203" t="n">
        <f aca="false">F30*E30</f>
        <v>0</v>
      </c>
      <c r="H30" s="160"/>
    </row>
    <row r="31" customFormat="false" ht="12.75" hidden="false" customHeight="false" outlineLevel="0" collapsed="false">
      <c r="A31" s="159" t="n">
        <f aca="false">IF(B31&lt;&gt;"",COUNTA($B$30:B31)+$A$13,"")</f>
        <v>9</v>
      </c>
      <c r="B31" s="171" t="s">
        <v>497</v>
      </c>
      <c r="C31" s="243" t="s">
        <v>498</v>
      </c>
      <c r="D31" s="170" t="s">
        <v>133</v>
      </c>
      <c r="E31" s="195" t="n">
        <v>12</v>
      </c>
      <c r="F31" s="260"/>
      <c r="G31" s="203" t="n">
        <f aca="false">F31*E31</f>
        <v>0</v>
      </c>
      <c r="H31" s="160"/>
    </row>
    <row r="32" customFormat="false" ht="12.75" hidden="false" customHeight="false" outlineLevel="0" collapsed="false">
      <c r="A32" s="159" t="n">
        <f aca="false">IF(B32&lt;&gt;"",COUNTA($B$30:B32)+$A$13,"")</f>
        <v>10</v>
      </c>
      <c r="B32" s="187" t="s">
        <v>499</v>
      </c>
      <c r="C32" s="160" t="s">
        <v>500</v>
      </c>
      <c r="D32" s="170" t="s">
        <v>133</v>
      </c>
      <c r="E32" s="195" t="n">
        <v>18</v>
      </c>
      <c r="F32" s="260"/>
      <c r="G32" s="203" t="n">
        <f aca="false">F32*E32</f>
        <v>0</v>
      </c>
      <c r="H32" s="160"/>
    </row>
    <row r="33" customFormat="false" ht="12.75" hidden="false" customHeight="true" outlineLevel="0" collapsed="false">
      <c r="A33" s="159" t="str">
        <f aca="false">IF(B33&lt;&gt;"",COUNTA($B$30:B33)+$A$13,"")</f>
        <v/>
      </c>
      <c r="B33" s="187"/>
      <c r="C33" s="160"/>
      <c r="D33" s="170"/>
      <c r="E33" s="195"/>
      <c r="F33" s="261"/>
      <c r="G33" s="203"/>
    </row>
    <row r="34" customFormat="false" ht="12.75" hidden="false" customHeight="true" outlineLevel="0" collapsed="false">
      <c r="A34" s="159" t="str">
        <f aca="false">IF(B34&lt;&gt;"",COUNTA($B$30:B34)+$A$13,"")</f>
        <v/>
      </c>
      <c r="B34" s="187"/>
      <c r="C34" s="160" t="s">
        <v>115</v>
      </c>
      <c r="D34" s="170"/>
      <c r="E34" s="195"/>
      <c r="F34" s="195"/>
      <c r="G34" s="203" t="n">
        <f aca="false">SUM(G29:G33)</f>
        <v>0</v>
      </c>
    </row>
    <row r="35" customFormat="false" ht="25.5" hidden="false" customHeight="true" outlineLevel="0" collapsed="false">
      <c r="A35" s="159" t="n">
        <f aca="false">IF(B35&lt;&gt;"",COUNTA($B$30:B35)+$A$13,"")</f>
        <v>11</v>
      </c>
      <c r="B35" s="171" t="n">
        <v>998733202</v>
      </c>
      <c r="C35" s="244" t="s">
        <v>501</v>
      </c>
      <c r="D35" s="170" t="s">
        <v>35</v>
      </c>
      <c r="E35" s="195" t="n">
        <v>3.39</v>
      </c>
      <c r="F35" s="260"/>
      <c r="G35" s="203" t="n">
        <f aca="false">E35*F35</f>
        <v>0</v>
      </c>
    </row>
    <row r="36" s="202" customFormat="true" ht="12.75" hidden="false" customHeight="true" outlineLevel="0" collapsed="false">
      <c r="A36" s="245"/>
      <c r="B36" s="176" t="s">
        <v>107</v>
      </c>
      <c r="C36" s="177" t="s">
        <v>502</v>
      </c>
      <c r="D36" s="163"/>
      <c r="E36" s="252"/>
      <c r="F36" s="256"/>
      <c r="G36" s="211" t="n">
        <f aca="false">G34+G35</f>
        <v>0</v>
      </c>
      <c r="H36" s="1"/>
    </row>
    <row r="37" customFormat="false" ht="12.75" hidden="false" customHeight="true" outlineLevel="0" collapsed="false">
      <c r="A37" s="170"/>
      <c r="B37" s="187"/>
      <c r="C37" s="160"/>
      <c r="D37" s="170"/>
      <c r="E37" s="195"/>
      <c r="F37" s="261"/>
      <c r="G37" s="203"/>
    </row>
    <row r="38" customFormat="false" ht="12.75" hidden="false" customHeight="true" outlineLevel="0" collapsed="false">
      <c r="A38" s="163" t="s">
        <v>98</v>
      </c>
      <c r="B38" s="164" t="s">
        <v>469</v>
      </c>
      <c r="C38" s="165" t="s">
        <v>470</v>
      </c>
      <c r="D38" s="170"/>
      <c r="E38" s="195"/>
      <c r="F38" s="261"/>
      <c r="G38" s="203"/>
    </row>
    <row r="39" customFormat="false" ht="12.75" hidden="false" customHeight="true" outlineLevel="0" collapsed="false">
      <c r="A39" s="159" t="n">
        <f aca="false">IF(B39&lt;&gt;"",COUNTA($B$39:B39)+$A$35,"")</f>
        <v>12</v>
      </c>
      <c r="B39" s="187" t="s">
        <v>503</v>
      </c>
      <c r="C39" s="243" t="s">
        <v>504</v>
      </c>
      <c r="D39" s="170" t="s">
        <v>124</v>
      </c>
      <c r="E39" s="195" t="n">
        <v>1</v>
      </c>
      <c r="F39" s="260"/>
      <c r="G39" s="203" t="n">
        <f aca="false">F39*E39</f>
        <v>0</v>
      </c>
    </row>
    <row r="40" customFormat="false" ht="25.5" hidden="false" customHeight="true" outlineLevel="0" collapsed="false">
      <c r="A40" s="159" t="n">
        <f aca="false">IF(B40&lt;&gt;"",COUNTA($B$39:B40)+$A$35,"")</f>
        <v>13</v>
      </c>
      <c r="B40" s="171" t="s">
        <v>505</v>
      </c>
      <c r="C40" s="243" t="s">
        <v>506</v>
      </c>
      <c r="D40" s="170" t="s">
        <v>124</v>
      </c>
      <c r="E40" s="195" t="n">
        <v>1</v>
      </c>
      <c r="F40" s="260"/>
      <c r="G40" s="203" t="n">
        <f aca="false">F40*E40</f>
        <v>0</v>
      </c>
    </row>
    <row r="41" customFormat="false" ht="12.75" hidden="false" customHeight="true" outlineLevel="0" collapsed="false">
      <c r="A41" s="159" t="n">
        <f aca="false">IF(B41&lt;&gt;"",COUNTA($B$39:B41)+$A$35,"")</f>
        <v>14</v>
      </c>
      <c r="B41" s="171" t="s">
        <v>507</v>
      </c>
      <c r="C41" s="243" t="s">
        <v>508</v>
      </c>
      <c r="D41" s="170" t="s">
        <v>124</v>
      </c>
      <c r="E41" s="195" t="n">
        <v>4</v>
      </c>
      <c r="F41" s="260"/>
      <c r="G41" s="203" t="n">
        <f aca="false">F41*E41</f>
        <v>0</v>
      </c>
    </row>
    <row r="42" customFormat="false" ht="12.75" hidden="false" customHeight="true" outlineLevel="0" collapsed="false">
      <c r="A42" s="159" t="n">
        <f aca="false">IF(B42&lt;&gt;"",COUNTA($B$39:B42)+$A$35,"")</f>
        <v>15</v>
      </c>
      <c r="B42" s="171" t="s">
        <v>509</v>
      </c>
      <c r="C42" s="243" t="s">
        <v>510</v>
      </c>
      <c r="D42" s="170" t="s">
        <v>124</v>
      </c>
      <c r="E42" s="195" t="n">
        <v>2</v>
      </c>
      <c r="F42" s="260"/>
      <c r="G42" s="203" t="n">
        <f aca="false">F42*E42</f>
        <v>0</v>
      </c>
    </row>
    <row r="43" customFormat="false" ht="12.75" hidden="false" customHeight="true" outlineLevel="0" collapsed="false">
      <c r="A43" s="159" t="n">
        <f aca="false">IF(B43&lt;&gt;"",COUNTA($B$39:B43)+$A$35,"")</f>
        <v>16</v>
      </c>
      <c r="B43" s="171" t="s">
        <v>511</v>
      </c>
      <c r="C43" s="243" t="s">
        <v>512</v>
      </c>
      <c r="D43" s="170" t="s">
        <v>124</v>
      </c>
      <c r="E43" s="195" t="n">
        <v>2</v>
      </c>
      <c r="F43" s="260"/>
      <c r="G43" s="203" t="n">
        <f aca="false">F43*E43</f>
        <v>0</v>
      </c>
    </row>
    <row r="44" customFormat="false" ht="12.75" hidden="false" customHeight="true" outlineLevel="0" collapsed="false">
      <c r="A44" s="159" t="n">
        <f aca="false">IF(B44&lt;&gt;"",COUNTA($B$39:B44)+$A$35,"")</f>
        <v>17</v>
      </c>
      <c r="B44" s="171" t="s">
        <v>513</v>
      </c>
      <c r="C44" s="243" t="s">
        <v>514</v>
      </c>
      <c r="D44" s="170" t="s">
        <v>124</v>
      </c>
      <c r="E44" s="195" t="n">
        <v>1</v>
      </c>
      <c r="F44" s="260"/>
      <c r="G44" s="203" t="n">
        <f aca="false">F44*E44</f>
        <v>0</v>
      </c>
    </row>
    <row r="45" customFormat="false" ht="25.5" hidden="false" customHeight="true" outlineLevel="0" collapsed="false">
      <c r="A45" s="159" t="n">
        <f aca="false">IF(B45&lt;&gt;"",COUNTA($B$39:B45)+$A$35,"")</f>
        <v>18</v>
      </c>
      <c r="B45" s="171" t="s">
        <v>515</v>
      </c>
      <c r="C45" s="243" t="s">
        <v>516</v>
      </c>
      <c r="D45" s="170" t="s">
        <v>124</v>
      </c>
      <c r="E45" s="195" t="n">
        <v>2</v>
      </c>
      <c r="F45" s="260"/>
      <c r="G45" s="203" t="n">
        <f aca="false">F45*E45</f>
        <v>0</v>
      </c>
    </row>
    <row r="46" customFormat="false" ht="25.5" hidden="false" customHeight="true" outlineLevel="0" collapsed="false">
      <c r="A46" s="159" t="n">
        <f aca="false">IF(B46&lt;&gt;"",COUNTA($B$39:B46)+$A$35,"")</f>
        <v>19</v>
      </c>
      <c r="B46" s="187" t="s">
        <v>517</v>
      </c>
      <c r="C46" s="243" t="s">
        <v>518</v>
      </c>
      <c r="D46" s="170" t="s">
        <v>124</v>
      </c>
      <c r="E46" s="266" t="n">
        <v>1</v>
      </c>
      <c r="F46" s="260"/>
      <c r="G46" s="203" t="n">
        <f aca="false">F46*E46</f>
        <v>0</v>
      </c>
      <c r="H46" s="160"/>
    </row>
    <row r="47" customFormat="false" ht="12.75" hidden="false" customHeight="true" outlineLevel="0" collapsed="false">
      <c r="A47" s="159" t="n">
        <f aca="false">IF(B47&lt;&gt;"",COUNTA($B$39:B47)+$A$35,"")</f>
        <v>20</v>
      </c>
      <c r="B47" s="187" t="s">
        <v>519</v>
      </c>
      <c r="C47" s="243" t="s">
        <v>520</v>
      </c>
      <c r="D47" s="170" t="s">
        <v>124</v>
      </c>
      <c r="E47" s="195" t="n">
        <v>2</v>
      </c>
      <c r="F47" s="260"/>
      <c r="G47" s="203" t="n">
        <f aca="false">F47*E47</f>
        <v>0</v>
      </c>
      <c r="H47" s="160"/>
    </row>
    <row r="48" customFormat="false" ht="12.75" hidden="false" customHeight="true" outlineLevel="0" collapsed="false">
      <c r="A48" s="159" t="n">
        <f aca="false">IF(B48&lt;&gt;"",COUNTA($B$39:B48)+$A$35,"")</f>
        <v>21</v>
      </c>
      <c r="B48" s="187" t="s">
        <v>521</v>
      </c>
      <c r="C48" s="243" t="s">
        <v>522</v>
      </c>
      <c r="D48" s="170" t="s">
        <v>124</v>
      </c>
      <c r="E48" s="195" t="n">
        <v>10</v>
      </c>
      <c r="F48" s="260"/>
      <c r="G48" s="203" t="n">
        <f aca="false">F48*E48</f>
        <v>0</v>
      </c>
      <c r="H48" s="160"/>
    </row>
    <row r="49" customFormat="false" ht="12.75" hidden="false" customHeight="true" outlineLevel="0" collapsed="false">
      <c r="A49" s="159" t="n">
        <f aca="false">IF(B49&lt;&gt;"",COUNTA($B$39:B49)+$A$35,"")</f>
        <v>22</v>
      </c>
      <c r="B49" s="187" t="s">
        <v>523</v>
      </c>
      <c r="C49" s="243" t="s">
        <v>524</v>
      </c>
      <c r="D49" s="170" t="s">
        <v>124</v>
      </c>
      <c r="E49" s="195" t="n">
        <v>1</v>
      </c>
      <c r="F49" s="260"/>
      <c r="G49" s="203" t="n">
        <f aca="false">F49*E49</f>
        <v>0</v>
      </c>
      <c r="H49" s="160"/>
    </row>
    <row r="50" customFormat="false" ht="12.75" hidden="false" customHeight="true" outlineLevel="0" collapsed="false">
      <c r="A50" s="159" t="n">
        <f aca="false">IF(B50&lt;&gt;"",COUNTA($B$39:B50)+$A$35,"")</f>
        <v>23</v>
      </c>
      <c r="B50" s="187" t="n">
        <v>734410821</v>
      </c>
      <c r="C50" s="243" t="s">
        <v>525</v>
      </c>
      <c r="D50" s="170" t="s">
        <v>124</v>
      </c>
      <c r="E50" s="195" t="n">
        <v>2</v>
      </c>
      <c r="F50" s="260"/>
      <c r="G50" s="203" t="n">
        <f aca="false">F50*E50</f>
        <v>0</v>
      </c>
      <c r="H50" s="160"/>
    </row>
    <row r="51" customFormat="false" ht="12.75" hidden="false" customHeight="true" outlineLevel="0" collapsed="false">
      <c r="A51" s="159" t="n">
        <f aca="false">IF(B51&lt;&gt;"",COUNTA($B$39:B51)+$A$35,"")</f>
        <v>24</v>
      </c>
      <c r="B51" s="187" t="n">
        <v>734410851</v>
      </c>
      <c r="C51" s="243" t="s">
        <v>526</v>
      </c>
      <c r="D51" s="170" t="s">
        <v>124</v>
      </c>
      <c r="E51" s="195" t="n">
        <v>2</v>
      </c>
      <c r="F51" s="260"/>
      <c r="G51" s="203" t="n">
        <f aca="false">F51*E51</f>
        <v>0</v>
      </c>
      <c r="H51" s="160"/>
    </row>
    <row r="52" customFormat="false" ht="12.75" hidden="false" customHeight="true" outlineLevel="0" collapsed="false">
      <c r="A52" s="159" t="n">
        <f aca="false">IF(B52&lt;&gt;"",COUNTA($B$39:B52)+$A$35,"")</f>
        <v>25</v>
      </c>
      <c r="B52" s="187" t="n">
        <v>734420811</v>
      </c>
      <c r="C52" s="243" t="s">
        <v>527</v>
      </c>
      <c r="D52" s="170" t="s">
        <v>124</v>
      </c>
      <c r="E52" s="195" t="n">
        <v>2</v>
      </c>
      <c r="F52" s="260"/>
      <c r="G52" s="203" t="n">
        <f aca="false">F52*E52</f>
        <v>0</v>
      </c>
      <c r="H52" s="160"/>
    </row>
    <row r="53" customFormat="false" ht="12.75" hidden="false" customHeight="true" outlineLevel="0" collapsed="false">
      <c r="A53" s="159" t="str">
        <f aca="false">IF(B53&lt;&gt;"",COUNTA($B$39:B53)+$A$35,"")</f>
        <v/>
      </c>
      <c r="B53" s="187"/>
      <c r="C53" s="243"/>
      <c r="D53" s="170"/>
      <c r="E53" s="266"/>
      <c r="F53" s="261"/>
      <c r="G53" s="203"/>
      <c r="H53" s="160"/>
    </row>
    <row r="54" customFormat="false" ht="12.75" hidden="false" customHeight="true" outlineLevel="0" collapsed="false">
      <c r="A54" s="159" t="str">
        <f aca="false">IF(B54&lt;&gt;"",COUNTA($B$39:B54)+$A$35,"")</f>
        <v/>
      </c>
      <c r="B54" s="187"/>
      <c r="C54" s="160" t="s">
        <v>115</v>
      </c>
      <c r="D54" s="170"/>
      <c r="E54" s="195"/>
      <c r="F54" s="195"/>
      <c r="G54" s="203" t="n">
        <f aca="false">SUM(G38:G53)</f>
        <v>0</v>
      </c>
    </row>
    <row r="55" customFormat="false" ht="12.75" hidden="false" customHeight="true" outlineLevel="0" collapsed="false">
      <c r="A55" s="159" t="n">
        <f aca="false">IF(B55&lt;&gt;"",COUNTA($B$39:B55)+$A$35,"")</f>
        <v>26</v>
      </c>
      <c r="B55" s="187" t="n">
        <v>998734202</v>
      </c>
      <c r="C55" s="187" t="s">
        <v>528</v>
      </c>
      <c r="D55" s="170" t="s">
        <v>35</v>
      </c>
      <c r="E55" s="195" t="n">
        <v>0.28</v>
      </c>
      <c r="F55" s="260"/>
      <c r="G55" s="203" t="n">
        <f aca="false">E55*F55</f>
        <v>0</v>
      </c>
    </row>
    <row r="56" s="238" customFormat="true" ht="12.75" hidden="false" customHeight="true" outlineLevel="0" collapsed="false">
      <c r="A56" s="267"/>
      <c r="B56" s="176" t="s">
        <v>107</v>
      </c>
      <c r="C56" s="177" t="s">
        <v>529</v>
      </c>
      <c r="D56" s="163"/>
      <c r="E56" s="252"/>
      <c r="F56" s="256"/>
      <c r="G56" s="211" t="n">
        <f aca="false">G54+G55</f>
        <v>0</v>
      </c>
    </row>
    <row r="57" customFormat="false" ht="12.75" hidden="false" customHeight="true" outlineLevel="0" collapsed="false">
      <c r="A57" s="99"/>
      <c r="B57" s="187"/>
      <c r="C57" s="160"/>
      <c r="D57" s="170"/>
      <c r="E57" s="195"/>
      <c r="F57" s="261"/>
      <c r="G57" s="203"/>
      <c r="H57" s="160"/>
    </row>
    <row r="58" s="229" customFormat="true" ht="12.75" hidden="false" customHeight="true" outlineLevel="0" collapsed="false">
      <c r="A58" s="163" t="s">
        <v>98</v>
      </c>
      <c r="B58" s="164" t="s">
        <v>82</v>
      </c>
      <c r="C58" s="165" t="s">
        <v>83</v>
      </c>
      <c r="D58" s="227"/>
      <c r="E58" s="268"/>
      <c r="F58" s="268"/>
      <c r="G58" s="228"/>
    </row>
    <row r="59" customFormat="false" ht="25.5" hidden="false" customHeight="true" outlineLevel="0" collapsed="false">
      <c r="A59" s="159" t="n">
        <f aca="false">IF(B59&lt;&gt;"",COUNTA($B$59:B59)+$A$55,"")</f>
        <v>27</v>
      </c>
      <c r="B59" s="171" t="s">
        <v>403</v>
      </c>
      <c r="C59" s="182" t="s">
        <v>404</v>
      </c>
      <c r="D59" s="170" t="s">
        <v>168</v>
      </c>
      <c r="E59" s="195" t="n">
        <v>20</v>
      </c>
      <c r="F59" s="260"/>
      <c r="G59" s="203" t="n">
        <f aca="false">E59*F59</f>
        <v>0</v>
      </c>
    </row>
    <row r="60" customFormat="false" ht="12.75" hidden="false" customHeight="true" outlineLevel="0" collapsed="false">
      <c r="A60" s="159" t="n">
        <f aca="false">IF(B60&lt;&gt;"",COUNTA($B$59:B60)+$A$55,"")</f>
        <v>28</v>
      </c>
      <c r="B60" s="171" t="s">
        <v>405</v>
      </c>
      <c r="C60" s="160" t="s">
        <v>406</v>
      </c>
      <c r="D60" s="170" t="s">
        <v>168</v>
      </c>
      <c r="E60" s="195" t="n">
        <v>8</v>
      </c>
      <c r="F60" s="260"/>
      <c r="G60" s="203" t="n">
        <f aca="false">E60*F60</f>
        <v>0</v>
      </c>
    </row>
    <row r="61" customFormat="false" ht="12.75" hidden="false" customHeight="true" outlineLevel="0" collapsed="false">
      <c r="A61" s="159" t="n">
        <f aca="false">IF(B61&lt;&gt;"",COUNTA($B$59:B61)+$A$55,"")</f>
        <v>29</v>
      </c>
      <c r="B61" s="187" t="s">
        <v>407</v>
      </c>
      <c r="C61" s="160" t="s">
        <v>408</v>
      </c>
      <c r="D61" s="230" t="s">
        <v>168</v>
      </c>
      <c r="E61" s="269" t="n">
        <v>8</v>
      </c>
      <c r="F61" s="270"/>
      <c r="G61" s="232" t="n">
        <f aca="false">E61*F61</f>
        <v>0</v>
      </c>
    </row>
    <row r="62" customFormat="false" ht="12.75" hidden="false" customHeight="true" outlineLevel="0" collapsed="false">
      <c r="A62" s="159" t="n">
        <f aca="false">IF(B62&lt;&gt;"",COUNTA($B$59:B62)+$A$55,"")</f>
        <v>30</v>
      </c>
      <c r="B62" s="187" t="s">
        <v>409</v>
      </c>
      <c r="C62" s="160" t="s">
        <v>410</v>
      </c>
      <c r="D62" s="230"/>
      <c r="E62" s="269"/>
      <c r="F62" s="270"/>
      <c r="G62" s="232"/>
    </row>
    <row r="63" customFormat="false" ht="12.75" hidden="false" customHeight="true" outlineLevel="0" collapsed="false">
      <c r="A63" s="159" t="str">
        <f aca="false">IF(B63&lt;&gt;"",COUNTA($B$59:B63)+$A$55,"")</f>
        <v/>
      </c>
      <c r="B63" s="187"/>
      <c r="C63" s="160" t="s">
        <v>411</v>
      </c>
      <c r="D63" s="230"/>
      <c r="E63" s="269"/>
      <c r="F63" s="270"/>
      <c r="G63" s="232"/>
    </row>
    <row r="64" customFormat="false" ht="12.75" hidden="false" customHeight="true" outlineLevel="0" collapsed="false">
      <c r="A64" s="159" t="str">
        <f aca="false">IF(B64&lt;&gt;"",COUNTA($B$59:B64)+$A$55,"")</f>
        <v/>
      </c>
      <c r="B64" s="187"/>
      <c r="C64" s="160" t="s">
        <v>412</v>
      </c>
      <c r="D64" s="230"/>
      <c r="E64" s="269"/>
      <c r="F64" s="270"/>
      <c r="G64" s="232"/>
    </row>
    <row r="65" customFormat="false" ht="12.75" hidden="false" customHeight="true" outlineLevel="0" collapsed="false">
      <c r="A65" s="159" t="str">
        <f aca="false">IF(B65&lt;&gt;"",COUNTA($B$59:B65)+$A$55,"")</f>
        <v/>
      </c>
      <c r="B65" s="187"/>
      <c r="C65" s="160" t="s">
        <v>413</v>
      </c>
      <c r="D65" s="230"/>
      <c r="E65" s="269"/>
      <c r="F65" s="270"/>
      <c r="G65" s="232"/>
    </row>
    <row r="66" customFormat="false" ht="12.75" hidden="false" customHeight="true" outlineLevel="0" collapsed="false">
      <c r="A66" s="159" t="str">
        <f aca="false">IF(B66&lt;&gt;"",COUNTA($B$59:B66)+$A$55,"")</f>
        <v/>
      </c>
      <c r="B66" s="187"/>
      <c r="C66" s="160" t="s">
        <v>414</v>
      </c>
      <c r="D66" s="230"/>
      <c r="E66" s="269"/>
      <c r="F66" s="270"/>
      <c r="G66" s="232"/>
    </row>
    <row r="67" customFormat="false" ht="12.75" hidden="false" customHeight="true" outlineLevel="0" collapsed="false">
      <c r="A67" s="159" t="str">
        <f aca="false">IF(B67&lt;&gt;"",COUNTA($B$59:B67)+$A$55,"")</f>
        <v/>
      </c>
      <c r="B67" s="187"/>
      <c r="C67" s="160" t="s">
        <v>415</v>
      </c>
      <c r="D67" s="230"/>
      <c r="E67" s="269"/>
      <c r="F67" s="270"/>
      <c r="G67" s="232"/>
    </row>
    <row r="68" customFormat="false" ht="12.75" hidden="false" customHeight="true" outlineLevel="0" collapsed="false">
      <c r="A68" s="159" t="str">
        <f aca="false">IF(B68&lt;&gt;"",COUNTA($B$59:B68)+$A$55,"")</f>
        <v/>
      </c>
      <c r="B68" s="187"/>
      <c r="C68" s="160" t="s">
        <v>416</v>
      </c>
      <c r="D68" s="230" t="s">
        <v>168</v>
      </c>
      <c r="E68" s="271" t="n">
        <v>20</v>
      </c>
      <c r="F68" s="270"/>
      <c r="G68" s="232" t="n">
        <f aca="false">E68*F68</f>
        <v>0</v>
      </c>
    </row>
    <row r="69" customFormat="false" ht="12.75" hidden="false" customHeight="true" outlineLevel="0" collapsed="false">
      <c r="A69" s="159" t="n">
        <f aca="false">IF(B69&lt;&gt;"",COUNTA($B$59:B69)+$A$55,"")</f>
        <v>31</v>
      </c>
      <c r="B69" s="187" t="s">
        <v>417</v>
      </c>
      <c r="C69" s="160" t="s">
        <v>418</v>
      </c>
      <c r="D69" s="230"/>
      <c r="E69" s="271"/>
      <c r="F69" s="270"/>
      <c r="G69" s="232"/>
    </row>
    <row r="70" customFormat="false" ht="12.75" hidden="false" customHeight="true" outlineLevel="0" collapsed="false">
      <c r="A70" s="159" t="str">
        <f aca="false">IF(B70&lt;&gt;"",COUNTA($B$59:B70)+$A$55,"")</f>
        <v/>
      </c>
      <c r="B70" s="187"/>
      <c r="C70" s="160" t="s">
        <v>413</v>
      </c>
      <c r="D70" s="230"/>
      <c r="E70" s="271"/>
      <c r="F70" s="270"/>
      <c r="G70" s="232"/>
    </row>
    <row r="71" customFormat="false" ht="12.75" hidden="false" customHeight="true" outlineLevel="0" collapsed="false">
      <c r="A71" s="159" t="str">
        <f aca="false">IF(B71&lt;&gt;"",COUNTA($B$59:B71)+$A$55,"")</f>
        <v/>
      </c>
      <c r="B71" s="187"/>
      <c r="C71" s="160" t="s">
        <v>419</v>
      </c>
      <c r="D71" s="230"/>
      <c r="E71" s="271"/>
      <c r="F71" s="270"/>
      <c r="G71" s="232"/>
    </row>
    <row r="72" customFormat="false" ht="12.75" hidden="false" customHeight="true" outlineLevel="0" collapsed="false">
      <c r="A72" s="159" t="str">
        <f aca="false">IF(B72&lt;&gt;"",COUNTA($B$59:B72)+$A$55,"")</f>
        <v/>
      </c>
      <c r="B72" s="187"/>
      <c r="C72" s="160"/>
      <c r="G72" s="234"/>
    </row>
    <row r="73" customFormat="false" ht="12.75" hidden="false" customHeight="true" outlineLevel="0" collapsed="false">
      <c r="A73" s="159" t="str">
        <f aca="false">IF(B73&lt;&gt;"",COUNTA($B$59:B73)+$A$55,"")</f>
        <v/>
      </c>
      <c r="B73" s="187"/>
      <c r="C73" s="160" t="s">
        <v>115</v>
      </c>
      <c r="D73" s="235"/>
      <c r="E73" s="195"/>
      <c r="F73" s="195"/>
      <c r="G73" s="203" t="n">
        <f aca="false">SUM(G58:G72)</f>
        <v>0</v>
      </c>
    </row>
    <row r="74" customFormat="false" ht="25.5" hidden="false" customHeight="true" outlineLevel="0" collapsed="false">
      <c r="A74" s="159" t="n">
        <f aca="false">IF(B74&lt;&gt;"",COUNTA($B$59:B74)+$A$55,"")</f>
        <v>32</v>
      </c>
      <c r="B74" s="171" t="s">
        <v>530</v>
      </c>
      <c r="C74" s="182" t="s">
        <v>531</v>
      </c>
      <c r="D74" s="235" t="s">
        <v>35</v>
      </c>
      <c r="E74" s="195" t="n">
        <v>1.61</v>
      </c>
      <c r="F74" s="272"/>
      <c r="G74" s="203" t="n">
        <f aca="false">E74*F74</f>
        <v>0</v>
      </c>
    </row>
    <row r="75" s="238" customFormat="true" ht="12.75" hidden="false" customHeight="true" outlineLevel="0" collapsed="false">
      <c r="A75" s="245"/>
      <c r="B75" s="171" t="s">
        <v>532</v>
      </c>
      <c r="C75" s="177" t="s">
        <v>422</v>
      </c>
      <c r="D75" s="163"/>
      <c r="E75" s="252"/>
      <c r="F75" s="256"/>
      <c r="G75" s="211" t="n">
        <f aca="false">G73+G74</f>
        <v>0</v>
      </c>
    </row>
    <row r="76" customFormat="false" ht="12.75" hidden="false" customHeight="true" outlineLevel="0" collapsed="false">
      <c r="A76" s="170"/>
      <c r="B76" s="176" t="s">
        <v>107</v>
      </c>
      <c r="C76" s="239"/>
      <c r="D76" s="235"/>
      <c r="E76" s="249"/>
      <c r="F76" s="258"/>
      <c r="G76" s="241"/>
    </row>
    <row r="77" s="238" customFormat="true" ht="12.75" hidden="false" customHeight="true" outlineLevel="0" collapsed="false">
      <c r="A77" s="163" t="s">
        <v>98</v>
      </c>
      <c r="B77" s="187"/>
      <c r="C77" s="165" t="s">
        <v>181</v>
      </c>
      <c r="D77" s="191"/>
      <c r="E77" s="192"/>
      <c r="F77" s="192"/>
      <c r="G77" s="242"/>
    </row>
    <row r="78" s="238" customFormat="true" ht="12.75" hidden="false" customHeight="true" outlineLevel="0" collapsed="false">
      <c r="A78" s="163"/>
      <c r="B78" s="164" t="s">
        <v>86</v>
      </c>
      <c r="C78" s="243" t="s">
        <v>425</v>
      </c>
      <c r="D78" s="170" t="s">
        <v>109</v>
      </c>
      <c r="E78" s="195" t="n">
        <v>2</v>
      </c>
      <c r="F78" s="260"/>
      <c r="G78" s="203" t="n">
        <f aca="false">F78*E78</f>
        <v>0</v>
      </c>
    </row>
    <row r="79" s="238" customFormat="true" ht="22.5" hidden="false" customHeight="true" outlineLevel="0" collapsed="false">
      <c r="A79" s="159" t="n">
        <f aca="false">IF(B79&lt;&gt;"",COUNTA($B$79:B79)+$A$74,"")</f>
        <v>33</v>
      </c>
      <c r="B79" s="187" t="s">
        <v>424</v>
      </c>
      <c r="C79" s="182" t="s">
        <v>426</v>
      </c>
      <c r="D79" s="170" t="s">
        <v>109</v>
      </c>
      <c r="E79" s="195" t="n">
        <v>2</v>
      </c>
      <c r="F79" s="260"/>
      <c r="G79" s="203" t="n">
        <f aca="false">F79*E79</f>
        <v>0</v>
      </c>
    </row>
    <row r="80" s="238" customFormat="true" ht="25.5" hidden="false" customHeight="true" outlineLevel="0" collapsed="false">
      <c r="A80" s="159" t="n">
        <f aca="false">IF(B80&lt;&gt;"",COUNTA($B$79:B80)+$A$74,"")</f>
        <v>34</v>
      </c>
      <c r="B80" s="187" t="s">
        <v>182</v>
      </c>
      <c r="C80" s="182" t="s">
        <v>185</v>
      </c>
      <c r="D80" s="170" t="s">
        <v>109</v>
      </c>
      <c r="E80" s="195" t="n">
        <v>2</v>
      </c>
      <c r="F80" s="260"/>
      <c r="G80" s="203" t="n">
        <f aca="false">F80*E80</f>
        <v>0</v>
      </c>
    </row>
    <row r="81" s="238" customFormat="true" ht="25.5" hidden="false" customHeight="true" outlineLevel="0" collapsed="false">
      <c r="A81" s="159" t="n">
        <f aca="false">IF(B81&lt;&gt;"",COUNTA($B$79:B81)+$A$74,"")</f>
        <v>35</v>
      </c>
      <c r="B81" s="187" t="n">
        <v>783314203</v>
      </c>
      <c r="C81" s="182" t="s">
        <v>187</v>
      </c>
      <c r="D81" s="170" t="s">
        <v>109</v>
      </c>
      <c r="E81" s="195" t="n">
        <v>2</v>
      </c>
      <c r="F81" s="260"/>
      <c r="G81" s="203" t="n">
        <f aca="false">F81*E81</f>
        <v>0</v>
      </c>
    </row>
    <row r="82" customFormat="false" ht="12.75" hidden="false" customHeight="true" outlineLevel="0" collapsed="false">
      <c r="A82" s="159" t="n">
        <f aca="false">IF(B82&lt;&gt;"",COUNTA($B$79:B82)+$A$74,"")</f>
        <v>36</v>
      </c>
      <c r="B82" s="264" t="n">
        <v>783617671</v>
      </c>
      <c r="C82" s="177" t="s">
        <v>436</v>
      </c>
      <c r="D82" s="163"/>
      <c r="E82" s="252"/>
      <c r="F82" s="256"/>
      <c r="G82" s="211" t="n">
        <f aca="false">SUM(G77:G81)</f>
        <v>0</v>
      </c>
    </row>
    <row r="83" customFormat="false" ht="12.75" hidden="false" customHeight="true" outlineLevel="0" collapsed="false">
      <c r="A83" s="170"/>
      <c r="B83" s="176" t="s">
        <v>107</v>
      </c>
      <c r="C83" s="160"/>
      <c r="F83" s="261"/>
      <c r="G83" s="234"/>
    </row>
    <row r="84" customFormat="false" ht="12.75" hidden="false" customHeight="true" outlineLevel="0" collapsed="false">
      <c r="A84" s="163" t="s">
        <v>98</v>
      </c>
      <c r="B84" s="164" t="s">
        <v>208</v>
      </c>
      <c r="C84" s="165" t="s">
        <v>533</v>
      </c>
      <c r="D84" s="170"/>
      <c r="G84" s="234"/>
    </row>
    <row r="85" customFormat="false" ht="12.75" hidden="false" customHeight="false" outlineLevel="0" collapsed="false">
      <c r="A85" s="159"/>
      <c r="B85" s="187" t="s">
        <v>438</v>
      </c>
      <c r="C85" s="243" t="s">
        <v>534</v>
      </c>
      <c r="D85" s="170" t="s">
        <v>124</v>
      </c>
      <c r="E85" s="195" t="n">
        <v>1</v>
      </c>
      <c r="F85" s="260"/>
      <c r="G85" s="203" t="n">
        <f aca="false">E85*F85</f>
        <v>0</v>
      </c>
    </row>
    <row r="86" customFormat="false" ht="25.5" hidden="false" customHeight="false" outlineLevel="0" collapsed="false">
      <c r="A86" s="159" t="n">
        <f aca="false">IF(B85&lt;&gt;"",COUNTA($B$85:B85)+$A$82,"")</f>
        <v>37</v>
      </c>
      <c r="B86" s="187" t="s">
        <v>440</v>
      </c>
      <c r="C86" s="243" t="s">
        <v>439</v>
      </c>
      <c r="D86" s="170" t="s">
        <v>124</v>
      </c>
      <c r="E86" s="195" t="n">
        <v>1</v>
      </c>
      <c r="F86" s="260"/>
      <c r="G86" s="203" t="n">
        <f aca="false">E86*F86</f>
        <v>0</v>
      </c>
    </row>
    <row r="87" customFormat="false" ht="51" hidden="false" customHeight="false" outlineLevel="0" collapsed="false">
      <c r="A87" s="159" t="n">
        <f aca="false">IF(B86&lt;&gt;"",COUNTA($B$85:B86)+$A$82,"")</f>
        <v>38</v>
      </c>
      <c r="B87" s="187" t="s">
        <v>442</v>
      </c>
      <c r="C87" s="243" t="s">
        <v>441</v>
      </c>
      <c r="D87" s="170" t="s">
        <v>124</v>
      </c>
      <c r="E87" s="195" t="n">
        <v>1</v>
      </c>
      <c r="F87" s="260"/>
      <c r="G87" s="203" t="n">
        <f aca="false">E87*F87</f>
        <v>0</v>
      </c>
    </row>
    <row r="88" customFormat="false" ht="38.25" hidden="false" customHeight="false" outlineLevel="0" collapsed="false">
      <c r="A88" s="159" t="n">
        <f aca="false">IF(B87&lt;&gt;"",COUNTA($B$85:B87)+$A$82,"")</f>
        <v>39</v>
      </c>
      <c r="B88" s="187" t="s">
        <v>444</v>
      </c>
      <c r="C88" s="243" t="s">
        <v>443</v>
      </c>
      <c r="D88" s="170" t="s">
        <v>124</v>
      </c>
      <c r="E88" s="195" t="n">
        <v>2</v>
      </c>
      <c r="F88" s="260"/>
      <c r="G88" s="203" t="n">
        <f aca="false">E88*F88</f>
        <v>0</v>
      </c>
    </row>
    <row r="89" customFormat="false" ht="12.75" hidden="false" customHeight="false" outlineLevel="0" collapsed="false">
      <c r="A89" s="159" t="n">
        <f aca="false">IF(B88&lt;&gt;"",COUNTA($B$85:B88)+$A$82,"")</f>
        <v>40</v>
      </c>
      <c r="B89" s="187" t="s">
        <v>447</v>
      </c>
      <c r="C89" s="160" t="s">
        <v>445</v>
      </c>
      <c r="D89" s="170" t="s">
        <v>446</v>
      </c>
      <c r="E89" s="195" t="n">
        <v>1</v>
      </c>
      <c r="F89" s="260"/>
      <c r="G89" s="203" t="n">
        <f aca="false">E89*F89</f>
        <v>0</v>
      </c>
    </row>
    <row r="90" customFormat="false" ht="12.75" hidden="false" customHeight="false" outlineLevel="0" collapsed="false">
      <c r="A90" s="159" t="n">
        <f aca="false">IF(B89&lt;&gt;"",COUNTA($B$85:B89)+$A$82,"")</f>
        <v>41</v>
      </c>
      <c r="B90" s="187" t="s">
        <v>449</v>
      </c>
      <c r="C90" s="160" t="s">
        <v>448</v>
      </c>
      <c r="D90" s="170" t="s">
        <v>446</v>
      </c>
      <c r="E90" s="195" t="n">
        <v>1</v>
      </c>
      <c r="F90" s="260"/>
      <c r="G90" s="203" t="n">
        <f aca="false">E90*F90</f>
        <v>0</v>
      </c>
    </row>
    <row r="91" customFormat="false" ht="25.5" hidden="false" customHeight="false" outlineLevel="0" collapsed="false">
      <c r="A91" s="159" t="n">
        <f aca="false">IF(B90&lt;&gt;"",COUNTA($B$85:B90)+$A$82,"")</f>
        <v>42</v>
      </c>
      <c r="B91" s="187" t="s">
        <v>451</v>
      </c>
      <c r="C91" s="243" t="s">
        <v>450</v>
      </c>
      <c r="D91" s="170" t="s">
        <v>124</v>
      </c>
      <c r="E91" s="195" t="n">
        <v>1</v>
      </c>
      <c r="F91" s="260"/>
      <c r="G91" s="203" t="n">
        <f aca="false">E91*F91</f>
        <v>0</v>
      </c>
    </row>
    <row r="92" customFormat="false" ht="12.75" hidden="false" customHeight="false" outlineLevel="0" collapsed="false">
      <c r="A92" s="159" t="n">
        <f aca="false">IF(B91&lt;&gt;"",COUNTA($B$85:B91)+$A$82,"")</f>
        <v>43</v>
      </c>
      <c r="B92" s="187" t="s">
        <v>453</v>
      </c>
      <c r="C92" s="160" t="s">
        <v>452</v>
      </c>
      <c r="D92" s="170" t="s">
        <v>124</v>
      </c>
      <c r="E92" s="195" t="n">
        <v>1</v>
      </c>
      <c r="F92" s="260"/>
      <c r="G92" s="203" t="n">
        <f aca="false">E92*F92</f>
        <v>0</v>
      </c>
    </row>
    <row r="93" customFormat="false" ht="25.5" hidden="false" customHeight="false" outlineLevel="0" collapsed="false">
      <c r="A93" s="159" t="n">
        <f aca="false">IF(B92&lt;&gt;"",COUNTA($B$85:B92)+$A$82,"")</f>
        <v>44</v>
      </c>
      <c r="B93" s="187" t="s">
        <v>457</v>
      </c>
      <c r="C93" s="243" t="s">
        <v>454</v>
      </c>
      <c r="D93" s="170" t="s">
        <v>446</v>
      </c>
      <c r="E93" s="195" t="n">
        <v>1</v>
      </c>
      <c r="F93" s="260"/>
      <c r="G93" s="203" t="n">
        <f aca="false">E93*F93</f>
        <v>0</v>
      </c>
    </row>
    <row r="94" customFormat="false" ht="12.75" hidden="false" customHeight="false" outlineLevel="0" collapsed="false">
      <c r="A94" s="159" t="n">
        <f aca="false">IF(B93&lt;&gt;"",COUNTA($B$85:B93)+$A$82,"")</f>
        <v>45</v>
      </c>
      <c r="B94" s="187" t="s">
        <v>459</v>
      </c>
      <c r="C94" s="243" t="s">
        <v>535</v>
      </c>
      <c r="D94" s="170" t="s">
        <v>124</v>
      </c>
      <c r="E94" s="195" t="n">
        <v>1</v>
      </c>
      <c r="F94" s="260"/>
      <c r="G94" s="203" t="n">
        <f aca="false">E94*F94</f>
        <v>0</v>
      </c>
    </row>
    <row r="95" customFormat="false" ht="12.75" hidden="false" customHeight="false" outlineLevel="0" collapsed="false">
      <c r="A95" s="159" t="n">
        <f aca="false">IF(B94&lt;&gt;"",COUNTA($B$85:B94)+$A$82,"")</f>
        <v>46</v>
      </c>
      <c r="B95" s="187" t="s">
        <v>536</v>
      </c>
      <c r="C95" s="160" t="s">
        <v>458</v>
      </c>
      <c r="D95" s="170" t="s">
        <v>124</v>
      </c>
      <c r="E95" s="195" t="n">
        <v>1</v>
      </c>
      <c r="F95" s="260"/>
      <c r="G95" s="203" t="n">
        <f aca="false">E95*F95</f>
        <v>0</v>
      </c>
    </row>
    <row r="96" customFormat="false" ht="12.75" hidden="false" customHeight="false" outlineLevel="0" collapsed="false">
      <c r="A96" s="159" t="n">
        <f aca="false">IF(B95&lt;&gt;"",COUNTA($B$85:B95)+$A$82,"")</f>
        <v>47</v>
      </c>
      <c r="B96" s="187" t="s">
        <v>537</v>
      </c>
      <c r="C96" s="160" t="s">
        <v>538</v>
      </c>
      <c r="D96" s="170" t="s">
        <v>446</v>
      </c>
      <c r="E96" s="195" t="n">
        <v>1</v>
      </c>
      <c r="F96" s="260"/>
      <c r="G96" s="203" t="n">
        <f aca="false">E96*F96</f>
        <v>0</v>
      </c>
    </row>
    <row r="97" customFormat="false" ht="12.75" hidden="false" customHeight="false" outlineLevel="0" collapsed="false">
      <c r="A97" s="159" t="n">
        <f aca="false">IF(B96&lt;&gt;"",COUNTA($B$85:B96)+$A$82,"")</f>
        <v>48</v>
      </c>
      <c r="B97" s="187" t="s">
        <v>539</v>
      </c>
      <c r="C97" s="160" t="s">
        <v>540</v>
      </c>
      <c r="D97" s="170" t="s">
        <v>446</v>
      </c>
      <c r="E97" s="195" t="n">
        <v>1</v>
      </c>
      <c r="F97" s="260"/>
      <c r="G97" s="203" t="n">
        <f aca="false">E97*F97</f>
        <v>0</v>
      </c>
    </row>
    <row r="98" customFormat="false" ht="12.75" hidden="false" customHeight="false" outlineLevel="0" collapsed="false">
      <c r="A98" s="159" t="n">
        <f aca="false">IF(B97&lt;&gt;"",COUNTA($B$85:B97)+$A$82,"")</f>
        <v>49</v>
      </c>
      <c r="B98" s="187" t="s">
        <v>541</v>
      </c>
      <c r="C98" s="160" t="s">
        <v>542</v>
      </c>
      <c r="D98" s="170" t="s">
        <v>35</v>
      </c>
      <c r="E98" s="195" t="n">
        <v>2</v>
      </c>
      <c r="F98" s="260"/>
      <c r="G98" s="203" t="n">
        <f aca="false">E98*F98</f>
        <v>0</v>
      </c>
    </row>
    <row r="99" customFormat="false" ht="12.75" hidden="false" customHeight="false" outlineLevel="0" collapsed="false">
      <c r="A99" s="159" t="n">
        <f aca="false">IF(B98&lt;&gt;"",COUNTA($B$85:B98)+$A$82,"")</f>
        <v>50</v>
      </c>
      <c r="B99" s="187" t="s">
        <v>543</v>
      </c>
      <c r="C99" s="160" t="s">
        <v>460</v>
      </c>
      <c r="D99" s="170" t="s">
        <v>114</v>
      </c>
      <c r="E99" s="195" t="n">
        <v>4</v>
      </c>
      <c r="F99" s="260"/>
      <c r="G99" s="203" t="n">
        <f aca="false">E99*F99</f>
        <v>0</v>
      </c>
    </row>
    <row r="100" customFormat="false" ht="15" hidden="false" customHeight="false" outlineLevel="0" collapsed="false">
      <c r="A100" s="170"/>
      <c r="B100" s="176" t="s">
        <v>107</v>
      </c>
      <c r="C100" s="177" t="s">
        <v>461</v>
      </c>
      <c r="D100" s="245"/>
      <c r="E100" s="262"/>
      <c r="F100" s="262"/>
      <c r="G100" s="211" t="n">
        <f aca="false">SUM(G84:G99)</f>
        <v>0</v>
      </c>
    </row>
    <row r="101" customFormat="false" ht="12.75" hidden="false" customHeight="true" outlineLevel="0" collapsed="false">
      <c r="A101" s="99"/>
    </row>
    <row r="102" customFormat="false" ht="12.75" hidden="false" customHeight="false" outlineLevel="0" collapsed="false">
      <c r="B102" s="187"/>
    </row>
    <row r="103" customFormat="false" ht="12.75" hidden="false" customHeight="false" outlineLevel="0" collapsed="false">
      <c r="B103" s="187"/>
      <c r="C103" s="157"/>
      <c r="D103" s="157"/>
    </row>
    <row r="104" customFormat="false" ht="12.75" hidden="false" customHeight="false" outlineLevel="0" collapsed="false">
      <c r="B104" s="246"/>
      <c r="C104" s="157"/>
      <c r="D104" s="157"/>
    </row>
    <row r="105" customFormat="false" ht="12.75" hidden="false" customHeight="false" outlineLevel="0" collapsed="false">
      <c r="B105" s="246"/>
      <c r="C105" s="157"/>
      <c r="D105" s="157"/>
    </row>
    <row r="106" customFormat="false" ht="12.75" hidden="false" customHeight="false" outlineLevel="0" collapsed="false">
      <c r="B106" s="246"/>
      <c r="C106" s="157"/>
      <c r="D106" s="157"/>
    </row>
    <row r="107" customFormat="false" ht="12.75" hidden="false" customHeight="false" outlineLevel="0" collapsed="false">
      <c r="B107" s="246"/>
      <c r="C107" s="157"/>
      <c r="D107" s="157"/>
    </row>
    <row r="108" s="1" customFormat="true" ht="12.75" hidden="false" customHeight="false" outlineLevel="0" collapsed="false">
      <c r="B108" s="246"/>
      <c r="C108" s="157"/>
      <c r="D108" s="157"/>
    </row>
    <row r="109" s="1" customFormat="true" ht="12.75" hidden="false" customHeight="false" outlineLevel="0" collapsed="false">
      <c r="B109" s="246"/>
      <c r="D109" s="99"/>
    </row>
    <row r="110" s="1" customFormat="true" ht="12.75" hidden="false" customHeight="false" outlineLevel="0" collapsed="false">
      <c r="B110" s="246"/>
      <c r="D110" s="99"/>
    </row>
    <row r="111" s="1" customFormat="true" ht="12.75" hidden="false" customHeight="false" outlineLevel="0" collapsed="false">
      <c r="B111" s="160"/>
      <c r="D111" s="99"/>
    </row>
    <row r="112" customFormat="false" ht="12.75" hidden="false" customHeight="false" outlineLevel="0" collapsed="false">
      <c r="B112" s="160"/>
    </row>
  </sheetData>
  <mergeCells count="8">
    <mergeCell ref="D61:D67"/>
    <mergeCell ref="E61:E67"/>
    <mergeCell ref="F61:F67"/>
    <mergeCell ref="G61:G67"/>
    <mergeCell ref="D68:D71"/>
    <mergeCell ref="E68:E71"/>
    <mergeCell ref="F68:F71"/>
    <mergeCell ref="G68:G71"/>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5.42"/>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202</v>
      </c>
      <c r="F2" s="8"/>
      <c r="G2" s="8"/>
      <c r="H2" s="8"/>
      <c r="I2" s="8"/>
      <c r="J2" s="8"/>
      <c r="O2" s="9"/>
    </row>
    <row r="3" customFormat="false" ht="27" hidden="false" customHeight="true" outlineLevel="0" collapsed="false">
      <c r="A3" s="4"/>
      <c r="B3" s="10" t="s">
        <v>4</v>
      </c>
      <c r="C3" s="11"/>
      <c r="D3" s="12" t="s">
        <v>67</v>
      </c>
      <c r="E3" s="13" t="s">
        <v>544</v>
      </c>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463</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1,A16,I49:I51)</f>
        <v>0</v>
      </c>
      <c r="J16" s="55"/>
    </row>
    <row r="17" customFormat="false" ht="23.25" hidden="false" customHeight="true" outlineLevel="0" collapsed="false">
      <c r="A17" s="50" t="s">
        <v>27</v>
      </c>
      <c r="B17" s="51" t="s">
        <v>27</v>
      </c>
      <c r="C17" s="52"/>
      <c r="D17" s="53"/>
      <c r="E17" s="54"/>
      <c r="F17" s="54"/>
      <c r="G17" s="54"/>
      <c r="H17" s="54"/>
      <c r="I17" s="55" t="n">
        <f aca="false">SUMIF(F49:F51,A17,I49:I51)</f>
        <v>0</v>
      </c>
      <c r="J17" s="55"/>
    </row>
    <row r="18" customFormat="false" ht="23.25" hidden="false" customHeight="true" outlineLevel="0" collapsed="false">
      <c r="A18" s="50" t="s">
        <v>28</v>
      </c>
      <c r="B18" s="51" t="s">
        <v>28</v>
      </c>
      <c r="C18" s="52"/>
      <c r="D18" s="53"/>
      <c r="E18" s="54"/>
      <c r="F18" s="54"/>
      <c r="G18" s="54"/>
      <c r="H18" s="54"/>
      <c r="I18" s="55" t="n">
        <f aca="false">SUMIF(F49:F51,A18,I49:I51)</f>
        <v>0</v>
      </c>
      <c r="J18" s="55"/>
    </row>
    <row r="19" customFormat="false" ht="23.25" hidden="false" customHeight="true" outlineLevel="0" collapsed="false">
      <c r="A19" s="50" t="s">
        <v>29</v>
      </c>
      <c r="B19" s="51" t="s">
        <v>30</v>
      </c>
      <c r="C19" s="52"/>
      <c r="D19" s="53"/>
      <c r="E19" s="54"/>
      <c r="F19" s="54"/>
      <c r="G19" s="54"/>
      <c r="H19" s="54"/>
      <c r="I19" s="55" t="n">
        <f aca="false">SUMIF(F49:F51,A19,I49:I51)</f>
        <v>0</v>
      </c>
      <c r="J19" s="55"/>
    </row>
    <row r="20" customFormat="false" ht="23.25" hidden="false" customHeight="true" outlineLevel="0" collapsed="false">
      <c r="A20" s="50" t="s">
        <v>31</v>
      </c>
      <c r="B20" s="51" t="s">
        <v>32</v>
      </c>
      <c r="C20" s="52"/>
      <c r="D20" s="53"/>
      <c r="E20" s="54"/>
      <c r="F20" s="54"/>
      <c r="G20" s="54"/>
      <c r="H20" s="54"/>
      <c r="I20" s="55" t="n">
        <f aca="false">SUMIF(F49:F51,A20,I49:I51)</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Mena</f>
        <v>CZK</v>
      </c>
    </row>
    <row r="24" customFormat="false" ht="23.25" hidden="false" customHeight="true" outlineLevel="0" collapsed="false">
      <c r="A24" s="4"/>
      <c r="B24" s="51" t="s">
        <v>36</v>
      </c>
      <c r="C24" s="52"/>
      <c r="D24" s="53"/>
      <c r="E24" s="67" t="n">
        <f aca="false">SazbaDPH1</f>
        <v>15</v>
      </c>
      <c r="F24" s="64" t="s">
        <v>35</v>
      </c>
      <c r="G24" s="69" t="n">
        <f aca="false">ZakladDPHSni*SazbaDPH1/100</f>
        <v>0</v>
      </c>
      <c r="H24" s="69"/>
      <c r="I24" s="69"/>
      <c r="J24" s="66" t="str">
        <f aca="false">Mena</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Mena</f>
        <v>CZK</v>
      </c>
    </row>
    <row r="26" customFormat="false" ht="23.25" hidden="false" customHeight="true" outlineLevel="0" collapsed="false">
      <c r="A26" s="4"/>
      <c r="B26" s="70" t="s">
        <v>38</v>
      </c>
      <c r="C26" s="71"/>
      <c r="D26" s="32"/>
      <c r="E26" s="72" t="n">
        <f aca="false">SazbaDPH2</f>
        <v>21</v>
      </c>
      <c r="F26" s="73" t="s">
        <v>35</v>
      </c>
      <c r="G26" s="74" t="n">
        <f aca="false">ZakladDPHZakl*SazbaDPH2/100</f>
        <v>0</v>
      </c>
      <c r="H26" s="74"/>
      <c r="I26" s="74"/>
      <c r="J26" s="75" t="str">
        <f aca="false">Mena</f>
        <v>CZK</v>
      </c>
    </row>
    <row r="27" customFormat="false" ht="23.25" hidden="false" customHeight="true" outlineLevel="0" collapsed="false">
      <c r="A27" s="4"/>
      <c r="B27" s="19" t="s">
        <v>39</v>
      </c>
      <c r="C27" s="76"/>
      <c r="D27" s="77"/>
      <c r="E27" s="76"/>
      <c r="F27" s="78"/>
      <c r="G27" s="79" t="n">
        <f aca="false">0</f>
        <v>0</v>
      </c>
      <c r="H27" s="79"/>
      <c r="I27" s="79"/>
      <c r="J27" s="80" t="str">
        <f aca="false">Mena</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Mena</f>
        <v>CZK</v>
      </c>
    </row>
    <row r="29" customFormat="false" ht="27.75" hidden="false" customHeight="true" outlineLevel="0" collapsed="false">
      <c r="A29" s="4"/>
      <c r="B29" s="81" t="s">
        <v>41</v>
      </c>
      <c r="C29" s="87"/>
      <c r="D29" s="87"/>
      <c r="E29" s="87"/>
      <c r="F29" s="87"/>
      <c r="G29" s="85" t="n">
        <f aca="false">ZakladDPHSni+DPHSni+ZakladDPHZakl+DPHZakl+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39.75" hidden="false" customHeight="true" outlineLevel="0" collapsed="false">
      <c r="A49" s="130"/>
      <c r="B49" s="247"/>
      <c r="C49" s="151" t="s">
        <v>545</v>
      </c>
      <c r="D49" s="151"/>
      <c r="E49" s="151"/>
      <c r="F49" s="153" t="s">
        <v>27</v>
      </c>
      <c r="G49" s="136"/>
      <c r="H49" s="136"/>
      <c r="I49" s="137" t="n">
        <f aca="false">SUM(Tabulka1[Cena celkem])</f>
        <v>0</v>
      </c>
      <c r="J49" s="138" t="str">
        <f aca="false">IF($I$52=0,"",I49/$I$52*100)</f>
        <v/>
      </c>
    </row>
    <row r="50" customFormat="false" ht="30" hidden="false" customHeight="true" outlineLevel="0" collapsed="false">
      <c r="A50" s="139"/>
      <c r="B50" s="206"/>
      <c r="C50" s="151" t="s">
        <v>546</v>
      </c>
      <c r="D50" s="151"/>
      <c r="E50" s="151"/>
      <c r="F50" s="153" t="s">
        <v>27</v>
      </c>
      <c r="G50" s="142"/>
      <c r="H50" s="142"/>
      <c r="I50" s="142" t="n">
        <f aca="false">SUM(Tabulka25[Cena celkem])</f>
        <v>0</v>
      </c>
      <c r="J50" s="138" t="str">
        <f aca="false">IF($I$52=0,"",I50/$I$52*100)</f>
        <v/>
      </c>
    </row>
    <row r="51" customFormat="false" ht="16.5" hidden="false" customHeight="true" outlineLevel="0" collapsed="false">
      <c r="A51" s="139"/>
      <c r="B51" s="206"/>
      <c r="C51" s="207" t="s">
        <v>547</v>
      </c>
      <c r="D51" s="207"/>
      <c r="E51" s="207"/>
      <c r="F51" s="153" t="s">
        <v>27</v>
      </c>
      <c r="G51" s="142"/>
      <c r="H51" s="142"/>
      <c r="I51" s="142" t="n">
        <f aca="false">SUM('D.1.4_SILNOPROUD_A_MaR'!G50:G77)</f>
        <v>0</v>
      </c>
      <c r="J51" s="138" t="str">
        <f aca="false">IF($I$52=0,"",I51/$I$52*100)</f>
        <v/>
      </c>
    </row>
    <row r="52" customFormat="false" ht="17.25" hidden="false" customHeight="true" outlineLevel="0" collapsed="false">
      <c r="A52" s="143"/>
      <c r="B52" s="144" t="s">
        <v>52</v>
      </c>
      <c r="C52" s="144"/>
      <c r="D52" s="145"/>
      <c r="E52" s="145"/>
      <c r="F52" s="146"/>
      <c r="G52" s="147"/>
      <c r="H52" s="147"/>
      <c r="I52" s="147" t="n">
        <f aca="false">SUM(I49:I51)</f>
        <v>0</v>
      </c>
      <c r="J52" s="148" t="n">
        <f aca="false">SUM(J49:J51)</f>
        <v>0</v>
      </c>
    </row>
    <row r="53" customFormat="false" ht="12.75" hidden="false" customHeight="false" outlineLevel="0" collapsed="false">
      <c r="F53" s="56"/>
      <c r="G53" s="56"/>
      <c r="H53" s="56"/>
      <c r="I53" s="56"/>
      <c r="J53" s="149"/>
    </row>
    <row r="54" customFormat="false" ht="12.75" hidden="false" customHeight="false" outlineLevel="0" collapsed="false">
      <c r="F54" s="56"/>
      <c r="G54" s="56"/>
      <c r="H54" s="56"/>
      <c r="I54" s="56"/>
      <c r="J54" s="149"/>
    </row>
    <row r="55" customFormat="false" ht="12.75" hidden="false" customHeight="false" outlineLevel="0" collapsed="false">
      <c r="F55" s="56"/>
      <c r="G55" s="56"/>
      <c r="H55" s="56"/>
      <c r="I55" s="56"/>
      <c r="J55" s="149"/>
    </row>
  </sheetData>
  <mergeCells count="44">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C49:E49"/>
    <mergeCell ref="C50:E50"/>
    <mergeCell ref="C51:E51"/>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3"/>
    <col collapsed="false" customWidth="true" hidden="false" outlineLevel="0" max="3" min="3" style="0" width="11"/>
    <col collapsed="false" customWidth="true" hidden="false" outlineLevel="0" max="4" min="4" style="0" width="11.14"/>
    <col collapsed="false" customWidth="true" hidden="false" outlineLevel="0" max="5" min="5" style="273" width="26.15"/>
    <col collapsed="false" customWidth="true" hidden="false" outlineLevel="0" max="6" min="6" style="273" width="23.57"/>
    <col collapsed="false" customWidth="true" hidden="false" outlineLevel="0" max="7" min="7" style="273" width="19.29"/>
  </cols>
  <sheetData>
    <row r="1" customFormat="false" ht="26.25" hidden="false" customHeight="false" outlineLevel="0" collapsed="false">
      <c r="A1" s="274" t="s">
        <v>548</v>
      </c>
      <c r="B1" s="274"/>
      <c r="C1" s="274"/>
      <c r="D1" s="274"/>
      <c r="E1" s="274"/>
      <c r="F1" s="274"/>
      <c r="G1" s="274"/>
    </row>
    <row r="2" customFormat="false" ht="18.75" hidden="false" customHeight="false" outlineLevel="0" collapsed="false">
      <c r="A2" s="275"/>
    </row>
    <row r="3" customFormat="false" ht="30" hidden="false" customHeight="false" outlineLevel="0" collapsed="false">
      <c r="A3" s="276" t="s">
        <v>549</v>
      </c>
      <c r="B3" s="276" t="s">
        <v>550</v>
      </c>
      <c r="C3" s="276" t="s">
        <v>95</v>
      </c>
      <c r="D3" s="276" t="s">
        <v>551</v>
      </c>
      <c r="E3" s="277" t="s">
        <v>552</v>
      </c>
      <c r="F3" s="277" t="s">
        <v>553</v>
      </c>
      <c r="G3" s="277" t="s">
        <v>52</v>
      </c>
      <c r="H3" s="278"/>
    </row>
    <row r="4" customFormat="false" ht="15" hidden="false" customHeight="false" outlineLevel="0" collapsed="false">
      <c r="A4" s="0" t="n">
        <v>1</v>
      </c>
      <c r="B4" s="279" t="s">
        <v>554</v>
      </c>
      <c r="C4" s="0" t="n">
        <v>4</v>
      </c>
      <c r="D4" s="0" t="s">
        <v>114</v>
      </c>
      <c r="G4" s="273" t="n">
        <f aca="false">(F4+E4)*C4</f>
        <v>0</v>
      </c>
    </row>
    <row r="5" customFormat="false" ht="15" hidden="false" customHeight="false" outlineLevel="0" collapsed="false">
      <c r="A5" s="0" t="n">
        <f aca="false">A4+1</f>
        <v>2</v>
      </c>
      <c r="B5" s="0" t="s">
        <v>555</v>
      </c>
      <c r="C5" s="0" t="n">
        <v>1</v>
      </c>
      <c r="D5" s="0" t="s">
        <v>124</v>
      </c>
      <c r="G5" s="273" t="n">
        <f aca="false">(F5+E5)*C5</f>
        <v>0</v>
      </c>
    </row>
    <row r="6" customFormat="false" ht="15" hidden="false" customHeight="false" outlineLevel="0" collapsed="false">
      <c r="A6" s="0" t="n">
        <f aca="false">A5+1</f>
        <v>3</v>
      </c>
      <c r="B6" s="0" t="s">
        <v>556</v>
      </c>
      <c r="C6" s="0" t="n">
        <v>3</v>
      </c>
      <c r="D6" s="0" t="s">
        <v>124</v>
      </c>
      <c r="G6" s="273" t="n">
        <f aca="false">(F6+E6)*C6</f>
        <v>0</v>
      </c>
    </row>
    <row r="7" customFormat="false" ht="60" hidden="false" customHeight="false" outlineLevel="0" collapsed="false">
      <c r="A7" s="0" t="n">
        <f aca="false">A6+1</f>
        <v>4</v>
      </c>
      <c r="B7" s="278" t="s">
        <v>557</v>
      </c>
      <c r="C7" s="0" t="n">
        <v>100</v>
      </c>
      <c r="D7" s="0" t="s">
        <v>133</v>
      </c>
      <c r="G7" s="273" t="n">
        <f aca="false">(F7+E7)*C7</f>
        <v>0</v>
      </c>
    </row>
    <row r="8" customFormat="false" ht="30" hidden="false" customHeight="false" outlineLevel="0" collapsed="false">
      <c r="A8" s="280" t="s">
        <v>558</v>
      </c>
      <c r="B8" s="278" t="s">
        <v>559</v>
      </c>
      <c r="C8" s="0" t="n">
        <v>1</v>
      </c>
      <c r="D8" s="0" t="s">
        <v>394</v>
      </c>
      <c r="G8" s="273" t="n">
        <f aca="false">(F8+E8)*C8</f>
        <v>0</v>
      </c>
    </row>
    <row r="9" customFormat="false" ht="30" hidden="false" customHeight="false" outlineLevel="0" collapsed="false">
      <c r="A9" s="0" t="n">
        <f aca="false">A7+1</f>
        <v>5</v>
      </c>
      <c r="B9" s="278" t="s">
        <v>560</v>
      </c>
      <c r="C9" s="0" t="n">
        <v>100</v>
      </c>
      <c r="D9" s="0" t="s">
        <v>133</v>
      </c>
      <c r="G9" s="273" t="n">
        <f aca="false">(F9+E9)*C9</f>
        <v>0</v>
      </c>
    </row>
    <row r="10" customFormat="false" ht="45" hidden="false" customHeight="false" outlineLevel="0" collapsed="false">
      <c r="A10" s="0" t="n">
        <f aca="false">A9+1</f>
        <v>6</v>
      </c>
      <c r="B10" s="278" t="s">
        <v>561</v>
      </c>
      <c r="C10" s="0" t="n">
        <v>30</v>
      </c>
      <c r="D10" s="0" t="s">
        <v>133</v>
      </c>
      <c r="G10" s="273" t="n">
        <f aca="false">(F10+E10)*C10</f>
        <v>0</v>
      </c>
    </row>
    <row r="11" customFormat="false" ht="60" hidden="false" customHeight="false" outlineLevel="0" collapsed="false">
      <c r="A11" s="0" t="n">
        <f aca="false">A10+1</f>
        <v>7</v>
      </c>
      <c r="B11" s="278" t="s">
        <v>562</v>
      </c>
      <c r="C11" s="0" t="n">
        <v>40</v>
      </c>
      <c r="D11" s="0" t="s">
        <v>133</v>
      </c>
      <c r="G11" s="273" t="n">
        <f aca="false">(F11+E11)*C11</f>
        <v>0</v>
      </c>
    </row>
    <row r="12" customFormat="false" ht="60" hidden="false" customHeight="false" outlineLevel="0" collapsed="false">
      <c r="A12" s="0" t="n">
        <f aca="false">A11+1</f>
        <v>8</v>
      </c>
      <c r="B12" s="278" t="s">
        <v>563</v>
      </c>
      <c r="C12" s="0" t="n">
        <v>30</v>
      </c>
      <c r="D12" s="0" t="s">
        <v>133</v>
      </c>
      <c r="G12" s="273" t="n">
        <f aca="false">(F12+E12)*C12</f>
        <v>0</v>
      </c>
    </row>
    <row r="13" customFormat="false" ht="30" hidden="false" customHeight="false" outlineLevel="0" collapsed="false">
      <c r="A13" s="0" t="n">
        <f aca="false">A12+1</f>
        <v>9</v>
      </c>
      <c r="B13" s="281" t="s">
        <v>564</v>
      </c>
      <c r="C13" s="282" t="n">
        <v>20</v>
      </c>
      <c r="D13" s="283" t="s">
        <v>168</v>
      </c>
      <c r="G13" s="273" t="n">
        <f aca="false">(F13+E13)*C13</f>
        <v>0</v>
      </c>
    </row>
    <row r="14" customFormat="false" ht="30" hidden="false" customHeight="false" outlineLevel="0" collapsed="false">
      <c r="A14" s="0" t="n">
        <f aca="false">A13+1</f>
        <v>10</v>
      </c>
      <c r="B14" s="278" t="s">
        <v>565</v>
      </c>
      <c r="C14" s="0" t="n">
        <v>1</v>
      </c>
      <c r="D14" s="0" t="s">
        <v>394</v>
      </c>
      <c r="G14" s="273" t="n">
        <f aca="false">(F14+E14)*C14</f>
        <v>0</v>
      </c>
    </row>
    <row r="15" customFormat="false" ht="15" hidden="false" customHeight="false" outlineLevel="0" collapsed="false">
      <c r="A15" s="0" t="n">
        <f aca="false">A14+1</f>
        <v>11</v>
      </c>
      <c r="B15" s="278" t="s">
        <v>566</v>
      </c>
      <c r="C15" s="0" t="n">
        <v>1</v>
      </c>
      <c r="D15" s="0" t="s">
        <v>394</v>
      </c>
      <c r="G15" s="273" t="n">
        <f aca="false">(F15+E15)*C15</f>
        <v>0</v>
      </c>
    </row>
    <row r="17" customFormat="false" ht="31.5" hidden="false" customHeight="false" outlineLevel="0" collapsed="false">
      <c r="A17" s="284" t="s">
        <v>546</v>
      </c>
      <c r="B17" s="284"/>
      <c r="C17" s="284"/>
      <c r="D17" s="284"/>
      <c r="E17" s="284"/>
      <c r="F17" s="284"/>
      <c r="G17" s="284"/>
    </row>
    <row r="18" customFormat="false" ht="15" hidden="false" customHeight="false" outlineLevel="0" collapsed="false">
      <c r="A18" s="285"/>
      <c r="B18" s="285"/>
      <c r="C18" s="285"/>
      <c r="D18" s="285"/>
      <c r="E18" s="286"/>
      <c r="F18" s="286"/>
      <c r="G18" s="286"/>
    </row>
    <row r="19" customFormat="false" ht="30" hidden="false" customHeight="false" outlineLevel="0" collapsed="false">
      <c r="A19" s="287" t="s">
        <v>549</v>
      </c>
      <c r="B19" s="287" t="s">
        <v>550</v>
      </c>
      <c r="C19" s="287" t="s">
        <v>95</v>
      </c>
      <c r="D19" s="287" t="s">
        <v>551</v>
      </c>
      <c r="E19" s="288" t="s">
        <v>552</v>
      </c>
      <c r="F19" s="288" t="s">
        <v>553</v>
      </c>
      <c r="G19" s="288" t="s">
        <v>52</v>
      </c>
    </row>
    <row r="20" customFormat="false" ht="15" hidden="false" customHeight="false" outlineLevel="0" collapsed="false">
      <c r="A20" s="289"/>
      <c r="B20" s="289" t="s">
        <v>567</v>
      </c>
      <c r="C20" s="289"/>
      <c r="D20" s="289"/>
      <c r="E20" s="290"/>
      <c r="F20" s="290"/>
      <c r="G20" s="290" t="n">
        <f aca="false">Tabulka25[[#This Row],[Montáž, jednotková cena]]*Tabulka25[[#This Row],[Množství]]+Tabulka25[[#This Row],[Dodávka, jednotková cena]]</f>
        <v>0</v>
      </c>
    </row>
    <row r="21" customFormat="false" ht="30" hidden="false" customHeight="false" outlineLevel="0" collapsed="false">
      <c r="A21" s="285" t="n">
        <v>1</v>
      </c>
      <c r="B21" s="291" t="s">
        <v>568</v>
      </c>
      <c r="C21" s="285" t="n">
        <v>12</v>
      </c>
      <c r="D21" s="285" t="s">
        <v>114</v>
      </c>
      <c r="E21" s="292"/>
      <c r="F21" s="292"/>
      <c r="G21" s="292" t="n">
        <f aca="false">Tabulka25[[#This Row],[Montáž, jednotková cena]]*Tabulka25[[#This Row],[Množství]]+Tabulka25[[#This Row],[Dodávka, jednotková cena]]</f>
        <v>0</v>
      </c>
    </row>
    <row r="22" customFormat="false" ht="75" hidden="false" customHeight="false" outlineLevel="0" collapsed="false">
      <c r="A22" s="285" t="n">
        <v>2</v>
      </c>
      <c r="B22" s="291" t="s">
        <v>569</v>
      </c>
      <c r="C22" s="285" t="n">
        <v>64</v>
      </c>
      <c r="D22" s="285" t="s">
        <v>114</v>
      </c>
      <c r="E22" s="292"/>
      <c r="F22" s="292"/>
      <c r="G22" s="292" t="n">
        <f aca="false">Tabulka25[[#This Row],[Montáž, jednotková cena]]*Tabulka25[[#This Row],[Množství]]+Tabulka25[[#This Row],[Dodávka, jednotková cena]]</f>
        <v>0</v>
      </c>
    </row>
    <row r="23" customFormat="false" ht="15" hidden="false" customHeight="false" outlineLevel="0" collapsed="false">
      <c r="A23" s="285" t="n">
        <v>3</v>
      </c>
      <c r="B23" s="285" t="s">
        <v>570</v>
      </c>
      <c r="C23" s="285" t="n">
        <v>6</v>
      </c>
      <c r="D23" s="285" t="s">
        <v>114</v>
      </c>
      <c r="E23" s="292"/>
      <c r="F23" s="292"/>
      <c r="G23" s="292" t="n">
        <f aca="false">Tabulka25[[#This Row],[Montáž, jednotková cena]]*Tabulka25[[#This Row],[Množství]]+Tabulka25[[#This Row],[Dodávka, jednotková cena]]</f>
        <v>0</v>
      </c>
    </row>
    <row r="24" customFormat="false" ht="15" hidden="false" customHeight="false" outlineLevel="0" collapsed="false">
      <c r="A24" s="285" t="n">
        <v>4</v>
      </c>
      <c r="B24" s="285" t="s">
        <v>571</v>
      </c>
      <c r="C24" s="285" t="n">
        <v>1</v>
      </c>
      <c r="D24" s="285" t="s">
        <v>114</v>
      </c>
      <c r="E24" s="292"/>
      <c r="F24" s="292"/>
      <c r="G24" s="292" t="n">
        <f aca="false">Tabulka25[[#This Row],[Montáž, jednotková cena]]*Tabulka25[[#This Row],[Množství]]+Tabulka25[[#This Row],[Dodávka, jednotková cena]]</f>
        <v>0</v>
      </c>
    </row>
    <row r="25" customFormat="false" ht="15" hidden="false" customHeight="false" outlineLevel="0" collapsed="false">
      <c r="A25" s="285" t="n">
        <v>5</v>
      </c>
      <c r="B25" s="285" t="s">
        <v>572</v>
      </c>
      <c r="C25" s="285" t="n">
        <v>1</v>
      </c>
      <c r="D25" s="285" t="s">
        <v>114</v>
      </c>
      <c r="E25" s="292"/>
      <c r="F25" s="292"/>
      <c r="G25" s="292" t="n">
        <f aca="false">Tabulka25[[#This Row],[Montáž, jednotková cena]]*Tabulka25[[#This Row],[Množství]]+Tabulka25[[#This Row],[Dodávka, jednotková cena]]</f>
        <v>0</v>
      </c>
    </row>
    <row r="26" customFormat="false" ht="75" hidden="false" customHeight="false" outlineLevel="0" collapsed="false">
      <c r="A26" s="285" t="n">
        <v>6</v>
      </c>
      <c r="B26" s="291" t="s">
        <v>573</v>
      </c>
      <c r="C26" s="285" t="n">
        <v>4</v>
      </c>
      <c r="D26" s="285" t="s">
        <v>114</v>
      </c>
      <c r="E26" s="292"/>
      <c r="F26" s="292"/>
      <c r="G26" s="292" t="n">
        <f aca="false">Tabulka25[[#This Row],[Montáž, jednotková cena]]*Tabulka25[[#This Row],[Množství]]+Tabulka25[[#This Row],[Dodávka, jednotková cena]]</f>
        <v>0</v>
      </c>
    </row>
    <row r="27" customFormat="false" ht="30" hidden="false" customHeight="false" outlineLevel="0" collapsed="false">
      <c r="A27" s="285" t="n">
        <f aca="false">A26+1</f>
        <v>7</v>
      </c>
      <c r="B27" s="291" t="s">
        <v>574</v>
      </c>
      <c r="C27" s="285" t="n">
        <v>12</v>
      </c>
      <c r="D27" s="285" t="s">
        <v>114</v>
      </c>
      <c r="E27" s="292"/>
      <c r="F27" s="292"/>
      <c r="G27" s="292" t="n">
        <f aca="false">Tabulka25[[#This Row],[Montáž, jednotková cena]]*Tabulka25[[#This Row],[Množství]]+Tabulka25[[#This Row],[Dodávka, jednotková cena]]</f>
        <v>0</v>
      </c>
    </row>
    <row r="28" customFormat="false" ht="15" hidden="false" customHeight="false" outlineLevel="0" collapsed="false">
      <c r="A28" s="289"/>
      <c r="B28" s="293" t="s">
        <v>575</v>
      </c>
      <c r="C28" s="289"/>
      <c r="D28" s="289"/>
      <c r="E28" s="294"/>
      <c r="F28" s="294"/>
      <c r="G28" s="294" t="n">
        <f aca="false">Tabulka25[[#This Row],[Montáž, jednotková cena]]*Tabulka25[[#This Row],[Množství]]+Tabulka25[[#This Row],[Dodávka, jednotková cena]]</f>
        <v>0</v>
      </c>
    </row>
    <row r="29" customFormat="false" ht="30" hidden="false" customHeight="false" outlineLevel="0" collapsed="false">
      <c r="A29" s="285" t="n">
        <f aca="false">A27+1</f>
        <v>8</v>
      </c>
      <c r="B29" s="291" t="s">
        <v>576</v>
      </c>
      <c r="C29" s="285" t="n">
        <v>250</v>
      </c>
      <c r="D29" s="285" t="s">
        <v>133</v>
      </c>
      <c r="E29" s="292"/>
      <c r="F29" s="292"/>
      <c r="G29" s="292" t="n">
        <f aca="false">(Tabulka25[[#This Row],[Dodávka, jednotková cena]]+Tabulka25[[#This Row],[Montáž, jednotková cena]])*Tabulka25[[#This Row],[Množství]]</f>
        <v>0</v>
      </c>
    </row>
    <row r="30" customFormat="false" ht="30" hidden="false" customHeight="false" outlineLevel="0" collapsed="false">
      <c r="A30" s="285" t="n">
        <f aca="false">A29+1</f>
        <v>9</v>
      </c>
      <c r="B30" s="291" t="s">
        <v>577</v>
      </c>
      <c r="C30" s="285" t="n">
        <v>90</v>
      </c>
      <c r="D30" s="285" t="s">
        <v>133</v>
      </c>
      <c r="E30" s="292"/>
      <c r="F30" s="292"/>
      <c r="G30" s="292" t="n">
        <f aca="false">(Tabulka25[[#This Row],[Dodávka, jednotková cena]]+Tabulka25[[#This Row],[Montáž, jednotková cena]])*Tabulka25[[#This Row],[Množství]]</f>
        <v>0</v>
      </c>
    </row>
    <row r="31" customFormat="false" ht="30" hidden="false" customHeight="false" outlineLevel="0" collapsed="false">
      <c r="A31" s="285" t="n">
        <f aca="false">A30+1</f>
        <v>10</v>
      </c>
      <c r="B31" s="291" t="s">
        <v>578</v>
      </c>
      <c r="C31" s="285" t="n">
        <v>50</v>
      </c>
      <c r="D31" s="285" t="s">
        <v>133</v>
      </c>
      <c r="E31" s="292"/>
      <c r="F31" s="292"/>
      <c r="G31" s="292" t="n">
        <f aca="false">(Tabulka25[[#This Row],[Dodávka, jednotková cena]]+Tabulka25[[#This Row],[Montáž, jednotková cena]])*Tabulka25[[#This Row],[Množství]]</f>
        <v>0</v>
      </c>
    </row>
    <row r="32" customFormat="false" ht="30" hidden="false" customHeight="false" outlineLevel="0" collapsed="false">
      <c r="A32" s="285" t="n">
        <f aca="false">A31+1</f>
        <v>11</v>
      </c>
      <c r="B32" s="295" t="s">
        <v>579</v>
      </c>
      <c r="C32" s="285" t="n">
        <v>20</v>
      </c>
      <c r="D32" s="285" t="s">
        <v>133</v>
      </c>
      <c r="E32" s="292"/>
      <c r="F32" s="292"/>
      <c r="G32" s="292" t="n">
        <f aca="false">(Tabulka25[[#This Row],[Dodávka, jednotková cena]]+Tabulka25[[#This Row],[Montáž, jednotková cena]])*Tabulka25[[#This Row],[Množství]]</f>
        <v>0</v>
      </c>
    </row>
    <row r="33" customFormat="false" ht="30" hidden="false" customHeight="false" outlineLevel="0" collapsed="false">
      <c r="A33" s="285" t="n">
        <f aca="false">A32+1</f>
        <v>12</v>
      </c>
      <c r="B33" s="295" t="s">
        <v>580</v>
      </c>
      <c r="C33" s="285" t="n">
        <v>50</v>
      </c>
      <c r="D33" s="285" t="s">
        <v>133</v>
      </c>
      <c r="E33" s="292"/>
      <c r="F33" s="292"/>
      <c r="G33" s="292" t="n">
        <f aca="false">(Tabulka25[[#This Row],[Dodávka, jednotková cena]]+Tabulka25[[#This Row],[Montáž, jednotková cena]])*Tabulka25[[#This Row],[Množství]]</f>
        <v>0</v>
      </c>
    </row>
    <row r="34" customFormat="false" ht="30" hidden="false" customHeight="false" outlineLevel="0" collapsed="false">
      <c r="A34" s="285" t="n">
        <f aca="false">A33+1</f>
        <v>13</v>
      </c>
      <c r="B34" s="281" t="s">
        <v>581</v>
      </c>
      <c r="C34" s="285" t="n">
        <v>5</v>
      </c>
      <c r="D34" s="285" t="s">
        <v>133</v>
      </c>
      <c r="E34" s="292"/>
      <c r="F34" s="292"/>
      <c r="G34" s="292" t="n">
        <f aca="false">(Tabulka25[[#This Row],[Dodávka, jednotková cena]]+Tabulka25[[#This Row],[Montáž, jednotková cena]])*Tabulka25[[#This Row],[Množství]]</f>
        <v>0</v>
      </c>
    </row>
    <row r="35" customFormat="false" ht="30" hidden="false" customHeight="false" outlineLevel="0" collapsed="false">
      <c r="A35" s="285" t="n">
        <f aca="false">A34+1</f>
        <v>14</v>
      </c>
      <c r="B35" s="281" t="s">
        <v>582</v>
      </c>
      <c r="C35" s="285" t="n">
        <v>10</v>
      </c>
      <c r="D35" s="285" t="s">
        <v>133</v>
      </c>
      <c r="E35" s="292"/>
      <c r="F35" s="292"/>
      <c r="G35" s="292" t="n">
        <f aca="false">(Tabulka25[[#This Row],[Dodávka, jednotková cena]]+Tabulka25[[#This Row],[Montáž, jednotková cena]])*Tabulka25[[#This Row],[Množství]]</f>
        <v>0</v>
      </c>
    </row>
    <row r="36" customFormat="false" ht="30" hidden="false" customHeight="false" outlineLevel="0" collapsed="false">
      <c r="A36" s="285" t="n">
        <f aca="false">A35+1</f>
        <v>15</v>
      </c>
      <c r="B36" s="296" t="s">
        <v>583</v>
      </c>
      <c r="C36" s="285" t="n">
        <v>20</v>
      </c>
      <c r="D36" s="285" t="s">
        <v>133</v>
      </c>
      <c r="E36" s="292"/>
      <c r="F36" s="292"/>
      <c r="G36" s="292" t="n">
        <f aca="false">(Tabulka25[[#This Row],[Dodávka, jednotková cena]]+Tabulka25[[#This Row],[Montáž, jednotková cena]])*Tabulka25[[#This Row],[Množství]]</f>
        <v>0</v>
      </c>
    </row>
    <row r="37" customFormat="false" ht="30" hidden="false" customHeight="false" outlineLevel="0" collapsed="false">
      <c r="A37" s="285" t="n">
        <f aca="false">A36+1</f>
        <v>16</v>
      </c>
      <c r="B37" s="278" t="s">
        <v>584</v>
      </c>
      <c r="C37" s="285" t="n">
        <v>50</v>
      </c>
      <c r="D37" s="285" t="s">
        <v>133</v>
      </c>
      <c r="E37" s="292"/>
      <c r="F37" s="292"/>
      <c r="G37" s="292" t="n">
        <f aca="false">(Tabulka25[[#This Row],[Dodávka, jednotková cena]]+Tabulka25[[#This Row],[Montáž, jednotková cena]])*Tabulka25[[#This Row],[Množství]]</f>
        <v>0</v>
      </c>
    </row>
    <row r="38" customFormat="false" ht="45" hidden="false" customHeight="false" outlineLevel="0" collapsed="false">
      <c r="A38" s="285" t="n">
        <f aca="false">A37+1</f>
        <v>17</v>
      </c>
      <c r="B38" s="278" t="s">
        <v>585</v>
      </c>
      <c r="C38" s="285" t="n">
        <v>20</v>
      </c>
      <c r="D38" s="285" t="s">
        <v>133</v>
      </c>
      <c r="E38" s="292"/>
      <c r="F38" s="292"/>
      <c r="G38" s="292" t="n">
        <f aca="false">(Tabulka25[[#This Row],[Dodávka, jednotková cena]]+Tabulka25[[#This Row],[Montáž, jednotková cena]])*Tabulka25[[#This Row],[Množství]]</f>
        <v>0</v>
      </c>
    </row>
    <row r="39" customFormat="false" ht="45" hidden="false" customHeight="false" outlineLevel="0" collapsed="false">
      <c r="A39" s="285" t="n">
        <f aca="false">A38+1</f>
        <v>18</v>
      </c>
      <c r="B39" s="278" t="s">
        <v>586</v>
      </c>
      <c r="C39" s="285" t="n">
        <v>20</v>
      </c>
      <c r="D39" s="285" t="s">
        <v>133</v>
      </c>
      <c r="E39" s="292"/>
      <c r="F39" s="292"/>
      <c r="G39" s="292" t="n">
        <f aca="false">(Tabulka25[[#This Row],[Dodávka, jednotková cena]]+Tabulka25[[#This Row],[Montáž, jednotková cena]])*Tabulka25[[#This Row],[Množství]]</f>
        <v>0</v>
      </c>
    </row>
    <row r="40" customFormat="false" ht="30" hidden="false" customHeight="false" outlineLevel="0" collapsed="false">
      <c r="A40" s="285" t="n">
        <f aca="false">A39+1</f>
        <v>19</v>
      </c>
      <c r="B40" s="291" t="s">
        <v>587</v>
      </c>
      <c r="C40" s="285" t="n">
        <v>1</v>
      </c>
      <c r="D40" s="285" t="s">
        <v>394</v>
      </c>
      <c r="E40" s="292"/>
      <c r="F40" s="292"/>
      <c r="G40" s="292" t="n">
        <f aca="false">(Tabulka25[[#This Row],[Dodávka, jednotková cena]]+Tabulka25[[#This Row],[Montáž, jednotková cena]])*Tabulka25[[#This Row],[Množství]]</f>
        <v>0</v>
      </c>
    </row>
    <row r="41" customFormat="false" ht="15" hidden="false" customHeight="false" outlineLevel="0" collapsed="false">
      <c r="A41" s="285" t="n">
        <f aca="false">A40+1</f>
        <v>20</v>
      </c>
      <c r="B41" s="285" t="s">
        <v>588</v>
      </c>
      <c r="C41" s="285" t="n">
        <v>1</v>
      </c>
      <c r="D41" s="285" t="s">
        <v>394</v>
      </c>
      <c r="E41" s="292"/>
      <c r="F41" s="292"/>
      <c r="G41" s="292" t="n">
        <f aca="false">(Tabulka25[[#This Row],[Dodávka, jednotková cena]]+Tabulka25[[#This Row],[Montáž, jednotková cena]])*Tabulka25[[#This Row],[Množství]]</f>
        <v>0</v>
      </c>
    </row>
    <row r="42" customFormat="false" ht="30" hidden="false" customHeight="false" outlineLevel="0" collapsed="false">
      <c r="A42" s="285" t="n">
        <f aca="false">A41+1</f>
        <v>21</v>
      </c>
      <c r="B42" s="291" t="s">
        <v>589</v>
      </c>
      <c r="C42" s="285" t="n">
        <v>1</v>
      </c>
      <c r="D42" s="285" t="s">
        <v>394</v>
      </c>
      <c r="E42" s="292"/>
      <c r="F42" s="292"/>
      <c r="G42" s="292" t="n">
        <f aca="false">(Tabulka25[[#This Row],[Dodávka, jednotková cena]]+Tabulka25[[#This Row],[Montáž, jednotková cena]])*Tabulka25[[#This Row],[Množství]]</f>
        <v>0</v>
      </c>
    </row>
    <row r="43" customFormat="false" ht="15" hidden="false" customHeight="false" outlineLevel="0" collapsed="false">
      <c r="A43" s="285" t="n">
        <f aca="false">A42+1</f>
        <v>22</v>
      </c>
      <c r="B43" s="285" t="s">
        <v>590</v>
      </c>
      <c r="C43" s="285" t="n">
        <v>8</v>
      </c>
      <c r="D43" s="285" t="s">
        <v>114</v>
      </c>
      <c r="E43" s="292"/>
      <c r="F43" s="292"/>
      <c r="G43" s="292" t="n">
        <f aca="false">(Tabulka25[[#This Row],[Dodávka, jednotková cena]]+Tabulka25[[#This Row],[Montáž, jednotková cena]])*Tabulka25[[#This Row],[Množství]]</f>
        <v>0</v>
      </c>
    </row>
    <row r="44" customFormat="false" ht="45" hidden="false" customHeight="false" outlineLevel="0" collapsed="false">
      <c r="A44" s="285" t="n">
        <f aca="false">A43+1</f>
        <v>23</v>
      </c>
      <c r="B44" s="295" t="s">
        <v>591</v>
      </c>
      <c r="C44" s="285" t="n">
        <v>1</v>
      </c>
      <c r="D44" s="285" t="s">
        <v>394</v>
      </c>
      <c r="E44" s="292"/>
      <c r="F44" s="292"/>
      <c r="G44" s="292" t="n">
        <f aca="false">(Tabulka25[[#This Row],[Dodávka, jednotková cena]]+Tabulka25[[#This Row],[Montáž, jednotková cena]])*Tabulka25[[#This Row],[Množství]]</f>
        <v>0</v>
      </c>
    </row>
    <row r="46" customFormat="false" ht="26.25" hidden="false" customHeight="false" outlineLevel="0" collapsed="false">
      <c r="A46" s="297" t="s">
        <v>592</v>
      </c>
      <c r="B46" s="297"/>
      <c r="C46" s="297"/>
      <c r="D46" s="297"/>
      <c r="E46" s="297"/>
      <c r="F46" s="297"/>
      <c r="G46" s="297"/>
    </row>
    <row r="47" customFormat="false" ht="15" hidden="false" customHeight="false" outlineLevel="0" collapsed="false">
      <c r="A47" s="285"/>
      <c r="B47" s="285"/>
      <c r="C47" s="285"/>
      <c r="D47" s="285"/>
      <c r="E47" s="286"/>
      <c r="F47" s="286"/>
      <c r="G47" s="286"/>
    </row>
    <row r="48" customFormat="false" ht="30" hidden="false" customHeight="false" outlineLevel="0" collapsed="false">
      <c r="A48" s="287" t="s">
        <v>549</v>
      </c>
      <c r="B48" s="287" t="s">
        <v>550</v>
      </c>
      <c r="C48" s="287" t="s">
        <v>95</v>
      </c>
      <c r="D48" s="287" t="s">
        <v>551</v>
      </c>
      <c r="E48" s="288" t="s">
        <v>552</v>
      </c>
      <c r="F48" s="288" t="s">
        <v>553</v>
      </c>
      <c r="G48" s="288" t="s">
        <v>52</v>
      </c>
    </row>
    <row r="49" customFormat="false" ht="15.75" hidden="false" customHeight="false" outlineLevel="0" collapsed="false">
      <c r="A49" s="289"/>
      <c r="B49" s="298" t="s">
        <v>593</v>
      </c>
      <c r="C49" s="289"/>
      <c r="D49" s="289"/>
      <c r="E49" s="294"/>
      <c r="F49" s="294"/>
      <c r="G49" s="294"/>
    </row>
    <row r="50" customFormat="false" ht="75" hidden="false" customHeight="false" outlineLevel="0" collapsed="false">
      <c r="A50" s="299" t="n">
        <v>1</v>
      </c>
      <c r="B50" s="300" t="s">
        <v>594</v>
      </c>
      <c r="C50" s="299" t="n">
        <v>1</v>
      </c>
      <c r="D50" s="299" t="s">
        <v>124</v>
      </c>
      <c r="E50" s="292"/>
      <c r="F50" s="292"/>
      <c r="G50" s="292" t="n">
        <f aca="false">(Tabulka246[[#This Row],[Dodávka, jednotková cena]]+Tabulka246[[#This Row],[Montáž, jednotková cena]])*Tabulka246[[#This Row],[Množství]]</f>
        <v>0</v>
      </c>
    </row>
    <row r="51" customFormat="false" ht="30" hidden="false" customHeight="false" outlineLevel="0" collapsed="false">
      <c r="A51" s="299" t="n">
        <v>2</v>
      </c>
      <c r="B51" s="300" t="s">
        <v>595</v>
      </c>
      <c r="C51" s="299" t="n">
        <v>1</v>
      </c>
      <c r="D51" s="299" t="s">
        <v>124</v>
      </c>
      <c r="E51" s="292"/>
      <c r="F51" s="292"/>
      <c r="G51" s="292" t="n">
        <f aca="false">(Tabulka246[[#This Row],[Dodávka, jednotková cena]]+Tabulka246[[#This Row],[Montáž, jednotková cena]])*Tabulka246[[#This Row],[Množství]]</f>
        <v>0</v>
      </c>
    </row>
    <row r="52" customFormat="false" ht="90" hidden="false" customHeight="false" outlineLevel="0" collapsed="false">
      <c r="A52" s="299" t="n">
        <v>3</v>
      </c>
      <c r="B52" s="300" t="s">
        <v>596</v>
      </c>
      <c r="C52" s="299" t="n">
        <v>1</v>
      </c>
      <c r="D52" s="299" t="s">
        <v>124</v>
      </c>
      <c r="E52" s="292"/>
      <c r="F52" s="292"/>
      <c r="G52" s="292" t="n">
        <f aca="false">(Tabulka246[[#This Row],[Dodávka, jednotková cena]]+Tabulka246[[#This Row],[Montáž, jednotková cena]])*Tabulka246[[#This Row],[Množství]]</f>
        <v>0</v>
      </c>
    </row>
    <row r="53" customFormat="false" ht="105" hidden="false" customHeight="false" outlineLevel="0" collapsed="false">
      <c r="A53" s="299" t="n">
        <v>4</v>
      </c>
      <c r="B53" s="300" t="s">
        <v>597</v>
      </c>
      <c r="C53" s="299" t="n">
        <v>1</v>
      </c>
      <c r="D53" s="299" t="s">
        <v>394</v>
      </c>
      <c r="E53" s="292"/>
      <c r="F53" s="292"/>
      <c r="G53" s="292" t="n">
        <f aca="false">(Tabulka246[[#This Row],[Dodávka, jednotková cena]]+Tabulka246[[#This Row],[Montáž, jednotková cena]])*Tabulka246[[#This Row],[Množství]]</f>
        <v>0</v>
      </c>
    </row>
    <row r="54" customFormat="false" ht="15.75" hidden="false" customHeight="false" outlineLevel="0" collapsed="false">
      <c r="A54" s="289"/>
      <c r="B54" s="298" t="s">
        <v>598</v>
      </c>
      <c r="C54" s="289"/>
      <c r="D54" s="289"/>
      <c r="E54" s="294"/>
      <c r="F54" s="294"/>
      <c r="G54" s="294"/>
    </row>
    <row r="55" customFormat="false" ht="60" hidden="false" customHeight="false" outlineLevel="0" collapsed="false">
      <c r="A55" s="285" t="n">
        <v>5</v>
      </c>
      <c r="B55" s="291" t="s">
        <v>599</v>
      </c>
      <c r="C55" s="285" t="n">
        <v>1</v>
      </c>
      <c r="D55" s="285" t="s">
        <v>124</v>
      </c>
      <c r="E55" s="292"/>
      <c r="F55" s="292"/>
      <c r="G55" s="292" t="n">
        <f aca="false">(Tabulka246[[#This Row],[Dodávka, jednotková cena]]+Tabulka246[[#This Row],[Montáž, jednotková cena]])*Tabulka246[[#This Row],[Množství]]</f>
        <v>0</v>
      </c>
    </row>
    <row r="56" customFormat="false" ht="105" hidden="false" customHeight="false" outlineLevel="0" collapsed="false">
      <c r="A56" s="285" t="n">
        <v>6</v>
      </c>
      <c r="B56" s="291" t="s">
        <v>600</v>
      </c>
      <c r="C56" s="285" t="n">
        <v>1</v>
      </c>
      <c r="D56" s="285" t="s">
        <v>124</v>
      </c>
      <c r="E56" s="292"/>
      <c r="F56" s="292"/>
      <c r="G56" s="292" t="n">
        <f aca="false">(Tabulka246[[#This Row],[Dodávka, jednotková cena]]+Tabulka246[[#This Row],[Montáž, jednotková cena]])*Tabulka246[[#This Row],[Množství]]</f>
        <v>0</v>
      </c>
    </row>
    <row r="57" customFormat="false" ht="105" hidden="false" customHeight="false" outlineLevel="0" collapsed="false">
      <c r="A57" s="285" t="n">
        <v>7</v>
      </c>
      <c r="B57" s="291" t="s">
        <v>601</v>
      </c>
      <c r="C57" s="285" t="n">
        <v>1</v>
      </c>
      <c r="D57" s="285" t="s">
        <v>124</v>
      </c>
      <c r="E57" s="292"/>
      <c r="F57" s="292"/>
      <c r="G57" s="292" t="n">
        <f aca="false">(Tabulka246[[#This Row],[Dodávka, jednotková cena]]+Tabulka246[[#This Row],[Montáž, jednotková cena]])*Tabulka246[[#This Row],[Množství]]</f>
        <v>0</v>
      </c>
    </row>
    <row r="58" customFormat="false" ht="48" hidden="false" customHeight="false" outlineLevel="0" collapsed="false">
      <c r="A58" s="285" t="n">
        <v>8</v>
      </c>
      <c r="B58" s="291" t="s">
        <v>602</v>
      </c>
      <c r="C58" s="285" t="n">
        <v>1</v>
      </c>
      <c r="D58" s="285" t="s">
        <v>124</v>
      </c>
      <c r="E58" s="292"/>
      <c r="F58" s="292"/>
      <c r="G58" s="292" t="n">
        <f aca="false">(Tabulka246[[#This Row],[Dodávka, jednotková cena]]+Tabulka246[[#This Row],[Montáž, jednotková cena]])*Tabulka246[[#This Row],[Množství]]</f>
        <v>0</v>
      </c>
    </row>
    <row r="59" customFormat="false" ht="60" hidden="false" customHeight="false" outlineLevel="0" collapsed="false">
      <c r="A59" s="285" t="n">
        <v>9</v>
      </c>
      <c r="B59" s="295" t="s">
        <v>603</v>
      </c>
      <c r="C59" s="285" t="n">
        <v>3</v>
      </c>
      <c r="D59" s="285" t="s">
        <v>124</v>
      </c>
      <c r="E59" s="292"/>
      <c r="F59" s="292"/>
      <c r="G59" s="292" t="n">
        <f aca="false">(Tabulka246[[#This Row],[Dodávka, jednotková cena]]+Tabulka246[[#This Row],[Montáž, jednotková cena]])*Tabulka246[[#This Row],[Množství]]</f>
        <v>0</v>
      </c>
    </row>
    <row r="60" customFormat="false" ht="15.75" hidden="false" customHeight="false" outlineLevel="0" collapsed="false">
      <c r="A60" s="289"/>
      <c r="B60" s="298" t="s">
        <v>604</v>
      </c>
      <c r="C60" s="289"/>
      <c r="D60" s="289"/>
      <c r="E60" s="294"/>
      <c r="F60" s="294"/>
      <c r="G60" s="294"/>
    </row>
    <row r="61" customFormat="false" ht="15" hidden="false" customHeight="false" outlineLevel="0" collapsed="false">
      <c r="A61" s="285" t="n">
        <v>10</v>
      </c>
      <c r="B61" s="295" t="s">
        <v>605</v>
      </c>
      <c r="C61" s="285" t="n">
        <v>3</v>
      </c>
      <c r="D61" s="285" t="s">
        <v>394</v>
      </c>
      <c r="E61" s="292"/>
      <c r="F61" s="292"/>
      <c r="G61" s="292" t="n">
        <f aca="false">(Tabulka246[[#This Row],[Dodávka, jednotková cena]]+Tabulka246[[#This Row],[Montáž, jednotková cena]])*Tabulka246[[#This Row],[Množství]]</f>
        <v>0</v>
      </c>
    </row>
    <row r="62" customFormat="false" ht="15" hidden="false" customHeight="false" outlineLevel="0" collapsed="false">
      <c r="A62" s="285" t="n">
        <v>11</v>
      </c>
      <c r="B62" s="285" t="s">
        <v>606</v>
      </c>
      <c r="C62" s="285" t="n">
        <v>3</v>
      </c>
      <c r="D62" s="285" t="s">
        <v>394</v>
      </c>
      <c r="E62" s="292"/>
      <c r="F62" s="292"/>
      <c r="G62" s="292" t="n">
        <f aca="false">(Tabulka246[[#This Row],[Dodávka, jednotková cena]]+Tabulka246[[#This Row],[Montáž, jednotková cena]])*Tabulka246[[#This Row],[Množství]]</f>
        <v>0</v>
      </c>
    </row>
    <row r="63" customFormat="false" ht="15.75" hidden="false" customHeight="false" outlineLevel="0" collapsed="false">
      <c r="A63" s="289"/>
      <c r="B63" s="298" t="s">
        <v>607</v>
      </c>
      <c r="C63" s="289"/>
      <c r="D63" s="289"/>
      <c r="E63" s="294"/>
      <c r="F63" s="294"/>
      <c r="G63" s="294"/>
    </row>
    <row r="64" customFormat="false" ht="30" hidden="false" customHeight="false" outlineLevel="0" collapsed="false">
      <c r="A64" s="285" t="n">
        <f aca="false">A62+1</f>
        <v>12</v>
      </c>
      <c r="B64" s="291" t="s">
        <v>576</v>
      </c>
      <c r="C64" s="285" t="n">
        <v>50</v>
      </c>
      <c r="D64" s="285" t="s">
        <v>133</v>
      </c>
      <c r="E64" s="292"/>
      <c r="F64" s="292"/>
      <c r="G64" s="292" t="n">
        <f aca="false">(Tabulka246[[#This Row],[Dodávka, jednotková cena]]+Tabulka246[[#This Row],[Montáž, jednotková cena]])*Tabulka246[[#This Row],[Množství]]</f>
        <v>0</v>
      </c>
    </row>
    <row r="65" customFormat="false" ht="30" hidden="false" customHeight="false" outlineLevel="0" collapsed="false">
      <c r="A65" s="285" t="n">
        <f aca="false">A64+1</f>
        <v>13</v>
      </c>
      <c r="B65" s="291" t="s">
        <v>577</v>
      </c>
      <c r="C65" s="285" t="n">
        <v>600</v>
      </c>
      <c r="D65" s="285" t="s">
        <v>133</v>
      </c>
      <c r="E65" s="292"/>
      <c r="F65" s="292"/>
      <c r="G65" s="292" t="n">
        <f aca="false">(Tabulka246[[#This Row],[Dodávka, jednotková cena]]+Tabulka246[[#This Row],[Montáž, jednotková cena]])*Tabulka246[[#This Row],[Množství]]</f>
        <v>0</v>
      </c>
    </row>
    <row r="66" customFormat="false" ht="45" hidden="false" customHeight="false" outlineLevel="0" collapsed="false">
      <c r="A66" s="285" t="n">
        <f aca="false">A65+1</f>
        <v>14</v>
      </c>
      <c r="B66" s="291" t="s">
        <v>608</v>
      </c>
      <c r="C66" s="285" t="n">
        <v>30</v>
      </c>
      <c r="D66" s="285" t="s">
        <v>133</v>
      </c>
      <c r="E66" s="292"/>
      <c r="F66" s="292"/>
      <c r="G66" s="292" t="n">
        <f aca="false">(Tabulka246[[#This Row],[Dodávka, jednotková cena]]+Tabulka246[[#This Row],[Montáž, jednotková cena]])*Tabulka246[[#This Row],[Množství]]</f>
        <v>0</v>
      </c>
    </row>
    <row r="67" customFormat="false" ht="30" hidden="false" customHeight="false" outlineLevel="0" collapsed="false">
      <c r="A67" s="285" t="n">
        <f aca="false">A66+1</f>
        <v>15</v>
      </c>
      <c r="B67" s="291" t="s">
        <v>609</v>
      </c>
      <c r="C67" s="285" t="n">
        <v>30</v>
      </c>
      <c r="D67" s="285" t="s">
        <v>133</v>
      </c>
      <c r="E67" s="292"/>
      <c r="F67" s="292"/>
      <c r="G67" s="292" t="n">
        <f aca="false">(Tabulka246[[#This Row],[Dodávka, jednotková cena]]+Tabulka246[[#This Row],[Montáž, jednotková cena]])*Tabulka246[[#This Row],[Množství]]</f>
        <v>0</v>
      </c>
    </row>
    <row r="68" customFormat="false" ht="15" hidden="false" customHeight="false" outlineLevel="0" collapsed="false">
      <c r="A68" s="285" t="n">
        <f aca="false">A67+1</f>
        <v>16</v>
      </c>
      <c r="B68" s="285" t="s">
        <v>610</v>
      </c>
      <c r="C68" s="285" t="n">
        <v>8</v>
      </c>
      <c r="D68" s="285" t="s">
        <v>114</v>
      </c>
      <c r="E68" s="292"/>
      <c r="F68" s="292"/>
      <c r="G68" s="292" t="n">
        <f aca="false">(Tabulka246[[#This Row],[Dodávka, jednotková cena]]+Tabulka246[[#This Row],[Montáž, jednotková cena]])*Tabulka246[[#This Row],[Množství]]</f>
        <v>0</v>
      </c>
    </row>
    <row r="69" customFormat="false" ht="30" hidden="false" customHeight="false" outlineLevel="0" collapsed="false">
      <c r="A69" s="285" t="n">
        <f aca="false">A68+1</f>
        <v>17</v>
      </c>
      <c r="B69" s="278" t="s">
        <v>611</v>
      </c>
      <c r="C69" s="285" t="n">
        <v>10</v>
      </c>
      <c r="D69" s="285" t="s">
        <v>133</v>
      </c>
      <c r="E69" s="292"/>
      <c r="F69" s="292"/>
      <c r="G69" s="292" t="n">
        <f aca="false">(Tabulka246[[#This Row],[Dodávka, jednotková cena]]+Tabulka246[[#This Row],[Montáž, jednotková cena]])*Tabulka246[[#This Row],[Množství]]</f>
        <v>0</v>
      </c>
    </row>
    <row r="70" customFormat="false" ht="45" hidden="false" customHeight="false" outlineLevel="0" collapsed="false">
      <c r="A70" s="285" t="n">
        <f aca="false">A69+1</f>
        <v>18</v>
      </c>
      <c r="B70" s="278" t="s">
        <v>585</v>
      </c>
      <c r="C70" s="285" t="n">
        <v>30</v>
      </c>
      <c r="D70" s="285" t="s">
        <v>133</v>
      </c>
      <c r="E70" s="292"/>
      <c r="F70" s="292"/>
      <c r="G70" s="292" t="n">
        <f aca="false">(Tabulka246[[#This Row],[Dodávka, jednotková cena]]+Tabulka246[[#This Row],[Montáž, jednotková cena]])*Tabulka246[[#This Row],[Množství]]</f>
        <v>0</v>
      </c>
    </row>
    <row r="71" customFormat="false" ht="45" hidden="false" customHeight="false" outlineLevel="0" collapsed="false">
      <c r="A71" s="285" t="n">
        <f aca="false">A70+1</f>
        <v>19</v>
      </c>
      <c r="B71" s="278" t="s">
        <v>586</v>
      </c>
      <c r="C71" s="285" t="n">
        <v>5</v>
      </c>
      <c r="D71" s="285" t="s">
        <v>133</v>
      </c>
      <c r="E71" s="292"/>
      <c r="F71" s="292"/>
      <c r="G71" s="292" t="n">
        <f aca="false">(Tabulka246[[#This Row],[Dodávka, jednotková cena]]+Tabulka246[[#This Row],[Montáž, jednotková cena]])*Tabulka246[[#This Row],[Množství]]</f>
        <v>0</v>
      </c>
    </row>
    <row r="72" customFormat="false" ht="15.75" hidden="false" customHeight="false" outlineLevel="0" collapsed="false">
      <c r="A72" s="289"/>
      <c r="B72" s="298" t="s">
        <v>612</v>
      </c>
      <c r="C72" s="289"/>
      <c r="D72" s="289"/>
      <c r="E72" s="294"/>
      <c r="F72" s="294"/>
      <c r="G72" s="294"/>
    </row>
    <row r="73" customFormat="false" ht="30" hidden="false" customHeight="false" outlineLevel="0" collapsed="false">
      <c r="A73" s="285" t="n">
        <f aca="false">A71+1</f>
        <v>20</v>
      </c>
      <c r="B73" s="291" t="s">
        <v>587</v>
      </c>
      <c r="C73" s="285" t="n">
        <v>1</v>
      </c>
      <c r="D73" s="285" t="s">
        <v>394</v>
      </c>
      <c r="E73" s="292"/>
      <c r="F73" s="292"/>
      <c r="G73" s="292" t="n">
        <f aca="false">(Tabulka246[[#This Row],[Dodávka, jednotková cena]]+Tabulka246[[#This Row],[Montáž, jednotková cena]])*Tabulka246[[#This Row],[Množství]]</f>
        <v>0</v>
      </c>
    </row>
    <row r="74" customFormat="false" ht="15" hidden="false" customHeight="false" outlineLevel="0" collapsed="false">
      <c r="A74" s="285" t="n">
        <f aca="false">A73+1</f>
        <v>21</v>
      </c>
      <c r="B74" s="285" t="s">
        <v>588</v>
      </c>
      <c r="C74" s="285" t="n">
        <v>1</v>
      </c>
      <c r="D74" s="285" t="s">
        <v>394</v>
      </c>
      <c r="E74" s="292"/>
      <c r="F74" s="292"/>
      <c r="G74" s="292" t="n">
        <f aca="false">(Tabulka246[[#This Row],[Dodávka, jednotková cena]]+Tabulka246[[#This Row],[Montáž, jednotková cena]])*Tabulka246[[#This Row],[Množství]]</f>
        <v>0</v>
      </c>
    </row>
    <row r="75" customFormat="false" ht="30" hidden="false" customHeight="false" outlineLevel="0" collapsed="false">
      <c r="A75" s="285" t="n">
        <f aca="false">A74+1</f>
        <v>22</v>
      </c>
      <c r="B75" s="291" t="s">
        <v>589</v>
      </c>
      <c r="C75" s="285" t="n">
        <v>1</v>
      </c>
      <c r="D75" s="285" t="s">
        <v>394</v>
      </c>
      <c r="E75" s="292"/>
      <c r="F75" s="292"/>
      <c r="G75" s="292" t="n">
        <f aca="false">(Tabulka246[[#This Row],[Dodávka, jednotková cena]]+Tabulka246[[#This Row],[Montáž, jednotková cena]])*Tabulka246[[#This Row],[Množství]]</f>
        <v>0</v>
      </c>
    </row>
    <row r="76" customFormat="false" ht="15" hidden="false" customHeight="false" outlineLevel="0" collapsed="false">
      <c r="A76" s="285" t="n">
        <f aca="false">A75+1</f>
        <v>23</v>
      </c>
      <c r="B76" s="285" t="s">
        <v>590</v>
      </c>
      <c r="C76" s="285" t="n">
        <v>8</v>
      </c>
      <c r="D76" s="285" t="s">
        <v>114</v>
      </c>
      <c r="E76" s="292"/>
      <c r="F76" s="292"/>
      <c r="G76" s="292" t="n">
        <f aca="false">(Tabulka246[[#This Row],[Dodávka, jednotková cena]]+Tabulka246[[#This Row],[Montáž, jednotková cena]])*Tabulka246[[#This Row],[Množství]]</f>
        <v>0</v>
      </c>
    </row>
    <row r="77" customFormat="false" ht="45" hidden="false" customHeight="false" outlineLevel="0" collapsed="false">
      <c r="A77" s="285" t="n">
        <f aca="false">A76+1</f>
        <v>24</v>
      </c>
      <c r="B77" s="295" t="s">
        <v>591</v>
      </c>
      <c r="C77" s="285" t="n">
        <v>1</v>
      </c>
      <c r="D77" s="285" t="s">
        <v>394</v>
      </c>
      <c r="E77" s="292"/>
      <c r="F77" s="292"/>
      <c r="G77" s="292" t="n">
        <f aca="false">(Tabulka246[[#This Row],[Dodávka, jednotková cena]]+Tabulka246[[#This Row],[Montáž, jednotková cena]])*Tabulka246[[#This Row],[Množství]]</f>
        <v>0</v>
      </c>
    </row>
  </sheetData>
  <mergeCells count="3">
    <mergeCell ref="A1:G1"/>
    <mergeCell ref="A17:G17"/>
    <mergeCell ref="A46:G46"/>
  </mergeCells>
  <printOptions headings="false" gridLines="false" gridLinesSet="true" horizontalCentered="false" verticalCentered="false"/>
  <pageMargins left="0.7" right="0.7" top="0.7875" bottom="0.7875"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45" man="true" max="16383" min="0"/>
    <brk id="71" man="true" max="16383" min="0"/>
  </rowBreaks>
  <tableParts>
    <tablePart r:id="rId1"/>
    <tablePart r:id="rId2"/>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8T20:59:44Z</dcterms:created>
  <dc:creator>Vít Šlerka</dc:creator>
  <dc:description/>
  <dc:language>en-US</dc:language>
  <cp:lastModifiedBy>Gorduličová Janka, Mgr.</cp:lastModifiedBy>
  <cp:lastPrinted>2021-12-07T07:09:24Z</cp:lastPrinted>
  <dcterms:modified xsi:type="dcterms:W3CDTF">2023-03-30T09: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