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 - Ostatní a vedlejší ná..." sheetId="2" state="visible" r:id="rId3"/>
    <sheet name="SO 101 - Chodník" sheetId="3" state="visible" r:id="rId4"/>
    <sheet name="SO 102 - Obnova vozovky" sheetId="4" state="visible" r:id="rId5"/>
    <sheet name="SO 301 - Obnova dešťové k..." sheetId="5" state="visible" r:id="rId6"/>
  </sheets>
  <definedNames>
    <definedName function="false" hidden="false" localSheetId="1" name="_xlnm.Print_Area" vbProcedure="false">'0 - Ostatní a vedlejší ná...'!$C$4:$J$76,'0 - Ostatní a vedlejší ná...'!$C$82:$J$99,'0 - Ostatní a vedlejší ná...'!$C$105:$K$147</definedName>
    <definedName function="false" hidden="false" localSheetId="1" name="_xlnm.Print_Titles" vbProcedure="false">'0 - Ostatní a vedlejší ná...'!$117:$117</definedName>
    <definedName function="false" hidden="true" localSheetId="1" name="_xlnm._FilterDatabase" vbProcedure="false">'0 - Ostatní a vedlejší ná...'!$C$117:$K$147</definedName>
    <definedName function="false" hidden="false" localSheetId="0" name="_xlnm.Print_Area" vbProcedure="false">'Rekapitulace stavby'!$D$4:$AO$76,'Rekapitulace stavby'!$C$82:$AQ$99</definedName>
    <definedName function="false" hidden="false" localSheetId="0" name="_xlnm.Print_Titles" vbProcedure="false">'Rekapitulace stavby'!$92:$92</definedName>
    <definedName function="false" hidden="false" localSheetId="2" name="_xlnm.Print_Area" vbProcedure="false">'SO 101 - Chodník'!$C$4:$J$76,'SO 101 - Chodník'!$C$82:$J$106,'SO 101 - Chodník'!$C$112:$K$449</definedName>
    <definedName function="false" hidden="false" localSheetId="2" name="_xlnm.Print_Titles" vbProcedure="false">'SO 101 - Chodník'!$124:$124</definedName>
    <definedName function="false" hidden="true" localSheetId="2" name="_xlnm._FilterDatabase" vbProcedure="false">'SO 101 - Chodník'!$C$124:$K$449</definedName>
    <definedName function="false" hidden="false" localSheetId="3" name="_xlnm.Print_Area" vbProcedure="false">'SO 102 - Obnova vozovky'!$C$4:$J$76,'SO 102 - Obnova vozovky'!$C$82:$J$103,'SO 102 - Obnova vozovky'!$C$109:$K$214</definedName>
    <definedName function="false" hidden="false" localSheetId="3" name="_xlnm.Print_Titles" vbProcedure="false">'SO 102 - Obnova vozovky'!$121:$121</definedName>
    <definedName function="false" hidden="true" localSheetId="3" name="_xlnm._FilterDatabase" vbProcedure="false">'SO 102 - Obnova vozovky'!$C$121:$K$214</definedName>
    <definedName function="false" hidden="false" localSheetId="4" name="_xlnm.Print_Area" vbProcedure="false">'SO 301 - Obnova dešťové k...'!$C$4:$J$76,'SO 301 - Obnova dešťové k...'!$C$82:$J$106,'SO 301 - Obnova dešťové k...'!$C$112:$K$365</definedName>
    <definedName function="false" hidden="false" localSheetId="4" name="_xlnm.Print_Titles" vbProcedure="false">'SO 301 - Obnova dešťové k...'!$124:$124</definedName>
    <definedName function="false" hidden="true" localSheetId="4" name="_xlnm._FilterDatabase" vbProcedure="false">'SO 301 - Obnova dešťové k...'!$C$124:$K$3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057" uniqueCount="1017">
  <si>
    <t xml:space="preserve">Export Komplet</t>
  </si>
  <si>
    <t xml:space="preserve">2.0</t>
  </si>
  <si>
    <t xml:space="preserve">ZAMOK</t>
  </si>
  <si>
    <t xml:space="preserve">False</t>
  </si>
  <si>
    <t xml:space="preserve">{87a3ebfb-7b24-4c69-b799-efa61d1e09aa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3114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Rekonstrukce chodníku podél silnice III/05722 v části Brňov</t>
  </si>
  <si>
    <t xml:space="preserve">KSO:</t>
  </si>
  <si>
    <t xml:space="preserve">CC-CZ:</t>
  </si>
  <si>
    <t xml:space="preserve">Místo:</t>
  </si>
  <si>
    <t xml:space="preserve">Valašské Meziříčí</t>
  </si>
  <si>
    <t xml:space="preserve">Datum:</t>
  </si>
  <si>
    <t xml:space="preserve">15. 12. 2022</t>
  </si>
  <si>
    <t xml:space="preserve">Zadavatel:</t>
  </si>
  <si>
    <t xml:space="preserve">IČ:</t>
  </si>
  <si>
    <t xml:space="preserve">00304387</t>
  </si>
  <si>
    <t xml:space="preserve">Město Valašské Meziříčí</t>
  </si>
  <si>
    <t xml:space="preserve">DIČ:</t>
  </si>
  <si>
    <t xml:space="preserve">CZ00304387</t>
  </si>
  <si>
    <t xml:space="preserve">Uchazeč:</t>
  </si>
  <si>
    <t xml:space="preserve">Vyplň údaj</t>
  </si>
  <si>
    <t xml:space="preserve">Projektant:</t>
  </si>
  <si>
    <t xml:space="preserve">05762669</t>
  </si>
  <si>
    <t xml:space="preserve">True</t>
  </si>
  <si>
    <t xml:space="preserve">via-pds s.r.o.</t>
  </si>
  <si>
    <t xml:space="preserve">CZ05762669</t>
  </si>
  <si>
    <t xml:space="preserve">Zpracovatel:</t>
  </si>
  <si>
    <t xml:space="preserve"> 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Ostatní a vedlejší náklady</t>
  </si>
  <si>
    <t xml:space="preserve">STA</t>
  </si>
  <si>
    <t xml:space="preserve">1</t>
  </si>
  <si>
    <t xml:space="preserve">{87e0ddc5-4e10-4378-ae5f-05fa7a3b3bb3}</t>
  </si>
  <si>
    <t xml:space="preserve">2</t>
  </si>
  <si>
    <t xml:space="preserve">SO 101</t>
  </si>
  <si>
    <t xml:space="preserve">Chodník</t>
  </si>
  <si>
    <t xml:space="preserve">{a963d4ac-bccf-446d-a6b2-d529b25d58db}</t>
  </si>
  <si>
    <t xml:space="preserve">SO 102</t>
  </si>
  <si>
    <t xml:space="preserve">Obnova vozovky</t>
  </si>
  <si>
    <t xml:space="preserve">{65882ad7-8a83-47d2-8a6a-d9e5d64c0bd5}</t>
  </si>
  <si>
    <t xml:space="preserve">SO 301</t>
  </si>
  <si>
    <t xml:space="preserve">Obnova dešťové kanalizace</t>
  </si>
  <si>
    <t xml:space="preserve">{46892935-54c4-4223-8735-e5349f19cd92}</t>
  </si>
  <si>
    <t xml:space="preserve">KRYCÍ LIST SOUPISU PRACÍ</t>
  </si>
  <si>
    <t xml:space="preserve">Objekt:</t>
  </si>
  <si>
    <t xml:space="preserve">0 - Ostatní a vedlejší náklady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OST - Ostatní</t>
  </si>
  <si>
    <t xml:space="preserve">VRN - Vedlejší rozpočtové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OST</t>
  </si>
  <si>
    <t xml:space="preserve">Ostatní</t>
  </si>
  <si>
    <t xml:space="preserve">4</t>
  </si>
  <si>
    <t xml:space="preserve">ROZPOCET</t>
  </si>
  <si>
    <t xml:space="preserve">K</t>
  </si>
  <si>
    <t xml:space="preserve">012103000</t>
  </si>
  <si>
    <t xml:space="preserve">Geodetické práce před výstavbou</t>
  </si>
  <si>
    <t xml:space="preserve">soubor</t>
  </si>
  <si>
    <t xml:space="preserve">CS ÚRS 2022 02</t>
  </si>
  <si>
    <t xml:space="preserve">1024</t>
  </si>
  <si>
    <t xml:space="preserve">-1749415804</t>
  </si>
  <si>
    <t xml:space="preserve">P</t>
  </si>
  <si>
    <t xml:space="preserve">Poznámka k položce:
- vytyčení stávajících inženýrských sítí
- zajištění vytyčení hranic sousedních pozemků</t>
  </si>
  <si>
    <t xml:space="preserve">012203000</t>
  </si>
  <si>
    <t xml:space="preserve">Geodetické práce při provádění stavby</t>
  </si>
  <si>
    <t xml:space="preserve">-761918490</t>
  </si>
  <si>
    <t xml:space="preserve">Poznámka k položce:
vytyčení stavby včetně dokladu o vytyčení stavby</t>
  </si>
  <si>
    <t xml:space="preserve">3</t>
  </si>
  <si>
    <t xml:space="preserve">012303000</t>
  </si>
  <si>
    <t xml:space="preserve">Geodetické práce po výstavbě</t>
  </si>
  <si>
    <t xml:space="preserve">986122284</t>
  </si>
  <si>
    <t xml:space="preserve">Poznámka k položce:
zaměření skutečného provedení stavby na podkladě aktuální katastrální mapy – 4x v tištěné podobě a 2x v digitální podobě včetně protokolu o akceptaci zakázky</t>
  </si>
  <si>
    <t xml:space="preserve">012303000.1</t>
  </si>
  <si>
    <t xml:space="preserve">Geodetické práce po výstavbě - geometrický plán</t>
  </si>
  <si>
    <t xml:space="preserve">-699451935</t>
  </si>
  <si>
    <t xml:space="preserve">Poznámka k položce:
geometrický plán dokončené stavby, GPL pro vymezení rozsahu věcného břemene a GPL pro rozdělení pozemků, apod., v tištěné podobě dle potřeby, min. však 6x</t>
  </si>
  <si>
    <t xml:space="preserve">5</t>
  </si>
  <si>
    <t xml:space="preserve">013254000</t>
  </si>
  <si>
    <t xml:space="preserve">Dokumentace skutečného provedení stavby</t>
  </si>
  <si>
    <t xml:space="preserve">949133443</t>
  </si>
  <si>
    <t xml:space="preserve">Poznámka k položce:
dokumentace skutečného provedení stavby – 2x v tištěné podobě a 2x v digitální podobě ve formátu PDF</t>
  </si>
  <si>
    <t xml:space="preserve">6</t>
  </si>
  <si>
    <t xml:space="preserve">034503000</t>
  </si>
  <si>
    <t xml:space="preserve">Informační tabule na staveništi</t>
  </si>
  <si>
    <t xml:space="preserve">373536976</t>
  </si>
  <si>
    <t xml:space="preserve">Poznámka k položce:
výroba a osazení v místě stavby informační tabule o stavbě a v případě dotační akce s logem poskytovatele dotace, příspěvku</t>
  </si>
  <si>
    <t xml:space="preserve">7</t>
  </si>
  <si>
    <t xml:space="preserve">042503000</t>
  </si>
  <si>
    <t xml:space="preserve">Plán BOZP na staveništi</t>
  </si>
  <si>
    <t xml:space="preserve">1665338738</t>
  </si>
  <si>
    <t xml:space="preserve">Poznámka k položce:
zabezpečení bezpečnosti a hygieny práce</t>
  </si>
  <si>
    <t xml:space="preserve">8</t>
  </si>
  <si>
    <t xml:space="preserve">043103000</t>
  </si>
  <si>
    <t xml:space="preserve">Zkoušky bez rozlišení</t>
  </si>
  <si>
    <t xml:space="preserve">651085478</t>
  </si>
  <si>
    <t xml:space="preserve">Poznámka k položce:
- zajištění všech nutných zkoušek (zkouška únosnosti,apod.),
- certifikáty a prohlášení o shodě použitých materiálů a výrobků,
- v případě SO kanalizace monitoring kanalizace se záznamem na DVD nosič a tlakové zkoušky
- v případě SO veřejné osvětlení revizní zprávu</t>
  </si>
  <si>
    <t xml:space="preserve">9</t>
  </si>
  <si>
    <t xml:space="preserve">049103000</t>
  </si>
  <si>
    <t xml:space="preserve">Náklady vzniklé v souvislosti s realizací stavby</t>
  </si>
  <si>
    <t xml:space="preserve">1944337023</t>
  </si>
  <si>
    <t xml:space="preserve">Poznámka k položce:
- informování o zahájení stavby dotčené orgány a správce sítí v souladu s jejich vyjádřeními a stanovisky a splnění ostatních podmínek z těchto vyjádření vyplývající
- informování majitelů sousedních nemovitostí o zahájení stavby a projednání technického provedení díla s vlastníky sousedních nemovitostí v blízkosti těchto nemovitostí včetně sjezdů na nemovitosti, o tomto provést zápis
- opatření k ochraně životního prostředí</t>
  </si>
  <si>
    <t xml:space="preserve">10</t>
  </si>
  <si>
    <t xml:space="preserve">049303000</t>
  </si>
  <si>
    <t xml:space="preserve">Náklady vzniklé v souvislosti s předáním stavby</t>
  </si>
  <si>
    <t xml:space="preserve">1660662948</t>
  </si>
  <si>
    <t xml:space="preserve">Poznámka k položce:
- účast na řízení stavebního úřadu o užívání dokončené stavby, případně o vydání kolaudačního souhlasu a odstranění případných vad zjištěných stavebním úřadem v daném řízení
- po dokončení prací předávací protokol o předání a převzetí dotčených pozemků třetích osob
- protokol o řádném provedení stavby dle schválené projektové dokumentace; doklad o nakládání s odpady</t>
  </si>
  <si>
    <t xml:space="preserve">11</t>
  </si>
  <si>
    <t xml:space="preserve">051002000</t>
  </si>
  <si>
    <t xml:space="preserve">Pojistné</t>
  </si>
  <si>
    <t xml:space="preserve">892657808</t>
  </si>
  <si>
    <t xml:space="preserve">12</t>
  </si>
  <si>
    <t xml:space="preserve">072103001</t>
  </si>
  <si>
    <t xml:space="preserve">Projednání DIO a zajištění DIR komunikace</t>
  </si>
  <si>
    <t xml:space="preserve">-865990684</t>
  </si>
  <si>
    <t xml:space="preserve">Poznámka k položce:
zajištění potřebných povolení k realizaci stavby (zvláštní užívání komunikace, přechodné dopravní značení, uzavírky a objížďky, apod., včetně všech poplatků s tímto spojených) a montáž a demontáž přechodného dopravního značení</t>
  </si>
  <si>
    <t xml:space="preserve">13</t>
  </si>
  <si>
    <t xml:space="preserve">094002000</t>
  </si>
  <si>
    <t xml:space="preserve">Ostatní náklady související s výstavbou</t>
  </si>
  <si>
    <t xml:space="preserve">-397341409</t>
  </si>
  <si>
    <t xml:space="preserve">Poznámka k položce:
- uvedení všech povrchů dotčených prováděním díla do původního stavu
- spotřeba médií (např. energií vody)</t>
  </si>
  <si>
    <t xml:space="preserve">VRN</t>
  </si>
  <si>
    <t xml:space="preserve">Vedlejší rozpočtové náklady</t>
  </si>
  <si>
    <t xml:space="preserve">14</t>
  </si>
  <si>
    <t xml:space="preserve">032903000</t>
  </si>
  <si>
    <t xml:space="preserve">Vybudování, zprovoznění, vlastní provoz, údržba, likvidace a vyklizení zařízení staveniště</t>
  </si>
  <si>
    <t xml:space="preserve">156913116</t>
  </si>
  <si>
    <t xml:space="preserve">Poznámka k položce:
Náklady na energie pro ZS včetně dodávky vody pro mechanizaci, ostraha a oplocení zařízení staveniště.</t>
  </si>
  <si>
    <t xml:space="preserve">SO 101 - Chodník</t>
  </si>
  <si>
    <t xml:space="preserve">HSV - Práce a dodávky HSV</t>
  </si>
  <si>
    <t xml:space="preserve">    1 - Zemní práce</t>
  </si>
  <si>
    <t xml:space="preserve">    3 - Svislé a kompletní konstrukce</t>
  </si>
  <si>
    <t xml:space="preserve">    5 - Komunikace pozem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HSV</t>
  </si>
  <si>
    <t xml:space="preserve">Práce a dodávky HSV</t>
  </si>
  <si>
    <t xml:space="preserve">Zemní práce</t>
  </si>
  <si>
    <t xml:space="preserve">111211101</t>
  </si>
  <si>
    <t xml:space="preserve">Odstranění křovin a stromů průměru kmene do 100 mm i s kořeny sklonu terénu do 1:5 ručně</t>
  </si>
  <si>
    <t xml:space="preserve">m2</t>
  </si>
  <si>
    <t xml:space="preserve">1947742307</t>
  </si>
  <si>
    <t xml:space="preserve">VV</t>
  </si>
  <si>
    <t xml:space="preserve">"odstranění křovin a náletových dřevin v místě stavby =" 10,0</t>
  </si>
  <si>
    <t xml:space="preserve">Součet</t>
  </si>
  <si>
    <t xml:space="preserve">111251111</t>
  </si>
  <si>
    <t xml:space="preserve">Drcení ořezaných větví D do 100 mm s odvozem do 20 km</t>
  </si>
  <si>
    <t xml:space="preserve">m3</t>
  </si>
  <si>
    <t xml:space="preserve">-821852312</t>
  </si>
  <si>
    <t xml:space="preserve">"odstraněné křoviny =" 0,20</t>
  </si>
  <si>
    <t xml:space="preserve">"z ořezaného žívého plotu =" 0,20</t>
  </si>
  <si>
    <t xml:space="preserve">113105113</t>
  </si>
  <si>
    <t xml:space="preserve">Rozebrání dlažeb z lomového kamene kladených na MC vyspárované MC</t>
  </si>
  <si>
    <t xml:space="preserve">-1711198327</t>
  </si>
  <si>
    <t xml:space="preserve">"rozebrání stávajícího kamenného opevnění svahu u parc.č. 490 a 493/1 =" 45,50</t>
  </si>
  <si>
    <t xml:space="preserve">113106132</t>
  </si>
  <si>
    <t xml:space="preserve">Rozebrání dlažeb z betonových nebo kamenných dlaždic komunikací pro pěší strojně pl do 50 m2</t>
  </si>
  <si>
    <t xml:space="preserve">-2119556059</t>
  </si>
  <si>
    <t xml:space="preserve">"rozebrání stávajícího chodníku z bet. dlažby - u AZ =" 15,0</t>
  </si>
  <si>
    <t xml:space="preserve">"odstranění stávajících vjezdů z bet. dlažby =" 12,20</t>
  </si>
  <si>
    <t xml:space="preserve">113107162</t>
  </si>
  <si>
    <t xml:space="preserve">Odstranění podkladu z kameniva drceného tl přes 100 do 200 mm strojně pl přes 50 do 200 m2</t>
  </si>
  <si>
    <t xml:space="preserve">-14197932</t>
  </si>
  <si>
    <t xml:space="preserve">odstranění stávajících zpevněných vjezdů z živičným krytem</t>
  </si>
  <si>
    <t xml:space="preserve">"odstranění podkladní vrstvy v tl. 0,27-0,12=0,15m =" 83,50</t>
  </si>
  <si>
    <t xml:space="preserve">113107163</t>
  </si>
  <si>
    <t xml:space="preserve">Odstranění podkladu z kameniva drceného tl přes 200 do 300 mm strojně pl přes 50 do 200 m2</t>
  </si>
  <si>
    <t xml:space="preserve">-774349304</t>
  </si>
  <si>
    <t xml:space="preserve">odstranění stávajících nezpevněných vjezdů </t>
  </si>
  <si>
    <t xml:space="preserve">"odstranění stávajícího povrchu do hl. 0,27m =" 85,0</t>
  </si>
  <si>
    <t xml:space="preserve">113107183</t>
  </si>
  <si>
    <t xml:space="preserve">Odstranění podkladu živičného tl přes 100 do 150 mm strojně pl přes 50 do 200 m2</t>
  </si>
  <si>
    <t xml:space="preserve">-1622616407</t>
  </si>
  <si>
    <t xml:space="preserve">"odstranění živičné vrstvy v odhadované tl. 12 cm =" 83,50</t>
  </si>
  <si>
    <t xml:space="preserve">113107232</t>
  </si>
  <si>
    <t xml:space="preserve">Odstranění podkladu z betonu prostého tl přes 150 do 300 mm strojně pl přes 200 m2</t>
  </si>
  <si>
    <t xml:space="preserve">-1589861452</t>
  </si>
  <si>
    <t xml:space="preserve">odstranění stávajícího chodníku z živičným krytem</t>
  </si>
  <si>
    <t xml:space="preserve">"odstranění podkladu v tl. 20 cm chodníku s živičným krytem =" 252,0</t>
  </si>
  <si>
    <t xml:space="preserve">113107241</t>
  </si>
  <si>
    <t xml:space="preserve">Odstranění podkladu živičného tl 50 mm strojně pl přes 200 m2</t>
  </si>
  <si>
    <t xml:space="preserve">-1691213841</t>
  </si>
  <si>
    <t xml:space="preserve">"odstranění stávajícího chodníku z živičným krytem, odhad.tl. 5 cm =" 252,0</t>
  </si>
  <si>
    <t xml:space="preserve">113107322</t>
  </si>
  <si>
    <t xml:space="preserve">Odstranění podkladu z kameniva drceného tl přes 100 do 200 mm strojně pl do 50 m2</t>
  </si>
  <si>
    <t xml:space="preserve">623694588</t>
  </si>
  <si>
    <t xml:space="preserve">"rozebrání stávajícího chodníku z bet. dlažby-odstranění lože a podkladu, u AZ =" 15,0</t>
  </si>
  <si>
    <t xml:space="preserve">"odstranění stávajících vjezdů z bet. dlažby-odstranění podkladu v tl. cca 0,15 m =" 12,20</t>
  </si>
  <si>
    <t xml:space="preserve">"odstranění stávajících vjezdů z betonu-odstranění podkladu v tl. cca 0,12 m =" 19,0</t>
  </si>
  <si>
    <t xml:space="preserve">113107331</t>
  </si>
  <si>
    <t xml:space="preserve">Odstranění podkladu z betonu prostého tl přes 100 do 150 mm strojně pl do 50 m2</t>
  </si>
  <si>
    <t xml:space="preserve">698836353</t>
  </si>
  <si>
    <t xml:space="preserve">"odstranění stávajících vjezdů z betonu, odhad.tl. 0,15 m =" 19,0</t>
  </si>
  <si>
    <t xml:space="preserve">113201112</t>
  </si>
  <si>
    <t xml:space="preserve">Vytrhání obrub silničních ležatých</t>
  </si>
  <si>
    <t xml:space="preserve">m</t>
  </si>
  <si>
    <t xml:space="preserve">467007446</t>
  </si>
  <si>
    <t xml:space="preserve">"demontáž stávajícího obrubníku OP1 vč. uložení pro zpětné použití =" 7,0</t>
  </si>
  <si>
    <t xml:space="preserve">113202111</t>
  </si>
  <si>
    <t xml:space="preserve">Vytrhání obrub krajníků obrubníků stojatých</t>
  </si>
  <si>
    <t xml:space="preserve">-585673605</t>
  </si>
  <si>
    <t xml:space="preserve">"odstranění stáv. bet. obrubníku 15/25 u AZ =" 2,0</t>
  </si>
  <si>
    <t xml:space="preserve">"odstranění stáv. bet. obrubníku 10/20 pro zpětné použití, u AZ =" 9,5</t>
  </si>
  <si>
    <t xml:space="preserve">"odstranění stávajícího bet. obrubníku vč. lože =" 230,0</t>
  </si>
  <si>
    <t xml:space="preserve">121151103</t>
  </si>
  <si>
    <t xml:space="preserve">Sejmutí ornice plochy do 100 m2 tl vrstvy do 200 mm strojně</t>
  </si>
  <si>
    <t xml:space="preserve">-774215454</t>
  </si>
  <si>
    <t xml:space="preserve">"sejmutí ornice v tl. 0,20 m =" 94,0</t>
  </si>
  <si>
    <t xml:space="preserve">129951113</t>
  </si>
  <si>
    <t xml:space="preserve">Bourání zdiva kamenného v odkopávkách nebo prokopávkách na MC strojně</t>
  </si>
  <si>
    <t xml:space="preserve">-1936935899</t>
  </si>
  <si>
    <t xml:space="preserve">"odstranění stávající kamenné zárubní zídky v. 0,5m u parc.č. 484 =" 26,0*0,4*1,2</t>
  </si>
  <si>
    <t xml:space="preserve">16</t>
  </si>
  <si>
    <t xml:space="preserve">129951121</t>
  </si>
  <si>
    <t xml:space="preserve">Bourání zdiva z betonu prostého neprokládaného v odkopávkách nebo prokopávkách strojně</t>
  </si>
  <si>
    <t xml:space="preserve">-391749609</t>
  </si>
  <si>
    <t xml:space="preserve">"odstranění stáv. bet. zárubní zídky, rozměry cca =" 9,0*0,40*1,0</t>
  </si>
  <si>
    <t xml:space="preserve">17</t>
  </si>
  <si>
    <t xml:space="preserve">132254103</t>
  </si>
  <si>
    <t xml:space="preserve">Hloubení rýh zapažených š do 800 mm v hornině třídy těžitelnosti I skupiny 3 objem do 100 m3 strojně</t>
  </si>
  <si>
    <t xml:space="preserve">-1093944237</t>
  </si>
  <si>
    <t xml:space="preserve">"výkop ve svahu pro palisádu s ponecháním výkopku na místě pro zpětného zásypu=" 84,60</t>
  </si>
  <si>
    <t xml:space="preserve">"výkop ve svahu pro palisádu (odvoz na skládku) =" 19,60</t>
  </si>
  <si>
    <t xml:space="preserve">18</t>
  </si>
  <si>
    <t xml:space="preserve">151101101</t>
  </si>
  <si>
    <t xml:space="preserve">Zřízení příložného pažení a rozepření stěn rýh hl do 2 m</t>
  </si>
  <si>
    <t xml:space="preserve">1381691228</t>
  </si>
  <si>
    <t xml:space="preserve">"pažení pro výkop palisádových zídek =" 1,50 * 94,0</t>
  </si>
  <si>
    <t xml:space="preserve">19</t>
  </si>
  <si>
    <t xml:space="preserve">151101111</t>
  </si>
  <si>
    <t xml:space="preserve">Odstranění příložného pažení a rozepření stěn rýh hl do 2 m</t>
  </si>
  <si>
    <t xml:space="preserve">963936989</t>
  </si>
  <si>
    <t xml:space="preserve">20</t>
  </si>
  <si>
    <t xml:space="preserve">162651111</t>
  </si>
  <si>
    <t xml:space="preserve">Vodorovné přemístění přes 3 000 do 4000 m výkopku/sypaniny z horniny třídy těžitelnosti I skupiny 1 až 3</t>
  </si>
  <si>
    <t xml:space="preserve">884793143</t>
  </si>
  <si>
    <t xml:space="preserve">"odvoz sejmuté ornice na mezideponii =" 0,2*94,0</t>
  </si>
  <si>
    <t xml:space="preserve">"dovoz ornice z mezideponie =" 18,00</t>
  </si>
  <si>
    <t xml:space="preserve">162751117</t>
  </si>
  <si>
    <t xml:space="preserve">Vodorovné přemístění přes 9 000 do 10000 m výkopku/sypaniny z horniny třídy těžitelnosti I skupiny 1 až 3</t>
  </si>
  <si>
    <t xml:space="preserve">1032431610</t>
  </si>
  <si>
    <t xml:space="preserve">"přebytečný zemina z výkopu pro palisády =" 19,60</t>
  </si>
  <si>
    <t xml:space="preserve">22</t>
  </si>
  <si>
    <t xml:space="preserve">162751119</t>
  </si>
  <si>
    <t xml:space="preserve">Příplatek k vodorovnému přemístění výkopku/sypaniny z horniny třídy těžitelnosti I skupiny 1 až 3 ZKD 1000 m přes 10000 m</t>
  </si>
  <si>
    <t xml:space="preserve">1762004733</t>
  </si>
  <si>
    <t xml:space="preserve">předpokládaná vzdálenost 15 km</t>
  </si>
  <si>
    <t xml:space="preserve">"přebytečný zemina z výkopu pro palisády =" (15-10)*19,60</t>
  </si>
  <si>
    <t xml:space="preserve">23</t>
  </si>
  <si>
    <t xml:space="preserve">167151101</t>
  </si>
  <si>
    <t xml:space="preserve">Nakládání výkopku z hornin třídy těžitelnosti I skupiny 1 až 3 do 100 m3</t>
  </si>
  <si>
    <t xml:space="preserve">225206073</t>
  </si>
  <si>
    <t xml:space="preserve">"naložení ornice na mezideponii pro zpětné ohumusování =" 0,10*179,7</t>
  </si>
  <si>
    <t xml:space="preserve">24</t>
  </si>
  <si>
    <t xml:space="preserve">171201231</t>
  </si>
  <si>
    <t xml:space="preserve">Poplatek za uložení zeminy a kamení na recyklační skládce (skládkovné) kód odpadu 17 05 04</t>
  </si>
  <si>
    <t xml:space="preserve">t</t>
  </si>
  <si>
    <t xml:space="preserve">541654735</t>
  </si>
  <si>
    <t xml:space="preserve">"přebytečný zemina z výkopu pro palisády =" 1,65*19,60</t>
  </si>
  <si>
    <t xml:space="preserve">25</t>
  </si>
  <si>
    <t xml:space="preserve">171251201</t>
  </si>
  <si>
    <t xml:space="preserve">Uložení sypaniny na skládky nebo meziskládky</t>
  </si>
  <si>
    <t xml:space="preserve">1996302947</t>
  </si>
  <si>
    <t xml:space="preserve">26</t>
  </si>
  <si>
    <t xml:space="preserve">174151101</t>
  </si>
  <si>
    <t xml:space="preserve">Zásyp jam, šachet rýh nebo kolem objektů sypaninou se zhutněním</t>
  </si>
  <si>
    <t xml:space="preserve">737559435</t>
  </si>
  <si>
    <t xml:space="preserve">"zásyp ponechaným výkopkem =" 84,60</t>
  </si>
  <si>
    <t xml:space="preserve">27</t>
  </si>
  <si>
    <t xml:space="preserve">181152302</t>
  </si>
  <si>
    <t xml:space="preserve">Úprava pláně pro silnice a dálnice v zářezech se zhutněním</t>
  </si>
  <si>
    <t xml:space="preserve">-1762064736</t>
  </si>
  <si>
    <t xml:space="preserve">"nový chodníku u AZ =" 17,0</t>
  </si>
  <si>
    <t xml:space="preserve">"nový chodník a vjezdy =" 177,4+25,5+91,0+5,2+120,9+93,0</t>
  </si>
  <si>
    <t xml:space="preserve">28</t>
  </si>
  <si>
    <t xml:space="preserve">181351103</t>
  </si>
  <si>
    <t xml:space="preserve">Rozprostření ornice tl vrstvy do 200 mm pl přes 100 do 500 m2 v rovině nebo ve svahu do 1:5 strojně</t>
  </si>
  <si>
    <t xml:space="preserve">60144011</t>
  </si>
  <si>
    <t xml:space="preserve">úprava ploch, ohumusování v tl. 100 mm</t>
  </si>
  <si>
    <t xml:space="preserve">"obnova dotčených ploch =" 179,70</t>
  </si>
  <si>
    <t xml:space="preserve">29</t>
  </si>
  <si>
    <t xml:space="preserve">181411121</t>
  </si>
  <si>
    <t xml:space="preserve">Založení lučního trávníku výsevem pl do 1000 m2 v rovině a ve svahu do 1:5</t>
  </si>
  <si>
    <t xml:space="preserve">-739591083</t>
  </si>
  <si>
    <t xml:space="preserve">30</t>
  </si>
  <si>
    <t xml:space="preserve">M</t>
  </si>
  <si>
    <t xml:space="preserve">005724720</t>
  </si>
  <si>
    <t xml:space="preserve">osivo směs travní krajinná-rovinná</t>
  </si>
  <si>
    <t xml:space="preserve">kg</t>
  </si>
  <si>
    <t xml:space="preserve">1207855755</t>
  </si>
  <si>
    <t xml:space="preserve">"spotřeba - obnova dotčených ploch =" 0,035*179,70</t>
  </si>
  <si>
    <t xml:space="preserve">31</t>
  </si>
  <si>
    <t xml:space="preserve">183403114</t>
  </si>
  <si>
    <t xml:space="preserve">Obdělání půdy kultivátorováním v rovině a svahu do 1:5</t>
  </si>
  <si>
    <t xml:space="preserve">-1640358794</t>
  </si>
  <si>
    <t xml:space="preserve">32</t>
  </si>
  <si>
    <t xml:space="preserve">183403153</t>
  </si>
  <si>
    <t xml:space="preserve">Obdělání půdy hrabáním v rovině a svahu do 1:5</t>
  </si>
  <si>
    <t xml:space="preserve">-194410359</t>
  </si>
  <si>
    <t xml:space="preserve">33</t>
  </si>
  <si>
    <t xml:space="preserve">183403161</t>
  </si>
  <si>
    <t xml:space="preserve">Obdělání půdy válením v rovině a svahu do 1:5</t>
  </si>
  <si>
    <t xml:space="preserve">-456841704</t>
  </si>
  <si>
    <t xml:space="preserve">34</t>
  </si>
  <si>
    <t xml:space="preserve">184803112</t>
  </si>
  <si>
    <t xml:space="preserve">Řez a tvarování živých plotů přímých v přes 0,8 do 1,5 m a š do 1,0 m s odvozem odpadu do 20 km</t>
  </si>
  <si>
    <t xml:space="preserve">590388137</t>
  </si>
  <si>
    <t xml:space="preserve">"ořezání stávajícího živého plotu u parc.č. 492 =" 7,50</t>
  </si>
  <si>
    <t xml:space="preserve">Svislé a kompletní konstrukce</t>
  </si>
  <si>
    <t xml:space="preserve">35</t>
  </si>
  <si>
    <t xml:space="preserve">339921133</t>
  </si>
  <si>
    <t xml:space="preserve">Osazování betonových palisád do betonového základu v řadě výšky prvku přes 1 do 1,5 m</t>
  </si>
  <si>
    <t xml:space="preserve">1205775357</t>
  </si>
  <si>
    <t xml:space="preserve">"nová palisáda z bet. prvků š. 0,16m (celk. v. 1,2m) =" 94,0</t>
  </si>
  <si>
    <t xml:space="preserve">36</t>
  </si>
  <si>
    <t xml:space="preserve">59228411.1</t>
  </si>
  <si>
    <t xml:space="preserve">palisáda betonová přírodní 160x160x1200mm</t>
  </si>
  <si>
    <t xml:space="preserve">kus</t>
  </si>
  <si>
    <t xml:space="preserve">vlastní</t>
  </si>
  <si>
    <t xml:space="preserve">-1289565388</t>
  </si>
  <si>
    <t xml:space="preserve">"spotřeba =" 1,01*(94,0/0,16)</t>
  </si>
  <si>
    <t xml:space="preserve">Komunikace pozemní</t>
  </si>
  <si>
    <t xml:space="preserve">37</t>
  </si>
  <si>
    <t xml:space="preserve">564851111</t>
  </si>
  <si>
    <t xml:space="preserve">Podklad ze štěrkodrtě ŠD plochy přes 100 m2 tl 150 mm</t>
  </si>
  <si>
    <t xml:space="preserve">-1983766858</t>
  </si>
  <si>
    <t xml:space="preserve">nový chodník u AZ</t>
  </si>
  <si>
    <t xml:space="preserve">"bet. dlažba 10/20, u AZ =" 14,40</t>
  </si>
  <si>
    <t xml:space="preserve">"reliéfní bet. dlažba 10/20 u AZ =" 1,50</t>
  </si>
  <si>
    <t xml:space="preserve">"rovinná bet. dlažba 25/25 u AZ =" 1,10</t>
  </si>
  <si>
    <t xml:space="preserve">Mezisoučet</t>
  </si>
  <si>
    <t xml:space="preserve">nový chodník</t>
  </si>
  <si>
    <t xml:space="preserve">"bet. dlažba 10/20 =" 177,4</t>
  </si>
  <si>
    <t xml:space="preserve">nové chodníky v místě vjezdů</t>
  </si>
  <si>
    <t xml:space="preserve">"reliéfní bet. dlažba 10/20 =" 25,50</t>
  </si>
  <si>
    <t xml:space="preserve">"rovinná bet. dlažba 25/25 =" 91,0</t>
  </si>
  <si>
    <t xml:space="preserve">" bet. dlažba umělé vodící linie =" 5,20</t>
  </si>
  <si>
    <t xml:space="preserve">"bet. dlažba 10/20 =" 120,9+93,0</t>
  </si>
  <si>
    <t xml:space="preserve">38</t>
  </si>
  <si>
    <t xml:space="preserve">596211112</t>
  </si>
  <si>
    <t xml:space="preserve">Kladení zámkové dlažby komunikací pro pěší ručně tl 60 mm skupiny A pl přes 100 do 300 m2</t>
  </si>
  <si>
    <t xml:space="preserve">1275615738</t>
  </si>
  <si>
    <t xml:space="preserve">"nový chodník - dlažba 10/20 =" 177,40</t>
  </si>
  <si>
    <t xml:space="preserve">39</t>
  </si>
  <si>
    <t xml:space="preserve">59245018</t>
  </si>
  <si>
    <t xml:space="preserve">dlažba tvar obdélník betonová 200x100x60mm přírodní</t>
  </si>
  <si>
    <t xml:space="preserve">1754828108</t>
  </si>
  <si>
    <t xml:space="preserve">"spotřeba =" 1,03*14,4</t>
  </si>
  <si>
    <t xml:space="preserve">"spotřeba =" 1,02*177,40</t>
  </si>
  <si>
    <t xml:space="preserve">40</t>
  </si>
  <si>
    <t xml:space="preserve">59245006</t>
  </si>
  <si>
    <t xml:space="preserve">dlažba tvar obdélník betonová pro nevidomé 200x100x60mm barevná</t>
  </si>
  <si>
    <t xml:space="preserve">974858743</t>
  </si>
  <si>
    <t xml:space="preserve">"spotřeba =" 1,03*1,50</t>
  </si>
  <si>
    <t xml:space="preserve">41</t>
  </si>
  <si>
    <t xml:space="preserve">592450R</t>
  </si>
  <si>
    <t xml:space="preserve">rovinná bet. dlažba 60 mm 25/25 bez fazety</t>
  </si>
  <si>
    <t xml:space="preserve">-1088338818</t>
  </si>
  <si>
    <t xml:space="preserve">"spotřeba =" 1,03*1,10</t>
  </si>
  <si>
    <t xml:space="preserve">42</t>
  </si>
  <si>
    <t xml:space="preserve">596211124</t>
  </si>
  <si>
    <t xml:space="preserve">Příplatek za kombinaci dvou barev u kladení betonových dlažeb komunikací pro pěší ručně tl 60 mm skupiny B</t>
  </si>
  <si>
    <t xml:space="preserve">-2138458245</t>
  </si>
  <si>
    <t xml:space="preserve">1,5+1,1</t>
  </si>
  <si>
    <t xml:space="preserve">43</t>
  </si>
  <si>
    <t xml:space="preserve">596211212</t>
  </si>
  <si>
    <t xml:space="preserve">Kladení zámkové dlažby komunikací pro pěší ručně tl 80 mm skupiny A pl přes 100 do 300 m2</t>
  </si>
  <si>
    <t xml:space="preserve">-349238531</t>
  </si>
  <si>
    <t xml:space="preserve">"nový chodník v místech vjezdů a místě pro př. z bet. dlažby-reliéfní bet. dlažba 10/20="25,50</t>
  </si>
  <si>
    <t xml:space="preserve">"nový chodník v místě vjezdu z bet. dlažby-rovinná bet. dlažba 25/25=" 91,0</t>
  </si>
  <si>
    <t xml:space="preserve">"nový chodník v místě vjezdu z bet. dlažby-bet. dlažba umělé vodící linie=" 5,20</t>
  </si>
  <si>
    <t xml:space="preserve">"nový chodník v místě vjezdu z bet. dlažby-bet. dlažba 10/20=" 120,9</t>
  </si>
  <si>
    <t xml:space="preserve">"nový vjezd z bet. dlažby-bet. dlažba 10/20=" 93,0</t>
  </si>
  <si>
    <t xml:space="preserve">44</t>
  </si>
  <si>
    <t xml:space="preserve">59245226</t>
  </si>
  <si>
    <t xml:space="preserve">dlažba tvar obdélník betonová pro nevidomé 200x100x80mm barevná</t>
  </si>
  <si>
    <t xml:space="preserve">-1908686135</t>
  </si>
  <si>
    <t xml:space="preserve">"spotřeba =" 1,03*25,50</t>
  </si>
  <si>
    <t xml:space="preserve">45</t>
  </si>
  <si>
    <t xml:space="preserve">592450R1</t>
  </si>
  <si>
    <t xml:space="preserve">rovinná bet. dlažba 80 mm 25/25 bez fazety</t>
  </si>
  <si>
    <t xml:space="preserve">1699336048</t>
  </si>
  <si>
    <t xml:space="preserve">"spotřeba =" 1,03*91,0</t>
  </si>
  <si>
    <t xml:space="preserve">46</t>
  </si>
  <si>
    <t xml:space="preserve">592450R3</t>
  </si>
  <si>
    <t xml:space="preserve">bet. dlažba umělé vodící linie 80 mm 20/20</t>
  </si>
  <si>
    <t xml:space="preserve">-725674413</t>
  </si>
  <si>
    <t xml:space="preserve">"spotřeba =" 1,03*5,20</t>
  </si>
  <si>
    <t xml:space="preserve">47</t>
  </si>
  <si>
    <t xml:space="preserve">59245020</t>
  </si>
  <si>
    <t xml:space="preserve">dlažba tvar obdélník betonová 200x100x80mm přírodní</t>
  </si>
  <si>
    <t xml:space="preserve">-1595597432</t>
  </si>
  <si>
    <t xml:space="preserve">"spotřeba =" 1,02*120,9</t>
  </si>
  <si>
    <t xml:space="preserve">"spotřeba =" 1,02*93,0</t>
  </si>
  <si>
    <t xml:space="preserve">48</t>
  </si>
  <si>
    <t xml:space="preserve">596211234</t>
  </si>
  <si>
    <t xml:space="preserve">Příplatek za kombinaci dvou barev u kladení betonových dlažeb komunikací pro pěší ručně tl 80 mm skupiny C</t>
  </si>
  <si>
    <t xml:space="preserve">1614136184</t>
  </si>
  <si>
    <t xml:space="preserve">25,5+91,0+5,2</t>
  </si>
  <si>
    <t xml:space="preserve">Ostatní konstrukce a práce, bourání</t>
  </si>
  <si>
    <t xml:space="preserve">49</t>
  </si>
  <si>
    <t xml:space="preserve">916131213</t>
  </si>
  <si>
    <t xml:space="preserve">Osazení silničního obrubníku betonového stojatého s boční opěrou do lože z betonu prostého</t>
  </si>
  <si>
    <t xml:space="preserve">-19775362</t>
  </si>
  <si>
    <t xml:space="preserve">"nový bet. obrubník 15/25 do bet. lože - v. 0,02 / 0,05 / 0,12 =" 300,0</t>
  </si>
  <si>
    <t xml:space="preserve">50</t>
  </si>
  <si>
    <t xml:space="preserve">59217031</t>
  </si>
  <si>
    <t xml:space="preserve">obrubník betonový silniční 1000x150x250mm</t>
  </si>
  <si>
    <t xml:space="preserve">1231682162</t>
  </si>
  <si>
    <t xml:space="preserve">"spotřeba =" 1,01*300,0</t>
  </si>
  <si>
    <t xml:space="preserve">51</t>
  </si>
  <si>
    <t xml:space="preserve">916231213</t>
  </si>
  <si>
    <t xml:space="preserve">Osazení chodníkového obrubníku betonového stojatého s boční opěrou do lože z betonu prostého</t>
  </si>
  <si>
    <t xml:space="preserve">-1523881946</t>
  </si>
  <si>
    <t xml:space="preserve">využití vybouraných obrub</t>
  </si>
  <si>
    <t xml:space="preserve">"zpětná pokládka obrubníku 10/25 v. 0,06m u AZ =" 9,5</t>
  </si>
  <si>
    <t xml:space="preserve">s dodávkou nových obrubníků</t>
  </si>
  <si>
    <t xml:space="preserve">"nový obrubník 10/25 do bet. lože v. 0,06m u AZ =" 1,5</t>
  </si>
  <si>
    <t xml:space="preserve">"nový obrubník 10/25 do bet. lože v. 0,06m =" 158,0</t>
  </si>
  <si>
    <t xml:space="preserve">"nový bet. obrubník 10/25 do bet. lože v. 0,00m v místech vjezdů (na rozhranní vjezdu a průběžného chodníku) =" 48,0</t>
  </si>
  <si>
    <t xml:space="preserve">"nový bet. obrubník 10/25 do bet. lože v. 0,00m v místech vjezdů, lemování vjezdu =" 91,0</t>
  </si>
  <si>
    <t xml:space="preserve">52</t>
  </si>
  <si>
    <t xml:space="preserve">59217017</t>
  </si>
  <si>
    <t xml:space="preserve">obrubník betonový chodníkový 1000x100x250mm</t>
  </si>
  <si>
    <t xml:space="preserve">-1284908612</t>
  </si>
  <si>
    <t xml:space="preserve">"spotřeba =" 1,01 * 298,50</t>
  </si>
  <si>
    <t xml:space="preserve">53</t>
  </si>
  <si>
    <t xml:space="preserve">916241113</t>
  </si>
  <si>
    <t xml:space="preserve">Osazení obrubníku kamenného ležatého s boční opěrou do lože z betonu prostého</t>
  </si>
  <si>
    <t xml:space="preserve">-1561260553</t>
  </si>
  <si>
    <t xml:space="preserve">"nový obrubník OP1 - obloukový (R=6m) =" 3,2</t>
  </si>
  <si>
    <t xml:space="preserve">"zpětná pokládka obrubníku OP1 do nového bet. lože, u AZ =" 9,0-3,2</t>
  </si>
  <si>
    <t xml:space="preserve">54</t>
  </si>
  <si>
    <t xml:space="preserve">58380440</t>
  </si>
  <si>
    <t xml:space="preserve">obrubník kamenný žulový obloukový R 5-10m 320x240mm</t>
  </si>
  <si>
    <t xml:space="preserve">-966329294</t>
  </si>
  <si>
    <t xml:space="preserve">"spotřeba =" 1,01 * 3,20</t>
  </si>
  <si>
    <t xml:space="preserve">55</t>
  </si>
  <si>
    <t xml:space="preserve">919726122</t>
  </si>
  <si>
    <t xml:space="preserve">Geotextilie pro ochranu, separaci a filtraci netkaná měrná hm přes 200 do 300 g/m2</t>
  </si>
  <si>
    <t xml:space="preserve">-580989785</t>
  </si>
  <si>
    <t xml:space="preserve">"nový chodníku u AZ, separační geotextilie 300g/m2 =" 17,0</t>
  </si>
  <si>
    <t xml:space="preserve">56</t>
  </si>
  <si>
    <t xml:space="preserve">979024443</t>
  </si>
  <si>
    <t xml:space="preserve">Očištění vybouraných obrubníků a krajníků silničních</t>
  </si>
  <si>
    <t xml:space="preserve">98085951</t>
  </si>
  <si>
    <t xml:space="preserve">"očištění oburb OP1 =" 7,0</t>
  </si>
  <si>
    <t xml:space="preserve">"očištění odstraněných bet. obrubníku 10/20 pro zpětné použití, u AZ =" 9,5</t>
  </si>
  <si>
    <t xml:space="preserve">57</t>
  </si>
  <si>
    <t xml:space="preserve">990-001R</t>
  </si>
  <si>
    <t xml:space="preserve">Úprava oplocení</t>
  </si>
  <si>
    <t xml:space="preserve">-1291298192</t>
  </si>
  <si>
    <t xml:space="preserve">"úprava oplocení v dl. 28m u parc.č. 488 v koordinaci s majitelem =" 28,0</t>
  </si>
  <si>
    <t xml:space="preserve">997</t>
  </si>
  <si>
    <t xml:space="preserve">Přesun sutě</t>
  </si>
  <si>
    <t xml:space="preserve">58</t>
  </si>
  <si>
    <t xml:space="preserve">997221551</t>
  </si>
  <si>
    <t xml:space="preserve">Vodorovná doprava suti ze sypkých materiálů do 1 km</t>
  </si>
  <si>
    <t xml:space="preserve">-1747226839</t>
  </si>
  <si>
    <t xml:space="preserve">"rozebrání stávajícího chodníku z bet. dlažby-odstranění lože a podkladu, u AZ =" 0,290*15,0</t>
  </si>
  <si>
    <t xml:space="preserve">"odstranění stávajícího povrchu do hl. 0,27m =" 0,440*85,0</t>
  </si>
  <si>
    <t xml:space="preserve">"odstranění podkladní vrstvy v tl. 0,27-0,12=0,15m =" (0,290/20*15)*83,50</t>
  </si>
  <si>
    <t xml:space="preserve">"odstranění stávajících vjezdů z bet. dlažby-odstranění podkladu v tl. cca 0,15 m =" 0,290*12,20</t>
  </si>
  <si>
    <t xml:space="preserve">"odstranění stávajících vjezdů z betonu-odstranění podkladu v tl. cca 0,12 m =" 0,29*19,0</t>
  </si>
  <si>
    <t xml:space="preserve">59</t>
  </si>
  <si>
    <t xml:space="preserve">997221559</t>
  </si>
  <si>
    <t xml:space="preserve">Příplatek ZKD 1 km u vodorovné dopravy suti ze sypkých materiálů</t>
  </si>
  <si>
    <t xml:space="preserve">2003815470</t>
  </si>
  <si>
    <t xml:space="preserve">"rozebrání stávajícího chodníku z bet. dlažby-odstranění lože a podkladu, u AZ =" (15-1)*4,35</t>
  </si>
  <si>
    <t xml:space="preserve">"odstranění stávajícího povrchu do hl. 0,27m =" (15-1)*37,40</t>
  </si>
  <si>
    <t xml:space="preserve">"odstranění podkladní vrstvy v tl. 0,27-0,12=0,15m =" (15-1)*18,161</t>
  </si>
  <si>
    <t xml:space="preserve">"odstranění stávajících vjezdů z bet. dlažby-odstranění podkladu v tl. cca 0,15 m =" (15-1)*3,538</t>
  </si>
  <si>
    <t xml:space="preserve">"odstranění stávajících vjezdů z betonu-odstranění podkladu v tl. cca 0,12 m =" (15-1)*5,510</t>
  </si>
  <si>
    <t xml:space="preserve">60</t>
  </si>
  <si>
    <t xml:space="preserve">997221561</t>
  </si>
  <si>
    <t xml:space="preserve">Vodorovná doprava suti z kusových materiálů do 1 km</t>
  </si>
  <si>
    <t xml:space="preserve">2089473568</t>
  </si>
  <si>
    <t xml:space="preserve">"rozebrání stávajícího chodníku z bet. dlažby =" 0,255*15,0 </t>
  </si>
  <si>
    <t xml:space="preserve">"demontáž stávajícího obrubníku OP1 - pouze lože =" 0,110*7,0</t>
  </si>
  <si>
    <t xml:space="preserve">"odstranění stáv. bet. obrubníku 10/20 pro zpětné použití, u AZ-pouze lože =" 0,090*9,5</t>
  </si>
  <si>
    <t xml:space="preserve">"odstranění stáv. bet. zárubní zídky, rozměry cca =" 2,40*3,60</t>
  </si>
  <si>
    <t xml:space="preserve">"rozebrání stávajícího kamenného opevnění svahu u parc.č. 490 a 493/1 =" 0,586*45,50</t>
  </si>
  <si>
    <t xml:space="preserve">"odstranění stávající kamenné zárubní zídky v. 0,5m u parc.č. 484 =" 2,4*12,480</t>
  </si>
  <si>
    <t xml:space="preserve">"odstranění živičné vrstvy v odhadované tl. 12 cm =" (0,316/15*12)*83,50</t>
  </si>
  <si>
    <t xml:space="preserve">"odstranění stávajících vjezdů z bet. dlažby =" 0,255*12,20</t>
  </si>
  <si>
    <t xml:space="preserve">"odstranění stávajících vjezdů z betonu, odhad.tl. 0,15 m =" 0,325*19,0</t>
  </si>
  <si>
    <t xml:space="preserve">"odstranění stávajícího chodníku z živičným krytem, odhad.tl. 5 cm =" 0,098*252,0</t>
  </si>
  <si>
    <t xml:space="preserve">"odstranění podkladu v tl. 20 cm chodníku s živičným krytem =" (0,625/30*20)*252,0</t>
  </si>
  <si>
    <t xml:space="preserve">61</t>
  </si>
  <si>
    <t xml:space="preserve">997221569</t>
  </si>
  <si>
    <t xml:space="preserve">Příplatek ZKD 1 km u vodorovné dopravy suti z kusových materiálů</t>
  </si>
  <si>
    <t xml:space="preserve">1205716899</t>
  </si>
  <si>
    <t xml:space="preserve">"rozebrání stávajícího chodníku z bet. dlažby =" (15-1)*3,825</t>
  </si>
  <si>
    <t xml:space="preserve">"demontáž stávajícího obrubníku OP1 - pouze lože =" (15-1)*0,770</t>
  </si>
  <si>
    <t xml:space="preserve">"odstranění stáv. bet. obrubníku 10/20 pro zpětné použití, u AZ-pouze lože =" (15-1)*0,855</t>
  </si>
  <si>
    <t xml:space="preserve">"odstranění stáv. bet. zárubní zídky, rozměry cca =" (15-1)*8,640</t>
  </si>
  <si>
    <t xml:space="preserve">"rozebrání stávajícího kamenného opevnění svahu u parc.č. 490 a 493/1 =" (15-1)*26,663</t>
  </si>
  <si>
    <t xml:space="preserve">"odstranění stávající kamenné zárubní zídky v. 0,5m u parc.č. 484 =" (15-1)*29,952</t>
  </si>
  <si>
    <t xml:space="preserve">"odstranění živičné vrstvy v odhadované tl. 12 cm =" (15-1)*21,109</t>
  </si>
  <si>
    <t xml:space="preserve">"odstranění stávajících vjezdů z bet. dlažby =" (15-1)*3,111</t>
  </si>
  <si>
    <t xml:space="preserve">"odstranění stávajících vjezdů z betonu, odhad.tl. 0,15 m =" (15-1)*6,175</t>
  </si>
  <si>
    <t xml:space="preserve">"odstranění stávajícího chodníku z živičným krytem, odhad.tl. 5 cm =" (15-1)*24,696</t>
  </si>
  <si>
    <t xml:space="preserve">"odstranění podkladu v tl. 20 cm chodníku s živičným krytem =" (15-1)*105,0</t>
  </si>
  <si>
    <t xml:space="preserve">62</t>
  </si>
  <si>
    <t xml:space="preserve">997221571</t>
  </si>
  <si>
    <t xml:space="preserve">Vodorovná doprava vybouraných hmot do 1 km</t>
  </si>
  <si>
    <t xml:space="preserve">-129163211</t>
  </si>
  <si>
    <t xml:space="preserve">"odstranění stáv. bet. obrubníku 15/25 u AZ =" 0,205*2,0</t>
  </si>
  <si>
    <t xml:space="preserve">"odstranění stávajícího bet. obrubníku vč. lože =" 0,205*230,0</t>
  </si>
  <si>
    <t xml:space="preserve">63</t>
  </si>
  <si>
    <t xml:space="preserve">997221579</t>
  </si>
  <si>
    <t xml:space="preserve">Příplatek ZKD 1 km u vodorovné dopravy vybouraných hmot</t>
  </si>
  <si>
    <t xml:space="preserve">834775949</t>
  </si>
  <si>
    <t xml:space="preserve">"odstranění stáv. bet. obrubníku 15/25 u AZ =" (15-1)*0,410</t>
  </si>
  <si>
    <t xml:space="preserve">"odstranění stávajícího bet. obrubníku vč. lože =" (15-1)*47,150</t>
  </si>
  <si>
    <t xml:space="preserve">64</t>
  </si>
  <si>
    <t xml:space="preserve">997221861</t>
  </si>
  <si>
    <t xml:space="preserve">Poplatek za uložení stavebního odpadu na recyklační skládce (skládkovné) z prostého betonu pod kódem 17 01 01</t>
  </si>
  <si>
    <t xml:space="preserve">-1546628482</t>
  </si>
  <si>
    <t xml:space="preserve">"rozebrání stávajícího chodníku z bet. dlažby =" 3,825</t>
  </si>
  <si>
    <t xml:space="preserve">"demontáž stávajícího obrubníku OP1 - pouze lože =" 0,770</t>
  </si>
  <si>
    <t xml:space="preserve">"odstranění stáv. bet. obrubníku 15/25 u AZ =" 0,410</t>
  </si>
  <si>
    <t xml:space="preserve">"odstranění stáv. bet. obrubníku 10/20 pro zpětné použití, u AZ-pouze lože =" 0,855</t>
  </si>
  <si>
    <t xml:space="preserve">"odstranění stáv. bet. zárubní zídky, rozměry cca =" 8,640</t>
  </si>
  <si>
    <t xml:space="preserve">"odstranění stávajícího bet. obrubníku vč. lože =" 47,150</t>
  </si>
  <si>
    <t xml:space="preserve">"rozebrání stávajícího kamenného opevnění svahu u parc.č. 490 a 493/1 =" 26,663</t>
  </si>
  <si>
    <t xml:space="preserve">"odstranění stávající kamenné zárubní zídky v. 0,5m u parc.č. 484 =" 29,952</t>
  </si>
  <si>
    <t xml:space="preserve">"odstranění stávajících vjezdů z bet. dlažby =" 3,111</t>
  </si>
  <si>
    <t xml:space="preserve">"odstranění stávajících vjezdů z betonu, odhad.tl. 0,15 m =" 6,175</t>
  </si>
  <si>
    <t xml:space="preserve">"odstranění podkladu v tl. 20 cm chodníku s živičným krytem =" 105,0</t>
  </si>
  <si>
    <t xml:space="preserve">65</t>
  </si>
  <si>
    <t xml:space="preserve">997221873</t>
  </si>
  <si>
    <t xml:space="preserve">Poplatek za uložení stavebního odpadu na recyklační skládce (skládkovné) zeminy a kamení zatříděného do Katalogu odpadů pod kódem 17 05 04</t>
  </si>
  <si>
    <t xml:space="preserve">1808935124</t>
  </si>
  <si>
    <t xml:space="preserve">"rozebrání stávajícího chodníku z bet. dlažby-odstranění lože a podkladu, u AZ =" 4,35</t>
  </si>
  <si>
    <t xml:space="preserve">"odstranění stávajícího povrchu do hl. 0,27m =" 37,40</t>
  </si>
  <si>
    <t xml:space="preserve">"odstranění podkladní vrstvy v tl. 0,27-0,12=0,15m =" 18,161</t>
  </si>
  <si>
    <t xml:space="preserve">"odstranění stávajících vjezdů z bet. dlažby-odstranění podkladu v tl. cca 0,15 m =" 3,538</t>
  </si>
  <si>
    <t xml:space="preserve">"odstranění stávajících vjezdů z betonu-odstranění podkladu v tl. cca 0,12 m =" 5,510</t>
  </si>
  <si>
    <t xml:space="preserve">66</t>
  </si>
  <si>
    <t xml:space="preserve">997221875</t>
  </si>
  <si>
    <t xml:space="preserve">Poplatek za uložení stavebního odpadu na recyklační skládce (skládkovné) asfaltového bez obsahu dehtu zatříděného do Katalogu odpadů pod kódem 17 03 02</t>
  </si>
  <si>
    <t xml:space="preserve">2077230942</t>
  </si>
  <si>
    <t xml:space="preserve">"odstranění živičné vrstvy v odhadované tl. 12 cm =" 21,109</t>
  </si>
  <si>
    <t xml:space="preserve">"odstranění stávajícího chodníku z živičným krytem, odhad.tl. 5 cm =" 24,696</t>
  </si>
  <si>
    <t xml:space="preserve">998</t>
  </si>
  <si>
    <t xml:space="preserve">Přesun hmot</t>
  </si>
  <si>
    <t xml:space="preserve">67</t>
  </si>
  <si>
    <t xml:space="preserve">998223011</t>
  </si>
  <si>
    <t xml:space="preserve">Přesun hmot pro pozemní komunikace s krytem dlážděným</t>
  </si>
  <si>
    <t xml:space="preserve">-987299121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68</t>
  </si>
  <si>
    <t xml:space="preserve">711112001</t>
  </si>
  <si>
    <t xml:space="preserve">Provedení izolace proti zemní vlhkosti svislé za studena nátěrem penetračním</t>
  </si>
  <si>
    <t xml:space="preserve">-1775991742</t>
  </si>
  <si>
    <t xml:space="preserve">"ochrana rubu zídky z palisád =" 1,2*94,0</t>
  </si>
  <si>
    <t xml:space="preserve">69</t>
  </si>
  <si>
    <t xml:space="preserve">11163150</t>
  </si>
  <si>
    <t xml:space="preserve">lak penetrační asfaltový</t>
  </si>
  <si>
    <t xml:space="preserve">-216726059</t>
  </si>
  <si>
    <t xml:space="preserve">Poznámka k položce:
Spotřeba 0,3-0,4kg/m2</t>
  </si>
  <si>
    <t xml:space="preserve">"spotřeba =" 0,00035 * 112,80</t>
  </si>
  <si>
    <t xml:space="preserve">70</t>
  </si>
  <si>
    <t xml:space="preserve">711112002</t>
  </si>
  <si>
    <t xml:space="preserve">Provedení izolace proti zemní vlhkosti svislé za studena lakem asfaltovým</t>
  </si>
  <si>
    <t xml:space="preserve">1654439019</t>
  </si>
  <si>
    <t xml:space="preserve">"ochrana rubu zídky z palisád =" 1,2*94,0*2</t>
  </si>
  <si>
    <t xml:space="preserve">71</t>
  </si>
  <si>
    <t xml:space="preserve">11163152</t>
  </si>
  <si>
    <t xml:space="preserve">lak hydroizolační asfaltový</t>
  </si>
  <si>
    <t xml:space="preserve">-1694227962</t>
  </si>
  <si>
    <t xml:space="preserve">Poznámka k položce:
Spotřeba: 0,3-0,5 kg/m2</t>
  </si>
  <si>
    <t xml:space="preserve">"spotřeba =" 0,00045*225,8</t>
  </si>
  <si>
    <t xml:space="preserve">72</t>
  </si>
  <si>
    <t xml:space="preserve">711491272</t>
  </si>
  <si>
    <t xml:space="preserve">Provedení doplňků izolace proti vodě na ploše svislé z textilií vrstva ochranná</t>
  </si>
  <si>
    <t xml:space="preserve">-226939774</t>
  </si>
  <si>
    <t xml:space="preserve">"ochranná rubu zídky z palisád =" 1,2*94,0</t>
  </si>
  <si>
    <t xml:space="preserve">73</t>
  </si>
  <si>
    <t xml:space="preserve">69311089</t>
  </si>
  <si>
    <t xml:space="preserve">geotextilie netkaná separační, ochranná, filtrační, drenážní PES 600g/m2</t>
  </si>
  <si>
    <t xml:space="preserve">1197629807</t>
  </si>
  <si>
    <t xml:space="preserve">"spotřeba =" 1,05 * 112,80</t>
  </si>
  <si>
    <t xml:space="preserve">74</t>
  </si>
  <si>
    <t xml:space="preserve">998711101</t>
  </si>
  <si>
    <t xml:space="preserve">Přesun hmot tonážní pro izolace proti vodě, vlhkosti a plynům v objektech v do 6 m</t>
  </si>
  <si>
    <t xml:space="preserve">739305037</t>
  </si>
  <si>
    <t xml:space="preserve">SO 102 - Obnova vozovky</t>
  </si>
  <si>
    <t xml:space="preserve">113107323</t>
  </si>
  <si>
    <t xml:space="preserve">Odstranění podkladu z kameniva drceného tl přes 200 do 300 mm strojně pl do 50 m2</t>
  </si>
  <si>
    <t xml:space="preserve">-321389990</t>
  </si>
  <si>
    <t xml:space="preserve">"odstranění vozovky v tl. 0,25m a v š. 0,25 podél nového obrubníku =" 77,3</t>
  </si>
  <si>
    <t xml:space="preserve">113154113</t>
  </si>
  <si>
    <t xml:space="preserve">Frézování živičného krytu tl 50 mm pruh š 0,5 m pl do 500 m2 bez překážek v trase</t>
  </si>
  <si>
    <t xml:space="preserve">-279410671</t>
  </si>
  <si>
    <t xml:space="preserve">"frézování vozovky v tl. 0,05m, podél chodníku =" 231,80</t>
  </si>
  <si>
    <t xml:space="preserve">113154114</t>
  </si>
  <si>
    <t xml:space="preserve">Frézování živičného krytu tl 100 mm pruh š 0,5 m pl do 500 m2 bez překážek v trase</t>
  </si>
  <si>
    <t xml:space="preserve">-427166033</t>
  </si>
  <si>
    <t xml:space="preserve">"frézování vozovky v tl. 0,07m, podél chodníku =" 154,50</t>
  </si>
  <si>
    <t xml:space="preserve">-147879896</t>
  </si>
  <si>
    <t xml:space="preserve">"zhutnění podkladu po odstranění konstrukce vozovky =" 77,3</t>
  </si>
  <si>
    <t xml:space="preserve">1419728616</t>
  </si>
  <si>
    <t xml:space="preserve">"podkladní vrstva ŠD 16/32; 150 mm =" 77,3</t>
  </si>
  <si>
    <t xml:space="preserve">569931132</t>
  </si>
  <si>
    <t xml:space="preserve">Zpevnění krajnic asfaltovým recyklátem tl 100 mm</t>
  </si>
  <si>
    <t xml:space="preserve">-1680909537</t>
  </si>
  <si>
    <t xml:space="preserve">s využitím recyklátu vyzískaného na stavbě</t>
  </si>
  <si>
    <t xml:space="preserve">"zpevnění recyklátem v š. 0,5m a tl. 0,1m =" 0,50*30,0</t>
  </si>
  <si>
    <t xml:space="preserve">573191111</t>
  </si>
  <si>
    <t xml:space="preserve">Postřik infiltrační kationaktivní emulzí v množství 1 kg/m2</t>
  </si>
  <si>
    <t xml:space="preserve">2138148847</t>
  </si>
  <si>
    <t xml:space="preserve">"infiltrační postřik 0,7 kg/m2 =" 154,50</t>
  </si>
  <si>
    <t xml:space="preserve">573231106</t>
  </si>
  <si>
    <t xml:space="preserve">Postřik živičný spojovací ze silniční emulze v množství 0,30 kg/m2</t>
  </si>
  <si>
    <t xml:space="preserve">787486624</t>
  </si>
  <si>
    <t xml:space="preserve">"pod obrusnou vrstvu =" 309,0</t>
  </si>
  <si>
    <t xml:space="preserve">577144111</t>
  </si>
  <si>
    <t xml:space="preserve">Asfaltový beton vrstva obrusná ACO 11 (ABS) tř. I tl 50 mm š do 3 m z nemodifikovaného asfaltu</t>
  </si>
  <si>
    <t xml:space="preserve">589717986</t>
  </si>
  <si>
    <t xml:space="preserve">"obrusná vrstva ACO 11; 50 mm =" 309,0</t>
  </si>
  <si>
    <t xml:space="preserve">577165112</t>
  </si>
  <si>
    <t xml:space="preserve">Asfaltový beton vrstva ložní ACL 16 (ABH) tl 70 mm š do 3 m z nemodifikovaného asfaltu</t>
  </si>
  <si>
    <t xml:space="preserve">-1625147126</t>
  </si>
  <si>
    <t xml:space="preserve">"ložná vrstva ACL 16; 70 mm =" 154,50</t>
  </si>
  <si>
    <t xml:space="preserve">914111111</t>
  </si>
  <si>
    <t xml:space="preserve">Montáž svislé dopravní značky do velikosti 1 m2 objímkami na sloupek nebo konzolu</t>
  </si>
  <si>
    <t xml:space="preserve">-1421060608</t>
  </si>
  <si>
    <t xml:space="preserve">"zpětná montáž demontovaných značek na nové sloupky =" 4</t>
  </si>
  <si>
    <t xml:space="preserve">914511112</t>
  </si>
  <si>
    <t xml:space="preserve">Montáž sloupku dopravních značek délky do 3,5 m s betonovým základem a patkou D 60 mm</t>
  </si>
  <si>
    <t xml:space="preserve">1629093223</t>
  </si>
  <si>
    <t xml:space="preserve">"osazení nových sloupků =" 2</t>
  </si>
  <si>
    <t xml:space="preserve">40445225</t>
  </si>
  <si>
    <t xml:space="preserve">sloupek pro dopravní značku Zn D 60mm v 3,5m</t>
  </si>
  <si>
    <t xml:space="preserve">1354210099</t>
  </si>
  <si>
    <t xml:space="preserve">915111122</t>
  </si>
  <si>
    <t xml:space="preserve">Vodorovné dopravní značení dělící čáry přerušované š 125 mm retroreflexní bílá barva</t>
  </si>
  <si>
    <t xml:space="preserve">-55453529</t>
  </si>
  <si>
    <t xml:space="preserve">"V7b, místo pro přecházení =" 11,80</t>
  </si>
  <si>
    <t xml:space="preserve">915611111</t>
  </si>
  <si>
    <t xml:space="preserve">Předznačení vodorovného liniového značení</t>
  </si>
  <si>
    <t xml:space="preserve">-1075466750</t>
  </si>
  <si>
    <t xml:space="preserve">919121222</t>
  </si>
  <si>
    <t xml:space="preserve">Těsnění spár zálivkou za studena pro komůrky š 15 mm hl 25 mm bez těsnicího profilu</t>
  </si>
  <si>
    <t xml:space="preserve">924133993</t>
  </si>
  <si>
    <t xml:space="preserve">"na rozhranní nové a stávající vozovky =" 311,0</t>
  </si>
  <si>
    <t xml:space="preserve">"ošetření studené spáry - v ose komunikace a na rozhranní s dlažbou a pod obrubníky =" 309,0</t>
  </si>
  <si>
    <t xml:space="preserve">919735111</t>
  </si>
  <si>
    <t xml:space="preserve">Řezání stávajícího živičného krytu hl do 50 mm</t>
  </si>
  <si>
    <t xml:space="preserve">-619397489</t>
  </si>
  <si>
    <t xml:space="preserve">zařezání vozovky hl. 0,05m</t>
  </si>
  <si>
    <t xml:space="preserve">938909311</t>
  </si>
  <si>
    <t xml:space="preserve">Čištění vozovek metením strojně podkladu nebo krytu betonového nebo živičného</t>
  </si>
  <si>
    <t xml:space="preserve">330597490</t>
  </si>
  <si>
    <t xml:space="preserve">"před provedením infiltračního postřiku =" 154,50</t>
  </si>
  <si>
    <t xml:space="preserve">938909612</t>
  </si>
  <si>
    <t xml:space="preserve">Odstranění nánosu na krajnicích tl do 200 mm</t>
  </si>
  <si>
    <t xml:space="preserve">-2015228619</t>
  </si>
  <si>
    <t xml:space="preserve">"seřezání krajnice v tl. 0,20m a v  š. 0,5m =" 0,5*30,0</t>
  </si>
  <si>
    <t xml:space="preserve">966006211</t>
  </si>
  <si>
    <t xml:space="preserve">Odstranění svislých dopravních značek ze sloupů, sloupků nebo konzol</t>
  </si>
  <si>
    <t xml:space="preserve">1893508161</t>
  </si>
  <si>
    <t xml:space="preserve">"demontáž ze sloupů pro přesun a zpětnou montáž na sloupky =" 4</t>
  </si>
  <si>
    <t xml:space="preserve">-1006882059</t>
  </si>
  <si>
    <t xml:space="preserve">"frézování tl. 50 mm =" 0,128*231,80</t>
  </si>
  <si>
    <t xml:space="preserve">"frézování  tl. 70 mm =" (0,256/10*7)*154,50</t>
  </si>
  <si>
    <t xml:space="preserve">"suť z čištění vozovky/podkladu =" 0,020*154,50</t>
  </si>
  <si>
    <t xml:space="preserve">"suť ze seřezání krajnice v tl. 0,20m a v  š. 0,5m =" 0,252*15,0</t>
  </si>
  <si>
    <t xml:space="preserve">"odstranění vozovky v tl. 0,25m a v š. 0,25 podél nového obrubníku =" (0,440/30*25)*77,3</t>
  </si>
  <si>
    <t xml:space="preserve">-1410963072</t>
  </si>
  <si>
    <t xml:space="preserve">předpokládaná vzdálenost do 15 km</t>
  </si>
  <si>
    <t xml:space="preserve">"frézování tl. 50 mm =" (15-1)*29,670</t>
  </si>
  <si>
    <t xml:space="preserve">"frézování  tl. 70 mm =" (15-1)*27,686</t>
  </si>
  <si>
    <t xml:space="preserve">"suť z čištění vozovky/podkladu =" (15-1)*3,090</t>
  </si>
  <si>
    <t xml:space="preserve">"suť ze seřezání krajnice v tl. 0,20m a v  š. 0,5m =" (15-1)*3,78</t>
  </si>
  <si>
    <t xml:space="preserve">"odstranění vozovky v tl. 0,25m a v š. 0,25 podél nového obrubníku =" (15-1)*28,343</t>
  </si>
  <si>
    <t xml:space="preserve">-1043285506</t>
  </si>
  <si>
    <t xml:space="preserve">"suť z čištění vozovky/podkladu =" 3,090</t>
  </si>
  <si>
    <t xml:space="preserve">"suť ze seřezání krajnice v tl. 0,20m a v  š. 0,5m =" 3,78</t>
  </si>
  <si>
    <t xml:space="preserve">"odstranění vozovky v tl. 0,25m a v š. 0,25 podél nového obrubníku =" 28,343</t>
  </si>
  <si>
    <t xml:space="preserve">379567040</t>
  </si>
  <si>
    <t xml:space="preserve">"frézování tl. 50 mm =" 29,670</t>
  </si>
  <si>
    <t xml:space="preserve">"frézování  tl. 70 mm =" 27,686</t>
  </si>
  <si>
    <t xml:space="preserve">998225111</t>
  </si>
  <si>
    <t xml:space="preserve">Přesun hmot pro pozemní komunikace s krytem z kamene, monolitickým betonovým nebo živičným</t>
  </si>
  <si>
    <t xml:space="preserve">-256835217</t>
  </si>
  <si>
    <t xml:space="preserve">SO 301 - Obnova dešťové kanalizace</t>
  </si>
  <si>
    <t xml:space="preserve">    4 - Vodorovné konstrukce</t>
  </si>
  <si>
    <t xml:space="preserve">    8 - Trubní vedení</t>
  </si>
  <si>
    <t xml:space="preserve">113106121</t>
  </si>
  <si>
    <t xml:space="preserve">Rozebrání dlažeb z betonových nebo kamenných dlaždic komunikací pro pěší ručně</t>
  </si>
  <si>
    <t xml:space="preserve">-1180172478</t>
  </si>
  <si>
    <t xml:space="preserve">"rozebrání stávajícího chodníku =" 27,0</t>
  </si>
  <si>
    <t xml:space="preserve">"rozebrání schoiště =" 0,40 * 3,5 * 9</t>
  </si>
  <si>
    <t xml:space="preserve">113107132</t>
  </si>
  <si>
    <t xml:space="preserve">Odstranění podkladu z betonu prostého tl přes 150 do 300 mm ručně</t>
  </si>
  <si>
    <t xml:space="preserve">738371390</t>
  </si>
  <si>
    <t xml:space="preserve">tvárnice v podstupnicích budou použity zpět</t>
  </si>
  <si>
    <t xml:space="preserve">"vybourání podkladního betonu schodiště v tl. cca 20 cm =" 3,6*3,6</t>
  </si>
  <si>
    <t xml:space="preserve">149199515</t>
  </si>
  <si>
    <t xml:space="preserve">"odstrannění podkladu chodníku =" 27,0</t>
  </si>
  <si>
    <t xml:space="preserve">1431275066</t>
  </si>
  <si>
    <t xml:space="preserve">"rozebrání stávajícího chodníku - obruby =" 33,0</t>
  </si>
  <si>
    <t xml:space="preserve">115001104.1</t>
  </si>
  <si>
    <t xml:space="preserve">Převedení vody potrubím DN do 300</t>
  </si>
  <si>
    <t xml:space="preserve">-1985340403</t>
  </si>
  <si>
    <t xml:space="preserve">"provizorní zatrubnění během stavby vč. lože a obsypu =" 300,0</t>
  </si>
  <si>
    <t xml:space="preserve">115101201</t>
  </si>
  <si>
    <t xml:space="preserve">Čerpání vody na dopravní výšku do 10 m průměrný přítok do 500 l/min</t>
  </si>
  <si>
    <t xml:space="preserve">hod</t>
  </si>
  <si>
    <t xml:space="preserve">-323157843</t>
  </si>
  <si>
    <t xml:space="preserve">24*30</t>
  </si>
  <si>
    <t xml:space="preserve">122251101</t>
  </si>
  <si>
    <t xml:space="preserve">Odkopávky a prokopávky nezapažené v hornině třídy těžitelnosti I skupiny 3 objem do 20 m3 strojně</t>
  </si>
  <si>
    <t xml:space="preserve">1097703491</t>
  </si>
  <si>
    <t xml:space="preserve">"odkop pro nové schodiště =" 5,0</t>
  </si>
  <si>
    <t xml:space="preserve">129951123</t>
  </si>
  <si>
    <t xml:space="preserve">Bourání zdiva z ŽB nebo předpjatého betonu v odkopávkách nebo prokopávkách strojně</t>
  </si>
  <si>
    <t xml:space="preserve">325516763</t>
  </si>
  <si>
    <t xml:space="preserve">"vybourání částí zárubní žb zídky =" 1,0</t>
  </si>
  <si>
    <t xml:space="preserve">132351254</t>
  </si>
  <si>
    <t xml:space="preserve">Hloubení rýh nezapažených š do 2000 mm v hornině třídy těžitelnosti II skupiny 4 objem do 500 m3 strojně</t>
  </si>
  <si>
    <t xml:space="preserve">-1742587962</t>
  </si>
  <si>
    <t xml:space="preserve">"výkop pro uložení nové dešťové kanalizace =" 450,0</t>
  </si>
  <si>
    <t xml:space="preserve">"výkop ve stávajícícm chodníku v místě napojení po rozebrání dlažby =" 22,50</t>
  </si>
  <si>
    <t xml:space="preserve">162751137</t>
  </si>
  <si>
    <t xml:space="preserve">Vodorovné přemístění přes 9 000 do 10000 m výkopku/sypaniny z horniny třídy těžitelnosti II skupiny 4 a 5</t>
  </si>
  <si>
    <t xml:space="preserve">-1820786122</t>
  </si>
  <si>
    <t xml:space="preserve">"vytlačená kibatura-lože =" 31,50</t>
  </si>
  <si>
    <t xml:space="preserve">"vytlačená kibatura-obsypu včetně potrubí =" (0,4+0,3)*1,0*315,0</t>
  </si>
  <si>
    <t xml:space="preserve">162751139</t>
  </si>
  <si>
    <t xml:space="preserve">Příplatek k vodorovnému přemístění výkopku/sypaniny z horniny třídy těžitelnosti II skupiny 4 a 5 ZKD 1000 m přes 10000 m</t>
  </si>
  <si>
    <t xml:space="preserve">1421056136</t>
  </si>
  <si>
    <t xml:space="preserve">"přebytečný zemina z výkopu =" (15-10)*252,0</t>
  </si>
  <si>
    <t xml:space="preserve">"odkop pro nové schodiště =" (15-10)*5,0</t>
  </si>
  <si>
    <t xml:space="preserve">1080303899</t>
  </si>
  <si>
    <t xml:space="preserve">"přebytečný zemina z výkopu =" 1,65*252,0</t>
  </si>
  <si>
    <t xml:space="preserve">"odkop pro nové schodiště =" 1,65*5,0</t>
  </si>
  <si>
    <t xml:space="preserve">-1796971880</t>
  </si>
  <si>
    <t xml:space="preserve">"přebytečný zemina z výkopu =" 252,0</t>
  </si>
  <si>
    <t xml:space="preserve">-670801755</t>
  </si>
  <si>
    <t xml:space="preserve">zásyp vhodným výkopkem do úrovně pláně</t>
  </si>
  <si>
    <t xml:space="preserve">"celkem výkop =" 472,50</t>
  </si>
  <si>
    <t xml:space="preserve">"odpočet lože =" -31,50</t>
  </si>
  <si>
    <t xml:space="preserve">"odpočet obsypu včetně potrubí =" - (0,4+0,3)*1,0*315,0</t>
  </si>
  <si>
    <t xml:space="preserve">175151101</t>
  </si>
  <si>
    <t xml:space="preserve">Obsypání potrubí strojně sypaninou bez prohození, uloženou do 3 m</t>
  </si>
  <si>
    <t xml:space="preserve">826384868</t>
  </si>
  <si>
    <t xml:space="preserve">"obsyp potrubí 300 nad vrchol potrubí =" (0,4+0,3)*1,0*315,0 - (0,2*0,2*3,14*315,0)</t>
  </si>
  <si>
    <t xml:space="preserve">58344155</t>
  </si>
  <si>
    <t xml:space="preserve">štěrkodrť frakce 0/22</t>
  </si>
  <si>
    <t xml:space="preserve">-1920155008</t>
  </si>
  <si>
    <t xml:space="preserve">"spotřeba =" 2,0*180,936</t>
  </si>
  <si>
    <t xml:space="preserve">625114216</t>
  </si>
  <si>
    <t xml:space="preserve">"obnova chodníku =" 27,0</t>
  </si>
  <si>
    <t xml:space="preserve">334323R</t>
  </si>
  <si>
    <t xml:space="preserve">Mostní opěry a úložné prahy ze ŽB C 30/37 - zárubní zídka</t>
  </si>
  <si>
    <t xml:space="preserve">-649550256</t>
  </si>
  <si>
    <t xml:space="preserve">včetně výztuže a zřízení a odstranění bednění</t>
  </si>
  <si>
    <t xml:space="preserve">"zřízení nové zárubní zídky =" 0,2*2,0*2,5</t>
  </si>
  <si>
    <t xml:space="preserve">348272153.1</t>
  </si>
  <si>
    <t xml:space="preserve">Plotová zeď tl 195 mm z betonových tvarovek jednostranně štípaných přírodních na MC vč spárování</t>
  </si>
  <si>
    <t xml:space="preserve">-1408019316</t>
  </si>
  <si>
    <t xml:space="preserve">využití rozebraných tvárnic + 25% dodávka nových tvarovek</t>
  </si>
  <si>
    <t xml:space="preserve">"zpětné vyzdění rozebraných stupňů, v=0,2, délka 3,6 m, 9 stupňů =" 0,2*3,6*9</t>
  </si>
  <si>
    <t xml:space="preserve">359901111</t>
  </si>
  <si>
    <t xml:space="preserve">Vyčištění stok</t>
  </si>
  <si>
    <t xml:space="preserve">228924010</t>
  </si>
  <si>
    <t xml:space="preserve">"pročištění dešťové kanalizace =" 315,0</t>
  </si>
  <si>
    <t xml:space="preserve">Vodorovné konstrukce</t>
  </si>
  <si>
    <t xml:space="preserve">451572111</t>
  </si>
  <si>
    <t xml:space="preserve">Lože pod potrubí otevřený výkop z kameniva drobného těženého</t>
  </si>
  <si>
    <t xml:space="preserve">-46728327</t>
  </si>
  <si>
    <t xml:space="preserve">"lože pod potrubí =" 1,0*0,1*(300,0+15,0)</t>
  </si>
  <si>
    <t xml:space="preserve">452311151</t>
  </si>
  <si>
    <t xml:space="preserve">Podkladní desky z betonu prostého tř. C 20/25 otevřený výkop</t>
  </si>
  <si>
    <t xml:space="preserve">1382302400</t>
  </si>
  <si>
    <t xml:space="preserve">"podkladní deska a výplňový beton nového schodiště =" 5,0</t>
  </si>
  <si>
    <t xml:space="preserve">-1123146980</t>
  </si>
  <si>
    <t xml:space="preserve">"obnova chodníku u schodiště =" 27,0</t>
  </si>
  <si>
    <t xml:space="preserve">-1655589692</t>
  </si>
  <si>
    <t xml:space="preserve">1807486015</t>
  </si>
  <si>
    <t xml:space="preserve">"spotřeba =" 1,03*27,0</t>
  </si>
  <si>
    <t xml:space="preserve">596841220</t>
  </si>
  <si>
    <t xml:space="preserve">Kladení betonové dlažby komunikací pro pěší do lože z cement malty velikosti přes 0,09 do 0,25 m2 pl do 50 m2</t>
  </si>
  <si>
    <t xml:space="preserve">-992428171</t>
  </si>
  <si>
    <t xml:space="preserve">"zpětné uložení dlažby schodiště =" 12,60</t>
  </si>
  <si>
    <t xml:space="preserve">Trubní vedení</t>
  </si>
  <si>
    <t xml:space="preserve">810391811</t>
  </si>
  <si>
    <t xml:space="preserve">Bourání stávajícího potrubí z betonu DN přes 200 do 400</t>
  </si>
  <si>
    <t xml:space="preserve">-1295633008</t>
  </si>
  <si>
    <t xml:space="preserve">"odstranění stávající trouby vč. likvidace =" 300,0</t>
  </si>
  <si>
    <t xml:space="preserve">871350410.2</t>
  </si>
  <si>
    <t xml:space="preserve">Montáž kanalizačního potrubí korugovaného SN 10 z polypropylenu DN 200</t>
  </si>
  <si>
    <t xml:space="preserve">-1091065468</t>
  </si>
  <si>
    <t xml:space="preserve">včetně zemních prací-výkop, lože,obsyp, zpětný zásyp vhodným materiálem do úrovně pláně, odvoz přebytečné kubatury včetně obnovy kce vozovky</t>
  </si>
  <si>
    <t xml:space="preserve">"přípojka UV DN 150-délka 1,0 m =" 5*2,0</t>
  </si>
  <si>
    <t xml:space="preserve">"napojení stávající UV do nové trouby kanalizace =" 2,0</t>
  </si>
  <si>
    <t xml:space="preserve">"obnova přípojek vč. nových trub DN 150 vč. připojení do nové trouby v dl. cca 5m ="10*5</t>
  </si>
  <si>
    <t xml:space="preserve">28617043</t>
  </si>
  <si>
    <t xml:space="preserve">trubka kanalizační PP korugovaná DN 150x6000mm SN10</t>
  </si>
  <si>
    <t xml:space="preserve">-1148887366</t>
  </si>
  <si>
    <t xml:space="preserve">871390410</t>
  </si>
  <si>
    <t xml:space="preserve">Montáž kanalizačního potrubí korugovaného SN 10 z polypropylenu DN 400</t>
  </si>
  <si>
    <t xml:space="preserve">-230702714</t>
  </si>
  <si>
    <t xml:space="preserve">"nová dešťová kanalizace DN 400 včetně úseku ve stávajícím chodníku =" 300,0+15,0</t>
  </si>
  <si>
    <t xml:space="preserve">28617047</t>
  </si>
  <si>
    <t xml:space="preserve">trubka kanalizační PP korugovaná DN 400x6000mm SN10</t>
  </si>
  <si>
    <t xml:space="preserve">989162896</t>
  </si>
  <si>
    <t xml:space="preserve">890211811</t>
  </si>
  <si>
    <t xml:space="preserve">Bourání šachet z prostého betonu ručně obestavěného prostoru do 1,5 m3</t>
  </si>
  <si>
    <t xml:space="preserve">-1016390746</t>
  </si>
  <si>
    <t xml:space="preserve">"vybourání stávající šachty =" 1,5</t>
  </si>
  <si>
    <t xml:space="preserve">894411131.1</t>
  </si>
  <si>
    <t xml:space="preserve">Zřízení šachet kanalizačních z betonových dílců na potrubí DN nad 300 do 400 dno beton tř. C 25/30</t>
  </si>
  <si>
    <t xml:space="preserve">-1860718388</t>
  </si>
  <si>
    <t xml:space="preserve">provedení nové šactice s kruhovým poklopem  vč. dodání prefa dílců a poklopu</t>
  </si>
  <si>
    <t xml:space="preserve">"nová šachtice (u parc.č.490), poklop s rámem pro zatížení D400, poklop s pantem (např. REXESS) =" 1</t>
  </si>
  <si>
    <t xml:space="preserve">"nové šachtice v trase kanalizace, poklop s rámem pro zatížení D400, poklop s pantem (např. REXESS) =" 6</t>
  </si>
  <si>
    <t xml:space="preserve">895941311.1</t>
  </si>
  <si>
    <t xml:space="preserve">Zřízení vpusti kanalizační uliční z betonových dílců typ UVB-50</t>
  </si>
  <si>
    <t xml:space="preserve">-674217284</t>
  </si>
  <si>
    <t xml:space="preserve">Nová uliční vpust DN 500 vč. připojení do kanalizačního řadu</t>
  </si>
  <si>
    <t xml:space="preserve">"vč. výkopu a zásypu ve vozovce (dl. přípojky v prům. dl. do 1 m) =" 5</t>
  </si>
  <si>
    <t xml:space="preserve">59223820</t>
  </si>
  <si>
    <t xml:space="preserve">vpusť uliční skruž betonová 290x500x50mm s osazením na kalový koš pro těžké naplaveniny</t>
  </si>
  <si>
    <t xml:space="preserve">-747545873</t>
  </si>
  <si>
    <t xml:space="preserve">"nové UV =" 5</t>
  </si>
  <si>
    <t xml:space="preserve">59223821</t>
  </si>
  <si>
    <t xml:space="preserve">vpusť uliční prstenec betonový 180x660x100mm</t>
  </si>
  <si>
    <t xml:space="preserve">1875404122</t>
  </si>
  <si>
    <t xml:space="preserve">59223823</t>
  </si>
  <si>
    <t xml:space="preserve">vpusť uliční dno betonové 626x495x50mm</t>
  </si>
  <si>
    <t xml:space="preserve">-959595006</t>
  </si>
  <si>
    <t xml:space="preserve">59223824</t>
  </si>
  <si>
    <t xml:space="preserve">vpusť uliční skruž betonová 590x500x50mm s výtokem (bez vložky)</t>
  </si>
  <si>
    <t xml:space="preserve">-2018722515</t>
  </si>
  <si>
    <t xml:space="preserve">59223825</t>
  </si>
  <si>
    <t xml:space="preserve">vpusť uliční skruž betonová 290x500x50mm</t>
  </si>
  <si>
    <t xml:space="preserve">35751575</t>
  </si>
  <si>
    <t xml:space="preserve">59223864</t>
  </si>
  <si>
    <t xml:space="preserve">prstenec pro uliční vpusť vyrovnávací betonový 390x60x130mm</t>
  </si>
  <si>
    <t xml:space="preserve">1736413729</t>
  </si>
  <si>
    <t xml:space="preserve">899204112</t>
  </si>
  <si>
    <t xml:space="preserve">Osazení mříží litinových včetně rámů a košů na bahno pro třídu zatížení D400, E600</t>
  </si>
  <si>
    <t xml:space="preserve">712851051</t>
  </si>
  <si>
    <t xml:space="preserve">"pro nové UV =" 5</t>
  </si>
  <si>
    <t xml:space="preserve">59223871</t>
  </si>
  <si>
    <t xml:space="preserve">koš vysoký pro uliční vpusti žárově Pz plech pro rám 500/500mm</t>
  </si>
  <si>
    <t xml:space="preserve">-695863870</t>
  </si>
  <si>
    <t xml:space="preserve">552mat1</t>
  </si>
  <si>
    <t xml:space="preserve">MŘÍŽ PLAST 500x500 D 400 rám BEGU komplet pro uliční vpusť</t>
  </si>
  <si>
    <t xml:space="preserve">2114927212</t>
  </si>
  <si>
    <t xml:space="preserve">89998R1</t>
  </si>
  <si>
    <t xml:space="preserve">Čištění uličních vpustí</t>
  </si>
  <si>
    <t xml:space="preserve">-1753331434</t>
  </si>
  <si>
    <t xml:space="preserve">pročištění UV včetně přípojky tlakovou vodou po dokončení stavby</t>
  </si>
  <si>
    <t xml:space="preserve">8999-R2</t>
  </si>
  <si>
    <t xml:space="preserve">Napojení na potrubí – nová navrtávka v horní třetině potrubí DN 400</t>
  </si>
  <si>
    <t xml:space="preserve">-732124782</t>
  </si>
  <si>
    <t xml:space="preserve">"obnova přípojek =" 10</t>
  </si>
  <si>
    <t xml:space="preserve">"napojení stávající UV =" 1</t>
  </si>
  <si>
    <t xml:space="preserve">911121111.1</t>
  </si>
  <si>
    <t xml:space="preserve">Montáž zábradlí ocelového přichyceného vruty do betonového podkladu</t>
  </si>
  <si>
    <t xml:space="preserve">-1315980327</t>
  </si>
  <si>
    <t xml:space="preserve">"včetně výkopu a zřízení betonových patek =" 3,50</t>
  </si>
  <si>
    <t xml:space="preserve">767100R</t>
  </si>
  <si>
    <t xml:space="preserve">Zábradlí ocelové, dvoumadlové včetně PKO</t>
  </si>
  <si>
    <t xml:space="preserve">-1676186828</t>
  </si>
  <si>
    <t xml:space="preserve">821618427</t>
  </si>
  <si>
    <t xml:space="preserve">obnova chodníku u schodiště</t>
  </si>
  <si>
    <t xml:space="preserve">"nový bet. obrubník 15/25 do bet. lože =" 33,0</t>
  </si>
  <si>
    <t xml:space="preserve">-2107753248</t>
  </si>
  <si>
    <t xml:space="preserve">"spotřeba =" 1,01*33,0</t>
  </si>
  <si>
    <t xml:space="preserve">-1341423038</t>
  </si>
  <si>
    <t xml:space="preserve">"nový obrubník 10/25 do bet. lože v. 0,06m - obnova chodníku =" 15,0</t>
  </si>
  <si>
    <t xml:space="preserve">893438978</t>
  </si>
  <si>
    <t xml:space="preserve">"spotřeba =" 1,01 * 15,0</t>
  </si>
  <si>
    <t xml:space="preserve">966005111</t>
  </si>
  <si>
    <t xml:space="preserve">Rozebrání a odstranění silničního zábradlí se sloupky osazenými s betonovými patkami</t>
  </si>
  <si>
    <t xml:space="preserve">1098340126</t>
  </si>
  <si>
    <t xml:space="preserve">977211112</t>
  </si>
  <si>
    <t xml:space="preserve">Řezání stěnovou pilou betonových nebo ŽB kcí s výztuží průměru do 16 mm hl přes 200 do 350 mm</t>
  </si>
  <si>
    <t xml:space="preserve">-1358273317</t>
  </si>
  <si>
    <t xml:space="preserve">"odřezání částí žb zárubní zídky =" 2,0</t>
  </si>
  <si>
    <t xml:space="preserve">96627215R</t>
  </si>
  <si>
    <t xml:space="preserve">Rozebrání plotové zdi tl 195 mm z betonových tvarovek jednostranně štípaných přírodních na MC vč spárování</t>
  </si>
  <si>
    <t xml:space="preserve">987581130</t>
  </si>
  <si>
    <t xml:space="preserve">ruční rozebrání stávajícího schodiště včetně očištění tvárnic</t>
  </si>
  <si>
    <t xml:space="preserve">"rozebrání stupňů, v=0,2, délka 3,6 m, 9 stupňů =" 0,2*3,6*9</t>
  </si>
  <si>
    <t xml:space="preserve">979051112</t>
  </si>
  <si>
    <t xml:space="preserve">Očištění desek nebo dlaždic se spárováním z MC při překopech inženýrských sítí</t>
  </si>
  <si>
    <t xml:space="preserve">-2009594163</t>
  </si>
  <si>
    <t xml:space="preserve">990-00R5</t>
  </si>
  <si>
    <t xml:space="preserve">Dočasné zaslepení případných přípojek během stavby</t>
  </si>
  <si>
    <t xml:space="preserve">-586636901</t>
  </si>
  <si>
    <t xml:space="preserve">990-00R6</t>
  </si>
  <si>
    <t xml:space="preserve">Připojení zatrubnění příkopy na KÚ v místě vjezdu na parc.č. 480</t>
  </si>
  <si>
    <t xml:space="preserve">-964086843</t>
  </si>
  <si>
    <t xml:space="preserve">"vč. výkopu a zásypu, vč. obnovy povrchu vjezdu z bet. dlažby (2m2) =" 1</t>
  </si>
  <si>
    <t xml:space="preserve">990-00R7</t>
  </si>
  <si>
    <t xml:space="preserve">Úprava stávající šachtice pro napojení nové dešťové kanalizace</t>
  </si>
  <si>
    <t xml:space="preserve">944641436</t>
  </si>
  <si>
    <t xml:space="preserve">"navrtávka + napojení + utěsnění =" 1</t>
  </si>
  <si>
    <t xml:space="preserve">-1141109117</t>
  </si>
  <si>
    <t xml:space="preserve">"odstrannění podkladu chodníku =" (0,290/20*15)*27,0</t>
  </si>
  <si>
    <t xml:space="preserve">-1698354472</t>
  </si>
  <si>
    <t xml:space="preserve">"odstrannění podkladu chodníku =" (15-1)*5,873</t>
  </si>
  <si>
    <t xml:space="preserve">-156541973</t>
  </si>
  <si>
    <t xml:space="preserve">"vybouraná kanalizace =" 0,320*300,0</t>
  </si>
  <si>
    <t xml:space="preserve">"vybourání stávající šachty =" 1,76*1,5</t>
  </si>
  <si>
    <t xml:space="preserve">"vybourání částí zárubní žb zídky =" 2,4*1,0</t>
  </si>
  <si>
    <t xml:space="preserve">"rozebrání stávajícího chodníku =" 0,255*27,0</t>
  </si>
  <si>
    <t xml:space="preserve">"vybourání podkladního betonu schodiště v tl. cca 20 cm =" (0,625/30*20) * 12,960</t>
  </si>
  <si>
    <t xml:space="preserve">-2125331556</t>
  </si>
  <si>
    <t xml:space="preserve">"vybouraná kanalizace =" (15-1)*96,0</t>
  </si>
  <si>
    <t xml:space="preserve">"vybourání stávající šachty =" (15-1)*2,640</t>
  </si>
  <si>
    <t xml:space="preserve">"vybourání částí zárubní žb zídky =" (15-1)*2,40</t>
  </si>
  <si>
    <t xml:space="preserve">"rozebrání stávajícího chodníku =" (15-1)*6,885</t>
  </si>
  <si>
    <t xml:space="preserve">"vybourání podkladního betonu schodiště v tl. cca 20 cm =" (15-1)*5,40</t>
  </si>
  <si>
    <t xml:space="preserve">-1130966510</t>
  </si>
  <si>
    <t xml:space="preserve">"rozebrání stávajícího chodníku - obruby vč.lože =" 0,205*33,0</t>
  </si>
  <si>
    <t xml:space="preserve">31326791</t>
  </si>
  <si>
    <t xml:space="preserve">"rozebrání stávajícího chodníku - obruby vč.lože =" (15-1)*6,765</t>
  </si>
  <si>
    <t xml:space="preserve">1182569019</t>
  </si>
  <si>
    <t xml:space="preserve">"vybouraná kanalizace =" 96,0</t>
  </si>
  <si>
    <t xml:space="preserve">"vybourání stávající šachty =" 2,640</t>
  </si>
  <si>
    <t xml:space="preserve">"rozebrání stávajícího chodníku - obruby vč.lože =" 6,765</t>
  </si>
  <si>
    <t xml:space="preserve">"rozebrání stávajícího chodníku =" 6,885</t>
  </si>
  <si>
    <t xml:space="preserve">"vybourání podkladního betonu schodiště v tl. cca 20 cm =" 5,40</t>
  </si>
  <si>
    <t xml:space="preserve">997221862</t>
  </si>
  <si>
    <t xml:space="preserve">Poplatek za uložení stavebního odpadu na recyklační skládce (skládkovné) z armovaného betonu pod kódem 17 01 01</t>
  </si>
  <si>
    <t xml:space="preserve">-941645888</t>
  </si>
  <si>
    <t xml:space="preserve">"vybourání částí zárubní žb zídky =" 2,4</t>
  </si>
  <si>
    <t xml:space="preserve">-1344647048</t>
  </si>
  <si>
    <t xml:space="preserve">"odstrannění podkladu chodníku =" 5,873</t>
  </si>
  <si>
    <t xml:space="preserve">998276101</t>
  </si>
  <si>
    <t xml:space="preserve">Přesun hmot pro trubní vedení z trub z plastických hmot otevřený výkop</t>
  </si>
  <si>
    <t xml:space="preserve">-6720634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A8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33" min="4" style="0" width="2.71"/>
    <col collapsed="false" customWidth="true" hidden="false" outlineLevel="0" max="34" min="34" style="0" width="3.28"/>
    <col collapsed="false" customWidth="true" hidden="false" outlineLevel="0" max="35" min="35" style="0" width="31.71"/>
    <col collapsed="false" customWidth="true" hidden="false" outlineLevel="0" max="37" min="36" style="0" width="2.43"/>
    <col collapsed="false" customWidth="true" hidden="false" outlineLevel="0" max="38" min="38" style="0" width="8.28"/>
    <col collapsed="false" customWidth="true" hidden="false" outlineLevel="0" max="39" min="39" style="0" width="3.28"/>
    <col collapsed="false" customWidth="true" hidden="false" outlineLevel="0" max="40" min="40" style="0" width="13.28"/>
    <col collapsed="false" customWidth="true" hidden="false" outlineLevel="0" max="41" min="41" style="0" width="7.43"/>
    <col collapsed="false" customWidth="true" hidden="false" outlineLevel="0" max="42" min="42" style="0" width="4.15"/>
    <col collapsed="false" customWidth="true" hidden="true" outlineLevel="0" max="43" min="43" style="0" width="15.71"/>
    <col collapsed="false" customWidth="true" hidden="false" outlineLevel="0" max="44" min="44" style="0" width="13.71"/>
    <col collapsed="false" customWidth="true" hidden="true" outlineLevel="0" max="47" min="45" style="0" width="25.86"/>
    <col collapsed="false" customWidth="true" hidden="true" outlineLevel="0" max="49" min="48" style="0" width="21.71"/>
    <col collapsed="false" customWidth="true" hidden="true" outlineLevel="0" max="51" min="50" style="0" width="25"/>
    <col collapsed="false" customWidth="true" hidden="true" outlineLevel="0" max="52" min="52" style="0" width="21.71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71"/>
    <col collapsed="false" customWidth="true" hidden="true" outlineLevel="0" max="56" min="56" style="0" width="19.15"/>
    <col collapsed="false" customWidth="true" hidden="false" outlineLevel="0" max="57" min="57" style="0" width="66.43"/>
    <col collapsed="false" customWidth="true" hidden="true" outlineLevel="0" max="91" min="71" style="0" width="9.28"/>
  </cols>
  <sheetData>
    <row r="1" customFormat="false" ht="9.7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 t="s">
        <v>25</v>
      </c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6</v>
      </c>
      <c r="AK11" s="15" t="s">
        <v>27</v>
      </c>
      <c r="AN11" s="16" t="s">
        <v>28</v>
      </c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9</v>
      </c>
      <c r="AK13" s="15" t="s">
        <v>24</v>
      </c>
      <c r="AN13" s="18" t="s">
        <v>30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30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7</v>
      </c>
      <c r="AN14" s="18" t="s">
        <v>30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3</v>
      </c>
    </row>
    <row r="16" customFormat="false" ht="12" hidden="false" customHeight="true" outlineLevel="0" collapsed="false">
      <c r="B16" s="6"/>
      <c r="D16" s="15" t="s">
        <v>31</v>
      </c>
      <c r="AK16" s="15" t="s">
        <v>24</v>
      </c>
      <c r="AN16" s="16" t="s">
        <v>32</v>
      </c>
      <c r="AR16" s="6"/>
      <c r="BE16" s="12"/>
      <c r="BS16" s="3" t="s">
        <v>33</v>
      </c>
    </row>
    <row r="17" customFormat="false" ht="18" hidden="false" customHeight="true" outlineLevel="0" collapsed="false">
      <c r="B17" s="6"/>
      <c r="E17" s="16" t="s">
        <v>34</v>
      </c>
      <c r="AK17" s="15" t="s">
        <v>27</v>
      </c>
      <c r="AN17" s="16" t="s">
        <v>35</v>
      </c>
      <c r="AR17" s="6"/>
      <c r="BE17" s="12"/>
      <c r="BS17" s="3" t="s">
        <v>33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6</v>
      </c>
      <c r="AK19" s="15" t="s">
        <v>24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37</v>
      </c>
      <c r="AK20" s="15" t="s">
        <v>27</v>
      </c>
      <c r="AN20" s="16"/>
      <c r="AR20" s="6"/>
      <c r="BE20" s="12"/>
      <c r="BS20" s="3" t="s">
        <v>33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8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5" hidden="false" customHeight="true" outlineLevel="0" collapsed="false">
      <c r="B26" s="23"/>
      <c r="D26" s="24" t="s">
        <v>39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R26" s="23"/>
      <c r="BE26" s="12"/>
    </row>
    <row r="27" s="22" customFormat="true" ht="6.75" hidden="false" customHeight="true" outlineLevel="0" collapsed="false">
      <c r="B27" s="23"/>
      <c r="AR27" s="23"/>
      <c r="BE27" s="12"/>
    </row>
    <row r="28" s="22" customFormat="true" ht="12.75" hidden="false" customHeight="false" outlineLevel="0" collapsed="false">
      <c r="B28" s="23"/>
      <c r="L28" s="27" t="s">
        <v>40</v>
      </c>
      <c r="M28" s="27"/>
      <c r="N28" s="27"/>
      <c r="O28" s="27"/>
      <c r="P28" s="27"/>
      <c r="W28" s="27" t="s">
        <v>41</v>
      </c>
      <c r="X28" s="27"/>
      <c r="Y28" s="27"/>
      <c r="Z28" s="27"/>
      <c r="AA28" s="27"/>
      <c r="AB28" s="27"/>
      <c r="AC28" s="27"/>
      <c r="AD28" s="27"/>
      <c r="AE28" s="27"/>
      <c r="AK28" s="27" t="s">
        <v>42</v>
      </c>
      <c r="AL28" s="27"/>
      <c r="AM28" s="27"/>
      <c r="AN28" s="27"/>
      <c r="AO28" s="27"/>
      <c r="AR28" s="23"/>
      <c r="BE28" s="12"/>
    </row>
    <row r="29" s="28" customFormat="true" ht="14.25" hidden="false" customHeight="true" outlineLevel="0" collapsed="false">
      <c r="B29" s="29"/>
      <c r="D29" s="15" t="s">
        <v>43</v>
      </c>
      <c r="F29" s="15" t="s">
        <v>44</v>
      </c>
      <c r="L29" s="30" t="n">
        <v>0.21</v>
      </c>
      <c r="M29" s="30"/>
      <c r="N29" s="30"/>
      <c r="O29" s="30"/>
      <c r="P29" s="30"/>
      <c r="W29" s="31" t="n">
        <f aca="false">ROUND(AZ94, 2)</f>
        <v>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94, 2)</f>
        <v>0</v>
      </c>
      <c r="AL29" s="31"/>
      <c r="AM29" s="31"/>
      <c r="AN29" s="31"/>
      <c r="AO29" s="31"/>
      <c r="AR29" s="29"/>
      <c r="BE29" s="12"/>
    </row>
    <row r="30" s="28" customFormat="true" ht="14.25" hidden="false" customHeight="true" outlineLevel="0" collapsed="false">
      <c r="B30" s="29"/>
      <c r="F30" s="15" t="s">
        <v>45</v>
      </c>
      <c r="L30" s="30" t="n">
        <v>0.15</v>
      </c>
      <c r="M30" s="30"/>
      <c r="N30" s="30"/>
      <c r="O30" s="30"/>
      <c r="P30" s="30"/>
      <c r="W30" s="31" t="n">
        <f aca="false">ROUND(BA94, 2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94, 2)</f>
        <v>0</v>
      </c>
      <c r="AL30" s="31"/>
      <c r="AM30" s="31"/>
      <c r="AN30" s="31"/>
      <c r="AO30" s="31"/>
      <c r="AR30" s="29"/>
      <c r="BE30" s="12"/>
    </row>
    <row r="31" s="28" customFormat="true" ht="14.25" hidden="true" customHeight="true" outlineLevel="0" collapsed="false">
      <c r="B31" s="29"/>
      <c r="F31" s="15" t="s">
        <v>46</v>
      </c>
      <c r="L31" s="30" t="n">
        <v>0.21</v>
      </c>
      <c r="M31" s="30"/>
      <c r="N31" s="30"/>
      <c r="O31" s="30"/>
      <c r="P31" s="30"/>
      <c r="W31" s="31" t="n">
        <f aca="false">ROUND(BB94, 2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25" hidden="true" customHeight="true" outlineLevel="0" collapsed="false">
      <c r="B32" s="29"/>
      <c r="F32" s="15" t="s">
        <v>47</v>
      </c>
      <c r="L32" s="30" t="n">
        <v>0.15</v>
      </c>
      <c r="M32" s="30"/>
      <c r="N32" s="30"/>
      <c r="O32" s="30"/>
      <c r="P32" s="30"/>
      <c r="W32" s="31" t="n">
        <f aca="false">ROUND(BC94, 2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25" hidden="true" customHeight="true" outlineLevel="0" collapsed="false">
      <c r="B33" s="29"/>
      <c r="F33" s="15" t="s">
        <v>48</v>
      </c>
      <c r="L33" s="30" t="n">
        <v>0</v>
      </c>
      <c r="M33" s="30"/>
      <c r="N33" s="30"/>
      <c r="O33" s="30"/>
      <c r="P33" s="30"/>
      <c r="W33" s="31" t="n">
        <f aca="false">ROUND(BD94, 2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  <c r="BE33" s="12"/>
    </row>
    <row r="34" s="22" customFormat="true" ht="6.75" hidden="false" customHeight="true" outlineLevel="0" collapsed="false">
      <c r="B34" s="23"/>
      <c r="AR34" s="23"/>
      <c r="BE34" s="12"/>
    </row>
    <row r="35" s="22" customFormat="true" ht="25.5" hidden="false" customHeight="true" outlineLevel="0" collapsed="false">
      <c r="B35" s="23"/>
      <c r="C35" s="32"/>
      <c r="D35" s="33" t="s">
        <v>49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50</v>
      </c>
      <c r="U35" s="34"/>
      <c r="V35" s="34"/>
      <c r="W35" s="34"/>
      <c r="X35" s="36" t="s">
        <v>51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0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14.25" hidden="false" customHeight="true" outlineLevel="0" collapsed="false">
      <c r="B37" s="23"/>
      <c r="AR37" s="23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2" customFormat="true" ht="14.25" hidden="false" customHeight="true" outlineLevel="0" collapsed="false">
      <c r="B49" s="23"/>
      <c r="D49" s="38" t="s">
        <v>52</v>
      </c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8" t="s">
        <v>53</v>
      </c>
      <c r="AI49" s="39"/>
      <c r="AJ49" s="39"/>
      <c r="AK49" s="39"/>
      <c r="AL49" s="39"/>
      <c r="AM49" s="39"/>
      <c r="AN49" s="39"/>
      <c r="AO49" s="39"/>
      <c r="AR49" s="23"/>
    </row>
    <row r="50" customFormat="false" ht="9.75" hidden="false" customHeight="false" outlineLevel="0" collapsed="false">
      <c r="B50" s="6"/>
      <c r="AR50" s="6"/>
    </row>
    <row r="51" customFormat="false" ht="9.75" hidden="false" customHeight="false" outlineLevel="0" collapsed="false">
      <c r="B51" s="6"/>
      <c r="AR51" s="6"/>
    </row>
    <row r="52" customFormat="false" ht="9.75" hidden="false" customHeight="false" outlineLevel="0" collapsed="false">
      <c r="B52" s="6"/>
      <c r="AR52" s="6"/>
    </row>
    <row r="53" customFormat="false" ht="9.75" hidden="false" customHeight="false" outlineLevel="0" collapsed="false">
      <c r="B53" s="6"/>
      <c r="AR53" s="6"/>
    </row>
    <row r="54" customFormat="false" ht="9.75" hidden="false" customHeight="false" outlineLevel="0" collapsed="false">
      <c r="B54" s="6"/>
      <c r="AR54" s="6"/>
    </row>
    <row r="55" customFormat="false" ht="9.75" hidden="false" customHeight="false" outlineLevel="0" collapsed="false">
      <c r="B55" s="6"/>
      <c r="AR55" s="6"/>
    </row>
    <row r="56" customFormat="false" ht="9.75" hidden="false" customHeight="false" outlineLevel="0" collapsed="false">
      <c r="B56" s="6"/>
      <c r="AR56" s="6"/>
    </row>
    <row r="57" customFormat="false" ht="9.75" hidden="false" customHeight="false" outlineLevel="0" collapsed="false">
      <c r="B57" s="6"/>
      <c r="AR57" s="6"/>
    </row>
    <row r="58" customFormat="false" ht="9.75" hidden="false" customHeight="false" outlineLevel="0" collapsed="false">
      <c r="B58" s="6"/>
      <c r="AR58" s="6"/>
    </row>
    <row r="59" customFormat="false" ht="9.75" hidden="false" customHeight="false" outlineLevel="0" collapsed="false">
      <c r="B59" s="6"/>
      <c r="AR59" s="6"/>
    </row>
    <row r="60" s="22" customFormat="true" ht="12.75" hidden="false" customHeight="false" outlineLevel="0" collapsed="false">
      <c r="B60" s="23"/>
      <c r="D60" s="40" t="s">
        <v>54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0" t="s">
        <v>55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0" t="s">
        <v>54</v>
      </c>
      <c r="AI60" s="25"/>
      <c r="AJ60" s="25"/>
      <c r="AK60" s="25"/>
      <c r="AL60" s="25"/>
      <c r="AM60" s="40" t="s">
        <v>55</v>
      </c>
      <c r="AN60" s="25"/>
      <c r="AO60" s="25"/>
      <c r="AR60" s="23"/>
    </row>
    <row r="61" customFormat="false" ht="9.75" hidden="false" customHeight="false" outlineLevel="0" collapsed="false">
      <c r="B61" s="6"/>
      <c r="AR61" s="6"/>
    </row>
    <row r="62" customFormat="false" ht="9.75" hidden="false" customHeight="false" outlineLevel="0" collapsed="false">
      <c r="B62" s="6"/>
      <c r="AR62" s="6"/>
    </row>
    <row r="63" customFormat="false" ht="9.75" hidden="false" customHeight="false" outlineLevel="0" collapsed="false">
      <c r="B63" s="6"/>
      <c r="AR63" s="6"/>
    </row>
    <row r="64" s="22" customFormat="true" ht="12.75" hidden="false" customHeight="false" outlineLevel="0" collapsed="false">
      <c r="B64" s="23"/>
      <c r="D64" s="38" t="s">
        <v>56</v>
      </c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8" t="s">
        <v>57</v>
      </c>
      <c r="AI64" s="39"/>
      <c r="AJ64" s="39"/>
      <c r="AK64" s="39"/>
      <c r="AL64" s="39"/>
      <c r="AM64" s="39"/>
      <c r="AN64" s="39"/>
      <c r="AO64" s="39"/>
      <c r="AR64" s="23"/>
    </row>
    <row r="65" customFormat="false" ht="9.75" hidden="false" customHeight="false" outlineLevel="0" collapsed="false">
      <c r="B65" s="6"/>
      <c r="AR65" s="6"/>
    </row>
    <row r="66" customFormat="false" ht="9.75" hidden="false" customHeight="false" outlineLevel="0" collapsed="false">
      <c r="B66" s="6"/>
      <c r="AR66" s="6"/>
    </row>
    <row r="67" customFormat="false" ht="9.75" hidden="false" customHeight="false" outlineLevel="0" collapsed="false">
      <c r="B67" s="6"/>
      <c r="AR67" s="6"/>
    </row>
    <row r="68" customFormat="false" ht="9.75" hidden="false" customHeight="false" outlineLevel="0" collapsed="false">
      <c r="B68" s="6"/>
      <c r="AR68" s="6"/>
    </row>
    <row r="69" customFormat="false" ht="9.75" hidden="false" customHeight="false" outlineLevel="0" collapsed="false">
      <c r="B69" s="6"/>
      <c r="AR69" s="6"/>
    </row>
    <row r="70" customFormat="false" ht="9.75" hidden="false" customHeight="false" outlineLevel="0" collapsed="false">
      <c r="B70" s="6"/>
      <c r="AR70" s="6"/>
    </row>
    <row r="71" customFormat="false" ht="9.75" hidden="false" customHeight="false" outlineLevel="0" collapsed="false">
      <c r="B71" s="6"/>
      <c r="AR71" s="6"/>
    </row>
    <row r="72" customFormat="false" ht="9.75" hidden="false" customHeight="false" outlineLevel="0" collapsed="false">
      <c r="B72" s="6"/>
      <c r="AR72" s="6"/>
    </row>
    <row r="73" customFormat="false" ht="9.75" hidden="false" customHeight="false" outlineLevel="0" collapsed="false">
      <c r="B73" s="6"/>
      <c r="AR73" s="6"/>
    </row>
    <row r="74" customFormat="false" ht="9.75" hidden="false" customHeight="false" outlineLevel="0" collapsed="false">
      <c r="B74" s="6"/>
      <c r="AR74" s="6"/>
    </row>
    <row r="75" s="22" customFormat="true" ht="12.75" hidden="false" customHeight="false" outlineLevel="0" collapsed="false">
      <c r="B75" s="23"/>
      <c r="D75" s="40" t="s">
        <v>54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0" t="s">
        <v>55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0" t="s">
        <v>54</v>
      </c>
      <c r="AI75" s="25"/>
      <c r="AJ75" s="25"/>
      <c r="AK75" s="25"/>
      <c r="AL75" s="25"/>
      <c r="AM75" s="40" t="s">
        <v>55</v>
      </c>
      <c r="AN75" s="25"/>
      <c r="AO75" s="25"/>
      <c r="AR75" s="23"/>
    </row>
    <row r="76" s="22" customFormat="true" ht="9.75" hidden="false" customHeight="false" outlineLevel="0" collapsed="false">
      <c r="B76" s="23"/>
      <c r="AR76" s="23"/>
    </row>
    <row r="77" s="22" customFormat="true" ht="6.7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23"/>
    </row>
    <row r="82" s="22" customFormat="true" ht="24.75" hidden="false" customHeight="true" outlineLevel="0" collapsed="false">
      <c r="B82" s="23"/>
      <c r="C82" s="7" t="s">
        <v>58</v>
      </c>
      <c r="AR82" s="23"/>
    </row>
    <row r="83" s="22" customFormat="true" ht="6.75" hidden="false" customHeight="true" outlineLevel="0" collapsed="false">
      <c r="B83" s="23"/>
      <c r="AR83" s="23"/>
    </row>
    <row r="84" s="45" customFormat="true" ht="12" hidden="false" customHeight="true" outlineLevel="0" collapsed="false">
      <c r="B84" s="46"/>
      <c r="C84" s="15" t="s">
        <v>12</v>
      </c>
      <c r="L84" s="45" t="str">
        <f aca="false">K5</f>
        <v>3114</v>
      </c>
      <c r="AR84" s="46"/>
    </row>
    <row r="85" s="47" customFormat="true" ht="36.75" hidden="false" customHeight="true" outlineLevel="0" collapsed="false">
      <c r="B85" s="48"/>
      <c r="C85" s="49" t="s">
        <v>15</v>
      </c>
      <c r="L85" s="50" t="str">
        <f aca="false">K6</f>
        <v>Rekonstrukce chodníku podél silnice III/05722 v části Brňov</v>
      </c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K85" s="50"/>
      <c r="AL85" s="50"/>
      <c r="AM85" s="50"/>
      <c r="AN85" s="50"/>
      <c r="AO85" s="50"/>
      <c r="AR85" s="48"/>
    </row>
    <row r="86" s="22" customFormat="true" ht="6.75" hidden="false" customHeight="true" outlineLevel="0" collapsed="false">
      <c r="B86" s="23"/>
      <c r="AR86" s="23"/>
    </row>
    <row r="87" s="22" customFormat="true" ht="12" hidden="false" customHeight="true" outlineLevel="0" collapsed="false">
      <c r="B87" s="23"/>
      <c r="C87" s="15" t="s">
        <v>19</v>
      </c>
      <c r="L87" s="51" t="str">
        <f aca="false">IF(K8="","",K8)</f>
        <v>Valašské Meziříčí</v>
      </c>
      <c r="AI87" s="15" t="s">
        <v>21</v>
      </c>
      <c r="AM87" s="52" t="str">
        <f aca="false">IF(AN8= "","",AN8)</f>
        <v>15. 12. 2022</v>
      </c>
      <c r="AN87" s="52"/>
      <c r="AR87" s="23"/>
    </row>
    <row r="88" s="22" customFormat="true" ht="6.75" hidden="false" customHeight="true" outlineLevel="0" collapsed="false">
      <c r="B88" s="23"/>
      <c r="AR88" s="23"/>
    </row>
    <row r="89" s="22" customFormat="true" ht="15" hidden="false" customHeight="true" outlineLevel="0" collapsed="false">
      <c r="B89" s="23"/>
      <c r="C89" s="15" t="s">
        <v>23</v>
      </c>
      <c r="L89" s="45" t="str">
        <f aca="false">IF(E11= "","",E11)</f>
        <v>Město Valašské Meziříčí</v>
      </c>
      <c r="AI89" s="15" t="s">
        <v>31</v>
      </c>
      <c r="AM89" s="53" t="str">
        <f aca="false">IF(E17="","",E17)</f>
        <v>via-pds s.r.o.</v>
      </c>
      <c r="AN89" s="53"/>
      <c r="AO89" s="53"/>
      <c r="AP89" s="53"/>
      <c r="AR89" s="23"/>
      <c r="AS89" s="54" t="s">
        <v>59</v>
      </c>
      <c r="AT89" s="54"/>
      <c r="AU89" s="55"/>
      <c r="AV89" s="55"/>
      <c r="AW89" s="55"/>
      <c r="AX89" s="55"/>
      <c r="AY89" s="55"/>
      <c r="AZ89" s="55"/>
      <c r="BA89" s="55"/>
      <c r="BB89" s="55"/>
      <c r="BC89" s="55"/>
      <c r="BD89" s="56"/>
    </row>
    <row r="90" s="22" customFormat="true" ht="15" hidden="false" customHeight="true" outlineLevel="0" collapsed="false">
      <c r="B90" s="23"/>
      <c r="C90" s="15" t="s">
        <v>29</v>
      </c>
      <c r="L90" s="45" t="str">
        <f aca="false">IF(E14= "Vyplň údaj","",E14)</f>
        <v/>
      </c>
      <c r="AI90" s="15" t="s">
        <v>36</v>
      </c>
      <c r="AM90" s="53" t="str">
        <f aca="false">IF(E20="","",E20)</f>
        <v> </v>
      </c>
      <c r="AN90" s="53"/>
      <c r="AO90" s="53"/>
      <c r="AP90" s="53"/>
      <c r="AR90" s="23"/>
      <c r="AS90" s="54"/>
      <c r="AT90" s="54"/>
      <c r="BD90" s="57"/>
    </row>
    <row r="91" s="22" customFormat="true" ht="10.5" hidden="false" customHeight="true" outlineLevel="0" collapsed="false">
      <c r="B91" s="23"/>
      <c r="AR91" s="23"/>
      <c r="AS91" s="54"/>
      <c r="AT91" s="54"/>
      <c r="BD91" s="57"/>
    </row>
    <row r="92" s="22" customFormat="true" ht="29.25" hidden="false" customHeight="true" outlineLevel="0" collapsed="false">
      <c r="B92" s="23"/>
      <c r="C92" s="58" t="s">
        <v>60</v>
      </c>
      <c r="D92" s="58"/>
      <c r="E92" s="58"/>
      <c r="F92" s="58"/>
      <c r="G92" s="58"/>
      <c r="H92" s="59"/>
      <c r="I92" s="60" t="s">
        <v>61</v>
      </c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1" t="s">
        <v>62</v>
      </c>
      <c r="AH92" s="61"/>
      <c r="AI92" s="61"/>
      <c r="AJ92" s="61"/>
      <c r="AK92" s="61"/>
      <c r="AL92" s="61"/>
      <c r="AM92" s="61"/>
      <c r="AN92" s="62" t="s">
        <v>63</v>
      </c>
      <c r="AO92" s="62"/>
      <c r="AP92" s="62"/>
      <c r="AQ92" s="63" t="s">
        <v>64</v>
      </c>
      <c r="AR92" s="23"/>
      <c r="AS92" s="64" t="s">
        <v>65</v>
      </c>
      <c r="AT92" s="65" t="s">
        <v>66</v>
      </c>
      <c r="AU92" s="65" t="s">
        <v>67</v>
      </c>
      <c r="AV92" s="65" t="s">
        <v>68</v>
      </c>
      <c r="AW92" s="65" t="s">
        <v>69</v>
      </c>
      <c r="AX92" s="65" t="s">
        <v>70</v>
      </c>
      <c r="AY92" s="65" t="s">
        <v>71</v>
      </c>
      <c r="AZ92" s="65" t="s">
        <v>72</v>
      </c>
      <c r="BA92" s="65" t="s">
        <v>73</v>
      </c>
      <c r="BB92" s="65" t="s">
        <v>74</v>
      </c>
      <c r="BC92" s="65" t="s">
        <v>75</v>
      </c>
      <c r="BD92" s="66" t="s">
        <v>76</v>
      </c>
    </row>
    <row r="93" s="22" customFormat="true" ht="10.5" hidden="false" customHeight="true" outlineLevel="0" collapsed="false">
      <c r="B93" s="23"/>
      <c r="AR93" s="23"/>
      <c r="AS93" s="67"/>
      <c r="AT93" s="55"/>
      <c r="AU93" s="55"/>
      <c r="AV93" s="55"/>
      <c r="AW93" s="55"/>
      <c r="AX93" s="55"/>
      <c r="AY93" s="55"/>
      <c r="AZ93" s="55"/>
      <c r="BA93" s="55"/>
      <c r="BB93" s="55"/>
      <c r="BC93" s="55"/>
      <c r="BD93" s="56"/>
    </row>
    <row r="94" s="68" customFormat="true" ht="32.25" hidden="false" customHeight="true" outlineLevel="0" collapsed="false">
      <c r="B94" s="69"/>
      <c r="C94" s="70" t="s">
        <v>77</v>
      </c>
      <c r="D94" s="71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71"/>
      <c r="U94" s="71"/>
      <c r="V94" s="71"/>
      <c r="W94" s="71"/>
      <c r="X94" s="71"/>
      <c r="Y94" s="71"/>
      <c r="Z94" s="71"/>
      <c r="AA94" s="71"/>
      <c r="AB94" s="71"/>
      <c r="AC94" s="71"/>
      <c r="AD94" s="71"/>
      <c r="AE94" s="71"/>
      <c r="AF94" s="71"/>
      <c r="AG94" s="72" t="n">
        <f aca="false">ROUND(SUM(AG95:AG98),2)</f>
        <v>0</v>
      </c>
      <c r="AH94" s="72"/>
      <c r="AI94" s="72"/>
      <c r="AJ94" s="72"/>
      <c r="AK94" s="72"/>
      <c r="AL94" s="72"/>
      <c r="AM94" s="72"/>
      <c r="AN94" s="73" t="n">
        <f aca="false">SUM(AG94,AT94)</f>
        <v>0</v>
      </c>
      <c r="AO94" s="73"/>
      <c r="AP94" s="73"/>
      <c r="AQ94" s="74"/>
      <c r="AR94" s="69"/>
      <c r="AS94" s="75" t="n">
        <f aca="false">ROUND(SUM(AS95:AS98),2)</f>
        <v>0</v>
      </c>
      <c r="AT94" s="76" t="n">
        <f aca="false">ROUND(SUM(AV94:AW94),2)</f>
        <v>0</v>
      </c>
      <c r="AU94" s="77" t="n">
        <f aca="false">ROUND(SUM(AU95:AU98),5)</f>
        <v>0</v>
      </c>
      <c r="AV94" s="76" t="n">
        <f aca="false">ROUND(AZ94*L29,2)</f>
        <v>0</v>
      </c>
      <c r="AW94" s="76" t="n">
        <f aca="false">ROUND(BA94*L30,2)</f>
        <v>0</v>
      </c>
      <c r="AX94" s="76" t="n">
        <f aca="false">ROUND(BB94*L29,2)</f>
        <v>0</v>
      </c>
      <c r="AY94" s="76" t="n">
        <f aca="false">ROUND(BC94*L30,2)</f>
        <v>0</v>
      </c>
      <c r="AZ94" s="76" t="n">
        <f aca="false">ROUND(SUM(AZ95:AZ98),2)</f>
        <v>0</v>
      </c>
      <c r="BA94" s="76" t="n">
        <f aca="false">ROUND(SUM(BA95:BA98),2)</f>
        <v>0</v>
      </c>
      <c r="BB94" s="76" t="n">
        <f aca="false">ROUND(SUM(BB95:BB98),2)</f>
        <v>0</v>
      </c>
      <c r="BC94" s="76" t="n">
        <f aca="false">ROUND(SUM(BC95:BC98),2)</f>
        <v>0</v>
      </c>
      <c r="BD94" s="78" t="n">
        <f aca="false">ROUND(SUM(BD95:BD98),2)</f>
        <v>0</v>
      </c>
      <c r="BS94" s="79" t="s">
        <v>78</v>
      </c>
      <c r="BT94" s="79" t="s">
        <v>79</v>
      </c>
      <c r="BU94" s="80" t="s">
        <v>80</v>
      </c>
      <c r="BV94" s="79" t="s">
        <v>81</v>
      </c>
      <c r="BW94" s="79" t="s">
        <v>4</v>
      </c>
      <c r="BX94" s="79" t="s">
        <v>82</v>
      </c>
      <c r="CL94" s="79"/>
    </row>
    <row r="95" s="92" customFormat="true" ht="16.5" hidden="false" customHeight="true" outlineLevel="0" collapsed="false">
      <c r="A95" s="81" t="s">
        <v>83</v>
      </c>
      <c r="B95" s="82"/>
      <c r="C95" s="83"/>
      <c r="D95" s="84" t="s">
        <v>79</v>
      </c>
      <c r="E95" s="84"/>
      <c r="F95" s="84"/>
      <c r="G95" s="84"/>
      <c r="H95" s="84"/>
      <c r="I95" s="85"/>
      <c r="J95" s="84" t="s">
        <v>84</v>
      </c>
      <c r="K95" s="84"/>
      <c r="L95" s="84"/>
      <c r="M95" s="84"/>
      <c r="N95" s="84"/>
      <c r="O95" s="84"/>
      <c r="P95" s="84"/>
      <c r="Q95" s="84"/>
      <c r="R95" s="84"/>
      <c r="S95" s="84"/>
      <c r="T95" s="84"/>
      <c r="U95" s="84"/>
      <c r="V95" s="84"/>
      <c r="W95" s="84"/>
      <c r="X95" s="84"/>
      <c r="Y95" s="84"/>
      <c r="Z95" s="84"/>
      <c r="AA95" s="84"/>
      <c r="AB95" s="84"/>
      <c r="AC95" s="84"/>
      <c r="AD95" s="84"/>
      <c r="AE95" s="84"/>
      <c r="AF95" s="84"/>
      <c r="AG95" s="86" t="n">
        <f aca="false">'0 - Ostatní a vedlejší ná...'!J30</f>
        <v>0</v>
      </c>
      <c r="AH95" s="86"/>
      <c r="AI95" s="86"/>
      <c r="AJ95" s="86"/>
      <c r="AK95" s="86"/>
      <c r="AL95" s="86"/>
      <c r="AM95" s="86"/>
      <c r="AN95" s="86" t="n">
        <f aca="false">SUM(AG95,AT95)</f>
        <v>0</v>
      </c>
      <c r="AO95" s="86"/>
      <c r="AP95" s="86"/>
      <c r="AQ95" s="87" t="s">
        <v>85</v>
      </c>
      <c r="AR95" s="82"/>
      <c r="AS95" s="88" t="n">
        <v>0</v>
      </c>
      <c r="AT95" s="89" t="n">
        <f aca="false">ROUND(SUM(AV95:AW95),2)</f>
        <v>0</v>
      </c>
      <c r="AU95" s="90" t="n">
        <f aca="false">'0 - Ostatní a vedlejší ná...'!P118</f>
        <v>0</v>
      </c>
      <c r="AV95" s="89" t="n">
        <f aca="false">'0 - Ostatní a vedlejší ná...'!J33</f>
        <v>0</v>
      </c>
      <c r="AW95" s="89" t="n">
        <f aca="false">'0 - Ostatní a vedlejší ná...'!J34</f>
        <v>0</v>
      </c>
      <c r="AX95" s="89" t="n">
        <f aca="false">'0 - Ostatní a vedlejší ná...'!J35</f>
        <v>0</v>
      </c>
      <c r="AY95" s="89" t="n">
        <f aca="false">'0 - Ostatní a vedlejší ná...'!J36</f>
        <v>0</v>
      </c>
      <c r="AZ95" s="89" t="n">
        <f aca="false">'0 - Ostatní a vedlejší ná...'!F33</f>
        <v>0</v>
      </c>
      <c r="BA95" s="89" t="n">
        <f aca="false">'0 - Ostatní a vedlejší ná...'!F34</f>
        <v>0</v>
      </c>
      <c r="BB95" s="89" t="n">
        <f aca="false">'0 - Ostatní a vedlejší ná...'!F35</f>
        <v>0</v>
      </c>
      <c r="BC95" s="89" t="n">
        <f aca="false">'0 - Ostatní a vedlejší ná...'!F36</f>
        <v>0</v>
      </c>
      <c r="BD95" s="91" t="n">
        <f aca="false">'0 - Ostatní a vedlejší ná...'!F37</f>
        <v>0</v>
      </c>
      <c r="BT95" s="93" t="s">
        <v>86</v>
      </c>
      <c r="BV95" s="93" t="s">
        <v>81</v>
      </c>
      <c r="BW95" s="93" t="s">
        <v>87</v>
      </c>
      <c r="BX95" s="93" t="s">
        <v>4</v>
      </c>
      <c r="CL95" s="93"/>
      <c r="CM95" s="93" t="s">
        <v>88</v>
      </c>
    </row>
    <row r="96" s="92" customFormat="true" ht="16.5" hidden="false" customHeight="true" outlineLevel="0" collapsed="false">
      <c r="A96" s="81" t="s">
        <v>83</v>
      </c>
      <c r="B96" s="82"/>
      <c r="C96" s="83"/>
      <c r="D96" s="84" t="s">
        <v>89</v>
      </c>
      <c r="E96" s="84"/>
      <c r="F96" s="84"/>
      <c r="G96" s="84"/>
      <c r="H96" s="84"/>
      <c r="I96" s="85"/>
      <c r="J96" s="84" t="s">
        <v>90</v>
      </c>
      <c r="K96" s="84"/>
      <c r="L96" s="84"/>
      <c r="M96" s="84"/>
      <c r="N96" s="84"/>
      <c r="O96" s="84"/>
      <c r="P96" s="84"/>
      <c r="Q96" s="84"/>
      <c r="R96" s="84"/>
      <c r="S96" s="84"/>
      <c r="T96" s="84"/>
      <c r="U96" s="84"/>
      <c r="V96" s="84"/>
      <c r="W96" s="84"/>
      <c r="X96" s="84"/>
      <c r="Y96" s="84"/>
      <c r="Z96" s="84"/>
      <c r="AA96" s="84"/>
      <c r="AB96" s="84"/>
      <c r="AC96" s="84"/>
      <c r="AD96" s="84"/>
      <c r="AE96" s="84"/>
      <c r="AF96" s="84"/>
      <c r="AG96" s="86" t="n">
        <f aca="false">'SO 101 - Chodník'!J30</f>
        <v>0</v>
      </c>
      <c r="AH96" s="86"/>
      <c r="AI96" s="86"/>
      <c r="AJ96" s="86"/>
      <c r="AK96" s="86"/>
      <c r="AL96" s="86"/>
      <c r="AM96" s="86"/>
      <c r="AN96" s="86" t="n">
        <f aca="false">SUM(AG96,AT96)</f>
        <v>0</v>
      </c>
      <c r="AO96" s="86"/>
      <c r="AP96" s="86"/>
      <c r="AQ96" s="87" t="s">
        <v>85</v>
      </c>
      <c r="AR96" s="82"/>
      <c r="AS96" s="88" t="n">
        <v>0</v>
      </c>
      <c r="AT96" s="89" t="n">
        <f aca="false">ROUND(SUM(AV96:AW96),2)</f>
        <v>0</v>
      </c>
      <c r="AU96" s="90" t="n">
        <f aca="false">'SO 101 - Chodník'!P125</f>
        <v>0</v>
      </c>
      <c r="AV96" s="89" t="n">
        <f aca="false">'SO 101 - Chodník'!J33</f>
        <v>0</v>
      </c>
      <c r="AW96" s="89" t="n">
        <f aca="false">'SO 101 - Chodník'!J34</f>
        <v>0</v>
      </c>
      <c r="AX96" s="89" t="n">
        <f aca="false">'SO 101 - Chodník'!J35</f>
        <v>0</v>
      </c>
      <c r="AY96" s="89" t="n">
        <f aca="false">'SO 101 - Chodník'!J36</f>
        <v>0</v>
      </c>
      <c r="AZ96" s="89" t="n">
        <f aca="false">'SO 101 - Chodník'!F33</f>
        <v>0</v>
      </c>
      <c r="BA96" s="89" t="n">
        <f aca="false">'SO 101 - Chodník'!F34</f>
        <v>0</v>
      </c>
      <c r="BB96" s="89" t="n">
        <f aca="false">'SO 101 - Chodník'!F35</f>
        <v>0</v>
      </c>
      <c r="BC96" s="89" t="n">
        <f aca="false">'SO 101 - Chodník'!F36</f>
        <v>0</v>
      </c>
      <c r="BD96" s="91" t="n">
        <f aca="false">'SO 101 - Chodník'!F37</f>
        <v>0</v>
      </c>
      <c r="BT96" s="93" t="s">
        <v>86</v>
      </c>
      <c r="BV96" s="93" t="s">
        <v>81</v>
      </c>
      <c r="BW96" s="93" t="s">
        <v>91</v>
      </c>
      <c r="BX96" s="93" t="s">
        <v>4</v>
      </c>
      <c r="CL96" s="93"/>
      <c r="CM96" s="93" t="s">
        <v>88</v>
      </c>
    </row>
    <row r="97" s="92" customFormat="true" ht="16.5" hidden="false" customHeight="true" outlineLevel="0" collapsed="false">
      <c r="A97" s="81" t="s">
        <v>83</v>
      </c>
      <c r="B97" s="82"/>
      <c r="C97" s="83"/>
      <c r="D97" s="84" t="s">
        <v>92</v>
      </c>
      <c r="E97" s="84"/>
      <c r="F97" s="84"/>
      <c r="G97" s="84"/>
      <c r="H97" s="84"/>
      <c r="I97" s="85"/>
      <c r="J97" s="84" t="s">
        <v>93</v>
      </c>
      <c r="K97" s="84"/>
      <c r="L97" s="84"/>
      <c r="M97" s="84"/>
      <c r="N97" s="84"/>
      <c r="O97" s="84"/>
      <c r="P97" s="84"/>
      <c r="Q97" s="84"/>
      <c r="R97" s="84"/>
      <c r="S97" s="84"/>
      <c r="T97" s="84"/>
      <c r="U97" s="84"/>
      <c r="V97" s="84"/>
      <c r="W97" s="84"/>
      <c r="X97" s="84"/>
      <c r="Y97" s="84"/>
      <c r="Z97" s="84"/>
      <c r="AA97" s="84"/>
      <c r="AB97" s="84"/>
      <c r="AC97" s="84"/>
      <c r="AD97" s="84"/>
      <c r="AE97" s="84"/>
      <c r="AF97" s="84"/>
      <c r="AG97" s="86" t="n">
        <f aca="false">'SO 102 - Obnova vozovky'!J30</f>
        <v>0</v>
      </c>
      <c r="AH97" s="86"/>
      <c r="AI97" s="86"/>
      <c r="AJ97" s="86"/>
      <c r="AK97" s="86"/>
      <c r="AL97" s="86"/>
      <c r="AM97" s="86"/>
      <c r="AN97" s="86" t="n">
        <f aca="false">SUM(AG97,AT97)</f>
        <v>0</v>
      </c>
      <c r="AO97" s="86"/>
      <c r="AP97" s="86"/>
      <c r="AQ97" s="87" t="s">
        <v>85</v>
      </c>
      <c r="AR97" s="82"/>
      <c r="AS97" s="88" t="n">
        <v>0</v>
      </c>
      <c r="AT97" s="89" t="n">
        <f aca="false">ROUND(SUM(AV97:AW97),2)</f>
        <v>0</v>
      </c>
      <c r="AU97" s="90" t="n">
        <f aca="false">'SO 102 - Obnova vozovky'!P122</f>
        <v>0</v>
      </c>
      <c r="AV97" s="89" t="n">
        <f aca="false">'SO 102 - Obnova vozovky'!J33</f>
        <v>0</v>
      </c>
      <c r="AW97" s="89" t="n">
        <f aca="false">'SO 102 - Obnova vozovky'!J34</f>
        <v>0</v>
      </c>
      <c r="AX97" s="89" t="n">
        <f aca="false">'SO 102 - Obnova vozovky'!J35</f>
        <v>0</v>
      </c>
      <c r="AY97" s="89" t="n">
        <f aca="false">'SO 102 - Obnova vozovky'!J36</f>
        <v>0</v>
      </c>
      <c r="AZ97" s="89" t="n">
        <f aca="false">'SO 102 - Obnova vozovky'!F33</f>
        <v>0</v>
      </c>
      <c r="BA97" s="89" t="n">
        <f aca="false">'SO 102 - Obnova vozovky'!F34</f>
        <v>0</v>
      </c>
      <c r="BB97" s="89" t="n">
        <f aca="false">'SO 102 - Obnova vozovky'!F35</f>
        <v>0</v>
      </c>
      <c r="BC97" s="89" t="n">
        <f aca="false">'SO 102 - Obnova vozovky'!F36</f>
        <v>0</v>
      </c>
      <c r="BD97" s="91" t="n">
        <f aca="false">'SO 102 - Obnova vozovky'!F37</f>
        <v>0</v>
      </c>
      <c r="BT97" s="93" t="s">
        <v>86</v>
      </c>
      <c r="BV97" s="93" t="s">
        <v>81</v>
      </c>
      <c r="BW97" s="93" t="s">
        <v>94</v>
      </c>
      <c r="BX97" s="93" t="s">
        <v>4</v>
      </c>
      <c r="CL97" s="93"/>
      <c r="CM97" s="93" t="s">
        <v>88</v>
      </c>
    </row>
    <row r="98" s="92" customFormat="true" ht="16.5" hidden="false" customHeight="true" outlineLevel="0" collapsed="false">
      <c r="A98" s="81" t="s">
        <v>83</v>
      </c>
      <c r="B98" s="82"/>
      <c r="C98" s="83"/>
      <c r="D98" s="84" t="s">
        <v>95</v>
      </c>
      <c r="E98" s="84"/>
      <c r="F98" s="84"/>
      <c r="G98" s="84"/>
      <c r="H98" s="84"/>
      <c r="I98" s="85"/>
      <c r="J98" s="84" t="s">
        <v>96</v>
      </c>
      <c r="K98" s="84"/>
      <c r="L98" s="84"/>
      <c r="M98" s="84"/>
      <c r="N98" s="84"/>
      <c r="O98" s="84"/>
      <c r="P98" s="84"/>
      <c r="Q98" s="84"/>
      <c r="R98" s="84"/>
      <c r="S98" s="84"/>
      <c r="T98" s="84"/>
      <c r="U98" s="84"/>
      <c r="V98" s="84"/>
      <c r="W98" s="84"/>
      <c r="X98" s="84"/>
      <c r="Y98" s="84"/>
      <c r="Z98" s="84"/>
      <c r="AA98" s="84"/>
      <c r="AB98" s="84"/>
      <c r="AC98" s="84"/>
      <c r="AD98" s="84"/>
      <c r="AE98" s="84"/>
      <c r="AF98" s="84"/>
      <c r="AG98" s="86" t="n">
        <f aca="false">'SO 301 - Obnova dešťové k...'!J30</f>
        <v>0</v>
      </c>
      <c r="AH98" s="86"/>
      <c r="AI98" s="86"/>
      <c r="AJ98" s="86"/>
      <c r="AK98" s="86"/>
      <c r="AL98" s="86"/>
      <c r="AM98" s="86"/>
      <c r="AN98" s="86" t="n">
        <f aca="false">SUM(AG98,AT98)</f>
        <v>0</v>
      </c>
      <c r="AO98" s="86"/>
      <c r="AP98" s="86"/>
      <c r="AQ98" s="87" t="s">
        <v>85</v>
      </c>
      <c r="AR98" s="82"/>
      <c r="AS98" s="94" t="n">
        <v>0</v>
      </c>
      <c r="AT98" s="95" t="n">
        <f aca="false">ROUND(SUM(AV98:AW98),2)</f>
        <v>0</v>
      </c>
      <c r="AU98" s="96" t="n">
        <f aca="false">'SO 301 - Obnova dešťové k...'!P125</f>
        <v>0</v>
      </c>
      <c r="AV98" s="95" t="n">
        <f aca="false">'SO 301 - Obnova dešťové k...'!J33</f>
        <v>0</v>
      </c>
      <c r="AW98" s="95" t="n">
        <f aca="false">'SO 301 - Obnova dešťové k...'!J34</f>
        <v>0</v>
      </c>
      <c r="AX98" s="95" t="n">
        <f aca="false">'SO 301 - Obnova dešťové k...'!J35</f>
        <v>0</v>
      </c>
      <c r="AY98" s="95" t="n">
        <f aca="false">'SO 301 - Obnova dešťové k...'!J36</f>
        <v>0</v>
      </c>
      <c r="AZ98" s="95" t="n">
        <f aca="false">'SO 301 - Obnova dešťové k...'!F33</f>
        <v>0</v>
      </c>
      <c r="BA98" s="95" t="n">
        <f aca="false">'SO 301 - Obnova dešťové k...'!F34</f>
        <v>0</v>
      </c>
      <c r="BB98" s="95" t="n">
        <f aca="false">'SO 301 - Obnova dešťové k...'!F35</f>
        <v>0</v>
      </c>
      <c r="BC98" s="95" t="n">
        <f aca="false">'SO 301 - Obnova dešťové k...'!F36</f>
        <v>0</v>
      </c>
      <c r="BD98" s="97" t="n">
        <f aca="false">'SO 301 - Obnova dešťové k...'!F37</f>
        <v>0</v>
      </c>
      <c r="BT98" s="93" t="s">
        <v>86</v>
      </c>
      <c r="BV98" s="93" t="s">
        <v>81</v>
      </c>
      <c r="BW98" s="93" t="s">
        <v>97</v>
      </c>
      <c r="BX98" s="93" t="s">
        <v>4</v>
      </c>
      <c r="CL98" s="93"/>
      <c r="CM98" s="93" t="s">
        <v>88</v>
      </c>
    </row>
    <row r="99" s="22" customFormat="true" ht="30" hidden="false" customHeight="true" outlineLevel="0" collapsed="false">
      <c r="B99" s="23"/>
      <c r="AR99" s="23"/>
    </row>
    <row r="100" s="22" customFormat="true" ht="6.75" hidden="false" customHeight="true" outlineLevel="0" collapsed="false">
      <c r="B100" s="41"/>
      <c r="C100" s="42"/>
      <c r="D100" s="42"/>
      <c r="E100" s="42"/>
      <c r="F100" s="42"/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2"/>
      <c r="U100" s="42"/>
      <c r="V100" s="42"/>
      <c r="W100" s="42"/>
      <c r="X100" s="42"/>
      <c r="Y100" s="42"/>
      <c r="Z100" s="42"/>
      <c r="AA100" s="42"/>
      <c r="AB100" s="42"/>
      <c r="AC100" s="42"/>
      <c r="AD100" s="42"/>
      <c r="AE100" s="42"/>
      <c r="AF100" s="42"/>
      <c r="AG100" s="42"/>
      <c r="AH100" s="42"/>
      <c r="AI100" s="42"/>
      <c r="AJ100" s="42"/>
      <c r="AK100" s="42"/>
      <c r="AL100" s="42"/>
      <c r="AM100" s="42"/>
      <c r="AN100" s="42"/>
      <c r="AO100" s="42"/>
      <c r="AP100" s="42"/>
      <c r="AQ100" s="42"/>
      <c r="AR100" s="23"/>
    </row>
  </sheetData>
  <sheetProtection algorithmName="SHA-512" hashValue="wjjydb7svf4/a91IyDlbAUO2cD8adjsYN1u/FXRLFgF3f+nm1By8l7WvpWy+Nnq3IV+jJKWNpGkRlLMc1hWbxw==" saltValue="rPXUr/e3A5MQ3NkxbBvqthznmD8CGNAST8V2fCFHy95smq2NDIduDFypJehn0glgF1T4sfF44RNHoJ3cHIqPaA==" spinCount="100000" sheet="true" objects="true" scenarios="true" formatColumns="false" formatRows="false"/>
  <mergeCells count="54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</mergeCells>
  <hyperlinks>
    <hyperlink ref="A95" location="'0 - Ostatní a vedlejší ná...'!C2" display="/"/>
    <hyperlink ref="A96" location="'SO 101 - Chodník'!C2" display="/"/>
    <hyperlink ref="A97" location="'SO 102 - Obnova vozovky'!C2" display="/"/>
    <hyperlink ref="A98" location="'SO 301 - Obnova dešťové k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8</v>
      </c>
    </row>
    <row r="4" customFormat="false" ht="24.75" hidden="false" customHeight="true" outlineLevel="0" collapsed="false">
      <c r="B4" s="6"/>
      <c r="D4" s="7" t="s">
        <v>98</v>
      </c>
      <c r="L4" s="6"/>
      <c r="M4" s="9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Rekonstrukce chodníku podél silnice III/05722 v části Brňov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99</v>
      </c>
      <c r="L8" s="23"/>
    </row>
    <row r="9" s="22" customFormat="true" ht="16.5" hidden="false" customHeight="true" outlineLevel="0" collapsed="false">
      <c r="B9" s="23"/>
      <c r="E9" s="100" t="s">
        <v>100</v>
      </c>
      <c r="F9" s="100"/>
      <c r="G9" s="100"/>
      <c r="H9" s="100"/>
      <c r="L9" s="23"/>
    </row>
    <row r="10" s="22" customFormat="true" ht="9.7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1" t="str">
        <f aca="false">'Rekapitulace stavby'!AN8</f>
        <v>15. 12. 2022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 t="s">
        <v>25</v>
      </c>
      <c r="L14" s="23"/>
    </row>
    <row r="15" s="22" customFormat="true" ht="18" hidden="false" customHeight="true" outlineLevel="0" collapsed="false">
      <c r="B15" s="23"/>
      <c r="E15" s="16" t="s">
        <v>26</v>
      </c>
      <c r="I15" s="15" t="s">
        <v>27</v>
      </c>
      <c r="J15" s="16" t="s">
        <v>28</v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9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5" t="s">
        <v>27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1</v>
      </c>
      <c r="I20" s="15" t="s">
        <v>24</v>
      </c>
      <c r="J20" s="16" t="s">
        <v>32</v>
      </c>
      <c r="L20" s="23"/>
    </row>
    <row r="21" s="22" customFormat="true" ht="18" hidden="false" customHeight="true" outlineLevel="0" collapsed="false">
      <c r="B21" s="23"/>
      <c r="E21" s="16" t="s">
        <v>34</v>
      </c>
      <c r="I21" s="15" t="s">
        <v>27</v>
      </c>
      <c r="J21" s="16" t="s">
        <v>35</v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6</v>
      </c>
      <c r="I23" s="15" t="s">
        <v>24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7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8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5" t="s">
        <v>39</v>
      </c>
      <c r="J30" s="106" t="n">
        <f aca="false">ROUND(J118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41</v>
      </c>
      <c r="I32" s="107" t="s">
        <v>40</v>
      </c>
      <c r="J32" s="107" t="s">
        <v>42</v>
      </c>
      <c r="L32" s="23"/>
    </row>
    <row r="33" s="22" customFormat="true" ht="14.25" hidden="false" customHeight="true" outlineLevel="0" collapsed="false">
      <c r="B33" s="23"/>
      <c r="D33" s="108" t="s">
        <v>43</v>
      </c>
      <c r="E33" s="15" t="s">
        <v>44</v>
      </c>
      <c r="F33" s="109" t="n">
        <f aca="false">ROUND((SUM(BE118:BE147)),  2)</f>
        <v>0</v>
      </c>
      <c r="I33" s="110" t="n">
        <v>0.21</v>
      </c>
      <c r="J33" s="109" t="n">
        <f aca="false">ROUND(((SUM(BE118:BE147))*I33),  2)</f>
        <v>0</v>
      </c>
      <c r="L33" s="23"/>
    </row>
    <row r="34" s="22" customFormat="true" ht="14.25" hidden="false" customHeight="true" outlineLevel="0" collapsed="false">
      <c r="B34" s="23"/>
      <c r="E34" s="15" t="s">
        <v>45</v>
      </c>
      <c r="F34" s="109" t="n">
        <f aca="false">ROUND((SUM(BF118:BF147)),  2)</f>
        <v>0</v>
      </c>
      <c r="I34" s="110" t="n">
        <v>0.15</v>
      </c>
      <c r="J34" s="109" t="n">
        <f aca="false">ROUND(((SUM(BF118:BF147))*I34),  2)</f>
        <v>0</v>
      </c>
      <c r="L34" s="23"/>
    </row>
    <row r="35" s="22" customFormat="true" ht="14.25" hidden="true" customHeight="true" outlineLevel="0" collapsed="false">
      <c r="B35" s="23"/>
      <c r="E35" s="15" t="s">
        <v>46</v>
      </c>
      <c r="F35" s="109" t="n">
        <f aca="false">ROUND((SUM(BG118:BG147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7</v>
      </c>
      <c r="F36" s="109" t="n">
        <f aca="false">ROUND((SUM(BH118:BH147)),  2)</f>
        <v>0</v>
      </c>
      <c r="I36" s="110" t="n">
        <v>0.15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8</v>
      </c>
      <c r="F37" s="109" t="n">
        <f aca="false">ROUND((SUM(BI118:BI147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49</v>
      </c>
      <c r="E39" s="59"/>
      <c r="F39" s="59"/>
      <c r="G39" s="113" t="s">
        <v>50</v>
      </c>
      <c r="H39" s="114" t="s">
        <v>51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52</v>
      </c>
      <c r="E50" s="39"/>
      <c r="F50" s="39"/>
      <c r="G50" s="38" t="s">
        <v>53</v>
      </c>
      <c r="H50" s="39"/>
      <c r="I50" s="39"/>
      <c r="J50" s="39"/>
      <c r="K50" s="39"/>
      <c r="L50" s="23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4</v>
      </c>
      <c r="E61" s="25"/>
      <c r="F61" s="117" t="s">
        <v>55</v>
      </c>
      <c r="G61" s="40" t="s">
        <v>54</v>
      </c>
      <c r="H61" s="25"/>
      <c r="I61" s="25"/>
      <c r="J61" s="118" t="s">
        <v>55</v>
      </c>
      <c r="K61" s="25"/>
      <c r="L61" s="23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6</v>
      </c>
      <c r="E65" s="39"/>
      <c r="F65" s="39"/>
      <c r="G65" s="38" t="s">
        <v>57</v>
      </c>
      <c r="H65" s="39"/>
      <c r="I65" s="39"/>
      <c r="J65" s="39"/>
      <c r="K65" s="39"/>
      <c r="L65" s="23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4</v>
      </c>
      <c r="E76" s="25"/>
      <c r="F76" s="117" t="s">
        <v>55</v>
      </c>
      <c r="G76" s="40" t="s">
        <v>54</v>
      </c>
      <c r="H76" s="25"/>
      <c r="I76" s="25"/>
      <c r="J76" s="118" t="s">
        <v>55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01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99" t="str">
        <f aca="false">E7</f>
        <v>Rekonstrukce chodníku podél silnice III/05722 v části Brňov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99</v>
      </c>
      <c r="L86" s="23"/>
    </row>
    <row r="87" s="22" customFormat="true" ht="16.5" hidden="false" customHeight="true" outlineLevel="0" collapsed="false">
      <c r="B87" s="23"/>
      <c r="E87" s="100" t="str">
        <f aca="false">E9</f>
        <v>0 - Ostatní a vedlejší náklady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Valašské Meziříčí</v>
      </c>
      <c r="I89" s="15" t="s">
        <v>21</v>
      </c>
      <c r="J89" s="101" t="str">
        <f aca="false">IF(J12="","",J12)</f>
        <v>15. 12. 2022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Město Valašské Meziříčí</v>
      </c>
      <c r="I91" s="15" t="s">
        <v>31</v>
      </c>
      <c r="J91" s="119" t="str">
        <f aca="false">E21</f>
        <v>via-pds s.r.o.</v>
      </c>
      <c r="L91" s="23"/>
    </row>
    <row r="92" s="22" customFormat="true" ht="15" hidden="false" customHeight="true" outlineLevel="0" collapsed="false">
      <c r="B92" s="23"/>
      <c r="C92" s="15" t="s">
        <v>29</v>
      </c>
      <c r="F92" s="16" t="str">
        <f aca="false">IF(E18="","",E18)</f>
        <v>Vyplň údaj</v>
      </c>
      <c r="I92" s="15" t="s">
        <v>36</v>
      </c>
      <c r="J92" s="119" t="str">
        <f aca="false">E24</f>
        <v>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102</v>
      </c>
      <c r="D94" s="111"/>
      <c r="E94" s="111"/>
      <c r="F94" s="111"/>
      <c r="G94" s="111"/>
      <c r="H94" s="111"/>
      <c r="I94" s="111"/>
      <c r="J94" s="121" t="s">
        <v>103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104</v>
      </c>
      <c r="J96" s="106" t="n">
        <f aca="false">J118</f>
        <v>0</v>
      </c>
      <c r="L96" s="23"/>
      <c r="AU96" s="3" t="s">
        <v>105</v>
      </c>
    </row>
    <row r="97" s="123" customFormat="true" ht="24.75" hidden="false" customHeight="true" outlineLevel="0" collapsed="false">
      <c r="B97" s="124"/>
      <c r="D97" s="125" t="s">
        <v>106</v>
      </c>
      <c r="E97" s="126"/>
      <c r="F97" s="126"/>
      <c r="G97" s="126"/>
      <c r="H97" s="126"/>
      <c r="I97" s="126"/>
      <c r="J97" s="127" t="n">
        <f aca="false">J119</f>
        <v>0</v>
      </c>
      <c r="L97" s="124"/>
    </row>
    <row r="98" s="123" customFormat="true" ht="24.75" hidden="false" customHeight="true" outlineLevel="0" collapsed="false">
      <c r="B98" s="124"/>
      <c r="D98" s="125" t="s">
        <v>107</v>
      </c>
      <c r="E98" s="126"/>
      <c r="F98" s="126"/>
      <c r="G98" s="126"/>
      <c r="H98" s="126"/>
      <c r="I98" s="126"/>
      <c r="J98" s="127" t="n">
        <f aca="false">J145</f>
        <v>0</v>
      </c>
      <c r="L98" s="124"/>
    </row>
    <row r="99" s="22" customFormat="true" ht="21.75" hidden="false" customHeight="true" outlineLevel="0" collapsed="false">
      <c r="B99" s="23"/>
      <c r="L99" s="23"/>
    </row>
    <row r="100" s="22" customFormat="true" ht="6.75" hidden="false" customHeight="true" outlineLevel="0" collapsed="false">
      <c r="B100" s="41"/>
      <c r="C100" s="42"/>
      <c r="D100" s="42"/>
      <c r="E100" s="42"/>
      <c r="F100" s="42"/>
      <c r="G100" s="42"/>
      <c r="H100" s="42"/>
      <c r="I100" s="42"/>
      <c r="J100" s="42"/>
      <c r="K100" s="42"/>
      <c r="L100" s="23"/>
    </row>
    <row r="104" s="22" customFormat="true" ht="6.75" hidden="false" customHeight="true" outlineLevel="0" collapsed="false">
      <c r="B104" s="43"/>
      <c r="C104" s="44"/>
      <c r="D104" s="44"/>
      <c r="E104" s="44"/>
      <c r="F104" s="44"/>
      <c r="G104" s="44"/>
      <c r="H104" s="44"/>
      <c r="I104" s="44"/>
      <c r="J104" s="44"/>
      <c r="K104" s="44"/>
      <c r="L104" s="23"/>
    </row>
    <row r="105" s="22" customFormat="true" ht="24.75" hidden="false" customHeight="true" outlineLevel="0" collapsed="false">
      <c r="B105" s="23"/>
      <c r="C105" s="7" t="s">
        <v>108</v>
      </c>
      <c r="L105" s="23"/>
    </row>
    <row r="106" s="22" customFormat="true" ht="6.75" hidden="false" customHeight="true" outlineLevel="0" collapsed="false">
      <c r="B106" s="23"/>
      <c r="L106" s="23"/>
    </row>
    <row r="107" s="22" customFormat="true" ht="12" hidden="false" customHeight="true" outlineLevel="0" collapsed="false">
      <c r="B107" s="23"/>
      <c r="C107" s="15" t="s">
        <v>15</v>
      </c>
      <c r="L107" s="23"/>
    </row>
    <row r="108" s="22" customFormat="true" ht="16.5" hidden="false" customHeight="true" outlineLevel="0" collapsed="false">
      <c r="B108" s="23"/>
      <c r="E108" s="99" t="str">
        <f aca="false">E7</f>
        <v>Rekonstrukce chodníku podél silnice III/05722 v části Brňov</v>
      </c>
      <c r="F108" s="99"/>
      <c r="G108" s="99"/>
      <c r="H108" s="99"/>
      <c r="L108" s="23"/>
    </row>
    <row r="109" s="22" customFormat="true" ht="12" hidden="false" customHeight="true" outlineLevel="0" collapsed="false">
      <c r="B109" s="23"/>
      <c r="C109" s="15" t="s">
        <v>99</v>
      </c>
      <c r="L109" s="23"/>
    </row>
    <row r="110" s="22" customFormat="true" ht="16.5" hidden="false" customHeight="true" outlineLevel="0" collapsed="false">
      <c r="B110" s="23"/>
      <c r="E110" s="100" t="str">
        <f aca="false">E9</f>
        <v>0 - Ostatní a vedlejší náklady</v>
      </c>
      <c r="F110" s="100"/>
      <c r="G110" s="100"/>
      <c r="H110" s="100"/>
      <c r="L110" s="23"/>
    </row>
    <row r="111" s="22" customFormat="true" ht="6.75" hidden="false" customHeight="true" outlineLevel="0" collapsed="false">
      <c r="B111" s="23"/>
      <c r="L111" s="23"/>
    </row>
    <row r="112" s="22" customFormat="true" ht="12" hidden="false" customHeight="true" outlineLevel="0" collapsed="false">
      <c r="B112" s="23"/>
      <c r="C112" s="15" t="s">
        <v>19</v>
      </c>
      <c r="F112" s="16" t="str">
        <f aca="false">F12</f>
        <v>Valašské Meziříčí</v>
      </c>
      <c r="I112" s="15" t="s">
        <v>21</v>
      </c>
      <c r="J112" s="101" t="str">
        <f aca="false">IF(J12="","",J12)</f>
        <v>15. 12. 2022</v>
      </c>
      <c r="L112" s="23"/>
    </row>
    <row r="113" s="22" customFormat="true" ht="6.75" hidden="false" customHeight="true" outlineLevel="0" collapsed="false">
      <c r="B113" s="23"/>
      <c r="L113" s="23"/>
    </row>
    <row r="114" s="22" customFormat="true" ht="15" hidden="false" customHeight="true" outlineLevel="0" collapsed="false">
      <c r="B114" s="23"/>
      <c r="C114" s="15" t="s">
        <v>23</v>
      </c>
      <c r="F114" s="16" t="str">
        <f aca="false">E15</f>
        <v>Město Valašské Meziříčí</v>
      </c>
      <c r="I114" s="15" t="s">
        <v>31</v>
      </c>
      <c r="J114" s="119" t="str">
        <f aca="false">E21</f>
        <v>via-pds s.r.o.</v>
      </c>
      <c r="L114" s="23"/>
    </row>
    <row r="115" s="22" customFormat="true" ht="15" hidden="false" customHeight="true" outlineLevel="0" collapsed="false">
      <c r="B115" s="23"/>
      <c r="C115" s="15" t="s">
        <v>29</v>
      </c>
      <c r="F115" s="16" t="str">
        <f aca="false">IF(E18="","",E18)</f>
        <v>Vyplň údaj</v>
      </c>
      <c r="I115" s="15" t="s">
        <v>36</v>
      </c>
      <c r="J115" s="119" t="str">
        <f aca="false">E24</f>
        <v> </v>
      </c>
      <c r="L115" s="23"/>
    </row>
    <row r="116" s="22" customFormat="true" ht="9.75" hidden="false" customHeight="true" outlineLevel="0" collapsed="false">
      <c r="B116" s="23"/>
      <c r="L116" s="23"/>
    </row>
    <row r="117" s="128" customFormat="true" ht="29.25" hidden="false" customHeight="true" outlineLevel="0" collapsed="false">
      <c r="B117" s="129"/>
      <c r="C117" s="130" t="s">
        <v>109</v>
      </c>
      <c r="D117" s="131" t="s">
        <v>64</v>
      </c>
      <c r="E117" s="131" t="s">
        <v>60</v>
      </c>
      <c r="F117" s="131" t="s">
        <v>61</v>
      </c>
      <c r="G117" s="131" t="s">
        <v>110</v>
      </c>
      <c r="H117" s="131" t="s">
        <v>111</v>
      </c>
      <c r="I117" s="131" t="s">
        <v>112</v>
      </c>
      <c r="J117" s="131" t="s">
        <v>103</v>
      </c>
      <c r="K117" s="132" t="s">
        <v>113</v>
      </c>
      <c r="L117" s="129"/>
      <c r="M117" s="64"/>
      <c r="N117" s="65" t="s">
        <v>43</v>
      </c>
      <c r="O117" s="65" t="s">
        <v>114</v>
      </c>
      <c r="P117" s="65" t="s">
        <v>115</v>
      </c>
      <c r="Q117" s="65" t="s">
        <v>116</v>
      </c>
      <c r="R117" s="65" t="s">
        <v>117</v>
      </c>
      <c r="S117" s="65" t="s">
        <v>118</v>
      </c>
      <c r="T117" s="66" t="s">
        <v>119</v>
      </c>
    </row>
    <row r="118" s="22" customFormat="true" ht="22.5" hidden="false" customHeight="true" outlineLevel="0" collapsed="false">
      <c r="B118" s="23"/>
      <c r="C118" s="70" t="s">
        <v>120</v>
      </c>
      <c r="J118" s="133" t="n">
        <f aca="false">BK118</f>
        <v>0</v>
      </c>
      <c r="L118" s="23"/>
      <c r="M118" s="67"/>
      <c r="N118" s="55"/>
      <c r="O118" s="55"/>
      <c r="P118" s="134" t="n">
        <f aca="false">P119+P145</f>
        <v>0</v>
      </c>
      <c r="Q118" s="55"/>
      <c r="R118" s="134" t="n">
        <f aca="false">R119+R145</f>
        <v>0</v>
      </c>
      <c r="S118" s="55"/>
      <c r="T118" s="135" t="n">
        <f aca="false">T119+T145</f>
        <v>0</v>
      </c>
      <c r="AT118" s="3" t="s">
        <v>78</v>
      </c>
      <c r="AU118" s="3" t="s">
        <v>105</v>
      </c>
      <c r="BK118" s="136" t="n">
        <f aca="false">BK119+BK145</f>
        <v>0</v>
      </c>
    </row>
    <row r="119" s="137" customFormat="true" ht="25.5" hidden="false" customHeight="true" outlineLevel="0" collapsed="false">
      <c r="B119" s="138"/>
      <c r="D119" s="139" t="s">
        <v>78</v>
      </c>
      <c r="E119" s="140" t="s">
        <v>121</v>
      </c>
      <c r="F119" s="140" t="s">
        <v>122</v>
      </c>
      <c r="I119" s="141"/>
      <c r="J119" s="142" t="n">
        <f aca="false">BK119</f>
        <v>0</v>
      </c>
      <c r="L119" s="138"/>
      <c r="M119" s="143"/>
      <c r="P119" s="144" t="n">
        <f aca="false">SUM(P120:P144)</f>
        <v>0</v>
      </c>
      <c r="R119" s="144" t="n">
        <f aca="false">SUM(R120:R144)</f>
        <v>0</v>
      </c>
      <c r="T119" s="145" t="n">
        <f aca="false">SUM(T120:T144)</f>
        <v>0</v>
      </c>
      <c r="AR119" s="139" t="s">
        <v>123</v>
      </c>
      <c r="AT119" s="146" t="s">
        <v>78</v>
      </c>
      <c r="AU119" s="146" t="s">
        <v>79</v>
      </c>
      <c r="AY119" s="139" t="s">
        <v>124</v>
      </c>
      <c r="BK119" s="147" t="n">
        <f aca="false">SUM(BK120:BK144)</f>
        <v>0</v>
      </c>
    </row>
    <row r="120" s="22" customFormat="true" ht="16.5" hidden="false" customHeight="true" outlineLevel="0" collapsed="false">
      <c r="B120" s="23"/>
      <c r="C120" s="148" t="s">
        <v>86</v>
      </c>
      <c r="D120" s="148" t="s">
        <v>125</v>
      </c>
      <c r="E120" s="149" t="s">
        <v>126</v>
      </c>
      <c r="F120" s="150" t="s">
        <v>127</v>
      </c>
      <c r="G120" s="151" t="s">
        <v>128</v>
      </c>
      <c r="H120" s="152" t="n">
        <v>1</v>
      </c>
      <c r="I120" s="153"/>
      <c r="J120" s="154" t="n">
        <f aca="false">ROUND(I120*H120,2)</f>
        <v>0</v>
      </c>
      <c r="K120" s="150" t="s">
        <v>129</v>
      </c>
      <c r="L120" s="23"/>
      <c r="M120" s="155"/>
      <c r="N120" s="156" t="s">
        <v>44</v>
      </c>
      <c r="P120" s="157" t="n">
        <f aca="false">O120*H120</f>
        <v>0</v>
      </c>
      <c r="Q120" s="157" t="n">
        <v>0</v>
      </c>
      <c r="R120" s="157" t="n">
        <f aca="false">Q120*H120</f>
        <v>0</v>
      </c>
      <c r="S120" s="157" t="n">
        <v>0</v>
      </c>
      <c r="T120" s="158" t="n">
        <f aca="false">S120*H120</f>
        <v>0</v>
      </c>
      <c r="AR120" s="159" t="s">
        <v>130</v>
      </c>
      <c r="AT120" s="159" t="s">
        <v>125</v>
      </c>
      <c r="AU120" s="159" t="s">
        <v>86</v>
      </c>
      <c r="AY120" s="3" t="s">
        <v>124</v>
      </c>
      <c r="BE120" s="160" t="n">
        <f aca="false">IF(N120="základní",J120,0)</f>
        <v>0</v>
      </c>
      <c r="BF120" s="160" t="n">
        <f aca="false">IF(N120="snížená",J120,0)</f>
        <v>0</v>
      </c>
      <c r="BG120" s="160" t="n">
        <f aca="false">IF(N120="zákl. přenesená",J120,0)</f>
        <v>0</v>
      </c>
      <c r="BH120" s="160" t="n">
        <f aca="false">IF(N120="sníž. přenesená",J120,0)</f>
        <v>0</v>
      </c>
      <c r="BI120" s="160" t="n">
        <f aca="false">IF(N120="nulová",J120,0)</f>
        <v>0</v>
      </c>
      <c r="BJ120" s="3" t="s">
        <v>86</v>
      </c>
      <c r="BK120" s="160" t="n">
        <f aca="false">ROUND(I120*H120,2)</f>
        <v>0</v>
      </c>
      <c r="BL120" s="3" t="s">
        <v>130</v>
      </c>
      <c r="BM120" s="159" t="s">
        <v>131</v>
      </c>
    </row>
    <row r="121" s="22" customFormat="true" ht="28.5" hidden="false" customHeight="false" outlineLevel="0" collapsed="false">
      <c r="B121" s="23"/>
      <c r="D121" s="161" t="s">
        <v>132</v>
      </c>
      <c r="F121" s="162" t="s">
        <v>133</v>
      </c>
      <c r="I121" s="163"/>
      <c r="L121" s="23"/>
      <c r="M121" s="164"/>
      <c r="T121" s="57"/>
      <c r="AT121" s="3" t="s">
        <v>132</v>
      </c>
      <c r="AU121" s="3" t="s">
        <v>86</v>
      </c>
    </row>
    <row r="122" s="22" customFormat="true" ht="16.5" hidden="false" customHeight="true" outlineLevel="0" collapsed="false">
      <c r="B122" s="23"/>
      <c r="C122" s="148" t="s">
        <v>88</v>
      </c>
      <c r="D122" s="148" t="s">
        <v>125</v>
      </c>
      <c r="E122" s="149" t="s">
        <v>134</v>
      </c>
      <c r="F122" s="150" t="s">
        <v>135</v>
      </c>
      <c r="G122" s="151" t="s">
        <v>128</v>
      </c>
      <c r="H122" s="152" t="n">
        <v>1</v>
      </c>
      <c r="I122" s="153"/>
      <c r="J122" s="154" t="n">
        <f aca="false">ROUND(I122*H122,2)</f>
        <v>0</v>
      </c>
      <c r="K122" s="150" t="s">
        <v>129</v>
      </c>
      <c r="L122" s="23"/>
      <c r="M122" s="155"/>
      <c r="N122" s="156" t="s">
        <v>44</v>
      </c>
      <c r="P122" s="157" t="n">
        <f aca="false">O122*H122</f>
        <v>0</v>
      </c>
      <c r="Q122" s="157" t="n">
        <v>0</v>
      </c>
      <c r="R122" s="157" t="n">
        <f aca="false">Q122*H122</f>
        <v>0</v>
      </c>
      <c r="S122" s="157" t="n">
        <v>0</v>
      </c>
      <c r="T122" s="158" t="n">
        <f aca="false">S122*H122</f>
        <v>0</v>
      </c>
      <c r="AR122" s="159" t="s">
        <v>130</v>
      </c>
      <c r="AT122" s="159" t="s">
        <v>125</v>
      </c>
      <c r="AU122" s="159" t="s">
        <v>86</v>
      </c>
      <c r="AY122" s="3" t="s">
        <v>124</v>
      </c>
      <c r="BE122" s="160" t="n">
        <f aca="false">IF(N122="základní",J122,0)</f>
        <v>0</v>
      </c>
      <c r="BF122" s="160" t="n">
        <f aca="false">IF(N122="snížená",J122,0)</f>
        <v>0</v>
      </c>
      <c r="BG122" s="160" t="n">
        <f aca="false">IF(N122="zákl. přenesená",J122,0)</f>
        <v>0</v>
      </c>
      <c r="BH122" s="160" t="n">
        <f aca="false">IF(N122="sníž. přenesená",J122,0)</f>
        <v>0</v>
      </c>
      <c r="BI122" s="160" t="n">
        <f aca="false">IF(N122="nulová",J122,0)</f>
        <v>0</v>
      </c>
      <c r="BJ122" s="3" t="s">
        <v>86</v>
      </c>
      <c r="BK122" s="160" t="n">
        <f aca="false">ROUND(I122*H122,2)</f>
        <v>0</v>
      </c>
      <c r="BL122" s="3" t="s">
        <v>130</v>
      </c>
      <c r="BM122" s="159" t="s">
        <v>136</v>
      </c>
    </row>
    <row r="123" s="22" customFormat="true" ht="18.75" hidden="false" customHeight="false" outlineLevel="0" collapsed="false">
      <c r="B123" s="23"/>
      <c r="D123" s="161" t="s">
        <v>132</v>
      </c>
      <c r="F123" s="162" t="s">
        <v>137</v>
      </c>
      <c r="I123" s="163"/>
      <c r="L123" s="23"/>
      <c r="M123" s="164"/>
      <c r="T123" s="57"/>
      <c r="AT123" s="3" t="s">
        <v>132</v>
      </c>
      <c r="AU123" s="3" t="s">
        <v>86</v>
      </c>
    </row>
    <row r="124" s="22" customFormat="true" ht="16.5" hidden="false" customHeight="true" outlineLevel="0" collapsed="false">
      <c r="B124" s="23"/>
      <c r="C124" s="148" t="s">
        <v>138</v>
      </c>
      <c r="D124" s="148" t="s">
        <v>125</v>
      </c>
      <c r="E124" s="149" t="s">
        <v>139</v>
      </c>
      <c r="F124" s="150" t="s">
        <v>140</v>
      </c>
      <c r="G124" s="151" t="s">
        <v>128</v>
      </c>
      <c r="H124" s="152" t="n">
        <v>1</v>
      </c>
      <c r="I124" s="153"/>
      <c r="J124" s="154" t="n">
        <f aca="false">ROUND(I124*H124,2)</f>
        <v>0</v>
      </c>
      <c r="K124" s="150" t="s">
        <v>129</v>
      </c>
      <c r="L124" s="23"/>
      <c r="M124" s="155"/>
      <c r="N124" s="156" t="s">
        <v>44</v>
      </c>
      <c r="P124" s="157" t="n">
        <f aca="false">O124*H124</f>
        <v>0</v>
      </c>
      <c r="Q124" s="157" t="n">
        <v>0</v>
      </c>
      <c r="R124" s="157" t="n">
        <f aca="false">Q124*H124</f>
        <v>0</v>
      </c>
      <c r="S124" s="157" t="n">
        <v>0</v>
      </c>
      <c r="T124" s="158" t="n">
        <f aca="false">S124*H124</f>
        <v>0</v>
      </c>
      <c r="AR124" s="159" t="s">
        <v>130</v>
      </c>
      <c r="AT124" s="159" t="s">
        <v>125</v>
      </c>
      <c r="AU124" s="159" t="s">
        <v>86</v>
      </c>
      <c r="AY124" s="3" t="s">
        <v>124</v>
      </c>
      <c r="BE124" s="160" t="n">
        <f aca="false">IF(N124="základní",J124,0)</f>
        <v>0</v>
      </c>
      <c r="BF124" s="160" t="n">
        <f aca="false">IF(N124="snížená",J124,0)</f>
        <v>0</v>
      </c>
      <c r="BG124" s="160" t="n">
        <f aca="false">IF(N124="zákl. přenesená",J124,0)</f>
        <v>0</v>
      </c>
      <c r="BH124" s="160" t="n">
        <f aca="false">IF(N124="sníž. přenesená",J124,0)</f>
        <v>0</v>
      </c>
      <c r="BI124" s="160" t="n">
        <f aca="false">IF(N124="nulová",J124,0)</f>
        <v>0</v>
      </c>
      <c r="BJ124" s="3" t="s">
        <v>86</v>
      </c>
      <c r="BK124" s="160" t="n">
        <f aca="false">ROUND(I124*H124,2)</f>
        <v>0</v>
      </c>
      <c r="BL124" s="3" t="s">
        <v>130</v>
      </c>
      <c r="BM124" s="159" t="s">
        <v>141</v>
      </c>
    </row>
    <row r="125" s="22" customFormat="true" ht="38.25" hidden="false" customHeight="false" outlineLevel="0" collapsed="false">
      <c r="B125" s="23"/>
      <c r="D125" s="161" t="s">
        <v>132</v>
      </c>
      <c r="F125" s="162" t="s">
        <v>142</v>
      </c>
      <c r="I125" s="163"/>
      <c r="L125" s="23"/>
      <c r="M125" s="164"/>
      <c r="T125" s="57"/>
      <c r="AT125" s="3" t="s">
        <v>132</v>
      </c>
      <c r="AU125" s="3" t="s">
        <v>86</v>
      </c>
    </row>
    <row r="126" s="22" customFormat="true" ht="21.75" hidden="false" customHeight="true" outlineLevel="0" collapsed="false">
      <c r="B126" s="23"/>
      <c r="C126" s="148" t="s">
        <v>123</v>
      </c>
      <c r="D126" s="148" t="s">
        <v>125</v>
      </c>
      <c r="E126" s="149" t="s">
        <v>143</v>
      </c>
      <c r="F126" s="150" t="s">
        <v>144</v>
      </c>
      <c r="G126" s="151" t="s">
        <v>128</v>
      </c>
      <c r="H126" s="152" t="n">
        <v>1</v>
      </c>
      <c r="I126" s="153"/>
      <c r="J126" s="154" t="n">
        <f aca="false">ROUND(I126*H126,2)</f>
        <v>0</v>
      </c>
      <c r="K126" s="150" t="s">
        <v>129</v>
      </c>
      <c r="L126" s="23"/>
      <c r="M126" s="155"/>
      <c r="N126" s="156" t="s">
        <v>44</v>
      </c>
      <c r="P126" s="157" t="n">
        <f aca="false">O126*H126</f>
        <v>0</v>
      </c>
      <c r="Q126" s="157" t="n">
        <v>0</v>
      </c>
      <c r="R126" s="157" t="n">
        <f aca="false">Q126*H126</f>
        <v>0</v>
      </c>
      <c r="S126" s="157" t="n">
        <v>0</v>
      </c>
      <c r="T126" s="158" t="n">
        <f aca="false">S126*H126</f>
        <v>0</v>
      </c>
      <c r="AR126" s="159" t="s">
        <v>130</v>
      </c>
      <c r="AT126" s="159" t="s">
        <v>125</v>
      </c>
      <c r="AU126" s="159" t="s">
        <v>86</v>
      </c>
      <c r="AY126" s="3" t="s">
        <v>124</v>
      </c>
      <c r="BE126" s="160" t="n">
        <f aca="false">IF(N126="základní",J126,0)</f>
        <v>0</v>
      </c>
      <c r="BF126" s="160" t="n">
        <f aca="false">IF(N126="snížená",J126,0)</f>
        <v>0</v>
      </c>
      <c r="BG126" s="160" t="n">
        <f aca="false">IF(N126="zákl. přenesená",J126,0)</f>
        <v>0</v>
      </c>
      <c r="BH126" s="160" t="n">
        <f aca="false">IF(N126="sníž. přenesená",J126,0)</f>
        <v>0</v>
      </c>
      <c r="BI126" s="160" t="n">
        <f aca="false">IF(N126="nulová",J126,0)</f>
        <v>0</v>
      </c>
      <c r="BJ126" s="3" t="s">
        <v>86</v>
      </c>
      <c r="BK126" s="160" t="n">
        <f aca="false">ROUND(I126*H126,2)</f>
        <v>0</v>
      </c>
      <c r="BL126" s="3" t="s">
        <v>130</v>
      </c>
      <c r="BM126" s="159" t="s">
        <v>145</v>
      </c>
    </row>
    <row r="127" s="22" customFormat="true" ht="38.25" hidden="false" customHeight="false" outlineLevel="0" collapsed="false">
      <c r="B127" s="23"/>
      <c r="D127" s="161" t="s">
        <v>132</v>
      </c>
      <c r="F127" s="162" t="s">
        <v>146</v>
      </c>
      <c r="I127" s="163"/>
      <c r="L127" s="23"/>
      <c r="M127" s="164"/>
      <c r="T127" s="57"/>
      <c r="AT127" s="3" t="s">
        <v>132</v>
      </c>
      <c r="AU127" s="3" t="s">
        <v>86</v>
      </c>
    </row>
    <row r="128" s="22" customFormat="true" ht="16.5" hidden="false" customHeight="true" outlineLevel="0" collapsed="false">
      <c r="B128" s="23"/>
      <c r="C128" s="148" t="s">
        <v>147</v>
      </c>
      <c r="D128" s="148" t="s">
        <v>125</v>
      </c>
      <c r="E128" s="149" t="s">
        <v>148</v>
      </c>
      <c r="F128" s="150" t="s">
        <v>149</v>
      </c>
      <c r="G128" s="151" t="s">
        <v>128</v>
      </c>
      <c r="H128" s="152" t="n">
        <v>1</v>
      </c>
      <c r="I128" s="153"/>
      <c r="J128" s="154" t="n">
        <f aca="false">ROUND(I128*H128,2)</f>
        <v>0</v>
      </c>
      <c r="K128" s="150" t="s">
        <v>129</v>
      </c>
      <c r="L128" s="23"/>
      <c r="M128" s="155"/>
      <c r="N128" s="156" t="s">
        <v>44</v>
      </c>
      <c r="P128" s="157" t="n">
        <f aca="false">O128*H128</f>
        <v>0</v>
      </c>
      <c r="Q128" s="157" t="n">
        <v>0</v>
      </c>
      <c r="R128" s="157" t="n">
        <f aca="false">Q128*H128</f>
        <v>0</v>
      </c>
      <c r="S128" s="157" t="n">
        <v>0</v>
      </c>
      <c r="T128" s="158" t="n">
        <f aca="false">S128*H128</f>
        <v>0</v>
      </c>
      <c r="AR128" s="159" t="s">
        <v>130</v>
      </c>
      <c r="AT128" s="159" t="s">
        <v>125</v>
      </c>
      <c r="AU128" s="159" t="s">
        <v>86</v>
      </c>
      <c r="AY128" s="3" t="s">
        <v>124</v>
      </c>
      <c r="BE128" s="160" t="n">
        <f aca="false">IF(N128="základní",J128,0)</f>
        <v>0</v>
      </c>
      <c r="BF128" s="160" t="n">
        <f aca="false">IF(N128="snížená",J128,0)</f>
        <v>0</v>
      </c>
      <c r="BG128" s="160" t="n">
        <f aca="false">IF(N128="zákl. přenesená",J128,0)</f>
        <v>0</v>
      </c>
      <c r="BH128" s="160" t="n">
        <f aca="false">IF(N128="sníž. přenesená",J128,0)</f>
        <v>0</v>
      </c>
      <c r="BI128" s="160" t="n">
        <f aca="false">IF(N128="nulová",J128,0)</f>
        <v>0</v>
      </c>
      <c r="BJ128" s="3" t="s">
        <v>86</v>
      </c>
      <c r="BK128" s="160" t="n">
        <f aca="false">ROUND(I128*H128,2)</f>
        <v>0</v>
      </c>
      <c r="BL128" s="3" t="s">
        <v>130</v>
      </c>
      <c r="BM128" s="159" t="s">
        <v>150</v>
      </c>
    </row>
    <row r="129" s="22" customFormat="true" ht="28.5" hidden="false" customHeight="false" outlineLevel="0" collapsed="false">
      <c r="B129" s="23"/>
      <c r="D129" s="161" t="s">
        <v>132</v>
      </c>
      <c r="F129" s="162" t="s">
        <v>151</v>
      </c>
      <c r="I129" s="163"/>
      <c r="L129" s="23"/>
      <c r="M129" s="164"/>
      <c r="T129" s="57"/>
      <c r="AT129" s="3" t="s">
        <v>132</v>
      </c>
      <c r="AU129" s="3" t="s">
        <v>86</v>
      </c>
    </row>
    <row r="130" s="22" customFormat="true" ht="16.5" hidden="false" customHeight="true" outlineLevel="0" collapsed="false">
      <c r="B130" s="23"/>
      <c r="C130" s="148" t="s">
        <v>152</v>
      </c>
      <c r="D130" s="148" t="s">
        <v>125</v>
      </c>
      <c r="E130" s="149" t="s">
        <v>153</v>
      </c>
      <c r="F130" s="150" t="s">
        <v>154</v>
      </c>
      <c r="G130" s="151" t="s">
        <v>128</v>
      </c>
      <c r="H130" s="152" t="n">
        <v>1</v>
      </c>
      <c r="I130" s="153"/>
      <c r="J130" s="154" t="n">
        <f aca="false">ROUND(I130*H130,2)</f>
        <v>0</v>
      </c>
      <c r="K130" s="150" t="s">
        <v>129</v>
      </c>
      <c r="L130" s="23"/>
      <c r="M130" s="155"/>
      <c r="N130" s="156" t="s">
        <v>44</v>
      </c>
      <c r="P130" s="157" t="n">
        <f aca="false">O130*H130</f>
        <v>0</v>
      </c>
      <c r="Q130" s="157" t="n">
        <v>0</v>
      </c>
      <c r="R130" s="157" t="n">
        <f aca="false">Q130*H130</f>
        <v>0</v>
      </c>
      <c r="S130" s="157" t="n">
        <v>0</v>
      </c>
      <c r="T130" s="158" t="n">
        <f aca="false">S130*H130</f>
        <v>0</v>
      </c>
      <c r="AR130" s="159" t="s">
        <v>130</v>
      </c>
      <c r="AT130" s="159" t="s">
        <v>125</v>
      </c>
      <c r="AU130" s="159" t="s">
        <v>86</v>
      </c>
      <c r="AY130" s="3" t="s">
        <v>124</v>
      </c>
      <c r="BE130" s="160" t="n">
        <f aca="false">IF(N130="základní",J130,0)</f>
        <v>0</v>
      </c>
      <c r="BF130" s="160" t="n">
        <f aca="false">IF(N130="snížená",J130,0)</f>
        <v>0</v>
      </c>
      <c r="BG130" s="160" t="n">
        <f aca="false">IF(N130="zákl. přenesená",J130,0)</f>
        <v>0</v>
      </c>
      <c r="BH130" s="160" t="n">
        <f aca="false">IF(N130="sníž. přenesená",J130,0)</f>
        <v>0</v>
      </c>
      <c r="BI130" s="160" t="n">
        <f aca="false">IF(N130="nulová",J130,0)</f>
        <v>0</v>
      </c>
      <c r="BJ130" s="3" t="s">
        <v>86</v>
      </c>
      <c r="BK130" s="160" t="n">
        <f aca="false">ROUND(I130*H130,2)</f>
        <v>0</v>
      </c>
      <c r="BL130" s="3" t="s">
        <v>130</v>
      </c>
      <c r="BM130" s="159" t="s">
        <v>155</v>
      </c>
    </row>
    <row r="131" s="22" customFormat="true" ht="38.25" hidden="false" customHeight="false" outlineLevel="0" collapsed="false">
      <c r="B131" s="23"/>
      <c r="D131" s="161" t="s">
        <v>132</v>
      </c>
      <c r="F131" s="162" t="s">
        <v>156</v>
      </c>
      <c r="I131" s="163"/>
      <c r="L131" s="23"/>
      <c r="M131" s="164"/>
      <c r="T131" s="57"/>
      <c r="AT131" s="3" t="s">
        <v>132</v>
      </c>
      <c r="AU131" s="3" t="s">
        <v>86</v>
      </c>
    </row>
    <row r="132" s="22" customFormat="true" ht="16.5" hidden="false" customHeight="true" outlineLevel="0" collapsed="false">
      <c r="B132" s="23"/>
      <c r="C132" s="148" t="s">
        <v>157</v>
      </c>
      <c r="D132" s="148" t="s">
        <v>125</v>
      </c>
      <c r="E132" s="149" t="s">
        <v>158</v>
      </c>
      <c r="F132" s="150" t="s">
        <v>159</v>
      </c>
      <c r="G132" s="151" t="s">
        <v>128</v>
      </c>
      <c r="H132" s="152" t="n">
        <v>1</v>
      </c>
      <c r="I132" s="153"/>
      <c r="J132" s="154" t="n">
        <f aca="false">ROUND(I132*H132,2)</f>
        <v>0</v>
      </c>
      <c r="K132" s="150" t="s">
        <v>129</v>
      </c>
      <c r="L132" s="23"/>
      <c r="M132" s="155"/>
      <c r="N132" s="156" t="s">
        <v>44</v>
      </c>
      <c r="P132" s="157" t="n">
        <f aca="false">O132*H132</f>
        <v>0</v>
      </c>
      <c r="Q132" s="157" t="n">
        <v>0</v>
      </c>
      <c r="R132" s="157" t="n">
        <f aca="false">Q132*H132</f>
        <v>0</v>
      </c>
      <c r="S132" s="157" t="n">
        <v>0</v>
      </c>
      <c r="T132" s="158" t="n">
        <f aca="false">S132*H132</f>
        <v>0</v>
      </c>
      <c r="AR132" s="159" t="s">
        <v>130</v>
      </c>
      <c r="AT132" s="159" t="s">
        <v>125</v>
      </c>
      <c r="AU132" s="159" t="s">
        <v>86</v>
      </c>
      <c r="AY132" s="3" t="s">
        <v>124</v>
      </c>
      <c r="BE132" s="160" t="n">
        <f aca="false">IF(N132="základní",J132,0)</f>
        <v>0</v>
      </c>
      <c r="BF132" s="160" t="n">
        <f aca="false">IF(N132="snížená",J132,0)</f>
        <v>0</v>
      </c>
      <c r="BG132" s="160" t="n">
        <f aca="false">IF(N132="zákl. přenesená",J132,0)</f>
        <v>0</v>
      </c>
      <c r="BH132" s="160" t="n">
        <f aca="false">IF(N132="sníž. přenesená",J132,0)</f>
        <v>0</v>
      </c>
      <c r="BI132" s="160" t="n">
        <f aca="false">IF(N132="nulová",J132,0)</f>
        <v>0</v>
      </c>
      <c r="BJ132" s="3" t="s">
        <v>86</v>
      </c>
      <c r="BK132" s="160" t="n">
        <f aca="false">ROUND(I132*H132,2)</f>
        <v>0</v>
      </c>
      <c r="BL132" s="3" t="s">
        <v>130</v>
      </c>
      <c r="BM132" s="159" t="s">
        <v>160</v>
      </c>
    </row>
    <row r="133" s="22" customFormat="true" ht="18.75" hidden="false" customHeight="false" outlineLevel="0" collapsed="false">
      <c r="B133" s="23"/>
      <c r="D133" s="161" t="s">
        <v>132</v>
      </c>
      <c r="F133" s="162" t="s">
        <v>161</v>
      </c>
      <c r="I133" s="163"/>
      <c r="L133" s="23"/>
      <c r="M133" s="164"/>
      <c r="T133" s="57"/>
      <c r="AT133" s="3" t="s">
        <v>132</v>
      </c>
      <c r="AU133" s="3" t="s">
        <v>86</v>
      </c>
    </row>
    <row r="134" s="22" customFormat="true" ht="16.5" hidden="false" customHeight="true" outlineLevel="0" collapsed="false">
      <c r="B134" s="23"/>
      <c r="C134" s="148" t="s">
        <v>162</v>
      </c>
      <c r="D134" s="148" t="s">
        <v>125</v>
      </c>
      <c r="E134" s="149" t="s">
        <v>163</v>
      </c>
      <c r="F134" s="150" t="s">
        <v>164</v>
      </c>
      <c r="G134" s="151" t="s">
        <v>128</v>
      </c>
      <c r="H134" s="152" t="n">
        <v>1</v>
      </c>
      <c r="I134" s="153"/>
      <c r="J134" s="154" t="n">
        <f aca="false">ROUND(I134*H134,2)</f>
        <v>0</v>
      </c>
      <c r="K134" s="150" t="s">
        <v>129</v>
      </c>
      <c r="L134" s="23"/>
      <c r="M134" s="155"/>
      <c r="N134" s="156" t="s">
        <v>44</v>
      </c>
      <c r="P134" s="157" t="n">
        <f aca="false">O134*H134</f>
        <v>0</v>
      </c>
      <c r="Q134" s="157" t="n">
        <v>0</v>
      </c>
      <c r="R134" s="157" t="n">
        <f aca="false">Q134*H134</f>
        <v>0</v>
      </c>
      <c r="S134" s="157" t="n">
        <v>0</v>
      </c>
      <c r="T134" s="158" t="n">
        <f aca="false">S134*H134</f>
        <v>0</v>
      </c>
      <c r="AR134" s="159" t="s">
        <v>130</v>
      </c>
      <c r="AT134" s="159" t="s">
        <v>125</v>
      </c>
      <c r="AU134" s="159" t="s">
        <v>86</v>
      </c>
      <c r="AY134" s="3" t="s">
        <v>124</v>
      </c>
      <c r="BE134" s="160" t="n">
        <f aca="false">IF(N134="základní",J134,0)</f>
        <v>0</v>
      </c>
      <c r="BF134" s="160" t="n">
        <f aca="false">IF(N134="snížená",J134,0)</f>
        <v>0</v>
      </c>
      <c r="BG134" s="160" t="n">
        <f aca="false">IF(N134="zákl. přenesená",J134,0)</f>
        <v>0</v>
      </c>
      <c r="BH134" s="160" t="n">
        <f aca="false">IF(N134="sníž. přenesená",J134,0)</f>
        <v>0</v>
      </c>
      <c r="BI134" s="160" t="n">
        <f aca="false">IF(N134="nulová",J134,0)</f>
        <v>0</v>
      </c>
      <c r="BJ134" s="3" t="s">
        <v>86</v>
      </c>
      <c r="BK134" s="160" t="n">
        <f aca="false">ROUND(I134*H134,2)</f>
        <v>0</v>
      </c>
      <c r="BL134" s="3" t="s">
        <v>130</v>
      </c>
      <c r="BM134" s="159" t="s">
        <v>165</v>
      </c>
    </row>
    <row r="135" s="22" customFormat="true" ht="76.5" hidden="false" customHeight="false" outlineLevel="0" collapsed="false">
      <c r="B135" s="23"/>
      <c r="D135" s="161" t="s">
        <v>132</v>
      </c>
      <c r="F135" s="162" t="s">
        <v>166</v>
      </c>
      <c r="I135" s="163"/>
      <c r="L135" s="23"/>
      <c r="M135" s="164"/>
      <c r="T135" s="57"/>
      <c r="AT135" s="3" t="s">
        <v>132</v>
      </c>
      <c r="AU135" s="3" t="s">
        <v>86</v>
      </c>
    </row>
    <row r="136" s="22" customFormat="true" ht="16.5" hidden="false" customHeight="true" outlineLevel="0" collapsed="false">
      <c r="B136" s="23"/>
      <c r="C136" s="148" t="s">
        <v>167</v>
      </c>
      <c r="D136" s="148" t="s">
        <v>125</v>
      </c>
      <c r="E136" s="149" t="s">
        <v>168</v>
      </c>
      <c r="F136" s="150" t="s">
        <v>169</v>
      </c>
      <c r="G136" s="151" t="s">
        <v>128</v>
      </c>
      <c r="H136" s="152" t="n">
        <v>1</v>
      </c>
      <c r="I136" s="153"/>
      <c r="J136" s="154" t="n">
        <f aca="false">ROUND(I136*H136,2)</f>
        <v>0</v>
      </c>
      <c r="K136" s="150" t="s">
        <v>129</v>
      </c>
      <c r="L136" s="23"/>
      <c r="M136" s="155"/>
      <c r="N136" s="156" t="s">
        <v>44</v>
      </c>
      <c r="P136" s="157" t="n">
        <f aca="false">O136*H136</f>
        <v>0</v>
      </c>
      <c r="Q136" s="157" t="n">
        <v>0</v>
      </c>
      <c r="R136" s="157" t="n">
        <f aca="false">Q136*H136</f>
        <v>0</v>
      </c>
      <c r="S136" s="157" t="n">
        <v>0</v>
      </c>
      <c r="T136" s="158" t="n">
        <f aca="false">S136*H136</f>
        <v>0</v>
      </c>
      <c r="AR136" s="159" t="s">
        <v>130</v>
      </c>
      <c r="AT136" s="159" t="s">
        <v>125</v>
      </c>
      <c r="AU136" s="159" t="s">
        <v>86</v>
      </c>
      <c r="AY136" s="3" t="s">
        <v>124</v>
      </c>
      <c r="BE136" s="160" t="n">
        <f aca="false">IF(N136="základní",J136,0)</f>
        <v>0</v>
      </c>
      <c r="BF136" s="160" t="n">
        <f aca="false">IF(N136="snížená",J136,0)</f>
        <v>0</v>
      </c>
      <c r="BG136" s="160" t="n">
        <f aca="false">IF(N136="zákl. přenesená",J136,0)</f>
        <v>0</v>
      </c>
      <c r="BH136" s="160" t="n">
        <f aca="false">IF(N136="sníž. přenesená",J136,0)</f>
        <v>0</v>
      </c>
      <c r="BI136" s="160" t="n">
        <f aca="false">IF(N136="nulová",J136,0)</f>
        <v>0</v>
      </c>
      <c r="BJ136" s="3" t="s">
        <v>86</v>
      </c>
      <c r="BK136" s="160" t="n">
        <f aca="false">ROUND(I136*H136,2)</f>
        <v>0</v>
      </c>
      <c r="BL136" s="3" t="s">
        <v>130</v>
      </c>
      <c r="BM136" s="159" t="s">
        <v>170</v>
      </c>
    </row>
    <row r="137" s="22" customFormat="true" ht="86.25" hidden="false" customHeight="false" outlineLevel="0" collapsed="false">
      <c r="B137" s="23"/>
      <c r="D137" s="161" t="s">
        <v>132</v>
      </c>
      <c r="F137" s="162" t="s">
        <v>171</v>
      </c>
      <c r="I137" s="163"/>
      <c r="L137" s="23"/>
      <c r="M137" s="164"/>
      <c r="T137" s="57"/>
      <c r="AT137" s="3" t="s">
        <v>132</v>
      </c>
      <c r="AU137" s="3" t="s">
        <v>86</v>
      </c>
    </row>
    <row r="138" s="22" customFormat="true" ht="16.5" hidden="false" customHeight="true" outlineLevel="0" collapsed="false">
      <c r="B138" s="23"/>
      <c r="C138" s="148" t="s">
        <v>172</v>
      </c>
      <c r="D138" s="148" t="s">
        <v>125</v>
      </c>
      <c r="E138" s="149" t="s">
        <v>173</v>
      </c>
      <c r="F138" s="150" t="s">
        <v>174</v>
      </c>
      <c r="G138" s="151" t="s">
        <v>128</v>
      </c>
      <c r="H138" s="152" t="n">
        <v>1</v>
      </c>
      <c r="I138" s="153"/>
      <c r="J138" s="154" t="n">
        <f aca="false">ROUND(I138*H138,2)</f>
        <v>0</v>
      </c>
      <c r="K138" s="150" t="s">
        <v>129</v>
      </c>
      <c r="L138" s="23"/>
      <c r="M138" s="155"/>
      <c r="N138" s="156" t="s">
        <v>44</v>
      </c>
      <c r="P138" s="157" t="n">
        <f aca="false">O138*H138</f>
        <v>0</v>
      </c>
      <c r="Q138" s="157" t="n">
        <v>0</v>
      </c>
      <c r="R138" s="157" t="n">
        <f aca="false">Q138*H138</f>
        <v>0</v>
      </c>
      <c r="S138" s="157" t="n">
        <v>0</v>
      </c>
      <c r="T138" s="158" t="n">
        <f aca="false">S138*H138</f>
        <v>0</v>
      </c>
      <c r="AR138" s="159" t="s">
        <v>130</v>
      </c>
      <c r="AT138" s="159" t="s">
        <v>125</v>
      </c>
      <c r="AU138" s="159" t="s">
        <v>86</v>
      </c>
      <c r="AY138" s="3" t="s">
        <v>124</v>
      </c>
      <c r="BE138" s="160" t="n">
        <f aca="false">IF(N138="základní",J138,0)</f>
        <v>0</v>
      </c>
      <c r="BF138" s="160" t="n">
        <f aca="false">IF(N138="snížená",J138,0)</f>
        <v>0</v>
      </c>
      <c r="BG138" s="160" t="n">
        <f aca="false">IF(N138="zákl. přenesená",J138,0)</f>
        <v>0</v>
      </c>
      <c r="BH138" s="160" t="n">
        <f aca="false">IF(N138="sníž. přenesená",J138,0)</f>
        <v>0</v>
      </c>
      <c r="BI138" s="160" t="n">
        <f aca="false">IF(N138="nulová",J138,0)</f>
        <v>0</v>
      </c>
      <c r="BJ138" s="3" t="s">
        <v>86</v>
      </c>
      <c r="BK138" s="160" t="n">
        <f aca="false">ROUND(I138*H138,2)</f>
        <v>0</v>
      </c>
      <c r="BL138" s="3" t="s">
        <v>130</v>
      </c>
      <c r="BM138" s="159" t="s">
        <v>175</v>
      </c>
    </row>
    <row r="139" s="22" customFormat="true" ht="86.25" hidden="false" customHeight="false" outlineLevel="0" collapsed="false">
      <c r="B139" s="23"/>
      <c r="D139" s="161" t="s">
        <v>132</v>
      </c>
      <c r="F139" s="162" t="s">
        <v>176</v>
      </c>
      <c r="I139" s="163"/>
      <c r="L139" s="23"/>
      <c r="M139" s="164"/>
      <c r="T139" s="57"/>
      <c r="AT139" s="3" t="s">
        <v>132</v>
      </c>
      <c r="AU139" s="3" t="s">
        <v>86</v>
      </c>
    </row>
    <row r="140" s="22" customFormat="true" ht="16.5" hidden="false" customHeight="true" outlineLevel="0" collapsed="false">
      <c r="B140" s="23"/>
      <c r="C140" s="148" t="s">
        <v>177</v>
      </c>
      <c r="D140" s="148" t="s">
        <v>125</v>
      </c>
      <c r="E140" s="149" t="s">
        <v>178</v>
      </c>
      <c r="F140" s="150" t="s">
        <v>179</v>
      </c>
      <c r="G140" s="151" t="s">
        <v>128</v>
      </c>
      <c r="H140" s="152" t="n">
        <v>1</v>
      </c>
      <c r="I140" s="153"/>
      <c r="J140" s="154" t="n">
        <f aca="false">ROUND(I140*H140,2)</f>
        <v>0</v>
      </c>
      <c r="K140" s="150" t="s">
        <v>129</v>
      </c>
      <c r="L140" s="23"/>
      <c r="M140" s="155"/>
      <c r="N140" s="156" t="s">
        <v>44</v>
      </c>
      <c r="P140" s="157" t="n">
        <f aca="false">O140*H140</f>
        <v>0</v>
      </c>
      <c r="Q140" s="157" t="n">
        <v>0</v>
      </c>
      <c r="R140" s="157" t="n">
        <f aca="false">Q140*H140</f>
        <v>0</v>
      </c>
      <c r="S140" s="157" t="n">
        <v>0</v>
      </c>
      <c r="T140" s="158" t="n">
        <f aca="false">S140*H140</f>
        <v>0</v>
      </c>
      <c r="AR140" s="159" t="s">
        <v>130</v>
      </c>
      <c r="AT140" s="159" t="s">
        <v>125</v>
      </c>
      <c r="AU140" s="159" t="s">
        <v>86</v>
      </c>
      <c r="AY140" s="3" t="s">
        <v>124</v>
      </c>
      <c r="BE140" s="160" t="n">
        <f aca="false">IF(N140="základní",J140,0)</f>
        <v>0</v>
      </c>
      <c r="BF140" s="160" t="n">
        <f aca="false">IF(N140="snížená",J140,0)</f>
        <v>0</v>
      </c>
      <c r="BG140" s="160" t="n">
        <f aca="false">IF(N140="zákl. přenesená",J140,0)</f>
        <v>0</v>
      </c>
      <c r="BH140" s="160" t="n">
        <f aca="false">IF(N140="sníž. přenesená",J140,0)</f>
        <v>0</v>
      </c>
      <c r="BI140" s="160" t="n">
        <f aca="false">IF(N140="nulová",J140,0)</f>
        <v>0</v>
      </c>
      <c r="BJ140" s="3" t="s">
        <v>86</v>
      </c>
      <c r="BK140" s="160" t="n">
        <f aca="false">ROUND(I140*H140,2)</f>
        <v>0</v>
      </c>
      <c r="BL140" s="3" t="s">
        <v>130</v>
      </c>
      <c r="BM140" s="159" t="s">
        <v>180</v>
      </c>
    </row>
    <row r="141" s="22" customFormat="true" ht="16.5" hidden="false" customHeight="true" outlineLevel="0" collapsed="false">
      <c r="B141" s="23"/>
      <c r="C141" s="148" t="s">
        <v>181</v>
      </c>
      <c r="D141" s="148" t="s">
        <v>125</v>
      </c>
      <c r="E141" s="149" t="s">
        <v>182</v>
      </c>
      <c r="F141" s="150" t="s">
        <v>183</v>
      </c>
      <c r="G141" s="151" t="s">
        <v>128</v>
      </c>
      <c r="H141" s="152" t="n">
        <v>1</v>
      </c>
      <c r="I141" s="153"/>
      <c r="J141" s="154" t="n">
        <f aca="false">ROUND(I141*H141,2)</f>
        <v>0</v>
      </c>
      <c r="K141" s="150" t="s">
        <v>129</v>
      </c>
      <c r="L141" s="23"/>
      <c r="M141" s="155"/>
      <c r="N141" s="156" t="s">
        <v>44</v>
      </c>
      <c r="P141" s="157" t="n">
        <f aca="false">O141*H141</f>
        <v>0</v>
      </c>
      <c r="Q141" s="157" t="n">
        <v>0</v>
      </c>
      <c r="R141" s="157" t="n">
        <f aca="false">Q141*H141</f>
        <v>0</v>
      </c>
      <c r="S141" s="157" t="n">
        <v>0</v>
      </c>
      <c r="T141" s="158" t="n">
        <f aca="false">S141*H141</f>
        <v>0</v>
      </c>
      <c r="AR141" s="159" t="s">
        <v>130</v>
      </c>
      <c r="AT141" s="159" t="s">
        <v>125</v>
      </c>
      <c r="AU141" s="159" t="s">
        <v>86</v>
      </c>
      <c r="AY141" s="3" t="s">
        <v>124</v>
      </c>
      <c r="BE141" s="160" t="n">
        <f aca="false">IF(N141="základní",J141,0)</f>
        <v>0</v>
      </c>
      <c r="BF141" s="160" t="n">
        <f aca="false">IF(N141="snížená",J141,0)</f>
        <v>0</v>
      </c>
      <c r="BG141" s="160" t="n">
        <f aca="false">IF(N141="zákl. přenesená",J141,0)</f>
        <v>0</v>
      </c>
      <c r="BH141" s="160" t="n">
        <f aca="false">IF(N141="sníž. přenesená",J141,0)</f>
        <v>0</v>
      </c>
      <c r="BI141" s="160" t="n">
        <f aca="false">IF(N141="nulová",J141,0)</f>
        <v>0</v>
      </c>
      <c r="BJ141" s="3" t="s">
        <v>86</v>
      </c>
      <c r="BK141" s="160" t="n">
        <f aca="false">ROUND(I141*H141,2)</f>
        <v>0</v>
      </c>
      <c r="BL141" s="3" t="s">
        <v>130</v>
      </c>
      <c r="BM141" s="159" t="s">
        <v>184</v>
      </c>
    </row>
    <row r="142" s="22" customFormat="true" ht="48" hidden="false" customHeight="false" outlineLevel="0" collapsed="false">
      <c r="B142" s="23"/>
      <c r="D142" s="161" t="s">
        <v>132</v>
      </c>
      <c r="F142" s="162" t="s">
        <v>185</v>
      </c>
      <c r="I142" s="163"/>
      <c r="L142" s="23"/>
      <c r="M142" s="164"/>
      <c r="T142" s="57"/>
      <c r="AT142" s="3" t="s">
        <v>132</v>
      </c>
      <c r="AU142" s="3" t="s">
        <v>86</v>
      </c>
    </row>
    <row r="143" s="22" customFormat="true" ht="16.5" hidden="false" customHeight="true" outlineLevel="0" collapsed="false">
      <c r="B143" s="23"/>
      <c r="C143" s="148" t="s">
        <v>186</v>
      </c>
      <c r="D143" s="148" t="s">
        <v>125</v>
      </c>
      <c r="E143" s="149" t="s">
        <v>187</v>
      </c>
      <c r="F143" s="150" t="s">
        <v>188</v>
      </c>
      <c r="G143" s="151" t="s">
        <v>128</v>
      </c>
      <c r="H143" s="152" t="n">
        <v>1</v>
      </c>
      <c r="I143" s="153"/>
      <c r="J143" s="154" t="n">
        <f aca="false">ROUND(I143*H143,2)</f>
        <v>0</v>
      </c>
      <c r="K143" s="150" t="s">
        <v>129</v>
      </c>
      <c r="L143" s="23"/>
      <c r="M143" s="155"/>
      <c r="N143" s="156" t="s">
        <v>44</v>
      </c>
      <c r="P143" s="157" t="n">
        <f aca="false">O143*H143</f>
        <v>0</v>
      </c>
      <c r="Q143" s="157" t="n">
        <v>0</v>
      </c>
      <c r="R143" s="157" t="n">
        <f aca="false">Q143*H143</f>
        <v>0</v>
      </c>
      <c r="S143" s="157" t="n">
        <v>0</v>
      </c>
      <c r="T143" s="158" t="n">
        <f aca="false">S143*H143</f>
        <v>0</v>
      </c>
      <c r="AR143" s="159" t="s">
        <v>130</v>
      </c>
      <c r="AT143" s="159" t="s">
        <v>125</v>
      </c>
      <c r="AU143" s="159" t="s">
        <v>86</v>
      </c>
      <c r="AY143" s="3" t="s">
        <v>124</v>
      </c>
      <c r="BE143" s="160" t="n">
        <f aca="false">IF(N143="základní",J143,0)</f>
        <v>0</v>
      </c>
      <c r="BF143" s="160" t="n">
        <f aca="false">IF(N143="snížená",J143,0)</f>
        <v>0</v>
      </c>
      <c r="BG143" s="160" t="n">
        <f aca="false">IF(N143="zákl. přenesená",J143,0)</f>
        <v>0</v>
      </c>
      <c r="BH143" s="160" t="n">
        <f aca="false">IF(N143="sníž. přenesená",J143,0)</f>
        <v>0</v>
      </c>
      <c r="BI143" s="160" t="n">
        <f aca="false">IF(N143="nulová",J143,0)</f>
        <v>0</v>
      </c>
      <c r="BJ143" s="3" t="s">
        <v>86</v>
      </c>
      <c r="BK143" s="160" t="n">
        <f aca="false">ROUND(I143*H143,2)</f>
        <v>0</v>
      </c>
      <c r="BL143" s="3" t="s">
        <v>130</v>
      </c>
      <c r="BM143" s="159" t="s">
        <v>189</v>
      </c>
    </row>
    <row r="144" s="22" customFormat="true" ht="38.25" hidden="false" customHeight="false" outlineLevel="0" collapsed="false">
      <c r="B144" s="23"/>
      <c r="D144" s="161" t="s">
        <v>132</v>
      </c>
      <c r="F144" s="162" t="s">
        <v>190</v>
      </c>
      <c r="I144" s="163"/>
      <c r="L144" s="23"/>
      <c r="M144" s="164"/>
      <c r="T144" s="57"/>
      <c r="AT144" s="3" t="s">
        <v>132</v>
      </c>
      <c r="AU144" s="3" t="s">
        <v>86</v>
      </c>
    </row>
    <row r="145" s="137" customFormat="true" ht="25.5" hidden="false" customHeight="true" outlineLevel="0" collapsed="false">
      <c r="B145" s="138"/>
      <c r="D145" s="139" t="s">
        <v>78</v>
      </c>
      <c r="E145" s="140" t="s">
        <v>191</v>
      </c>
      <c r="F145" s="140" t="s">
        <v>192</v>
      </c>
      <c r="I145" s="141"/>
      <c r="J145" s="142" t="n">
        <f aca="false">BK145</f>
        <v>0</v>
      </c>
      <c r="L145" s="138"/>
      <c r="M145" s="143"/>
      <c r="P145" s="144" t="n">
        <f aca="false">SUM(P146:P147)</f>
        <v>0</v>
      </c>
      <c r="R145" s="144" t="n">
        <f aca="false">SUM(R146:R147)</f>
        <v>0</v>
      </c>
      <c r="T145" s="145" t="n">
        <f aca="false">SUM(T146:T147)</f>
        <v>0</v>
      </c>
      <c r="AR145" s="139" t="s">
        <v>147</v>
      </c>
      <c r="AT145" s="146" t="s">
        <v>78</v>
      </c>
      <c r="AU145" s="146" t="s">
        <v>79</v>
      </c>
      <c r="AY145" s="139" t="s">
        <v>124</v>
      </c>
      <c r="BK145" s="147" t="n">
        <f aca="false">SUM(BK146:BK147)</f>
        <v>0</v>
      </c>
    </row>
    <row r="146" s="22" customFormat="true" ht="24" hidden="false" customHeight="true" outlineLevel="0" collapsed="false">
      <c r="B146" s="23"/>
      <c r="C146" s="148" t="s">
        <v>193</v>
      </c>
      <c r="D146" s="148" t="s">
        <v>125</v>
      </c>
      <c r="E146" s="149" t="s">
        <v>194</v>
      </c>
      <c r="F146" s="150" t="s">
        <v>195</v>
      </c>
      <c r="G146" s="151" t="s">
        <v>128</v>
      </c>
      <c r="H146" s="152" t="n">
        <v>1</v>
      </c>
      <c r="I146" s="153"/>
      <c r="J146" s="154" t="n">
        <f aca="false">ROUND(I146*H146,2)</f>
        <v>0</v>
      </c>
      <c r="K146" s="150" t="s">
        <v>129</v>
      </c>
      <c r="L146" s="23"/>
      <c r="M146" s="155"/>
      <c r="N146" s="156" t="s">
        <v>44</v>
      </c>
      <c r="P146" s="157" t="n">
        <f aca="false">O146*H146</f>
        <v>0</v>
      </c>
      <c r="Q146" s="157" t="n">
        <v>0</v>
      </c>
      <c r="R146" s="157" t="n">
        <f aca="false">Q146*H146</f>
        <v>0</v>
      </c>
      <c r="S146" s="157" t="n">
        <v>0</v>
      </c>
      <c r="T146" s="158" t="n">
        <f aca="false">S146*H146</f>
        <v>0</v>
      </c>
      <c r="AR146" s="159" t="s">
        <v>130</v>
      </c>
      <c r="AT146" s="159" t="s">
        <v>125</v>
      </c>
      <c r="AU146" s="159" t="s">
        <v>86</v>
      </c>
      <c r="AY146" s="3" t="s">
        <v>124</v>
      </c>
      <c r="BE146" s="160" t="n">
        <f aca="false">IF(N146="základní",J146,0)</f>
        <v>0</v>
      </c>
      <c r="BF146" s="160" t="n">
        <f aca="false">IF(N146="snížená",J146,0)</f>
        <v>0</v>
      </c>
      <c r="BG146" s="160" t="n">
        <f aca="false">IF(N146="zákl. přenesená",J146,0)</f>
        <v>0</v>
      </c>
      <c r="BH146" s="160" t="n">
        <f aca="false">IF(N146="sníž. přenesená",J146,0)</f>
        <v>0</v>
      </c>
      <c r="BI146" s="160" t="n">
        <f aca="false">IF(N146="nulová",J146,0)</f>
        <v>0</v>
      </c>
      <c r="BJ146" s="3" t="s">
        <v>86</v>
      </c>
      <c r="BK146" s="160" t="n">
        <f aca="false">ROUND(I146*H146,2)</f>
        <v>0</v>
      </c>
      <c r="BL146" s="3" t="s">
        <v>130</v>
      </c>
      <c r="BM146" s="159" t="s">
        <v>196</v>
      </c>
    </row>
    <row r="147" s="22" customFormat="true" ht="28.5" hidden="false" customHeight="false" outlineLevel="0" collapsed="false">
      <c r="B147" s="23"/>
      <c r="D147" s="161" t="s">
        <v>132</v>
      </c>
      <c r="F147" s="162" t="s">
        <v>197</v>
      </c>
      <c r="I147" s="163"/>
      <c r="L147" s="23"/>
      <c r="M147" s="165"/>
      <c r="N147" s="166"/>
      <c r="O147" s="166"/>
      <c r="P147" s="166"/>
      <c r="Q147" s="166"/>
      <c r="R147" s="166"/>
      <c r="S147" s="166"/>
      <c r="T147" s="167"/>
      <c r="AT147" s="3" t="s">
        <v>132</v>
      </c>
      <c r="AU147" s="3" t="s">
        <v>86</v>
      </c>
    </row>
    <row r="148" s="22" customFormat="true" ht="6.75" hidden="false" customHeight="true" outlineLevel="0" collapsed="false">
      <c r="B148" s="41"/>
      <c r="C148" s="42"/>
      <c r="D148" s="42"/>
      <c r="E148" s="42"/>
      <c r="F148" s="42"/>
      <c r="G148" s="42"/>
      <c r="H148" s="42"/>
      <c r="I148" s="42"/>
      <c r="J148" s="42"/>
      <c r="K148" s="42"/>
      <c r="L148" s="23"/>
    </row>
  </sheetData>
  <sheetProtection algorithmName="SHA-512" hashValue="/wNy1DjUqyhGEAMsTDkYXyB6TrlNFS2z3bLC4FXdNjoVsBc5RVv7nc0tJKDVKqmAzZMFfLSJZ/i5NssiuSUe3A==" saltValue="ARbIsnHOcU66/NZQwTCThgjErS/cWRvH4lCZ1IUZT6odhWixtvgbo1TnZo11j7uqhrH8SU6vmxcUmPLArXta/w==" spinCount="100000" sheet="true" objects="true" scenarios="true" formatColumns="false" formatRows="false" autoFilter="false"/>
  <autoFilter ref="C117:K147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4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8</v>
      </c>
    </row>
    <row r="4" customFormat="false" ht="24.75" hidden="false" customHeight="true" outlineLevel="0" collapsed="false">
      <c r="B4" s="6"/>
      <c r="D4" s="7" t="s">
        <v>98</v>
      </c>
      <c r="L4" s="6"/>
      <c r="M4" s="9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Rekonstrukce chodníku podél silnice III/05722 v části Brňov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99</v>
      </c>
      <c r="L8" s="23"/>
    </row>
    <row r="9" s="22" customFormat="true" ht="16.5" hidden="false" customHeight="true" outlineLevel="0" collapsed="false">
      <c r="B9" s="23"/>
      <c r="E9" s="100" t="s">
        <v>198</v>
      </c>
      <c r="F9" s="100"/>
      <c r="G9" s="100"/>
      <c r="H9" s="100"/>
      <c r="L9" s="23"/>
    </row>
    <row r="10" s="22" customFormat="true" ht="9.7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1" t="str">
        <f aca="false">'Rekapitulace stavby'!AN8</f>
        <v>15. 12. 2022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 t="s">
        <v>25</v>
      </c>
      <c r="L14" s="23"/>
    </row>
    <row r="15" s="22" customFormat="true" ht="18" hidden="false" customHeight="true" outlineLevel="0" collapsed="false">
      <c r="B15" s="23"/>
      <c r="E15" s="16" t="s">
        <v>26</v>
      </c>
      <c r="I15" s="15" t="s">
        <v>27</v>
      </c>
      <c r="J15" s="16" t="s">
        <v>28</v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9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5" t="s">
        <v>27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1</v>
      </c>
      <c r="I20" s="15" t="s">
        <v>24</v>
      </c>
      <c r="J20" s="16" t="s">
        <v>32</v>
      </c>
      <c r="L20" s="23"/>
    </row>
    <row r="21" s="22" customFormat="true" ht="18" hidden="false" customHeight="true" outlineLevel="0" collapsed="false">
      <c r="B21" s="23"/>
      <c r="E21" s="16" t="s">
        <v>34</v>
      </c>
      <c r="I21" s="15" t="s">
        <v>27</v>
      </c>
      <c r="J21" s="16" t="s">
        <v>35</v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6</v>
      </c>
      <c r="I23" s="15" t="s">
        <v>24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7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8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5" t="s">
        <v>39</v>
      </c>
      <c r="J30" s="106" t="n">
        <f aca="false">ROUND(J125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41</v>
      </c>
      <c r="I32" s="107" t="s">
        <v>40</v>
      </c>
      <c r="J32" s="107" t="s">
        <v>42</v>
      </c>
      <c r="L32" s="23"/>
    </row>
    <row r="33" s="22" customFormat="true" ht="14.25" hidden="false" customHeight="true" outlineLevel="0" collapsed="false">
      <c r="B33" s="23"/>
      <c r="D33" s="108" t="s">
        <v>43</v>
      </c>
      <c r="E33" s="15" t="s">
        <v>44</v>
      </c>
      <c r="F33" s="109" t="n">
        <f aca="false">ROUND((SUM(BE125:BE449)),  2)</f>
        <v>0</v>
      </c>
      <c r="I33" s="110" t="n">
        <v>0.21</v>
      </c>
      <c r="J33" s="109" t="n">
        <f aca="false">ROUND(((SUM(BE125:BE449))*I33),  2)</f>
        <v>0</v>
      </c>
      <c r="L33" s="23"/>
    </row>
    <row r="34" s="22" customFormat="true" ht="14.25" hidden="false" customHeight="true" outlineLevel="0" collapsed="false">
      <c r="B34" s="23"/>
      <c r="E34" s="15" t="s">
        <v>45</v>
      </c>
      <c r="F34" s="109" t="n">
        <f aca="false">ROUND((SUM(BF125:BF449)),  2)</f>
        <v>0</v>
      </c>
      <c r="I34" s="110" t="n">
        <v>0.15</v>
      </c>
      <c r="J34" s="109" t="n">
        <f aca="false">ROUND(((SUM(BF125:BF449))*I34),  2)</f>
        <v>0</v>
      </c>
      <c r="L34" s="23"/>
    </row>
    <row r="35" s="22" customFormat="true" ht="14.25" hidden="true" customHeight="true" outlineLevel="0" collapsed="false">
      <c r="B35" s="23"/>
      <c r="E35" s="15" t="s">
        <v>46</v>
      </c>
      <c r="F35" s="109" t="n">
        <f aca="false">ROUND((SUM(BG125:BG449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7</v>
      </c>
      <c r="F36" s="109" t="n">
        <f aca="false">ROUND((SUM(BH125:BH449)),  2)</f>
        <v>0</v>
      </c>
      <c r="I36" s="110" t="n">
        <v>0.15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8</v>
      </c>
      <c r="F37" s="109" t="n">
        <f aca="false">ROUND((SUM(BI125:BI449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49</v>
      </c>
      <c r="E39" s="59"/>
      <c r="F39" s="59"/>
      <c r="G39" s="113" t="s">
        <v>50</v>
      </c>
      <c r="H39" s="114" t="s">
        <v>51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52</v>
      </c>
      <c r="E50" s="39"/>
      <c r="F50" s="39"/>
      <c r="G50" s="38" t="s">
        <v>53</v>
      </c>
      <c r="H50" s="39"/>
      <c r="I50" s="39"/>
      <c r="J50" s="39"/>
      <c r="K50" s="39"/>
      <c r="L50" s="23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4</v>
      </c>
      <c r="E61" s="25"/>
      <c r="F61" s="117" t="s">
        <v>55</v>
      </c>
      <c r="G61" s="40" t="s">
        <v>54</v>
      </c>
      <c r="H61" s="25"/>
      <c r="I61" s="25"/>
      <c r="J61" s="118" t="s">
        <v>55</v>
      </c>
      <c r="K61" s="25"/>
      <c r="L61" s="23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6</v>
      </c>
      <c r="E65" s="39"/>
      <c r="F65" s="39"/>
      <c r="G65" s="38" t="s">
        <v>57</v>
      </c>
      <c r="H65" s="39"/>
      <c r="I65" s="39"/>
      <c r="J65" s="39"/>
      <c r="K65" s="39"/>
      <c r="L65" s="23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4</v>
      </c>
      <c r="E76" s="25"/>
      <c r="F76" s="117" t="s">
        <v>55</v>
      </c>
      <c r="G76" s="40" t="s">
        <v>54</v>
      </c>
      <c r="H76" s="25"/>
      <c r="I76" s="25"/>
      <c r="J76" s="118" t="s">
        <v>55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01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99" t="str">
        <f aca="false">E7</f>
        <v>Rekonstrukce chodníku podél silnice III/05722 v části Brňov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99</v>
      </c>
      <c r="L86" s="23"/>
    </row>
    <row r="87" s="22" customFormat="true" ht="16.5" hidden="false" customHeight="true" outlineLevel="0" collapsed="false">
      <c r="B87" s="23"/>
      <c r="E87" s="100" t="str">
        <f aca="false">E9</f>
        <v>SO 101 - Chodník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Valašské Meziříčí</v>
      </c>
      <c r="I89" s="15" t="s">
        <v>21</v>
      </c>
      <c r="J89" s="101" t="str">
        <f aca="false">IF(J12="","",J12)</f>
        <v>15. 12. 2022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Město Valašské Meziříčí</v>
      </c>
      <c r="I91" s="15" t="s">
        <v>31</v>
      </c>
      <c r="J91" s="119" t="str">
        <f aca="false">E21</f>
        <v>via-pds s.r.o.</v>
      </c>
      <c r="L91" s="23"/>
    </row>
    <row r="92" s="22" customFormat="true" ht="15" hidden="false" customHeight="true" outlineLevel="0" collapsed="false">
      <c r="B92" s="23"/>
      <c r="C92" s="15" t="s">
        <v>29</v>
      </c>
      <c r="F92" s="16" t="str">
        <f aca="false">IF(E18="","",E18)</f>
        <v>Vyplň údaj</v>
      </c>
      <c r="I92" s="15" t="s">
        <v>36</v>
      </c>
      <c r="J92" s="119" t="str">
        <f aca="false">E24</f>
        <v>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102</v>
      </c>
      <c r="D94" s="111"/>
      <c r="E94" s="111"/>
      <c r="F94" s="111"/>
      <c r="G94" s="111"/>
      <c r="H94" s="111"/>
      <c r="I94" s="111"/>
      <c r="J94" s="121" t="s">
        <v>103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104</v>
      </c>
      <c r="J96" s="106" t="n">
        <f aca="false">J125</f>
        <v>0</v>
      </c>
      <c r="L96" s="23"/>
      <c r="AU96" s="3" t="s">
        <v>105</v>
      </c>
    </row>
    <row r="97" s="123" customFormat="true" ht="24.75" hidden="false" customHeight="true" outlineLevel="0" collapsed="false">
      <c r="B97" s="124"/>
      <c r="D97" s="125" t="s">
        <v>199</v>
      </c>
      <c r="E97" s="126"/>
      <c r="F97" s="126"/>
      <c r="G97" s="126"/>
      <c r="H97" s="126"/>
      <c r="I97" s="126"/>
      <c r="J97" s="127" t="n">
        <f aca="false">J126</f>
        <v>0</v>
      </c>
      <c r="L97" s="124"/>
    </row>
    <row r="98" s="168" customFormat="true" ht="19.5" hidden="false" customHeight="true" outlineLevel="0" collapsed="false">
      <c r="B98" s="169"/>
      <c r="D98" s="170" t="s">
        <v>200</v>
      </c>
      <c r="E98" s="171"/>
      <c r="F98" s="171"/>
      <c r="G98" s="171"/>
      <c r="H98" s="171"/>
      <c r="I98" s="171"/>
      <c r="J98" s="172" t="n">
        <f aca="false">J127</f>
        <v>0</v>
      </c>
      <c r="L98" s="169"/>
    </row>
    <row r="99" s="168" customFormat="true" ht="19.5" hidden="false" customHeight="true" outlineLevel="0" collapsed="false">
      <c r="B99" s="169"/>
      <c r="D99" s="170" t="s">
        <v>201</v>
      </c>
      <c r="E99" s="171"/>
      <c r="F99" s="171"/>
      <c r="G99" s="171"/>
      <c r="H99" s="171"/>
      <c r="I99" s="171"/>
      <c r="J99" s="172" t="n">
        <f aca="false">J242</f>
        <v>0</v>
      </c>
      <c r="L99" s="169"/>
    </row>
    <row r="100" s="168" customFormat="true" ht="19.5" hidden="false" customHeight="true" outlineLevel="0" collapsed="false">
      <c r="B100" s="169"/>
      <c r="D100" s="170" t="s">
        <v>202</v>
      </c>
      <c r="E100" s="171"/>
      <c r="F100" s="171"/>
      <c r="G100" s="171"/>
      <c r="H100" s="171"/>
      <c r="I100" s="171"/>
      <c r="J100" s="172" t="n">
        <f aca="false">J249</f>
        <v>0</v>
      </c>
      <c r="L100" s="169"/>
    </row>
    <row r="101" s="168" customFormat="true" ht="19.5" hidden="false" customHeight="true" outlineLevel="0" collapsed="false">
      <c r="B101" s="169"/>
      <c r="D101" s="170" t="s">
        <v>203</v>
      </c>
      <c r="E101" s="171"/>
      <c r="F101" s="171"/>
      <c r="G101" s="171"/>
      <c r="H101" s="171"/>
      <c r="I101" s="171"/>
      <c r="J101" s="172" t="n">
        <f aca="false">J310</f>
        <v>0</v>
      </c>
      <c r="L101" s="169"/>
    </row>
    <row r="102" s="168" customFormat="true" ht="19.5" hidden="false" customHeight="true" outlineLevel="0" collapsed="false">
      <c r="B102" s="169"/>
      <c r="D102" s="170" t="s">
        <v>204</v>
      </c>
      <c r="E102" s="171"/>
      <c r="F102" s="171"/>
      <c r="G102" s="171"/>
      <c r="H102" s="171"/>
      <c r="I102" s="171"/>
      <c r="J102" s="172" t="n">
        <f aca="false">J349</f>
        <v>0</v>
      </c>
      <c r="L102" s="169"/>
    </row>
    <row r="103" s="168" customFormat="true" ht="19.5" hidden="false" customHeight="true" outlineLevel="0" collapsed="false">
      <c r="B103" s="169"/>
      <c r="D103" s="170" t="s">
        <v>205</v>
      </c>
      <c r="E103" s="171"/>
      <c r="F103" s="171"/>
      <c r="G103" s="171"/>
      <c r="H103" s="171"/>
      <c r="I103" s="171"/>
      <c r="J103" s="172" t="n">
        <f aca="false">J425</f>
        <v>0</v>
      </c>
      <c r="L103" s="169"/>
    </row>
    <row r="104" s="123" customFormat="true" ht="24.75" hidden="false" customHeight="true" outlineLevel="0" collapsed="false">
      <c r="B104" s="124"/>
      <c r="D104" s="125" t="s">
        <v>206</v>
      </c>
      <c r="E104" s="126"/>
      <c r="F104" s="126"/>
      <c r="G104" s="126"/>
      <c r="H104" s="126"/>
      <c r="I104" s="126"/>
      <c r="J104" s="127" t="n">
        <f aca="false">J427</f>
        <v>0</v>
      </c>
      <c r="L104" s="124"/>
    </row>
    <row r="105" s="168" customFormat="true" ht="19.5" hidden="false" customHeight="true" outlineLevel="0" collapsed="false">
      <c r="B105" s="169"/>
      <c r="D105" s="170" t="s">
        <v>207</v>
      </c>
      <c r="E105" s="171"/>
      <c r="F105" s="171"/>
      <c r="G105" s="171"/>
      <c r="H105" s="171"/>
      <c r="I105" s="171"/>
      <c r="J105" s="172" t="n">
        <f aca="false">J428</f>
        <v>0</v>
      </c>
      <c r="L105" s="169"/>
    </row>
    <row r="106" s="22" customFormat="true" ht="21.75" hidden="false" customHeight="true" outlineLevel="0" collapsed="false">
      <c r="B106" s="23"/>
      <c r="L106" s="23"/>
    </row>
    <row r="107" s="22" customFormat="true" ht="6.75" hidden="false" customHeight="true" outlineLevel="0" collapsed="false">
      <c r="B107" s="41"/>
      <c r="C107" s="42"/>
      <c r="D107" s="42"/>
      <c r="E107" s="42"/>
      <c r="F107" s="42"/>
      <c r="G107" s="42"/>
      <c r="H107" s="42"/>
      <c r="I107" s="42"/>
      <c r="J107" s="42"/>
      <c r="K107" s="42"/>
      <c r="L107" s="23"/>
    </row>
    <row r="111" s="22" customFormat="true" ht="6.75" hidden="false" customHeight="true" outlineLevel="0" collapsed="false">
      <c r="B111" s="43"/>
      <c r="C111" s="44"/>
      <c r="D111" s="44"/>
      <c r="E111" s="44"/>
      <c r="F111" s="44"/>
      <c r="G111" s="44"/>
      <c r="H111" s="44"/>
      <c r="I111" s="44"/>
      <c r="J111" s="44"/>
      <c r="K111" s="44"/>
      <c r="L111" s="23"/>
    </row>
    <row r="112" s="22" customFormat="true" ht="24.75" hidden="false" customHeight="true" outlineLevel="0" collapsed="false">
      <c r="B112" s="23"/>
      <c r="C112" s="7" t="s">
        <v>108</v>
      </c>
      <c r="L112" s="23"/>
    </row>
    <row r="113" s="22" customFormat="true" ht="6.75" hidden="false" customHeight="true" outlineLevel="0" collapsed="false">
      <c r="B113" s="23"/>
      <c r="L113" s="23"/>
    </row>
    <row r="114" s="22" customFormat="true" ht="12" hidden="false" customHeight="true" outlineLevel="0" collapsed="false">
      <c r="B114" s="23"/>
      <c r="C114" s="15" t="s">
        <v>15</v>
      </c>
      <c r="L114" s="23"/>
    </row>
    <row r="115" s="22" customFormat="true" ht="16.5" hidden="false" customHeight="true" outlineLevel="0" collapsed="false">
      <c r="B115" s="23"/>
      <c r="E115" s="99" t="str">
        <f aca="false">E7</f>
        <v>Rekonstrukce chodníku podél silnice III/05722 v části Brňov</v>
      </c>
      <c r="F115" s="99"/>
      <c r="G115" s="99"/>
      <c r="H115" s="99"/>
      <c r="L115" s="23"/>
    </row>
    <row r="116" s="22" customFormat="true" ht="12" hidden="false" customHeight="true" outlineLevel="0" collapsed="false">
      <c r="B116" s="23"/>
      <c r="C116" s="15" t="s">
        <v>99</v>
      </c>
      <c r="L116" s="23"/>
    </row>
    <row r="117" s="22" customFormat="true" ht="16.5" hidden="false" customHeight="true" outlineLevel="0" collapsed="false">
      <c r="B117" s="23"/>
      <c r="E117" s="100" t="str">
        <f aca="false">E9</f>
        <v>SO 101 - Chodník</v>
      </c>
      <c r="F117" s="100"/>
      <c r="G117" s="100"/>
      <c r="H117" s="100"/>
      <c r="L117" s="23"/>
    </row>
    <row r="118" s="22" customFormat="true" ht="6.75" hidden="false" customHeight="true" outlineLevel="0" collapsed="false">
      <c r="B118" s="23"/>
      <c r="L118" s="23"/>
    </row>
    <row r="119" s="22" customFormat="true" ht="12" hidden="false" customHeight="true" outlineLevel="0" collapsed="false">
      <c r="B119" s="23"/>
      <c r="C119" s="15" t="s">
        <v>19</v>
      </c>
      <c r="F119" s="16" t="str">
        <f aca="false">F12</f>
        <v>Valašské Meziříčí</v>
      </c>
      <c r="I119" s="15" t="s">
        <v>21</v>
      </c>
      <c r="J119" s="101" t="str">
        <f aca="false">IF(J12="","",J12)</f>
        <v>15. 12. 2022</v>
      </c>
      <c r="L119" s="23"/>
    </row>
    <row r="120" s="22" customFormat="true" ht="6.75" hidden="false" customHeight="true" outlineLevel="0" collapsed="false">
      <c r="B120" s="23"/>
      <c r="L120" s="23"/>
    </row>
    <row r="121" s="22" customFormat="true" ht="15" hidden="false" customHeight="true" outlineLevel="0" collapsed="false">
      <c r="B121" s="23"/>
      <c r="C121" s="15" t="s">
        <v>23</v>
      </c>
      <c r="F121" s="16" t="str">
        <f aca="false">E15</f>
        <v>Město Valašské Meziříčí</v>
      </c>
      <c r="I121" s="15" t="s">
        <v>31</v>
      </c>
      <c r="J121" s="119" t="str">
        <f aca="false">E21</f>
        <v>via-pds s.r.o.</v>
      </c>
      <c r="L121" s="23"/>
    </row>
    <row r="122" s="22" customFormat="true" ht="15" hidden="false" customHeight="true" outlineLevel="0" collapsed="false">
      <c r="B122" s="23"/>
      <c r="C122" s="15" t="s">
        <v>29</v>
      </c>
      <c r="F122" s="16" t="str">
        <f aca="false">IF(E18="","",E18)</f>
        <v>Vyplň údaj</v>
      </c>
      <c r="I122" s="15" t="s">
        <v>36</v>
      </c>
      <c r="J122" s="119" t="str">
        <f aca="false">E24</f>
        <v> </v>
      </c>
      <c r="L122" s="23"/>
    </row>
    <row r="123" s="22" customFormat="true" ht="9.75" hidden="false" customHeight="true" outlineLevel="0" collapsed="false">
      <c r="B123" s="23"/>
      <c r="L123" s="23"/>
    </row>
    <row r="124" s="128" customFormat="true" ht="29.25" hidden="false" customHeight="true" outlineLevel="0" collapsed="false">
      <c r="B124" s="129"/>
      <c r="C124" s="130" t="s">
        <v>109</v>
      </c>
      <c r="D124" s="131" t="s">
        <v>64</v>
      </c>
      <c r="E124" s="131" t="s">
        <v>60</v>
      </c>
      <c r="F124" s="131" t="s">
        <v>61</v>
      </c>
      <c r="G124" s="131" t="s">
        <v>110</v>
      </c>
      <c r="H124" s="131" t="s">
        <v>111</v>
      </c>
      <c r="I124" s="131" t="s">
        <v>112</v>
      </c>
      <c r="J124" s="131" t="s">
        <v>103</v>
      </c>
      <c r="K124" s="132" t="s">
        <v>113</v>
      </c>
      <c r="L124" s="129"/>
      <c r="M124" s="64"/>
      <c r="N124" s="65" t="s">
        <v>43</v>
      </c>
      <c r="O124" s="65" t="s">
        <v>114</v>
      </c>
      <c r="P124" s="65" t="s">
        <v>115</v>
      </c>
      <c r="Q124" s="65" t="s">
        <v>116</v>
      </c>
      <c r="R124" s="65" t="s">
        <v>117</v>
      </c>
      <c r="S124" s="65" t="s">
        <v>118</v>
      </c>
      <c r="T124" s="66" t="s">
        <v>119</v>
      </c>
    </row>
    <row r="125" s="22" customFormat="true" ht="22.5" hidden="false" customHeight="true" outlineLevel="0" collapsed="false">
      <c r="B125" s="23"/>
      <c r="C125" s="70" t="s">
        <v>120</v>
      </c>
      <c r="J125" s="133" t="n">
        <f aca="false">BK125</f>
        <v>0</v>
      </c>
      <c r="L125" s="23"/>
      <c r="M125" s="67"/>
      <c r="N125" s="55"/>
      <c r="O125" s="55"/>
      <c r="P125" s="134" t="n">
        <f aca="false">P126+P427</f>
        <v>0</v>
      </c>
      <c r="Q125" s="55"/>
      <c r="R125" s="134" t="n">
        <f aca="false">R126+R427</f>
        <v>327.5420712</v>
      </c>
      <c r="S125" s="55"/>
      <c r="T125" s="135" t="n">
        <f aca="false">T126+T427</f>
        <v>374.9065</v>
      </c>
      <c r="AT125" s="3" t="s">
        <v>78</v>
      </c>
      <c r="AU125" s="3" t="s">
        <v>105</v>
      </c>
      <c r="BK125" s="136" t="n">
        <f aca="false">BK126+BK427</f>
        <v>0</v>
      </c>
    </row>
    <row r="126" s="137" customFormat="true" ht="25.5" hidden="false" customHeight="true" outlineLevel="0" collapsed="false">
      <c r="B126" s="138"/>
      <c r="D126" s="139" t="s">
        <v>78</v>
      </c>
      <c r="E126" s="140" t="s">
        <v>208</v>
      </c>
      <c r="F126" s="140" t="s">
        <v>209</v>
      </c>
      <c r="I126" s="141"/>
      <c r="J126" s="142" t="n">
        <f aca="false">BK126</f>
        <v>0</v>
      </c>
      <c r="L126" s="138"/>
      <c r="M126" s="143"/>
      <c r="P126" s="144" t="n">
        <f aca="false">P127+P242+P249+P310+P349+P425</f>
        <v>0</v>
      </c>
      <c r="R126" s="144" t="n">
        <f aca="false">R127+R242+R249+R310+R349+R425</f>
        <v>327.3300072</v>
      </c>
      <c r="T126" s="145" t="n">
        <f aca="false">T127+T242+T249+T310+T349+T425</f>
        <v>374.9065</v>
      </c>
      <c r="AR126" s="139" t="s">
        <v>86</v>
      </c>
      <c r="AT126" s="146" t="s">
        <v>78</v>
      </c>
      <c r="AU126" s="146" t="s">
        <v>79</v>
      </c>
      <c r="AY126" s="139" t="s">
        <v>124</v>
      </c>
      <c r="BK126" s="147" t="n">
        <f aca="false">BK127+BK242+BK249+BK310+BK349+BK425</f>
        <v>0</v>
      </c>
    </row>
    <row r="127" s="137" customFormat="true" ht="22.5" hidden="false" customHeight="true" outlineLevel="0" collapsed="false">
      <c r="B127" s="138"/>
      <c r="D127" s="139" t="s">
        <v>78</v>
      </c>
      <c r="E127" s="173" t="s">
        <v>86</v>
      </c>
      <c r="F127" s="173" t="s">
        <v>210</v>
      </c>
      <c r="I127" s="141"/>
      <c r="J127" s="174" t="n">
        <f aca="false">BK127</f>
        <v>0</v>
      </c>
      <c r="L127" s="138"/>
      <c r="M127" s="143"/>
      <c r="P127" s="144" t="n">
        <f aca="false">SUM(P128:P241)</f>
        <v>0</v>
      </c>
      <c r="R127" s="144" t="n">
        <f aca="false">SUM(R128:R241)</f>
        <v>0.12473</v>
      </c>
      <c r="T127" s="145" t="n">
        <f aca="false">SUM(T128:T241)</f>
        <v>374.9065</v>
      </c>
      <c r="AR127" s="139" t="s">
        <v>86</v>
      </c>
      <c r="AT127" s="146" t="s">
        <v>78</v>
      </c>
      <c r="AU127" s="146" t="s">
        <v>86</v>
      </c>
      <c r="AY127" s="139" t="s">
        <v>124</v>
      </c>
      <c r="BK127" s="147" t="n">
        <f aca="false">SUM(BK128:BK241)</f>
        <v>0</v>
      </c>
    </row>
    <row r="128" s="22" customFormat="true" ht="33" hidden="false" customHeight="true" outlineLevel="0" collapsed="false">
      <c r="B128" s="23"/>
      <c r="C128" s="148" t="s">
        <v>86</v>
      </c>
      <c r="D128" s="148" t="s">
        <v>125</v>
      </c>
      <c r="E128" s="149" t="s">
        <v>211</v>
      </c>
      <c r="F128" s="150" t="s">
        <v>212</v>
      </c>
      <c r="G128" s="151" t="s">
        <v>213</v>
      </c>
      <c r="H128" s="152" t="n">
        <v>10</v>
      </c>
      <c r="I128" s="153"/>
      <c r="J128" s="154" t="n">
        <f aca="false">ROUND(I128*H128,2)</f>
        <v>0</v>
      </c>
      <c r="K128" s="150" t="s">
        <v>129</v>
      </c>
      <c r="L128" s="23"/>
      <c r="M128" s="155"/>
      <c r="N128" s="156" t="s">
        <v>44</v>
      </c>
      <c r="P128" s="157" t="n">
        <f aca="false">O128*H128</f>
        <v>0</v>
      </c>
      <c r="Q128" s="157" t="n">
        <v>0</v>
      </c>
      <c r="R128" s="157" t="n">
        <f aca="false">Q128*H128</f>
        <v>0</v>
      </c>
      <c r="S128" s="157" t="n">
        <v>0</v>
      </c>
      <c r="T128" s="158" t="n">
        <f aca="false">S128*H128</f>
        <v>0</v>
      </c>
      <c r="AR128" s="159" t="s">
        <v>123</v>
      </c>
      <c r="AT128" s="159" t="s">
        <v>125</v>
      </c>
      <c r="AU128" s="159" t="s">
        <v>88</v>
      </c>
      <c r="AY128" s="3" t="s">
        <v>124</v>
      </c>
      <c r="BE128" s="160" t="n">
        <f aca="false">IF(N128="základní",J128,0)</f>
        <v>0</v>
      </c>
      <c r="BF128" s="160" t="n">
        <f aca="false">IF(N128="snížená",J128,0)</f>
        <v>0</v>
      </c>
      <c r="BG128" s="160" t="n">
        <f aca="false">IF(N128="zákl. přenesená",J128,0)</f>
        <v>0</v>
      </c>
      <c r="BH128" s="160" t="n">
        <f aca="false">IF(N128="sníž. přenesená",J128,0)</f>
        <v>0</v>
      </c>
      <c r="BI128" s="160" t="n">
        <f aca="false">IF(N128="nulová",J128,0)</f>
        <v>0</v>
      </c>
      <c r="BJ128" s="3" t="s">
        <v>86</v>
      </c>
      <c r="BK128" s="160" t="n">
        <f aca="false">ROUND(I128*H128,2)</f>
        <v>0</v>
      </c>
      <c r="BL128" s="3" t="s">
        <v>123</v>
      </c>
      <c r="BM128" s="159" t="s">
        <v>214</v>
      </c>
    </row>
    <row r="129" s="175" customFormat="true" ht="20.25" hidden="false" customHeight="false" outlineLevel="0" collapsed="false">
      <c r="B129" s="176"/>
      <c r="D129" s="161" t="s">
        <v>215</v>
      </c>
      <c r="E129" s="177"/>
      <c r="F129" s="178" t="s">
        <v>216</v>
      </c>
      <c r="H129" s="179" t="n">
        <v>10</v>
      </c>
      <c r="I129" s="180"/>
      <c r="L129" s="176"/>
      <c r="M129" s="181"/>
      <c r="T129" s="182"/>
      <c r="AT129" s="177" t="s">
        <v>215</v>
      </c>
      <c r="AU129" s="177" t="s">
        <v>88</v>
      </c>
      <c r="AV129" s="175" t="s">
        <v>88</v>
      </c>
      <c r="AW129" s="175" t="s">
        <v>33</v>
      </c>
      <c r="AX129" s="175" t="s">
        <v>79</v>
      </c>
      <c r="AY129" s="177" t="s">
        <v>124</v>
      </c>
    </row>
    <row r="130" s="183" customFormat="true" ht="9.75" hidden="false" customHeight="false" outlineLevel="0" collapsed="false">
      <c r="B130" s="184"/>
      <c r="D130" s="161" t="s">
        <v>215</v>
      </c>
      <c r="E130" s="185"/>
      <c r="F130" s="186" t="s">
        <v>217</v>
      </c>
      <c r="H130" s="187" t="n">
        <v>10</v>
      </c>
      <c r="I130" s="188"/>
      <c r="L130" s="184"/>
      <c r="M130" s="189"/>
      <c r="T130" s="190"/>
      <c r="AT130" s="185" t="s">
        <v>215</v>
      </c>
      <c r="AU130" s="185" t="s">
        <v>88</v>
      </c>
      <c r="AV130" s="183" t="s">
        <v>123</v>
      </c>
      <c r="AW130" s="183" t="s">
        <v>33</v>
      </c>
      <c r="AX130" s="183" t="s">
        <v>86</v>
      </c>
      <c r="AY130" s="185" t="s">
        <v>124</v>
      </c>
    </row>
    <row r="131" s="22" customFormat="true" ht="24" hidden="false" customHeight="true" outlineLevel="0" collapsed="false">
      <c r="B131" s="23"/>
      <c r="C131" s="148" t="s">
        <v>88</v>
      </c>
      <c r="D131" s="148" t="s">
        <v>125</v>
      </c>
      <c r="E131" s="149" t="s">
        <v>218</v>
      </c>
      <c r="F131" s="150" t="s">
        <v>219</v>
      </c>
      <c r="G131" s="151" t="s">
        <v>220</v>
      </c>
      <c r="H131" s="152" t="n">
        <v>0.4</v>
      </c>
      <c r="I131" s="153"/>
      <c r="J131" s="154" t="n">
        <f aca="false">ROUND(I131*H131,2)</f>
        <v>0</v>
      </c>
      <c r="K131" s="150" t="s">
        <v>129</v>
      </c>
      <c r="L131" s="23"/>
      <c r="M131" s="155"/>
      <c r="N131" s="156" t="s">
        <v>44</v>
      </c>
      <c r="P131" s="157" t="n">
        <f aca="false">O131*H131</f>
        <v>0</v>
      </c>
      <c r="Q131" s="157" t="n">
        <v>0</v>
      </c>
      <c r="R131" s="157" t="n">
        <f aca="false">Q131*H131</f>
        <v>0</v>
      </c>
      <c r="S131" s="157" t="n">
        <v>0</v>
      </c>
      <c r="T131" s="158" t="n">
        <f aca="false">S131*H131</f>
        <v>0</v>
      </c>
      <c r="AR131" s="159" t="s">
        <v>123</v>
      </c>
      <c r="AT131" s="159" t="s">
        <v>125</v>
      </c>
      <c r="AU131" s="159" t="s">
        <v>88</v>
      </c>
      <c r="AY131" s="3" t="s">
        <v>124</v>
      </c>
      <c r="BE131" s="160" t="n">
        <f aca="false">IF(N131="základní",J131,0)</f>
        <v>0</v>
      </c>
      <c r="BF131" s="160" t="n">
        <f aca="false">IF(N131="snížená",J131,0)</f>
        <v>0</v>
      </c>
      <c r="BG131" s="160" t="n">
        <f aca="false">IF(N131="zákl. přenesená",J131,0)</f>
        <v>0</v>
      </c>
      <c r="BH131" s="160" t="n">
        <f aca="false">IF(N131="sníž. přenesená",J131,0)</f>
        <v>0</v>
      </c>
      <c r="BI131" s="160" t="n">
        <f aca="false">IF(N131="nulová",J131,0)</f>
        <v>0</v>
      </c>
      <c r="BJ131" s="3" t="s">
        <v>86</v>
      </c>
      <c r="BK131" s="160" t="n">
        <f aca="false">ROUND(I131*H131,2)</f>
        <v>0</v>
      </c>
      <c r="BL131" s="3" t="s">
        <v>123</v>
      </c>
      <c r="BM131" s="159" t="s">
        <v>221</v>
      </c>
    </row>
    <row r="132" s="175" customFormat="true" ht="9.75" hidden="false" customHeight="false" outlineLevel="0" collapsed="false">
      <c r="B132" s="176"/>
      <c r="D132" s="161" t="s">
        <v>215</v>
      </c>
      <c r="E132" s="177"/>
      <c r="F132" s="178" t="s">
        <v>222</v>
      </c>
      <c r="H132" s="179" t="n">
        <v>0.2</v>
      </c>
      <c r="I132" s="180"/>
      <c r="L132" s="176"/>
      <c r="M132" s="181"/>
      <c r="T132" s="182"/>
      <c r="AT132" s="177" t="s">
        <v>215</v>
      </c>
      <c r="AU132" s="177" t="s">
        <v>88</v>
      </c>
      <c r="AV132" s="175" t="s">
        <v>88</v>
      </c>
      <c r="AW132" s="175" t="s">
        <v>33</v>
      </c>
      <c r="AX132" s="175" t="s">
        <v>79</v>
      </c>
      <c r="AY132" s="177" t="s">
        <v>124</v>
      </c>
    </row>
    <row r="133" s="175" customFormat="true" ht="9.75" hidden="false" customHeight="false" outlineLevel="0" collapsed="false">
      <c r="B133" s="176"/>
      <c r="D133" s="161" t="s">
        <v>215</v>
      </c>
      <c r="E133" s="177"/>
      <c r="F133" s="178" t="s">
        <v>223</v>
      </c>
      <c r="H133" s="179" t="n">
        <v>0.2</v>
      </c>
      <c r="I133" s="180"/>
      <c r="L133" s="176"/>
      <c r="M133" s="181"/>
      <c r="T133" s="182"/>
      <c r="AT133" s="177" t="s">
        <v>215</v>
      </c>
      <c r="AU133" s="177" t="s">
        <v>88</v>
      </c>
      <c r="AV133" s="175" t="s">
        <v>88</v>
      </c>
      <c r="AW133" s="175" t="s">
        <v>33</v>
      </c>
      <c r="AX133" s="175" t="s">
        <v>79</v>
      </c>
      <c r="AY133" s="177" t="s">
        <v>124</v>
      </c>
    </row>
    <row r="134" s="183" customFormat="true" ht="9.75" hidden="false" customHeight="false" outlineLevel="0" collapsed="false">
      <c r="B134" s="184"/>
      <c r="D134" s="161" t="s">
        <v>215</v>
      </c>
      <c r="E134" s="185"/>
      <c r="F134" s="186" t="s">
        <v>217</v>
      </c>
      <c r="H134" s="187" t="n">
        <v>0.4</v>
      </c>
      <c r="I134" s="188"/>
      <c r="L134" s="184"/>
      <c r="M134" s="189"/>
      <c r="T134" s="190"/>
      <c r="AT134" s="185" t="s">
        <v>215</v>
      </c>
      <c r="AU134" s="185" t="s">
        <v>88</v>
      </c>
      <c r="AV134" s="183" t="s">
        <v>123</v>
      </c>
      <c r="AW134" s="183" t="s">
        <v>33</v>
      </c>
      <c r="AX134" s="183" t="s">
        <v>86</v>
      </c>
      <c r="AY134" s="185" t="s">
        <v>124</v>
      </c>
    </row>
    <row r="135" s="22" customFormat="true" ht="24" hidden="false" customHeight="true" outlineLevel="0" collapsed="false">
      <c r="B135" s="23"/>
      <c r="C135" s="148" t="s">
        <v>138</v>
      </c>
      <c r="D135" s="148" t="s">
        <v>125</v>
      </c>
      <c r="E135" s="149" t="s">
        <v>224</v>
      </c>
      <c r="F135" s="150" t="s">
        <v>225</v>
      </c>
      <c r="G135" s="151" t="s">
        <v>213</v>
      </c>
      <c r="H135" s="152" t="n">
        <v>45.5</v>
      </c>
      <c r="I135" s="153"/>
      <c r="J135" s="154" t="n">
        <f aca="false">ROUND(I135*H135,2)</f>
        <v>0</v>
      </c>
      <c r="K135" s="150" t="s">
        <v>129</v>
      </c>
      <c r="L135" s="23"/>
      <c r="M135" s="155"/>
      <c r="N135" s="156" t="s">
        <v>44</v>
      </c>
      <c r="P135" s="157" t="n">
        <f aca="false">O135*H135</f>
        <v>0</v>
      </c>
      <c r="Q135" s="157" t="n">
        <v>0</v>
      </c>
      <c r="R135" s="157" t="n">
        <f aca="false">Q135*H135</f>
        <v>0</v>
      </c>
      <c r="S135" s="157" t="n">
        <v>0.586</v>
      </c>
      <c r="T135" s="158" t="n">
        <f aca="false">S135*H135</f>
        <v>26.663</v>
      </c>
      <c r="AR135" s="159" t="s">
        <v>123</v>
      </c>
      <c r="AT135" s="159" t="s">
        <v>125</v>
      </c>
      <c r="AU135" s="159" t="s">
        <v>88</v>
      </c>
      <c r="AY135" s="3" t="s">
        <v>124</v>
      </c>
      <c r="BE135" s="160" t="n">
        <f aca="false">IF(N135="základní",J135,0)</f>
        <v>0</v>
      </c>
      <c r="BF135" s="160" t="n">
        <f aca="false">IF(N135="snížená",J135,0)</f>
        <v>0</v>
      </c>
      <c r="BG135" s="160" t="n">
        <f aca="false">IF(N135="zákl. přenesená",J135,0)</f>
        <v>0</v>
      </c>
      <c r="BH135" s="160" t="n">
        <f aca="false">IF(N135="sníž. přenesená",J135,0)</f>
        <v>0</v>
      </c>
      <c r="BI135" s="160" t="n">
        <f aca="false">IF(N135="nulová",J135,0)</f>
        <v>0</v>
      </c>
      <c r="BJ135" s="3" t="s">
        <v>86</v>
      </c>
      <c r="BK135" s="160" t="n">
        <f aca="false">ROUND(I135*H135,2)</f>
        <v>0</v>
      </c>
      <c r="BL135" s="3" t="s">
        <v>123</v>
      </c>
      <c r="BM135" s="159" t="s">
        <v>226</v>
      </c>
    </row>
    <row r="136" s="175" customFormat="true" ht="20.25" hidden="false" customHeight="false" outlineLevel="0" collapsed="false">
      <c r="B136" s="176"/>
      <c r="D136" s="161" t="s">
        <v>215</v>
      </c>
      <c r="E136" s="177"/>
      <c r="F136" s="178" t="s">
        <v>227</v>
      </c>
      <c r="H136" s="179" t="n">
        <v>45.5</v>
      </c>
      <c r="I136" s="180"/>
      <c r="L136" s="176"/>
      <c r="M136" s="181"/>
      <c r="T136" s="182"/>
      <c r="AT136" s="177" t="s">
        <v>215</v>
      </c>
      <c r="AU136" s="177" t="s">
        <v>88</v>
      </c>
      <c r="AV136" s="175" t="s">
        <v>88</v>
      </c>
      <c r="AW136" s="175" t="s">
        <v>33</v>
      </c>
      <c r="AX136" s="175" t="s">
        <v>79</v>
      </c>
      <c r="AY136" s="177" t="s">
        <v>124</v>
      </c>
    </row>
    <row r="137" s="183" customFormat="true" ht="9.75" hidden="false" customHeight="false" outlineLevel="0" collapsed="false">
      <c r="B137" s="184"/>
      <c r="D137" s="161" t="s">
        <v>215</v>
      </c>
      <c r="E137" s="185"/>
      <c r="F137" s="186" t="s">
        <v>217</v>
      </c>
      <c r="H137" s="187" t="n">
        <v>45.5</v>
      </c>
      <c r="I137" s="188"/>
      <c r="L137" s="184"/>
      <c r="M137" s="189"/>
      <c r="T137" s="190"/>
      <c r="AT137" s="185" t="s">
        <v>215</v>
      </c>
      <c r="AU137" s="185" t="s">
        <v>88</v>
      </c>
      <c r="AV137" s="183" t="s">
        <v>123</v>
      </c>
      <c r="AW137" s="183" t="s">
        <v>33</v>
      </c>
      <c r="AX137" s="183" t="s">
        <v>86</v>
      </c>
      <c r="AY137" s="185" t="s">
        <v>124</v>
      </c>
    </row>
    <row r="138" s="22" customFormat="true" ht="33" hidden="false" customHeight="true" outlineLevel="0" collapsed="false">
      <c r="B138" s="23"/>
      <c r="C138" s="148" t="s">
        <v>123</v>
      </c>
      <c r="D138" s="148" t="s">
        <v>125</v>
      </c>
      <c r="E138" s="149" t="s">
        <v>228</v>
      </c>
      <c r="F138" s="150" t="s">
        <v>229</v>
      </c>
      <c r="G138" s="151" t="s">
        <v>213</v>
      </c>
      <c r="H138" s="152" t="n">
        <v>27.2</v>
      </c>
      <c r="I138" s="153"/>
      <c r="J138" s="154" t="n">
        <f aca="false">ROUND(I138*H138,2)</f>
        <v>0</v>
      </c>
      <c r="K138" s="150" t="s">
        <v>129</v>
      </c>
      <c r="L138" s="23"/>
      <c r="M138" s="155"/>
      <c r="N138" s="156" t="s">
        <v>44</v>
      </c>
      <c r="P138" s="157" t="n">
        <f aca="false">O138*H138</f>
        <v>0</v>
      </c>
      <c r="Q138" s="157" t="n">
        <v>0</v>
      </c>
      <c r="R138" s="157" t="n">
        <f aca="false">Q138*H138</f>
        <v>0</v>
      </c>
      <c r="S138" s="157" t="n">
        <v>0.255</v>
      </c>
      <c r="T138" s="158" t="n">
        <f aca="false">S138*H138</f>
        <v>6.936</v>
      </c>
      <c r="AR138" s="159" t="s">
        <v>123</v>
      </c>
      <c r="AT138" s="159" t="s">
        <v>125</v>
      </c>
      <c r="AU138" s="159" t="s">
        <v>88</v>
      </c>
      <c r="AY138" s="3" t="s">
        <v>124</v>
      </c>
      <c r="BE138" s="160" t="n">
        <f aca="false">IF(N138="základní",J138,0)</f>
        <v>0</v>
      </c>
      <c r="BF138" s="160" t="n">
        <f aca="false">IF(N138="snížená",J138,0)</f>
        <v>0</v>
      </c>
      <c r="BG138" s="160" t="n">
        <f aca="false">IF(N138="zákl. přenesená",J138,0)</f>
        <v>0</v>
      </c>
      <c r="BH138" s="160" t="n">
        <f aca="false">IF(N138="sníž. přenesená",J138,0)</f>
        <v>0</v>
      </c>
      <c r="BI138" s="160" t="n">
        <f aca="false">IF(N138="nulová",J138,0)</f>
        <v>0</v>
      </c>
      <c r="BJ138" s="3" t="s">
        <v>86</v>
      </c>
      <c r="BK138" s="160" t="n">
        <f aca="false">ROUND(I138*H138,2)</f>
        <v>0</v>
      </c>
      <c r="BL138" s="3" t="s">
        <v>123</v>
      </c>
      <c r="BM138" s="159" t="s">
        <v>230</v>
      </c>
    </row>
    <row r="139" s="175" customFormat="true" ht="20.25" hidden="false" customHeight="false" outlineLevel="0" collapsed="false">
      <c r="B139" s="176"/>
      <c r="D139" s="161" t="s">
        <v>215</v>
      </c>
      <c r="E139" s="177"/>
      <c r="F139" s="178" t="s">
        <v>231</v>
      </c>
      <c r="H139" s="179" t="n">
        <v>15</v>
      </c>
      <c r="I139" s="180"/>
      <c r="L139" s="176"/>
      <c r="M139" s="181"/>
      <c r="T139" s="182"/>
      <c r="AT139" s="177" t="s">
        <v>215</v>
      </c>
      <c r="AU139" s="177" t="s">
        <v>88</v>
      </c>
      <c r="AV139" s="175" t="s">
        <v>88</v>
      </c>
      <c r="AW139" s="175" t="s">
        <v>33</v>
      </c>
      <c r="AX139" s="175" t="s">
        <v>79</v>
      </c>
      <c r="AY139" s="177" t="s">
        <v>124</v>
      </c>
    </row>
    <row r="140" s="175" customFormat="true" ht="9.75" hidden="false" customHeight="false" outlineLevel="0" collapsed="false">
      <c r="B140" s="176"/>
      <c r="D140" s="161" t="s">
        <v>215</v>
      </c>
      <c r="E140" s="177"/>
      <c r="F140" s="178" t="s">
        <v>232</v>
      </c>
      <c r="H140" s="179" t="n">
        <v>12.2</v>
      </c>
      <c r="I140" s="180"/>
      <c r="L140" s="176"/>
      <c r="M140" s="181"/>
      <c r="T140" s="182"/>
      <c r="AT140" s="177" t="s">
        <v>215</v>
      </c>
      <c r="AU140" s="177" t="s">
        <v>88</v>
      </c>
      <c r="AV140" s="175" t="s">
        <v>88</v>
      </c>
      <c r="AW140" s="175" t="s">
        <v>33</v>
      </c>
      <c r="AX140" s="175" t="s">
        <v>79</v>
      </c>
      <c r="AY140" s="177" t="s">
        <v>124</v>
      </c>
    </row>
    <row r="141" s="183" customFormat="true" ht="9.75" hidden="false" customHeight="false" outlineLevel="0" collapsed="false">
      <c r="B141" s="184"/>
      <c r="D141" s="161" t="s">
        <v>215</v>
      </c>
      <c r="E141" s="185"/>
      <c r="F141" s="186" t="s">
        <v>217</v>
      </c>
      <c r="H141" s="187" t="n">
        <v>27.2</v>
      </c>
      <c r="I141" s="188"/>
      <c r="L141" s="184"/>
      <c r="M141" s="189"/>
      <c r="T141" s="190"/>
      <c r="AT141" s="185" t="s">
        <v>215</v>
      </c>
      <c r="AU141" s="185" t="s">
        <v>88</v>
      </c>
      <c r="AV141" s="183" t="s">
        <v>123</v>
      </c>
      <c r="AW141" s="183" t="s">
        <v>33</v>
      </c>
      <c r="AX141" s="183" t="s">
        <v>86</v>
      </c>
      <c r="AY141" s="185" t="s">
        <v>124</v>
      </c>
    </row>
    <row r="142" s="22" customFormat="true" ht="33" hidden="false" customHeight="true" outlineLevel="0" collapsed="false">
      <c r="B142" s="23"/>
      <c r="C142" s="148" t="s">
        <v>147</v>
      </c>
      <c r="D142" s="148" t="s">
        <v>125</v>
      </c>
      <c r="E142" s="149" t="s">
        <v>233</v>
      </c>
      <c r="F142" s="150" t="s">
        <v>234</v>
      </c>
      <c r="G142" s="151" t="s">
        <v>213</v>
      </c>
      <c r="H142" s="152" t="n">
        <v>83.5</v>
      </c>
      <c r="I142" s="153"/>
      <c r="J142" s="154" t="n">
        <f aca="false">ROUND(I142*H142,2)</f>
        <v>0</v>
      </c>
      <c r="K142" s="150" t="s">
        <v>129</v>
      </c>
      <c r="L142" s="23"/>
      <c r="M142" s="155"/>
      <c r="N142" s="156" t="s">
        <v>44</v>
      </c>
      <c r="P142" s="157" t="n">
        <f aca="false">O142*H142</f>
        <v>0</v>
      </c>
      <c r="Q142" s="157" t="n">
        <v>0</v>
      </c>
      <c r="R142" s="157" t="n">
        <f aca="false">Q142*H142</f>
        <v>0</v>
      </c>
      <c r="S142" s="157" t="n">
        <v>0.29</v>
      </c>
      <c r="T142" s="158" t="n">
        <f aca="false">S142*H142</f>
        <v>24.215</v>
      </c>
      <c r="AR142" s="159" t="s">
        <v>123</v>
      </c>
      <c r="AT142" s="159" t="s">
        <v>125</v>
      </c>
      <c r="AU142" s="159" t="s">
        <v>88</v>
      </c>
      <c r="AY142" s="3" t="s">
        <v>124</v>
      </c>
      <c r="BE142" s="160" t="n">
        <f aca="false">IF(N142="základní",J142,0)</f>
        <v>0</v>
      </c>
      <c r="BF142" s="160" t="n">
        <f aca="false">IF(N142="snížená",J142,0)</f>
        <v>0</v>
      </c>
      <c r="BG142" s="160" t="n">
        <f aca="false">IF(N142="zákl. přenesená",J142,0)</f>
        <v>0</v>
      </c>
      <c r="BH142" s="160" t="n">
        <f aca="false">IF(N142="sníž. přenesená",J142,0)</f>
        <v>0</v>
      </c>
      <c r="BI142" s="160" t="n">
        <f aca="false">IF(N142="nulová",J142,0)</f>
        <v>0</v>
      </c>
      <c r="BJ142" s="3" t="s">
        <v>86</v>
      </c>
      <c r="BK142" s="160" t="n">
        <f aca="false">ROUND(I142*H142,2)</f>
        <v>0</v>
      </c>
      <c r="BL142" s="3" t="s">
        <v>123</v>
      </c>
      <c r="BM142" s="159" t="s">
        <v>235</v>
      </c>
    </row>
    <row r="143" s="191" customFormat="true" ht="20.25" hidden="false" customHeight="false" outlineLevel="0" collapsed="false">
      <c r="B143" s="192"/>
      <c r="D143" s="161" t="s">
        <v>215</v>
      </c>
      <c r="E143" s="193"/>
      <c r="F143" s="194" t="s">
        <v>236</v>
      </c>
      <c r="H143" s="193"/>
      <c r="I143" s="195"/>
      <c r="L143" s="192"/>
      <c r="M143" s="196"/>
      <c r="T143" s="197"/>
      <c r="AT143" s="193" t="s">
        <v>215</v>
      </c>
      <c r="AU143" s="193" t="s">
        <v>88</v>
      </c>
      <c r="AV143" s="191" t="s">
        <v>86</v>
      </c>
      <c r="AW143" s="191" t="s">
        <v>33</v>
      </c>
      <c r="AX143" s="191" t="s">
        <v>79</v>
      </c>
      <c r="AY143" s="193" t="s">
        <v>124</v>
      </c>
    </row>
    <row r="144" s="175" customFormat="true" ht="9.75" hidden="false" customHeight="false" outlineLevel="0" collapsed="false">
      <c r="B144" s="176"/>
      <c r="D144" s="161" t="s">
        <v>215</v>
      </c>
      <c r="E144" s="177"/>
      <c r="F144" s="178" t="s">
        <v>237</v>
      </c>
      <c r="H144" s="179" t="n">
        <v>83.5</v>
      </c>
      <c r="I144" s="180"/>
      <c r="L144" s="176"/>
      <c r="M144" s="181"/>
      <c r="T144" s="182"/>
      <c r="AT144" s="177" t="s">
        <v>215</v>
      </c>
      <c r="AU144" s="177" t="s">
        <v>88</v>
      </c>
      <c r="AV144" s="175" t="s">
        <v>88</v>
      </c>
      <c r="AW144" s="175" t="s">
        <v>33</v>
      </c>
      <c r="AX144" s="175" t="s">
        <v>79</v>
      </c>
      <c r="AY144" s="177" t="s">
        <v>124</v>
      </c>
    </row>
    <row r="145" s="183" customFormat="true" ht="9.75" hidden="false" customHeight="false" outlineLevel="0" collapsed="false">
      <c r="B145" s="184"/>
      <c r="D145" s="161" t="s">
        <v>215</v>
      </c>
      <c r="E145" s="185"/>
      <c r="F145" s="186" t="s">
        <v>217</v>
      </c>
      <c r="H145" s="187" t="n">
        <v>83.5</v>
      </c>
      <c r="I145" s="188"/>
      <c r="L145" s="184"/>
      <c r="M145" s="189"/>
      <c r="T145" s="190"/>
      <c r="AT145" s="185" t="s">
        <v>215</v>
      </c>
      <c r="AU145" s="185" t="s">
        <v>88</v>
      </c>
      <c r="AV145" s="183" t="s">
        <v>123</v>
      </c>
      <c r="AW145" s="183" t="s">
        <v>33</v>
      </c>
      <c r="AX145" s="183" t="s">
        <v>86</v>
      </c>
      <c r="AY145" s="185" t="s">
        <v>124</v>
      </c>
    </row>
    <row r="146" s="22" customFormat="true" ht="33" hidden="false" customHeight="true" outlineLevel="0" collapsed="false">
      <c r="B146" s="23"/>
      <c r="C146" s="148" t="s">
        <v>152</v>
      </c>
      <c r="D146" s="148" t="s">
        <v>125</v>
      </c>
      <c r="E146" s="149" t="s">
        <v>238</v>
      </c>
      <c r="F146" s="150" t="s">
        <v>239</v>
      </c>
      <c r="G146" s="151" t="s">
        <v>213</v>
      </c>
      <c r="H146" s="152" t="n">
        <v>85</v>
      </c>
      <c r="I146" s="153"/>
      <c r="J146" s="154" t="n">
        <f aca="false">ROUND(I146*H146,2)</f>
        <v>0</v>
      </c>
      <c r="K146" s="150" t="s">
        <v>129</v>
      </c>
      <c r="L146" s="23"/>
      <c r="M146" s="155"/>
      <c r="N146" s="156" t="s">
        <v>44</v>
      </c>
      <c r="P146" s="157" t="n">
        <f aca="false">O146*H146</f>
        <v>0</v>
      </c>
      <c r="Q146" s="157" t="n">
        <v>0</v>
      </c>
      <c r="R146" s="157" t="n">
        <f aca="false">Q146*H146</f>
        <v>0</v>
      </c>
      <c r="S146" s="157" t="n">
        <v>0.44</v>
      </c>
      <c r="T146" s="158" t="n">
        <f aca="false">S146*H146</f>
        <v>37.4</v>
      </c>
      <c r="AR146" s="159" t="s">
        <v>123</v>
      </c>
      <c r="AT146" s="159" t="s">
        <v>125</v>
      </c>
      <c r="AU146" s="159" t="s">
        <v>88</v>
      </c>
      <c r="AY146" s="3" t="s">
        <v>124</v>
      </c>
      <c r="BE146" s="160" t="n">
        <f aca="false">IF(N146="základní",J146,0)</f>
        <v>0</v>
      </c>
      <c r="BF146" s="160" t="n">
        <f aca="false">IF(N146="snížená",J146,0)</f>
        <v>0</v>
      </c>
      <c r="BG146" s="160" t="n">
        <f aca="false">IF(N146="zákl. přenesená",J146,0)</f>
        <v>0</v>
      </c>
      <c r="BH146" s="160" t="n">
        <f aca="false">IF(N146="sníž. přenesená",J146,0)</f>
        <v>0</v>
      </c>
      <c r="BI146" s="160" t="n">
        <f aca="false">IF(N146="nulová",J146,0)</f>
        <v>0</v>
      </c>
      <c r="BJ146" s="3" t="s">
        <v>86</v>
      </c>
      <c r="BK146" s="160" t="n">
        <f aca="false">ROUND(I146*H146,2)</f>
        <v>0</v>
      </c>
      <c r="BL146" s="3" t="s">
        <v>123</v>
      </c>
      <c r="BM146" s="159" t="s">
        <v>240</v>
      </c>
    </row>
    <row r="147" s="191" customFormat="true" ht="9.75" hidden="false" customHeight="false" outlineLevel="0" collapsed="false">
      <c r="B147" s="192"/>
      <c r="D147" s="161" t="s">
        <v>215</v>
      </c>
      <c r="E147" s="193"/>
      <c r="F147" s="194" t="s">
        <v>241</v>
      </c>
      <c r="H147" s="193"/>
      <c r="I147" s="195"/>
      <c r="L147" s="192"/>
      <c r="M147" s="196"/>
      <c r="T147" s="197"/>
      <c r="AT147" s="193" t="s">
        <v>215</v>
      </c>
      <c r="AU147" s="193" t="s">
        <v>88</v>
      </c>
      <c r="AV147" s="191" t="s">
        <v>86</v>
      </c>
      <c r="AW147" s="191" t="s">
        <v>33</v>
      </c>
      <c r="AX147" s="191" t="s">
        <v>79</v>
      </c>
      <c r="AY147" s="193" t="s">
        <v>124</v>
      </c>
    </row>
    <row r="148" s="175" customFormat="true" ht="9.75" hidden="false" customHeight="false" outlineLevel="0" collapsed="false">
      <c r="B148" s="176"/>
      <c r="D148" s="161" t="s">
        <v>215</v>
      </c>
      <c r="E148" s="177"/>
      <c r="F148" s="178" t="s">
        <v>242</v>
      </c>
      <c r="H148" s="179" t="n">
        <v>85</v>
      </c>
      <c r="I148" s="180"/>
      <c r="L148" s="176"/>
      <c r="M148" s="181"/>
      <c r="T148" s="182"/>
      <c r="AT148" s="177" t="s">
        <v>215</v>
      </c>
      <c r="AU148" s="177" t="s">
        <v>88</v>
      </c>
      <c r="AV148" s="175" t="s">
        <v>88</v>
      </c>
      <c r="AW148" s="175" t="s">
        <v>33</v>
      </c>
      <c r="AX148" s="175" t="s">
        <v>79</v>
      </c>
      <c r="AY148" s="177" t="s">
        <v>124</v>
      </c>
    </row>
    <row r="149" s="183" customFormat="true" ht="9.75" hidden="false" customHeight="false" outlineLevel="0" collapsed="false">
      <c r="B149" s="184"/>
      <c r="D149" s="161" t="s">
        <v>215</v>
      </c>
      <c r="E149" s="185"/>
      <c r="F149" s="186" t="s">
        <v>217</v>
      </c>
      <c r="H149" s="187" t="n">
        <v>85</v>
      </c>
      <c r="I149" s="188"/>
      <c r="L149" s="184"/>
      <c r="M149" s="189"/>
      <c r="T149" s="190"/>
      <c r="AT149" s="185" t="s">
        <v>215</v>
      </c>
      <c r="AU149" s="185" t="s">
        <v>88</v>
      </c>
      <c r="AV149" s="183" t="s">
        <v>123</v>
      </c>
      <c r="AW149" s="183" t="s">
        <v>33</v>
      </c>
      <c r="AX149" s="183" t="s">
        <v>86</v>
      </c>
      <c r="AY149" s="185" t="s">
        <v>124</v>
      </c>
    </row>
    <row r="150" s="22" customFormat="true" ht="24" hidden="false" customHeight="true" outlineLevel="0" collapsed="false">
      <c r="B150" s="23"/>
      <c r="C150" s="148" t="s">
        <v>157</v>
      </c>
      <c r="D150" s="148" t="s">
        <v>125</v>
      </c>
      <c r="E150" s="149" t="s">
        <v>243</v>
      </c>
      <c r="F150" s="150" t="s">
        <v>244</v>
      </c>
      <c r="G150" s="151" t="s">
        <v>213</v>
      </c>
      <c r="H150" s="152" t="n">
        <v>83.5</v>
      </c>
      <c r="I150" s="153"/>
      <c r="J150" s="154" t="n">
        <f aca="false">ROUND(I150*H150,2)</f>
        <v>0</v>
      </c>
      <c r="K150" s="150" t="s">
        <v>129</v>
      </c>
      <c r="L150" s="23"/>
      <c r="M150" s="155"/>
      <c r="N150" s="156" t="s">
        <v>44</v>
      </c>
      <c r="P150" s="157" t="n">
        <f aca="false">O150*H150</f>
        <v>0</v>
      </c>
      <c r="Q150" s="157" t="n">
        <v>0</v>
      </c>
      <c r="R150" s="157" t="n">
        <f aca="false">Q150*H150</f>
        <v>0</v>
      </c>
      <c r="S150" s="157" t="n">
        <v>0.316</v>
      </c>
      <c r="T150" s="158" t="n">
        <f aca="false">S150*H150</f>
        <v>26.386</v>
      </c>
      <c r="AR150" s="159" t="s">
        <v>123</v>
      </c>
      <c r="AT150" s="159" t="s">
        <v>125</v>
      </c>
      <c r="AU150" s="159" t="s">
        <v>88</v>
      </c>
      <c r="AY150" s="3" t="s">
        <v>124</v>
      </c>
      <c r="BE150" s="160" t="n">
        <f aca="false">IF(N150="základní",J150,0)</f>
        <v>0</v>
      </c>
      <c r="BF150" s="160" t="n">
        <f aca="false">IF(N150="snížená",J150,0)</f>
        <v>0</v>
      </c>
      <c r="BG150" s="160" t="n">
        <f aca="false">IF(N150="zákl. přenesená",J150,0)</f>
        <v>0</v>
      </c>
      <c r="BH150" s="160" t="n">
        <f aca="false">IF(N150="sníž. přenesená",J150,0)</f>
        <v>0</v>
      </c>
      <c r="BI150" s="160" t="n">
        <f aca="false">IF(N150="nulová",J150,0)</f>
        <v>0</v>
      </c>
      <c r="BJ150" s="3" t="s">
        <v>86</v>
      </c>
      <c r="BK150" s="160" t="n">
        <f aca="false">ROUND(I150*H150,2)</f>
        <v>0</v>
      </c>
      <c r="BL150" s="3" t="s">
        <v>123</v>
      </c>
      <c r="BM150" s="159" t="s">
        <v>245</v>
      </c>
    </row>
    <row r="151" s="191" customFormat="true" ht="20.25" hidden="false" customHeight="false" outlineLevel="0" collapsed="false">
      <c r="B151" s="192"/>
      <c r="D151" s="161" t="s">
        <v>215</v>
      </c>
      <c r="E151" s="193"/>
      <c r="F151" s="194" t="s">
        <v>236</v>
      </c>
      <c r="H151" s="193"/>
      <c r="I151" s="195"/>
      <c r="L151" s="192"/>
      <c r="M151" s="196"/>
      <c r="T151" s="197"/>
      <c r="AT151" s="193" t="s">
        <v>215</v>
      </c>
      <c r="AU151" s="193" t="s">
        <v>88</v>
      </c>
      <c r="AV151" s="191" t="s">
        <v>86</v>
      </c>
      <c r="AW151" s="191" t="s">
        <v>33</v>
      </c>
      <c r="AX151" s="191" t="s">
        <v>79</v>
      </c>
      <c r="AY151" s="193" t="s">
        <v>124</v>
      </c>
    </row>
    <row r="152" s="175" customFormat="true" ht="9.75" hidden="false" customHeight="false" outlineLevel="0" collapsed="false">
      <c r="B152" s="176"/>
      <c r="D152" s="161" t="s">
        <v>215</v>
      </c>
      <c r="E152" s="177"/>
      <c r="F152" s="178" t="s">
        <v>246</v>
      </c>
      <c r="H152" s="179" t="n">
        <v>83.5</v>
      </c>
      <c r="I152" s="180"/>
      <c r="L152" s="176"/>
      <c r="M152" s="181"/>
      <c r="T152" s="182"/>
      <c r="AT152" s="177" t="s">
        <v>215</v>
      </c>
      <c r="AU152" s="177" t="s">
        <v>88</v>
      </c>
      <c r="AV152" s="175" t="s">
        <v>88</v>
      </c>
      <c r="AW152" s="175" t="s">
        <v>33</v>
      </c>
      <c r="AX152" s="175" t="s">
        <v>79</v>
      </c>
      <c r="AY152" s="177" t="s">
        <v>124</v>
      </c>
    </row>
    <row r="153" s="183" customFormat="true" ht="9.75" hidden="false" customHeight="false" outlineLevel="0" collapsed="false">
      <c r="B153" s="184"/>
      <c r="D153" s="161" t="s">
        <v>215</v>
      </c>
      <c r="E153" s="185"/>
      <c r="F153" s="186" t="s">
        <v>217</v>
      </c>
      <c r="H153" s="187" t="n">
        <v>83.5</v>
      </c>
      <c r="I153" s="188"/>
      <c r="L153" s="184"/>
      <c r="M153" s="189"/>
      <c r="T153" s="190"/>
      <c r="AT153" s="185" t="s">
        <v>215</v>
      </c>
      <c r="AU153" s="185" t="s">
        <v>88</v>
      </c>
      <c r="AV153" s="183" t="s">
        <v>123</v>
      </c>
      <c r="AW153" s="183" t="s">
        <v>33</v>
      </c>
      <c r="AX153" s="183" t="s">
        <v>86</v>
      </c>
      <c r="AY153" s="185" t="s">
        <v>124</v>
      </c>
    </row>
    <row r="154" s="22" customFormat="true" ht="24" hidden="false" customHeight="true" outlineLevel="0" collapsed="false">
      <c r="B154" s="23"/>
      <c r="C154" s="148" t="s">
        <v>162</v>
      </c>
      <c r="D154" s="148" t="s">
        <v>125</v>
      </c>
      <c r="E154" s="149" t="s">
        <v>247</v>
      </c>
      <c r="F154" s="150" t="s">
        <v>248</v>
      </c>
      <c r="G154" s="151" t="s">
        <v>213</v>
      </c>
      <c r="H154" s="152" t="n">
        <v>252</v>
      </c>
      <c r="I154" s="153"/>
      <c r="J154" s="154" t="n">
        <f aca="false">ROUND(I154*H154,2)</f>
        <v>0</v>
      </c>
      <c r="K154" s="150" t="s">
        <v>129</v>
      </c>
      <c r="L154" s="23"/>
      <c r="M154" s="155"/>
      <c r="N154" s="156" t="s">
        <v>44</v>
      </c>
      <c r="P154" s="157" t="n">
        <f aca="false">O154*H154</f>
        <v>0</v>
      </c>
      <c r="Q154" s="157" t="n">
        <v>0</v>
      </c>
      <c r="R154" s="157" t="n">
        <f aca="false">Q154*H154</f>
        <v>0</v>
      </c>
      <c r="S154" s="157" t="n">
        <v>0.625</v>
      </c>
      <c r="T154" s="158" t="n">
        <f aca="false">S154*H154</f>
        <v>157.5</v>
      </c>
      <c r="AR154" s="159" t="s">
        <v>123</v>
      </c>
      <c r="AT154" s="159" t="s">
        <v>125</v>
      </c>
      <c r="AU154" s="159" t="s">
        <v>88</v>
      </c>
      <c r="AY154" s="3" t="s">
        <v>124</v>
      </c>
      <c r="BE154" s="160" t="n">
        <f aca="false">IF(N154="základní",J154,0)</f>
        <v>0</v>
      </c>
      <c r="BF154" s="160" t="n">
        <f aca="false">IF(N154="snížená",J154,0)</f>
        <v>0</v>
      </c>
      <c r="BG154" s="160" t="n">
        <f aca="false">IF(N154="zákl. přenesená",J154,0)</f>
        <v>0</v>
      </c>
      <c r="BH154" s="160" t="n">
        <f aca="false">IF(N154="sníž. přenesená",J154,0)</f>
        <v>0</v>
      </c>
      <c r="BI154" s="160" t="n">
        <f aca="false">IF(N154="nulová",J154,0)</f>
        <v>0</v>
      </c>
      <c r="BJ154" s="3" t="s">
        <v>86</v>
      </c>
      <c r="BK154" s="160" t="n">
        <f aca="false">ROUND(I154*H154,2)</f>
        <v>0</v>
      </c>
      <c r="BL154" s="3" t="s">
        <v>123</v>
      </c>
      <c r="BM154" s="159" t="s">
        <v>249</v>
      </c>
    </row>
    <row r="155" s="191" customFormat="true" ht="9.75" hidden="false" customHeight="false" outlineLevel="0" collapsed="false">
      <c r="B155" s="192"/>
      <c r="D155" s="161" t="s">
        <v>215</v>
      </c>
      <c r="E155" s="193"/>
      <c r="F155" s="194" t="s">
        <v>250</v>
      </c>
      <c r="H155" s="193"/>
      <c r="I155" s="195"/>
      <c r="L155" s="192"/>
      <c r="M155" s="196"/>
      <c r="T155" s="197"/>
      <c r="AT155" s="193" t="s">
        <v>215</v>
      </c>
      <c r="AU155" s="193" t="s">
        <v>88</v>
      </c>
      <c r="AV155" s="191" t="s">
        <v>86</v>
      </c>
      <c r="AW155" s="191" t="s">
        <v>33</v>
      </c>
      <c r="AX155" s="191" t="s">
        <v>79</v>
      </c>
      <c r="AY155" s="193" t="s">
        <v>124</v>
      </c>
    </row>
    <row r="156" s="175" customFormat="true" ht="20.25" hidden="false" customHeight="false" outlineLevel="0" collapsed="false">
      <c r="B156" s="176"/>
      <c r="D156" s="161" t="s">
        <v>215</v>
      </c>
      <c r="E156" s="177"/>
      <c r="F156" s="178" t="s">
        <v>251</v>
      </c>
      <c r="H156" s="179" t="n">
        <v>252</v>
      </c>
      <c r="I156" s="180"/>
      <c r="L156" s="176"/>
      <c r="M156" s="181"/>
      <c r="T156" s="182"/>
      <c r="AT156" s="177" t="s">
        <v>215</v>
      </c>
      <c r="AU156" s="177" t="s">
        <v>88</v>
      </c>
      <c r="AV156" s="175" t="s">
        <v>88</v>
      </c>
      <c r="AW156" s="175" t="s">
        <v>33</v>
      </c>
      <c r="AX156" s="175" t="s">
        <v>79</v>
      </c>
      <c r="AY156" s="177" t="s">
        <v>124</v>
      </c>
    </row>
    <row r="157" s="183" customFormat="true" ht="9.75" hidden="false" customHeight="false" outlineLevel="0" collapsed="false">
      <c r="B157" s="184"/>
      <c r="D157" s="161" t="s">
        <v>215</v>
      </c>
      <c r="E157" s="185"/>
      <c r="F157" s="186" t="s">
        <v>217</v>
      </c>
      <c r="H157" s="187" t="n">
        <v>252</v>
      </c>
      <c r="I157" s="188"/>
      <c r="L157" s="184"/>
      <c r="M157" s="189"/>
      <c r="T157" s="190"/>
      <c r="AT157" s="185" t="s">
        <v>215</v>
      </c>
      <c r="AU157" s="185" t="s">
        <v>88</v>
      </c>
      <c r="AV157" s="183" t="s">
        <v>123</v>
      </c>
      <c r="AW157" s="183" t="s">
        <v>33</v>
      </c>
      <c r="AX157" s="183" t="s">
        <v>86</v>
      </c>
      <c r="AY157" s="185" t="s">
        <v>124</v>
      </c>
    </row>
    <row r="158" s="22" customFormat="true" ht="24" hidden="false" customHeight="true" outlineLevel="0" collapsed="false">
      <c r="B158" s="23"/>
      <c r="C158" s="148" t="s">
        <v>167</v>
      </c>
      <c r="D158" s="148" t="s">
        <v>125</v>
      </c>
      <c r="E158" s="149" t="s">
        <v>252</v>
      </c>
      <c r="F158" s="150" t="s">
        <v>253</v>
      </c>
      <c r="G158" s="151" t="s">
        <v>213</v>
      </c>
      <c r="H158" s="152" t="n">
        <v>252</v>
      </c>
      <c r="I158" s="153"/>
      <c r="J158" s="154" t="n">
        <f aca="false">ROUND(I158*H158,2)</f>
        <v>0</v>
      </c>
      <c r="K158" s="150" t="s">
        <v>129</v>
      </c>
      <c r="L158" s="23"/>
      <c r="M158" s="155"/>
      <c r="N158" s="156" t="s">
        <v>44</v>
      </c>
      <c r="P158" s="157" t="n">
        <f aca="false">O158*H158</f>
        <v>0</v>
      </c>
      <c r="Q158" s="157" t="n">
        <v>0</v>
      </c>
      <c r="R158" s="157" t="n">
        <f aca="false">Q158*H158</f>
        <v>0</v>
      </c>
      <c r="S158" s="157" t="n">
        <v>0.098</v>
      </c>
      <c r="T158" s="158" t="n">
        <f aca="false">S158*H158</f>
        <v>24.696</v>
      </c>
      <c r="AR158" s="159" t="s">
        <v>123</v>
      </c>
      <c r="AT158" s="159" t="s">
        <v>125</v>
      </c>
      <c r="AU158" s="159" t="s">
        <v>88</v>
      </c>
      <c r="AY158" s="3" t="s">
        <v>124</v>
      </c>
      <c r="BE158" s="160" t="n">
        <f aca="false">IF(N158="základní",J158,0)</f>
        <v>0</v>
      </c>
      <c r="BF158" s="160" t="n">
        <f aca="false">IF(N158="snížená",J158,0)</f>
        <v>0</v>
      </c>
      <c r="BG158" s="160" t="n">
        <f aca="false">IF(N158="zákl. přenesená",J158,0)</f>
        <v>0</v>
      </c>
      <c r="BH158" s="160" t="n">
        <f aca="false">IF(N158="sníž. přenesená",J158,0)</f>
        <v>0</v>
      </c>
      <c r="BI158" s="160" t="n">
        <f aca="false">IF(N158="nulová",J158,0)</f>
        <v>0</v>
      </c>
      <c r="BJ158" s="3" t="s">
        <v>86</v>
      </c>
      <c r="BK158" s="160" t="n">
        <f aca="false">ROUND(I158*H158,2)</f>
        <v>0</v>
      </c>
      <c r="BL158" s="3" t="s">
        <v>123</v>
      </c>
      <c r="BM158" s="159" t="s">
        <v>254</v>
      </c>
    </row>
    <row r="159" s="175" customFormat="true" ht="20.25" hidden="false" customHeight="false" outlineLevel="0" collapsed="false">
      <c r="B159" s="176"/>
      <c r="D159" s="161" t="s">
        <v>215</v>
      </c>
      <c r="E159" s="177"/>
      <c r="F159" s="178" t="s">
        <v>255</v>
      </c>
      <c r="H159" s="179" t="n">
        <v>252</v>
      </c>
      <c r="I159" s="180"/>
      <c r="L159" s="176"/>
      <c r="M159" s="181"/>
      <c r="T159" s="182"/>
      <c r="AT159" s="177" t="s">
        <v>215</v>
      </c>
      <c r="AU159" s="177" t="s">
        <v>88</v>
      </c>
      <c r="AV159" s="175" t="s">
        <v>88</v>
      </c>
      <c r="AW159" s="175" t="s">
        <v>33</v>
      </c>
      <c r="AX159" s="175" t="s">
        <v>79</v>
      </c>
      <c r="AY159" s="177" t="s">
        <v>124</v>
      </c>
    </row>
    <row r="160" s="183" customFormat="true" ht="9.75" hidden="false" customHeight="false" outlineLevel="0" collapsed="false">
      <c r="B160" s="184"/>
      <c r="D160" s="161" t="s">
        <v>215</v>
      </c>
      <c r="E160" s="185"/>
      <c r="F160" s="186" t="s">
        <v>217</v>
      </c>
      <c r="H160" s="187" t="n">
        <v>252</v>
      </c>
      <c r="I160" s="188"/>
      <c r="L160" s="184"/>
      <c r="M160" s="189"/>
      <c r="T160" s="190"/>
      <c r="AT160" s="185" t="s">
        <v>215</v>
      </c>
      <c r="AU160" s="185" t="s">
        <v>88</v>
      </c>
      <c r="AV160" s="183" t="s">
        <v>123</v>
      </c>
      <c r="AW160" s="183" t="s">
        <v>33</v>
      </c>
      <c r="AX160" s="183" t="s">
        <v>86</v>
      </c>
      <c r="AY160" s="185" t="s">
        <v>124</v>
      </c>
    </row>
    <row r="161" s="22" customFormat="true" ht="24" hidden="false" customHeight="true" outlineLevel="0" collapsed="false">
      <c r="B161" s="23"/>
      <c r="C161" s="148" t="s">
        <v>172</v>
      </c>
      <c r="D161" s="148" t="s">
        <v>125</v>
      </c>
      <c r="E161" s="149" t="s">
        <v>256</v>
      </c>
      <c r="F161" s="150" t="s">
        <v>257</v>
      </c>
      <c r="G161" s="151" t="s">
        <v>213</v>
      </c>
      <c r="H161" s="152" t="n">
        <v>46.2</v>
      </c>
      <c r="I161" s="153"/>
      <c r="J161" s="154" t="n">
        <f aca="false">ROUND(I161*H161,2)</f>
        <v>0</v>
      </c>
      <c r="K161" s="150" t="s">
        <v>129</v>
      </c>
      <c r="L161" s="23"/>
      <c r="M161" s="155"/>
      <c r="N161" s="156" t="s">
        <v>44</v>
      </c>
      <c r="P161" s="157" t="n">
        <f aca="false">O161*H161</f>
        <v>0</v>
      </c>
      <c r="Q161" s="157" t="n">
        <v>0</v>
      </c>
      <c r="R161" s="157" t="n">
        <f aca="false">Q161*H161</f>
        <v>0</v>
      </c>
      <c r="S161" s="157" t="n">
        <v>0.29</v>
      </c>
      <c r="T161" s="158" t="n">
        <f aca="false">S161*H161</f>
        <v>13.398</v>
      </c>
      <c r="AR161" s="159" t="s">
        <v>123</v>
      </c>
      <c r="AT161" s="159" t="s">
        <v>125</v>
      </c>
      <c r="AU161" s="159" t="s">
        <v>88</v>
      </c>
      <c r="AY161" s="3" t="s">
        <v>124</v>
      </c>
      <c r="BE161" s="160" t="n">
        <f aca="false">IF(N161="základní",J161,0)</f>
        <v>0</v>
      </c>
      <c r="BF161" s="160" t="n">
        <f aca="false">IF(N161="snížená",J161,0)</f>
        <v>0</v>
      </c>
      <c r="BG161" s="160" t="n">
        <f aca="false">IF(N161="zákl. přenesená",J161,0)</f>
        <v>0</v>
      </c>
      <c r="BH161" s="160" t="n">
        <f aca="false">IF(N161="sníž. přenesená",J161,0)</f>
        <v>0</v>
      </c>
      <c r="BI161" s="160" t="n">
        <f aca="false">IF(N161="nulová",J161,0)</f>
        <v>0</v>
      </c>
      <c r="BJ161" s="3" t="s">
        <v>86</v>
      </c>
      <c r="BK161" s="160" t="n">
        <f aca="false">ROUND(I161*H161,2)</f>
        <v>0</v>
      </c>
      <c r="BL161" s="3" t="s">
        <v>123</v>
      </c>
      <c r="BM161" s="159" t="s">
        <v>258</v>
      </c>
    </row>
    <row r="162" s="175" customFormat="true" ht="20.25" hidden="false" customHeight="false" outlineLevel="0" collapsed="false">
      <c r="B162" s="176"/>
      <c r="D162" s="161" t="s">
        <v>215</v>
      </c>
      <c r="E162" s="177"/>
      <c r="F162" s="178" t="s">
        <v>259</v>
      </c>
      <c r="H162" s="179" t="n">
        <v>15</v>
      </c>
      <c r="I162" s="180"/>
      <c r="L162" s="176"/>
      <c r="M162" s="181"/>
      <c r="T162" s="182"/>
      <c r="AT162" s="177" t="s">
        <v>215</v>
      </c>
      <c r="AU162" s="177" t="s">
        <v>88</v>
      </c>
      <c r="AV162" s="175" t="s">
        <v>88</v>
      </c>
      <c r="AW162" s="175" t="s">
        <v>33</v>
      </c>
      <c r="AX162" s="175" t="s">
        <v>79</v>
      </c>
      <c r="AY162" s="177" t="s">
        <v>124</v>
      </c>
    </row>
    <row r="163" s="175" customFormat="true" ht="20.25" hidden="false" customHeight="false" outlineLevel="0" collapsed="false">
      <c r="B163" s="176"/>
      <c r="D163" s="161" t="s">
        <v>215</v>
      </c>
      <c r="E163" s="177"/>
      <c r="F163" s="178" t="s">
        <v>260</v>
      </c>
      <c r="H163" s="179" t="n">
        <v>12.2</v>
      </c>
      <c r="I163" s="180"/>
      <c r="L163" s="176"/>
      <c r="M163" s="181"/>
      <c r="T163" s="182"/>
      <c r="AT163" s="177" t="s">
        <v>215</v>
      </c>
      <c r="AU163" s="177" t="s">
        <v>88</v>
      </c>
      <c r="AV163" s="175" t="s">
        <v>88</v>
      </c>
      <c r="AW163" s="175" t="s">
        <v>33</v>
      </c>
      <c r="AX163" s="175" t="s">
        <v>79</v>
      </c>
      <c r="AY163" s="177" t="s">
        <v>124</v>
      </c>
    </row>
    <row r="164" s="175" customFormat="true" ht="20.25" hidden="false" customHeight="false" outlineLevel="0" collapsed="false">
      <c r="B164" s="176"/>
      <c r="D164" s="161" t="s">
        <v>215</v>
      </c>
      <c r="E164" s="177"/>
      <c r="F164" s="178" t="s">
        <v>261</v>
      </c>
      <c r="H164" s="179" t="n">
        <v>19</v>
      </c>
      <c r="I164" s="180"/>
      <c r="L164" s="176"/>
      <c r="M164" s="181"/>
      <c r="T164" s="182"/>
      <c r="AT164" s="177" t="s">
        <v>215</v>
      </c>
      <c r="AU164" s="177" t="s">
        <v>88</v>
      </c>
      <c r="AV164" s="175" t="s">
        <v>88</v>
      </c>
      <c r="AW164" s="175" t="s">
        <v>33</v>
      </c>
      <c r="AX164" s="175" t="s">
        <v>79</v>
      </c>
      <c r="AY164" s="177" t="s">
        <v>124</v>
      </c>
    </row>
    <row r="165" s="183" customFormat="true" ht="9.75" hidden="false" customHeight="false" outlineLevel="0" collapsed="false">
      <c r="B165" s="184"/>
      <c r="D165" s="161" t="s">
        <v>215</v>
      </c>
      <c r="E165" s="185"/>
      <c r="F165" s="186" t="s">
        <v>217</v>
      </c>
      <c r="H165" s="187" t="n">
        <v>46.2</v>
      </c>
      <c r="I165" s="188"/>
      <c r="L165" s="184"/>
      <c r="M165" s="189"/>
      <c r="T165" s="190"/>
      <c r="AT165" s="185" t="s">
        <v>215</v>
      </c>
      <c r="AU165" s="185" t="s">
        <v>88</v>
      </c>
      <c r="AV165" s="183" t="s">
        <v>123</v>
      </c>
      <c r="AW165" s="183" t="s">
        <v>33</v>
      </c>
      <c r="AX165" s="183" t="s">
        <v>86</v>
      </c>
      <c r="AY165" s="185" t="s">
        <v>124</v>
      </c>
    </row>
    <row r="166" s="22" customFormat="true" ht="24" hidden="false" customHeight="true" outlineLevel="0" collapsed="false">
      <c r="B166" s="23"/>
      <c r="C166" s="148" t="s">
        <v>177</v>
      </c>
      <c r="D166" s="148" t="s">
        <v>125</v>
      </c>
      <c r="E166" s="149" t="s">
        <v>262</v>
      </c>
      <c r="F166" s="150" t="s">
        <v>263</v>
      </c>
      <c r="G166" s="151" t="s">
        <v>213</v>
      </c>
      <c r="H166" s="152" t="n">
        <v>19</v>
      </c>
      <c r="I166" s="153"/>
      <c r="J166" s="154" t="n">
        <f aca="false">ROUND(I166*H166,2)</f>
        <v>0</v>
      </c>
      <c r="K166" s="150" t="s">
        <v>129</v>
      </c>
      <c r="L166" s="23"/>
      <c r="M166" s="155"/>
      <c r="N166" s="156" t="s">
        <v>44</v>
      </c>
      <c r="P166" s="157" t="n">
        <f aca="false">O166*H166</f>
        <v>0</v>
      </c>
      <c r="Q166" s="157" t="n">
        <v>0</v>
      </c>
      <c r="R166" s="157" t="n">
        <f aca="false">Q166*H166</f>
        <v>0</v>
      </c>
      <c r="S166" s="157" t="n">
        <v>0.325</v>
      </c>
      <c r="T166" s="158" t="n">
        <f aca="false">S166*H166</f>
        <v>6.175</v>
      </c>
      <c r="AR166" s="159" t="s">
        <v>123</v>
      </c>
      <c r="AT166" s="159" t="s">
        <v>125</v>
      </c>
      <c r="AU166" s="159" t="s">
        <v>88</v>
      </c>
      <c r="AY166" s="3" t="s">
        <v>124</v>
      </c>
      <c r="BE166" s="160" t="n">
        <f aca="false">IF(N166="základní",J166,0)</f>
        <v>0</v>
      </c>
      <c r="BF166" s="160" t="n">
        <f aca="false">IF(N166="snížená",J166,0)</f>
        <v>0</v>
      </c>
      <c r="BG166" s="160" t="n">
        <f aca="false">IF(N166="zákl. přenesená",J166,0)</f>
        <v>0</v>
      </c>
      <c r="BH166" s="160" t="n">
        <f aca="false">IF(N166="sníž. přenesená",J166,0)</f>
        <v>0</v>
      </c>
      <c r="BI166" s="160" t="n">
        <f aca="false">IF(N166="nulová",J166,0)</f>
        <v>0</v>
      </c>
      <c r="BJ166" s="3" t="s">
        <v>86</v>
      </c>
      <c r="BK166" s="160" t="n">
        <f aca="false">ROUND(I166*H166,2)</f>
        <v>0</v>
      </c>
      <c r="BL166" s="3" t="s">
        <v>123</v>
      </c>
      <c r="BM166" s="159" t="s">
        <v>264</v>
      </c>
    </row>
    <row r="167" s="175" customFormat="true" ht="20.25" hidden="false" customHeight="false" outlineLevel="0" collapsed="false">
      <c r="B167" s="176"/>
      <c r="D167" s="161" t="s">
        <v>215</v>
      </c>
      <c r="E167" s="177"/>
      <c r="F167" s="178" t="s">
        <v>265</v>
      </c>
      <c r="H167" s="179" t="n">
        <v>19</v>
      </c>
      <c r="I167" s="180"/>
      <c r="L167" s="176"/>
      <c r="M167" s="181"/>
      <c r="T167" s="182"/>
      <c r="AT167" s="177" t="s">
        <v>215</v>
      </c>
      <c r="AU167" s="177" t="s">
        <v>88</v>
      </c>
      <c r="AV167" s="175" t="s">
        <v>88</v>
      </c>
      <c r="AW167" s="175" t="s">
        <v>33</v>
      </c>
      <c r="AX167" s="175" t="s">
        <v>79</v>
      </c>
      <c r="AY167" s="177" t="s">
        <v>124</v>
      </c>
    </row>
    <row r="168" s="183" customFormat="true" ht="9.75" hidden="false" customHeight="false" outlineLevel="0" collapsed="false">
      <c r="B168" s="184"/>
      <c r="D168" s="161" t="s">
        <v>215</v>
      </c>
      <c r="E168" s="185"/>
      <c r="F168" s="186" t="s">
        <v>217</v>
      </c>
      <c r="H168" s="187" t="n">
        <v>19</v>
      </c>
      <c r="I168" s="188"/>
      <c r="L168" s="184"/>
      <c r="M168" s="189"/>
      <c r="T168" s="190"/>
      <c r="AT168" s="185" t="s">
        <v>215</v>
      </c>
      <c r="AU168" s="185" t="s">
        <v>88</v>
      </c>
      <c r="AV168" s="183" t="s">
        <v>123</v>
      </c>
      <c r="AW168" s="183" t="s">
        <v>33</v>
      </c>
      <c r="AX168" s="183" t="s">
        <v>86</v>
      </c>
      <c r="AY168" s="185" t="s">
        <v>124</v>
      </c>
    </row>
    <row r="169" s="22" customFormat="true" ht="16.5" hidden="false" customHeight="true" outlineLevel="0" collapsed="false">
      <c r="B169" s="23"/>
      <c r="C169" s="148" t="s">
        <v>181</v>
      </c>
      <c r="D169" s="148" t="s">
        <v>125</v>
      </c>
      <c r="E169" s="149" t="s">
        <v>266</v>
      </c>
      <c r="F169" s="150" t="s">
        <v>267</v>
      </c>
      <c r="G169" s="151" t="s">
        <v>268</v>
      </c>
      <c r="H169" s="152" t="n">
        <v>7</v>
      </c>
      <c r="I169" s="153"/>
      <c r="J169" s="154" t="n">
        <f aca="false">ROUND(I169*H169,2)</f>
        <v>0</v>
      </c>
      <c r="K169" s="150" t="s">
        <v>129</v>
      </c>
      <c r="L169" s="23"/>
      <c r="M169" s="155"/>
      <c r="N169" s="156" t="s">
        <v>44</v>
      </c>
      <c r="P169" s="157" t="n">
        <f aca="false">O169*H169</f>
        <v>0</v>
      </c>
      <c r="Q169" s="157" t="n">
        <v>0</v>
      </c>
      <c r="R169" s="157" t="n">
        <f aca="false">Q169*H169</f>
        <v>0</v>
      </c>
      <c r="S169" s="157" t="n">
        <v>0.29</v>
      </c>
      <c r="T169" s="158" t="n">
        <f aca="false">S169*H169</f>
        <v>2.03</v>
      </c>
      <c r="AR169" s="159" t="s">
        <v>123</v>
      </c>
      <c r="AT169" s="159" t="s">
        <v>125</v>
      </c>
      <c r="AU169" s="159" t="s">
        <v>88</v>
      </c>
      <c r="AY169" s="3" t="s">
        <v>124</v>
      </c>
      <c r="BE169" s="160" t="n">
        <f aca="false">IF(N169="základní",J169,0)</f>
        <v>0</v>
      </c>
      <c r="BF169" s="160" t="n">
        <f aca="false">IF(N169="snížená",J169,0)</f>
        <v>0</v>
      </c>
      <c r="BG169" s="160" t="n">
        <f aca="false">IF(N169="zákl. přenesená",J169,0)</f>
        <v>0</v>
      </c>
      <c r="BH169" s="160" t="n">
        <f aca="false">IF(N169="sníž. přenesená",J169,0)</f>
        <v>0</v>
      </c>
      <c r="BI169" s="160" t="n">
        <f aca="false">IF(N169="nulová",J169,0)</f>
        <v>0</v>
      </c>
      <c r="BJ169" s="3" t="s">
        <v>86</v>
      </c>
      <c r="BK169" s="160" t="n">
        <f aca="false">ROUND(I169*H169,2)</f>
        <v>0</v>
      </c>
      <c r="BL169" s="3" t="s">
        <v>123</v>
      </c>
      <c r="BM169" s="159" t="s">
        <v>269</v>
      </c>
    </row>
    <row r="170" s="175" customFormat="true" ht="20.25" hidden="false" customHeight="false" outlineLevel="0" collapsed="false">
      <c r="B170" s="176"/>
      <c r="D170" s="161" t="s">
        <v>215</v>
      </c>
      <c r="E170" s="177"/>
      <c r="F170" s="178" t="s">
        <v>270</v>
      </c>
      <c r="H170" s="179" t="n">
        <v>7</v>
      </c>
      <c r="I170" s="180"/>
      <c r="L170" s="176"/>
      <c r="M170" s="181"/>
      <c r="T170" s="182"/>
      <c r="AT170" s="177" t="s">
        <v>215</v>
      </c>
      <c r="AU170" s="177" t="s">
        <v>88</v>
      </c>
      <c r="AV170" s="175" t="s">
        <v>88</v>
      </c>
      <c r="AW170" s="175" t="s">
        <v>33</v>
      </c>
      <c r="AX170" s="175" t="s">
        <v>79</v>
      </c>
      <c r="AY170" s="177" t="s">
        <v>124</v>
      </c>
    </row>
    <row r="171" s="183" customFormat="true" ht="9.75" hidden="false" customHeight="false" outlineLevel="0" collapsed="false">
      <c r="B171" s="184"/>
      <c r="D171" s="161" t="s">
        <v>215</v>
      </c>
      <c r="E171" s="185"/>
      <c r="F171" s="186" t="s">
        <v>217</v>
      </c>
      <c r="H171" s="187" t="n">
        <v>7</v>
      </c>
      <c r="I171" s="188"/>
      <c r="L171" s="184"/>
      <c r="M171" s="189"/>
      <c r="T171" s="190"/>
      <c r="AT171" s="185" t="s">
        <v>215</v>
      </c>
      <c r="AU171" s="185" t="s">
        <v>88</v>
      </c>
      <c r="AV171" s="183" t="s">
        <v>123</v>
      </c>
      <c r="AW171" s="183" t="s">
        <v>33</v>
      </c>
      <c r="AX171" s="183" t="s">
        <v>86</v>
      </c>
      <c r="AY171" s="185" t="s">
        <v>124</v>
      </c>
    </row>
    <row r="172" s="22" customFormat="true" ht="16.5" hidden="false" customHeight="true" outlineLevel="0" collapsed="false">
      <c r="B172" s="23"/>
      <c r="C172" s="148" t="s">
        <v>186</v>
      </c>
      <c r="D172" s="148" t="s">
        <v>125</v>
      </c>
      <c r="E172" s="149" t="s">
        <v>271</v>
      </c>
      <c r="F172" s="150" t="s">
        <v>272</v>
      </c>
      <c r="G172" s="151" t="s">
        <v>268</v>
      </c>
      <c r="H172" s="152" t="n">
        <v>241.5</v>
      </c>
      <c r="I172" s="153"/>
      <c r="J172" s="154" t="n">
        <f aca="false">ROUND(I172*H172,2)</f>
        <v>0</v>
      </c>
      <c r="K172" s="150" t="s">
        <v>129</v>
      </c>
      <c r="L172" s="23"/>
      <c r="M172" s="155"/>
      <c r="N172" s="156" t="s">
        <v>44</v>
      </c>
      <c r="P172" s="157" t="n">
        <f aca="false">O172*H172</f>
        <v>0</v>
      </c>
      <c r="Q172" s="157" t="n">
        <v>0</v>
      </c>
      <c r="R172" s="157" t="n">
        <f aca="false">Q172*H172</f>
        <v>0</v>
      </c>
      <c r="S172" s="157" t="n">
        <v>0.205</v>
      </c>
      <c r="T172" s="158" t="n">
        <f aca="false">S172*H172</f>
        <v>49.5075</v>
      </c>
      <c r="AR172" s="159" t="s">
        <v>123</v>
      </c>
      <c r="AT172" s="159" t="s">
        <v>125</v>
      </c>
      <c r="AU172" s="159" t="s">
        <v>88</v>
      </c>
      <c r="AY172" s="3" t="s">
        <v>124</v>
      </c>
      <c r="BE172" s="160" t="n">
        <f aca="false">IF(N172="základní",J172,0)</f>
        <v>0</v>
      </c>
      <c r="BF172" s="160" t="n">
        <f aca="false">IF(N172="snížená",J172,0)</f>
        <v>0</v>
      </c>
      <c r="BG172" s="160" t="n">
        <f aca="false">IF(N172="zákl. přenesená",J172,0)</f>
        <v>0</v>
      </c>
      <c r="BH172" s="160" t="n">
        <f aca="false">IF(N172="sníž. přenesená",J172,0)</f>
        <v>0</v>
      </c>
      <c r="BI172" s="160" t="n">
        <f aca="false">IF(N172="nulová",J172,0)</f>
        <v>0</v>
      </c>
      <c r="BJ172" s="3" t="s">
        <v>86</v>
      </c>
      <c r="BK172" s="160" t="n">
        <f aca="false">ROUND(I172*H172,2)</f>
        <v>0</v>
      </c>
      <c r="BL172" s="3" t="s">
        <v>123</v>
      </c>
      <c r="BM172" s="159" t="s">
        <v>273</v>
      </c>
    </row>
    <row r="173" s="175" customFormat="true" ht="9.75" hidden="false" customHeight="false" outlineLevel="0" collapsed="false">
      <c r="B173" s="176"/>
      <c r="D173" s="161" t="s">
        <v>215</v>
      </c>
      <c r="E173" s="177"/>
      <c r="F173" s="178" t="s">
        <v>274</v>
      </c>
      <c r="H173" s="179" t="n">
        <v>2</v>
      </c>
      <c r="I173" s="180"/>
      <c r="L173" s="176"/>
      <c r="M173" s="181"/>
      <c r="T173" s="182"/>
      <c r="AT173" s="177" t="s">
        <v>215</v>
      </c>
      <c r="AU173" s="177" t="s">
        <v>88</v>
      </c>
      <c r="AV173" s="175" t="s">
        <v>88</v>
      </c>
      <c r="AW173" s="175" t="s">
        <v>33</v>
      </c>
      <c r="AX173" s="175" t="s">
        <v>79</v>
      </c>
      <c r="AY173" s="177" t="s">
        <v>124</v>
      </c>
    </row>
    <row r="174" s="175" customFormat="true" ht="20.25" hidden="false" customHeight="false" outlineLevel="0" collapsed="false">
      <c r="B174" s="176"/>
      <c r="D174" s="161" t="s">
        <v>215</v>
      </c>
      <c r="E174" s="177"/>
      <c r="F174" s="178" t="s">
        <v>275</v>
      </c>
      <c r="H174" s="179" t="n">
        <v>9.5</v>
      </c>
      <c r="I174" s="180"/>
      <c r="L174" s="176"/>
      <c r="M174" s="181"/>
      <c r="T174" s="182"/>
      <c r="AT174" s="177" t="s">
        <v>215</v>
      </c>
      <c r="AU174" s="177" t="s">
        <v>88</v>
      </c>
      <c r="AV174" s="175" t="s">
        <v>88</v>
      </c>
      <c r="AW174" s="175" t="s">
        <v>33</v>
      </c>
      <c r="AX174" s="175" t="s">
        <v>79</v>
      </c>
      <c r="AY174" s="177" t="s">
        <v>124</v>
      </c>
    </row>
    <row r="175" s="175" customFormat="true" ht="9.75" hidden="false" customHeight="false" outlineLevel="0" collapsed="false">
      <c r="B175" s="176"/>
      <c r="D175" s="161" t="s">
        <v>215</v>
      </c>
      <c r="E175" s="177"/>
      <c r="F175" s="178" t="s">
        <v>276</v>
      </c>
      <c r="H175" s="179" t="n">
        <v>230</v>
      </c>
      <c r="I175" s="180"/>
      <c r="L175" s="176"/>
      <c r="M175" s="181"/>
      <c r="T175" s="182"/>
      <c r="AT175" s="177" t="s">
        <v>215</v>
      </c>
      <c r="AU175" s="177" t="s">
        <v>88</v>
      </c>
      <c r="AV175" s="175" t="s">
        <v>88</v>
      </c>
      <c r="AW175" s="175" t="s">
        <v>33</v>
      </c>
      <c r="AX175" s="175" t="s">
        <v>79</v>
      </c>
      <c r="AY175" s="177" t="s">
        <v>124</v>
      </c>
    </row>
    <row r="176" s="183" customFormat="true" ht="9.75" hidden="false" customHeight="false" outlineLevel="0" collapsed="false">
      <c r="B176" s="184"/>
      <c r="D176" s="161" t="s">
        <v>215</v>
      </c>
      <c r="E176" s="185"/>
      <c r="F176" s="186" t="s">
        <v>217</v>
      </c>
      <c r="H176" s="187" t="n">
        <v>241.5</v>
      </c>
      <c r="I176" s="188"/>
      <c r="L176" s="184"/>
      <c r="M176" s="189"/>
      <c r="T176" s="190"/>
      <c r="AT176" s="185" t="s">
        <v>215</v>
      </c>
      <c r="AU176" s="185" t="s">
        <v>88</v>
      </c>
      <c r="AV176" s="183" t="s">
        <v>123</v>
      </c>
      <c r="AW176" s="183" t="s">
        <v>33</v>
      </c>
      <c r="AX176" s="183" t="s">
        <v>86</v>
      </c>
      <c r="AY176" s="185" t="s">
        <v>124</v>
      </c>
    </row>
    <row r="177" s="22" customFormat="true" ht="24" hidden="false" customHeight="true" outlineLevel="0" collapsed="false">
      <c r="B177" s="23"/>
      <c r="C177" s="148" t="s">
        <v>193</v>
      </c>
      <c r="D177" s="148" t="s">
        <v>125</v>
      </c>
      <c r="E177" s="149" t="s">
        <v>277</v>
      </c>
      <c r="F177" s="150" t="s">
        <v>278</v>
      </c>
      <c r="G177" s="151" t="s">
        <v>213</v>
      </c>
      <c r="H177" s="152" t="n">
        <v>94</v>
      </c>
      <c r="I177" s="153"/>
      <c r="J177" s="154" t="n">
        <f aca="false">ROUND(I177*H177,2)</f>
        <v>0</v>
      </c>
      <c r="K177" s="150" t="s">
        <v>129</v>
      </c>
      <c r="L177" s="23"/>
      <c r="M177" s="155"/>
      <c r="N177" s="156" t="s">
        <v>44</v>
      </c>
      <c r="P177" s="157" t="n">
        <f aca="false">O177*H177</f>
        <v>0</v>
      </c>
      <c r="Q177" s="157" t="n">
        <v>0</v>
      </c>
      <c r="R177" s="157" t="n">
        <f aca="false">Q177*H177</f>
        <v>0</v>
      </c>
      <c r="S177" s="157" t="n">
        <v>0</v>
      </c>
      <c r="T177" s="158" t="n">
        <f aca="false">S177*H177</f>
        <v>0</v>
      </c>
      <c r="AR177" s="159" t="s">
        <v>123</v>
      </c>
      <c r="AT177" s="159" t="s">
        <v>125</v>
      </c>
      <c r="AU177" s="159" t="s">
        <v>88</v>
      </c>
      <c r="AY177" s="3" t="s">
        <v>124</v>
      </c>
      <c r="BE177" s="160" t="n">
        <f aca="false">IF(N177="základní",J177,0)</f>
        <v>0</v>
      </c>
      <c r="BF177" s="160" t="n">
        <f aca="false">IF(N177="snížená",J177,0)</f>
        <v>0</v>
      </c>
      <c r="BG177" s="160" t="n">
        <f aca="false">IF(N177="zákl. přenesená",J177,0)</f>
        <v>0</v>
      </c>
      <c r="BH177" s="160" t="n">
        <f aca="false">IF(N177="sníž. přenesená",J177,0)</f>
        <v>0</v>
      </c>
      <c r="BI177" s="160" t="n">
        <f aca="false">IF(N177="nulová",J177,0)</f>
        <v>0</v>
      </c>
      <c r="BJ177" s="3" t="s">
        <v>86</v>
      </c>
      <c r="BK177" s="160" t="n">
        <f aca="false">ROUND(I177*H177,2)</f>
        <v>0</v>
      </c>
      <c r="BL177" s="3" t="s">
        <v>123</v>
      </c>
      <c r="BM177" s="159" t="s">
        <v>279</v>
      </c>
    </row>
    <row r="178" s="175" customFormat="true" ht="9.75" hidden="false" customHeight="false" outlineLevel="0" collapsed="false">
      <c r="B178" s="176"/>
      <c r="D178" s="161" t="s">
        <v>215</v>
      </c>
      <c r="E178" s="177"/>
      <c r="F178" s="178" t="s">
        <v>280</v>
      </c>
      <c r="H178" s="179" t="n">
        <v>94</v>
      </c>
      <c r="I178" s="180"/>
      <c r="L178" s="176"/>
      <c r="M178" s="181"/>
      <c r="T178" s="182"/>
      <c r="AT178" s="177" t="s">
        <v>215</v>
      </c>
      <c r="AU178" s="177" t="s">
        <v>88</v>
      </c>
      <c r="AV178" s="175" t="s">
        <v>88</v>
      </c>
      <c r="AW178" s="175" t="s">
        <v>33</v>
      </c>
      <c r="AX178" s="175" t="s">
        <v>86</v>
      </c>
      <c r="AY178" s="177" t="s">
        <v>124</v>
      </c>
    </row>
    <row r="179" s="22" customFormat="true" ht="24" hidden="false" customHeight="true" outlineLevel="0" collapsed="false">
      <c r="B179" s="23"/>
      <c r="C179" s="148" t="s">
        <v>7</v>
      </c>
      <c r="D179" s="148" t="s">
        <v>125</v>
      </c>
      <c r="E179" s="149" t="s">
        <v>281</v>
      </c>
      <c r="F179" s="150" t="s">
        <v>282</v>
      </c>
      <c r="G179" s="151" t="s">
        <v>220</v>
      </c>
      <c r="H179" s="152" t="n">
        <v>12.48</v>
      </c>
      <c r="I179" s="153"/>
      <c r="J179" s="154" t="n">
        <f aca="false">ROUND(I179*H179,2)</f>
        <v>0</v>
      </c>
      <c r="K179" s="150" t="s">
        <v>129</v>
      </c>
      <c r="L179" s="23"/>
      <c r="M179" s="155"/>
      <c r="N179" s="156" t="s">
        <v>44</v>
      </c>
      <c r="P179" s="157" t="n">
        <f aca="false">O179*H179</f>
        <v>0</v>
      </c>
      <c r="Q179" s="157" t="n">
        <v>0</v>
      </c>
      <c r="R179" s="157" t="n">
        <f aca="false">Q179*H179</f>
        <v>0</v>
      </c>
      <c r="S179" s="157" t="n">
        <v>0</v>
      </c>
      <c r="T179" s="158" t="n">
        <f aca="false">S179*H179</f>
        <v>0</v>
      </c>
      <c r="AR179" s="159" t="s">
        <v>123</v>
      </c>
      <c r="AT179" s="159" t="s">
        <v>125</v>
      </c>
      <c r="AU179" s="159" t="s">
        <v>88</v>
      </c>
      <c r="AY179" s="3" t="s">
        <v>124</v>
      </c>
      <c r="BE179" s="160" t="n">
        <f aca="false">IF(N179="základní",J179,0)</f>
        <v>0</v>
      </c>
      <c r="BF179" s="160" t="n">
        <f aca="false">IF(N179="snížená",J179,0)</f>
        <v>0</v>
      </c>
      <c r="BG179" s="160" t="n">
        <f aca="false">IF(N179="zákl. přenesená",J179,0)</f>
        <v>0</v>
      </c>
      <c r="BH179" s="160" t="n">
        <f aca="false">IF(N179="sníž. přenesená",J179,0)</f>
        <v>0</v>
      </c>
      <c r="BI179" s="160" t="n">
        <f aca="false">IF(N179="nulová",J179,0)</f>
        <v>0</v>
      </c>
      <c r="BJ179" s="3" t="s">
        <v>86</v>
      </c>
      <c r="BK179" s="160" t="n">
        <f aca="false">ROUND(I179*H179,2)</f>
        <v>0</v>
      </c>
      <c r="BL179" s="3" t="s">
        <v>123</v>
      </c>
      <c r="BM179" s="159" t="s">
        <v>283</v>
      </c>
    </row>
    <row r="180" s="175" customFormat="true" ht="20.25" hidden="false" customHeight="false" outlineLevel="0" collapsed="false">
      <c r="B180" s="176"/>
      <c r="D180" s="161" t="s">
        <v>215</v>
      </c>
      <c r="E180" s="177"/>
      <c r="F180" s="178" t="s">
        <v>284</v>
      </c>
      <c r="H180" s="179" t="n">
        <v>12.48</v>
      </c>
      <c r="I180" s="180"/>
      <c r="L180" s="176"/>
      <c r="M180" s="181"/>
      <c r="T180" s="182"/>
      <c r="AT180" s="177" t="s">
        <v>215</v>
      </c>
      <c r="AU180" s="177" t="s">
        <v>88</v>
      </c>
      <c r="AV180" s="175" t="s">
        <v>88</v>
      </c>
      <c r="AW180" s="175" t="s">
        <v>33</v>
      </c>
      <c r="AX180" s="175" t="s">
        <v>79</v>
      </c>
      <c r="AY180" s="177" t="s">
        <v>124</v>
      </c>
    </row>
    <row r="181" s="183" customFormat="true" ht="9.75" hidden="false" customHeight="false" outlineLevel="0" collapsed="false">
      <c r="B181" s="184"/>
      <c r="D181" s="161" t="s">
        <v>215</v>
      </c>
      <c r="E181" s="185"/>
      <c r="F181" s="186" t="s">
        <v>217</v>
      </c>
      <c r="H181" s="187" t="n">
        <v>12.48</v>
      </c>
      <c r="I181" s="188"/>
      <c r="L181" s="184"/>
      <c r="M181" s="189"/>
      <c r="T181" s="190"/>
      <c r="AT181" s="185" t="s">
        <v>215</v>
      </c>
      <c r="AU181" s="185" t="s">
        <v>88</v>
      </c>
      <c r="AV181" s="183" t="s">
        <v>123</v>
      </c>
      <c r="AW181" s="183" t="s">
        <v>33</v>
      </c>
      <c r="AX181" s="183" t="s">
        <v>86</v>
      </c>
      <c r="AY181" s="185" t="s">
        <v>124</v>
      </c>
    </row>
    <row r="182" s="22" customFormat="true" ht="24" hidden="false" customHeight="true" outlineLevel="0" collapsed="false">
      <c r="B182" s="23"/>
      <c r="C182" s="148" t="s">
        <v>285</v>
      </c>
      <c r="D182" s="148" t="s">
        <v>125</v>
      </c>
      <c r="E182" s="149" t="s">
        <v>286</v>
      </c>
      <c r="F182" s="150" t="s">
        <v>287</v>
      </c>
      <c r="G182" s="151" t="s">
        <v>220</v>
      </c>
      <c r="H182" s="152" t="n">
        <v>3.6</v>
      </c>
      <c r="I182" s="153"/>
      <c r="J182" s="154" t="n">
        <f aca="false">ROUND(I182*H182,2)</f>
        <v>0</v>
      </c>
      <c r="K182" s="150" t="s">
        <v>129</v>
      </c>
      <c r="L182" s="23"/>
      <c r="M182" s="155"/>
      <c r="N182" s="156" t="s">
        <v>44</v>
      </c>
      <c r="P182" s="157" t="n">
        <f aca="false">O182*H182</f>
        <v>0</v>
      </c>
      <c r="Q182" s="157" t="n">
        <v>0</v>
      </c>
      <c r="R182" s="157" t="n">
        <f aca="false">Q182*H182</f>
        <v>0</v>
      </c>
      <c r="S182" s="157" t="n">
        <v>0</v>
      </c>
      <c r="T182" s="158" t="n">
        <f aca="false">S182*H182</f>
        <v>0</v>
      </c>
      <c r="AR182" s="159" t="s">
        <v>123</v>
      </c>
      <c r="AT182" s="159" t="s">
        <v>125</v>
      </c>
      <c r="AU182" s="159" t="s">
        <v>88</v>
      </c>
      <c r="AY182" s="3" t="s">
        <v>124</v>
      </c>
      <c r="BE182" s="160" t="n">
        <f aca="false">IF(N182="základní",J182,0)</f>
        <v>0</v>
      </c>
      <c r="BF182" s="160" t="n">
        <f aca="false">IF(N182="snížená",J182,0)</f>
        <v>0</v>
      </c>
      <c r="BG182" s="160" t="n">
        <f aca="false">IF(N182="zákl. přenesená",J182,0)</f>
        <v>0</v>
      </c>
      <c r="BH182" s="160" t="n">
        <f aca="false">IF(N182="sníž. přenesená",J182,0)</f>
        <v>0</v>
      </c>
      <c r="BI182" s="160" t="n">
        <f aca="false">IF(N182="nulová",J182,0)</f>
        <v>0</v>
      </c>
      <c r="BJ182" s="3" t="s">
        <v>86</v>
      </c>
      <c r="BK182" s="160" t="n">
        <f aca="false">ROUND(I182*H182,2)</f>
        <v>0</v>
      </c>
      <c r="BL182" s="3" t="s">
        <v>123</v>
      </c>
      <c r="BM182" s="159" t="s">
        <v>288</v>
      </c>
    </row>
    <row r="183" s="175" customFormat="true" ht="20.25" hidden="false" customHeight="false" outlineLevel="0" collapsed="false">
      <c r="B183" s="176"/>
      <c r="D183" s="161" t="s">
        <v>215</v>
      </c>
      <c r="E183" s="177"/>
      <c r="F183" s="178" t="s">
        <v>289</v>
      </c>
      <c r="H183" s="179" t="n">
        <v>3.6</v>
      </c>
      <c r="I183" s="180"/>
      <c r="L183" s="176"/>
      <c r="M183" s="181"/>
      <c r="T183" s="182"/>
      <c r="AT183" s="177" t="s">
        <v>215</v>
      </c>
      <c r="AU183" s="177" t="s">
        <v>88</v>
      </c>
      <c r="AV183" s="175" t="s">
        <v>88</v>
      </c>
      <c r="AW183" s="175" t="s">
        <v>33</v>
      </c>
      <c r="AX183" s="175" t="s">
        <v>79</v>
      </c>
      <c r="AY183" s="177" t="s">
        <v>124</v>
      </c>
    </row>
    <row r="184" s="183" customFormat="true" ht="9.75" hidden="false" customHeight="false" outlineLevel="0" collapsed="false">
      <c r="B184" s="184"/>
      <c r="D184" s="161" t="s">
        <v>215</v>
      </c>
      <c r="E184" s="185"/>
      <c r="F184" s="186" t="s">
        <v>217</v>
      </c>
      <c r="H184" s="187" t="n">
        <v>3.6</v>
      </c>
      <c r="I184" s="188"/>
      <c r="L184" s="184"/>
      <c r="M184" s="189"/>
      <c r="T184" s="190"/>
      <c r="AT184" s="185" t="s">
        <v>215</v>
      </c>
      <c r="AU184" s="185" t="s">
        <v>88</v>
      </c>
      <c r="AV184" s="183" t="s">
        <v>123</v>
      </c>
      <c r="AW184" s="183" t="s">
        <v>33</v>
      </c>
      <c r="AX184" s="183" t="s">
        <v>86</v>
      </c>
      <c r="AY184" s="185" t="s">
        <v>124</v>
      </c>
    </row>
    <row r="185" s="22" customFormat="true" ht="33" hidden="false" customHeight="true" outlineLevel="0" collapsed="false">
      <c r="B185" s="23"/>
      <c r="C185" s="148" t="s">
        <v>290</v>
      </c>
      <c r="D185" s="148" t="s">
        <v>125</v>
      </c>
      <c r="E185" s="149" t="s">
        <v>291</v>
      </c>
      <c r="F185" s="150" t="s">
        <v>292</v>
      </c>
      <c r="G185" s="151" t="s">
        <v>220</v>
      </c>
      <c r="H185" s="152" t="n">
        <v>104.2</v>
      </c>
      <c r="I185" s="153"/>
      <c r="J185" s="154" t="n">
        <f aca="false">ROUND(I185*H185,2)</f>
        <v>0</v>
      </c>
      <c r="K185" s="150" t="s">
        <v>129</v>
      </c>
      <c r="L185" s="23"/>
      <c r="M185" s="155"/>
      <c r="N185" s="156" t="s">
        <v>44</v>
      </c>
      <c r="P185" s="157" t="n">
        <f aca="false">O185*H185</f>
        <v>0</v>
      </c>
      <c r="Q185" s="157" t="n">
        <v>0</v>
      </c>
      <c r="R185" s="157" t="n">
        <f aca="false">Q185*H185</f>
        <v>0</v>
      </c>
      <c r="S185" s="157" t="n">
        <v>0</v>
      </c>
      <c r="T185" s="158" t="n">
        <f aca="false">S185*H185</f>
        <v>0</v>
      </c>
      <c r="AR185" s="159" t="s">
        <v>123</v>
      </c>
      <c r="AT185" s="159" t="s">
        <v>125</v>
      </c>
      <c r="AU185" s="159" t="s">
        <v>88</v>
      </c>
      <c r="AY185" s="3" t="s">
        <v>124</v>
      </c>
      <c r="BE185" s="160" t="n">
        <f aca="false">IF(N185="základní",J185,0)</f>
        <v>0</v>
      </c>
      <c r="BF185" s="160" t="n">
        <f aca="false">IF(N185="snížená",J185,0)</f>
        <v>0</v>
      </c>
      <c r="BG185" s="160" t="n">
        <f aca="false">IF(N185="zákl. přenesená",J185,0)</f>
        <v>0</v>
      </c>
      <c r="BH185" s="160" t="n">
        <f aca="false">IF(N185="sníž. přenesená",J185,0)</f>
        <v>0</v>
      </c>
      <c r="BI185" s="160" t="n">
        <f aca="false">IF(N185="nulová",J185,0)</f>
        <v>0</v>
      </c>
      <c r="BJ185" s="3" t="s">
        <v>86</v>
      </c>
      <c r="BK185" s="160" t="n">
        <f aca="false">ROUND(I185*H185,2)</f>
        <v>0</v>
      </c>
      <c r="BL185" s="3" t="s">
        <v>123</v>
      </c>
      <c r="BM185" s="159" t="s">
        <v>293</v>
      </c>
    </row>
    <row r="186" s="175" customFormat="true" ht="20.25" hidden="false" customHeight="false" outlineLevel="0" collapsed="false">
      <c r="B186" s="176"/>
      <c r="D186" s="161" t="s">
        <v>215</v>
      </c>
      <c r="E186" s="177"/>
      <c r="F186" s="178" t="s">
        <v>294</v>
      </c>
      <c r="H186" s="179" t="n">
        <v>84.6</v>
      </c>
      <c r="I186" s="180"/>
      <c r="L186" s="176"/>
      <c r="M186" s="181"/>
      <c r="T186" s="182"/>
      <c r="AT186" s="177" t="s">
        <v>215</v>
      </c>
      <c r="AU186" s="177" t="s">
        <v>88</v>
      </c>
      <c r="AV186" s="175" t="s">
        <v>88</v>
      </c>
      <c r="AW186" s="175" t="s">
        <v>33</v>
      </c>
      <c r="AX186" s="175" t="s">
        <v>79</v>
      </c>
      <c r="AY186" s="177" t="s">
        <v>124</v>
      </c>
    </row>
    <row r="187" s="175" customFormat="true" ht="9.75" hidden="false" customHeight="false" outlineLevel="0" collapsed="false">
      <c r="B187" s="176"/>
      <c r="D187" s="161" t="s">
        <v>215</v>
      </c>
      <c r="E187" s="177"/>
      <c r="F187" s="178" t="s">
        <v>295</v>
      </c>
      <c r="H187" s="179" t="n">
        <v>19.6</v>
      </c>
      <c r="I187" s="180"/>
      <c r="L187" s="176"/>
      <c r="M187" s="181"/>
      <c r="T187" s="182"/>
      <c r="AT187" s="177" t="s">
        <v>215</v>
      </c>
      <c r="AU187" s="177" t="s">
        <v>88</v>
      </c>
      <c r="AV187" s="175" t="s">
        <v>88</v>
      </c>
      <c r="AW187" s="175" t="s">
        <v>33</v>
      </c>
      <c r="AX187" s="175" t="s">
        <v>79</v>
      </c>
      <c r="AY187" s="177" t="s">
        <v>124</v>
      </c>
    </row>
    <row r="188" s="183" customFormat="true" ht="9.75" hidden="false" customHeight="false" outlineLevel="0" collapsed="false">
      <c r="B188" s="184"/>
      <c r="D188" s="161" t="s">
        <v>215</v>
      </c>
      <c r="E188" s="185"/>
      <c r="F188" s="186" t="s">
        <v>217</v>
      </c>
      <c r="H188" s="187" t="n">
        <v>104.2</v>
      </c>
      <c r="I188" s="188"/>
      <c r="L188" s="184"/>
      <c r="M188" s="189"/>
      <c r="T188" s="190"/>
      <c r="AT188" s="185" t="s">
        <v>215</v>
      </c>
      <c r="AU188" s="185" t="s">
        <v>88</v>
      </c>
      <c r="AV188" s="183" t="s">
        <v>123</v>
      </c>
      <c r="AW188" s="183" t="s">
        <v>33</v>
      </c>
      <c r="AX188" s="183" t="s">
        <v>86</v>
      </c>
      <c r="AY188" s="185" t="s">
        <v>124</v>
      </c>
    </row>
    <row r="189" s="22" customFormat="true" ht="21.75" hidden="false" customHeight="true" outlineLevel="0" collapsed="false">
      <c r="B189" s="23"/>
      <c r="C189" s="148" t="s">
        <v>296</v>
      </c>
      <c r="D189" s="148" t="s">
        <v>125</v>
      </c>
      <c r="E189" s="149" t="s">
        <v>297</v>
      </c>
      <c r="F189" s="150" t="s">
        <v>298</v>
      </c>
      <c r="G189" s="151" t="s">
        <v>213</v>
      </c>
      <c r="H189" s="152" t="n">
        <v>141</v>
      </c>
      <c r="I189" s="153"/>
      <c r="J189" s="154" t="n">
        <f aca="false">ROUND(I189*H189,2)</f>
        <v>0</v>
      </c>
      <c r="K189" s="150" t="s">
        <v>129</v>
      </c>
      <c r="L189" s="23"/>
      <c r="M189" s="155"/>
      <c r="N189" s="156" t="s">
        <v>44</v>
      </c>
      <c r="P189" s="157" t="n">
        <f aca="false">O189*H189</f>
        <v>0</v>
      </c>
      <c r="Q189" s="157" t="n">
        <v>0.00084</v>
      </c>
      <c r="R189" s="157" t="n">
        <f aca="false">Q189*H189</f>
        <v>0.11844</v>
      </c>
      <c r="S189" s="157" t="n">
        <v>0</v>
      </c>
      <c r="T189" s="158" t="n">
        <f aca="false">S189*H189</f>
        <v>0</v>
      </c>
      <c r="AR189" s="159" t="s">
        <v>123</v>
      </c>
      <c r="AT189" s="159" t="s">
        <v>125</v>
      </c>
      <c r="AU189" s="159" t="s">
        <v>88</v>
      </c>
      <c r="AY189" s="3" t="s">
        <v>124</v>
      </c>
      <c r="BE189" s="160" t="n">
        <f aca="false">IF(N189="základní",J189,0)</f>
        <v>0</v>
      </c>
      <c r="BF189" s="160" t="n">
        <f aca="false">IF(N189="snížená",J189,0)</f>
        <v>0</v>
      </c>
      <c r="BG189" s="160" t="n">
        <f aca="false">IF(N189="zákl. přenesená",J189,0)</f>
        <v>0</v>
      </c>
      <c r="BH189" s="160" t="n">
        <f aca="false">IF(N189="sníž. přenesená",J189,0)</f>
        <v>0</v>
      </c>
      <c r="BI189" s="160" t="n">
        <f aca="false">IF(N189="nulová",J189,0)</f>
        <v>0</v>
      </c>
      <c r="BJ189" s="3" t="s">
        <v>86</v>
      </c>
      <c r="BK189" s="160" t="n">
        <f aca="false">ROUND(I189*H189,2)</f>
        <v>0</v>
      </c>
      <c r="BL189" s="3" t="s">
        <v>123</v>
      </c>
      <c r="BM189" s="159" t="s">
        <v>299</v>
      </c>
    </row>
    <row r="190" s="175" customFormat="true" ht="9.75" hidden="false" customHeight="false" outlineLevel="0" collapsed="false">
      <c r="B190" s="176"/>
      <c r="D190" s="161" t="s">
        <v>215</v>
      </c>
      <c r="E190" s="177"/>
      <c r="F190" s="178" t="s">
        <v>300</v>
      </c>
      <c r="H190" s="179" t="n">
        <v>141</v>
      </c>
      <c r="I190" s="180"/>
      <c r="L190" s="176"/>
      <c r="M190" s="181"/>
      <c r="T190" s="182"/>
      <c r="AT190" s="177" t="s">
        <v>215</v>
      </c>
      <c r="AU190" s="177" t="s">
        <v>88</v>
      </c>
      <c r="AV190" s="175" t="s">
        <v>88</v>
      </c>
      <c r="AW190" s="175" t="s">
        <v>33</v>
      </c>
      <c r="AX190" s="175" t="s">
        <v>79</v>
      </c>
      <c r="AY190" s="177" t="s">
        <v>124</v>
      </c>
    </row>
    <row r="191" s="183" customFormat="true" ht="9.75" hidden="false" customHeight="false" outlineLevel="0" collapsed="false">
      <c r="B191" s="184"/>
      <c r="D191" s="161" t="s">
        <v>215</v>
      </c>
      <c r="E191" s="185"/>
      <c r="F191" s="186" t="s">
        <v>217</v>
      </c>
      <c r="H191" s="187" t="n">
        <v>141</v>
      </c>
      <c r="I191" s="188"/>
      <c r="L191" s="184"/>
      <c r="M191" s="189"/>
      <c r="T191" s="190"/>
      <c r="AT191" s="185" t="s">
        <v>215</v>
      </c>
      <c r="AU191" s="185" t="s">
        <v>88</v>
      </c>
      <c r="AV191" s="183" t="s">
        <v>123</v>
      </c>
      <c r="AW191" s="183" t="s">
        <v>33</v>
      </c>
      <c r="AX191" s="183" t="s">
        <v>86</v>
      </c>
      <c r="AY191" s="185" t="s">
        <v>124</v>
      </c>
    </row>
    <row r="192" s="22" customFormat="true" ht="24" hidden="false" customHeight="true" outlineLevel="0" collapsed="false">
      <c r="B192" s="23"/>
      <c r="C192" s="148" t="s">
        <v>301</v>
      </c>
      <c r="D192" s="148" t="s">
        <v>125</v>
      </c>
      <c r="E192" s="149" t="s">
        <v>302</v>
      </c>
      <c r="F192" s="150" t="s">
        <v>303</v>
      </c>
      <c r="G192" s="151" t="s">
        <v>213</v>
      </c>
      <c r="H192" s="152" t="n">
        <v>141</v>
      </c>
      <c r="I192" s="153"/>
      <c r="J192" s="154" t="n">
        <f aca="false">ROUND(I192*H192,2)</f>
        <v>0</v>
      </c>
      <c r="K192" s="150" t="s">
        <v>129</v>
      </c>
      <c r="L192" s="23"/>
      <c r="M192" s="155"/>
      <c r="N192" s="156" t="s">
        <v>44</v>
      </c>
      <c r="P192" s="157" t="n">
        <f aca="false">O192*H192</f>
        <v>0</v>
      </c>
      <c r="Q192" s="157" t="n">
        <v>0</v>
      </c>
      <c r="R192" s="157" t="n">
        <f aca="false">Q192*H192</f>
        <v>0</v>
      </c>
      <c r="S192" s="157" t="n">
        <v>0</v>
      </c>
      <c r="T192" s="158" t="n">
        <f aca="false">S192*H192</f>
        <v>0</v>
      </c>
      <c r="AR192" s="159" t="s">
        <v>123</v>
      </c>
      <c r="AT192" s="159" t="s">
        <v>125</v>
      </c>
      <c r="AU192" s="159" t="s">
        <v>88</v>
      </c>
      <c r="AY192" s="3" t="s">
        <v>124</v>
      </c>
      <c r="BE192" s="160" t="n">
        <f aca="false">IF(N192="základní",J192,0)</f>
        <v>0</v>
      </c>
      <c r="BF192" s="160" t="n">
        <f aca="false">IF(N192="snížená",J192,0)</f>
        <v>0</v>
      </c>
      <c r="BG192" s="160" t="n">
        <f aca="false">IF(N192="zákl. přenesená",J192,0)</f>
        <v>0</v>
      </c>
      <c r="BH192" s="160" t="n">
        <f aca="false">IF(N192="sníž. přenesená",J192,0)</f>
        <v>0</v>
      </c>
      <c r="BI192" s="160" t="n">
        <f aca="false">IF(N192="nulová",J192,0)</f>
        <v>0</v>
      </c>
      <c r="BJ192" s="3" t="s">
        <v>86</v>
      </c>
      <c r="BK192" s="160" t="n">
        <f aca="false">ROUND(I192*H192,2)</f>
        <v>0</v>
      </c>
      <c r="BL192" s="3" t="s">
        <v>123</v>
      </c>
      <c r="BM192" s="159" t="s">
        <v>304</v>
      </c>
    </row>
    <row r="193" s="22" customFormat="true" ht="37.5" hidden="false" customHeight="true" outlineLevel="0" collapsed="false">
      <c r="B193" s="23"/>
      <c r="C193" s="148" t="s">
        <v>305</v>
      </c>
      <c r="D193" s="148" t="s">
        <v>125</v>
      </c>
      <c r="E193" s="149" t="s">
        <v>306</v>
      </c>
      <c r="F193" s="150" t="s">
        <v>307</v>
      </c>
      <c r="G193" s="151" t="s">
        <v>220</v>
      </c>
      <c r="H193" s="152" t="n">
        <v>36.8</v>
      </c>
      <c r="I193" s="153"/>
      <c r="J193" s="154" t="n">
        <f aca="false">ROUND(I193*H193,2)</f>
        <v>0</v>
      </c>
      <c r="K193" s="150" t="s">
        <v>129</v>
      </c>
      <c r="L193" s="23"/>
      <c r="M193" s="155"/>
      <c r="N193" s="156" t="s">
        <v>44</v>
      </c>
      <c r="P193" s="157" t="n">
        <f aca="false">O193*H193</f>
        <v>0</v>
      </c>
      <c r="Q193" s="157" t="n">
        <v>0</v>
      </c>
      <c r="R193" s="157" t="n">
        <f aca="false">Q193*H193</f>
        <v>0</v>
      </c>
      <c r="S193" s="157" t="n">
        <v>0</v>
      </c>
      <c r="T193" s="158" t="n">
        <f aca="false">S193*H193</f>
        <v>0</v>
      </c>
      <c r="AR193" s="159" t="s">
        <v>123</v>
      </c>
      <c r="AT193" s="159" t="s">
        <v>125</v>
      </c>
      <c r="AU193" s="159" t="s">
        <v>88</v>
      </c>
      <c r="AY193" s="3" t="s">
        <v>124</v>
      </c>
      <c r="BE193" s="160" t="n">
        <f aca="false">IF(N193="základní",J193,0)</f>
        <v>0</v>
      </c>
      <c r="BF193" s="160" t="n">
        <f aca="false">IF(N193="snížená",J193,0)</f>
        <v>0</v>
      </c>
      <c r="BG193" s="160" t="n">
        <f aca="false">IF(N193="zákl. přenesená",J193,0)</f>
        <v>0</v>
      </c>
      <c r="BH193" s="160" t="n">
        <f aca="false">IF(N193="sníž. přenesená",J193,0)</f>
        <v>0</v>
      </c>
      <c r="BI193" s="160" t="n">
        <f aca="false">IF(N193="nulová",J193,0)</f>
        <v>0</v>
      </c>
      <c r="BJ193" s="3" t="s">
        <v>86</v>
      </c>
      <c r="BK193" s="160" t="n">
        <f aca="false">ROUND(I193*H193,2)</f>
        <v>0</v>
      </c>
      <c r="BL193" s="3" t="s">
        <v>123</v>
      </c>
      <c r="BM193" s="159" t="s">
        <v>308</v>
      </c>
    </row>
    <row r="194" s="175" customFormat="true" ht="9.75" hidden="false" customHeight="false" outlineLevel="0" collapsed="false">
      <c r="B194" s="176"/>
      <c r="D194" s="161" t="s">
        <v>215</v>
      </c>
      <c r="E194" s="177"/>
      <c r="F194" s="178" t="s">
        <v>309</v>
      </c>
      <c r="H194" s="179" t="n">
        <v>18.8</v>
      </c>
      <c r="I194" s="180"/>
      <c r="L194" s="176"/>
      <c r="M194" s="181"/>
      <c r="T194" s="182"/>
      <c r="AT194" s="177" t="s">
        <v>215</v>
      </c>
      <c r="AU194" s="177" t="s">
        <v>88</v>
      </c>
      <c r="AV194" s="175" t="s">
        <v>88</v>
      </c>
      <c r="AW194" s="175" t="s">
        <v>33</v>
      </c>
      <c r="AX194" s="175" t="s">
        <v>79</v>
      </c>
      <c r="AY194" s="177" t="s">
        <v>124</v>
      </c>
    </row>
    <row r="195" s="175" customFormat="true" ht="9.75" hidden="false" customHeight="false" outlineLevel="0" collapsed="false">
      <c r="B195" s="176"/>
      <c r="D195" s="161" t="s">
        <v>215</v>
      </c>
      <c r="E195" s="177"/>
      <c r="F195" s="178" t="s">
        <v>310</v>
      </c>
      <c r="H195" s="179" t="n">
        <v>18</v>
      </c>
      <c r="I195" s="180"/>
      <c r="L195" s="176"/>
      <c r="M195" s="181"/>
      <c r="T195" s="182"/>
      <c r="AT195" s="177" t="s">
        <v>215</v>
      </c>
      <c r="AU195" s="177" t="s">
        <v>88</v>
      </c>
      <c r="AV195" s="175" t="s">
        <v>88</v>
      </c>
      <c r="AW195" s="175" t="s">
        <v>33</v>
      </c>
      <c r="AX195" s="175" t="s">
        <v>79</v>
      </c>
      <c r="AY195" s="177" t="s">
        <v>124</v>
      </c>
    </row>
    <row r="196" s="183" customFormat="true" ht="9.75" hidden="false" customHeight="false" outlineLevel="0" collapsed="false">
      <c r="B196" s="184"/>
      <c r="D196" s="161" t="s">
        <v>215</v>
      </c>
      <c r="E196" s="185"/>
      <c r="F196" s="186" t="s">
        <v>217</v>
      </c>
      <c r="H196" s="187" t="n">
        <v>36.8</v>
      </c>
      <c r="I196" s="188"/>
      <c r="L196" s="184"/>
      <c r="M196" s="189"/>
      <c r="T196" s="190"/>
      <c r="AT196" s="185" t="s">
        <v>215</v>
      </c>
      <c r="AU196" s="185" t="s">
        <v>88</v>
      </c>
      <c r="AV196" s="183" t="s">
        <v>123</v>
      </c>
      <c r="AW196" s="183" t="s">
        <v>33</v>
      </c>
      <c r="AX196" s="183" t="s">
        <v>86</v>
      </c>
      <c r="AY196" s="185" t="s">
        <v>124</v>
      </c>
    </row>
    <row r="197" s="22" customFormat="true" ht="37.5" hidden="false" customHeight="true" outlineLevel="0" collapsed="false">
      <c r="B197" s="23"/>
      <c r="C197" s="148" t="s">
        <v>6</v>
      </c>
      <c r="D197" s="148" t="s">
        <v>125</v>
      </c>
      <c r="E197" s="149" t="s">
        <v>311</v>
      </c>
      <c r="F197" s="150" t="s">
        <v>312</v>
      </c>
      <c r="G197" s="151" t="s">
        <v>220</v>
      </c>
      <c r="H197" s="152" t="n">
        <v>19.6</v>
      </c>
      <c r="I197" s="153"/>
      <c r="J197" s="154" t="n">
        <f aca="false">ROUND(I197*H197,2)</f>
        <v>0</v>
      </c>
      <c r="K197" s="150" t="s">
        <v>129</v>
      </c>
      <c r="L197" s="23"/>
      <c r="M197" s="155"/>
      <c r="N197" s="156" t="s">
        <v>44</v>
      </c>
      <c r="P197" s="157" t="n">
        <f aca="false">O197*H197</f>
        <v>0</v>
      </c>
      <c r="Q197" s="157" t="n">
        <v>0</v>
      </c>
      <c r="R197" s="157" t="n">
        <f aca="false">Q197*H197</f>
        <v>0</v>
      </c>
      <c r="S197" s="157" t="n">
        <v>0</v>
      </c>
      <c r="T197" s="158" t="n">
        <f aca="false">S197*H197</f>
        <v>0</v>
      </c>
      <c r="AR197" s="159" t="s">
        <v>123</v>
      </c>
      <c r="AT197" s="159" t="s">
        <v>125</v>
      </c>
      <c r="AU197" s="159" t="s">
        <v>88</v>
      </c>
      <c r="AY197" s="3" t="s">
        <v>124</v>
      </c>
      <c r="BE197" s="160" t="n">
        <f aca="false">IF(N197="základní",J197,0)</f>
        <v>0</v>
      </c>
      <c r="BF197" s="160" t="n">
        <f aca="false">IF(N197="snížená",J197,0)</f>
        <v>0</v>
      </c>
      <c r="BG197" s="160" t="n">
        <f aca="false">IF(N197="zákl. přenesená",J197,0)</f>
        <v>0</v>
      </c>
      <c r="BH197" s="160" t="n">
        <f aca="false">IF(N197="sníž. přenesená",J197,0)</f>
        <v>0</v>
      </c>
      <c r="BI197" s="160" t="n">
        <f aca="false">IF(N197="nulová",J197,0)</f>
        <v>0</v>
      </c>
      <c r="BJ197" s="3" t="s">
        <v>86</v>
      </c>
      <c r="BK197" s="160" t="n">
        <f aca="false">ROUND(I197*H197,2)</f>
        <v>0</v>
      </c>
      <c r="BL197" s="3" t="s">
        <v>123</v>
      </c>
      <c r="BM197" s="159" t="s">
        <v>313</v>
      </c>
    </row>
    <row r="198" s="175" customFormat="true" ht="9.75" hidden="false" customHeight="false" outlineLevel="0" collapsed="false">
      <c r="B198" s="176"/>
      <c r="D198" s="161" t="s">
        <v>215</v>
      </c>
      <c r="E198" s="177"/>
      <c r="F198" s="178" t="s">
        <v>314</v>
      </c>
      <c r="H198" s="179" t="n">
        <v>19.6</v>
      </c>
      <c r="I198" s="180"/>
      <c r="L198" s="176"/>
      <c r="M198" s="181"/>
      <c r="T198" s="182"/>
      <c r="AT198" s="177" t="s">
        <v>215</v>
      </c>
      <c r="AU198" s="177" t="s">
        <v>88</v>
      </c>
      <c r="AV198" s="175" t="s">
        <v>88</v>
      </c>
      <c r="AW198" s="175" t="s">
        <v>33</v>
      </c>
      <c r="AX198" s="175" t="s">
        <v>79</v>
      </c>
      <c r="AY198" s="177" t="s">
        <v>124</v>
      </c>
    </row>
    <row r="199" s="183" customFormat="true" ht="9.75" hidden="false" customHeight="false" outlineLevel="0" collapsed="false">
      <c r="B199" s="184"/>
      <c r="D199" s="161" t="s">
        <v>215</v>
      </c>
      <c r="E199" s="185"/>
      <c r="F199" s="186" t="s">
        <v>217</v>
      </c>
      <c r="H199" s="187" t="n">
        <v>19.6</v>
      </c>
      <c r="I199" s="188"/>
      <c r="L199" s="184"/>
      <c r="M199" s="189"/>
      <c r="T199" s="190"/>
      <c r="AT199" s="185" t="s">
        <v>215</v>
      </c>
      <c r="AU199" s="185" t="s">
        <v>88</v>
      </c>
      <c r="AV199" s="183" t="s">
        <v>123</v>
      </c>
      <c r="AW199" s="183" t="s">
        <v>33</v>
      </c>
      <c r="AX199" s="183" t="s">
        <v>86</v>
      </c>
      <c r="AY199" s="185" t="s">
        <v>124</v>
      </c>
    </row>
    <row r="200" s="22" customFormat="true" ht="37.5" hidden="false" customHeight="true" outlineLevel="0" collapsed="false">
      <c r="B200" s="23"/>
      <c r="C200" s="148" t="s">
        <v>315</v>
      </c>
      <c r="D200" s="148" t="s">
        <v>125</v>
      </c>
      <c r="E200" s="149" t="s">
        <v>316</v>
      </c>
      <c r="F200" s="150" t="s">
        <v>317</v>
      </c>
      <c r="G200" s="151" t="s">
        <v>220</v>
      </c>
      <c r="H200" s="152" t="n">
        <v>98</v>
      </c>
      <c r="I200" s="153"/>
      <c r="J200" s="154" t="n">
        <f aca="false">ROUND(I200*H200,2)</f>
        <v>0</v>
      </c>
      <c r="K200" s="150" t="s">
        <v>129</v>
      </c>
      <c r="L200" s="23"/>
      <c r="M200" s="155"/>
      <c r="N200" s="156" t="s">
        <v>44</v>
      </c>
      <c r="P200" s="157" t="n">
        <f aca="false">O200*H200</f>
        <v>0</v>
      </c>
      <c r="Q200" s="157" t="n">
        <v>0</v>
      </c>
      <c r="R200" s="157" t="n">
        <f aca="false">Q200*H200</f>
        <v>0</v>
      </c>
      <c r="S200" s="157" t="n">
        <v>0</v>
      </c>
      <c r="T200" s="158" t="n">
        <f aca="false">S200*H200</f>
        <v>0</v>
      </c>
      <c r="AR200" s="159" t="s">
        <v>123</v>
      </c>
      <c r="AT200" s="159" t="s">
        <v>125</v>
      </c>
      <c r="AU200" s="159" t="s">
        <v>88</v>
      </c>
      <c r="AY200" s="3" t="s">
        <v>124</v>
      </c>
      <c r="BE200" s="160" t="n">
        <f aca="false">IF(N200="základní",J200,0)</f>
        <v>0</v>
      </c>
      <c r="BF200" s="160" t="n">
        <f aca="false">IF(N200="snížená",J200,0)</f>
        <v>0</v>
      </c>
      <c r="BG200" s="160" t="n">
        <f aca="false">IF(N200="zákl. přenesená",J200,0)</f>
        <v>0</v>
      </c>
      <c r="BH200" s="160" t="n">
        <f aca="false">IF(N200="sníž. přenesená",J200,0)</f>
        <v>0</v>
      </c>
      <c r="BI200" s="160" t="n">
        <f aca="false">IF(N200="nulová",J200,0)</f>
        <v>0</v>
      </c>
      <c r="BJ200" s="3" t="s">
        <v>86</v>
      </c>
      <c r="BK200" s="160" t="n">
        <f aca="false">ROUND(I200*H200,2)</f>
        <v>0</v>
      </c>
      <c r="BL200" s="3" t="s">
        <v>123</v>
      </c>
      <c r="BM200" s="159" t="s">
        <v>318</v>
      </c>
    </row>
    <row r="201" s="191" customFormat="true" ht="9.75" hidden="false" customHeight="false" outlineLevel="0" collapsed="false">
      <c r="B201" s="192"/>
      <c r="D201" s="161" t="s">
        <v>215</v>
      </c>
      <c r="E201" s="193"/>
      <c r="F201" s="194" t="s">
        <v>319</v>
      </c>
      <c r="H201" s="193"/>
      <c r="I201" s="195"/>
      <c r="L201" s="192"/>
      <c r="M201" s="196"/>
      <c r="T201" s="197"/>
      <c r="AT201" s="193" t="s">
        <v>215</v>
      </c>
      <c r="AU201" s="193" t="s">
        <v>88</v>
      </c>
      <c r="AV201" s="191" t="s">
        <v>86</v>
      </c>
      <c r="AW201" s="191" t="s">
        <v>33</v>
      </c>
      <c r="AX201" s="191" t="s">
        <v>79</v>
      </c>
      <c r="AY201" s="193" t="s">
        <v>124</v>
      </c>
    </row>
    <row r="202" s="175" customFormat="true" ht="20.25" hidden="false" customHeight="false" outlineLevel="0" collapsed="false">
      <c r="B202" s="176"/>
      <c r="D202" s="161" t="s">
        <v>215</v>
      </c>
      <c r="E202" s="177"/>
      <c r="F202" s="178" t="s">
        <v>320</v>
      </c>
      <c r="H202" s="179" t="n">
        <v>98</v>
      </c>
      <c r="I202" s="180"/>
      <c r="L202" s="176"/>
      <c r="M202" s="181"/>
      <c r="T202" s="182"/>
      <c r="AT202" s="177" t="s">
        <v>215</v>
      </c>
      <c r="AU202" s="177" t="s">
        <v>88</v>
      </c>
      <c r="AV202" s="175" t="s">
        <v>88</v>
      </c>
      <c r="AW202" s="175" t="s">
        <v>33</v>
      </c>
      <c r="AX202" s="175" t="s">
        <v>79</v>
      </c>
      <c r="AY202" s="177" t="s">
        <v>124</v>
      </c>
    </row>
    <row r="203" s="183" customFormat="true" ht="9.75" hidden="false" customHeight="false" outlineLevel="0" collapsed="false">
      <c r="B203" s="184"/>
      <c r="D203" s="161" t="s">
        <v>215</v>
      </c>
      <c r="E203" s="185"/>
      <c r="F203" s="186" t="s">
        <v>217</v>
      </c>
      <c r="H203" s="187" t="n">
        <v>98</v>
      </c>
      <c r="I203" s="188"/>
      <c r="L203" s="184"/>
      <c r="M203" s="189"/>
      <c r="T203" s="190"/>
      <c r="AT203" s="185" t="s">
        <v>215</v>
      </c>
      <c r="AU203" s="185" t="s">
        <v>88</v>
      </c>
      <c r="AV203" s="183" t="s">
        <v>123</v>
      </c>
      <c r="AW203" s="183" t="s">
        <v>33</v>
      </c>
      <c r="AX203" s="183" t="s">
        <v>86</v>
      </c>
      <c r="AY203" s="185" t="s">
        <v>124</v>
      </c>
    </row>
    <row r="204" s="22" customFormat="true" ht="24" hidden="false" customHeight="true" outlineLevel="0" collapsed="false">
      <c r="B204" s="23"/>
      <c r="C204" s="148" t="s">
        <v>321</v>
      </c>
      <c r="D204" s="148" t="s">
        <v>125</v>
      </c>
      <c r="E204" s="149" t="s">
        <v>322</v>
      </c>
      <c r="F204" s="150" t="s">
        <v>323</v>
      </c>
      <c r="G204" s="151" t="s">
        <v>220</v>
      </c>
      <c r="H204" s="152" t="n">
        <v>17.97</v>
      </c>
      <c r="I204" s="153"/>
      <c r="J204" s="154" t="n">
        <f aca="false">ROUND(I204*H204,2)</f>
        <v>0</v>
      </c>
      <c r="K204" s="150" t="s">
        <v>129</v>
      </c>
      <c r="L204" s="23"/>
      <c r="M204" s="155"/>
      <c r="N204" s="156" t="s">
        <v>44</v>
      </c>
      <c r="P204" s="157" t="n">
        <f aca="false">O204*H204</f>
        <v>0</v>
      </c>
      <c r="Q204" s="157" t="n">
        <v>0</v>
      </c>
      <c r="R204" s="157" t="n">
        <f aca="false">Q204*H204</f>
        <v>0</v>
      </c>
      <c r="S204" s="157" t="n">
        <v>0</v>
      </c>
      <c r="T204" s="158" t="n">
        <f aca="false">S204*H204</f>
        <v>0</v>
      </c>
      <c r="AR204" s="159" t="s">
        <v>123</v>
      </c>
      <c r="AT204" s="159" t="s">
        <v>125</v>
      </c>
      <c r="AU204" s="159" t="s">
        <v>88</v>
      </c>
      <c r="AY204" s="3" t="s">
        <v>124</v>
      </c>
      <c r="BE204" s="160" t="n">
        <f aca="false">IF(N204="základní",J204,0)</f>
        <v>0</v>
      </c>
      <c r="BF204" s="160" t="n">
        <f aca="false">IF(N204="snížená",J204,0)</f>
        <v>0</v>
      </c>
      <c r="BG204" s="160" t="n">
        <f aca="false">IF(N204="zákl. přenesená",J204,0)</f>
        <v>0</v>
      </c>
      <c r="BH204" s="160" t="n">
        <f aca="false">IF(N204="sníž. přenesená",J204,0)</f>
        <v>0</v>
      </c>
      <c r="BI204" s="160" t="n">
        <f aca="false">IF(N204="nulová",J204,0)</f>
        <v>0</v>
      </c>
      <c r="BJ204" s="3" t="s">
        <v>86</v>
      </c>
      <c r="BK204" s="160" t="n">
        <f aca="false">ROUND(I204*H204,2)</f>
        <v>0</v>
      </c>
      <c r="BL204" s="3" t="s">
        <v>123</v>
      </c>
      <c r="BM204" s="159" t="s">
        <v>324</v>
      </c>
    </row>
    <row r="205" s="175" customFormat="true" ht="20.25" hidden="false" customHeight="false" outlineLevel="0" collapsed="false">
      <c r="B205" s="176"/>
      <c r="D205" s="161" t="s">
        <v>215</v>
      </c>
      <c r="E205" s="177"/>
      <c r="F205" s="178" t="s">
        <v>325</v>
      </c>
      <c r="H205" s="179" t="n">
        <v>17.97</v>
      </c>
      <c r="I205" s="180"/>
      <c r="L205" s="176"/>
      <c r="M205" s="181"/>
      <c r="T205" s="182"/>
      <c r="AT205" s="177" t="s">
        <v>215</v>
      </c>
      <c r="AU205" s="177" t="s">
        <v>88</v>
      </c>
      <c r="AV205" s="175" t="s">
        <v>88</v>
      </c>
      <c r="AW205" s="175" t="s">
        <v>33</v>
      </c>
      <c r="AX205" s="175" t="s">
        <v>79</v>
      </c>
      <c r="AY205" s="177" t="s">
        <v>124</v>
      </c>
    </row>
    <row r="206" s="183" customFormat="true" ht="9.75" hidden="false" customHeight="false" outlineLevel="0" collapsed="false">
      <c r="B206" s="184"/>
      <c r="D206" s="161" t="s">
        <v>215</v>
      </c>
      <c r="E206" s="185"/>
      <c r="F206" s="186" t="s">
        <v>217</v>
      </c>
      <c r="H206" s="187" t="n">
        <v>17.97</v>
      </c>
      <c r="I206" s="188"/>
      <c r="L206" s="184"/>
      <c r="M206" s="189"/>
      <c r="T206" s="190"/>
      <c r="AT206" s="185" t="s">
        <v>215</v>
      </c>
      <c r="AU206" s="185" t="s">
        <v>88</v>
      </c>
      <c r="AV206" s="183" t="s">
        <v>123</v>
      </c>
      <c r="AW206" s="183" t="s">
        <v>33</v>
      </c>
      <c r="AX206" s="183" t="s">
        <v>86</v>
      </c>
      <c r="AY206" s="185" t="s">
        <v>124</v>
      </c>
    </row>
    <row r="207" s="22" customFormat="true" ht="33" hidden="false" customHeight="true" outlineLevel="0" collapsed="false">
      <c r="B207" s="23"/>
      <c r="C207" s="148" t="s">
        <v>326</v>
      </c>
      <c r="D207" s="148" t="s">
        <v>125</v>
      </c>
      <c r="E207" s="149" t="s">
        <v>327</v>
      </c>
      <c r="F207" s="150" t="s">
        <v>328</v>
      </c>
      <c r="G207" s="151" t="s">
        <v>329</v>
      </c>
      <c r="H207" s="152" t="n">
        <v>32.34</v>
      </c>
      <c r="I207" s="153"/>
      <c r="J207" s="154" t="n">
        <f aca="false">ROUND(I207*H207,2)</f>
        <v>0</v>
      </c>
      <c r="K207" s="150" t="s">
        <v>129</v>
      </c>
      <c r="L207" s="23"/>
      <c r="M207" s="155"/>
      <c r="N207" s="156" t="s">
        <v>44</v>
      </c>
      <c r="P207" s="157" t="n">
        <f aca="false">O207*H207</f>
        <v>0</v>
      </c>
      <c r="Q207" s="157" t="n">
        <v>0</v>
      </c>
      <c r="R207" s="157" t="n">
        <f aca="false">Q207*H207</f>
        <v>0</v>
      </c>
      <c r="S207" s="157" t="n">
        <v>0</v>
      </c>
      <c r="T207" s="158" t="n">
        <f aca="false">S207*H207</f>
        <v>0</v>
      </c>
      <c r="AR207" s="159" t="s">
        <v>123</v>
      </c>
      <c r="AT207" s="159" t="s">
        <v>125</v>
      </c>
      <c r="AU207" s="159" t="s">
        <v>88</v>
      </c>
      <c r="AY207" s="3" t="s">
        <v>124</v>
      </c>
      <c r="BE207" s="160" t="n">
        <f aca="false">IF(N207="základní",J207,0)</f>
        <v>0</v>
      </c>
      <c r="BF207" s="160" t="n">
        <f aca="false">IF(N207="snížená",J207,0)</f>
        <v>0</v>
      </c>
      <c r="BG207" s="160" t="n">
        <f aca="false">IF(N207="zákl. přenesená",J207,0)</f>
        <v>0</v>
      </c>
      <c r="BH207" s="160" t="n">
        <f aca="false">IF(N207="sníž. přenesená",J207,0)</f>
        <v>0</v>
      </c>
      <c r="BI207" s="160" t="n">
        <f aca="false">IF(N207="nulová",J207,0)</f>
        <v>0</v>
      </c>
      <c r="BJ207" s="3" t="s">
        <v>86</v>
      </c>
      <c r="BK207" s="160" t="n">
        <f aca="false">ROUND(I207*H207,2)</f>
        <v>0</v>
      </c>
      <c r="BL207" s="3" t="s">
        <v>123</v>
      </c>
      <c r="BM207" s="159" t="s">
        <v>330</v>
      </c>
    </row>
    <row r="208" s="175" customFormat="true" ht="9.75" hidden="false" customHeight="false" outlineLevel="0" collapsed="false">
      <c r="B208" s="176"/>
      <c r="D208" s="161" t="s">
        <v>215</v>
      </c>
      <c r="E208" s="177"/>
      <c r="F208" s="178" t="s">
        <v>331</v>
      </c>
      <c r="H208" s="179" t="n">
        <v>32.34</v>
      </c>
      <c r="I208" s="180"/>
      <c r="L208" s="176"/>
      <c r="M208" s="181"/>
      <c r="T208" s="182"/>
      <c r="AT208" s="177" t="s">
        <v>215</v>
      </c>
      <c r="AU208" s="177" t="s">
        <v>88</v>
      </c>
      <c r="AV208" s="175" t="s">
        <v>88</v>
      </c>
      <c r="AW208" s="175" t="s">
        <v>33</v>
      </c>
      <c r="AX208" s="175" t="s">
        <v>79</v>
      </c>
      <c r="AY208" s="177" t="s">
        <v>124</v>
      </c>
    </row>
    <row r="209" s="183" customFormat="true" ht="9.75" hidden="false" customHeight="false" outlineLevel="0" collapsed="false">
      <c r="B209" s="184"/>
      <c r="D209" s="161" t="s">
        <v>215</v>
      </c>
      <c r="E209" s="185"/>
      <c r="F209" s="186" t="s">
        <v>217</v>
      </c>
      <c r="H209" s="187" t="n">
        <v>32.34</v>
      </c>
      <c r="I209" s="188"/>
      <c r="L209" s="184"/>
      <c r="M209" s="189"/>
      <c r="T209" s="190"/>
      <c r="AT209" s="185" t="s">
        <v>215</v>
      </c>
      <c r="AU209" s="185" t="s">
        <v>88</v>
      </c>
      <c r="AV209" s="183" t="s">
        <v>123</v>
      </c>
      <c r="AW209" s="183" t="s">
        <v>33</v>
      </c>
      <c r="AX209" s="183" t="s">
        <v>86</v>
      </c>
      <c r="AY209" s="185" t="s">
        <v>124</v>
      </c>
    </row>
    <row r="210" s="22" customFormat="true" ht="16.5" hidden="false" customHeight="true" outlineLevel="0" collapsed="false">
      <c r="B210" s="23"/>
      <c r="C210" s="148" t="s">
        <v>332</v>
      </c>
      <c r="D210" s="148" t="s">
        <v>125</v>
      </c>
      <c r="E210" s="149" t="s">
        <v>333</v>
      </c>
      <c r="F210" s="150" t="s">
        <v>334</v>
      </c>
      <c r="G210" s="151" t="s">
        <v>220</v>
      </c>
      <c r="H210" s="152" t="n">
        <v>19.6</v>
      </c>
      <c r="I210" s="153"/>
      <c r="J210" s="154" t="n">
        <f aca="false">ROUND(I210*H210,2)</f>
        <v>0</v>
      </c>
      <c r="K210" s="150" t="s">
        <v>129</v>
      </c>
      <c r="L210" s="23"/>
      <c r="M210" s="155"/>
      <c r="N210" s="156" t="s">
        <v>44</v>
      </c>
      <c r="P210" s="157" t="n">
        <f aca="false">O210*H210</f>
        <v>0</v>
      </c>
      <c r="Q210" s="157" t="n">
        <v>0</v>
      </c>
      <c r="R210" s="157" t="n">
        <f aca="false">Q210*H210</f>
        <v>0</v>
      </c>
      <c r="S210" s="157" t="n">
        <v>0</v>
      </c>
      <c r="T210" s="158" t="n">
        <f aca="false">S210*H210</f>
        <v>0</v>
      </c>
      <c r="AR210" s="159" t="s">
        <v>123</v>
      </c>
      <c r="AT210" s="159" t="s">
        <v>125</v>
      </c>
      <c r="AU210" s="159" t="s">
        <v>88</v>
      </c>
      <c r="AY210" s="3" t="s">
        <v>124</v>
      </c>
      <c r="BE210" s="160" t="n">
        <f aca="false">IF(N210="základní",J210,0)</f>
        <v>0</v>
      </c>
      <c r="BF210" s="160" t="n">
        <f aca="false">IF(N210="snížená",J210,0)</f>
        <v>0</v>
      </c>
      <c r="BG210" s="160" t="n">
        <f aca="false">IF(N210="zákl. přenesená",J210,0)</f>
        <v>0</v>
      </c>
      <c r="BH210" s="160" t="n">
        <f aca="false">IF(N210="sníž. přenesená",J210,0)</f>
        <v>0</v>
      </c>
      <c r="BI210" s="160" t="n">
        <f aca="false">IF(N210="nulová",J210,0)</f>
        <v>0</v>
      </c>
      <c r="BJ210" s="3" t="s">
        <v>86</v>
      </c>
      <c r="BK210" s="160" t="n">
        <f aca="false">ROUND(I210*H210,2)</f>
        <v>0</v>
      </c>
      <c r="BL210" s="3" t="s">
        <v>123</v>
      </c>
      <c r="BM210" s="159" t="s">
        <v>335</v>
      </c>
    </row>
    <row r="211" s="175" customFormat="true" ht="9.75" hidden="false" customHeight="false" outlineLevel="0" collapsed="false">
      <c r="B211" s="176"/>
      <c r="D211" s="161" t="s">
        <v>215</v>
      </c>
      <c r="E211" s="177"/>
      <c r="F211" s="178" t="s">
        <v>314</v>
      </c>
      <c r="H211" s="179" t="n">
        <v>19.6</v>
      </c>
      <c r="I211" s="180"/>
      <c r="L211" s="176"/>
      <c r="M211" s="181"/>
      <c r="T211" s="182"/>
      <c r="AT211" s="177" t="s">
        <v>215</v>
      </c>
      <c r="AU211" s="177" t="s">
        <v>88</v>
      </c>
      <c r="AV211" s="175" t="s">
        <v>88</v>
      </c>
      <c r="AW211" s="175" t="s">
        <v>33</v>
      </c>
      <c r="AX211" s="175" t="s">
        <v>79</v>
      </c>
      <c r="AY211" s="177" t="s">
        <v>124</v>
      </c>
    </row>
    <row r="212" s="183" customFormat="true" ht="9.75" hidden="false" customHeight="false" outlineLevel="0" collapsed="false">
      <c r="B212" s="184"/>
      <c r="D212" s="161" t="s">
        <v>215</v>
      </c>
      <c r="E212" s="185"/>
      <c r="F212" s="186" t="s">
        <v>217</v>
      </c>
      <c r="H212" s="187" t="n">
        <v>19.6</v>
      </c>
      <c r="I212" s="188"/>
      <c r="L212" s="184"/>
      <c r="M212" s="189"/>
      <c r="T212" s="190"/>
      <c r="AT212" s="185" t="s">
        <v>215</v>
      </c>
      <c r="AU212" s="185" t="s">
        <v>88</v>
      </c>
      <c r="AV212" s="183" t="s">
        <v>123</v>
      </c>
      <c r="AW212" s="183" t="s">
        <v>33</v>
      </c>
      <c r="AX212" s="183" t="s">
        <v>86</v>
      </c>
      <c r="AY212" s="185" t="s">
        <v>124</v>
      </c>
    </row>
    <row r="213" s="22" customFormat="true" ht="24" hidden="false" customHeight="true" outlineLevel="0" collapsed="false">
      <c r="B213" s="23"/>
      <c r="C213" s="148" t="s">
        <v>336</v>
      </c>
      <c r="D213" s="148" t="s">
        <v>125</v>
      </c>
      <c r="E213" s="149" t="s">
        <v>337</v>
      </c>
      <c r="F213" s="150" t="s">
        <v>338</v>
      </c>
      <c r="G213" s="151" t="s">
        <v>220</v>
      </c>
      <c r="H213" s="152" t="n">
        <v>84.6</v>
      </c>
      <c r="I213" s="153"/>
      <c r="J213" s="154" t="n">
        <f aca="false">ROUND(I213*H213,2)</f>
        <v>0</v>
      </c>
      <c r="K213" s="150" t="s">
        <v>129</v>
      </c>
      <c r="L213" s="23"/>
      <c r="M213" s="155"/>
      <c r="N213" s="156" t="s">
        <v>44</v>
      </c>
      <c r="P213" s="157" t="n">
        <f aca="false">O213*H213</f>
        <v>0</v>
      </c>
      <c r="Q213" s="157" t="n">
        <v>0</v>
      </c>
      <c r="R213" s="157" t="n">
        <f aca="false">Q213*H213</f>
        <v>0</v>
      </c>
      <c r="S213" s="157" t="n">
        <v>0</v>
      </c>
      <c r="T213" s="158" t="n">
        <f aca="false">S213*H213</f>
        <v>0</v>
      </c>
      <c r="AR213" s="159" t="s">
        <v>123</v>
      </c>
      <c r="AT213" s="159" t="s">
        <v>125</v>
      </c>
      <c r="AU213" s="159" t="s">
        <v>88</v>
      </c>
      <c r="AY213" s="3" t="s">
        <v>124</v>
      </c>
      <c r="BE213" s="160" t="n">
        <f aca="false">IF(N213="základní",J213,0)</f>
        <v>0</v>
      </c>
      <c r="BF213" s="160" t="n">
        <f aca="false">IF(N213="snížená",J213,0)</f>
        <v>0</v>
      </c>
      <c r="BG213" s="160" t="n">
        <f aca="false">IF(N213="zákl. přenesená",J213,0)</f>
        <v>0</v>
      </c>
      <c r="BH213" s="160" t="n">
        <f aca="false">IF(N213="sníž. přenesená",J213,0)</f>
        <v>0</v>
      </c>
      <c r="BI213" s="160" t="n">
        <f aca="false">IF(N213="nulová",J213,0)</f>
        <v>0</v>
      </c>
      <c r="BJ213" s="3" t="s">
        <v>86</v>
      </c>
      <c r="BK213" s="160" t="n">
        <f aca="false">ROUND(I213*H213,2)</f>
        <v>0</v>
      </c>
      <c r="BL213" s="3" t="s">
        <v>123</v>
      </c>
      <c r="BM213" s="159" t="s">
        <v>339</v>
      </c>
    </row>
    <row r="214" s="175" customFormat="true" ht="9.75" hidden="false" customHeight="false" outlineLevel="0" collapsed="false">
      <c r="B214" s="176"/>
      <c r="D214" s="161" t="s">
        <v>215</v>
      </c>
      <c r="E214" s="177"/>
      <c r="F214" s="178" t="s">
        <v>340</v>
      </c>
      <c r="H214" s="179" t="n">
        <v>84.6</v>
      </c>
      <c r="I214" s="180"/>
      <c r="L214" s="176"/>
      <c r="M214" s="181"/>
      <c r="T214" s="182"/>
      <c r="AT214" s="177" t="s">
        <v>215</v>
      </c>
      <c r="AU214" s="177" t="s">
        <v>88</v>
      </c>
      <c r="AV214" s="175" t="s">
        <v>88</v>
      </c>
      <c r="AW214" s="175" t="s">
        <v>33</v>
      </c>
      <c r="AX214" s="175" t="s">
        <v>79</v>
      </c>
      <c r="AY214" s="177" t="s">
        <v>124</v>
      </c>
    </row>
    <row r="215" s="183" customFormat="true" ht="9.75" hidden="false" customHeight="false" outlineLevel="0" collapsed="false">
      <c r="B215" s="184"/>
      <c r="D215" s="161" t="s">
        <v>215</v>
      </c>
      <c r="E215" s="185"/>
      <c r="F215" s="186" t="s">
        <v>217</v>
      </c>
      <c r="H215" s="187" t="n">
        <v>84.6</v>
      </c>
      <c r="I215" s="188"/>
      <c r="L215" s="184"/>
      <c r="M215" s="189"/>
      <c r="T215" s="190"/>
      <c r="AT215" s="185" t="s">
        <v>215</v>
      </c>
      <c r="AU215" s="185" t="s">
        <v>88</v>
      </c>
      <c r="AV215" s="183" t="s">
        <v>123</v>
      </c>
      <c r="AW215" s="183" t="s">
        <v>33</v>
      </c>
      <c r="AX215" s="183" t="s">
        <v>86</v>
      </c>
      <c r="AY215" s="185" t="s">
        <v>124</v>
      </c>
    </row>
    <row r="216" s="22" customFormat="true" ht="24" hidden="false" customHeight="true" outlineLevel="0" collapsed="false">
      <c r="B216" s="23"/>
      <c r="C216" s="148" t="s">
        <v>341</v>
      </c>
      <c r="D216" s="148" t="s">
        <v>125</v>
      </c>
      <c r="E216" s="149" t="s">
        <v>342</v>
      </c>
      <c r="F216" s="150" t="s">
        <v>343</v>
      </c>
      <c r="G216" s="151" t="s">
        <v>213</v>
      </c>
      <c r="H216" s="152" t="n">
        <v>530</v>
      </c>
      <c r="I216" s="153"/>
      <c r="J216" s="154" t="n">
        <f aca="false">ROUND(I216*H216,2)</f>
        <v>0</v>
      </c>
      <c r="K216" s="150" t="s">
        <v>129</v>
      </c>
      <c r="L216" s="23"/>
      <c r="M216" s="155"/>
      <c r="N216" s="156" t="s">
        <v>44</v>
      </c>
      <c r="P216" s="157" t="n">
        <f aca="false">O216*H216</f>
        <v>0</v>
      </c>
      <c r="Q216" s="157" t="n">
        <v>0</v>
      </c>
      <c r="R216" s="157" t="n">
        <f aca="false">Q216*H216</f>
        <v>0</v>
      </c>
      <c r="S216" s="157" t="n">
        <v>0</v>
      </c>
      <c r="T216" s="158" t="n">
        <f aca="false">S216*H216</f>
        <v>0</v>
      </c>
      <c r="AR216" s="159" t="s">
        <v>123</v>
      </c>
      <c r="AT216" s="159" t="s">
        <v>125</v>
      </c>
      <c r="AU216" s="159" t="s">
        <v>88</v>
      </c>
      <c r="AY216" s="3" t="s">
        <v>124</v>
      </c>
      <c r="BE216" s="160" t="n">
        <f aca="false">IF(N216="základní",J216,0)</f>
        <v>0</v>
      </c>
      <c r="BF216" s="160" t="n">
        <f aca="false">IF(N216="snížená",J216,0)</f>
        <v>0</v>
      </c>
      <c r="BG216" s="160" t="n">
        <f aca="false">IF(N216="zákl. přenesená",J216,0)</f>
        <v>0</v>
      </c>
      <c r="BH216" s="160" t="n">
        <f aca="false">IF(N216="sníž. přenesená",J216,0)</f>
        <v>0</v>
      </c>
      <c r="BI216" s="160" t="n">
        <f aca="false">IF(N216="nulová",J216,0)</f>
        <v>0</v>
      </c>
      <c r="BJ216" s="3" t="s">
        <v>86</v>
      </c>
      <c r="BK216" s="160" t="n">
        <f aca="false">ROUND(I216*H216,2)</f>
        <v>0</v>
      </c>
      <c r="BL216" s="3" t="s">
        <v>123</v>
      </c>
      <c r="BM216" s="159" t="s">
        <v>344</v>
      </c>
    </row>
    <row r="217" s="175" customFormat="true" ht="9.75" hidden="false" customHeight="false" outlineLevel="0" collapsed="false">
      <c r="B217" s="176"/>
      <c r="D217" s="161" t="s">
        <v>215</v>
      </c>
      <c r="E217" s="177"/>
      <c r="F217" s="178" t="s">
        <v>345</v>
      </c>
      <c r="H217" s="179" t="n">
        <v>17</v>
      </c>
      <c r="I217" s="180"/>
      <c r="L217" s="176"/>
      <c r="M217" s="181"/>
      <c r="T217" s="182"/>
      <c r="AT217" s="177" t="s">
        <v>215</v>
      </c>
      <c r="AU217" s="177" t="s">
        <v>88</v>
      </c>
      <c r="AV217" s="175" t="s">
        <v>88</v>
      </c>
      <c r="AW217" s="175" t="s">
        <v>33</v>
      </c>
      <c r="AX217" s="175" t="s">
        <v>79</v>
      </c>
      <c r="AY217" s="177" t="s">
        <v>124</v>
      </c>
    </row>
    <row r="218" s="175" customFormat="true" ht="20.25" hidden="false" customHeight="false" outlineLevel="0" collapsed="false">
      <c r="B218" s="176"/>
      <c r="D218" s="161" t="s">
        <v>215</v>
      </c>
      <c r="E218" s="177"/>
      <c r="F218" s="178" t="s">
        <v>346</v>
      </c>
      <c r="H218" s="179" t="n">
        <v>513</v>
      </c>
      <c r="I218" s="180"/>
      <c r="L218" s="176"/>
      <c r="M218" s="181"/>
      <c r="T218" s="182"/>
      <c r="AT218" s="177" t="s">
        <v>215</v>
      </c>
      <c r="AU218" s="177" t="s">
        <v>88</v>
      </c>
      <c r="AV218" s="175" t="s">
        <v>88</v>
      </c>
      <c r="AW218" s="175" t="s">
        <v>33</v>
      </c>
      <c r="AX218" s="175" t="s">
        <v>79</v>
      </c>
      <c r="AY218" s="177" t="s">
        <v>124</v>
      </c>
    </row>
    <row r="219" s="183" customFormat="true" ht="9.75" hidden="false" customHeight="false" outlineLevel="0" collapsed="false">
      <c r="B219" s="184"/>
      <c r="D219" s="161" t="s">
        <v>215</v>
      </c>
      <c r="E219" s="185"/>
      <c r="F219" s="186" t="s">
        <v>217</v>
      </c>
      <c r="H219" s="187" t="n">
        <v>530</v>
      </c>
      <c r="I219" s="188"/>
      <c r="L219" s="184"/>
      <c r="M219" s="189"/>
      <c r="T219" s="190"/>
      <c r="AT219" s="185" t="s">
        <v>215</v>
      </c>
      <c r="AU219" s="185" t="s">
        <v>88</v>
      </c>
      <c r="AV219" s="183" t="s">
        <v>123</v>
      </c>
      <c r="AW219" s="183" t="s">
        <v>33</v>
      </c>
      <c r="AX219" s="183" t="s">
        <v>86</v>
      </c>
      <c r="AY219" s="185" t="s">
        <v>124</v>
      </c>
    </row>
    <row r="220" s="22" customFormat="true" ht="33" hidden="false" customHeight="true" outlineLevel="0" collapsed="false">
      <c r="B220" s="23"/>
      <c r="C220" s="148" t="s">
        <v>347</v>
      </c>
      <c r="D220" s="148" t="s">
        <v>125</v>
      </c>
      <c r="E220" s="149" t="s">
        <v>348</v>
      </c>
      <c r="F220" s="150" t="s">
        <v>349</v>
      </c>
      <c r="G220" s="151" t="s">
        <v>213</v>
      </c>
      <c r="H220" s="152" t="n">
        <v>179.7</v>
      </c>
      <c r="I220" s="153"/>
      <c r="J220" s="154" t="n">
        <f aca="false">ROUND(I220*H220,2)</f>
        <v>0</v>
      </c>
      <c r="K220" s="150" t="s">
        <v>129</v>
      </c>
      <c r="L220" s="23"/>
      <c r="M220" s="155"/>
      <c r="N220" s="156" t="s">
        <v>44</v>
      </c>
      <c r="P220" s="157" t="n">
        <f aca="false">O220*H220</f>
        <v>0</v>
      </c>
      <c r="Q220" s="157" t="n">
        <v>0</v>
      </c>
      <c r="R220" s="157" t="n">
        <f aca="false">Q220*H220</f>
        <v>0</v>
      </c>
      <c r="S220" s="157" t="n">
        <v>0</v>
      </c>
      <c r="T220" s="158" t="n">
        <f aca="false">S220*H220</f>
        <v>0</v>
      </c>
      <c r="AR220" s="159" t="s">
        <v>123</v>
      </c>
      <c r="AT220" s="159" t="s">
        <v>125</v>
      </c>
      <c r="AU220" s="159" t="s">
        <v>88</v>
      </c>
      <c r="AY220" s="3" t="s">
        <v>124</v>
      </c>
      <c r="BE220" s="160" t="n">
        <f aca="false">IF(N220="základní",J220,0)</f>
        <v>0</v>
      </c>
      <c r="BF220" s="160" t="n">
        <f aca="false">IF(N220="snížená",J220,0)</f>
        <v>0</v>
      </c>
      <c r="BG220" s="160" t="n">
        <f aca="false">IF(N220="zákl. přenesená",J220,0)</f>
        <v>0</v>
      </c>
      <c r="BH220" s="160" t="n">
        <f aca="false">IF(N220="sníž. přenesená",J220,0)</f>
        <v>0</v>
      </c>
      <c r="BI220" s="160" t="n">
        <f aca="false">IF(N220="nulová",J220,0)</f>
        <v>0</v>
      </c>
      <c r="BJ220" s="3" t="s">
        <v>86</v>
      </c>
      <c r="BK220" s="160" t="n">
        <f aca="false">ROUND(I220*H220,2)</f>
        <v>0</v>
      </c>
      <c r="BL220" s="3" t="s">
        <v>123</v>
      </c>
      <c r="BM220" s="159" t="s">
        <v>350</v>
      </c>
    </row>
    <row r="221" s="191" customFormat="true" ht="9.75" hidden="false" customHeight="false" outlineLevel="0" collapsed="false">
      <c r="B221" s="192"/>
      <c r="D221" s="161" t="s">
        <v>215</v>
      </c>
      <c r="E221" s="193"/>
      <c r="F221" s="194" t="s">
        <v>351</v>
      </c>
      <c r="H221" s="193"/>
      <c r="I221" s="195"/>
      <c r="L221" s="192"/>
      <c r="M221" s="196"/>
      <c r="T221" s="197"/>
      <c r="AT221" s="193" t="s">
        <v>215</v>
      </c>
      <c r="AU221" s="193" t="s">
        <v>88</v>
      </c>
      <c r="AV221" s="191" t="s">
        <v>86</v>
      </c>
      <c r="AW221" s="191" t="s">
        <v>33</v>
      </c>
      <c r="AX221" s="191" t="s">
        <v>79</v>
      </c>
      <c r="AY221" s="193" t="s">
        <v>124</v>
      </c>
    </row>
    <row r="222" s="175" customFormat="true" ht="9.75" hidden="false" customHeight="false" outlineLevel="0" collapsed="false">
      <c r="B222" s="176"/>
      <c r="D222" s="161" t="s">
        <v>215</v>
      </c>
      <c r="E222" s="177"/>
      <c r="F222" s="178" t="s">
        <v>352</v>
      </c>
      <c r="H222" s="179" t="n">
        <v>179.7</v>
      </c>
      <c r="I222" s="180"/>
      <c r="L222" s="176"/>
      <c r="M222" s="181"/>
      <c r="T222" s="182"/>
      <c r="AT222" s="177" t="s">
        <v>215</v>
      </c>
      <c r="AU222" s="177" t="s">
        <v>88</v>
      </c>
      <c r="AV222" s="175" t="s">
        <v>88</v>
      </c>
      <c r="AW222" s="175" t="s">
        <v>33</v>
      </c>
      <c r="AX222" s="175" t="s">
        <v>79</v>
      </c>
      <c r="AY222" s="177" t="s">
        <v>124</v>
      </c>
    </row>
    <row r="223" s="183" customFormat="true" ht="9.75" hidden="false" customHeight="false" outlineLevel="0" collapsed="false">
      <c r="B223" s="184"/>
      <c r="D223" s="161" t="s">
        <v>215</v>
      </c>
      <c r="E223" s="185"/>
      <c r="F223" s="186" t="s">
        <v>217</v>
      </c>
      <c r="H223" s="187" t="n">
        <v>179.7</v>
      </c>
      <c r="I223" s="188"/>
      <c r="L223" s="184"/>
      <c r="M223" s="189"/>
      <c r="T223" s="190"/>
      <c r="AT223" s="185" t="s">
        <v>215</v>
      </c>
      <c r="AU223" s="185" t="s">
        <v>88</v>
      </c>
      <c r="AV223" s="183" t="s">
        <v>123</v>
      </c>
      <c r="AW223" s="183" t="s">
        <v>33</v>
      </c>
      <c r="AX223" s="183" t="s">
        <v>86</v>
      </c>
      <c r="AY223" s="185" t="s">
        <v>124</v>
      </c>
    </row>
    <row r="224" s="22" customFormat="true" ht="24" hidden="false" customHeight="true" outlineLevel="0" collapsed="false">
      <c r="B224" s="23"/>
      <c r="C224" s="148" t="s">
        <v>353</v>
      </c>
      <c r="D224" s="148" t="s">
        <v>125</v>
      </c>
      <c r="E224" s="149" t="s">
        <v>354</v>
      </c>
      <c r="F224" s="150" t="s">
        <v>355</v>
      </c>
      <c r="G224" s="151" t="s">
        <v>213</v>
      </c>
      <c r="H224" s="152" t="n">
        <v>179.7</v>
      </c>
      <c r="I224" s="153"/>
      <c r="J224" s="154" t="n">
        <f aca="false">ROUND(I224*H224,2)</f>
        <v>0</v>
      </c>
      <c r="K224" s="150" t="s">
        <v>129</v>
      </c>
      <c r="L224" s="23"/>
      <c r="M224" s="155"/>
      <c r="N224" s="156" t="s">
        <v>44</v>
      </c>
      <c r="P224" s="157" t="n">
        <f aca="false">O224*H224</f>
        <v>0</v>
      </c>
      <c r="Q224" s="157" t="n">
        <v>0</v>
      </c>
      <c r="R224" s="157" t="n">
        <f aca="false">Q224*H224</f>
        <v>0</v>
      </c>
      <c r="S224" s="157" t="n">
        <v>0</v>
      </c>
      <c r="T224" s="158" t="n">
        <f aca="false">S224*H224</f>
        <v>0</v>
      </c>
      <c r="AR224" s="159" t="s">
        <v>123</v>
      </c>
      <c r="AT224" s="159" t="s">
        <v>125</v>
      </c>
      <c r="AU224" s="159" t="s">
        <v>88</v>
      </c>
      <c r="AY224" s="3" t="s">
        <v>124</v>
      </c>
      <c r="BE224" s="160" t="n">
        <f aca="false">IF(N224="základní",J224,0)</f>
        <v>0</v>
      </c>
      <c r="BF224" s="160" t="n">
        <f aca="false">IF(N224="snížená",J224,0)</f>
        <v>0</v>
      </c>
      <c r="BG224" s="160" t="n">
        <f aca="false">IF(N224="zákl. přenesená",J224,0)</f>
        <v>0</v>
      </c>
      <c r="BH224" s="160" t="n">
        <f aca="false">IF(N224="sníž. přenesená",J224,0)</f>
        <v>0</v>
      </c>
      <c r="BI224" s="160" t="n">
        <f aca="false">IF(N224="nulová",J224,0)</f>
        <v>0</v>
      </c>
      <c r="BJ224" s="3" t="s">
        <v>86</v>
      </c>
      <c r="BK224" s="160" t="n">
        <f aca="false">ROUND(I224*H224,2)</f>
        <v>0</v>
      </c>
      <c r="BL224" s="3" t="s">
        <v>123</v>
      </c>
      <c r="BM224" s="159" t="s">
        <v>356</v>
      </c>
    </row>
    <row r="225" s="175" customFormat="true" ht="9.75" hidden="false" customHeight="false" outlineLevel="0" collapsed="false">
      <c r="B225" s="176"/>
      <c r="D225" s="161" t="s">
        <v>215</v>
      </c>
      <c r="E225" s="177"/>
      <c r="F225" s="178" t="s">
        <v>352</v>
      </c>
      <c r="H225" s="179" t="n">
        <v>179.7</v>
      </c>
      <c r="I225" s="180"/>
      <c r="L225" s="176"/>
      <c r="M225" s="181"/>
      <c r="T225" s="182"/>
      <c r="AT225" s="177" t="s">
        <v>215</v>
      </c>
      <c r="AU225" s="177" t="s">
        <v>88</v>
      </c>
      <c r="AV225" s="175" t="s">
        <v>88</v>
      </c>
      <c r="AW225" s="175" t="s">
        <v>33</v>
      </c>
      <c r="AX225" s="175" t="s">
        <v>79</v>
      </c>
      <c r="AY225" s="177" t="s">
        <v>124</v>
      </c>
    </row>
    <row r="226" s="183" customFormat="true" ht="9.75" hidden="false" customHeight="false" outlineLevel="0" collapsed="false">
      <c r="B226" s="184"/>
      <c r="D226" s="161" t="s">
        <v>215</v>
      </c>
      <c r="E226" s="185"/>
      <c r="F226" s="186" t="s">
        <v>217</v>
      </c>
      <c r="H226" s="187" t="n">
        <v>179.7</v>
      </c>
      <c r="I226" s="188"/>
      <c r="L226" s="184"/>
      <c r="M226" s="189"/>
      <c r="T226" s="190"/>
      <c r="AT226" s="185" t="s">
        <v>215</v>
      </c>
      <c r="AU226" s="185" t="s">
        <v>88</v>
      </c>
      <c r="AV226" s="183" t="s">
        <v>123</v>
      </c>
      <c r="AW226" s="183" t="s">
        <v>33</v>
      </c>
      <c r="AX226" s="183" t="s">
        <v>86</v>
      </c>
      <c r="AY226" s="185" t="s">
        <v>124</v>
      </c>
    </row>
    <row r="227" s="22" customFormat="true" ht="16.5" hidden="false" customHeight="true" outlineLevel="0" collapsed="false">
      <c r="B227" s="23"/>
      <c r="C227" s="198" t="s">
        <v>357</v>
      </c>
      <c r="D227" s="198" t="s">
        <v>358</v>
      </c>
      <c r="E227" s="199" t="s">
        <v>359</v>
      </c>
      <c r="F227" s="200" t="s">
        <v>360</v>
      </c>
      <c r="G227" s="201" t="s">
        <v>361</v>
      </c>
      <c r="H227" s="202" t="n">
        <v>6.29</v>
      </c>
      <c r="I227" s="203"/>
      <c r="J227" s="204" t="n">
        <f aca="false">ROUND(I227*H227,2)</f>
        <v>0</v>
      </c>
      <c r="K227" s="200" t="s">
        <v>129</v>
      </c>
      <c r="L227" s="205"/>
      <c r="M227" s="206"/>
      <c r="N227" s="207" t="s">
        <v>44</v>
      </c>
      <c r="P227" s="157" t="n">
        <f aca="false">O227*H227</f>
        <v>0</v>
      </c>
      <c r="Q227" s="157" t="n">
        <v>0.001</v>
      </c>
      <c r="R227" s="157" t="n">
        <f aca="false">Q227*H227</f>
        <v>0.00629</v>
      </c>
      <c r="S227" s="157" t="n">
        <v>0</v>
      </c>
      <c r="T227" s="158" t="n">
        <f aca="false">S227*H227</f>
        <v>0</v>
      </c>
      <c r="AR227" s="159" t="s">
        <v>162</v>
      </c>
      <c r="AT227" s="159" t="s">
        <v>358</v>
      </c>
      <c r="AU227" s="159" t="s">
        <v>88</v>
      </c>
      <c r="AY227" s="3" t="s">
        <v>124</v>
      </c>
      <c r="BE227" s="160" t="n">
        <f aca="false">IF(N227="základní",J227,0)</f>
        <v>0</v>
      </c>
      <c r="BF227" s="160" t="n">
        <f aca="false">IF(N227="snížená",J227,0)</f>
        <v>0</v>
      </c>
      <c r="BG227" s="160" t="n">
        <f aca="false">IF(N227="zákl. přenesená",J227,0)</f>
        <v>0</v>
      </c>
      <c r="BH227" s="160" t="n">
        <f aca="false">IF(N227="sníž. přenesená",J227,0)</f>
        <v>0</v>
      </c>
      <c r="BI227" s="160" t="n">
        <f aca="false">IF(N227="nulová",J227,0)</f>
        <v>0</v>
      </c>
      <c r="BJ227" s="3" t="s">
        <v>86</v>
      </c>
      <c r="BK227" s="160" t="n">
        <f aca="false">ROUND(I227*H227,2)</f>
        <v>0</v>
      </c>
      <c r="BL227" s="3" t="s">
        <v>123</v>
      </c>
      <c r="BM227" s="159" t="s">
        <v>362</v>
      </c>
    </row>
    <row r="228" s="175" customFormat="true" ht="9.75" hidden="false" customHeight="false" outlineLevel="0" collapsed="false">
      <c r="B228" s="176"/>
      <c r="D228" s="161" t="s">
        <v>215</v>
      </c>
      <c r="E228" s="177"/>
      <c r="F228" s="178" t="s">
        <v>363</v>
      </c>
      <c r="H228" s="179" t="n">
        <v>6.29</v>
      </c>
      <c r="I228" s="180"/>
      <c r="L228" s="176"/>
      <c r="M228" s="181"/>
      <c r="T228" s="182"/>
      <c r="AT228" s="177" t="s">
        <v>215</v>
      </c>
      <c r="AU228" s="177" t="s">
        <v>88</v>
      </c>
      <c r="AV228" s="175" t="s">
        <v>88</v>
      </c>
      <c r="AW228" s="175" t="s">
        <v>33</v>
      </c>
      <c r="AX228" s="175" t="s">
        <v>79</v>
      </c>
      <c r="AY228" s="177" t="s">
        <v>124</v>
      </c>
    </row>
    <row r="229" s="183" customFormat="true" ht="9.75" hidden="false" customHeight="false" outlineLevel="0" collapsed="false">
      <c r="B229" s="184"/>
      <c r="D229" s="161" t="s">
        <v>215</v>
      </c>
      <c r="E229" s="185"/>
      <c r="F229" s="186" t="s">
        <v>217</v>
      </c>
      <c r="H229" s="187" t="n">
        <v>6.29</v>
      </c>
      <c r="I229" s="188"/>
      <c r="L229" s="184"/>
      <c r="M229" s="189"/>
      <c r="T229" s="190"/>
      <c r="AT229" s="185" t="s">
        <v>215</v>
      </c>
      <c r="AU229" s="185" t="s">
        <v>88</v>
      </c>
      <c r="AV229" s="183" t="s">
        <v>123</v>
      </c>
      <c r="AW229" s="183" t="s">
        <v>33</v>
      </c>
      <c r="AX229" s="183" t="s">
        <v>86</v>
      </c>
      <c r="AY229" s="185" t="s">
        <v>124</v>
      </c>
    </row>
    <row r="230" s="22" customFormat="true" ht="21.75" hidden="false" customHeight="true" outlineLevel="0" collapsed="false">
      <c r="B230" s="23"/>
      <c r="C230" s="148" t="s">
        <v>364</v>
      </c>
      <c r="D230" s="148" t="s">
        <v>125</v>
      </c>
      <c r="E230" s="149" t="s">
        <v>365</v>
      </c>
      <c r="F230" s="150" t="s">
        <v>366</v>
      </c>
      <c r="G230" s="151" t="s">
        <v>213</v>
      </c>
      <c r="H230" s="152" t="n">
        <v>179.7</v>
      </c>
      <c r="I230" s="153"/>
      <c r="J230" s="154" t="n">
        <f aca="false">ROUND(I230*H230,2)</f>
        <v>0</v>
      </c>
      <c r="K230" s="150" t="s">
        <v>129</v>
      </c>
      <c r="L230" s="23"/>
      <c r="M230" s="155"/>
      <c r="N230" s="156" t="s">
        <v>44</v>
      </c>
      <c r="P230" s="157" t="n">
        <f aca="false">O230*H230</f>
        <v>0</v>
      </c>
      <c r="Q230" s="157" t="n">
        <v>0</v>
      </c>
      <c r="R230" s="157" t="n">
        <f aca="false">Q230*H230</f>
        <v>0</v>
      </c>
      <c r="S230" s="157" t="n">
        <v>0</v>
      </c>
      <c r="T230" s="158" t="n">
        <f aca="false">S230*H230</f>
        <v>0</v>
      </c>
      <c r="AR230" s="159" t="s">
        <v>123</v>
      </c>
      <c r="AT230" s="159" t="s">
        <v>125</v>
      </c>
      <c r="AU230" s="159" t="s">
        <v>88</v>
      </c>
      <c r="AY230" s="3" t="s">
        <v>124</v>
      </c>
      <c r="BE230" s="160" t="n">
        <f aca="false">IF(N230="základní",J230,0)</f>
        <v>0</v>
      </c>
      <c r="BF230" s="160" t="n">
        <f aca="false">IF(N230="snížená",J230,0)</f>
        <v>0</v>
      </c>
      <c r="BG230" s="160" t="n">
        <f aca="false">IF(N230="zákl. přenesená",J230,0)</f>
        <v>0</v>
      </c>
      <c r="BH230" s="160" t="n">
        <f aca="false">IF(N230="sníž. přenesená",J230,0)</f>
        <v>0</v>
      </c>
      <c r="BI230" s="160" t="n">
        <f aca="false">IF(N230="nulová",J230,0)</f>
        <v>0</v>
      </c>
      <c r="BJ230" s="3" t="s">
        <v>86</v>
      </c>
      <c r="BK230" s="160" t="n">
        <f aca="false">ROUND(I230*H230,2)</f>
        <v>0</v>
      </c>
      <c r="BL230" s="3" t="s">
        <v>123</v>
      </c>
      <c r="BM230" s="159" t="s">
        <v>367</v>
      </c>
    </row>
    <row r="231" s="175" customFormat="true" ht="9.75" hidden="false" customHeight="false" outlineLevel="0" collapsed="false">
      <c r="B231" s="176"/>
      <c r="D231" s="161" t="s">
        <v>215</v>
      </c>
      <c r="E231" s="177"/>
      <c r="F231" s="178" t="s">
        <v>352</v>
      </c>
      <c r="H231" s="179" t="n">
        <v>179.7</v>
      </c>
      <c r="I231" s="180"/>
      <c r="L231" s="176"/>
      <c r="M231" s="181"/>
      <c r="T231" s="182"/>
      <c r="AT231" s="177" t="s">
        <v>215</v>
      </c>
      <c r="AU231" s="177" t="s">
        <v>88</v>
      </c>
      <c r="AV231" s="175" t="s">
        <v>88</v>
      </c>
      <c r="AW231" s="175" t="s">
        <v>33</v>
      </c>
      <c r="AX231" s="175" t="s">
        <v>79</v>
      </c>
      <c r="AY231" s="177" t="s">
        <v>124</v>
      </c>
    </row>
    <row r="232" s="183" customFormat="true" ht="9.75" hidden="false" customHeight="false" outlineLevel="0" collapsed="false">
      <c r="B232" s="184"/>
      <c r="D232" s="161" t="s">
        <v>215</v>
      </c>
      <c r="E232" s="185"/>
      <c r="F232" s="186" t="s">
        <v>217</v>
      </c>
      <c r="H232" s="187" t="n">
        <v>179.7</v>
      </c>
      <c r="I232" s="188"/>
      <c r="L232" s="184"/>
      <c r="M232" s="189"/>
      <c r="T232" s="190"/>
      <c r="AT232" s="185" t="s">
        <v>215</v>
      </c>
      <c r="AU232" s="185" t="s">
        <v>88</v>
      </c>
      <c r="AV232" s="183" t="s">
        <v>123</v>
      </c>
      <c r="AW232" s="183" t="s">
        <v>33</v>
      </c>
      <c r="AX232" s="183" t="s">
        <v>86</v>
      </c>
      <c r="AY232" s="185" t="s">
        <v>124</v>
      </c>
    </row>
    <row r="233" s="22" customFormat="true" ht="21.75" hidden="false" customHeight="true" outlineLevel="0" collapsed="false">
      <c r="B233" s="23"/>
      <c r="C233" s="148" t="s">
        <v>368</v>
      </c>
      <c r="D233" s="148" t="s">
        <v>125</v>
      </c>
      <c r="E233" s="149" t="s">
        <v>369</v>
      </c>
      <c r="F233" s="150" t="s">
        <v>370</v>
      </c>
      <c r="G233" s="151" t="s">
        <v>213</v>
      </c>
      <c r="H233" s="152" t="n">
        <v>179.7</v>
      </c>
      <c r="I233" s="153"/>
      <c r="J233" s="154" t="n">
        <f aca="false">ROUND(I233*H233,2)</f>
        <v>0</v>
      </c>
      <c r="K233" s="150" t="s">
        <v>129</v>
      </c>
      <c r="L233" s="23"/>
      <c r="M233" s="155"/>
      <c r="N233" s="156" t="s">
        <v>44</v>
      </c>
      <c r="P233" s="157" t="n">
        <f aca="false">O233*H233</f>
        <v>0</v>
      </c>
      <c r="Q233" s="157" t="n">
        <v>0</v>
      </c>
      <c r="R233" s="157" t="n">
        <f aca="false">Q233*H233</f>
        <v>0</v>
      </c>
      <c r="S233" s="157" t="n">
        <v>0</v>
      </c>
      <c r="T233" s="158" t="n">
        <f aca="false">S233*H233</f>
        <v>0</v>
      </c>
      <c r="AR233" s="159" t="s">
        <v>123</v>
      </c>
      <c r="AT233" s="159" t="s">
        <v>125</v>
      </c>
      <c r="AU233" s="159" t="s">
        <v>88</v>
      </c>
      <c r="AY233" s="3" t="s">
        <v>124</v>
      </c>
      <c r="BE233" s="160" t="n">
        <f aca="false">IF(N233="základní",J233,0)</f>
        <v>0</v>
      </c>
      <c r="BF233" s="160" t="n">
        <f aca="false">IF(N233="snížená",J233,0)</f>
        <v>0</v>
      </c>
      <c r="BG233" s="160" t="n">
        <f aca="false">IF(N233="zákl. přenesená",J233,0)</f>
        <v>0</v>
      </c>
      <c r="BH233" s="160" t="n">
        <f aca="false">IF(N233="sníž. přenesená",J233,0)</f>
        <v>0</v>
      </c>
      <c r="BI233" s="160" t="n">
        <f aca="false">IF(N233="nulová",J233,0)</f>
        <v>0</v>
      </c>
      <c r="BJ233" s="3" t="s">
        <v>86</v>
      </c>
      <c r="BK233" s="160" t="n">
        <f aca="false">ROUND(I233*H233,2)</f>
        <v>0</v>
      </c>
      <c r="BL233" s="3" t="s">
        <v>123</v>
      </c>
      <c r="BM233" s="159" t="s">
        <v>371</v>
      </c>
    </row>
    <row r="234" s="175" customFormat="true" ht="9.75" hidden="false" customHeight="false" outlineLevel="0" collapsed="false">
      <c r="B234" s="176"/>
      <c r="D234" s="161" t="s">
        <v>215</v>
      </c>
      <c r="E234" s="177"/>
      <c r="F234" s="178" t="s">
        <v>352</v>
      </c>
      <c r="H234" s="179" t="n">
        <v>179.7</v>
      </c>
      <c r="I234" s="180"/>
      <c r="L234" s="176"/>
      <c r="M234" s="181"/>
      <c r="T234" s="182"/>
      <c r="AT234" s="177" t="s">
        <v>215</v>
      </c>
      <c r="AU234" s="177" t="s">
        <v>88</v>
      </c>
      <c r="AV234" s="175" t="s">
        <v>88</v>
      </c>
      <c r="AW234" s="175" t="s">
        <v>33</v>
      </c>
      <c r="AX234" s="175" t="s">
        <v>79</v>
      </c>
      <c r="AY234" s="177" t="s">
        <v>124</v>
      </c>
    </row>
    <row r="235" s="183" customFormat="true" ht="9.75" hidden="false" customHeight="false" outlineLevel="0" collapsed="false">
      <c r="B235" s="184"/>
      <c r="D235" s="161" t="s">
        <v>215</v>
      </c>
      <c r="E235" s="185"/>
      <c r="F235" s="186" t="s">
        <v>217</v>
      </c>
      <c r="H235" s="187" t="n">
        <v>179.7</v>
      </c>
      <c r="I235" s="188"/>
      <c r="L235" s="184"/>
      <c r="M235" s="189"/>
      <c r="T235" s="190"/>
      <c r="AT235" s="185" t="s">
        <v>215</v>
      </c>
      <c r="AU235" s="185" t="s">
        <v>88</v>
      </c>
      <c r="AV235" s="183" t="s">
        <v>123</v>
      </c>
      <c r="AW235" s="183" t="s">
        <v>33</v>
      </c>
      <c r="AX235" s="183" t="s">
        <v>86</v>
      </c>
      <c r="AY235" s="185" t="s">
        <v>124</v>
      </c>
    </row>
    <row r="236" s="22" customFormat="true" ht="16.5" hidden="false" customHeight="true" outlineLevel="0" collapsed="false">
      <c r="B236" s="23"/>
      <c r="C236" s="148" t="s">
        <v>372</v>
      </c>
      <c r="D236" s="148" t="s">
        <v>125</v>
      </c>
      <c r="E236" s="149" t="s">
        <v>373</v>
      </c>
      <c r="F236" s="150" t="s">
        <v>374</v>
      </c>
      <c r="G236" s="151" t="s">
        <v>213</v>
      </c>
      <c r="H236" s="152" t="n">
        <v>179.7</v>
      </c>
      <c r="I236" s="153"/>
      <c r="J236" s="154" t="n">
        <f aca="false">ROUND(I236*H236,2)</f>
        <v>0</v>
      </c>
      <c r="K236" s="150" t="s">
        <v>129</v>
      </c>
      <c r="L236" s="23"/>
      <c r="M236" s="155"/>
      <c r="N236" s="156" t="s">
        <v>44</v>
      </c>
      <c r="P236" s="157" t="n">
        <f aca="false">O236*H236</f>
        <v>0</v>
      </c>
      <c r="Q236" s="157" t="n">
        <v>0</v>
      </c>
      <c r="R236" s="157" t="n">
        <f aca="false">Q236*H236</f>
        <v>0</v>
      </c>
      <c r="S236" s="157" t="n">
        <v>0</v>
      </c>
      <c r="T236" s="158" t="n">
        <f aca="false">S236*H236</f>
        <v>0</v>
      </c>
      <c r="AR236" s="159" t="s">
        <v>123</v>
      </c>
      <c r="AT236" s="159" t="s">
        <v>125</v>
      </c>
      <c r="AU236" s="159" t="s">
        <v>88</v>
      </c>
      <c r="AY236" s="3" t="s">
        <v>124</v>
      </c>
      <c r="BE236" s="160" t="n">
        <f aca="false">IF(N236="základní",J236,0)</f>
        <v>0</v>
      </c>
      <c r="BF236" s="160" t="n">
        <f aca="false">IF(N236="snížená",J236,0)</f>
        <v>0</v>
      </c>
      <c r="BG236" s="160" t="n">
        <f aca="false">IF(N236="zákl. přenesená",J236,0)</f>
        <v>0</v>
      </c>
      <c r="BH236" s="160" t="n">
        <f aca="false">IF(N236="sníž. přenesená",J236,0)</f>
        <v>0</v>
      </c>
      <c r="BI236" s="160" t="n">
        <f aca="false">IF(N236="nulová",J236,0)</f>
        <v>0</v>
      </c>
      <c r="BJ236" s="3" t="s">
        <v>86</v>
      </c>
      <c r="BK236" s="160" t="n">
        <f aca="false">ROUND(I236*H236,2)</f>
        <v>0</v>
      </c>
      <c r="BL236" s="3" t="s">
        <v>123</v>
      </c>
      <c r="BM236" s="159" t="s">
        <v>375</v>
      </c>
    </row>
    <row r="237" s="175" customFormat="true" ht="9.75" hidden="false" customHeight="false" outlineLevel="0" collapsed="false">
      <c r="B237" s="176"/>
      <c r="D237" s="161" t="s">
        <v>215</v>
      </c>
      <c r="E237" s="177"/>
      <c r="F237" s="178" t="s">
        <v>352</v>
      </c>
      <c r="H237" s="179" t="n">
        <v>179.7</v>
      </c>
      <c r="I237" s="180"/>
      <c r="L237" s="176"/>
      <c r="M237" s="181"/>
      <c r="T237" s="182"/>
      <c r="AT237" s="177" t="s">
        <v>215</v>
      </c>
      <c r="AU237" s="177" t="s">
        <v>88</v>
      </c>
      <c r="AV237" s="175" t="s">
        <v>88</v>
      </c>
      <c r="AW237" s="175" t="s">
        <v>33</v>
      </c>
      <c r="AX237" s="175" t="s">
        <v>79</v>
      </c>
      <c r="AY237" s="177" t="s">
        <v>124</v>
      </c>
    </row>
    <row r="238" s="183" customFormat="true" ht="9.75" hidden="false" customHeight="false" outlineLevel="0" collapsed="false">
      <c r="B238" s="184"/>
      <c r="D238" s="161" t="s">
        <v>215</v>
      </c>
      <c r="E238" s="185"/>
      <c r="F238" s="186" t="s">
        <v>217</v>
      </c>
      <c r="H238" s="187" t="n">
        <v>179.7</v>
      </c>
      <c r="I238" s="188"/>
      <c r="L238" s="184"/>
      <c r="M238" s="189"/>
      <c r="T238" s="190"/>
      <c r="AT238" s="185" t="s">
        <v>215</v>
      </c>
      <c r="AU238" s="185" t="s">
        <v>88</v>
      </c>
      <c r="AV238" s="183" t="s">
        <v>123</v>
      </c>
      <c r="AW238" s="183" t="s">
        <v>33</v>
      </c>
      <c r="AX238" s="183" t="s">
        <v>86</v>
      </c>
      <c r="AY238" s="185" t="s">
        <v>124</v>
      </c>
    </row>
    <row r="239" s="22" customFormat="true" ht="33" hidden="false" customHeight="true" outlineLevel="0" collapsed="false">
      <c r="B239" s="23"/>
      <c r="C239" s="148" t="s">
        <v>376</v>
      </c>
      <c r="D239" s="148" t="s">
        <v>125</v>
      </c>
      <c r="E239" s="149" t="s">
        <v>377</v>
      </c>
      <c r="F239" s="150" t="s">
        <v>378</v>
      </c>
      <c r="G239" s="151" t="s">
        <v>213</v>
      </c>
      <c r="H239" s="152" t="n">
        <v>7.5</v>
      </c>
      <c r="I239" s="153"/>
      <c r="J239" s="154" t="n">
        <f aca="false">ROUND(I239*H239,2)</f>
        <v>0</v>
      </c>
      <c r="K239" s="150" t="s">
        <v>129</v>
      </c>
      <c r="L239" s="23"/>
      <c r="M239" s="155"/>
      <c r="N239" s="156" t="s">
        <v>44</v>
      </c>
      <c r="P239" s="157" t="n">
        <f aca="false">O239*H239</f>
        <v>0</v>
      </c>
      <c r="Q239" s="157" t="n">
        <v>0</v>
      </c>
      <c r="R239" s="157" t="n">
        <f aca="false">Q239*H239</f>
        <v>0</v>
      </c>
      <c r="S239" s="157" t="n">
        <v>0</v>
      </c>
      <c r="T239" s="158" t="n">
        <f aca="false">S239*H239</f>
        <v>0</v>
      </c>
      <c r="AR239" s="159" t="s">
        <v>123</v>
      </c>
      <c r="AT239" s="159" t="s">
        <v>125</v>
      </c>
      <c r="AU239" s="159" t="s">
        <v>88</v>
      </c>
      <c r="AY239" s="3" t="s">
        <v>124</v>
      </c>
      <c r="BE239" s="160" t="n">
        <f aca="false">IF(N239="základní",J239,0)</f>
        <v>0</v>
      </c>
      <c r="BF239" s="160" t="n">
        <f aca="false">IF(N239="snížená",J239,0)</f>
        <v>0</v>
      </c>
      <c r="BG239" s="160" t="n">
        <f aca="false">IF(N239="zákl. přenesená",J239,0)</f>
        <v>0</v>
      </c>
      <c r="BH239" s="160" t="n">
        <f aca="false">IF(N239="sníž. přenesená",J239,0)</f>
        <v>0</v>
      </c>
      <c r="BI239" s="160" t="n">
        <f aca="false">IF(N239="nulová",J239,0)</f>
        <v>0</v>
      </c>
      <c r="BJ239" s="3" t="s">
        <v>86</v>
      </c>
      <c r="BK239" s="160" t="n">
        <f aca="false">ROUND(I239*H239,2)</f>
        <v>0</v>
      </c>
      <c r="BL239" s="3" t="s">
        <v>123</v>
      </c>
      <c r="BM239" s="159" t="s">
        <v>379</v>
      </c>
    </row>
    <row r="240" s="175" customFormat="true" ht="9.75" hidden="false" customHeight="false" outlineLevel="0" collapsed="false">
      <c r="B240" s="176"/>
      <c r="D240" s="161" t="s">
        <v>215</v>
      </c>
      <c r="E240" s="177"/>
      <c r="F240" s="178" t="s">
        <v>380</v>
      </c>
      <c r="H240" s="179" t="n">
        <v>7.5</v>
      </c>
      <c r="I240" s="180"/>
      <c r="L240" s="176"/>
      <c r="M240" s="181"/>
      <c r="T240" s="182"/>
      <c r="AT240" s="177" t="s">
        <v>215</v>
      </c>
      <c r="AU240" s="177" t="s">
        <v>88</v>
      </c>
      <c r="AV240" s="175" t="s">
        <v>88</v>
      </c>
      <c r="AW240" s="175" t="s">
        <v>33</v>
      </c>
      <c r="AX240" s="175" t="s">
        <v>79</v>
      </c>
      <c r="AY240" s="177" t="s">
        <v>124</v>
      </c>
    </row>
    <row r="241" s="183" customFormat="true" ht="9.75" hidden="false" customHeight="false" outlineLevel="0" collapsed="false">
      <c r="B241" s="184"/>
      <c r="D241" s="161" t="s">
        <v>215</v>
      </c>
      <c r="E241" s="185"/>
      <c r="F241" s="186" t="s">
        <v>217</v>
      </c>
      <c r="H241" s="187" t="n">
        <v>7.5</v>
      </c>
      <c r="I241" s="188"/>
      <c r="L241" s="184"/>
      <c r="M241" s="189"/>
      <c r="T241" s="190"/>
      <c r="AT241" s="185" t="s">
        <v>215</v>
      </c>
      <c r="AU241" s="185" t="s">
        <v>88</v>
      </c>
      <c r="AV241" s="183" t="s">
        <v>123</v>
      </c>
      <c r="AW241" s="183" t="s">
        <v>33</v>
      </c>
      <c r="AX241" s="183" t="s">
        <v>86</v>
      </c>
      <c r="AY241" s="185" t="s">
        <v>124</v>
      </c>
    </row>
    <row r="242" s="137" customFormat="true" ht="22.5" hidden="false" customHeight="true" outlineLevel="0" collapsed="false">
      <c r="B242" s="138"/>
      <c r="D242" s="139" t="s">
        <v>78</v>
      </c>
      <c r="E242" s="173" t="s">
        <v>138</v>
      </c>
      <c r="F242" s="173" t="s">
        <v>381</v>
      </c>
      <c r="I242" s="141"/>
      <c r="J242" s="174" t="n">
        <f aca="false">BK242</f>
        <v>0</v>
      </c>
      <c r="L242" s="138"/>
      <c r="M242" s="143"/>
      <c r="P242" s="144" t="n">
        <f aca="false">SUM(P243:P248)</f>
        <v>0</v>
      </c>
      <c r="R242" s="144" t="n">
        <f aca="false">SUM(R243:R248)</f>
        <v>65.354205</v>
      </c>
      <c r="T242" s="145" t="n">
        <f aca="false">SUM(T243:T248)</f>
        <v>0</v>
      </c>
      <c r="AR242" s="139" t="s">
        <v>86</v>
      </c>
      <c r="AT242" s="146" t="s">
        <v>78</v>
      </c>
      <c r="AU242" s="146" t="s">
        <v>86</v>
      </c>
      <c r="AY242" s="139" t="s">
        <v>124</v>
      </c>
      <c r="BK242" s="147" t="n">
        <f aca="false">SUM(BK243:BK248)</f>
        <v>0</v>
      </c>
    </row>
    <row r="243" s="22" customFormat="true" ht="24" hidden="false" customHeight="true" outlineLevel="0" collapsed="false">
      <c r="B243" s="23"/>
      <c r="C243" s="148" t="s">
        <v>382</v>
      </c>
      <c r="D243" s="148" t="s">
        <v>125</v>
      </c>
      <c r="E243" s="149" t="s">
        <v>383</v>
      </c>
      <c r="F243" s="150" t="s">
        <v>384</v>
      </c>
      <c r="G243" s="151" t="s">
        <v>268</v>
      </c>
      <c r="H243" s="152" t="n">
        <v>94</v>
      </c>
      <c r="I243" s="153"/>
      <c r="J243" s="154" t="n">
        <f aca="false">ROUND(I243*H243,2)</f>
        <v>0</v>
      </c>
      <c r="K243" s="150" t="s">
        <v>129</v>
      </c>
      <c r="L243" s="23"/>
      <c r="M243" s="155"/>
      <c r="N243" s="156" t="s">
        <v>44</v>
      </c>
      <c r="P243" s="157" t="n">
        <f aca="false">O243*H243</f>
        <v>0</v>
      </c>
      <c r="Q243" s="157" t="n">
        <v>0.29757</v>
      </c>
      <c r="R243" s="157" t="n">
        <f aca="false">Q243*H243</f>
        <v>27.97158</v>
      </c>
      <c r="S243" s="157" t="n">
        <v>0</v>
      </c>
      <c r="T243" s="158" t="n">
        <f aca="false">S243*H243</f>
        <v>0</v>
      </c>
      <c r="AR243" s="159" t="s">
        <v>123</v>
      </c>
      <c r="AT243" s="159" t="s">
        <v>125</v>
      </c>
      <c r="AU243" s="159" t="s">
        <v>88</v>
      </c>
      <c r="AY243" s="3" t="s">
        <v>124</v>
      </c>
      <c r="BE243" s="160" t="n">
        <f aca="false">IF(N243="základní",J243,0)</f>
        <v>0</v>
      </c>
      <c r="BF243" s="160" t="n">
        <f aca="false">IF(N243="snížená",J243,0)</f>
        <v>0</v>
      </c>
      <c r="BG243" s="160" t="n">
        <f aca="false">IF(N243="zákl. přenesená",J243,0)</f>
        <v>0</v>
      </c>
      <c r="BH243" s="160" t="n">
        <f aca="false">IF(N243="sníž. přenesená",J243,0)</f>
        <v>0</v>
      </c>
      <c r="BI243" s="160" t="n">
        <f aca="false">IF(N243="nulová",J243,0)</f>
        <v>0</v>
      </c>
      <c r="BJ243" s="3" t="s">
        <v>86</v>
      </c>
      <c r="BK243" s="160" t="n">
        <f aca="false">ROUND(I243*H243,2)</f>
        <v>0</v>
      </c>
      <c r="BL243" s="3" t="s">
        <v>123</v>
      </c>
      <c r="BM243" s="159" t="s">
        <v>385</v>
      </c>
    </row>
    <row r="244" s="175" customFormat="true" ht="20.25" hidden="false" customHeight="false" outlineLevel="0" collapsed="false">
      <c r="B244" s="176"/>
      <c r="D244" s="161" t="s">
        <v>215</v>
      </c>
      <c r="E244" s="177"/>
      <c r="F244" s="178" t="s">
        <v>386</v>
      </c>
      <c r="H244" s="179" t="n">
        <v>94</v>
      </c>
      <c r="I244" s="180"/>
      <c r="L244" s="176"/>
      <c r="M244" s="181"/>
      <c r="T244" s="182"/>
      <c r="AT244" s="177" t="s">
        <v>215</v>
      </c>
      <c r="AU244" s="177" t="s">
        <v>88</v>
      </c>
      <c r="AV244" s="175" t="s">
        <v>88</v>
      </c>
      <c r="AW244" s="175" t="s">
        <v>33</v>
      </c>
      <c r="AX244" s="175" t="s">
        <v>79</v>
      </c>
      <c r="AY244" s="177" t="s">
        <v>124</v>
      </c>
    </row>
    <row r="245" s="183" customFormat="true" ht="9.75" hidden="false" customHeight="false" outlineLevel="0" collapsed="false">
      <c r="B245" s="184"/>
      <c r="D245" s="161" t="s">
        <v>215</v>
      </c>
      <c r="E245" s="185"/>
      <c r="F245" s="186" t="s">
        <v>217</v>
      </c>
      <c r="H245" s="187" t="n">
        <v>94</v>
      </c>
      <c r="I245" s="188"/>
      <c r="L245" s="184"/>
      <c r="M245" s="189"/>
      <c r="T245" s="190"/>
      <c r="AT245" s="185" t="s">
        <v>215</v>
      </c>
      <c r="AU245" s="185" t="s">
        <v>88</v>
      </c>
      <c r="AV245" s="183" t="s">
        <v>123</v>
      </c>
      <c r="AW245" s="183" t="s">
        <v>33</v>
      </c>
      <c r="AX245" s="183" t="s">
        <v>86</v>
      </c>
      <c r="AY245" s="185" t="s">
        <v>124</v>
      </c>
    </row>
    <row r="246" s="22" customFormat="true" ht="16.5" hidden="false" customHeight="true" outlineLevel="0" collapsed="false">
      <c r="B246" s="23"/>
      <c r="C246" s="198" t="s">
        <v>387</v>
      </c>
      <c r="D246" s="198" t="s">
        <v>358</v>
      </c>
      <c r="E246" s="199" t="s">
        <v>388</v>
      </c>
      <c r="F246" s="200" t="s">
        <v>389</v>
      </c>
      <c r="G246" s="201" t="s">
        <v>390</v>
      </c>
      <c r="H246" s="202" t="n">
        <v>593.375</v>
      </c>
      <c r="I246" s="203"/>
      <c r="J246" s="204" t="n">
        <f aca="false">ROUND(I246*H246,2)</f>
        <v>0</v>
      </c>
      <c r="K246" s="200" t="s">
        <v>391</v>
      </c>
      <c r="L246" s="205"/>
      <c r="M246" s="206"/>
      <c r="N246" s="207" t="s">
        <v>44</v>
      </c>
      <c r="P246" s="157" t="n">
        <f aca="false">O246*H246</f>
        <v>0</v>
      </c>
      <c r="Q246" s="157" t="n">
        <v>0.063</v>
      </c>
      <c r="R246" s="157" t="n">
        <f aca="false">Q246*H246</f>
        <v>37.382625</v>
      </c>
      <c r="S246" s="157" t="n">
        <v>0</v>
      </c>
      <c r="T246" s="158" t="n">
        <f aca="false">S246*H246</f>
        <v>0</v>
      </c>
      <c r="AR246" s="159" t="s">
        <v>162</v>
      </c>
      <c r="AT246" s="159" t="s">
        <v>358</v>
      </c>
      <c r="AU246" s="159" t="s">
        <v>88</v>
      </c>
      <c r="AY246" s="3" t="s">
        <v>124</v>
      </c>
      <c r="BE246" s="160" t="n">
        <f aca="false">IF(N246="základní",J246,0)</f>
        <v>0</v>
      </c>
      <c r="BF246" s="160" t="n">
        <f aca="false">IF(N246="snížená",J246,0)</f>
        <v>0</v>
      </c>
      <c r="BG246" s="160" t="n">
        <f aca="false">IF(N246="zákl. přenesená",J246,0)</f>
        <v>0</v>
      </c>
      <c r="BH246" s="160" t="n">
        <f aca="false">IF(N246="sníž. přenesená",J246,0)</f>
        <v>0</v>
      </c>
      <c r="BI246" s="160" t="n">
        <f aca="false">IF(N246="nulová",J246,0)</f>
        <v>0</v>
      </c>
      <c r="BJ246" s="3" t="s">
        <v>86</v>
      </c>
      <c r="BK246" s="160" t="n">
        <f aca="false">ROUND(I246*H246,2)</f>
        <v>0</v>
      </c>
      <c r="BL246" s="3" t="s">
        <v>123</v>
      </c>
      <c r="BM246" s="159" t="s">
        <v>392</v>
      </c>
    </row>
    <row r="247" s="175" customFormat="true" ht="9.75" hidden="false" customHeight="false" outlineLevel="0" collapsed="false">
      <c r="B247" s="176"/>
      <c r="D247" s="161" t="s">
        <v>215</v>
      </c>
      <c r="E247" s="177"/>
      <c r="F247" s="178" t="s">
        <v>393</v>
      </c>
      <c r="H247" s="179" t="n">
        <v>593.375</v>
      </c>
      <c r="I247" s="180"/>
      <c r="L247" s="176"/>
      <c r="M247" s="181"/>
      <c r="T247" s="182"/>
      <c r="AT247" s="177" t="s">
        <v>215</v>
      </c>
      <c r="AU247" s="177" t="s">
        <v>88</v>
      </c>
      <c r="AV247" s="175" t="s">
        <v>88</v>
      </c>
      <c r="AW247" s="175" t="s">
        <v>33</v>
      </c>
      <c r="AX247" s="175" t="s">
        <v>79</v>
      </c>
      <c r="AY247" s="177" t="s">
        <v>124</v>
      </c>
    </row>
    <row r="248" s="183" customFormat="true" ht="9.75" hidden="false" customHeight="false" outlineLevel="0" collapsed="false">
      <c r="B248" s="184"/>
      <c r="D248" s="161" t="s">
        <v>215</v>
      </c>
      <c r="E248" s="185"/>
      <c r="F248" s="186" t="s">
        <v>217</v>
      </c>
      <c r="H248" s="187" t="n">
        <v>593.375</v>
      </c>
      <c r="I248" s="188"/>
      <c r="L248" s="184"/>
      <c r="M248" s="189"/>
      <c r="T248" s="190"/>
      <c r="AT248" s="185" t="s">
        <v>215</v>
      </c>
      <c r="AU248" s="185" t="s">
        <v>88</v>
      </c>
      <c r="AV248" s="183" t="s">
        <v>123</v>
      </c>
      <c r="AW248" s="183" t="s">
        <v>33</v>
      </c>
      <c r="AX248" s="183" t="s">
        <v>86</v>
      </c>
      <c r="AY248" s="185" t="s">
        <v>124</v>
      </c>
    </row>
    <row r="249" s="137" customFormat="true" ht="22.5" hidden="false" customHeight="true" outlineLevel="0" collapsed="false">
      <c r="B249" s="138"/>
      <c r="D249" s="139" t="s">
        <v>78</v>
      </c>
      <c r="E249" s="173" t="s">
        <v>147</v>
      </c>
      <c r="F249" s="173" t="s">
        <v>394</v>
      </c>
      <c r="I249" s="141"/>
      <c r="J249" s="174" t="n">
        <f aca="false">BK249</f>
        <v>0</v>
      </c>
      <c r="L249" s="138"/>
      <c r="M249" s="143"/>
      <c r="P249" s="144" t="n">
        <f aca="false">SUM(P250:P309)</f>
        <v>0</v>
      </c>
      <c r="R249" s="144" t="n">
        <f aca="false">SUM(R250:R309)</f>
        <v>131.773824</v>
      </c>
      <c r="T249" s="145" t="n">
        <f aca="false">SUM(T250:T309)</f>
        <v>0</v>
      </c>
      <c r="AR249" s="139" t="s">
        <v>86</v>
      </c>
      <c r="AT249" s="146" t="s">
        <v>78</v>
      </c>
      <c r="AU249" s="146" t="s">
        <v>86</v>
      </c>
      <c r="AY249" s="139" t="s">
        <v>124</v>
      </c>
      <c r="BK249" s="147" t="n">
        <f aca="false">SUM(BK250:BK309)</f>
        <v>0</v>
      </c>
    </row>
    <row r="250" s="22" customFormat="true" ht="24" hidden="false" customHeight="true" outlineLevel="0" collapsed="false">
      <c r="B250" s="23"/>
      <c r="C250" s="148" t="s">
        <v>395</v>
      </c>
      <c r="D250" s="148" t="s">
        <v>125</v>
      </c>
      <c r="E250" s="149" t="s">
        <v>396</v>
      </c>
      <c r="F250" s="150" t="s">
        <v>397</v>
      </c>
      <c r="G250" s="151" t="s">
        <v>213</v>
      </c>
      <c r="H250" s="152" t="n">
        <v>530</v>
      </c>
      <c r="I250" s="153"/>
      <c r="J250" s="154" t="n">
        <f aca="false">ROUND(I250*H250,2)</f>
        <v>0</v>
      </c>
      <c r="K250" s="150" t="s">
        <v>129</v>
      </c>
      <c r="L250" s="23"/>
      <c r="M250" s="155"/>
      <c r="N250" s="156" t="s">
        <v>44</v>
      </c>
      <c r="P250" s="157" t="n">
        <f aca="false">O250*H250</f>
        <v>0</v>
      </c>
      <c r="Q250" s="157" t="n">
        <v>0</v>
      </c>
      <c r="R250" s="157" t="n">
        <f aca="false">Q250*H250</f>
        <v>0</v>
      </c>
      <c r="S250" s="157" t="n">
        <v>0</v>
      </c>
      <c r="T250" s="158" t="n">
        <f aca="false">S250*H250</f>
        <v>0</v>
      </c>
      <c r="AR250" s="159" t="s">
        <v>123</v>
      </c>
      <c r="AT250" s="159" t="s">
        <v>125</v>
      </c>
      <c r="AU250" s="159" t="s">
        <v>88</v>
      </c>
      <c r="AY250" s="3" t="s">
        <v>124</v>
      </c>
      <c r="BE250" s="160" t="n">
        <f aca="false">IF(N250="základní",J250,0)</f>
        <v>0</v>
      </c>
      <c r="BF250" s="160" t="n">
        <f aca="false">IF(N250="snížená",J250,0)</f>
        <v>0</v>
      </c>
      <c r="BG250" s="160" t="n">
        <f aca="false">IF(N250="zákl. přenesená",J250,0)</f>
        <v>0</v>
      </c>
      <c r="BH250" s="160" t="n">
        <f aca="false">IF(N250="sníž. přenesená",J250,0)</f>
        <v>0</v>
      </c>
      <c r="BI250" s="160" t="n">
        <f aca="false">IF(N250="nulová",J250,0)</f>
        <v>0</v>
      </c>
      <c r="BJ250" s="3" t="s">
        <v>86</v>
      </c>
      <c r="BK250" s="160" t="n">
        <f aca="false">ROUND(I250*H250,2)</f>
        <v>0</v>
      </c>
      <c r="BL250" s="3" t="s">
        <v>123</v>
      </c>
      <c r="BM250" s="159" t="s">
        <v>398</v>
      </c>
    </row>
    <row r="251" s="191" customFormat="true" ht="9.75" hidden="false" customHeight="false" outlineLevel="0" collapsed="false">
      <c r="B251" s="192"/>
      <c r="D251" s="161" t="s">
        <v>215</v>
      </c>
      <c r="E251" s="193"/>
      <c r="F251" s="194" t="s">
        <v>399</v>
      </c>
      <c r="H251" s="193"/>
      <c r="I251" s="195"/>
      <c r="L251" s="192"/>
      <c r="M251" s="196"/>
      <c r="T251" s="197"/>
      <c r="AT251" s="193" t="s">
        <v>215</v>
      </c>
      <c r="AU251" s="193" t="s">
        <v>88</v>
      </c>
      <c r="AV251" s="191" t="s">
        <v>86</v>
      </c>
      <c r="AW251" s="191" t="s">
        <v>33</v>
      </c>
      <c r="AX251" s="191" t="s">
        <v>79</v>
      </c>
      <c r="AY251" s="193" t="s">
        <v>124</v>
      </c>
    </row>
    <row r="252" s="175" customFormat="true" ht="9.75" hidden="false" customHeight="false" outlineLevel="0" collapsed="false">
      <c r="B252" s="176"/>
      <c r="D252" s="161" t="s">
        <v>215</v>
      </c>
      <c r="E252" s="177"/>
      <c r="F252" s="178" t="s">
        <v>400</v>
      </c>
      <c r="H252" s="179" t="n">
        <v>14.4</v>
      </c>
      <c r="I252" s="180"/>
      <c r="L252" s="176"/>
      <c r="M252" s="181"/>
      <c r="T252" s="182"/>
      <c r="AT252" s="177" t="s">
        <v>215</v>
      </c>
      <c r="AU252" s="177" t="s">
        <v>88</v>
      </c>
      <c r="AV252" s="175" t="s">
        <v>88</v>
      </c>
      <c r="AW252" s="175" t="s">
        <v>33</v>
      </c>
      <c r="AX252" s="175" t="s">
        <v>79</v>
      </c>
      <c r="AY252" s="177" t="s">
        <v>124</v>
      </c>
    </row>
    <row r="253" s="175" customFormat="true" ht="9.75" hidden="false" customHeight="false" outlineLevel="0" collapsed="false">
      <c r="B253" s="176"/>
      <c r="D253" s="161" t="s">
        <v>215</v>
      </c>
      <c r="E253" s="177"/>
      <c r="F253" s="178" t="s">
        <v>401</v>
      </c>
      <c r="H253" s="179" t="n">
        <v>1.5</v>
      </c>
      <c r="I253" s="180"/>
      <c r="L253" s="176"/>
      <c r="M253" s="181"/>
      <c r="T253" s="182"/>
      <c r="AT253" s="177" t="s">
        <v>215</v>
      </c>
      <c r="AU253" s="177" t="s">
        <v>88</v>
      </c>
      <c r="AV253" s="175" t="s">
        <v>88</v>
      </c>
      <c r="AW253" s="175" t="s">
        <v>33</v>
      </c>
      <c r="AX253" s="175" t="s">
        <v>79</v>
      </c>
      <c r="AY253" s="177" t="s">
        <v>124</v>
      </c>
    </row>
    <row r="254" s="175" customFormat="true" ht="9.75" hidden="false" customHeight="false" outlineLevel="0" collapsed="false">
      <c r="B254" s="176"/>
      <c r="D254" s="161" t="s">
        <v>215</v>
      </c>
      <c r="E254" s="177"/>
      <c r="F254" s="178" t="s">
        <v>402</v>
      </c>
      <c r="H254" s="179" t="n">
        <v>1.1</v>
      </c>
      <c r="I254" s="180"/>
      <c r="L254" s="176"/>
      <c r="M254" s="181"/>
      <c r="T254" s="182"/>
      <c r="AT254" s="177" t="s">
        <v>215</v>
      </c>
      <c r="AU254" s="177" t="s">
        <v>88</v>
      </c>
      <c r="AV254" s="175" t="s">
        <v>88</v>
      </c>
      <c r="AW254" s="175" t="s">
        <v>33</v>
      </c>
      <c r="AX254" s="175" t="s">
        <v>79</v>
      </c>
      <c r="AY254" s="177" t="s">
        <v>124</v>
      </c>
    </row>
    <row r="255" s="208" customFormat="true" ht="9.75" hidden="false" customHeight="false" outlineLevel="0" collapsed="false">
      <c r="B255" s="209"/>
      <c r="D255" s="161" t="s">
        <v>215</v>
      </c>
      <c r="E255" s="210"/>
      <c r="F255" s="211" t="s">
        <v>403</v>
      </c>
      <c r="H255" s="212" t="n">
        <v>17</v>
      </c>
      <c r="I255" s="213"/>
      <c r="L255" s="209"/>
      <c r="M255" s="214"/>
      <c r="T255" s="215"/>
      <c r="AT255" s="210" t="s">
        <v>215</v>
      </c>
      <c r="AU255" s="210" t="s">
        <v>88</v>
      </c>
      <c r="AV255" s="208" t="s">
        <v>138</v>
      </c>
      <c r="AW255" s="208" t="s">
        <v>33</v>
      </c>
      <c r="AX255" s="208" t="s">
        <v>79</v>
      </c>
      <c r="AY255" s="210" t="s">
        <v>124</v>
      </c>
    </row>
    <row r="256" s="191" customFormat="true" ht="9.75" hidden="false" customHeight="false" outlineLevel="0" collapsed="false">
      <c r="B256" s="192"/>
      <c r="D256" s="161" t="s">
        <v>215</v>
      </c>
      <c r="E256" s="193"/>
      <c r="F256" s="194" t="s">
        <v>404</v>
      </c>
      <c r="H256" s="193"/>
      <c r="I256" s="195"/>
      <c r="L256" s="192"/>
      <c r="M256" s="196"/>
      <c r="T256" s="197"/>
      <c r="AT256" s="193" t="s">
        <v>215</v>
      </c>
      <c r="AU256" s="193" t="s">
        <v>88</v>
      </c>
      <c r="AV256" s="191" t="s">
        <v>86</v>
      </c>
      <c r="AW256" s="191" t="s">
        <v>33</v>
      </c>
      <c r="AX256" s="191" t="s">
        <v>79</v>
      </c>
      <c r="AY256" s="193" t="s">
        <v>124</v>
      </c>
    </row>
    <row r="257" s="175" customFormat="true" ht="9.75" hidden="false" customHeight="false" outlineLevel="0" collapsed="false">
      <c r="B257" s="176"/>
      <c r="D257" s="161" t="s">
        <v>215</v>
      </c>
      <c r="E257" s="177"/>
      <c r="F257" s="178" t="s">
        <v>405</v>
      </c>
      <c r="H257" s="179" t="n">
        <v>177.4</v>
      </c>
      <c r="I257" s="180"/>
      <c r="L257" s="176"/>
      <c r="M257" s="181"/>
      <c r="T257" s="182"/>
      <c r="AT257" s="177" t="s">
        <v>215</v>
      </c>
      <c r="AU257" s="177" t="s">
        <v>88</v>
      </c>
      <c r="AV257" s="175" t="s">
        <v>88</v>
      </c>
      <c r="AW257" s="175" t="s">
        <v>33</v>
      </c>
      <c r="AX257" s="175" t="s">
        <v>79</v>
      </c>
      <c r="AY257" s="177" t="s">
        <v>124</v>
      </c>
    </row>
    <row r="258" s="208" customFormat="true" ht="9.75" hidden="false" customHeight="false" outlineLevel="0" collapsed="false">
      <c r="B258" s="209"/>
      <c r="D258" s="161" t="s">
        <v>215</v>
      </c>
      <c r="E258" s="210"/>
      <c r="F258" s="211" t="s">
        <v>403</v>
      </c>
      <c r="H258" s="212" t="n">
        <v>177.4</v>
      </c>
      <c r="I258" s="213"/>
      <c r="L258" s="209"/>
      <c r="M258" s="214"/>
      <c r="T258" s="215"/>
      <c r="AT258" s="210" t="s">
        <v>215</v>
      </c>
      <c r="AU258" s="210" t="s">
        <v>88</v>
      </c>
      <c r="AV258" s="208" t="s">
        <v>138</v>
      </c>
      <c r="AW258" s="208" t="s">
        <v>33</v>
      </c>
      <c r="AX258" s="208" t="s">
        <v>79</v>
      </c>
      <c r="AY258" s="210" t="s">
        <v>124</v>
      </c>
    </row>
    <row r="259" s="191" customFormat="true" ht="9.75" hidden="false" customHeight="false" outlineLevel="0" collapsed="false">
      <c r="B259" s="192"/>
      <c r="D259" s="161" t="s">
        <v>215</v>
      </c>
      <c r="E259" s="193"/>
      <c r="F259" s="194" t="s">
        <v>406</v>
      </c>
      <c r="H259" s="193"/>
      <c r="I259" s="195"/>
      <c r="L259" s="192"/>
      <c r="M259" s="196"/>
      <c r="T259" s="197"/>
      <c r="AT259" s="193" t="s">
        <v>215</v>
      </c>
      <c r="AU259" s="193" t="s">
        <v>88</v>
      </c>
      <c r="AV259" s="191" t="s">
        <v>86</v>
      </c>
      <c r="AW259" s="191" t="s">
        <v>33</v>
      </c>
      <c r="AX259" s="191" t="s">
        <v>79</v>
      </c>
      <c r="AY259" s="193" t="s">
        <v>124</v>
      </c>
    </row>
    <row r="260" s="175" customFormat="true" ht="9.75" hidden="false" customHeight="false" outlineLevel="0" collapsed="false">
      <c r="B260" s="176"/>
      <c r="D260" s="161" t="s">
        <v>215</v>
      </c>
      <c r="E260" s="177"/>
      <c r="F260" s="178" t="s">
        <v>407</v>
      </c>
      <c r="H260" s="179" t="n">
        <v>25.5</v>
      </c>
      <c r="I260" s="180"/>
      <c r="L260" s="176"/>
      <c r="M260" s="181"/>
      <c r="T260" s="182"/>
      <c r="AT260" s="177" t="s">
        <v>215</v>
      </c>
      <c r="AU260" s="177" t="s">
        <v>88</v>
      </c>
      <c r="AV260" s="175" t="s">
        <v>88</v>
      </c>
      <c r="AW260" s="175" t="s">
        <v>33</v>
      </c>
      <c r="AX260" s="175" t="s">
        <v>79</v>
      </c>
      <c r="AY260" s="177" t="s">
        <v>124</v>
      </c>
    </row>
    <row r="261" s="175" customFormat="true" ht="9.75" hidden="false" customHeight="false" outlineLevel="0" collapsed="false">
      <c r="B261" s="176"/>
      <c r="D261" s="161" t="s">
        <v>215</v>
      </c>
      <c r="E261" s="177"/>
      <c r="F261" s="178" t="s">
        <v>408</v>
      </c>
      <c r="H261" s="179" t="n">
        <v>91</v>
      </c>
      <c r="I261" s="180"/>
      <c r="L261" s="176"/>
      <c r="M261" s="181"/>
      <c r="T261" s="182"/>
      <c r="AT261" s="177" t="s">
        <v>215</v>
      </c>
      <c r="AU261" s="177" t="s">
        <v>88</v>
      </c>
      <c r="AV261" s="175" t="s">
        <v>88</v>
      </c>
      <c r="AW261" s="175" t="s">
        <v>33</v>
      </c>
      <c r="AX261" s="175" t="s">
        <v>79</v>
      </c>
      <c r="AY261" s="177" t="s">
        <v>124</v>
      </c>
    </row>
    <row r="262" s="175" customFormat="true" ht="9.75" hidden="false" customHeight="false" outlineLevel="0" collapsed="false">
      <c r="B262" s="176"/>
      <c r="D262" s="161" t="s">
        <v>215</v>
      </c>
      <c r="E262" s="177"/>
      <c r="F262" s="178" t="s">
        <v>409</v>
      </c>
      <c r="H262" s="179" t="n">
        <v>5.2</v>
      </c>
      <c r="I262" s="180"/>
      <c r="L262" s="176"/>
      <c r="M262" s="181"/>
      <c r="T262" s="182"/>
      <c r="AT262" s="177" t="s">
        <v>215</v>
      </c>
      <c r="AU262" s="177" t="s">
        <v>88</v>
      </c>
      <c r="AV262" s="175" t="s">
        <v>88</v>
      </c>
      <c r="AW262" s="175" t="s">
        <v>33</v>
      </c>
      <c r="AX262" s="175" t="s">
        <v>79</v>
      </c>
      <c r="AY262" s="177" t="s">
        <v>124</v>
      </c>
    </row>
    <row r="263" s="175" customFormat="true" ht="9.75" hidden="false" customHeight="false" outlineLevel="0" collapsed="false">
      <c r="B263" s="176"/>
      <c r="D263" s="161" t="s">
        <v>215</v>
      </c>
      <c r="E263" s="177"/>
      <c r="F263" s="178" t="s">
        <v>410</v>
      </c>
      <c r="H263" s="179" t="n">
        <v>213.9</v>
      </c>
      <c r="I263" s="180"/>
      <c r="L263" s="176"/>
      <c r="M263" s="181"/>
      <c r="T263" s="182"/>
      <c r="AT263" s="177" t="s">
        <v>215</v>
      </c>
      <c r="AU263" s="177" t="s">
        <v>88</v>
      </c>
      <c r="AV263" s="175" t="s">
        <v>88</v>
      </c>
      <c r="AW263" s="175" t="s">
        <v>33</v>
      </c>
      <c r="AX263" s="175" t="s">
        <v>79</v>
      </c>
      <c r="AY263" s="177" t="s">
        <v>124</v>
      </c>
    </row>
    <row r="264" s="208" customFormat="true" ht="9.75" hidden="false" customHeight="false" outlineLevel="0" collapsed="false">
      <c r="B264" s="209"/>
      <c r="D264" s="161" t="s">
        <v>215</v>
      </c>
      <c r="E264" s="210"/>
      <c r="F264" s="211" t="s">
        <v>403</v>
      </c>
      <c r="H264" s="212" t="n">
        <v>335.6</v>
      </c>
      <c r="I264" s="213"/>
      <c r="L264" s="209"/>
      <c r="M264" s="214"/>
      <c r="T264" s="215"/>
      <c r="AT264" s="210" t="s">
        <v>215</v>
      </c>
      <c r="AU264" s="210" t="s">
        <v>88</v>
      </c>
      <c r="AV264" s="208" t="s">
        <v>138</v>
      </c>
      <c r="AW264" s="208" t="s">
        <v>33</v>
      </c>
      <c r="AX264" s="208" t="s">
        <v>79</v>
      </c>
      <c r="AY264" s="210" t="s">
        <v>124</v>
      </c>
    </row>
    <row r="265" s="183" customFormat="true" ht="9.75" hidden="false" customHeight="false" outlineLevel="0" collapsed="false">
      <c r="B265" s="184"/>
      <c r="D265" s="161" t="s">
        <v>215</v>
      </c>
      <c r="E265" s="185"/>
      <c r="F265" s="186" t="s">
        <v>217</v>
      </c>
      <c r="H265" s="187" t="n">
        <v>530</v>
      </c>
      <c r="I265" s="188"/>
      <c r="L265" s="184"/>
      <c r="M265" s="189"/>
      <c r="T265" s="190"/>
      <c r="AT265" s="185" t="s">
        <v>215</v>
      </c>
      <c r="AU265" s="185" t="s">
        <v>88</v>
      </c>
      <c r="AV265" s="183" t="s">
        <v>123</v>
      </c>
      <c r="AW265" s="183" t="s">
        <v>33</v>
      </c>
      <c r="AX265" s="183" t="s">
        <v>86</v>
      </c>
      <c r="AY265" s="185" t="s">
        <v>124</v>
      </c>
    </row>
    <row r="266" s="22" customFormat="true" ht="33" hidden="false" customHeight="true" outlineLevel="0" collapsed="false">
      <c r="B266" s="23"/>
      <c r="C266" s="148" t="s">
        <v>411</v>
      </c>
      <c r="D266" s="148" t="s">
        <v>125</v>
      </c>
      <c r="E266" s="149" t="s">
        <v>412</v>
      </c>
      <c r="F266" s="150" t="s">
        <v>413</v>
      </c>
      <c r="G266" s="151" t="s">
        <v>213</v>
      </c>
      <c r="H266" s="152" t="n">
        <v>194.4</v>
      </c>
      <c r="I266" s="153"/>
      <c r="J266" s="154" t="n">
        <f aca="false">ROUND(I266*H266,2)</f>
        <v>0</v>
      </c>
      <c r="K266" s="150" t="s">
        <v>129</v>
      </c>
      <c r="L266" s="23"/>
      <c r="M266" s="155"/>
      <c r="N266" s="156" t="s">
        <v>44</v>
      </c>
      <c r="P266" s="157" t="n">
        <f aca="false">O266*H266</f>
        <v>0</v>
      </c>
      <c r="Q266" s="157" t="n">
        <v>0.08922</v>
      </c>
      <c r="R266" s="157" t="n">
        <f aca="false">Q266*H266</f>
        <v>17.344368</v>
      </c>
      <c r="S266" s="157" t="n">
        <v>0</v>
      </c>
      <c r="T266" s="158" t="n">
        <f aca="false">S266*H266</f>
        <v>0</v>
      </c>
      <c r="AR266" s="159" t="s">
        <v>123</v>
      </c>
      <c r="AT266" s="159" t="s">
        <v>125</v>
      </c>
      <c r="AU266" s="159" t="s">
        <v>88</v>
      </c>
      <c r="AY266" s="3" t="s">
        <v>124</v>
      </c>
      <c r="BE266" s="160" t="n">
        <f aca="false">IF(N266="základní",J266,0)</f>
        <v>0</v>
      </c>
      <c r="BF266" s="160" t="n">
        <f aca="false">IF(N266="snížená",J266,0)</f>
        <v>0</v>
      </c>
      <c r="BG266" s="160" t="n">
        <f aca="false">IF(N266="zákl. přenesená",J266,0)</f>
        <v>0</v>
      </c>
      <c r="BH266" s="160" t="n">
        <f aca="false">IF(N266="sníž. přenesená",J266,0)</f>
        <v>0</v>
      </c>
      <c r="BI266" s="160" t="n">
        <f aca="false">IF(N266="nulová",J266,0)</f>
        <v>0</v>
      </c>
      <c r="BJ266" s="3" t="s">
        <v>86</v>
      </c>
      <c r="BK266" s="160" t="n">
        <f aca="false">ROUND(I266*H266,2)</f>
        <v>0</v>
      </c>
      <c r="BL266" s="3" t="s">
        <v>123</v>
      </c>
      <c r="BM266" s="159" t="s">
        <v>414</v>
      </c>
    </row>
    <row r="267" s="191" customFormat="true" ht="9.75" hidden="false" customHeight="false" outlineLevel="0" collapsed="false">
      <c r="B267" s="192"/>
      <c r="D267" s="161" t="s">
        <v>215</v>
      </c>
      <c r="E267" s="193"/>
      <c r="F267" s="194" t="s">
        <v>399</v>
      </c>
      <c r="H267" s="193"/>
      <c r="I267" s="195"/>
      <c r="L267" s="192"/>
      <c r="M267" s="196"/>
      <c r="T267" s="197"/>
      <c r="AT267" s="193" t="s">
        <v>215</v>
      </c>
      <c r="AU267" s="193" t="s">
        <v>88</v>
      </c>
      <c r="AV267" s="191" t="s">
        <v>86</v>
      </c>
      <c r="AW267" s="191" t="s">
        <v>33</v>
      </c>
      <c r="AX267" s="191" t="s">
        <v>79</v>
      </c>
      <c r="AY267" s="193" t="s">
        <v>124</v>
      </c>
    </row>
    <row r="268" s="175" customFormat="true" ht="9.75" hidden="false" customHeight="false" outlineLevel="0" collapsed="false">
      <c r="B268" s="176"/>
      <c r="D268" s="161" t="s">
        <v>215</v>
      </c>
      <c r="E268" s="177"/>
      <c r="F268" s="178" t="s">
        <v>400</v>
      </c>
      <c r="H268" s="179" t="n">
        <v>14.4</v>
      </c>
      <c r="I268" s="180"/>
      <c r="L268" s="176"/>
      <c r="M268" s="181"/>
      <c r="T268" s="182"/>
      <c r="AT268" s="177" t="s">
        <v>215</v>
      </c>
      <c r="AU268" s="177" t="s">
        <v>88</v>
      </c>
      <c r="AV268" s="175" t="s">
        <v>88</v>
      </c>
      <c r="AW268" s="175" t="s">
        <v>33</v>
      </c>
      <c r="AX268" s="175" t="s">
        <v>79</v>
      </c>
      <c r="AY268" s="177" t="s">
        <v>124</v>
      </c>
    </row>
    <row r="269" s="175" customFormat="true" ht="9.75" hidden="false" customHeight="false" outlineLevel="0" collapsed="false">
      <c r="B269" s="176"/>
      <c r="D269" s="161" t="s">
        <v>215</v>
      </c>
      <c r="E269" s="177"/>
      <c r="F269" s="178" t="s">
        <v>401</v>
      </c>
      <c r="H269" s="179" t="n">
        <v>1.5</v>
      </c>
      <c r="I269" s="180"/>
      <c r="L269" s="176"/>
      <c r="M269" s="181"/>
      <c r="T269" s="182"/>
      <c r="AT269" s="177" t="s">
        <v>215</v>
      </c>
      <c r="AU269" s="177" t="s">
        <v>88</v>
      </c>
      <c r="AV269" s="175" t="s">
        <v>88</v>
      </c>
      <c r="AW269" s="175" t="s">
        <v>33</v>
      </c>
      <c r="AX269" s="175" t="s">
        <v>79</v>
      </c>
      <c r="AY269" s="177" t="s">
        <v>124</v>
      </c>
    </row>
    <row r="270" s="175" customFormat="true" ht="9.75" hidden="false" customHeight="false" outlineLevel="0" collapsed="false">
      <c r="B270" s="176"/>
      <c r="D270" s="161" t="s">
        <v>215</v>
      </c>
      <c r="E270" s="177"/>
      <c r="F270" s="178" t="s">
        <v>402</v>
      </c>
      <c r="H270" s="179" t="n">
        <v>1.1</v>
      </c>
      <c r="I270" s="180"/>
      <c r="L270" s="176"/>
      <c r="M270" s="181"/>
      <c r="T270" s="182"/>
      <c r="AT270" s="177" t="s">
        <v>215</v>
      </c>
      <c r="AU270" s="177" t="s">
        <v>88</v>
      </c>
      <c r="AV270" s="175" t="s">
        <v>88</v>
      </c>
      <c r="AW270" s="175" t="s">
        <v>33</v>
      </c>
      <c r="AX270" s="175" t="s">
        <v>79</v>
      </c>
      <c r="AY270" s="177" t="s">
        <v>124</v>
      </c>
    </row>
    <row r="271" s="208" customFormat="true" ht="9.75" hidden="false" customHeight="false" outlineLevel="0" collapsed="false">
      <c r="B271" s="209"/>
      <c r="D271" s="161" t="s">
        <v>215</v>
      </c>
      <c r="E271" s="210"/>
      <c r="F271" s="211" t="s">
        <v>403</v>
      </c>
      <c r="H271" s="212" t="n">
        <v>17</v>
      </c>
      <c r="I271" s="213"/>
      <c r="L271" s="209"/>
      <c r="M271" s="214"/>
      <c r="T271" s="215"/>
      <c r="AT271" s="210" t="s">
        <v>215</v>
      </c>
      <c r="AU271" s="210" t="s">
        <v>88</v>
      </c>
      <c r="AV271" s="208" t="s">
        <v>138</v>
      </c>
      <c r="AW271" s="208" t="s">
        <v>33</v>
      </c>
      <c r="AX271" s="208" t="s">
        <v>79</v>
      </c>
      <c r="AY271" s="210" t="s">
        <v>124</v>
      </c>
    </row>
    <row r="272" s="175" customFormat="true" ht="9.75" hidden="false" customHeight="false" outlineLevel="0" collapsed="false">
      <c r="B272" s="176"/>
      <c r="D272" s="161" t="s">
        <v>215</v>
      </c>
      <c r="E272" s="177"/>
      <c r="F272" s="178" t="s">
        <v>415</v>
      </c>
      <c r="H272" s="179" t="n">
        <v>177.4</v>
      </c>
      <c r="I272" s="180"/>
      <c r="L272" s="176"/>
      <c r="M272" s="181"/>
      <c r="T272" s="182"/>
      <c r="AT272" s="177" t="s">
        <v>215</v>
      </c>
      <c r="AU272" s="177" t="s">
        <v>88</v>
      </c>
      <c r="AV272" s="175" t="s">
        <v>88</v>
      </c>
      <c r="AW272" s="175" t="s">
        <v>33</v>
      </c>
      <c r="AX272" s="175" t="s">
        <v>79</v>
      </c>
      <c r="AY272" s="177" t="s">
        <v>124</v>
      </c>
    </row>
    <row r="273" s="183" customFormat="true" ht="9.75" hidden="false" customHeight="false" outlineLevel="0" collapsed="false">
      <c r="B273" s="184"/>
      <c r="D273" s="161" t="s">
        <v>215</v>
      </c>
      <c r="E273" s="185"/>
      <c r="F273" s="186" t="s">
        <v>217</v>
      </c>
      <c r="H273" s="187" t="n">
        <v>194.4</v>
      </c>
      <c r="I273" s="188"/>
      <c r="L273" s="184"/>
      <c r="M273" s="189"/>
      <c r="T273" s="190"/>
      <c r="AT273" s="185" t="s">
        <v>215</v>
      </c>
      <c r="AU273" s="185" t="s">
        <v>88</v>
      </c>
      <c r="AV273" s="183" t="s">
        <v>123</v>
      </c>
      <c r="AW273" s="183" t="s">
        <v>33</v>
      </c>
      <c r="AX273" s="183" t="s">
        <v>86</v>
      </c>
      <c r="AY273" s="185" t="s">
        <v>124</v>
      </c>
    </row>
    <row r="274" s="22" customFormat="true" ht="21.75" hidden="false" customHeight="true" outlineLevel="0" collapsed="false">
      <c r="B274" s="23"/>
      <c r="C274" s="198" t="s">
        <v>416</v>
      </c>
      <c r="D274" s="198" t="s">
        <v>358</v>
      </c>
      <c r="E274" s="199" t="s">
        <v>417</v>
      </c>
      <c r="F274" s="200" t="s">
        <v>418</v>
      </c>
      <c r="G274" s="201" t="s">
        <v>213</v>
      </c>
      <c r="H274" s="202" t="n">
        <v>195.78</v>
      </c>
      <c r="I274" s="203"/>
      <c r="J274" s="204" t="n">
        <f aca="false">ROUND(I274*H274,2)</f>
        <v>0</v>
      </c>
      <c r="K274" s="200" t="s">
        <v>129</v>
      </c>
      <c r="L274" s="205"/>
      <c r="M274" s="206"/>
      <c r="N274" s="207" t="s">
        <v>44</v>
      </c>
      <c r="P274" s="157" t="n">
        <f aca="false">O274*H274</f>
        <v>0</v>
      </c>
      <c r="Q274" s="157" t="n">
        <v>0.131</v>
      </c>
      <c r="R274" s="157" t="n">
        <f aca="false">Q274*H274</f>
        <v>25.64718</v>
      </c>
      <c r="S274" s="157" t="n">
        <v>0</v>
      </c>
      <c r="T274" s="158" t="n">
        <f aca="false">S274*H274</f>
        <v>0</v>
      </c>
      <c r="AR274" s="159" t="s">
        <v>162</v>
      </c>
      <c r="AT274" s="159" t="s">
        <v>358</v>
      </c>
      <c r="AU274" s="159" t="s">
        <v>88</v>
      </c>
      <c r="AY274" s="3" t="s">
        <v>124</v>
      </c>
      <c r="BE274" s="160" t="n">
        <f aca="false">IF(N274="základní",J274,0)</f>
        <v>0</v>
      </c>
      <c r="BF274" s="160" t="n">
        <f aca="false">IF(N274="snížená",J274,0)</f>
        <v>0</v>
      </c>
      <c r="BG274" s="160" t="n">
        <f aca="false">IF(N274="zákl. přenesená",J274,0)</f>
        <v>0</v>
      </c>
      <c r="BH274" s="160" t="n">
        <f aca="false">IF(N274="sníž. přenesená",J274,0)</f>
        <v>0</v>
      </c>
      <c r="BI274" s="160" t="n">
        <f aca="false">IF(N274="nulová",J274,0)</f>
        <v>0</v>
      </c>
      <c r="BJ274" s="3" t="s">
        <v>86</v>
      </c>
      <c r="BK274" s="160" t="n">
        <f aca="false">ROUND(I274*H274,2)</f>
        <v>0</v>
      </c>
      <c r="BL274" s="3" t="s">
        <v>123</v>
      </c>
      <c r="BM274" s="159" t="s">
        <v>419</v>
      </c>
    </row>
    <row r="275" s="175" customFormat="true" ht="9.75" hidden="false" customHeight="false" outlineLevel="0" collapsed="false">
      <c r="B275" s="176"/>
      <c r="D275" s="161" t="s">
        <v>215</v>
      </c>
      <c r="E275" s="177"/>
      <c r="F275" s="178" t="s">
        <v>420</v>
      </c>
      <c r="H275" s="179" t="n">
        <v>14.832</v>
      </c>
      <c r="I275" s="180"/>
      <c r="L275" s="176"/>
      <c r="M275" s="181"/>
      <c r="T275" s="182"/>
      <c r="AT275" s="177" t="s">
        <v>215</v>
      </c>
      <c r="AU275" s="177" t="s">
        <v>88</v>
      </c>
      <c r="AV275" s="175" t="s">
        <v>88</v>
      </c>
      <c r="AW275" s="175" t="s">
        <v>33</v>
      </c>
      <c r="AX275" s="175" t="s">
        <v>79</v>
      </c>
      <c r="AY275" s="177" t="s">
        <v>124</v>
      </c>
    </row>
    <row r="276" s="175" customFormat="true" ht="9.75" hidden="false" customHeight="false" outlineLevel="0" collapsed="false">
      <c r="B276" s="176"/>
      <c r="D276" s="161" t="s">
        <v>215</v>
      </c>
      <c r="E276" s="177"/>
      <c r="F276" s="178" t="s">
        <v>421</v>
      </c>
      <c r="H276" s="179" t="n">
        <v>180.948</v>
      </c>
      <c r="I276" s="180"/>
      <c r="L276" s="176"/>
      <c r="M276" s="181"/>
      <c r="T276" s="182"/>
      <c r="AT276" s="177" t="s">
        <v>215</v>
      </c>
      <c r="AU276" s="177" t="s">
        <v>88</v>
      </c>
      <c r="AV276" s="175" t="s">
        <v>88</v>
      </c>
      <c r="AW276" s="175" t="s">
        <v>33</v>
      </c>
      <c r="AX276" s="175" t="s">
        <v>79</v>
      </c>
      <c r="AY276" s="177" t="s">
        <v>124</v>
      </c>
    </row>
    <row r="277" s="183" customFormat="true" ht="9.75" hidden="false" customHeight="false" outlineLevel="0" collapsed="false">
      <c r="B277" s="184"/>
      <c r="D277" s="161" t="s">
        <v>215</v>
      </c>
      <c r="E277" s="185"/>
      <c r="F277" s="186" t="s">
        <v>217</v>
      </c>
      <c r="H277" s="187" t="n">
        <v>195.78</v>
      </c>
      <c r="I277" s="188"/>
      <c r="L277" s="184"/>
      <c r="M277" s="189"/>
      <c r="T277" s="190"/>
      <c r="AT277" s="185" t="s">
        <v>215</v>
      </c>
      <c r="AU277" s="185" t="s">
        <v>88</v>
      </c>
      <c r="AV277" s="183" t="s">
        <v>123</v>
      </c>
      <c r="AW277" s="183" t="s">
        <v>33</v>
      </c>
      <c r="AX277" s="183" t="s">
        <v>86</v>
      </c>
      <c r="AY277" s="185" t="s">
        <v>124</v>
      </c>
    </row>
    <row r="278" s="22" customFormat="true" ht="24" hidden="false" customHeight="true" outlineLevel="0" collapsed="false">
      <c r="B278" s="23"/>
      <c r="C278" s="198" t="s">
        <v>422</v>
      </c>
      <c r="D278" s="198" t="s">
        <v>358</v>
      </c>
      <c r="E278" s="199" t="s">
        <v>423</v>
      </c>
      <c r="F278" s="200" t="s">
        <v>424</v>
      </c>
      <c r="G278" s="201" t="s">
        <v>213</v>
      </c>
      <c r="H278" s="202" t="n">
        <v>1.545</v>
      </c>
      <c r="I278" s="203"/>
      <c r="J278" s="204" t="n">
        <f aca="false">ROUND(I278*H278,2)</f>
        <v>0</v>
      </c>
      <c r="K278" s="200" t="s">
        <v>129</v>
      </c>
      <c r="L278" s="205"/>
      <c r="M278" s="206"/>
      <c r="N278" s="207" t="s">
        <v>44</v>
      </c>
      <c r="P278" s="157" t="n">
        <f aca="false">O278*H278</f>
        <v>0</v>
      </c>
      <c r="Q278" s="157" t="n">
        <v>0.131</v>
      </c>
      <c r="R278" s="157" t="n">
        <f aca="false">Q278*H278</f>
        <v>0.202395</v>
      </c>
      <c r="S278" s="157" t="n">
        <v>0</v>
      </c>
      <c r="T278" s="158" t="n">
        <f aca="false">S278*H278</f>
        <v>0</v>
      </c>
      <c r="AR278" s="159" t="s">
        <v>162</v>
      </c>
      <c r="AT278" s="159" t="s">
        <v>358</v>
      </c>
      <c r="AU278" s="159" t="s">
        <v>88</v>
      </c>
      <c r="AY278" s="3" t="s">
        <v>124</v>
      </c>
      <c r="BE278" s="160" t="n">
        <f aca="false">IF(N278="základní",J278,0)</f>
        <v>0</v>
      </c>
      <c r="BF278" s="160" t="n">
        <f aca="false">IF(N278="snížená",J278,0)</f>
        <v>0</v>
      </c>
      <c r="BG278" s="160" t="n">
        <f aca="false">IF(N278="zákl. přenesená",J278,0)</f>
        <v>0</v>
      </c>
      <c r="BH278" s="160" t="n">
        <f aca="false">IF(N278="sníž. přenesená",J278,0)</f>
        <v>0</v>
      </c>
      <c r="BI278" s="160" t="n">
        <f aca="false">IF(N278="nulová",J278,0)</f>
        <v>0</v>
      </c>
      <c r="BJ278" s="3" t="s">
        <v>86</v>
      </c>
      <c r="BK278" s="160" t="n">
        <f aca="false">ROUND(I278*H278,2)</f>
        <v>0</v>
      </c>
      <c r="BL278" s="3" t="s">
        <v>123</v>
      </c>
      <c r="BM278" s="159" t="s">
        <v>425</v>
      </c>
    </row>
    <row r="279" s="175" customFormat="true" ht="9.75" hidden="false" customHeight="false" outlineLevel="0" collapsed="false">
      <c r="B279" s="176"/>
      <c r="D279" s="161" t="s">
        <v>215</v>
      </c>
      <c r="E279" s="177"/>
      <c r="F279" s="178" t="s">
        <v>426</v>
      </c>
      <c r="H279" s="179" t="n">
        <v>1.545</v>
      </c>
      <c r="I279" s="180"/>
      <c r="L279" s="176"/>
      <c r="M279" s="181"/>
      <c r="T279" s="182"/>
      <c r="AT279" s="177" t="s">
        <v>215</v>
      </c>
      <c r="AU279" s="177" t="s">
        <v>88</v>
      </c>
      <c r="AV279" s="175" t="s">
        <v>88</v>
      </c>
      <c r="AW279" s="175" t="s">
        <v>33</v>
      </c>
      <c r="AX279" s="175" t="s">
        <v>79</v>
      </c>
      <c r="AY279" s="177" t="s">
        <v>124</v>
      </c>
    </row>
    <row r="280" s="183" customFormat="true" ht="9.75" hidden="false" customHeight="false" outlineLevel="0" collapsed="false">
      <c r="B280" s="184"/>
      <c r="D280" s="161" t="s">
        <v>215</v>
      </c>
      <c r="E280" s="185"/>
      <c r="F280" s="186" t="s">
        <v>217</v>
      </c>
      <c r="H280" s="187" t="n">
        <v>1.545</v>
      </c>
      <c r="I280" s="188"/>
      <c r="L280" s="184"/>
      <c r="M280" s="189"/>
      <c r="T280" s="190"/>
      <c r="AT280" s="185" t="s">
        <v>215</v>
      </c>
      <c r="AU280" s="185" t="s">
        <v>88</v>
      </c>
      <c r="AV280" s="183" t="s">
        <v>123</v>
      </c>
      <c r="AW280" s="183" t="s">
        <v>33</v>
      </c>
      <c r="AX280" s="183" t="s">
        <v>86</v>
      </c>
      <c r="AY280" s="185" t="s">
        <v>124</v>
      </c>
    </row>
    <row r="281" s="22" customFormat="true" ht="16.5" hidden="false" customHeight="true" outlineLevel="0" collapsed="false">
      <c r="B281" s="23"/>
      <c r="C281" s="198" t="s">
        <v>427</v>
      </c>
      <c r="D281" s="198" t="s">
        <v>358</v>
      </c>
      <c r="E281" s="199" t="s">
        <v>428</v>
      </c>
      <c r="F281" s="200" t="s">
        <v>429</v>
      </c>
      <c r="G281" s="201" t="s">
        <v>213</v>
      </c>
      <c r="H281" s="202" t="n">
        <v>1.133</v>
      </c>
      <c r="I281" s="203"/>
      <c r="J281" s="204" t="n">
        <f aca="false">ROUND(I281*H281,2)</f>
        <v>0</v>
      </c>
      <c r="K281" s="200" t="s">
        <v>391</v>
      </c>
      <c r="L281" s="205"/>
      <c r="M281" s="206"/>
      <c r="N281" s="207" t="s">
        <v>44</v>
      </c>
      <c r="P281" s="157" t="n">
        <f aca="false">O281*H281</f>
        <v>0</v>
      </c>
      <c r="Q281" s="157" t="n">
        <v>0.15</v>
      </c>
      <c r="R281" s="157" t="n">
        <f aca="false">Q281*H281</f>
        <v>0.16995</v>
      </c>
      <c r="S281" s="157" t="n">
        <v>0</v>
      </c>
      <c r="T281" s="158" t="n">
        <f aca="false">S281*H281</f>
        <v>0</v>
      </c>
      <c r="AR281" s="159" t="s">
        <v>162</v>
      </c>
      <c r="AT281" s="159" t="s">
        <v>358</v>
      </c>
      <c r="AU281" s="159" t="s">
        <v>88</v>
      </c>
      <c r="AY281" s="3" t="s">
        <v>124</v>
      </c>
      <c r="BE281" s="160" t="n">
        <f aca="false">IF(N281="základní",J281,0)</f>
        <v>0</v>
      </c>
      <c r="BF281" s="160" t="n">
        <f aca="false">IF(N281="snížená",J281,0)</f>
        <v>0</v>
      </c>
      <c r="BG281" s="160" t="n">
        <f aca="false">IF(N281="zákl. přenesená",J281,0)</f>
        <v>0</v>
      </c>
      <c r="BH281" s="160" t="n">
        <f aca="false">IF(N281="sníž. přenesená",J281,0)</f>
        <v>0</v>
      </c>
      <c r="BI281" s="160" t="n">
        <f aca="false">IF(N281="nulová",J281,0)</f>
        <v>0</v>
      </c>
      <c r="BJ281" s="3" t="s">
        <v>86</v>
      </c>
      <c r="BK281" s="160" t="n">
        <f aca="false">ROUND(I281*H281,2)</f>
        <v>0</v>
      </c>
      <c r="BL281" s="3" t="s">
        <v>123</v>
      </c>
      <c r="BM281" s="159" t="s">
        <v>430</v>
      </c>
    </row>
    <row r="282" s="175" customFormat="true" ht="9.75" hidden="false" customHeight="false" outlineLevel="0" collapsed="false">
      <c r="B282" s="176"/>
      <c r="D282" s="161" t="s">
        <v>215</v>
      </c>
      <c r="E282" s="177"/>
      <c r="F282" s="178" t="s">
        <v>431</v>
      </c>
      <c r="H282" s="179" t="n">
        <v>1.133</v>
      </c>
      <c r="I282" s="180"/>
      <c r="L282" s="176"/>
      <c r="M282" s="181"/>
      <c r="T282" s="182"/>
      <c r="AT282" s="177" t="s">
        <v>215</v>
      </c>
      <c r="AU282" s="177" t="s">
        <v>88</v>
      </c>
      <c r="AV282" s="175" t="s">
        <v>88</v>
      </c>
      <c r="AW282" s="175" t="s">
        <v>33</v>
      </c>
      <c r="AX282" s="175" t="s">
        <v>79</v>
      </c>
      <c r="AY282" s="177" t="s">
        <v>124</v>
      </c>
    </row>
    <row r="283" s="183" customFormat="true" ht="9.75" hidden="false" customHeight="false" outlineLevel="0" collapsed="false">
      <c r="B283" s="184"/>
      <c r="D283" s="161" t="s">
        <v>215</v>
      </c>
      <c r="E283" s="185"/>
      <c r="F283" s="186" t="s">
        <v>217</v>
      </c>
      <c r="H283" s="187" t="n">
        <v>1.133</v>
      </c>
      <c r="I283" s="188"/>
      <c r="L283" s="184"/>
      <c r="M283" s="189"/>
      <c r="T283" s="190"/>
      <c r="AT283" s="185" t="s">
        <v>215</v>
      </c>
      <c r="AU283" s="185" t="s">
        <v>88</v>
      </c>
      <c r="AV283" s="183" t="s">
        <v>123</v>
      </c>
      <c r="AW283" s="183" t="s">
        <v>33</v>
      </c>
      <c r="AX283" s="183" t="s">
        <v>86</v>
      </c>
      <c r="AY283" s="185" t="s">
        <v>124</v>
      </c>
    </row>
    <row r="284" s="22" customFormat="true" ht="37.5" hidden="false" customHeight="true" outlineLevel="0" collapsed="false">
      <c r="B284" s="23"/>
      <c r="C284" s="148" t="s">
        <v>432</v>
      </c>
      <c r="D284" s="148" t="s">
        <v>125</v>
      </c>
      <c r="E284" s="149" t="s">
        <v>433</v>
      </c>
      <c r="F284" s="150" t="s">
        <v>434</v>
      </c>
      <c r="G284" s="151" t="s">
        <v>213</v>
      </c>
      <c r="H284" s="152" t="n">
        <v>2.6</v>
      </c>
      <c r="I284" s="153"/>
      <c r="J284" s="154" t="n">
        <f aca="false">ROUND(I284*H284,2)</f>
        <v>0</v>
      </c>
      <c r="K284" s="150" t="s">
        <v>129</v>
      </c>
      <c r="L284" s="23"/>
      <c r="M284" s="155"/>
      <c r="N284" s="156" t="s">
        <v>44</v>
      </c>
      <c r="P284" s="157" t="n">
        <f aca="false">O284*H284</f>
        <v>0</v>
      </c>
      <c r="Q284" s="157" t="n">
        <v>0</v>
      </c>
      <c r="R284" s="157" t="n">
        <f aca="false">Q284*H284</f>
        <v>0</v>
      </c>
      <c r="S284" s="157" t="n">
        <v>0</v>
      </c>
      <c r="T284" s="158" t="n">
        <f aca="false">S284*H284</f>
        <v>0</v>
      </c>
      <c r="AR284" s="159" t="s">
        <v>123</v>
      </c>
      <c r="AT284" s="159" t="s">
        <v>125</v>
      </c>
      <c r="AU284" s="159" t="s">
        <v>88</v>
      </c>
      <c r="AY284" s="3" t="s">
        <v>124</v>
      </c>
      <c r="BE284" s="160" t="n">
        <f aca="false">IF(N284="základní",J284,0)</f>
        <v>0</v>
      </c>
      <c r="BF284" s="160" t="n">
        <f aca="false">IF(N284="snížená",J284,0)</f>
        <v>0</v>
      </c>
      <c r="BG284" s="160" t="n">
        <f aca="false">IF(N284="zákl. přenesená",J284,0)</f>
        <v>0</v>
      </c>
      <c r="BH284" s="160" t="n">
        <f aca="false">IF(N284="sníž. přenesená",J284,0)</f>
        <v>0</v>
      </c>
      <c r="BI284" s="160" t="n">
        <f aca="false">IF(N284="nulová",J284,0)</f>
        <v>0</v>
      </c>
      <c r="BJ284" s="3" t="s">
        <v>86</v>
      </c>
      <c r="BK284" s="160" t="n">
        <f aca="false">ROUND(I284*H284,2)</f>
        <v>0</v>
      </c>
      <c r="BL284" s="3" t="s">
        <v>123</v>
      </c>
      <c r="BM284" s="159" t="s">
        <v>435</v>
      </c>
    </row>
    <row r="285" s="175" customFormat="true" ht="9.75" hidden="false" customHeight="false" outlineLevel="0" collapsed="false">
      <c r="B285" s="176"/>
      <c r="D285" s="161" t="s">
        <v>215</v>
      </c>
      <c r="E285" s="177"/>
      <c r="F285" s="178" t="s">
        <v>436</v>
      </c>
      <c r="H285" s="179" t="n">
        <v>2.6</v>
      </c>
      <c r="I285" s="180"/>
      <c r="L285" s="176"/>
      <c r="M285" s="181"/>
      <c r="T285" s="182"/>
      <c r="AT285" s="177" t="s">
        <v>215</v>
      </c>
      <c r="AU285" s="177" t="s">
        <v>88</v>
      </c>
      <c r="AV285" s="175" t="s">
        <v>88</v>
      </c>
      <c r="AW285" s="175" t="s">
        <v>33</v>
      </c>
      <c r="AX285" s="175" t="s">
        <v>79</v>
      </c>
      <c r="AY285" s="177" t="s">
        <v>124</v>
      </c>
    </row>
    <row r="286" s="183" customFormat="true" ht="9.75" hidden="false" customHeight="false" outlineLevel="0" collapsed="false">
      <c r="B286" s="184"/>
      <c r="D286" s="161" t="s">
        <v>215</v>
      </c>
      <c r="E286" s="185"/>
      <c r="F286" s="186" t="s">
        <v>217</v>
      </c>
      <c r="H286" s="187" t="n">
        <v>2.6</v>
      </c>
      <c r="I286" s="188"/>
      <c r="L286" s="184"/>
      <c r="M286" s="189"/>
      <c r="T286" s="190"/>
      <c r="AT286" s="185" t="s">
        <v>215</v>
      </c>
      <c r="AU286" s="185" t="s">
        <v>88</v>
      </c>
      <c r="AV286" s="183" t="s">
        <v>123</v>
      </c>
      <c r="AW286" s="183" t="s">
        <v>33</v>
      </c>
      <c r="AX286" s="183" t="s">
        <v>86</v>
      </c>
      <c r="AY286" s="185" t="s">
        <v>124</v>
      </c>
    </row>
    <row r="287" s="22" customFormat="true" ht="33" hidden="false" customHeight="true" outlineLevel="0" collapsed="false">
      <c r="B287" s="23"/>
      <c r="C287" s="148" t="s">
        <v>437</v>
      </c>
      <c r="D287" s="148" t="s">
        <v>125</v>
      </c>
      <c r="E287" s="149" t="s">
        <v>438</v>
      </c>
      <c r="F287" s="150" t="s">
        <v>439</v>
      </c>
      <c r="G287" s="151" t="s">
        <v>213</v>
      </c>
      <c r="H287" s="152" t="n">
        <v>335.6</v>
      </c>
      <c r="I287" s="153"/>
      <c r="J287" s="154" t="n">
        <f aca="false">ROUND(I287*H287,2)</f>
        <v>0</v>
      </c>
      <c r="K287" s="150" t="s">
        <v>129</v>
      </c>
      <c r="L287" s="23"/>
      <c r="M287" s="155"/>
      <c r="N287" s="156" t="s">
        <v>44</v>
      </c>
      <c r="P287" s="157" t="n">
        <f aca="false">O287*H287</f>
        <v>0</v>
      </c>
      <c r="Q287" s="157" t="n">
        <v>0.09062</v>
      </c>
      <c r="R287" s="157" t="n">
        <f aca="false">Q287*H287</f>
        <v>30.412072</v>
      </c>
      <c r="S287" s="157" t="n">
        <v>0</v>
      </c>
      <c r="T287" s="158" t="n">
        <f aca="false">S287*H287</f>
        <v>0</v>
      </c>
      <c r="AR287" s="159" t="s">
        <v>123</v>
      </c>
      <c r="AT287" s="159" t="s">
        <v>125</v>
      </c>
      <c r="AU287" s="159" t="s">
        <v>88</v>
      </c>
      <c r="AY287" s="3" t="s">
        <v>124</v>
      </c>
      <c r="BE287" s="160" t="n">
        <f aca="false">IF(N287="základní",J287,0)</f>
        <v>0</v>
      </c>
      <c r="BF287" s="160" t="n">
        <f aca="false">IF(N287="snížená",J287,0)</f>
        <v>0</v>
      </c>
      <c r="BG287" s="160" t="n">
        <f aca="false">IF(N287="zákl. přenesená",J287,0)</f>
        <v>0</v>
      </c>
      <c r="BH287" s="160" t="n">
        <f aca="false">IF(N287="sníž. přenesená",J287,0)</f>
        <v>0</v>
      </c>
      <c r="BI287" s="160" t="n">
        <f aca="false">IF(N287="nulová",J287,0)</f>
        <v>0</v>
      </c>
      <c r="BJ287" s="3" t="s">
        <v>86</v>
      </c>
      <c r="BK287" s="160" t="n">
        <f aca="false">ROUND(I287*H287,2)</f>
        <v>0</v>
      </c>
      <c r="BL287" s="3" t="s">
        <v>123</v>
      </c>
      <c r="BM287" s="159" t="s">
        <v>440</v>
      </c>
    </row>
    <row r="288" s="175" customFormat="true" ht="20.25" hidden="false" customHeight="false" outlineLevel="0" collapsed="false">
      <c r="B288" s="176"/>
      <c r="D288" s="161" t="s">
        <v>215</v>
      </c>
      <c r="E288" s="177"/>
      <c r="F288" s="178" t="s">
        <v>441</v>
      </c>
      <c r="H288" s="179" t="n">
        <v>25.5</v>
      </c>
      <c r="I288" s="180"/>
      <c r="L288" s="176"/>
      <c r="M288" s="181"/>
      <c r="T288" s="182"/>
      <c r="AT288" s="177" t="s">
        <v>215</v>
      </c>
      <c r="AU288" s="177" t="s">
        <v>88</v>
      </c>
      <c r="AV288" s="175" t="s">
        <v>88</v>
      </c>
      <c r="AW288" s="175" t="s">
        <v>33</v>
      </c>
      <c r="AX288" s="175" t="s">
        <v>79</v>
      </c>
      <c r="AY288" s="177" t="s">
        <v>124</v>
      </c>
    </row>
    <row r="289" s="175" customFormat="true" ht="20.25" hidden="false" customHeight="false" outlineLevel="0" collapsed="false">
      <c r="B289" s="176"/>
      <c r="D289" s="161" t="s">
        <v>215</v>
      </c>
      <c r="E289" s="177"/>
      <c r="F289" s="178" t="s">
        <v>442</v>
      </c>
      <c r="H289" s="179" t="n">
        <v>91</v>
      </c>
      <c r="I289" s="180"/>
      <c r="L289" s="176"/>
      <c r="M289" s="181"/>
      <c r="T289" s="182"/>
      <c r="AT289" s="177" t="s">
        <v>215</v>
      </c>
      <c r="AU289" s="177" t="s">
        <v>88</v>
      </c>
      <c r="AV289" s="175" t="s">
        <v>88</v>
      </c>
      <c r="AW289" s="175" t="s">
        <v>33</v>
      </c>
      <c r="AX289" s="175" t="s">
        <v>79</v>
      </c>
      <c r="AY289" s="177" t="s">
        <v>124</v>
      </c>
    </row>
    <row r="290" s="175" customFormat="true" ht="20.25" hidden="false" customHeight="false" outlineLevel="0" collapsed="false">
      <c r="B290" s="176"/>
      <c r="D290" s="161" t="s">
        <v>215</v>
      </c>
      <c r="E290" s="177"/>
      <c r="F290" s="178" t="s">
        <v>443</v>
      </c>
      <c r="H290" s="179" t="n">
        <v>5.2</v>
      </c>
      <c r="I290" s="180"/>
      <c r="L290" s="176"/>
      <c r="M290" s="181"/>
      <c r="T290" s="182"/>
      <c r="AT290" s="177" t="s">
        <v>215</v>
      </c>
      <c r="AU290" s="177" t="s">
        <v>88</v>
      </c>
      <c r="AV290" s="175" t="s">
        <v>88</v>
      </c>
      <c r="AW290" s="175" t="s">
        <v>33</v>
      </c>
      <c r="AX290" s="175" t="s">
        <v>79</v>
      </c>
      <c r="AY290" s="177" t="s">
        <v>124</v>
      </c>
    </row>
    <row r="291" s="175" customFormat="true" ht="20.25" hidden="false" customHeight="false" outlineLevel="0" collapsed="false">
      <c r="B291" s="176"/>
      <c r="D291" s="161" t="s">
        <v>215</v>
      </c>
      <c r="E291" s="177"/>
      <c r="F291" s="178" t="s">
        <v>444</v>
      </c>
      <c r="H291" s="179" t="n">
        <v>120.9</v>
      </c>
      <c r="I291" s="180"/>
      <c r="L291" s="176"/>
      <c r="M291" s="181"/>
      <c r="T291" s="182"/>
      <c r="AT291" s="177" t="s">
        <v>215</v>
      </c>
      <c r="AU291" s="177" t="s">
        <v>88</v>
      </c>
      <c r="AV291" s="175" t="s">
        <v>88</v>
      </c>
      <c r="AW291" s="175" t="s">
        <v>33</v>
      </c>
      <c r="AX291" s="175" t="s">
        <v>79</v>
      </c>
      <c r="AY291" s="177" t="s">
        <v>124</v>
      </c>
    </row>
    <row r="292" s="175" customFormat="true" ht="9.75" hidden="false" customHeight="false" outlineLevel="0" collapsed="false">
      <c r="B292" s="176"/>
      <c r="D292" s="161" t="s">
        <v>215</v>
      </c>
      <c r="E292" s="177"/>
      <c r="F292" s="178" t="s">
        <v>445</v>
      </c>
      <c r="H292" s="179" t="n">
        <v>93</v>
      </c>
      <c r="I292" s="180"/>
      <c r="L292" s="176"/>
      <c r="M292" s="181"/>
      <c r="T292" s="182"/>
      <c r="AT292" s="177" t="s">
        <v>215</v>
      </c>
      <c r="AU292" s="177" t="s">
        <v>88</v>
      </c>
      <c r="AV292" s="175" t="s">
        <v>88</v>
      </c>
      <c r="AW292" s="175" t="s">
        <v>33</v>
      </c>
      <c r="AX292" s="175" t="s">
        <v>79</v>
      </c>
      <c r="AY292" s="177" t="s">
        <v>124</v>
      </c>
    </row>
    <row r="293" s="183" customFormat="true" ht="9.75" hidden="false" customHeight="false" outlineLevel="0" collapsed="false">
      <c r="B293" s="184"/>
      <c r="D293" s="161" t="s">
        <v>215</v>
      </c>
      <c r="E293" s="185"/>
      <c r="F293" s="186" t="s">
        <v>217</v>
      </c>
      <c r="H293" s="187" t="n">
        <v>335.6</v>
      </c>
      <c r="I293" s="188"/>
      <c r="L293" s="184"/>
      <c r="M293" s="189"/>
      <c r="T293" s="190"/>
      <c r="AT293" s="185" t="s">
        <v>215</v>
      </c>
      <c r="AU293" s="185" t="s">
        <v>88</v>
      </c>
      <c r="AV293" s="183" t="s">
        <v>123</v>
      </c>
      <c r="AW293" s="183" t="s">
        <v>33</v>
      </c>
      <c r="AX293" s="183" t="s">
        <v>86</v>
      </c>
      <c r="AY293" s="185" t="s">
        <v>124</v>
      </c>
    </row>
    <row r="294" s="22" customFormat="true" ht="24" hidden="false" customHeight="true" outlineLevel="0" collapsed="false">
      <c r="B294" s="23"/>
      <c r="C294" s="198" t="s">
        <v>446</v>
      </c>
      <c r="D294" s="198" t="s">
        <v>358</v>
      </c>
      <c r="E294" s="199" t="s">
        <v>447</v>
      </c>
      <c r="F294" s="200" t="s">
        <v>448</v>
      </c>
      <c r="G294" s="201" t="s">
        <v>213</v>
      </c>
      <c r="H294" s="202" t="n">
        <v>26.265</v>
      </c>
      <c r="I294" s="203"/>
      <c r="J294" s="204" t="n">
        <f aca="false">ROUND(I294*H294,2)</f>
        <v>0</v>
      </c>
      <c r="K294" s="200" t="s">
        <v>129</v>
      </c>
      <c r="L294" s="205"/>
      <c r="M294" s="206"/>
      <c r="N294" s="207" t="s">
        <v>44</v>
      </c>
      <c r="P294" s="157" t="n">
        <f aca="false">O294*H294</f>
        <v>0</v>
      </c>
      <c r="Q294" s="157" t="n">
        <v>0.175</v>
      </c>
      <c r="R294" s="157" t="n">
        <f aca="false">Q294*H294</f>
        <v>4.596375</v>
      </c>
      <c r="S294" s="157" t="n">
        <v>0</v>
      </c>
      <c r="T294" s="158" t="n">
        <f aca="false">S294*H294</f>
        <v>0</v>
      </c>
      <c r="AR294" s="159" t="s">
        <v>162</v>
      </c>
      <c r="AT294" s="159" t="s">
        <v>358</v>
      </c>
      <c r="AU294" s="159" t="s">
        <v>88</v>
      </c>
      <c r="AY294" s="3" t="s">
        <v>124</v>
      </c>
      <c r="BE294" s="160" t="n">
        <f aca="false">IF(N294="základní",J294,0)</f>
        <v>0</v>
      </c>
      <c r="BF294" s="160" t="n">
        <f aca="false">IF(N294="snížená",J294,0)</f>
        <v>0</v>
      </c>
      <c r="BG294" s="160" t="n">
        <f aca="false">IF(N294="zákl. přenesená",J294,0)</f>
        <v>0</v>
      </c>
      <c r="BH294" s="160" t="n">
        <f aca="false">IF(N294="sníž. přenesená",J294,0)</f>
        <v>0</v>
      </c>
      <c r="BI294" s="160" t="n">
        <f aca="false">IF(N294="nulová",J294,0)</f>
        <v>0</v>
      </c>
      <c r="BJ294" s="3" t="s">
        <v>86</v>
      </c>
      <c r="BK294" s="160" t="n">
        <f aca="false">ROUND(I294*H294,2)</f>
        <v>0</v>
      </c>
      <c r="BL294" s="3" t="s">
        <v>123</v>
      </c>
      <c r="BM294" s="159" t="s">
        <v>449</v>
      </c>
    </row>
    <row r="295" s="175" customFormat="true" ht="9.75" hidden="false" customHeight="false" outlineLevel="0" collapsed="false">
      <c r="B295" s="176"/>
      <c r="D295" s="161" t="s">
        <v>215</v>
      </c>
      <c r="E295" s="177"/>
      <c r="F295" s="178" t="s">
        <v>450</v>
      </c>
      <c r="H295" s="179" t="n">
        <v>26.265</v>
      </c>
      <c r="I295" s="180"/>
      <c r="L295" s="176"/>
      <c r="M295" s="181"/>
      <c r="T295" s="182"/>
      <c r="AT295" s="177" t="s">
        <v>215</v>
      </c>
      <c r="AU295" s="177" t="s">
        <v>88</v>
      </c>
      <c r="AV295" s="175" t="s">
        <v>88</v>
      </c>
      <c r="AW295" s="175" t="s">
        <v>33</v>
      </c>
      <c r="AX295" s="175" t="s">
        <v>79</v>
      </c>
      <c r="AY295" s="177" t="s">
        <v>124</v>
      </c>
    </row>
    <row r="296" s="183" customFormat="true" ht="9.75" hidden="false" customHeight="false" outlineLevel="0" collapsed="false">
      <c r="B296" s="184"/>
      <c r="D296" s="161" t="s">
        <v>215</v>
      </c>
      <c r="E296" s="185"/>
      <c r="F296" s="186" t="s">
        <v>217</v>
      </c>
      <c r="H296" s="187" t="n">
        <v>26.265</v>
      </c>
      <c r="I296" s="188"/>
      <c r="L296" s="184"/>
      <c r="M296" s="189"/>
      <c r="T296" s="190"/>
      <c r="AT296" s="185" t="s">
        <v>215</v>
      </c>
      <c r="AU296" s="185" t="s">
        <v>88</v>
      </c>
      <c r="AV296" s="183" t="s">
        <v>123</v>
      </c>
      <c r="AW296" s="183" t="s">
        <v>33</v>
      </c>
      <c r="AX296" s="183" t="s">
        <v>86</v>
      </c>
      <c r="AY296" s="185" t="s">
        <v>124</v>
      </c>
    </row>
    <row r="297" s="22" customFormat="true" ht="16.5" hidden="false" customHeight="true" outlineLevel="0" collapsed="false">
      <c r="B297" s="23"/>
      <c r="C297" s="198" t="s">
        <v>451</v>
      </c>
      <c r="D297" s="198" t="s">
        <v>358</v>
      </c>
      <c r="E297" s="199" t="s">
        <v>452</v>
      </c>
      <c r="F297" s="200" t="s">
        <v>453</v>
      </c>
      <c r="G297" s="201" t="s">
        <v>213</v>
      </c>
      <c r="H297" s="202" t="n">
        <v>93.73</v>
      </c>
      <c r="I297" s="203"/>
      <c r="J297" s="204" t="n">
        <f aca="false">ROUND(I297*H297,2)</f>
        <v>0</v>
      </c>
      <c r="K297" s="200" t="s">
        <v>391</v>
      </c>
      <c r="L297" s="205"/>
      <c r="M297" s="206"/>
      <c r="N297" s="207" t="s">
        <v>44</v>
      </c>
      <c r="P297" s="157" t="n">
        <f aca="false">O297*H297</f>
        <v>0</v>
      </c>
      <c r="Q297" s="157" t="n">
        <v>0.15</v>
      </c>
      <c r="R297" s="157" t="n">
        <f aca="false">Q297*H297</f>
        <v>14.0595</v>
      </c>
      <c r="S297" s="157" t="n">
        <v>0</v>
      </c>
      <c r="T297" s="158" t="n">
        <f aca="false">S297*H297</f>
        <v>0</v>
      </c>
      <c r="AR297" s="159" t="s">
        <v>162</v>
      </c>
      <c r="AT297" s="159" t="s">
        <v>358</v>
      </c>
      <c r="AU297" s="159" t="s">
        <v>88</v>
      </c>
      <c r="AY297" s="3" t="s">
        <v>124</v>
      </c>
      <c r="BE297" s="160" t="n">
        <f aca="false">IF(N297="základní",J297,0)</f>
        <v>0</v>
      </c>
      <c r="BF297" s="160" t="n">
        <f aca="false">IF(N297="snížená",J297,0)</f>
        <v>0</v>
      </c>
      <c r="BG297" s="160" t="n">
        <f aca="false">IF(N297="zákl. přenesená",J297,0)</f>
        <v>0</v>
      </c>
      <c r="BH297" s="160" t="n">
        <f aca="false">IF(N297="sníž. přenesená",J297,0)</f>
        <v>0</v>
      </c>
      <c r="BI297" s="160" t="n">
        <f aca="false">IF(N297="nulová",J297,0)</f>
        <v>0</v>
      </c>
      <c r="BJ297" s="3" t="s">
        <v>86</v>
      </c>
      <c r="BK297" s="160" t="n">
        <f aca="false">ROUND(I297*H297,2)</f>
        <v>0</v>
      </c>
      <c r="BL297" s="3" t="s">
        <v>123</v>
      </c>
      <c r="BM297" s="159" t="s">
        <v>454</v>
      </c>
    </row>
    <row r="298" s="175" customFormat="true" ht="9.75" hidden="false" customHeight="false" outlineLevel="0" collapsed="false">
      <c r="B298" s="176"/>
      <c r="D298" s="161" t="s">
        <v>215</v>
      </c>
      <c r="E298" s="177"/>
      <c r="F298" s="178" t="s">
        <v>455</v>
      </c>
      <c r="H298" s="179" t="n">
        <v>93.73</v>
      </c>
      <c r="I298" s="180"/>
      <c r="L298" s="176"/>
      <c r="M298" s="181"/>
      <c r="T298" s="182"/>
      <c r="AT298" s="177" t="s">
        <v>215</v>
      </c>
      <c r="AU298" s="177" t="s">
        <v>88</v>
      </c>
      <c r="AV298" s="175" t="s">
        <v>88</v>
      </c>
      <c r="AW298" s="175" t="s">
        <v>33</v>
      </c>
      <c r="AX298" s="175" t="s">
        <v>79</v>
      </c>
      <c r="AY298" s="177" t="s">
        <v>124</v>
      </c>
    </row>
    <row r="299" s="183" customFormat="true" ht="9.75" hidden="false" customHeight="false" outlineLevel="0" collapsed="false">
      <c r="B299" s="184"/>
      <c r="D299" s="161" t="s">
        <v>215</v>
      </c>
      <c r="E299" s="185"/>
      <c r="F299" s="186" t="s">
        <v>217</v>
      </c>
      <c r="H299" s="187" t="n">
        <v>93.73</v>
      </c>
      <c r="I299" s="188"/>
      <c r="L299" s="184"/>
      <c r="M299" s="189"/>
      <c r="T299" s="190"/>
      <c r="AT299" s="185" t="s">
        <v>215</v>
      </c>
      <c r="AU299" s="185" t="s">
        <v>88</v>
      </c>
      <c r="AV299" s="183" t="s">
        <v>123</v>
      </c>
      <c r="AW299" s="183" t="s">
        <v>33</v>
      </c>
      <c r="AX299" s="183" t="s">
        <v>86</v>
      </c>
      <c r="AY299" s="185" t="s">
        <v>124</v>
      </c>
    </row>
    <row r="300" s="22" customFormat="true" ht="16.5" hidden="false" customHeight="true" outlineLevel="0" collapsed="false">
      <c r="B300" s="23"/>
      <c r="C300" s="198" t="s">
        <v>456</v>
      </c>
      <c r="D300" s="198" t="s">
        <v>358</v>
      </c>
      <c r="E300" s="199" t="s">
        <v>457</v>
      </c>
      <c r="F300" s="200" t="s">
        <v>458</v>
      </c>
      <c r="G300" s="201" t="s">
        <v>213</v>
      </c>
      <c r="H300" s="202" t="n">
        <v>5.356</v>
      </c>
      <c r="I300" s="203"/>
      <c r="J300" s="204" t="n">
        <f aca="false">ROUND(I300*H300,2)</f>
        <v>0</v>
      </c>
      <c r="K300" s="200" t="s">
        <v>129</v>
      </c>
      <c r="L300" s="205"/>
      <c r="M300" s="206"/>
      <c r="N300" s="207" t="s">
        <v>44</v>
      </c>
      <c r="P300" s="157" t="n">
        <f aca="false">O300*H300</f>
        <v>0</v>
      </c>
      <c r="Q300" s="157" t="n">
        <v>0.176</v>
      </c>
      <c r="R300" s="157" t="n">
        <f aca="false">Q300*H300</f>
        <v>0.942656</v>
      </c>
      <c r="S300" s="157" t="n">
        <v>0</v>
      </c>
      <c r="T300" s="158" t="n">
        <f aca="false">S300*H300</f>
        <v>0</v>
      </c>
      <c r="AR300" s="159" t="s">
        <v>162</v>
      </c>
      <c r="AT300" s="159" t="s">
        <v>358</v>
      </c>
      <c r="AU300" s="159" t="s">
        <v>88</v>
      </c>
      <c r="AY300" s="3" t="s">
        <v>124</v>
      </c>
      <c r="BE300" s="160" t="n">
        <f aca="false">IF(N300="základní",J300,0)</f>
        <v>0</v>
      </c>
      <c r="BF300" s="160" t="n">
        <f aca="false">IF(N300="snížená",J300,0)</f>
        <v>0</v>
      </c>
      <c r="BG300" s="160" t="n">
        <f aca="false">IF(N300="zákl. přenesená",J300,0)</f>
        <v>0</v>
      </c>
      <c r="BH300" s="160" t="n">
        <f aca="false">IF(N300="sníž. přenesená",J300,0)</f>
        <v>0</v>
      </c>
      <c r="BI300" s="160" t="n">
        <f aca="false">IF(N300="nulová",J300,0)</f>
        <v>0</v>
      </c>
      <c r="BJ300" s="3" t="s">
        <v>86</v>
      </c>
      <c r="BK300" s="160" t="n">
        <f aca="false">ROUND(I300*H300,2)</f>
        <v>0</v>
      </c>
      <c r="BL300" s="3" t="s">
        <v>123</v>
      </c>
      <c r="BM300" s="159" t="s">
        <v>459</v>
      </c>
    </row>
    <row r="301" s="175" customFormat="true" ht="9.75" hidden="false" customHeight="false" outlineLevel="0" collapsed="false">
      <c r="B301" s="176"/>
      <c r="D301" s="161" t="s">
        <v>215</v>
      </c>
      <c r="E301" s="177"/>
      <c r="F301" s="178" t="s">
        <v>460</v>
      </c>
      <c r="H301" s="179" t="n">
        <v>5.356</v>
      </c>
      <c r="I301" s="180"/>
      <c r="L301" s="176"/>
      <c r="M301" s="181"/>
      <c r="T301" s="182"/>
      <c r="AT301" s="177" t="s">
        <v>215</v>
      </c>
      <c r="AU301" s="177" t="s">
        <v>88</v>
      </c>
      <c r="AV301" s="175" t="s">
        <v>88</v>
      </c>
      <c r="AW301" s="175" t="s">
        <v>33</v>
      </c>
      <c r="AX301" s="175" t="s">
        <v>79</v>
      </c>
      <c r="AY301" s="177" t="s">
        <v>124</v>
      </c>
    </row>
    <row r="302" s="183" customFormat="true" ht="9.75" hidden="false" customHeight="false" outlineLevel="0" collapsed="false">
      <c r="B302" s="184"/>
      <c r="D302" s="161" t="s">
        <v>215</v>
      </c>
      <c r="E302" s="185"/>
      <c r="F302" s="186" t="s">
        <v>217</v>
      </c>
      <c r="H302" s="187" t="n">
        <v>5.356</v>
      </c>
      <c r="I302" s="188"/>
      <c r="L302" s="184"/>
      <c r="M302" s="189"/>
      <c r="T302" s="190"/>
      <c r="AT302" s="185" t="s">
        <v>215</v>
      </c>
      <c r="AU302" s="185" t="s">
        <v>88</v>
      </c>
      <c r="AV302" s="183" t="s">
        <v>123</v>
      </c>
      <c r="AW302" s="183" t="s">
        <v>33</v>
      </c>
      <c r="AX302" s="183" t="s">
        <v>86</v>
      </c>
      <c r="AY302" s="185" t="s">
        <v>124</v>
      </c>
    </row>
    <row r="303" s="22" customFormat="true" ht="21.75" hidden="false" customHeight="true" outlineLevel="0" collapsed="false">
      <c r="B303" s="23"/>
      <c r="C303" s="198" t="s">
        <v>461</v>
      </c>
      <c r="D303" s="198" t="s">
        <v>358</v>
      </c>
      <c r="E303" s="199" t="s">
        <v>462</v>
      </c>
      <c r="F303" s="200" t="s">
        <v>463</v>
      </c>
      <c r="G303" s="201" t="s">
        <v>213</v>
      </c>
      <c r="H303" s="202" t="n">
        <v>218.178</v>
      </c>
      <c r="I303" s="203"/>
      <c r="J303" s="204" t="n">
        <f aca="false">ROUND(I303*H303,2)</f>
        <v>0</v>
      </c>
      <c r="K303" s="200" t="s">
        <v>129</v>
      </c>
      <c r="L303" s="205"/>
      <c r="M303" s="206"/>
      <c r="N303" s="207" t="s">
        <v>44</v>
      </c>
      <c r="P303" s="157" t="n">
        <f aca="false">O303*H303</f>
        <v>0</v>
      </c>
      <c r="Q303" s="157" t="n">
        <v>0.176</v>
      </c>
      <c r="R303" s="157" t="n">
        <f aca="false">Q303*H303</f>
        <v>38.399328</v>
      </c>
      <c r="S303" s="157" t="n">
        <v>0</v>
      </c>
      <c r="T303" s="158" t="n">
        <f aca="false">S303*H303</f>
        <v>0</v>
      </c>
      <c r="AR303" s="159" t="s">
        <v>162</v>
      </c>
      <c r="AT303" s="159" t="s">
        <v>358</v>
      </c>
      <c r="AU303" s="159" t="s">
        <v>88</v>
      </c>
      <c r="AY303" s="3" t="s">
        <v>124</v>
      </c>
      <c r="BE303" s="160" t="n">
        <f aca="false">IF(N303="základní",J303,0)</f>
        <v>0</v>
      </c>
      <c r="BF303" s="160" t="n">
        <f aca="false">IF(N303="snížená",J303,0)</f>
        <v>0</v>
      </c>
      <c r="BG303" s="160" t="n">
        <f aca="false">IF(N303="zákl. přenesená",J303,0)</f>
        <v>0</v>
      </c>
      <c r="BH303" s="160" t="n">
        <f aca="false">IF(N303="sníž. přenesená",J303,0)</f>
        <v>0</v>
      </c>
      <c r="BI303" s="160" t="n">
        <f aca="false">IF(N303="nulová",J303,0)</f>
        <v>0</v>
      </c>
      <c r="BJ303" s="3" t="s">
        <v>86</v>
      </c>
      <c r="BK303" s="160" t="n">
        <f aca="false">ROUND(I303*H303,2)</f>
        <v>0</v>
      </c>
      <c r="BL303" s="3" t="s">
        <v>123</v>
      </c>
      <c r="BM303" s="159" t="s">
        <v>464</v>
      </c>
    </row>
    <row r="304" s="175" customFormat="true" ht="9.75" hidden="false" customHeight="false" outlineLevel="0" collapsed="false">
      <c r="B304" s="176"/>
      <c r="D304" s="161" t="s">
        <v>215</v>
      </c>
      <c r="E304" s="177"/>
      <c r="F304" s="178" t="s">
        <v>465</v>
      </c>
      <c r="H304" s="179" t="n">
        <v>123.318</v>
      </c>
      <c r="I304" s="180"/>
      <c r="L304" s="176"/>
      <c r="M304" s="181"/>
      <c r="T304" s="182"/>
      <c r="AT304" s="177" t="s">
        <v>215</v>
      </c>
      <c r="AU304" s="177" t="s">
        <v>88</v>
      </c>
      <c r="AV304" s="175" t="s">
        <v>88</v>
      </c>
      <c r="AW304" s="175" t="s">
        <v>33</v>
      </c>
      <c r="AX304" s="175" t="s">
        <v>79</v>
      </c>
      <c r="AY304" s="177" t="s">
        <v>124</v>
      </c>
    </row>
    <row r="305" s="175" customFormat="true" ht="9.75" hidden="false" customHeight="false" outlineLevel="0" collapsed="false">
      <c r="B305" s="176"/>
      <c r="D305" s="161" t="s">
        <v>215</v>
      </c>
      <c r="E305" s="177"/>
      <c r="F305" s="178" t="s">
        <v>466</v>
      </c>
      <c r="H305" s="179" t="n">
        <v>94.86</v>
      </c>
      <c r="I305" s="180"/>
      <c r="L305" s="176"/>
      <c r="M305" s="181"/>
      <c r="T305" s="182"/>
      <c r="AT305" s="177" t="s">
        <v>215</v>
      </c>
      <c r="AU305" s="177" t="s">
        <v>88</v>
      </c>
      <c r="AV305" s="175" t="s">
        <v>88</v>
      </c>
      <c r="AW305" s="175" t="s">
        <v>33</v>
      </c>
      <c r="AX305" s="175" t="s">
        <v>79</v>
      </c>
      <c r="AY305" s="177" t="s">
        <v>124</v>
      </c>
    </row>
    <row r="306" s="183" customFormat="true" ht="9.75" hidden="false" customHeight="false" outlineLevel="0" collapsed="false">
      <c r="B306" s="184"/>
      <c r="D306" s="161" t="s">
        <v>215</v>
      </c>
      <c r="E306" s="185"/>
      <c r="F306" s="186" t="s">
        <v>217</v>
      </c>
      <c r="H306" s="187" t="n">
        <v>218.178</v>
      </c>
      <c r="I306" s="188"/>
      <c r="L306" s="184"/>
      <c r="M306" s="189"/>
      <c r="T306" s="190"/>
      <c r="AT306" s="185" t="s">
        <v>215</v>
      </c>
      <c r="AU306" s="185" t="s">
        <v>88</v>
      </c>
      <c r="AV306" s="183" t="s">
        <v>123</v>
      </c>
      <c r="AW306" s="183" t="s">
        <v>33</v>
      </c>
      <c r="AX306" s="183" t="s">
        <v>86</v>
      </c>
      <c r="AY306" s="185" t="s">
        <v>124</v>
      </c>
    </row>
    <row r="307" s="22" customFormat="true" ht="37.5" hidden="false" customHeight="true" outlineLevel="0" collapsed="false">
      <c r="B307" s="23"/>
      <c r="C307" s="148" t="s">
        <v>467</v>
      </c>
      <c r="D307" s="148" t="s">
        <v>125</v>
      </c>
      <c r="E307" s="149" t="s">
        <v>468</v>
      </c>
      <c r="F307" s="150" t="s">
        <v>469</v>
      </c>
      <c r="G307" s="151" t="s">
        <v>213</v>
      </c>
      <c r="H307" s="152" t="n">
        <v>121.7</v>
      </c>
      <c r="I307" s="153"/>
      <c r="J307" s="154" t="n">
        <f aca="false">ROUND(I307*H307,2)</f>
        <v>0</v>
      </c>
      <c r="K307" s="150" t="s">
        <v>129</v>
      </c>
      <c r="L307" s="23"/>
      <c r="M307" s="155"/>
      <c r="N307" s="156" t="s">
        <v>44</v>
      </c>
      <c r="P307" s="157" t="n">
        <f aca="false">O307*H307</f>
        <v>0</v>
      </c>
      <c r="Q307" s="157" t="n">
        <v>0</v>
      </c>
      <c r="R307" s="157" t="n">
        <f aca="false">Q307*H307</f>
        <v>0</v>
      </c>
      <c r="S307" s="157" t="n">
        <v>0</v>
      </c>
      <c r="T307" s="158" t="n">
        <f aca="false">S307*H307</f>
        <v>0</v>
      </c>
      <c r="AR307" s="159" t="s">
        <v>123</v>
      </c>
      <c r="AT307" s="159" t="s">
        <v>125</v>
      </c>
      <c r="AU307" s="159" t="s">
        <v>88</v>
      </c>
      <c r="AY307" s="3" t="s">
        <v>124</v>
      </c>
      <c r="BE307" s="160" t="n">
        <f aca="false">IF(N307="základní",J307,0)</f>
        <v>0</v>
      </c>
      <c r="BF307" s="160" t="n">
        <f aca="false">IF(N307="snížená",J307,0)</f>
        <v>0</v>
      </c>
      <c r="BG307" s="160" t="n">
        <f aca="false">IF(N307="zákl. přenesená",J307,0)</f>
        <v>0</v>
      </c>
      <c r="BH307" s="160" t="n">
        <f aca="false">IF(N307="sníž. přenesená",J307,0)</f>
        <v>0</v>
      </c>
      <c r="BI307" s="160" t="n">
        <f aca="false">IF(N307="nulová",J307,0)</f>
        <v>0</v>
      </c>
      <c r="BJ307" s="3" t="s">
        <v>86</v>
      </c>
      <c r="BK307" s="160" t="n">
        <f aca="false">ROUND(I307*H307,2)</f>
        <v>0</v>
      </c>
      <c r="BL307" s="3" t="s">
        <v>123</v>
      </c>
      <c r="BM307" s="159" t="s">
        <v>470</v>
      </c>
    </row>
    <row r="308" s="175" customFormat="true" ht="9.75" hidden="false" customHeight="false" outlineLevel="0" collapsed="false">
      <c r="B308" s="176"/>
      <c r="D308" s="161" t="s">
        <v>215</v>
      </c>
      <c r="E308" s="177"/>
      <c r="F308" s="178" t="s">
        <v>471</v>
      </c>
      <c r="H308" s="179" t="n">
        <v>121.7</v>
      </c>
      <c r="I308" s="180"/>
      <c r="L308" s="176"/>
      <c r="M308" s="181"/>
      <c r="T308" s="182"/>
      <c r="AT308" s="177" t="s">
        <v>215</v>
      </c>
      <c r="AU308" s="177" t="s">
        <v>88</v>
      </c>
      <c r="AV308" s="175" t="s">
        <v>88</v>
      </c>
      <c r="AW308" s="175" t="s">
        <v>33</v>
      </c>
      <c r="AX308" s="175" t="s">
        <v>79</v>
      </c>
      <c r="AY308" s="177" t="s">
        <v>124</v>
      </c>
    </row>
    <row r="309" s="183" customFormat="true" ht="9.75" hidden="false" customHeight="false" outlineLevel="0" collapsed="false">
      <c r="B309" s="184"/>
      <c r="D309" s="161" t="s">
        <v>215</v>
      </c>
      <c r="E309" s="185"/>
      <c r="F309" s="186" t="s">
        <v>217</v>
      </c>
      <c r="H309" s="187" t="n">
        <v>121.7</v>
      </c>
      <c r="I309" s="188"/>
      <c r="L309" s="184"/>
      <c r="M309" s="189"/>
      <c r="T309" s="190"/>
      <c r="AT309" s="185" t="s">
        <v>215</v>
      </c>
      <c r="AU309" s="185" t="s">
        <v>88</v>
      </c>
      <c r="AV309" s="183" t="s">
        <v>123</v>
      </c>
      <c r="AW309" s="183" t="s">
        <v>33</v>
      </c>
      <c r="AX309" s="183" t="s">
        <v>86</v>
      </c>
      <c r="AY309" s="185" t="s">
        <v>124</v>
      </c>
    </row>
    <row r="310" s="137" customFormat="true" ht="22.5" hidden="false" customHeight="true" outlineLevel="0" collapsed="false">
      <c r="B310" s="138"/>
      <c r="D310" s="139" t="s">
        <v>78</v>
      </c>
      <c r="E310" s="173" t="s">
        <v>167</v>
      </c>
      <c r="F310" s="173" t="s">
        <v>472</v>
      </c>
      <c r="I310" s="141"/>
      <c r="J310" s="174" t="n">
        <f aca="false">BK310</f>
        <v>0</v>
      </c>
      <c r="L310" s="138"/>
      <c r="M310" s="143"/>
      <c r="P310" s="144" t="n">
        <f aca="false">SUM(P311:P348)</f>
        <v>0</v>
      </c>
      <c r="R310" s="144" t="n">
        <f aca="false">SUM(R311:R348)</f>
        <v>130.0772482</v>
      </c>
      <c r="T310" s="145" t="n">
        <f aca="false">SUM(T311:T348)</f>
        <v>0</v>
      </c>
      <c r="AR310" s="139" t="s">
        <v>86</v>
      </c>
      <c r="AT310" s="146" t="s">
        <v>78</v>
      </c>
      <c r="AU310" s="146" t="s">
        <v>86</v>
      </c>
      <c r="AY310" s="139" t="s">
        <v>124</v>
      </c>
      <c r="BK310" s="147" t="n">
        <f aca="false">SUM(BK311:BK348)</f>
        <v>0</v>
      </c>
    </row>
    <row r="311" s="22" customFormat="true" ht="33" hidden="false" customHeight="true" outlineLevel="0" collapsed="false">
      <c r="B311" s="23"/>
      <c r="C311" s="148" t="s">
        <v>473</v>
      </c>
      <c r="D311" s="148" t="s">
        <v>125</v>
      </c>
      <c r="E311" s="149" t="s">
        <v>474</v>
      </c>
      <c r="F311" s="150" t="s">
        <v>475</v>
      </c>
      <c r="G311" s="151" t="s">
        <v>268</v>
      </c>
      <c r="H311" s="152" t="n">
        <v>300</v>
      </c>
      <c r="I311" s="153"/>
      <c r="J311" s="154" t="n">
        <f aca="false">ROUND(I311*H311,2)</f>
        <v>0</v>
      </c>
      <c r="K311" s="150" t="s">
        <v>129</v>
      </c>
      <c r="L311" s="23"/>
      <c r="M311" s="155"/>
      <c r="N311" s="156" t="s">
        <v>44</v>
      </c>
      <c r="P311" s="157" t="n">
        <f aca="false">O311*H311</f>
        <v>0</v>
      </c>
      <c r="Q311" s="157" t="n">
        <v>0.1554</v>
      </c>
      <c r="R311" s="157" t="n">
        <f aca="false">Q311*H311</f>
        <v>46.62</v>
      </c>
      <c r="S311" s="157" t="n">
        <v>0</v>
      </c>
      <c r="T311" s="158" t="n">
        <f aca="false">S311*H311</f>
        <v>0</v>
      </c>
      <c r="AR311" s="159" t="s">
        <v>123</v>
      </c>
      <c r="AT311" s="159" t="s">
        <v>125</v>
      </c>
      <c r="AU311" s="159" t="s">
        <v>88</v>
      </c>
      <c r="AY311" s="3" t="s">
        <v>124</v>
      </c>
      <c r="BE311" s="160" t="n">
        <f aca="false">IF(N311="základní",J311,0)</f>
        <v>0</v>
      </c>
      <c r="BF311" s="160" t="n">
        <f aca="false">IF(N311="snížená",J311,0)</f>
        <v>0</v>
      </c>
      <c r="BG311" s="160" t="n">
        <f aca="false">IF(N311="zákl. přenesená",J311,0)</f>
        <v>0</v>
      </c>
      <c r="BH311" s="160" t="n">
        <f aca="false">IF(N311="sníž. přenesená",J311,0)</f>
        <v>0</v>
      </c>
      <c r="BI311" s="160" t="n">
        <f aca="false">IF(N311="nulová",J311,0)</f>
        <v>0</v>
      </c>
      <c r="BJ311" s="3" t="s">
        <v>86</v>
      </c>
      <c r="BK311" s="160" t="n">
        <f aca="false">ROUND(I311*H311,2)</f>
        <v>0</v>
      </c>
      <c r="BL311" s="3" t="s">
        <v>123</v>
      </c>
      <c r="BM311" s="159" t="s">
        <v>476</v>
      </c>
    </row>
    <row r="312" s="175" customFormat="true" ht="20.25" hidden="false" customHeight="false" outlineLevel="0" collapsed="false">
      <c r="B312" s="176"/>
      <c r="D312" s="161" t="s">
        <v>215</v>
      </c>
      <c r="E312" s="177"/>
      <c r="F312" s="178" t="s">
        <v>477</v>
      </c>
      <c r="H312" s="179" t="n">
        <v>300</v>
      </c>
      <c r="I312" s="180"/>
      <c r="L312" s="176"/>
      <c r="M312" s="181"/>
      <c r="T312" s="182"/>
      <c r="AT312" s="177" t="s">
        <v>215</v>
      </c>
      <c r="AU312" s="177" t="s">
        <v>88</v>
      </c>
      <c r="AV312" s="175" t="s">
        <v>88</v>
      </c>
      <c r="AW312" s="175" t="s">
        <v>33</v>
      </c>
      <c r="AX312" s="175" t="s">
        <v>79</v>
      </c>
      <c r="AY312" s="177" t="s">
        <v>124</v>
      </c>
    </row>
    <row r="313" s="183" customFormat="true" ht="9.75" hidden="false" customHeight="false" outlineLevel="0" collapsed="false">
      <c r="B313" s="184"/>
      <c r="D313" s="161" t="s">
        <v>215</v>
      </c>
      <c r="E313" s="185"/>
      <c r="F313" s="186" t="s">
        <v>217</v>
      </c>
      <c r="H313" s="187" t="n">
        <v>300</v>
      </c>
      <c r="I313" s="188"/>
      <c r="L313" s="184"/>
      <c r="M313" s="189"/>
      <c r="T313" s="190"/>
      <c r="AT313" s="185" t="s">
        <v>215</v>
      </c>
      <c r="AU313" s="185" t="s">
        <v>88</v>
      </c>
      <c r="AV313" s="183" t="s">
        <v>123</v>
      </c>
      <c r="AW313" s="183" t="s">
        <v>33</v>
      </c>
      <c r="AX313" s="183" t="s">
        <v>86</v>
      </c>
      <c r="AY313" s="185" t="s">
        <v>124</v>
      </c>
    </row>
    <row r="314" s="22" customFormat="true" ht="16.5" hidden="false" customHeight="true" outlineLevel="0" collapsed="false">
      <c r="B314" s="23"/>
      <c r="C314" s="198" t="s">
        <v>478</v>
      </c>
      <c r="D314" s="198" t="s">
        <v>358</v>
      </c>
      <c r="E314" s="199" t="s">
        <v>479</v>
      </c>
      <c r="F314" s="200" t="s">
        <v>480</v>
      </c>
      <c r="G314" s="201" t="s">
        <v>268</v>
      </c>
      <c r="H314" s="202" t="n">
        <v>303</v>
      </c>
      <c r="I314" s="203"/>
      <c r="J314" s="204" t="n">
        <f aca="false">ROUND(I314*H314,2)</f>
        <v>0</v>
      </c>
      <c r="K314" s="200" t="s">
        <v>129</v>
      </c>
      <c r="L314" s="205"/>
      <c r="M314" s="206"/>
      <c r="N314" s="207" t="s">
        <v>44</v>
      </c>
      <c r="P314" s="157" t="n">
        <f aca="false">O314*H314</f>
        <v>0</v>
      </c>
      <c r="Q314" s="157" t="n">
        <v>0.08</v>
      </c>
      <c r="R314" s="157" t="n">
        <f aca="false">Q314*H314</f>
        <v>24.24</v>
      </c>
      <c r="S314" s="157" t="n">
        <v>0</v>
      </c>
      <c r="T314" s="158" t="n">
        <f aca="false">S314*H314</f>
        <v>0</v>
      </c>
      <c r="AR314" s="159" t="s">
        <v>162</v>
      </c>
      <c r="AT314" s="159" t="s">
        <v>358</v>
      </c>
      <c r="AU314" s="159" t="s">
        <v>88</v>
      </c>
      <c r="AY314" s="3" t="s">
        <v>124</v>
      </c>
      <c r="BE314" s="160" t="n">
        <f aca="false">IF(N314="základní",J314,0)</f>
        <v>0</v>
      </c>
      <c r="BF314" s="160" t="n">
        <f aca="false">IF(N314="snížená",J314,0)</f>
        <v>0</v>
      </c>
      <c r="BG314" s="160" t="n">
        <f aca="false">IF(N314="zákl. přenesená",J314,0)</f>
        <v>0</v>
      </c>
      <c r="BH314" s="160" t="n">
        <f aca="false">IF(N314="sníž. přenesená",J314,0)</f>
        <v>0</v>
      </c>
      <c r="BI314" s="160" t="n">
        <f aca="false">IF(N314="nulová",J314,0)</f>
        <v>0</v>
      </c>
      <c r="BJ314" s="3" t="s">
        <v>86</v>
      </c>
      <c r="BK314" s="160" t="n">
        <f aca="false">ROUND(I314*H314,2)</f>
        <v>0</v>
      </c>
      <c r="BL314" s="3" t="s">
        <v>123</v>
      </c>
      <c r="BM314" s="159" t="s">
        <v>481</v>
      </c>
    </row>
    <row r="315" s="175" customFormat="true" ht="9.75" hidden="false" customHeight="false" outlineLevel="0" collapsed="false">
      <c r="B315" s="176"/>
      <c r="D315" s="161" t="s">
        <v>215</v>
      </c>
      <c r="E315" s="177"/>
      <c r="F315" s="178" t="s">
        <v>482</v>
      </c>
      <c r="H315" s="179" t="n">
        <v>303</v>
      </c>
      <c r="I315" s="180"/>
      <c r="L315" s="176"/>
      <c r="M315" s="181"/>
      <c r="T315" s="182"/>
      <c r="AT315" s="177" t="s">
        <v>215</v>
      </c>
      <c r="AU315" s="177" t="s">
        <v>88</v>
      </c>
      <c r="AV315" s="175" t="s">
        <v>88</v>
      </c>
      <c r="AW315" s="175" t="s">
        <v>33</v>
      </c>
      <c r="AX315" s="175" t="s">
        <v>79</v>
      </c>
      <c r="AY315" s="177" t="s">
        <v>124</v>
      </c>
    </row>
    <row r="316" s="183" customFormat="true" ht="9.75" hidden="false" customHeight="false" outlineLevel="0" collapsed="false">
      <c r="B316" s="184"/>
      <c r="D316" s="161" t="s">
        <v>215</v>
      </c>
      <c r="E316" s="185"/>
      <c r="F316" s="186" t="s">
        <v>217</v>
      </c>
      <c r="H316" s="187" t="n">
        <v>303</v>
      </c>
      <c r="I316" s="188"/>
      <c r="L316" s="184"/>
      <c r="M316" s="189"/>
      <c r="T316" s="190"/>
      <c r="AT316" s="185" t="s">
        <v>215</v>
      </c>
      <c r="AU316" s="185" t="s">
        <v>88</v>
      </c>
      <c r="AV316" s="183" t="s">
        <v>123</v>
      </c>
      <c r="AW316" s="183" t="s">
        <v>33</v>
      </c>
      <c r="AX316" s="183" t="s">
        <v>86</v>
      </c>
      <c r="AY316" s="185" t="s">
        <v>124</v>
      </c>
    </row>
    <row r="317" s="22" customFormat="true" ht="33" hidden="false" customHeight="true" outlineLevel="0" collapsed="false">
      <c r="B317" s="23"/>
      <c r="C317" s="148" t="s">
        <v>483</v>
      </c>
      <c r="D317" s="148" t="s">
        <v>125</v>
      </c>
      <c r="E317" s="149" t="s">
        <v>484</v>
      </c>
      <c r="F317" s="150" t="s">
        <v>485</v>
      </c>
      <c r="G317" s="151" t="s">
        <v>268</v>
      </c>
      <c r="H317" s="152" t="n">
        <v>308</v>
      </c>
      <c r="I317" s="153"/>
      <c r="J317" s="154" t="n">
        <f aca="false">ROUND(I317*H317,2)</f>
        <v>0</v>
      </c>
      <c r="K317" s="150" t="s">
        <v>129</v>
      </c>
      <c r="L317" s="23"/>
      <c r="M317" s="155"/>
      <c r="N317" s="156" t="s">
        <v>44</v>
      </c>
      <c r="P317" s="157" t="n">
        <f aca="false">O317*H317</f>
        <v>0</v>
      </c>
      <c r="Q317" s="157" t="n">
        <v>0.1295</v>
      </c>
      <c r="R317" s="157" t="n">
        <f aca="false">Q317*H317</f>
        <v>39.886</v>
      </c>
      <c r="S317" s="157" t="n">
        <v>0</v>
      </c>
      <c r="T317" s="158" t="n">
        <f aca="false">S317*H317</f>
        <v>0</v>
      </c>
      <c r="AR317" s="159" t="s">
        <v>123</v>
      </c>
      <c r="AT317" s="159" t="s">
        <v>125</v>
      </c>
      <c r="AU317" s="159" t="s">
        <v>88</v>
      </c>
      <c r="AY317" s="3" t="s">
        <v>124</v>
      </c>
      <c r="BE317" s="160" t="n">
        <f aca="false">IF(N317="základní",J317,0)</f>
        <v>0</v>
      </c>
      <c r="BF317" s="160" t="n">
        <f aca="false">IF(N317="snížená",J317,0)</f>
        <v>0</v>
      </c>
      <c r="BG317" s="160" t="n">
        <f aca="false">IF(N317="zákl. přenesená",J317,0)</f>
        <v>0</v>
      </c>
      <c r="BH317" s="160" t="n">
        <f aca="false">IF(N317="sníž. přenesená",J317,0)</f>
        <v>0</v>
      </c>
      <c r="BI317" s="160" t="n">
        <f aca="false">IF(N317="nulová",J317,0)</f>
        <v>0</v>
      </c>
      <c r="BJ317" s="3" t="s">
        <v>86</v>
      </c>
      <c r="BK317" s="160" t="n">
        <f aca="false">ROUND(I317*H317,2)</f>
        <v>0</v>
      </c>
      <c r="BL317" s="3" t="s">
        <v>123</v>
      </c>
      <c r="BM317" s="159" t="s">
        <v>486</v>
      </c>
    </row>
    <row r="318" s="191" customFormat="true" ht="9.75" hidden="false" customHeight="false" outlineLevel="0" collapsed="false">
      <c r="B318" s="192"/>
      <c r="D318" s="161" t="s">
        <v>215</v>
      </c>
      <c r="E318" s="193"/>
      <c r="F318" s="194" t="s">
        <v>487</v>
      </c>
      <c r="H318" s="193"/>
      <c r="I318" s="195"/>
      <c r="L318" s="192"/>
      <c r="M318" s="196"/>
      <c r="T318" s="197"/>
      <c r="AT318" s="193" t="s">
        <v>215</v>
      </c>
      <c r="AU318" s="193" t="s">
        <v>88</v>
      </c>
      <c r="AV318" s="191" t="s">
        <v>86</v>
      </c>
      <c r="AW318" s="191" t="s">
        <v>33</v>
      </c>
      <c r="AX318" s="191" t="s">
        <v>79</v>
      </c>
      <c r="AY318" s="193" t="s">
        <v>124</v>
      </c>
    </row>
    <row r="319" s="175" customFormat="true" ht="9.75" hidden="false" customHeight="false" outlineLevel="0" collapsed="false">
      <c r="B319" s="176"/>
      <c r="D319" s="161" t="s">
        <v>215</v>
      </c>
      <c r="E319" s="177"/>
      <c r="F319" s="178" t="s">
        <v>488</v>
      </c>
      <c r="H319" s="179" t="n">
        <v>9.5</v>
      </c>
      <c r="I319" s="180"/>
      <c r="L319" s="176"/>
      <c r="M319" s="181"/>
      <c r="T319" s="182"/>
      <c r="AT319" s="177" t="s">
        <v>215</v>
      </c>
      <c r="AU319" s="177" t="s">
        <v>88</v>
      </c>
      <c r="AV319" s="175" t="s">
        <v>88</v>
      </c>
      <c r="AW319" s="175" t="s">
        <v>33</v>
      </c>
      <c r="AX319" s="175" t="s">
        <v>79</v>
      </c>
      <c r="AY319" s="177" t="s">
        <v>124</v>
      </c>
    </row>
    <row r="320" s="208" customFormat="true" ht="9.75" hidden="false" customHeight="false" outlineLevel="0" collapsed="false">
      <c r="B320" s="209"/>
      <c r="D320" s="161" t="s">
        <v>215</v>
      </c>
      <c r="E320" s="210"/>
      <c r="F320" s="211" t="s">
        <v>403</v>
      </c>
      <c r="H320" s="212" t="n">
        <v>9.5</v>
      </c>
      <c r="I320" s="213"/>
      <c r="L320" s="209"/>
      <c r="M320" s="214"/>
      <c r="T320" s="215"/>
      <c r="AT320" s="210" t="s">
        <v>215</v>
      </c>
      <c r="AU320" s="210" t="s">
        <v>88</v>
      </c>
      <c r="AV320" s="208" t="s">
        <v>138</v>
      </c>
      <c r="AW320" s="208" t="s">
        <v>33</v>
      </c>
      <c r="AX320" s="208" t="s">
        <v>79</v>
      </c>
      <c r="AY320" s="210" t="s">
        <v>124</v>
      </c>
    </row>
    <row r="321" s="191" customFormat="true" ht="9.75" hidden="false" customHeight="false" outlineLevel="0" collapsed="false">
      <c r="B321" s="192"/>
      <c r="D321" s="161" t="s">
        <v>215</v>
      </c>
      <c r="E321" s="193"/>
      <c r="F321" s="194" t="s">
        <v>489</v>
      </c>
      <c r="H321" s="193"/>
      <c r="I321" s="195"/>
      <c r="L321" s="192"/>
      <c r="M321" s="196"/>
      <c r="T321" s="197"/>
      <c r="AT321" s="193" t="s">
        <v>215</v>
      </c>
      <c r="AU321" s="193" t="s">
        <v>88</v>
      </c>
      <c r="AV321" s="191" t="s">
        <v>86</v>
      </c>
      <c r="AW321" s="191" t="s">
        <v>33</v>
      </c>
      <c r="AX321" s="191" t="s">
        <v>79</v>
      </c>
      <c r="AY321" s="193" t="s">
        <v>124</v>
      </c>
    </row>
    <row r="322" s="175" customFormat="true" ht="9.75" hidden="false" customHeight="false" outlineLevel="0" collapsed="false">
      <c r="B322" s="176"/>
      <c r="D322" s="161" t="s">
        <v>215</v>
      </c>
      <c r="E322" s="177"/>
      <c r="F322" s="178" t="s">
        <v>490</v>
      </c>
      <c r="H322" s="179" t="n">
        <v>1.5</v>
      </c>
      <c r="I322" s="180"/>
      <c r="L322" s="176"/>
      <c r="M322" s="181"/>
      <c r="T322" s="182"/>
      <c r="AT322" s="177" t="s">
        <v>215</v>
      </c>
      <c r="AU322" s="177" t="s">
        <v>88</v>
      </c>
      <c r="AV322" s="175" t="s">
        <v>88</v>
      </c>
      <c r="AW322" s="175" t="s">
        <v>33</v>
      </c>
      <c r="AX322" s="175" t="s">
        <v>79</v>
      </c>
      <c r="AY322" s="177" t="s">
        <v>124</v>
      </c>
    </row>
    <row r="323" s="175" customFormat="true" ht="9.75" hidden="false" customHeight="false" outlineLevel="0" collapsed="false">
      <c r="B323" s="176"/>
      <c r="D323" s="161" t="s">
        <v>215</v>
      </c>
      <c r="E323" s="177"/>
      <c r="F323" s="178" t="s">
        <v>491</v>
      </c>
      <c r="H323" s="179" t="n">
        <v>158</v>
      </c>
      <c r="I323" s="180"/>
      <c r="L323" s="176"/>
      <c r="M323" s="181"/>
      <c r="T323" s="182"/>
      <c r="AT323" s="177" t="s">
        <v>215</v>
      </c>
      <c r="AU323" s="177" t="s">
        <v>88</v>
      </c>
      <c r="AV323" s="175" t="s">
        <v>88</v>
      </c>
      <c r="AW323" s="175" t="s">
        <v>33</v>
      </c>
      <c r="AX323" s="175" t="s">
        <v>79</v>
      </c>
      <c r="AY323" s="177" t="s">
        <v>124</v>
      </c>
    </row>
    <row r="324" s="175" customFormat="true" ht="30" hidden="false" customHeight="false" outlineLevel="0" collapsed="false">
      <c r="B324" s="176"/>
      <c r="D324" s="161" t="s">
        <v>215</v>
      </c>
      <c r="E324" s="177"/>
      <c r="F324" s="178" t="s">
        <v>492</v>
      </c>
      <c r="H324" s="179" t="n">
        <v>48</v>
      </c>
      <c r="I324" s="180"/>
      <c r="L324" s="176"/>
      <c r="M324" s="181"/>
      <c r="T324" s="182"/>
      <c r="AT324" s="177" t="s">
        <v>215</v>
      </c>
      <c r="AU324" s="177" t="s">
        <v>88</v>
      </c>
      <c r="AV324" s="175" t="s">
        <v>88</v>
      </c>
      <c r="AW324" s="175" t="s">
        <v>33</v>
      </c>
      <c r="AX324" s="175" t="s">
        <v>79</v>
      </c>
      <c r="AY324" s="177" t="s">
        <v>124</v>
      </c>
    </row>
    <row r="325" s="175" customFormat="true" ht="20.25" hidden="false" customHeight="false" outlineLevel="0" collapsed="false">
      <c r="B325" s="176"/>
      <c r="D325" s="161" t="s">
        <v>215</v>
      </c>
      <c r="E325" s="177"/>
      <c r="F325" s="178" t="s">
        <v>493</v>
      </c>
      <c r="H325" s="179" t="n">
        <v>91</v>
      </c>
      <c r="I325" s="180"/>
      <c r="L325" s="176"/>
      <c r="M325" s="181"/>
      <c r="T325" s="182"/>
      <c r="AT325" s="177" t="s">
        <v>215</v>
      </c>
      <c r="AU325" s="177" t="s">
        <v>88</v>
      </c>
      <c r="AV325" s="175" t="s">
        <v>88</v>
      </c>
      <c r="AW325" s="175" t="s">
        <v>33</v>
      </c>
      <c r="AX325" s="175" t="s">
        <v>79</v>
      </c>
      <c r="AY325" s="177" t="s">
        <v>124</v>
      </c>
    </row>
    <row r="326" s="208" customFormat="true" ht="9.75" hidden="false" customHeight="false" outlineLevel="0" collapsed="false">
      <c r="B326" s="209"/>
      <c r="D326" s="161" t="s">
        <v>215</v>
      </c>
      <c r="E326" s="210"/>
      <c r="F326" s="211" t="s">
        <v>403</v>
      </c>
      <c r="H326" s="212" t="n">
        <v>298.5</v>
      </c>
      <c r="I326" s="213"/>
      <c r="L326" s="209"/>
      <c r="M326" s="214"/>
      <c r="T326" s="215"/>
      <c r="AT326" s="210" t="s">
        <v>215</v>
      </c>
      <c r="AU326" s="210" t="s">
        <v>88</v>
      </c>
      <c r="AV326" s="208" t="s">
        <v>138</v>
      </c>
      <c r="AW326" s="208" t="s">
        <v>33</v>
      </c>
      <c r="AX326" s="208" t="s">
        <v>79</v>
      </c>
      <c r="AY326" s="210" t="s">
        <v>124</v>
      </c>
    </row>
    <row r="327" s="183" customFormat="true" ht="9.75" hidden="false" customHeight="false" outlineLevel="0" collapsed="false">
      <c r="B327" s="184"/>
      <c r="D327" s="161" t="s">
        <v>215</v>
      </c>
      <c r="E327" s="185"/>
      <c r="F327" s="186" t="s">
        <v>217</v>
      </c>
      <c r="H327" s="187" t="n">
        <v>308</v>
      </c>
      <c r="I327" s="188"/>
      <c r="L327" s="184"/>
      <c r="M327" s="189"/>
      <c r="T327" s="190"/>
      <c r="AT327" s="185" t="s">
        <v>215</v>
      </c>
      <c r="AU327" s="185" t="s">
        <v>88</v>
      </c>
      <c r="AV327" s="183" t="s">
        <v>123</v>
      </c>
      <c r="AW327" s="183" t="s">
        <v>33</v>
      </c>
      <c r="AX327" s="183" t="s">
        <v>86</v>
      </c>
      <c r="AY327" s="185" t="s">
        <v>124</v>
      </c>
    </row>
    <row r="328" s="22" customFormat="true" ht="16.5" hidden="false" customHeight="true" outlineLevel="0" collapsed="false">
      <c r="B328" s="23"/>
      <c r="C328" s="198" t="s">
        <v>494</v>
      </c>
      <c r="D328" s="198" t="s">
        <v>358</v>
      </c>
      <c r="E328" s="199" t="s">
        <v>495</v>
      </c>
      <c r="F328" s="200" t="s">
        <v>496</v>
      </c>
      <c r="G328" s="201" t="s">
        <v>268</v>
      </c>
      <c r="H328" s="202" t="n">
        <v>301.485</v>
      </c>
      <c r="I328" s="203"/>
      <c r="J328" s="204" t="n">
        <f aca="false">ROUND(I328*H328,2)</f>
        <v>0</v>
      </c>
      <c r="K328" s="200" t="s">
        <v>129</v>
      </c>
      <c r="L328" s="205"/>
      <c r="M328" s="206"/>
      <c r="N328" s="207" t="s">
        <v>44</v>
      </c>
      <c r="P328" s="157" t="n">
        <f aca="false">O328*H328</f>
        <v>0</v>
      </c>
      <c r="Q328" s="157" t="n">
        <v>0.05612</v>
      </c>
      <c r="R328" s="157" t="n">
        <f aca="false">Q328*H328</f>
        <v>16.9193382</v>
      </c>
      <c r="S328" s="157" t="n">
        <v>0</v>
      </c>
      <c r="T328" s="158" t="n">
        <f aca="false">S328*H328</f>
        <v>0</v>
      </c>
      <c r="AR328" s="159" t="s">
        <v>162</v>
      </c>
      <c r="AT328" s="159" t="s">
        <v>358</v>
      </c>
      <c r="AU328" s="159" t="s">
        <v>88</v>
      </c>
      <c r="AY328" s="3" t="s">
        <v>124</v>
      </c>
      <c r="BE328" s="160" t="n">
        <f aca="false">IF(N328="základní",J328,0)</f>
        <v>0</v>
      </c>
      <c r="BF328" s="160" t="n">
        <f aca="false">IF(N328="snížená",J328,0)</f>
        <v>0</v>
      </c>
      <c r="BG328" s="160" t="n">
        <f aca="false">IF(N328="zákl. přenesená",J328,0)</f>
        <v>0</v>
      </c>
      <c r="BH328" s="160" t="n">
        <f aca="false">IF(N328="sníž. přenesená",J328,0)</f>
        <v>0</v>
      </c>
      <c r="BI328" s="160" t="n">
        <f aca="false">IF(N328="nulová",J328,0)</f>
        <v>0</v>
      </c>
      <c r="BJ328" s="3" t="s">
        <v>86</v>
      </c>
      <c r="BK328" s="160" t="n">
        <f aca="false">ROUND(I328*H328,2)</f>
        <v>0</v>
      </c>
      <c r="BL328" s="3" t="s">
        <v>123</v>
      </c>
      <c r="BM328" s="159" t="s">
        <v>497</v>
      </c>
    </row>
    <row r="329" s="175" customFormat="true" ht="9.75" hidden="false" customHeight="false" outlineLevel="0" collapsed="false">
      <c r="B329" s="176"/>
      <c r="D329" s="161" t="s">
        <v>215</v>
      </c>
      <c r="E329" s="177"/>
      <c r="F329" s="178" t="s">
        <v>498</v>
      </c>
      <c r="H329" s="179" t="n">
        <v>301.485</v>
      </c>
      <c r="I329" s="180"/>
      <c r="L329" s="176"/>
      <c r="M329" s="181"/>
      <c r="T329" s="182"/>
      <c r="AT329" s="177" t="s">
        <v>215</v>
      </c>
      <c r="AU329" s="177" t="s">
        <v>88</v>
      </c>
      <c r="AV329" s="175" t="s">
        <v>88</v>
      </c>
      <c r="AW329" s="175" t="s">
        <v>33</v>
      </c>
      <c r="AX329" s="175" t="s">
        <v>79</v>
      </c>
      <c r="AY329" s="177" t="s">
        <v>124</v>
      </c>
    </row>
    <row r="330" s="183" customFormat="true" ht="9.75" hidden="false" customHeight="false" outlineLevel="0" collapsed="false">
      <c r="B330" s="184"/>
      <c r="D330" s="161" t="s">
        <v>215</v>
      </c>
      <c r="E330" s="185"/>
      <c r="F330" s="186" t="s">
        <v>217</v>
      </c>
      <c r="H330" s="187" t="n">
        <v>301.485</v>
      </c>
      <c r="I330" s="188"/>
      <c r="L330" s="184"/>
      <c r="M330" s="189"/>
      <c r="T330" s="190"/>
      <c r="AT330" s="185" t="s">
        <v>215</v>
      </c>
      <c r="AU330" s="185" t="s">
        <v>88</v>
      </c>
      <c r="AV330" s="183" t="s">
        <v>123</v>
      </c>
      <c r="AW330" s="183" t="s">
        <v>33</v>
      </c>
      <c r="AX330" s="183" t="s">
        <v>86</v>
      </c>
      <c r="AY330" s="185" t="s">
        <v>124</v>
      </c>
    </row>
    <row r="331" s="22" customFormat="true" ht="24" hidden="false" customHeight="true" outlineLevel="0" collapsed="false">
      <c r="B331" s="23"/>
      <c r="C331" s="148" t="s">
        <v>499</v>
      </c>
      <c r="D331" s="148" t="s">
        <v>125</v>
      </c>
      <c r="E331" s="149" t="s">
        <v>500</v>
      </c>
      <c r="F331" s="150" t="s">
        <v>501</v>
      </c>
      <c r="G331" s="151" t="s">
        <v>268</v>
      </c>
      <c r="H331" s="152" t="n">
        <v>9</v>
      </c>
      <c r="I331" s="153"/>
      <c r="J331" s="154" t="n">
        <f aca="false">ROUND(I331*H331,2)</f>
        <v>0</v>
      </c>
      <c r="K331" s="150" t="s">
        <v>129</v>
      </c>
      <c r="L331" s="23"/>
      <c r="M331" s="155"/>
      <c r="N331" s="156" t="s">
        <v>44</v>
      </c>
      <c r="P331" s="157" t="n">
        <f aca="false">O331*H331</f>
        <v>0</v>
      </c>
      <c r="Q331" s="157" t="n">
        <v>0.16849</v>
      </c>
      <c r="R331" s="157" t="n">
        <f aca="false">Q331*H331</f>
        <v>1.51641</v>
      </c>
      <c r="S331" s="157" t="n">
        <v>0</v>
      </c>
      <c r="T331" s="158" t="n">
        <f aca="false">S331*H331</f>
        <v>0</v>
      </c>
      <c r="AR331" s="159" t="s">
        <v>123</v>
      </c>
      <c r="AT331" s="159" t="s">
        <v>125</v>
      </c>
      <c r="AU331" s="159" t="s">
        <v>88</v>
      </c>
      <c r="AY331" s="3" t="s">
        <v>124</v>
      </c>
      <c r="BE331" s="160" t="n">
        <f aca="false">IF(N331="základní",J331,0)</f>
        <v>0</v>
      </c>
      <c r="BF331" s="160" t="n">
        <f aca="false">IF(N331="snížená",J331,0)</f>
        <v>0</v>
      </c>
      <c r="BG331" s="160" t="n">
        <f aca="false">IF(N331="zákl. přenesená",J331,0)</f>
        <v>0</v>
      </c>
      <c r="BH331" s="160" t="n">
        <f aca="false">IF(N331="sníž. přenesená",J331,0)</f>
        <v>0</v>
      </c>
      <c r="BI331" s="160" t="n">
        <f aca="false">IF(N331="nulová",J331,0)</f>
        <v>0</v>
      </c>
      <c r="BJ331" s="3" t="s">
        <v>86</v>
      </c>
      <c r="BK331" s="160" t="n">
        <f aca="false">ROUND(I331*H331,2)</f>
        <v>0</v>
      </c>
      <c r="BL331" s="3" t="s">
        <v>123</v>
      </c>
      <c r="BM331" s="159" t="s">
        <v>502</v>
      </c>
    </row>
    <row r="332" s="175" customFormat="true" ht="9.75" hidden="false" customHeight="false" outlineLevel="0" collapsed="false">
      <c r="B332" s="176"/>
      <c r="D332" s="161" t="s">
        <v>215</v>
      </c>
      <c r="E332" s="177"/>
      <c r="F332" s="178" t="s">
        <v>503</v>
      </c>
      <c r="H332" s="179" t="n">
        <v>3.2</v>
      </c>
      <c r="I332" s="180"/>
      <c r="L332" s="176"/>
      <c r="M332" s="181"/>
      <c r="T332" s="182"/>
      <c r="AT332" s="177" t="s">
        <v>215</v>
      </c>
      <c r="AU332" s="177" t="s">
        <v>88</v>
      </c>
      <c r="AV332" s="175" t="s">
        <v>88</v>
      </c>
      <c r="AW332" s="175" t="s">
        <v>33</v>
      </c>
      <c r="AX332" s="175" t="s">
        <v>79</v>
      </c>
      <c r="AY332" s="177" t="s">
        <v>124</v>
      </c>
    </row>
    <row r="333" s="175" customFormat="true" ht="20.25" hidden="false" customHeight="false" outlineLevel="0" collapsed="false">
      <c r="B333" s="176"/>
      <c r="D333" s="161" t="s">
        <v>215</v>
      </c>
      <c r="E333" s="177"/>
      <c r="F333" s="178" t="s">
        <v>504</v>
      </c>
      <c r="H333" s="179" t="n">
        <v>5.8</v>
      </c>
      <c r="I333" s="180"/>
      <c r="L333" s="176"/>
      <c r="M333" s="181"/>
      <c r="T333" s="182"/>
      <c r="AT333" s="177" t="s">
        <v>215</v>
      </c>
      <c r="AU333" s="177" t="s">
        <v>88</v>
      </c>
      <c r="AV333" s="175" t="s">
        <v>88</v>
      </c>
      <c r="AW333" s="175" t="s">
        <v>33</v>
      </c>
      <c r="AX333" s="175" t="s">
        <v>79</v>
      </c>
      <c r="AY333" s="177" t="s">
        <v>124</v>
      </c>
    </row>
    <row r="334" s="183" customFormat="true" ht="9.75" hidden="false" customHeight="false" outlineLevel="0" collapsed="false">
      <c r="B334" s="184"/>
      <c r="D334" s="161" t="s">
        <v>215</v>
      </c>
      <c r="E334" s="185"/>
      <c r="F334" s="186" t="s">
        <v>217</v>
      </c>
      <c r="H334" s="187" t="n">
        <v>9</v>
      </c>
      <c r="I334" s="188"/>
      <c r="L334" s="184"/>
      <c r="M334" s="189"/>
      <c r="T334" s="190"/>
      <c r="AT334" s="185" t="s">
        <v>215</v>
      </c>
      <c r="AU334" s="185" t="s">
        <v>88</v>
      </c>
      <c r="AV334" s="183" t="s">
        <v>123</v>
      </c>
      <c r="AW334" s="183" t="s">
        <v>33</v>
      </c>
      <c r="AX334" s="183" t="s">
        <v>86</v>
      </c>
      <c r="AY334" s="185" t="s">
        <v>124</v>
      </c>
    </row>
    <row r="335" s="22" customFormat="true" ht="24" hidden="false" customHeight="true" outlineLevel="0" collapsed="false">
      <c r="B335" s="23"/>
      <c r="C335" s="198" t="s">
        <v>505</v>
      </c>
      <c r="D335" s="198" t="s">
        <v>358</v>
      </c>
      <c r="E335" s="199" t="s">
        <v>506</v>
      </c>
      <c r="F335" s="200" t="s">
        <v>507</v>
      </c>
      <c r="G335" s="201" t="s">
        <v>268</v>
      </c>
      <c r="H335" s="202" t="n">
        <v>3.232</v>
      </c>
      <c r="I335" s="203"/>
      <c r="J335" s="204" t="n">
        <f aca="false">ROUND(I335*H335,2)</f>
        <v>0</v>
      </c>
      <c r="K335" s="200" t="s">
        <v>129</v>
      </c>
      <c r="L335" s="205"/>
      <c r="M335" s="206"/>
      <c r="N335" s="207" t="s">
        <v>44</v>
      </c>
      <c r="P335" s="157" t="n">
        <f aca="false">O335*H335</f>
        <v>0</v>
      </c>
      <c r="Q335" s="157" t="n">
        <v>0.2</v>
      </c>
      <c r="R335" s="157" t="n">
        <f aca="false">Q335*H335</f>
        <v>0.6464</v>
      </c>
      <c r="S335" s="157" t="n">
        <v>0</v>
      </c>
      <c r="T335" s="158" t="n">
        <f aca="false">S335*H335</f>
        <v>0</v>
      </c>
      <c r="AR335" s="159" t="s">
        <v>162</v>
      </c>
      <c r="AT335" s="159" t="s">
        <v>358</v>
      </c>
      <c r="AU335" s="159" t="s">
        <v>88</v>
      </c>
      <c r="AY335" s="3" t="s">
        <v>124</v>
      </c>
      <c r="BE335" s="160" t="n">
        <f aca="false">IF(N335="základní",J335,0)</f>
        <v>0</v>
      </c>
      <c r="BF335" s="160" t="n">
        <f aca="false">IF(N335="snížená",J335,0)</f>
        <v>0</v>
      </c>
      <c r="BG335" s="160" t="n">
        <f aca="false">IF(N335="zákl. přenesená",J335,0)</f>
        <v>0</v>
      </c>
      <c r="BH335" s="160" t="n">
        <f aca="false">IF(N335="sníž. přenesená",J335,0)</f>
        <v>0</v>
      </c>
      <c r="BI335" s="160" t="n">
        <f aca="false">IF(N335="nulová",J335,0)</f>
        <v>0</v>
      </c>
      <c r="BJ335" s="3" t="s">
        <v>86</v>
      </c>
      <c r="BK335" s="160" t="n">
        <f aca="false">ROUND(I335*H335,2)</f>
        <v>0</v>
      </c>
      <c r="BL335" s="3" t="s">
        <v>123</v>
      </c>
      <c r="BM335" s="159" t="s">
        <v>508</v>
      </c>
    </row>
    <row r="336" s="175" customFormat="true" ht="9.75" hidden="false" customHeight="false" outlineLevel="0" collapsed="false">
      <c r="B336" s="176"/>
      <c r="D336" s="161" t="s">
        <v>215</v>
      </c>
      <c r="E336" s="177"/>
      <c r="F336" s="178" t="s">
        <v>509</v>
      </c>
      <c r="H336" s="179" t="n">
        <v>3.232</v>
      </c>
      <c r="I336" s="180"/>
      <c r="L336" s="176"/>
      <c r="M336" s="181"/>
      <c r="T336" s="182"/>
      <c r="AT336" s="177" t="s">
        <v>215</v>
      </c>
      <c r="AU336" s="177" t="s">
        <v>88</v>
      </c>
      <c r="AV336" s="175" t="s">
        <v>88</v>
      </c>
      <c r="AW336" s="175" t="s">
        <v>33</v>
      </c>
      <c r="AX336" s="175" t="s">
        <v>79</v>
      </c>
      <c r="AY336" s="177" t="s">
        <v>124</v>
      </c>
    </row>
    <row r="337" s="183" customFormat="true" ht="9.75" hidden="false" customHeight="false" outlineLevel="0" collapsed="false">
      <c r="B337" s="184"/>
      <c r="D337" s="161" t="s">
        <v>215</v>
      </c>
      <c r="E337" s="185"/>
      <c r="F337" s="186" t="s">
        <v>217</v>
      </c>
      <c r="H337" s="187" t="n">
        <v>3.232</v>
      </c>
      <c r="I337" s="188"/>
      <c r="L337" s="184"/>
      <c r="M337" s="189"/>
      <c r="T337" s="190"/>
      <c r="AT337" s="185" t="s">
        <v>215</v>
      </c>
      <c r="AU337" s="185" t="s">
        <v>88</v>
      </c>
      <c r="AV337" s="183" t="s">
        <v>123</v>
      </c>
      <c r="AW337" s="183" t="s">
        <v>33</v>
      </c>
      <c r="AX337" s="183" t="s">
        <v>86</v>
      </c>
      <c r="AY337" s="185" t="s">
        <v>124</v>
      </c>
    </row>
    <row r="338" s="22" customFormat="true" ht="24" hidden="false" customHeight="true" outlineLevel="0" collapsed="false">
      <c r="B338" s="23"/>
      <c r="C338" s="148" t="s">
        <v>510</v>
      </c>
      <c r="D338" s="148" t="s">
        <v>125</v>
      </c>
      <c r="E338" s="149" t="s">
        <v>511</v>
      </c>
      <c r="F338" s="150" t="s">
        <v>512</v>
      </c>
      <c r="G338" s="151" t="s">
        <v>213</v>
      </c>
      <c r="H338" s="152" t="n">
        <v>530</v>
      </c>
      <c r="I338" s="153"/>
      <c r="J338" s="154" t="n">
        <f aca="false">ROUND(I338*H338,2)</f>
        <v>0</v>
      </c>
      <c r="K338" s="150" t="s">
        <v>129</v>
      </c>
      <c r="L338" s="23"/>
      <c r="M338" s="155"/>
      <c r="N338" s="156" t="s">
        <v>44</v>
      </c>
      <c r="P338" s="157" t="n">
        <f aca="false">O338*H338</f>
        <v>0</v>
      </c>
      <c r="Q338" s="157" t="n">
        <v>0.00047</v>
      </c>
      <c r="R338" s="157" t="n">
        <f aca="false">Q338*H338</f>
        <v>0.2491</v>
      </c>
      <c r="S338" s="157" t="n">
        <v>0</v>
      </c>
      <c r="T338" s="158" t="n">
        <f aca="false">S338*H338</f>
        <v>0</v>
      </c>
      <c r="AR338" s="159" t="s">
        <v>123</v>
      </c>
      <c r="AT338" s="159" t="s">
        <v>125</v>
      </c>
      <c r="AU338" s="159" t="s">
        <v>88</v>
      </c>
      <c r="AY338" s="3" t="s">
        <v>124</v>
      </c>
      <c r="BE338" s="160" t="n">
        <f aca="false">IF(N338="základní",J338,0)</f>
        <v>0</v>
      </c>
      <c r="BF338" s="160" t="n">
        <f aca="false">IF(N338="snížená",J338,0)</f>
        <v>0</v>
      </c>
      <c r="BG338" s="160" t="n">
        <f aca="false">IF(N338="zákl. přenesená",J338,0)</f>
        <v>0</v>
      </c>
      <c r="BH338" s="160" t="n">
        <f aca="false">IF(N338="sníž. přenesená",J338,0)</f>
        <v>0</v>
      </c>
      <c r="BI338" s="160" t="n">
        <f aca="false">IF(N338="nulová",J338,0)</f>
        <v>0</v>
      </c>
      <c r="BJ338" s="3" t="s">
        <v>86</v>
      </c>
      <c r="BK338" s="160" t="n">
        <f aca="false">ROUND(I338*H338,2)</f>
        <v>0</v>
      </c>
      <c r="BL338" s="3" t="s">
        <v>123</v>
      </c>
      <c r="BM338" s="159" t="s">
        <v>513</v>
      </c>
    </row>
    <row r="339" s="175" customFormat="true" ht="20.25" hidden="false" customHeight="false" outlineLevel="0" collapsed="false">
      <c r="B339" s="176"/>
      <c r="D339" s="161" t="s">
        <v>215</v>
      </c>
      <c r="E339" s="177"/>
      <c r="F339" s="178" t="s">
        <v>514</v>
      </c>
      <c r="H339" s="179" t="n">
        <v>17</v>
      </c>
      <c r="I339" s="180"/>
      <c r="L339" s="176"/>
      <c r="M339" s="181"/>
      <c r="T339" s="182"/>
      <c r="AT339" s="177" t="s">
        <v>215</v>
      </c>
      <c r="AU339" s="177" t="s">
        <v>88</v>
      </c>
      <c r="AV339" s="175" t="s">
        <v>88</v>
      </c>
      <c r="AW339" s="175" t="s">
        <v>33</v>
      </c>
      <c r="AX339" s="175" t="s">
        <v>79</v>
      </c>
      <c r="AY339" s="177" t="s">
        <v>124</v>
      </c>
    </row>
    <row r="340" s="175" customFormat="true" ht="20.25" hidden="false" customHeight="false" outlineLevel="0" collapsed="false">
      <c r="B340" s="176"/>
      <c r="D340" s="161" t="s">
        <v>215</v>
      </c>
      <c r="E340" s="177"/>
      <c r="F340" s="178" t="s">
        <v>346</v>
      </c>
      <c r="H340" s="179" t="n">
        <v>513</v>
      </c>
      <c r="I340" s="180"/>
      <c r="L340" s="176"/>
      <c r="M340" s="181"/>
      <c r="T340" s="182"/>
      <c r="AT340" s="177" t="s">
        <v>215</v>
      </c>
      <c r="AU340" s="177" t="s">
        <v>88</v>
      </c>
      <c r="AV340" s="175" t="s">
        <v>88</v>
      </c>
      <c r="AW340" s="175" t="s">
        <v>33</v>
      </c>
      <c r="AX340" s="175" t="s">
        <v>79</v>
      </c>
      <c r="AY340" s="177" t="s">
        <v>124</v>
      </c>
    </row>
    <row r="341" s="183" customFormat="true" ht="9.75" hidden="false" customHeight="false" outlineLevel="0" collapsed="false">
      <c r="B341" s="184"/>
      <c r="D341" s="161" t="s">
        <v>215</v>
      </c>
      <c r="E341" s="185"/>
      <c r="F341" s="186" t="s">
        <v>217</v>
      </c>
      <c r="H341" s="187" t="n">
        <v>530</v>
      </c>
      <c r="I341" s="188"/>
      <c r="L341" s="184"/>
      <c r="M341" s="189"/>
      <c r="T341" s="190"/>
      <c r="AT341" s="185" t="s">
        <v>215</v>
      </c>
      <c r="AU341" s="185" t="s">
        <v>88</v>
      </c>
      <c r="AV341" s="183" t="s">
        <v>123</v>
      </c>
      <c r="AW341" s="183" t="s">
        <v>33</v>
      </c>
      <c r="AX341" s="183" t="s">
        <v>86</v>
      </c>
      <c r="AY341" s="185" t="s">
        <v>124</v>
      </c>
    </row>
    <row r="342" s="22" customFormat="true" ht="21.75" hidden="false" customHeight="true" outlineLevel="0" collapsed="false">
      <c r="B342" s="23"/>
      <c r="C342" s="148" t="s">
        <v>515</v>
      </c>
      <c r="D342" s="148" t="s">
        <v>125</v>
      </c>
      <c r="E342" s="149" t="s">
        <v>516</v>
      </c>
      <c r="F342" s="150" t="s">
        <v>517</v>
      </c>
      <c r="G342" s="151" t="s">
        <v>268</v>
      </c>
      <c r="H342" s="152" t="n">
        <v>16.5</v>
      </c>
      <c r="I342" s="153"/>
      <c r="J342" s="154" t="n">
        <f aca="false">ROUND(I342*H342,2)</f>
        <v>0</v>
      </c>
      <c r="K342" s="150" t="s">
        <v>129</v>
      </c>
      <c r="L342" s="23"/>
      <c r="M342" s="155"/>
      <c r="N342" s="156" t="s">
        <v>44</v>
      </c>
      <c r="P342" s="157" t="n">
        <f aca="false">O342*H342</f>
        <v>0</v>
      </c>
      <c r="Q342" s="157" t="n">
        <v>0</v>
      </c>
      <c r="R342" s="157" t="n">
        <f aca="false">Q342*H342</f>
        <v>0</v>
      </c>
      <c r="S342" s="157" t="n">
        <v>0</v>
      </c>
      <c r="T342" s="158" t="n">
        <f aca="false">S342*H342</f>
        <v>0</v>
      </c>
      <c r="AR342" s="159" t="s">
        <v>123</v>
      </c>
      <c r="AT342" s="159" t="s">
        <v>125</v>
      </c>
      <c r="AU342" s="159" t="s">
        <v>88</v>
      </c>
      <c r="AY342" s="3" t="s">
        <v>124</v>
      </c>
      <c r="BE342" s="160" t="n">
        <f aca="false">IF(N342="základní",J342,0)</f>
        <v>0</v>
      </c>
      <c r="BF342" s="160" t="n">
        <f aca="false">IF(N342="snížená",J342,0)</f>
        <v>0</v>
      </c>
      <c r="BG342" s="160" t="n">
        <f aca="false">IF(N342="zákl. přenesená",J342,0)</f>
        <v>0</v>
      </c>
      <c r="BH342" s="160" t="n">
        <f aca="false">IF(N342="sníž. přenesená",J342,0)</f>
        <v>0</v>
      </c>
      <c r="BI342" s="160" t="n">
        <f aca="false">IF(N342="nulová",J342,0)</f>
        <v>0</v>
      </c>
      <c r="BJ342" s="3" t="s">
        <v>86</v>
      </c>
      <c r="BK342" s="160" t="n">
        <f aca="false">ROUND(I342*H342,2)</f>
        <v>0</v>
      </c>
      <c r="BL342" s="3" t="s">
        <v>123</v>
      </c>
      <c r="BM342" s="159" t="s">
        <v>518</v>
      </c>
    </row>
    <row r="343" s="175" customFormat="true" ht="9.75" hidden="false" customHeight="false" outlineLevel="0" collapsed="false">
      <c r="B343" s="176"/>
      <c r="D343" s="161" t="s">
        <v>215</v>
      </c>
      <c r="E343" s="177"/>
      <c r="F343" s="178" t="s">
        <v>519</v>
      </c>
      <c r="H343" s="179" t="n">
        <v>7</v>
      </c>
      <c r="I343" s="180"/>
      <c r="L343" s="176"/>
      <c r="M343" s="181"/>
      <c r="T343" s="182"/>
      <c r="AT343" s="177" t="s">
        <v>215</v>
      </c>
      <c r="AU343" s="177" t="s">
        <v>88</v>
      </c>
      <c r="AV343" s="175" t="s">
        <v>88</v>
      </c>
      <c r="AW343" s="175" t="s">
        <v>33</v>
      </c>
      <c r="AX343" s="175" t="s">
        <v>79</v>
      </c>
      <c r="AY343" s="177" t="s">
        <v>124</v>
      </c>
    </row>
    <row r="344" s="175" customFormat="true" ht="20.25" hidden="false" customHeight="false" outlineLevel="0" collapsed="false">
      <c r="B344" s="176"/>
      <c r="D344" s="161" t="s">
        <v>215</v>
      </c>
      <c r="E344" s="177"/>
      <c r="F344" s="178" t="s">
        <v>520</v>
      </c>
      <c r="H344" s="179" t="n">
        <v>9.5</v>
      </c>
      <c r="I344" s="180"/>
      <c r="L344" s="176"/>
      <c r="M344" s="181"/>
      <c r="T344" s="182"/>
      <c r="AT344" s="177" t="s">
        <v>215</v>
      </c>
      <c r="AU344" s="177" t="s">
        <v>88</v>
      </c>
      <c r="AV344" s="175" t="s">
        <v>88</v>
      </c>
      <c r="AW344" s="175" t="s">
        <v>33</v>
      </c>
      <c r="AX344" s="175" t="s">
        <v>79</v>
      </c>
      <c r="AY344" s="177" t="s">
        <v>124</v>
      </c>
    </row>
    <row r="345" s="183" customFormat="true" ht="9.75" hidden="false" customHeight="false" outlineLevel="0" collapsed="false">
      <c r="B345" s="184"/>
      <c r="D345" s="161" t="s">
        <v>215</v>
      </c>
      <c r="E345" s="185"/>
      <c r="F345" s="186" t="s">
        <v>217</v>
      </c>
      <c r="H345" s="187" t="n">
        <v>16.5</v>
      </c>
      <c r="I345" s="188"/>
      <c r="L345" s="184"/>
      <c r="M345" s="189"/>
      <c r="T345" s="190"/>
      <c r="AT345" s="185" t="s">
        <v>215</v>
      </c>
      <c r="AU345" s="185" t="s">
        <v>88</v>
      </c>
      <c r="AV345" s="183" t="s">
        <v>123</v>
      </c>
      <c r="AW345" s="183" t="s">
        <v>33</v>
      </c>
      <c r="AX345" s="183" t="s">
        <v>86</v>
      </c>
      <c r="AY345" s="185" t="s">
        <v>124</v>
      </c>
    </row>
    <row r="346" s="22" customFormat="true" ht="16.5" hidden="false" customHeight="true" outlineLevel="0" collapsed="false">
      <c r="B346" s="23"/>
      <c r="C346" s="148" t="s">
        <v>521</v>
      </c>
      <c r="D346" s="148" t="s">
        <v>125</v>
      </c>
      <c r="E346" s="149" t="s">
        <v>522</v>
      </c>
      <c r="F346" s="150" t="s">
        <v>523</v>
      </c>
      <c r="G346" s="151" t="s">
        <v>268</v>
      </c>
      <c r="H346" s="152" t="n">
        <v>28</v>
      </c>
      <c r="I346" s="153"/>
      <c r="J346" s="154" t="n">
        <f aca="false">ROUND(I346*H346,2)</f>
        <v>0</v>
      </c>
      <c r="K346" s="150" t="s">
        <v>391</v>
      </c>
      <c r="L346" s="23"/>
      <c r="M346" s="155"/>
      <c r="N346" s="156" t="s">
        <v>44</v>
      </c>
      <c r="P346" s="157" t="n">
        <f aca="false">O346*H346</f>
        <v>0</v>
      </c>
      <c r="Q346" s="157" t="n">
        <v>0</v>
      </c>
      <c r="R346" s="157" t="n">
        <f aca="false">Q346*H346</f>
        <v>0</v>
      </c>
      <c r="S346" s="157" t="n">
        <v>0</v>
      </c>
      <c r="T346" s="158" t="n">
        <f aca="false">S346*H346</f>
        <v>0</v>
      </c>
      <c r="AR346" s="159" t="s">
        <v>123</v>
      </c>
      <c r="AT346" s="159" t="s">
        <v>125</v>
      </c>
      <c r="AU346" s="159" t="s">
        <v>88</v>
      </c>
      <c r="AY346" s="3" t="s">
        <v>124</v>
      </c>
      <c r="BE346" s="160" t="n">
        <f aca="false">IF(N346="základní",J346,0)</f>
        <v>0</v>
      </c>
      <c r="BF346" s="160" t="n">
        <f aca="false">IF(N346="snížená",J346,0)</f>
        <v>0</v>
      </c>
      <c r="BG346" s="160" t="n">
        <f aca="false">IF(N346="zákl. přenesená",J346,0)</f>
        <v>0</v>
      </c>
      <c r="BH346" s="160" t="n">
        <f aca="false">IF(N346="sníž. přenesená",J346,0)</f>
        <v>0</v>
      </c>
      <c r="BI346" s="160" t="n">
        <f aca="false">IF(N346="nulová",J346,0)</f>
        <v>0</v>
      </c>
      <c r="BJ346" s="3" t="s">
        <v>86</v>
      </c>
      <c r="BK346" s="160" t="n">
        <f aca="false">ROUND(I346*H346,2)</f>
        <v>0</v>
      </c>
      <c r="BL346" s="3" t="s">
        <v>123</v>
      </c>
      <c r="BM346" s="159" t="s">
        <v>524</v>
      </c>
    </row>
    <row r="347" s="175" customFormat="true" ht="20.25" hidden="false" customHeight="false" outlineLevel="0" collapsed="false">
      <c r="B347" s="176"/>
      <c r="D347" s="161" t="s">
        <v>215</v>
      </c>
      <c r="E347" s="177"/>
      <c r="F347" s="178" t="s">
        <v>525</v>
      </c>
      <c r="H347" s="179" t="n">
        <v>28</v>
      </c>
      <c r="I347" s="180"/>
      <c r="L347" s="176"/>
      <c r="M347" s="181"/>
      <c r="T347" s="182"/>
      <c r="AT347" s="177" t="s">
        <v>215</v>
      </c>
      <c r="AU347" s="177" t="s">
        <v>88</v>
      </c>
      <c r="AV347" s="175" t="s">
        <v>88</v>
      </c>
      <c r="AW347" s="175" t="s">
        <v>33</v>
      </c>
      <c r="AX347" s="175" t="s">
        <v>79</v>
      </c>
      <c r="AY347" s="177" t="s">
        <v>124</v>
      </c>
    </row>
    <row r="348" s="183" customFormat="true" ht="9.75" hidden="false" customHeight="false" outlineLevel="0" collapsed="false">
      <c r="B348" s="184"/>
      <c r="D348" s="161" t="s">
        <v>215</v>
      </c>
      <c r="E348" s="185"/>
      <c r="F348" s="186" t="s">
        <v>217</v>
      </c>
      <c r="H348" s="187" t="n">
        <v>28</v>
      </c>
      <c r="I348" s="188"/>
      <c r="L348" s="184"/>
      <c r="M348" s="189"/>
      <c r="T348" s="190"/>
      <c r="AT348" s="185" t="s">
        <v>215</v>
      </c>
      <c r="AU348" s="185" t="s">
        <v>88</v>
      </c>
      <c r="AV348" s="183" t="s">
        <v>123</v>
      </c>
      <c r="AW348" s="183" t="s">
        <v>33</v>
      </c>
      <c r="AX348" s="183" t="s">
        <v>86</v>
      </c>
      <c r="AY348" s="185" t="s">
        <v>124</v>
      </c>
    </row>
    <row r="349" s="137" customFormat="true" ht="22.5" hidden="false" customHeight="true" outlineLevel="0" collapsed="false">
      <c r="B349" s="138"/>
      <c r="D349" s="139" t="s">
        <v>78</v>
      </c>
      <c r="E349" s="173" t="s">
        <v>526</v>
      </c>
      <c r="F349" s="173" t="s">
        <v>527</v>
      </c>
      <c r="I349" s="141"/>
      <c r="J349" s="174" t="n">
        <f aca="false">BK349</f>
        <v>0</v>
      </c>
      <c r="L349" s="138"/>
      <c r="M349" s="143"/>
      <c r="P349" s="144" t="n">
        <f aca="false">SUM(P350:P424)</f>
        <v>0</v>
      </c>
      <c r="R349" s="144" t="n">
        <f aca="false">SUM(R350:R424)</f>
        <v>0</v>
      </c>
      <c r="T349" s="145" t="n">
        <f aca="false">SUM(T350:T424)</f>
        <v>0</v>
      </c>
      <c r="AR349" s="139" t="s">
        <v>86</v>
      </c>
      <c r="AT349" s="146" t="s">
        <v>78</v>
      </c>
      <c r="AU349" s="146" t="s">
        <v>86</v>
      </c>
      <c r="AY349" s="139" t="s">
        <v>124</v>
      </c>
      <c r="BK349" s="147" t="n">
        <f aca="false">SUM(BK350:BK424)</f>
        <v>0</v>
      </c>
    </row>
    <row r="350" s="22" customFormat="true" ht="21.75" hidden="false" customHeight="true" outlineLevel="0" collapsed="false">
      <c r="B350" s="23"/>
      <c r="C350" s="148" t="s">
        <v>528</v>
      </c>
      <c r="D350" s="148" t="s">
        <v>125</v>
      </c>
      <c r="E350" s="149" t="s">
        <v>529</v>
      </c>
      <c r="F350" s="150" t="s">
        <v>530</v>
      </c>
      <c r="G350" s="151" t="s">
        <v>329</v>
      </c>
      <c r="H350" s="152" t="n">
        <v>68.959</v>
      </c>
      <c r="I350" s="153"/>
      <c r="J350" s="154" t="n">
        <f aca="false">ROUND(I350*H350,2)</f>
        <v>0</v>
      </c>
      <c r="K350" s="150" t="s">
        <v>129</v>
      </c>
      <c r="L350" s="23"/>
      <c r="M350" s="155"/>
      <c r="N350" s="156" t="s">
        <v>44</v>
      </c>
      <c r="P350" s="157" t="n">
        <f aca="false">O350*H350</f>
        <v>0</v>
      </c>
      <c r="Q350" s="157" t="n">
        <v>0</v>
      </c>
      <c r="R350" s="157" t="n">
        <f aca="false">Q350*H350</f>
        <v>0</v>
      </c>
      <c r="S350" s="157" t="n">
        <v>0</v>
      </c>
      <c r="T350" s="158" t="n">
        <f aca="false">S350*H350</f>
        <v>0</v>
      </c>
      <c r="AR350" s="159" t="s">
        <v>123</v>
      </c>
      <c r="AT350" s="159" t="s">
        <v>125</v>
      </c>
      <c r="AU350" s="159" t="s">
        <v>88</v>
      </c>
      <c r="AY350" s="3" t="s">
        <v>124</v>
      </c>
      <c r="BE350" s="160" t="n">
        <f aca="false">IF(N350="základní",J350,0)</f>
        <v>0</v>
      </c>
      <c r="BF350" s="160" t="n">
        <f aca="false">IF(N350="snížená",J350,0)</f>
        <v>0</v>
      </c>
      <c r="BG350" s="160" t="n">
        <f aca="false">IF(N350="zákl. přenesená",J350,0)</f>
        <v>0</v>
      </c>
      <c r="BH350" s="160" t="n">
        <f aca="false">IF(N350="sníž. přenesená",J350,0)</f>
        <v>0</v>
      </c>
      <c r="BI350" s="160" t="n">
        <f aca="false">IF(N350="nulová",J350,0)</f>
        <v>0</v>
      </c>
      <c r="BJ350" s="3" t="s">
        <v>86</v>
      </c>
      <c r="BK350" s="160" t="n">
        <f aca="false">ROUND(I350*H350,2)</f>
        <v>0</v>
      </c>
      <c r="BL350" s="3" t="s">
        <v>123</v>
      </c>
      <c r="BM350" s="159" t="s">
        <v>531</v>
      </c>
    </row>
    <row r="351" s="175" customFormat="true" ht="20.25" hidden="false" customHeight="false" outlineLevel="0" collapsed="false">
      <c r="B351" s="176"/>
      <c r="D351" s="161" t="s">
        <v>215</v>
      </c>
      <c r="E351" s="177"/>
      <c r="F351" s="178" t="s">
        <v>532</v>
      </c>
      <c r="H351" s="179" t="n">
        <v>4.35</v>
      </c>
      <c r="I351" s="180"/>
      <c r="L351" s="176"/>
      <c r="M351" s="181"/>
      <c r="T351" s="182"/>
      <c r="AT351" s="177" t="s">
        <v>215</v>
      </c>
      <c r="AU351" s="177" t="s">
        <v>88</v>
      </c>
      <c r="AV351" s="175" t="s">
        <v>88</v>
      </c>
      <c r="AW351" s="175" t="s">
        <v>33</v>
      </c>
      <c r="AX351" s="175" t="s">
        <v>79</v>
      </c>
      <c r="AY351" s="177" t="s">
        <v>124</v>
      </c>
    </row>
    <row r="352" s="175" customFormat="true" ht="9.75" hidden="false" customHeight="false" outlineLevel="0" collapsed="false">
      <c r="B352" s="176"/>
      <c r="D352" s="161" t="s">
        <v>215</v>
      </c>
      <c r="E352" s="177"/>
      <c r="F352" s="178" t="s">
        <v>533</v>
      </c>
      <c r="H352" s="179" t="n">
        <v>37.4</v>
      </c>
      <c r="I352" s="180"/>
      <c r="L352" s="176"/>
      <c r="M352" s="181"/>
      <c r="T352" s="182"/>
      <c r="AT352" s="177" t="s">
        <v>215</v>
      </c>
      <c r="AU352" s="177" t="s">
        <v>88</v>
      </c>
      <c r="AV352" s="175" t="s">
        <v>88</v>
      </c>
      <c r="AW352" s="175" t="s">
        <v>33</v>
      </c>
      <c r="AX352" s="175" t="s">
        <v>79</v>
      </c>
      <c r="AY352" s="177" t="s">
        <v>124</v>
      </c>
    </row>
    <row r="353" s="175" customFormat="true" ht="20.25" hidden="false" customHeight="false" outlineLevel="0" collapsed="false">
      <c r="B353" s="176"/>
      <c r="D353" s="161" t="s">
        <v>215</v>
      </c>
      <c r="E353" s="177"/>
      <c r="F353" s="178" t="s">
        <v>534</v>
      </c>
      <c r="H353" s="179" t="n">
        <v>18.161</v>
      </c>
      <c r="I353" s="180"/>
      <c r="L353" s="176"/>
      <c r="M353" s="181"/>
      <c r="T353" s="182"/>
      <c r="AT353" s="177" t="s">
        <v>215</v>
      </c>
      <c r="AU353" s="177" t="s">
        <v>88</v>
      </c>
      <c r="AV353" s="175" t="s">
        <v>88</v>
      </c>
      <c r="AW353" s="175" t="s">
        <v>33</v>
      </c>
      <c r="AX353" s="175" t="s">
        <v>79</v>
      </c>
      <c r="AY353" s="177" t="s">
        <v>124</v>
      </c>
    </row>
    <row r="354" s="175" customFormat="true" ht="20.25" hidden="false" customHeight="false" outlineLevel="0" collapsed="false">
      <c r="B354" s="176"/>
      <c r="D354" s="161" t="s">
        <v>215</v>
      </c>
      <c r="E354" s="177"/>
      <c r="F354" s="178" t="s">
        <v>535</v>
      </c>
      <c r="H354" s="179" t="n">
        <v>3.538</v>
      </c>
      <c r="I354" s="180"/>
      <c r="L354" s="176"/>
      <c r="M354" s="181"/>
      <c r="T354" s="182"/>
      <c r="AT354" s="177" t="s">
        <v>215</v>
      </c>
      <c r="AU354" s="177" t="s">
        <v>88</v>
      </c>
      <c r="AV354" s="175" t="s">
        <v>88</v>
      </c>
      <c r="AW354" s="175" t="s">
        <v>33</v>
      </c>
      <c r="AX354" s="175" t="s">
        <v>79</v>
      </c>
      <c r="AY354" s="177" t="s">
        <v>124</v>
      </c>
    </row>
    <row r="355" s="175" customFormat="true" ht="20.25" hidden="false" customHeight="false" outlineLevel="0" collapsed="false">
      <c r="B355" s="176"/>
      <c r="D355" s="161" t="s">
        <v>215</v>
      </c>
      <c r="E355" s="177"/>
      <c r="F355" s="178" t="s">
        <v>536</v>
      </c>
      <c r="H355" s="179" t="n">
        <v>5.51</v>
      </c>
      <c r="I355" s="180"/>
      <c r="L355" s="176"/>
      <c r="M355" s="181"/>
      <c r="T355" s="182"/>
      <c r="AT355" s="177" t="s">
        <v>215</v>
      </c>
      <c r="AU355" s="177" t="s">
        <v>88</v>
      </c>
      <c r="AV355" s="175" t="s">
        <v>88</v>
      </c>
      <c r="AW355" s="175" t="s">
        <v>33</v>
      </c>
      <c r="AX355" s="175" t="s">
        <v>79</v>
      </c>
      <c r="AY355" s="177" t="s">
        <v>124</v>
      </c>
    </row>
    <row r="356" s="183" customFormat="true" ht="9.75" hidden="false" customHeight="false" outlineLevel="0" collapsed="false">
      <c r="B356" s="184"/>
      <c r="D356" s="161" t="s">
        <v>215</v>
      </c>
      <c r="E356" s="185"/>
      <c r="F356" s="186" t="s">
        <v>217</v>
      </c>
      <c r="H356" s="187" t="n">
        <v>68.959</v>
      </c>
      <c r="I356" s="188"/>
      <c r="L356" s="184"/>
      <c r="M356" s="189"/>
      <c r="T356" s="190"/>
      <c r="AT356" s="185" t="s">
        <v>215</v>
      </c>
      <c r="AU356" s="185" t="s">
        <v>88</v>
      </c>
      <c r="AV356" s="183" t="s">
        <v>123</v>
      </c>
      <c r="AW356" s="183" t="s">
        <v>33</v>
      </c>
      <c r="AX356" s="183" t="s">
        <v>86</v>
      </c>
      <c r="AY356" s="185" t="s">
        <v>124</v>
      </c>
    </row>
    <row r="357" s="22" customFormat="true" ht="24" hidden="false" customHeight="true" outlineLevel="0" collapsed="false">
      <c r="B357" s="23"/>
      <c r="C357" s="148" t="s">
        <v>537</v>
      </c>
      <c r="D357" s="148" t="s">
        <v>125</v>
      </c>
      <c r="E357" s="149" t="s">
        <v>538</v>
      </c>
      <c r="F357" s="150" t="s">
        <v>539</v>
      </c>
      <c r="G357" s="151" t="s">
        <v>329</v>
      </c>
      <c r="H357" s="152" t="n">
        <v>965.426</v>
      </c>
      <c r="I357" s="153"/>
      <c r="J357" s="154" t="n">
        <f aca="false">ROUND(I357*H357,2)</f>
        <v>0</v>
      </c>
      <c r="K357" s="150" t="s">
        <v>129</v>
      </c>
      <c r="L357" s="23"/>
      <c r="M357" s="155"/>
      <c r="N357" s="156" t="s">
        <v>44</v>
      </c>
      <c r="P357" s="157" t="n">
        <f aca="false">O357*H357</f>
        <v>0</v>
      </c>
      <c r="Q357" s="157" t="n">
        <v>0</v>
      </c>
      <c r="R357" s="157" t="n">
        <f aca="false">Q357*H357</f>
        <v>0</v>
      </c>
      <c r="S357" s="157" t="n">
        <v>0</v>
      </c>
      <c r="T357" s="158" t="n">
        <f aca="false">S357*H357</f>
        <v>0</v>
      </c>
      <c r="AR357" s="159" t="s">
        <v>123</v>
      </c>
      <c r="AT357" s="159" t="s">
        <v>125</v>
      </c>
      <c r="AU357" s="159" t="s">
        <v>88</v>
      </c>
      <c r="AY357" s="3" t="s">
        <v>124</v>
      </c>
      <c r="BE357" s="160" t="n">
        <f aca="false">IF(N357="základní",J357,0)</f>
        <v>0</v>
      </c>
      <c r="BF357" s="160" t="n">
        <f aca="false">IF(N357="snížená",J357,0)</f>
        <v>0</v>
      </c>
      <c r="BG357" s="160" t="n">
        <f aca="false">IF(N357="zákl. přenesená",J357,0)</f>
        <v>0</v>
      </c>
      <c r="BH357" s="160" t="n">
        <f aca="false">IF(N357="sníž. přenesená",J357,0)</f>
        <v>0</v>
      </c>
      <c r="BI357" s="160" t="n">
        <f aca="false">IF(N357="nulová",J357,0)</f>
        <v>0</v>
      </c>
      <c r="BJ357" s="3" t="s">
        <v>86</v>
      </c>
      <c r="BK357" s="160" t="n">
        <f aca="false">ROUND(I357*H357,2)</f>
        <v>0</v>
      </c>
      <c r="BL357" s="3" t="s">
        <v>123</v>
      </c>
      <c r="BM357" s="159" t="s">
        <v>540</v>
      </c>
    </row>
    <row r="358" s="191" customFormat="true" ht="9.75" hidden="false" customHeight="false" outlineLevel="0" collapsed="false">
      <c r="B358" s="192"/>
      <c r="D358" s="161" t="s">
        <v>215</v>
      </c>
      <c r="E358" s="193"/>
      <c r="F358" s="194" t="s">
        <v>319</v>
      </c>
      <c r="H358" s="193"/>
      <c r="I358" s="195"/>
      <c r="L358" s="192"/>
      <c r="M358" s="196"/>
      <c r="T358" s="197"/>
      <c r="AT358" s="193" t="s">
        <v>215</v>
      </c>
      <c r="AU358" s="193" t="s">
        <v>88</v>
      </c>
      <c r="AV358" s="191" t="s">
        <v>86</v>
      </c>
      <c r="AW358" s="191" t="s">
        <v>33</v>
      </c>
      <c r="AX358" s="191" t="s">
        <v>79</v>
      </c>
      <c r="AY358" s="193" t="s">
        <v>124</v>
      </c>
    </row>
    <row r="359" s="175" customFormat="true" ht="20.25" hidden="false" customHeight="false" outlineLevel="0" collapsed="false">
      <c r="B359" s="176"/>
      <c r="D359" s="161" t="s">
        <v>215</v>
      </c>
      <c r="E359" s="177"/>
      <c r="F359" s="178" t="s">
        <v>541</v>
      </c>
      <c r="H359" s="179" t="n">
        <v>60.9</v>
      </c>
      <c r="I359" s="180"/>
      <c r="L359" s="176"/>
      <c r="M359" s="181"/>
      <c r="T359" s="182"/>
      <c r="AT359" s="177" t="s">
        <v>215</v>
      </c>
      <c r="AU359" s="177" t="s">
        <v>88</v>
      </c>
      <c r="AV359" s="175" t="s">
        <v>88</v>
      </c>
      <c r="AW359" s="175" t="s">
        <v>33</v>
      </c>
      <c r="AX359" s="175" t="s">
        <v>79</v>
      </c>
      <c r="AY359" s="177" t="s">
        <v>124</v>
      </c>
    </row>
    <row r="360" s="175" customFormat="true" ht="20.25" hidden="false" customHeight="false" outlineLevel="0" collapsed="false">
      <c r="B360" s="176"/>
      <c r="D360" s="161" t="s">
        <v>215</v>
      </c>
      <c r="E360" s="177"/>
      <c r="F360" s="178" t="s">
        <v>542</v>
      </c>
      <c r="H360" s="179" t="n">
        <v>523.6</v>
      </c>
      <c r="I360" s="180"/>
      <c r="L360" s="176"/>
      <c r="M360" s="181"/>
      <c r="T360" s="182"/>
      <c r="AT360" s="177" t="s">
        <v>215</v>
      </c>
      <c r="AU360" s="177" t="s">
        <v>88</v>
      </c>
      <c r="AV360" s="175" t="s">
        <v>88</v>
      </c>
      <c r="AW360" s="175" t="s">
        <v>33</v>
      </c>
      <c r="AX360" s="175" t="s">
        <v>79</v>
      </c>
      <c r="AY360" s="177" t="s">
        <v>124</v>
      </c>
    </row>
    <row r="361" s="175" customFormat="true" ht="20.25" hidden="false" customHeight="false" outlineLevel="0" collapsed="false">
      <c r="B361" s="176"/>
      <c r="D361" s="161" t="s">
        <v>215</v>
      </c>
      <c r="E361" s="177"/>
      <c r="F361" s="178" t="s">
        <v>543</v>
      </c>
      <c r="H361" s="179" t="n">
        <v>254.254</v>
      </c>
      <c r="I361" s="180"/>
      <c r="L361" s="176"/>
      <c r="M361" s="181"/>
      <c r="T361" s="182"/>
      <c r="AT361" s="177" t="s">
        <v>215</v>
      </c>
      <c r="AU361" s="177" t="s">
        <v>88</v>
      </c>
      <c r="AV361" s="175" t="s">
        <v>88</v>
      </c>
      <c r="AW361" s="175" t="s">
        <v>33</v>
      </c>
      <c r="AX361" s="175" t="s">
        <v>79</v>
      </c>
      <c r="AY361" s="177" t="s">
        <v>124</v>
      </c>
    </row>
    <row r="362" s="175" customFormat="true" ht="20.25" hidden="false" customHeight="false" outlineLevel="0" collapsed="false">
      <c r="B362" s="176"/>
      <c r="D362" s="161" t="s">
        <v>215</v>
      </c>
      <c r="E362" s="177"/>
      <c r="F362" s="178" t="s">
        <v>544</v>
      </c>
      <c r="H362" s="179" t="n">
        <v>49.532</v>
      </c>
      <c r="I362" s="180"/>
      <c r="L362" s="176"/>
      <c r="M362" s="181"/>
      <c r="T362" s="182"/>
      <c r="AT362" s="177" t="s">
        <v>215</v>
      </c>
      <c r="AU362" s="177" t="s">
        <v>88</v>
      </c>
      <c r="AV362" s="175" t="s">
        <v>88</v>
      </c>
      <c r="AW362" s="175" t="s">
        <v>33</v>
      </c>
      <c r="AX362" s="175" t="s">
        <v>79</v>
      </c>
      <c r="AY362" s="177" t="s">
        <v>124</v>
      </c>
    </row>
    <row r="363" s="175" customFormat="true" ht="20.25" hidden="false" customHeight="false" outlineLevel="0" collapsed="false">
      <c r="B363" s="176"/>
      <c r="D363" s="161" t="s">
        <v>215</v>
      </c>
      <c r="E363" s="177"/>
      <c r="F363" s="178" t="s">
        <v>545</v>
      </c>
      <c r="H363" s="179" t="n">
        <v>77.14</v>
      </c>
      <c r="I363" s="180"/>
      <c r="L363" s="176"/>
      <c r="M363" s="181"/>
      <c r="T363" s="182"/>
      <c r="AT363" s="177" t="s">
        <v>215</v>
      </c>
      <c r="AU363" s="177" t="s">
        <v>88</v>
      </c>
      <c r="AV363" s="175" t="s">
        <v>88</v>
      </c>
      <c r="AW363" s="175" t="s">
        <v>33</v>
      </c>
      <c r="AX363" s="175" t="s">
        <v>79</v>
      </c>
      <c r="AY363" s="177" t="s">
        <v>124</v>
      </c>
    </row>
    <row r="364" s="183" customFormat="true" ht="9.75" hidden="false" customHeight="false" outlineLevel="0" collapsed="false">
      <c r="B364" s="184"/>
      <c r="D364" s="161" t="s">
        <v>215</v>
      </c>
      <c r="E364" s="185"/>
      <c r="F364" s="186" t="s">
        <v>217</v>
      </c>
      <c r="H364" s="187" t="n">
        <v>965.426</v>
      </c>
      <c r="I364" s="188"/>
      <c r="L364" s="184"/>
      <c r="M364" s="189"/>
      <c r="T364" s="190"/>
      <c r="AT364" s="185" t="s">
        <v>215</v>
      </c>
      <c r="AU364" s="185" t="s">
        <v>88</v>
      </c>
      <c r="AV364" s="183" t="s">
        <v>123</v>
      </c>
      <c r="AW364" s="183" t="s">
        <v>33</v>
      </c>
      <c r="AX364" s="183" t="s">
        <v>86</v>
      </c>
      <c r="AY364" s="185" t="s">
        <v>124</v>
      </c>
    </row>
    <row r="365" s="22" customFormat="true" ht="21.75" hidden="false" customHeight="true" outlineLevel="0" collapsed="false">
      <c r="B365" s="23"/>
      <c r="C365" s="148" t="s">
        <v>546</v>
      </c>
      <c r="D365" s="148" t="s">
        <v>125</v>
      </c>
      <c r="E365" s="149" t="s">
        <v>547</v>
      </c>
      <c r="F365" s="150" t="s">
        <v>548</v>
      </c>
      <c r="G365" s="151" t="s">
        <v>329</v>
      </c>
      <c r="H365" s="152" t="n">
        <v>230.796</v>
      </c>
      <c r="I365" s="153"/>
      <c r="J365" s="154" t="n">
        <f aca="false">ROUND(I365*H365,2)</f>
        <v>0</v>
      </c>
      <c r="K365" s="150" t="s">
        <v>129</v>
      </c>
      <c r="L365" s="23"/>
      <c r="M365" s="155"/>
      <c r="N365" s="156" t="s">
        <v>44</v>
      </c>
      <c r="P365" s="157" t="n">
        <f aca="false">O365*H365</f>
        <v>0</v>
      </c>
      <c r="Q365" s="157" t="n">
        <v>0</v>
      </c>
      <c r="R365" s="157" t="n">
        <f aca="false">Q365*H365</f>
        <v>0</v>
      </c>
      <c r="S365" s="157" t="n">
        <v>0</v>
      </c>
      <c r="T365" s="158" t="n">
        <f aca="false">S365*H365</f>
        <v>0</v>
      </c>
      <c r="AR365" s="159" t="s">
        <v>123</v>
      </c>
      <c r="AT365" s="159" t="s">
        <v>125</v>
      </c>
      <c r="AU365" s="159" t="s">
        <v>88</v>
      </c>
      <c r="AY365" s="3" t="s">
        <v>124</v>
      </c>
      <c r="BE365" s="160" t="n">
        <f aca="false">IF(N365="základní",J365,0)</f>
        <v>0</v>
      </c>
      <c r="BF365" s="160" t="n">
        <f aca="false">IF(N365="snížená",J365,0)</f>
        <v>0</v>
      </c>
      <c r="BG365" s="160" t="n">
        <f aca="false">IF(N365="zákl. přenesená",J365,0)</f>
        <v>0</v>
      </c>
      <c r="BH365" s="160" t="n">
        <f aca="false">IF(N365="sníž. přenesená",J365,0)</f>
        <v>0</v>
      </c>
      <c r="BI365" s="160" t="n">
        <f aca="false">IF(N365="nulová",J365,0)</f>
        <v>0</v>
      </c>
      <c r="BJ365" s="3" t="s">
        <v>86</v>
      </c>
      <c r="BK365" s="160" t="n">
        <f aca="false">ROUND(I365*H365,2)</f>
        <v>0</v>
      </c>
      <c r="BL365" s="3" t="s">
        <v>123</v>
      </c>
      <c r="BM365" s="159" t="s">
        <v>549</v>
      </c>
    </row>
    <row r="366" s="175" customFormat="true" ht="20.25" hidden="false" customHeight="false" outlineLevel="0" collapsed="false">
      <c r="B366" s="176"/>
      <c r="D366" s="161" t="s">
        <v>215</v>
      </c>
      <c r="E366" s="177"/>
      <c r="F366" s="178" t="s">
        <v>550</v>
      </c>
      <c r="H366" s="179" t="n">
        <v>3.825</v>
      </c>
      <c r="I366" s="180"/>
      <c r="L366" s="176"/>
      <c r="M366" s="181"/>
      <c r="T366" s="182"/>
      <c r="AT366" s="177" t="s">
        <v>215</v>
      </c>
      <c r="AU366" s="177" t="s">
        <v>88</v>
      </c>
      <c r="AV366" s="175" t="s">
        <v>88</v>
      </c>
      <c r="AW366" s="175" t="s">
        <v>33</v>
      </c>
      <c r="AX366" s="175" t="s">
        <v>79</v>
      </c>
      <c r="AY366" s="177" t="s">
        <v>124</v>
      </c>
    </row>
    <row r="367" s="175" customFormat="true" ht="20.25" hidden="false" customHeight="false" outlineLevel="0" collapsed="false">
      <c r="B367" s="176"/>
      <c r="D367" s="161" t="s">
        <v>215</v>
      </c>
      <c r="E367" s="177"/>
      <c r="F367" s="178" t="s">
        <v>551</v>
      </c>
      <c r="H367" s="179" t="n">
        <v>0.77</v>
      </c>
      <c r="I367" s="180"/>
      <c r="L367" s="176"/>
      <c r="M367" s="181"/>
      <c r="T367" s="182"/>
      <c r="AT367" s="177" t="s">
        <v>215</v>
      </c>
      <c r="AU367" s="177" t="s">
        <v>88</v>
      </c>
      <c r="AV367" s="175" t="s">
        <v>88</v>
      </c>
      <c r="AW367" s="175" t="s">
        <v>33</v>
      </c>
      <c r="AX367" s="175" t="s">
        <v>79</v>
      </c>
      <c r="AY367" s="177" t="s">
        <v>124</v>
      </c>
    </row>
    <row r="368" s="175" customFormat="true" ht="20.25" hidden="false" customHeight="false" outlineLevel="0" collapsed="false">
      <c r="B368" s="176"/>
      <c r="D368" s="161" t="s">
        <v>215</v>
      </c>
      <c r="E368" s="177"/>
      <c r="F368" s="178" t="s">
        <v>552</v>
      </c>
      <c r="H368" s="179" t="n">
        <v>0.855</v>
      </c>
      <c r="I368" s="180"/>
      <c r="L368" s="176"/>
      <c r="M368" s="181"/>
      <c r="T368" s="182"/>
      <c r="AT368" s="177" t="s">
        <v>215</v>
      </c>
      <c r="AU368" s="177" t="s">
        <v>88</v>
      </c>
      <c r="AV368" s="175" t="s">
        <v>88</v>
      </c>
      <c r="AW368" s="175" t="s">
        <v>33</v>
      </c>
      <c r="AX368" s="175" t="s">
        <v>79</v>
      </c>
      <c r="AY368" s="177" t="s">
        <v>124</v>
      </c>
    </row>
    <row r="369" s="175" customFormat="true" ht="20.25" hidden="false" customHeight="false" outlineLevel="0" collapsed="false">
      <c r="B369" s="176"/>
      <c r="D369" s="161" t="s">
        <v>215</v>
      </c>
      <c r="E369" s="177"/>
      <c r="F369" s="178" t="s">
        <v>553</v>
      </c>
      <c r="H369" s="179" t="n">
        <v>8.64</v>
      </c>
      <c r="I369" s="180"/>
      <c r="L369" s="176"/>
      <c r="M369" s="181"/>
      <c r="T369" s="182"/>
      <c r="AT369" s="177" t="s">
        <v>215</v>
      </c>
      <c r="AU369" s="177" t="s">
        <v>88</v>
      </c>
      <c r="AV369" s="175" t="s">
        <v>88</v>
      </c>
      <c r="AW369" s="175" t="s">
        <v>33</v>
      </c>
      <c r="AX369" s="175" t="s">
        <v>79</v>
      </c>
      <c r="AY369" s="177" t="s">
        <v>124</v>
      </c>
    </row>
    <row r="370" s="175" customFormat="true" ht="20.25" hidden="false" customHeight="false" outlineLevel="0" collapsed="false">
      <c r="B370" s="176"/>
      <c r="D370" s="161" t="s">
        <v>215</v>
      </c>
      <c r="E370" s="177"/>
      <c r="F370" s="178" t="s">
        <v>554</v>
      </c>
      <c r="H370" s="179" t="n">
        <v>26.663</v>
      </c>
      <c r="I370" s="180"/>
      <c r="L370" s="176"/>
      <c r="M370" s="181"/>
      <c r="T370" s="182"/>
      <c r="AT370" s="177" t="s">
        <v>215</v>
      </c>
      <c r="AU370" s="177" t="s">
        <v>88</v>
      </c>
      <c r="AV370" s="175" t="s">
        <v>88</v>
      </c>
      <c r="AW370" s="175" t="s">
        <v>33</v>
      </c>
      <c r="AX370" s="175" t="s">
        <v>79</v>
      </c>
      <c r="AY370" s="177" t="s">
        <v>124</v>
      </c>
    </row>
    <row r="371" s="175" customFormat="true" ht="20.25" hidden="false" customHeight="false" outlineLevel="0" collapsed="false">
      <c r="B371" s="176"/>
      <c r="D371" s="161" t="s">
        <v>215</v>
      </c>
      <c r="E371" s="177"/>
      <c r="F371" s="178" t="s">
        <v>555</v>
      </c>
      <c r="H371" s="179" t="n">
        <v>29.952</v>
      </c>
      <c r="I371" s="180"/>
      <c r="L371" s="176"/>
      <c r="M371" s="181"/>
      <c r="T371" s="182"/>
      <c r="AT371" s="177" t="s">
        <v>215</v>
      </c>
      <c r="AU371" s="177" t="s">
        <v>88</v>
      </c>
      <c r="AV371" s="175" t="s">
        <v>88</v>
      </c>
      <c r="AW371" s="175" t="s">
        <v>33</v>
      </c>
      <c r="AX371" s="175" t="s">
        <v>79</v>
      </c>
      <c r="AY371" s="177" t="s">
        <v>124</v>
      </c>
    </row>
    <row r="372" s="175" customFormat="true" ht="20.25" hidden="false" customHeight="false" outlineLevel="0" collapsed="false">
      <c r="B372" s="176"/>
      <c r="D372" s="161" t="s">
        <v>215</v>
      </c>
      <c r="E372" s="177"/>
      <c r="F372" s="178" t="s">
        <v>556</v>
      </c>
      <c r="H372" s="179" t="n">
        <v>21.109</v>
      </c>
      <c r="I372" s="180"/>
      <c r="L372" s="176"/>
      <c r="M372" s="181"/>
      <c r="T372" s="182"/>
      <c r="AT372" s="177" t="s">
        <v>215</v>
      </c>
      <c r="AU372" s="177" t="s">
        <v>88</v>
      </c>
      <c r="AV372" s="175" t="s">
        <v>88</v>
      </c>
      <c r="AW372" s="175" t="s">
        <v>33</v>
      </c>
      <c r="AX372" s="175" t="s">
        <v>79</v>
      </c>
      <c r="AY372" s="177" t="s">
        <v>124</v>
      </c>
    </row>
    <row r="373" s="175" customFormat="true" ht="9.75" hidden="false" customHeight="false" outlineLevel="0" collapsed="false">
      <c r="B373" s="176"/>
      <c r="D373" s="161" t="s">
        <v>215</v>
      </c>
      <c r="E373" s="177"/>
      <c r="F373" s="178" t="s">
        <v>557</v>
      </c>
      <c r="H373" s="179" t="n">
        <v>3.111</v>
      </c>
      <c r="I373" s="180"/>
      <c r="L373" s="176"/>
      <c r="M373" s="181"/>
      <c r="T373" s="182"/>
      <c r="AT373" s="177" t="s">
        <v>215</v>
      </c>
      <c r="AU373" s="177" t="s">
        <v>88</v>
      </c>
      <c r="AV373" s="175" t="s">
        <v>88</v>
      </c>
      <c r="AW373" s="175" t="s">
        <v>33</v>
      </c>
      <c r="AX373" s="175" t="s">
        <v>79</v>
      </c>
      <c r="AY373" s="177" t="s">
        <v>124</v>
      </c>
    </row>
    <row r="374" s="175" customFormat="true" ht="20.25" hidden="false" customHeight="false" outlineLevel="0" collapsed="false">
      <c r="B374" s="176"/>
      <c r="D374" s="161" t="s">
        <v>215</v>
      </c>
      <c r="E374" s="177"/>
      <c r="F374" s="178" t="s">
        <v>558</v>
      </c>
      <c r="H374" s="179" t="n">
        <v>6.175</v>
      </c>
      <c r="I374" s="180"/>
      <c r="L374" s="176"/>
      <c r="M374" s="181"/>
      <c r="T374" s="182"/>
      <c r="AT374" s="177" t="s">
        <v>215</v>
      </c>
      <c r="AU374" s="177" t="s">
        <v>88</v>
      </c>
      <c r="AV374" s="175" t="s">
        <v>88</v>
      </c>
      <c r="AW374" s="175" t="s">
        <v>33</v>
      </c>
      <c r="AX374" s="175" t="s">
        <v>79</v>
      </c>
      <c r="AY374" s="177" t="s">
        <v>124</v>
      </c>
    </row>
    <row r="375" s="175" customFormat="true" ht="20.25" hidden="false" customHeight="false" outlineLevel="0" collapsed="false">
      <c r="B375" s="176"/>
      <c r="D375" s="161" t="s">
        <v>215</v>
      </c>
      <c r="E375" s="177"/>
      <c r="F375" s="178" t="s">
        <v>559</v>
      </c>
      <c r="H375" s="179" t="n">
        <v>24.696</v>
      </c>
      <c r="I375" s="180"/>
      <c r="L375" s="176"/>
      <c r="M375" s="181"/>
      <c r="T375" s="182"/>
      <c r="AT375" s="177" t="s">
        <v>215</v>
      </c>
      <c r="AU375" s="177" t="s">
        <v>88</v>
      </c>
      <c r="AV375" s="175" t="s">
        <v>88</v>
      </c>
      <c r="AW375" s="175" t="s">
        <v>33</v>
      </c>
      <c r="AX375" s="175" t="s">
        <v>79</v>
      </c>
      <c r="AY375" s="177" t="s">
        <v>124</v>
      </c>
    </row>
    <row r="376" s="175" customFormat="true" ht="20.25" hidden="false" customHeight="false" outlineLevel="0" collapsed="false">
      <c r="B376" s="176"/>
      <c r="D376" s="161" t="s">
        <v>215</v>
      </c>
      <c r="E376" s="177"/>
      <c r="F376" s="178" t="s">
        <v>560</v>
      </c>
      <c r="H376" s="179" t="n">
        <v>105</v>
      </c>
      <c r="I376" s="180"/>
      <c r="L376" s="176"/>
      <c r="M376" s="181"/>
      <c r="T376" s="182"/>
      <c r="AT376" s="177" t="s">
        <v>215</v>
      </c>
      <c r="AU376" s="177" t="s">
        <v>88</v>
      </c>
      <c r="AV376" s="175" t="s">
        <v>88</v>
      </c>
      <c r="AW376" s="175" t="s">
        <v>33</v>
      </c>
      <c r="AX376" s="175" t="s">
        <v>79</v>
      </c>
      <c r="AY376" s="177" t="s">
        <v>124</v>
      </c>
    </row>
    <row r="377" s="183" customFormat="true" ht="9.75" hidden="false" customHeight="false" outlineLevel="0" collapsed="false">
      <c r="B377" s="184"/>
      <c r="D377" s="161" t="s">
        <v>215</v>
      </c>
      <c r="E377" s="185"/>
      <c r="F377" s="186" t="s">
        <v>217</v>
      </c>
      <c r="H377" s="187" t="n">
        <v>230.796</v>
      </c>
      <c r="I377" s="188"/>
      <c r="L377" s="184"/>
      <c r="M377" s="189"/>
      <c r="T377" s="190"/>
      <c r="AT377" s="185" t="s">
        <v>215</v>
      </c>
      <c r="AU377" s="185" t="s">
        <v>88</v>
      </c>
      <c r="AV377" s="183" t="s">
        <v>123</v>
      </c>
      <c r="AW377" s="183" t="s">
        <v>33</v>
      </c>
      <c r="AX377" s="183" t="s">
        <v>86</v>
      </c>
      <c r="AY377" s="185" t="s">
        <v>124</v>
      </c>
    </row>
    <row r="378" s="22" customFormat="true" ht="24" hidden="false" customHeight="true" outlineLevel="0" collapsed="false">
      <c r="B378" s="23"/>
      <c r="C378" s="148" t="s">
        <v>561</v>
      </c>
      <c r="D378" s="148" t="s">
        <v>125</v>
      </c>
      <c r="E378" s="149" t="s">
        <v>562</v>
      </c>
      <c r="F378" s="150" t="s">
        <v>563</v>
      </c>
      <c r="G378" s="151" t="s">
        <v>329</v>
      </c>
      <c r="H378" s="152" t="n">
        <v>3231.144</v>
      </c>
      <c r="I378" s="153"/>
      <c r="J378" s="154" t="n">
        <f aca="false">ROUND(I378*H378,2)</f>
        <v>0</v>
      </c>
      <c r="K378" s="150" t="s">
        <v>129</v>
      </c>
      <c r="L378" s="23"/>
      <c r="M378" s="155"/>
      <c r="N378" s="156" t="s">
        <v>44</v>
      </c>
      <c r="P378" s="157" t="n">
        <f aca="false">O378*H378</f>
        <v>0</v>
      </c>
      <c r="Q378" s="157" t="n">
        <v>0</v>
      </c>
      <c r="R378" s="157" t="n">
        <f aca="false">Q378*H378</f>
        <v>0</v>
      </c>
      <c r="S378" s="157" t="n">
        <v>0</v>
      </c>
      <c r="T378" s="158" t="n">
        <f aca="false">S378*H378</f>
        <v>0</v>
      </c>
      <c r="AR378" s="159" t="s">
        <v>123</v>
      </c>
      <c r="AT378" s="159" t="s">
        <v>125</v>
      </c>
      <c r="AU378" s="159" t="s">
        <v>88</v>
      </c>
      <c r="AY378" s="3" t="s">
        <v>124</v>
      </c>
      <c r="BE378" s="160" t="n">
        <f aca="false">IF(N378="základní",J378,0)</f>
        <v>0</v>
      </c>
      <c r="BF378" s="160" t="n">
        <f aca="false">IF(N378="snížená",J378,0)</f>
        <v>0</v>
      </c>
      <c r="BG378" s="160" t="n">
        <f aca="false">IF(N378="zákl. přenesená",J378,0)</f>
        <v>0</v>
      </c>
      <c r="BH378" s="160" t="n">
        <f aca="false">IF(N378="sníž. přenesená",J378,0)</f>
        <v>0</v>
      </c>
      <c r="BI378" s="160" t="n">
        <f aca="false">IF(N378="nulová",J378,0)</f>
        <v>0</v>
      </c>
      <c r="BJ378" s="3" t="s">
        <v>86</v>
      </c>
      <c r="BK378" s="160" t="n">
        <f aca="false">ROUND(I378*H378,2)</f>
        <v>0</v>
      </c>
      <c r="BL378" s="3" t="s">
        <v>123</v>
      </c>
      <c r="BM378" s="159" t="s">
        <v>564</v>
      </c>
    </row>
    <row r="379" s="191" customFormat="true" ht="9.75" hidden="false" customHeight="false" outlineLevel="0" collapsed="false">
      <c r="B379" s="192"/>
      <c r="D379" s="161" t="s">
        <v>215</v>
      </c>
      <c r="E379" s="193"/>
      <c r="F379" s="194" t="s">
        <v>319</v>
      </c>
      <c r="H379" s="193"/>
      <c r="I379" s="195"/>
      <c r="L379" s="192"/>
      <c r="M379" s="196"/>
      <c r="T379" s="197"/>
      <c r="AT379" s="193" t="s">
        <v>215</v>
      </c>
      <c r="AU379" s="193" t="s">
        <v>88</v>
      </c>
      <c r="AV379" s="191" t="s">
        <v>86</v>
      </c>
      <c r="AW379" s="191" t="s">
        <v>33</v>
      </c>
      <c r="AX379" s="191" t="s">
        <v>79</v>
      </c>
      <c r="AY379" s="193" t="s">
        <v>124</v>
      </c>
    </row>
    <row r="380" s="175" customFormat="true" ht="20.25" hidden="false" customHeight="false" outlineLevel="0" collapsed="false">
      <c r="B380" s="176"/>
      <c r="D380" s="161" t="s">
        <v>215</v>
      </c>
      <c r="E380" s="177"/>
      <c r="F380" s="178" t="s">
        <v>565</v>
      </c>
      <c r="H380" s="179" t="n">
        <v>53.55</v>
      </c>
      <c r="I380" s="180"/>
      <c r="L380" s="176"/>
      <c r="M380" s="181"/>
      <c r="T380" s="182"/>
      <c r="AT380" s="177" t="s">
        <v>215</v>
      </c>
      <c r="AU380" s="177" t="s">
        <v>88</v>
      </c>
      <c r="AV380" s="175" t="s">
        <v>88</v>
      </c>
      <c r="AW380" s="175" t="s">
        <v>33</v>
      </c>
      <c r="AX380" s="175" t="s">
        <v>79</v>
      </c>
      <c r="AY380" s="177" t="s">
        <v>124</v>
      </c>
    </row>
    <row r="381" s="175" customFormat="true" ht="20.25" hidden="false" customHeight="false" outlineLevel="0" collapsed="false">
      <c r="B381" s="176"/>
      <c r="D381" s="161" t="s">
        <v>215</v>
      </c>
      <c r="E381" s="177"/>
      <c r="F381" s="178" t="s">
        <v>566</v>
      </c>
      <c r="H381" s="179" t="n">
        <v>10.78</v>
      </c>
      <c r="I381" s="180"/>
      <c r="L381" s="176"/>
      <c r="M381" s="181"/>
      <c r="T381" s="182"/>
      <c r="AT381" s="177" t="s">
        <v>215</v>
      </c>
      <c r="AU381" s="177" t="s">
        <v>88</v>
      </c>
      <c r="AV381" s="175" t="s">
        <v>88</v>
      </c>
      <c r="AW381" s="175" t="s">
        <v>33</v>
      </c>
      <c r="AX381" s="175" t="s">
        <v>79</v>
      </c>
      <c r="AY381" s="177" t="s">
        <v>124</v>
      </c>
    </row>
    <row r="382" s="175" customFormat="true" ht="20.25" hidden="false" customHeight="false" outlineLevel="0" collapsed="false">
      <c r="B382" s="176"/>
      <c r="D382" s="161" t="s">
        <v>215</v>
      </c>
      <c r="E382" s="177"/>
      <c r="F382" s="178" t="s">
        <v>567</v>
      </c>
      <c r="H382" s="179" t="n">
        <v>11.97</v>
      </c>
      <c r="I382" s="180"/>
      <c r="L382" s="176"/>
      <c r="M382" s="181"/>
      <c r="T382" s="182"/>
      <c r="AT382" s="177" t="s">
        <v>215</v>
      </c>
      <c r="AU382" s="177" t="s">
        <v>88</v>
      </c>
      <c r="AV382" s="175" t="s">
        <v>88</v>
      </c>
      <c r="AW382" s="175" t="s">
        <v>33</v>
      </c>
      <c r="AX382" s="175" t="s">
        <v>79</v>
      </c>
      <c r="AY382" s="177" t="s">
        <v>124</v>
      </c>
    </row>
    <row r="383" s="175" customFormat="true" ht="20.25" hidden="false" customHeight="false" outlineLevel="0" collapsed="false">
      <c r="B383" s="176"/>
      <c r="D383" s="161" t="s">
        <v>215</v>
      </c>
      <c r="E383" s="177"/>
      <c r="F383" s="178" t="s">
        <v>568</v>
      </c>
      <c r="H383" s="179" t="n">
        <v>120.96</v>
      </c>
      <c r="I383" s="180"/>
      <c r="L383" s="176"/>
      <c r="M383" s="181"/>
      <c r="T383" s="182"/>
      <c r="AT383" s="177" t="s">
        <v>215</v>
      </c>
      <c r="AU383" s="177" t="s">
        <v>88</v>
      </c>
      <c r="AV383" s="175" t="s">
        <v>88</v>
      </c>
      <c r="AW383" s="175" t="s">
        <v>33</v>
      </c>
      <c r="AX383" s="175" t="s">
        <v>79</v>
      </c>
      <c r="AY383" s="177" t="s">
        <v>124</v>
      </c>
    </row>
    <row r="384" s="175" customFormat="true" ht="20.25" hidden="false" customHeight="false" outlineLevel="0" collapsed="false">
      <c r="B384" s="176"/>
      <c r="D384" s="161" t="s">
        <v>215</v>
      </c>
      <c r="E384" s="177"/>
      <c r="F384" s="178" t="s">
        <v>569</v>
      </c>
      <c r="H384" s="179" t="n">
        <v>373.282</v>
      </c>
      <c r="I384" s="180"/>
      <c r="L384" s="176"/>
      <c r="M384" s="181"/>
      <c r="T384" s="182"/>
      <c r="AT384" s="177" t="s">
        <v>215</v>
      </c>
      <c r="AU384" s="177" t="s">
        <v>88</v>
      </c>
      <c r="AV384" s="175" t="s">
        <v>88</v>
      </c>
      <c r="AW384" s="175" t="s">
        <v>33</v>
      </c>
      <c r="AX384" s="175" t="s">
        <v>79</v>
      </c>
      <c r="AY384" s="177" t="s">
        <v>124</v>
      </c>
    </row>
    <row r="385" s="175" customFormat="true" ht="20.25" hidden="false" customHeight="false" outlineLevel="0" collapsed="false">
      <c r="B385" s="176"/>
      <c r="D385" s="161" t="s">
        <v>215</v>
      </c>
      <c r="E385" s="177"/>
      <c r="F385" s="178" t="s">
        <v>570</v>
      </c>
      <c r="H385" s="179" t="n">
        <v>419.328</v>
      </c>
      <c r="I385" s="180"/>
      <c r="L385" s="176"/>
      <c r="M385" s="181"/>
      <c r="T385" s="182"/>
      <c r="AT385" s="177" t="s">
        <v>215</v>
      </c>
      <c r="AU385" s="177" t="s">
        <v>88</v>
      </c>
      <c r="AV385" s="175" t="s">
        <v>88</v>
      </c>
      <c r="AW385" s="175" t="s">
        <v>33</v>
      </c>
      <c r="AX385" s="175" t="s">
        <v>79</v>
      </c>
      <c r="AY385" s="177" t="s">
        <v>124</v>
      </c>
    </row>
    <row r="386" s="175" customFormat="true" ht="20.25" hidden="false" customHeight="false" outlineLevel="0" collapsed="false">
      <c r="B386" s="176"/>
      <c r="D386" s="161" t="s">
        <v>215</v>
      </c>
      <c r="E386" s="177"/>
      <c r="F386" s="178" t="s">
        <v>571</v>
      </c>
      <c r="H386" s="179" t="n">
        <v>295.526</v>
      </c>
      <c r="I386" s="180"/>
      <c r="L386" s="176"/>
      <c r="M386" s="181"/>
      <c r="T386" s="182"/>
      <c r="AT386" s="177" t="s">
        <v>215</v>
      </c>
      <c r="AU386" s="177" t="s">
        <v>88</v>
      </c>
      <c r="AV386" s="175" t="s">
        <v>88</v>
      </c>
      <c r="AW386" s="175" t="s">
        <v>33</v>
      </c>
      <c r="AX386" s="175" t="s">
        <v>79</v>
      </c>
      <c r="AY386" s="177" t="s">
        <v>124</v>
      </c>
    </row>
    <row r="387" s="175" customFormat="true" ht="9.75" hidden="false" customHeight="false" outlineLevel="0" collapsed="false">
      <c r="B387" s="176"/>
      <c r="D387" s="161" t="s">
        <v>215</v>
      </c>
      <c r="E387" s="177"/>
      <c r="F387" s="178" t="s">
        <v>572</v>
      </c>
      <c r="H387" s="179" t="n">
        <v>43.554</v>
      </c>
      <c r="I387" s="180"/>
      <c r="L387" s="176"/>
      <c r="M387" s="181"/>
      <c r="T387" s="182"/>
      <c r="AT387" s="177" t="s">
        <v>215</v>
      </c>
      <c r="AU387" s="177" t="s">
        <v>88</v>
      </c>
      <c r="AV387" s="175" t="s">
        <v>88</v>
      </c>
      <c r="AW387" s="175" t="s">
        <v>33</v>
      </c>
      <c r="AX387" s="175" t="s">
        <v>79</v>
      </c>
      <c r="AY387" s="177" t="s">
        <v>124</v>
      </c>
    </row>
    <row r="388" s="175" customFormat="true" ht="20.25" hidden="false" customHeight="false" outlineLevel="0" collapsed="false">
      <c r="B388" s="176"/>
      <c r="D388" s="161" t="s">
        <v>215</v>
      </c>
      <c r="E388" s="177"/>
      <c r="F388" s="178" t="s">
        <v>573</v>
      </c>
      <c r="H388" s="179" t="n">
        <v>86.45</v>
      </c>
      <c r="I388" s="180"/>
      <c r="L388" s="176"/>
      <c r="M388" s="181"/>
      <c r="T388" s="182"/>
      <c r="AT388" s="177" t="s">
        <v>215</v>
      </c>
      <c r="AU388" s="177" t="s">
        <v>88</v>
      </c>
      <c r="AV388" s="175" t="s">
        <v>88</v>
      </c>
      <c r="AW388" s="175" t="s">
        <v>33</v>
      </c>
      <c r="AX388" s="175" t="s">
        <v>79</v>
      </c>
      <c r="AY388" s="177" t="s">
        <v>124</v>
      </c>
    </row>
    <row r="389" s="175" customFormat="true" ht="20.25" hidden="false" customHeight="false" outlineLevel="0" collapsed="false">
      <c r="B389" s="176"/>
      <c r="D389" s="161" t="s">
        <v>215</v>
      </c>
      <c r="E389" s="177"/>
      <c r="F389" s="178" t="s">
        <v>574</v>
      </c>
      <c r="H389" s="179" t="n">
        <v>345.744</v>
      </c>
      <c r="I389" s="180"/>
      <c r="L389" s="176"/>
      <c r="M389" s="181"/>
      <c r="T389" s="182"/>
      <c r="AT389" s="177" t="s">
        <v>215</v>
      </c>
      <c r="AU389" s="177" t="s">
        <v>88</v>
      </c>
      <c r="AV389" s="175" t="s">
        <v>88</v>
      </c>
      <c r="AW389" s="175" t="s">
        <v>33</v>
      </c>
      <c r="AX389" s="175" t="s">
        <v>79</v>
      </c>
      <c r="AY389" s="177" t="s">
        <v>124</v>
      </c>
    </row>
    <row r="390" s="175" customFormat="true" ht="20.25" hidden="false" customHeight="false" outlineLevel="0" collapsed="false">
      <c r="B390" s="176"/>
      <c r="D390" s="161" t="s">
        <v>215</v>
      </c>
      <c r="E390" s="177"/>
      <c r="F390" s="178" t="s">
        <v>575</v>
      </c>
      <c r="H390" s="179" t="n">
        <v>1470</v>
      </c>
      <c r="I390" s="180"/>
      <c r="L390" s="176"/>
      <c r="M390" s="181"/>
      <c r="T390" s="182"/>
      <c r="AT390" s="177" t="s">
        <v>215</v>
      </c>
      <c r="AU390" s="177" t="s">
        <v>88</v>
      </c>
      <c r="AV390" s="175" t="s">
        <v>88</v>
      </c>
      <c r="AW390" s="175" t="s">
        <v>33</v>
      </c>
      <c r="AX390" s="175" t="s">
        <v>79</v>
      </c>
      <c r="AY390" s="177" t="s">
        <v>124</v>
      </c>
    </row>
    <row r="391" s="183" customFormat="true" ht="9.75" hidden="false" customHeight="false" outlineLevel="0" collapsed="false">
      <c r="B391" s="184"/>
      <c r="D391" s="161" t="s">
        <v>215</v>
      </c>
      <c r="E391" s="185"/>
      <c r="F391" s="186" t="s">
        <v>217</v>
      </c>
      <c r="H391" s="187" t="n">
        <v>3231.144</v>
      </c>
      <c r="I391" s="188"/>
      <c r="L391" s="184"/>
      <c r="M391" s="189"/>
      <c r="T391" s="190"/>
      <c r="AT391" s="185" t="s">
        <v>215</v>
      </c>
      <c r="AU391" s="185" t="s">
        <v>88</v>
      </c>
      <c r="AV391" s="183" t="s">
        <v>123</v>
      </c>
      <c r="AW391" s="183" t="s">
        <v>33</v>
      </c>
      <c r="AX391" s="183" t="s">
        <v>86</v>
      </c>
      <c r="AY391" s="185" t="s">
        <v>124</v>
      </c>
    </row>
    <row r="392" s="22" customFormat="true" ht="16.5" hidden="false" customHeight="true" outlineLevel="0" collapsed="false">
      <c r="B392" s="23"/>
      <c r="C392" s="148" t="s">
        <v>576</v>
      </c>
      <c r="D392" s="148" t="s">
        <v>125</v>
      </c>
      <c r="E392" s="149" t="s">
        <v>577</v>
      </c>
      <c r="F392" s="150" t="s">
        <v>578</v>
      </c>
      <c r="G392" s="151" t="s">
        <v>329</v>
      </c>
      <c r="H392" s="152" t="n">
        <v>47.56</v>
      </c>
      <c r="I392" s="153"/>
      <c r="J392" s="154" t="n">
        <f aca="false">ROUND(I392*H392,2)</f>
        <v>0</v>
      </c>
      <c r="K392" s="150" t="s">
        <v>129</v>
      </c>
      <c r="L392" s="23"/>
      <c r="M392" s="155"/>
      <c r="N392" s="156" t="s">
        <v>44</v>
      </c>
      <c r="P392" s="157" t="n">
        <f aca="false">O392*H392</f>
        <v>0</v>
      </c>
      <c r="Q392" s="157" t="n">
        <v>0</v>
      </c>
      <c r="R392" s="157" t="n">
        <f aca="false">Q392*H392</f>
        <v>0</v>
      </c>
      <c r="S392" s="157" t="n">
        <v>0</v>
      </c>
      <c r="T392" s="158" t="n">
        <f aca="false">S392*H392</f>
        <v>0</v>
      </c>
      <c r="AR392" s="159" t="s">
        <v>123</v>
      </c>
      <c r="AT392" s="159" t="s">
        <v>125</v>
      </c>
      <c r="AU392" s="159" t="s">
        <v>88</v>
      </c>
      <c r="AY392" s="3" t="s">
        <v>124</v>
      </c>
      <c r="BE392" s="160" t="n">
        <f aca="false">IF(N392="základní",J392,0)</f>
        <v>0</v>
      </c>
      <c r="BF392" s="160" t="n">
        <f aca="false">IF(N392="snížená",J392,0)</f>
        <v>0</v>
      </c>
      <c r="BG392" s="160" t="n">
        <f aca="false">IF(N392="zákl. přenesená",J392,0)</f>
        <v>0</v>
      </c>
      <c r="BH392" s="160" t="n">
        <f aca="false">IF(N392="sníž. přenesená",J392,0)</f>
        <v>0</v>
      </c>
      <c r="BI392" s="160" t="n">
        <f aca="false">IF(N392="nulová",J392,0)</f>
        <v>0</v>
      </c>
      <c r="BJ392" s="3" t="s">
        <v>86</v>
      </c>
      <c r="BK392" s="160" t="n">
        <f aca="false">ROUND(I392*H392,2)</f>
        <v>0</v>
      </c>
      <c r="BL392" s="3" t="s">
        <v>123</v>
      </c>
      <c r="BM392" s="159" t="s">
        <v>579</v>
      </c>
    </row>
    <row r="393" s="175" customFormat="true" ht="9.75" hidden="false" customHeight="false" outlineLevel="0" collapsed="false">
      <c r="B393" s="176"/>
      <c r="D393" s="161" t="s">
        <v>215</v>
      </c>
      <c r="E393" s="177"/>
      <c r="F393" s="178" t="s">
        <v>580</v>
      </c>
      <c r="H393" s="179" t="n">
        <v>0.41</v>
      </c>
      <c r="I393" s="180"/>
      <c r="L393" s="176"/>
      <c r="M393" s="181"/>
      <c r="T393" s="182"/>
      <c r="AT393" s="177" t="s">
        <v>215</v>
      </c>
      <c r="AU393" s="177" t="s">
        <v>88</v>
      </c>
      <c r="AV393" s="175" t="s">
        <v>88</v>
      </c>
      <c r="AW393" s="175" t="s">
        <v>33</v>
      </c>
      <c r="AX393" s="175" t="s">
        <v>79</v>
      </c>
      <c r="AY393" s="177" t="s">
        <v>124</v>
      </c>
    </row>
    <row r="394" s="175" customFormat="true" ht="20.25" hidden="false" customHeight="false" outlineLevel="0" collapsed="false">
      <c r="B394" s="176"/>
      <c r="D394" s="161" t="s">
        <v>215</v>
      </c>
      <c r="E394" s="177"/>
      <c r="F394" s="178" t="s">
        <v>581</v>
      </c>
      <c r="H394" s="179" t="n">
        <v>47.15</v>
      </c>
      <c r="I394" s="180"/>
      <c r="L394" s="176"/>
      <c r="M394" s="181"/>
      <c r="T394" s="182"/>
      <c r="AT394" s="177" t="s">
        <v>215</v>
      </c>
      <c r="AU394" s="177" t="s">
        <v>88</v>
      </c>
      <c r="AV394" s="175" t="s">
        <v>88</v>
      </c>
      <c r="AW394" s="175" t="s">
        <v>33</v>
      </c>
      <c r="AX394" s="175" t="s">
        <v>79</v>
      </c>
      <c r="AY394" s="177" t="s">
        <v>124</v>
      </c>
    </row>
    <row r="395" s="183" customFormat="true" ht="9.75" hidden="false" customHeight="false" outlineLevel="0" collapsed="false">
      <c r="B395" s="184"/>
      <c r="D395" s="161" t="s">
        <v>215</v>
      </c>
      <c r="E395" s="185"/>
      <c r="F395" s="186" t="s">
        <v>217</v>
      </c>
      <c r="H395" s="187" t="n">
        <v>47.56</v>
      </c>
      <c r="I395" s="188"/>
      <c r="L395" s="184"/>
      <c r="M395" s="189"/>
      <c r="T395" s="190"/>
      <c r="AT395" s="185" t="s">
        <v>215</v>
      </c>
      <c r="AU395" s="185" t="s">
        <v>88</v>
      </c>
      <c r="AV395" s="183" t="s">
        <v>123</v>
      </c>
      <c r="AW395" s="183" t="s">
        <v>33</v>
      </c>
      <c r="AX395" s="183" t="s">
        <v>86</v>
      </c>
      <c r="AY395" s="185" t="s">
        <v>124</v>
      </c>
    </row>
    <row r="396" s="22" customFormat="true" ht="24" hidden="false" customHeight="true" outlineLevel="0" collapsed="false">
      <c r="B396" s="23"/>
      <c r="C396" s="148" t="s">
        <v>582</v>
      </c>
      <c r="D396" s="148" t="s">
        <v>125</v>
      </c>
      <c r="E396" s="149" t="s">
        <v>583</v>
      </c>
      <c r="F396" s="150" t="s">
        <v>584</v>
      </c>
      <c r="G396" s="151" t="s">
        <v>329</v>
      </c>
      <c r="H396" s="152" t="n">
        <v>665.84</v>
      </c>
      <c r="I396" s="153"/>
      <c r="J396" s="154" t="n">
        <f aca="false">ROUND(I396*H396,2)</f>
        <v>0</v>
      </c>
      <c r="K396" s="150" t="s">
        <v>129</v>
      </c>
      <c r="L396" s="23"/>
      <c r="M396" s="155"/>
      <c r="N396" s="156" t="s">
        <v>44</v>
      </c>
      <c r="P396" s="157" t="n">
        <f aca="false">O396*H396</f>
        <v>0</v>
      </c>
      <c r="Q396" s="157" t="n">
        <v>0</v>
      </c>
      <c r="R396" s="157" t="n">
        <f aca="false">Q396*H396</f>
        <v>0</v>
      </c>
      <c r="S396" s="157" t="n">
        <v>0</v>
      </c>
      <c r="T396" s="158" t="n">
        <f aca="false">S396*H396</f>
        <v>0</v>
      </c>
      <c r="AR396" s="159" t="s">
        <v>123</v>
      </c>
      <c r="AT396" s="159" t="s">
        <v>125</v>
      </c>
      <c r="AU396" s="159" t="s">
        <v>88</v>
      </c>
      <c r="AY396" s="3" t="s">
        <v>124</v>
      </c>
      <c r="BE396" s="160" t="n">
        <f aca="false">IF(N396="základní",J396,0)</f>
        <v>0</v>
      </c>
      <c r="BF396" s="160" t="n">
        <f aca="false">IF(N396="snížená",J396,0)</f>
        <v>0</v>
      </c>
      <c r="BG396" s="160" t="n">
        <f aca="false">IF(N396="zákl. přenesená",J396,0)</f>
        <v>0</v>
      </c>
      <c r="BH396" s="160" t="n">
        <f aca="false">IF(N396="sníž. přenesená",J396,0)</f>
        <v>0</v>
      </c>
      <c r="BI396" s="160" t="n">
        <f aca="false">IF(N396="nulová",J396,0)</f>
        <v>0</v>
      </c>
      <c r="BJ396" s="3" t="s">
        <v>86</v>
      </c>
      <c r="BK396" s="160" t="n">
        <f aca="false">ROUND(I396*H396,2)</f>
        <v>0</v>
      </c>
      <c r="BL396" s="3" t="s">
        <v>123</v>
      </c>
      <c r="BM396" s="159" t="s">
        <v>585</v>
      </c>
    </row>
    <row r="397" s="191" customFormat="true" ht="9.75" hidden="false" customHeight="false" outlineLevel="0" collapsed="false">
      <c r="B397" s="192"/>
      <c r="D397" s="161" t="s">
        <v>215</v>
      </c>
      <c r="E397" s="193"/>
      <c r="F397" s="194" t="s">
        <v>319</v>
      </c>
      <c r="H397" s="193"/>
      <c r="I397" s="195"/>
      <c r="L397" s="192"/>
      <c r="M397" s="196"/>
      <c r="T397" s="197"/>
      <c r="AT397" s="193" t="s">
        <v>215</v>
      </c>
      <c r="AU397" s="193" t="s">
        <v>88</v>
      </c>
      <c r="AV397" s="191" t="s">
        <v>86</v>
      </c>
      <c r="AW397" s="191" t="s">
        <v>33</v>
      </c>
      <c r="AX397" s="191" t="s">
        <v>79</v>
      </c>
      <c r="AY397" s="193" t="s">
        <v>124</v>
      </c>
    </row>
    <row r="398" s="175" customFormat="true" ht="20.25" hidden="false" customHeight="false" outlineLevel="0" collapsed="false">
      <c r="B398" s="176"/>
      <c r="D398" s="161" t="s">
        <v>215</v>
      </c>
      <c r="E398" s="177"/>
      <c r="F398" s="178" t="s">
        <v>586</v>
      </c>
      <c r="H398" s="179" t="n">
        <v>5.74</v>
      </c>
      <c r="I398" s="180"/>
      <c r="L398" s="176"/>
      <c r="M398" s="181"/>
      <c r="T398" s="182"/>
      <c r="AT398" s="177" t="s">
        <v>215</v>
      </c>
      <c r="AU398" s="177" t="s">
        <v>88</v>
      </c>
      <c r="AV398" s="175" t="s">
        <v>88</v>
      </c>
      <c r="AW398" s="175" t="s">
        <v>33</v>
      </c>
      <c r="AX398" s="175" t="s">
        <v>79</v>
      </c>
      <c r="AY398" s="177" t="s">
        <v>124</v>
      </c>
    </row>
    <row r="399" s="175" customFormat="true" ht="20.25" hidden="false" customHeight="false" outlineLevel="0" collapsed="false">
      <c r="B399" s="176"/>
      <c r="D399" s="161" t="s">
        <v>215</v>
      </c>
      <c r="E399" s="177"/>
      <c r="F399" s="178" t="s">
        <v>587</v>
      </c>
      <c r="H399" s="179" t="n">
        <v>660.1</v>
      </c>
      <c r="I399" s="180"/>
      <c r="L399" s="176"/>
      <c r="M399" s="181"/>
      <c r="T399" s="182"/>
      <c r="AT399" s="177" t="s">
        <v>215</v>
      </c>
      <c r="AU399" s="177" t="s">
        <v>88</v>
      </c>
      <c r="AV399" s="175" t="s">
        <v>88</v>
      </c>
      <c r="AW399" s="175" t="s">
        <v>33</v>
      </c>
      <c r="AX399" s="175" t="s">
        <v>79</v>
      </c>
      <c r="AY399" s="177" t="s">
        <v>124</v>
      </c>
    </row>
    <row r="400" s="183" customFormat="true" ht="9.75" hidden="false" customHeight="false" outlineLevel="0" collapsed="false">
      <c r="B400" s="184"/>
      <c r="D400" s="161" t="s">
        <v>215</v>
      </c>
      <c r="E400" s="185"/>
      <c r="F400" s="186" t="s">
        <v>217</v>
      </c>
      <c r="H400" s="187" t="n">
        <v>665.84</v>
      </c>
      <c r="I400" s="188"/>
      <c r="L400" s="184"/>
      <c r="M400" s="189"/>
      <c r="T400" s="190"/>
      <c r="AT400" s="185" t="s">
        <v>215</v>
      </c>
      <c r="AU400" s="185" t="s">
        <v>88</v>
      </c>
      <c r="AV400" s="183" t="s">
        <v>123</v>
      </c>
      <c r="AW400" s="183" t="s">
        <v>33</v>
      </c>
      <c r="AX400" s="183" t="s">
        <v>86</v>
      </c>
      <c r="AY400" s="185" t="s">
        <v>124</v>
      </c>
    </row>
    <row r="401" s="22" customFormat="true" ht="37.5" hidden="false" customHeight="true" outlineLevel="0" collapsed="false">
      <c r="B401" s="23"/>
      <c r="C401" s="148" t="s">
        <v>588</v>
      </c>
      <c r="D401" s="148" t="s">
        <v>125</v>
      </c>
      <c r="E401" s="149" t="s">
        <v>589</v>
      </c>
      <c r="F401" s="150" t="s">
        <v>590</v>
      </c>
      <c r="G401" s="151" t="s">
        <v>329</v>
      </c>
      <c r="H401" s="152" t="n">
        <v>232.551</v>
      </c>
      <c r="I401" s="153"/>
      <c r="J401" s="154" t="n">
        <f aca="false">ROUND(I401*H401,2)</f>
        <v>0</v>
      </c>
      <c r="K401" s="150" t="s">
        <v>129</v>
      </c>
      <c r="L401" s="23"/>
      <c r="M401" s="155"/>
      <c r="N401" s="156" t="s">
        <v>44</v>
      </c>
      <c r="P401" s="157" t="n">
        <f aca="false">O401*H401</f>
        <v>0</v>
      </c>
      <c r="Q401" s="157" t="n">
        <v>0</v>
      </c>
      <c r="R401" s="157" t="n">
        <f aca="false">Q401*H401</f>
        <v>0</v>
      </c>
      <c r="S401" s="157" t="n">
        <v>0</v>
      </c>
      <c r="T401" s="158" t="n">
        <f aca="false">S401*H401</f>
        <v>0</v>
      </c>
      <c r="AR401" s="159" t="s">
        <v>123</v>
      </c>
      <c r="AT401" s="159" t="s">
        <v>125</v>
      </c>
      <c r="AU401" s="159" t="s">
        <v>88</v>
      </c>
      <c r="AY401" s="3" t="s">
        <v>124</v>
      </c>
      <c r="BE401" s="160" t="n">
        <f aca="false">IF(N401="základní",J401,0)</f>
        <v>0</v>
      </c>
      <c r="BF401" s="160" t="n">
        <f aca="false">IF(N401="snížená",J401,0)</f>
        <v>0</v>
      </c>
      <c r="BG401" s="160" t="n">
        <f aca="false">IF(N401="zákl. přenesená",J401,0)</f>
        <v>0</v>
      </c>
      <c r="BH401" s="160" t="n">
        <f aca="false">IF(N401="sníž. přenesená",J401,0)</f>
        <v>0</v>
      </c>
      <c r="BI401" s="160" t="n">
        <f aca="false">IF(N401="nulová",J401,0)</f>
        <v>0</v>
      </c>
      <c r="BJ401" s="3" t="s">
        <v>86</v>
      </c>
      <c r="BK401" s="160" t="n">
        <f aca="false">ROUND(I401*H401,2)</f>
        <v>0</v>
      </c>
      <c r="BL401" s="3" t="s">
        <v>123</v>
      </c>
      <c r="BM401" s="159" t="s">
        <v>591</v>
      </c>
    </row>
    <row r="402" s="175" customFormat="true" ht="9.75" hidden="false" customHeight="false" outlineLevel="0" collapsed="false">
      <c r="B402" s="176"/>
      <c r="D402" s="161" t="s">
        <v>215</v>
      </c>
      <c r="E402" s="177"/>
      <c r="F402" s="178" t="s">
        <v>592</v>
      </c>
      <c r="H402" s="179" t="n">
        <v>3.825</v>
      </c>
      <c r="I402" s="180"/>
      <c r="L402" s="176"/>
      <c r="M402" s="181"/>
      <c r="T402" s="182"/>
      <c r="AT402" s="177" t="s">
        <v>215</v>
      </c>
      <c r="AU402" s="177" t="s">
        <v>88</v>
      </c>
      <c r="AV402" s="175" t="s">
        <v>88</v>
      </c>
      <c r="AW402" s="175" t="s">
        <v>33</v>
      </c>
      <c r="AX402" s="175" t="s">
        <v>79</v>
      </c>
      <c r="AY402" s="177" t="s">
        <v>124</v>
      </c>
    </row>
    <row r="403" s="175" customFormat="true" ht="20.25" hidden="false" customHeight="false" outlineLevel="0" collapsed="false">
      <c r="B403" s="176"/>
      <c r="D403" s="161" t="s">
        <v>215</v>
      </c>
      <c r="E403" s="177"/>
      <c r="F403" s="178" t="s">
        <v>593</v>
      </c>
      <c r="H403" s="179" t="n">
        <v>0.77</v>
      </c>
      <c r="I403" s="180"/>
      <c r="L403" s="176"/>
      <c r="M403" s="181"/>
      <c r="T403" s="182"/>
      <c r="AT403" s="177" t="s">
        <v>215</v>
      </c>
      <c r="AU403" s="177" t="s">
        <v>88</v>
      </c>
      <c r="AV403" s="175" t="s">
        <v>88</v>
      </c>
      <c r="AW403" s="175" t="s">
        <v>33</v>
      </c>
      <c r="AX403" s="175" t="s">
        <v>79</v>
      </c>
      <c r="AY403" s="177" t="s">
        <v>124</v>
      </c>
    </row>
    <row r="404" s="175" customFormat="true" ht="9.75" hidden="false" customHeight="false" outlineLevel="0" collapsed="false">
      <c r="B404" s="176"/>
      <c r="D404" s="161" t="s">
        <v>215</v>
      </c>
      <c r="E404" s="177"/>
      <c r="F404" s="178" t="s">
        <v>594</v>
      </c>
      <c r="H404" s="179" t="n">
        <v>0.41</v>
      </c>
      <c r="I404" s="180"/>
      <c r="L404" s="176"/>
      <c r="M404" s="181"/>
      <c r="T404" s="182"/>
      <c r="AT404" s="177" t="s">
        <v>215</v>
      </c>
      <c r="AU404" s="177" t="s">
        <v>88</v>
      </c>
      <c r="AV404" s="175" t="s">
        <v>88</v>
      </c>
      <c r="AW404" s="175" t="s">
        <v>33</v>
      </c>
      <c r="AX404" s="175" t="s">
        <v>79</v>
      </c>
      <c r="AY404" s="177" t="s">
        <v>124</v>
      </c>
    </row>
    <row r="405" s="175" customFormat="true" ht="20.25" hidden="false" customHeight="false" outlineLevel="0" collapsed="false">
      <c r="B405" s="176"/>
      <c r="D405" s="161" t="s">
        <v>215</v>
      </c>
      <c r="E405" s="177"/>
      <c r="F405" s="178" t="s">
        <v>595</v>
      </c>
      <c r="H405" s="179" t="n">
        <v>0.855</v>
      </c>
      <c r="I405" s="180"/>
      <c r="L405" s="176"/>
      <c r="M405" s="181"/>
      <c r="T405" s="182"/>
      <c r="AT405" s="177" t="s">
        <v>215</v>
      </c>
      <c r="AU405" s="177" t="s">
        <v>88</v>
      </c>
      <c r="AV405" s="175" t="s">
        <v>88</v>
      </c>
      <c r="AW405" s="175" t="s">
        <v>33</v>
      </c>
      <c r="AX405" s="175" t="s">
        <v>79</v>
      </c>
      <c r="AY405" s="177" t="s">
        <v>124</v>
      </c>
    </row>
    <row r="406" s="175" customFormat="true" ht="9.75" hidden="false" customHeight="false" outlineLevel="0" collapsed="false">
      <c r="B406" s="176"/>
      <c r="D406" s="161" t="s">
        <v>215</v>
      </c>
      <c r="E406" s="177"/>
      <c r="F406" s="178" t="s">
        <v>596</v>
      </c>
      <c r="H406" s="179" t="n">
        <v>8.64</v>
      </c>
      <c r="I406" s="180"/>
      <c r="L406" s="176"/>
      <c r="M406" s="181"/>
      <c r="T406" s="182"/>
      <c r="AT406" s="177" t="s">
        <v>215</v>
      </c>
      <c r="AU406" s="177" t="s">
        <v>88</v>
      </c>
      <c r="AV406" s="175" t="s">
        <v>88</v>
      </c>
      <c r="AW406" s="175" t="s">
        <v>33</v>
      </c>
      <c r="AX406" s="175" t="s">
        <v>79</v>
      </c>
      <c r="AY406" s="177" t="s">
        <v>124</v>
      </c>
    </row>
    <row r="407" s="175" customFormat="true" ht="9.75" hidden="false" customHeight="false" outlineLevel="0" collapsed="false">
      <c r="B407" s="176"/>
      <c r="D407" s="161" t="s">
        <v>215</v>
      </c>
      <c r="E407" s="177"/>
      <c r="F407" s="178" t="s">
        <v>597</v>
      </c>
      <c r="H407" s="179" t="n">
        <v>47.15</v>
      </c>
      <c r="I407" s="180"/>
      <c r="L407" s="176"/>
      <c r="M407" s="181"/>
      <c r="T407" s="182"/>
      <c r="AT407" s="177" t="s">
        <v>215</v>
      </c>
      <c r="AU407" s="177" t="s">
        <v>88</v>
      </c>
      <c r="AV407" s="175" t="s">
        <v>88</v>
      </c>
      <c r="AW407" s="175" t="s">
        <v>33</v>
      </c>
      <c r="AX407" s="175" t="s">
        <v>79</v>
      </c>
      <c r="AY407" s="177" t="s">
        <v>124</v>
      </c>
    </row>
    <row r="408" s="175" customFormat="true" ht="20.25" hidden="false" customHeight="false" outlineLevel="0" collapsed="false">
      <c r="B408" s="176"/>
      <c r="D408" s="161" t="s">
        <v>215</v>
      </c>
      <c r="E408" s="177"/>
      <c r="F408" s="178" t="s">
        <v>598</v>
      </c>
      <c r="H408" s="179" t="n">
        <v>26.663</v>
      </c>
      <c r="I408" s="180"/>
      <c r="L408" s="176"/>
      <c r="M408" s="181"/>
      <c r="T408" s="182"/>
      <c r="AT408" s="177" t="s">
        <v>215</v>
      </c>
      <c r="AU408" s="177" t="s">
        <v>88</v>
      </c>
      <c r="AV408" s="175" t="s">
        <v>88</v>
      </c>
      <c r="AW408" s="175" t="s">
        <v>33</v>
      </c>
      <c r="AX408" s="175" t="s">
        <v>79</v>
      </c>
      <c r="AY408" s="177" t="s">
        <v>124</v>
      </c>
    </row>
    <row r="409" s="175" customFormat="true" ht="20.25" hidden="false" customHeight="false" outlineLevel="0" collapsed="false">
      <c r="B409" s="176"/>
      <c r="D409" s="161" t="s">
        <v>215</v>
      </c>
      <c r="E409" s="177"/>
      <c r="F409" s="178" t="s">
        <v>599</v>
      </c>
      <c r="H409" s="179" t="n">
        <v>29.952</v>
      </c>
      <c r="I409" s="180"/>
      <c r="L409" s="176"/>
      <c r="M409" s="181"/>
      <c r="T409" s="182"/>
      <c r="AT409" s="177" t="s">
        <v>215</v>
      </c>
      <c r="AU409" s="177" t="s">
        <v>88</v>
      </c>
      <c r="AV409" s="175" t="s">
        <v>88</v>
      </c>
      <c r="AW409" s="175" t="s">
        <v>33</v>
      </c>
      <c r="AX409" s="175" t="s">
        <v>79</v>
      </c>
      <c r="AY409" s="177" t="s">
        <v>124</v>
      </c>
    </row>
    <row r="410" s="175" customFormat="true" ht="9.75" hidden="false" customHeight="false" outlineLevel="0" collapsed="false">
      <c r="B410" s="176"/>
      <c r="D410" s="161" t="s">
        <v>215</v>
      </c>
      <c r="E410" s="177"/>
      <c r="F410" s="178" t="s">
        <v>600</v>
      </c>
      <c r="H410" s="179" t="n">
        <v>3.111</v>
      </c>
      <c r="I410" s="180"/>
      <c r="L410" s="176"/>
      <c r="M410" s="181"/>
      <c r="T410" s="182"/>
      <c r="AT410" s="177" t="s">
        <v>215</v>
      </c>
      <c r="AU410" s="177" t="s">
        <v>88</v>
      </c>
      <c r="AV410" s="175" t="s">
        <v>88</v>
      </c>
      <c r="AW410" s="175" t="s">
        <v>33</v>
      </c>
      <c r="AX410" s="175" t="s">
        <v>79</v>
      </c>
      <c r="AY410" s="177" t="s">
        <v>124</v>
      </c>
    </row>
    <row r="411" s="175" customFormat="true" ht="20.25" hidden="false" customHeight="false" outlineLevel="0" collapsed="false">
      <c r="B411" s="176"/>
      <c r="D411" s="161" t="s">
        <v>215</v>
      </c>
      <c r="E411" s="177"/>
      <c r="F411" s="178" t="s">
        <v>601</v>
      </c>
      <c r="H411" s="179" t="n">
        <v>6.175</v>
      </c>
      <c r="I411" s="180"/>
      <c r="L411" s="176"/>
      <c r="M411" s="181"/>
      <c r="T411" s="182"/>
      <c r="AT411" s="177" t="s">
        <v>215</v>
      </c>
      <c r="AU411" s="177" t="s">
        <v>88</v>
      </c>
      <c r="AV411" s="175" t="s">
        <v>88</v>
      </c>
      <c r="AW411" s="175" t="s">
        <v>33</v>
      </c>
      <c r="AX411" s="175" t="s">
        <v>79</v>
      </c>
      <c r="AY411" s="177" t="s">
        <v>124</v>
      </c>
    </row>
    <row r="412" s="175" customFormat="true" ht="20.25" hidden="false" customHeight="false" outlineLevel="0" collapsed="false">
      <c r="B412" s="176"/>
      <c r="D412" s="161" t="s">
        <v>215</v>
      </c>
      <c r="E412" s="177"/>
      <c r="F412" s="178" t="s">
        <v>602</v>
      </c>
      <c r="H412" s="179" t="n">
        <v>105</v>
      </c>
      <c r="I412" s="180"/>
      <c r="L412" s="176"/>
      <c r="M412" s="181"/>
      <c r="T412" s="182"/>
      <c r="AT412" s="177" t="s">
        <v>215</v>
      </c>
      <c r="AU412" s="177" t="s">
        <v>88</v>
      </c>
      <c r="AV412" s="175" t="s">
        <v>88</v>
      </c>
      <c r="AW412" s="175" t="s">
        <v>33</v>
      </c>
      <c r="AX412" s="175" t="s">
        <v>79</v>
      </c>
      <c r="AY412" s="177" t="s">
        <v>124</v>
      </c>
    </row>
    <row r="413" s="183" customFormat="true" ht="9.75" hidden="false" customHeight="false" outlineLevel="0" collapsed="false">
      <c r="B413" s="184"/>
      <c r="D413" s="161" t="s">
        <v>215</v>
      </c>
      <c r="E413" s="185"/>
      <c r="F413" s="186" t="s">
        <v>217</v>
      </c>
      <c r="H413" s="187" t="n">
        <v>232.551</v>
      </c>
      <c r="I413" s="188"/>
      <c r="L413" s="184"/>
      <c r="M413" s="189"/>
      <c r="T413" s="190"/>
      <c r="AT413" s="185" t="s">
        <v>215</v>
      </c>
      <c r="AU413" s="185" t="s">
        <v>88</v>
      </c>
      <c r="AV413" s="183" t="s">
        <v>123</v>
      </c>
      <c r="AW413" s="183" t="s">
        <v>33</v>
      </c>
      <c r="AX413" s="183" t="s">
        <v>86</v>
      </c>
      <c r="AY413" s="185" t="s">
        <v>124</v>
      </c>
    </row>
    <row r="414" s="22" customFormat="true" ht="44.25" hidden="false" customHeight="true" outlineLevel="0" collapsed="false">
      <c r="B414" s="23"/>
      <c r="C414" s="148" t="s">
        <v>603</v>
      </c>
      <c r="D414" s="148" t="s">
        <v>125</v>
      </c>
      <c r="E414" s="149" t="s">
        <v>604</v>
      </c>
      <c r="F414" s="150" t="s">
        <v>605</v>
      </c>
      <c r="G414" s="151" t="s">
        <v>329</v>
      </c>
      <c r="H414" s="152" t="n">
        <v>68.959</v>
      </c>
      <c r="I414" s="153"/>
      <c r="J414" s="154" t="n">
        <f aca="false">ROUND(I414*H414,2)</f>
        <v>0</v>
      </c>
      <c r="K414" s="150" t="s">
        <v>129</v>
      </c>
      <c r="L414" s="23"/>
      <c r="M414" s="155"/>
      <c r="N414" s="156" t="s">
        <v>44</v>
      </c>
      <c r="P414" s="157" t="n">
        <f aca="false">O414*H414</f>
        <v>0</v>
      </c>
      <c r="Q414" s="157" t="n">
        <v>0</v>
      </c>
      <c r="R414" s="157" t="n">
        <f aca="false">Q414*H414</f>
        <v>0</v>
      </c>
      <c r="S414" s="157" t="n">
        <v>0</v>
      </c>
      <c r="T414" s="158" t="n">
        <f aca="false">S414*H414</f>
        <v>0</v>
      </c>
      <c r="AR414" s="159" t="s">
        <v>123</v>
      </c>
      <c r="AT414" s="159" t="s">
        <v>125</v>
      </c>
      <c r="AU414" s="159" t="s">
        <v>88</v>
      </c>
      <c r="AY414" s="3" t="s">
        <v>124</v>
      </c>
      <c r="BE414" s="160" t="n">
        <f aca="false">IF(N414="základní",J414,0)</f>
        <v>0</v>
      </c>
      <c r="BF414" s="160" t="n">
        <f aca="false">IF(N414="snížená",J414,0)</f>
        <v>0</v>
      </c>
      <c r="BG414" s="160" t="n">
        <f aca="false">IF(N414="zákl. přenesená",J414,0)</f>
        <v>0</v>
      </c>
      <c r="BH414" s="160" t="n">
        <f aca="false">IF(N414="sníž. přenesená",J414,0)</f>
        <v>0</v>
      </c>
      <c r="BI414" s="160" t="n">
        <f aca="false">IF(N414="nulová",J414,0)</f>
        <v>0</v>
      </c>
      <c r="BJ414" s="3" t="s">
        <v>86</v>
      </c>
      <c r="BK414" s="160" t="n">
        <f aca="false">ROUND(I414*H414,2)</f>
        <v>0</v>
      </c>
      <c r="BL414" s="3" t="s">
        <v>123</v>
      </c>
      <c r="BM414" s="159" t="s">
        <v>606</v>
      </c>
    </row>
    <row r="415" s="175" customFormat="true" ht="20.25" hidden="false" customHeight="false" outlineLevel="0" collapsed="false">
      <c r="B415" s="176"/>
      <c r="D415" s="161" t="s">
        <v>215</v>
      </c>
      <c r="E415" s="177"/>
      <c r="F415" s="178" t="s">
        <v>607</v>
      </c>
      <c r="H415" s="179" t="n">
        <v>4.35</v>
      </c>
      <c r="I415" s="180"/>
      <c r="L415" s="176"/>
      <c r="M415" s="181"/>
      <c r="T415" s="182"/>
      <c r="AT415" s="177" t="s">
        <v>215</v>
      </c>
      <c r="AU415" s="177" t="s">
        <v>88</v>
      </c>
      <c r="AV415" s="175" t="s">
        <v>88</v>
      </c>
      <c r="AW415" s="175" t="s">
        <v>33</v>
      </c>
      <c r="AX415" s="175" t="s">
        <v>79</v>
      </c>
      <c r="AY415" s="177" t="s">
        <v>124</v>
      </c>
    </row>
    <row r="416" s="175" customFormat="true" ht="9.75" hidden="false" customHeight="false" outlineLevel="0" collapsed="false">
      <c r="B416" s="176"/>
      <c r="D416" s="161" t="s">
        <v>215</v>
      </c>
      <c r="E416" s="177"/>
      <c r="F416" s="178" t="s">
        <v>608</v>
      </c>
      <c r="H416" s="179" t="n">
        <v>37.4</v>
      </c>
      <c r="I416" s="180"/>
      <c r="L416" s="176"/>
      <c r="M416" s="181"/>
      <c r="T416" s="182"/>
      <c r="AT416" s="177" t="s">
        <v>215</v>
      </c>
      <c r="AU416" s="177" t="s">
        <v>88</v>
      </c>
      <c r="AV416" s="175" t="s">
        <v>88</v>
      </c>
      <c r="AW416" s="175" t="s">
        <v>33</v>
      </c>
      <c r="AX416" s="175" t="s">
        <v>79</v>
      </c>
      <c r="AY416" s="177" t="s">
        <v>124</v>
      </c>
    </row>
    <row r="417" s="175" customFormat="true" ht="20.25" hidden="false" customHeight="false" outlineLevel="0" collapsed="false">
      <c r="B417" s="176"/>
      <c r="D417" s="161" t="s">
        <v>215</v>
      </c>
      <c r="E417" s="177"/>
      <c r="F417" s="178" t="s">
        <v>609</v>
      </c>
      <c r="H417" s="179" t="n">
        <v>18.161</v>
      </c>
      <c r="I417" s="180"/>
      <c r="L417" s="176"/>
      <c r="M417" s="181"/>
      <c r="T417" s="182"/>
      <c r="AT417" s="177" t="s">
        <v>215</v>
      </c>
      <c r="AU417" s="177" t="s">
        <v>88</v>
      </c>
      <c r="AV417" s="175" t="s">
        <v>88</v>
      </c>
      <c r="AW417" s="175" t="s">
        <v>33</v>
      </c>
      <c r="AX417" s="175" t="s">
        <v>79</v>
      </c>
      <c r="AY417" s="177" t="s">
        <v>124</v>
      </c>
    </row>
    <row r="418" s="175" customFormat="true" ht="20.25" hidden="false" customHeight="false" outlineLevel="0" collapsed="false">
      <c r="B418" s="176"/>
      <c r="D418" s="161" t="s">
        <v>215</v>
      </c>
      <c r="E418" s="177"/>
      <c r="F418" s="178" t="s">
        <v>610</v>
      </c>
      <c r="H418" s="179" t="n">
        <v>3.538</v>
      </c>
      <c r="I418" s="180"/>
      <c r="L418" s="176"/>
      <c r="M418" s="181"/>
      <c r="T418" s="182"/>
      <c r="AT418" s="177" t="s">
        <v>215</v>
      </c>
      <c r="AU418" s="177" t="s">
        <v>88</v>
      </c>
      <c r="AV418" s="175" t="s">
        <v>88</v>
      </c>
      <c r="AW418" s="175" t="s">
        <v>33</v>
      </c>
      <c r="AX418" s="175" t="s">
        <v>79</v>
      </c>
      <c r="AY418" s="177" t="s">
        <v>124</v>
      </c>
    </row>
    <row r="419" s="175" customFormat="true" ht="20.25" hidden="false" customHeight="false" outlineLevel="0" collapsed="false">
      <c r="B419" s="176"/>
      <c r="D419" s="161" t="s">
        <v>215</v>
      </c>
      <c r="E419" s="177"/>
      <c r="F419" s="178" t="s">
        <v>611</v>
      </c>
      <c r="H419" s="179" t="n">
        <v>5.51</v>
      </c>
      <c r="I419" s="180"/>
      <c r="L419" s="176"/>
      <c r="M419" s="181"/>
      <c r="T419" s="182"/>
      <c r="AT419" s="177" t="s">
        <v>215</v>
      </c>
      <c r="AU419" s="177" t="s">
        <v>88</v>
      </c>
      <c r="AV419" s="175" t="s">
        <v>88</v>
      </c>
      <c r="AW419" s="175" t="s">
        <v>33</v>
      </c>
      <c r="AX419" s="175" t="s">
        <v>79</v>
      </c>
      <c r="AY419" s="177" t="s">
        <v>124</v>
      </c>
    </row>
    <row r="420" s="183" customFormat="true" ht="9.75" hidden="false" customHeight="false" outlineLevel="0" collapsed="false">
      <c r="B420" s="184"/>
      <c r="D420" s="161" t="s">
        <v>215</v>
      </c>
      <c r="E420" s="185"/>
      <c r="F420" s="186" t="s">
        <v>217</v>
      </c>
      <c r="H420" s="187" t="n">
        <v>68.959</v>
      </c>
      <c r="I420" s="188"/>
      <c r="L420" s="184"/>
      <c r="M420" s="189"/>
      <c r="T420" s="190"/>
      <c r="AT420" s="185" t="s">
        <v>215</v>
      </c>
      <c r="AU420" s="185" t="s">
        <v>88</v>
      </c>
      <c r="AV420" s="183" t="s">
        <v>123</v>
      </c>
      <c r="AW420" s="183" t="s">
        <v>33</v>
      </c>
      <c r="AX420" s="183" t="s">
        <v>86</v>
      </c>
      <c r="AY420" s="185" t="s">
        <v>124</v>
      </c>
    </row>
    <row r="421" s="22" customFormat="true" ht="44.25" hidden="false" customHeight="true" outlineLevel="0" collapsed="false">
      <c r="B421" s="23"/>
      <c r="C421" s="148" t="s">
        <v>612</v>
      </c>
      <c r="D421" s="148" t="s">
        <v>125</v>
      </c>
      <c r="E421" s="149" t="s">
        <v>613</v>
      </c>
      <c r="F421" s="150" t="s">
        <v>614</v>
      </c>
      <c r="G421" s="151" t="s">
        <v>329</v>
      </c>
      <c r="H421" s="152" t="n">
        <v>45.805</v>
      </c>
      <c r="I421" s="153"/>
      <c r="J421" s="154" t="n">
        <f aca="false">ROUND(I421*H421,2)</f>
        <v>0</v>
      </c>
      <c r="K421" s="150" t="s">
        <v>129</v>
      </c>
      <c r="L421" s="23"/>
      <c r="M421" s="155"/>
      <c r="N421" s="156" t="s">
        <v>44</v>
      </c>
      <c r="P421" s="157" t="n">
        <f aca="false">O421*H421</f>
        <v>0</v>
      </c>
      <c r="Q421" s="157" t="n">
        <v>0</v>
      </c>
      <c r="R421" s="157" t="n">
        <f aca="false">Q421*H421</f>
        <v>0</v>
      </c>
      <c r="S421" s="157" t="n">
        <v>0</v>
      </c>
      <c r="T421" s="158" t="n">
        <f aca="false">S421*H421</f>
        <v>0</v>
      </c>
      <c r="AR421" s="159" t="s">
        <v>123</v>
      </c>
      <c r="AT421" s="159" t="s">
        <v>125</v>
      </c>
      <c r="AU421" s="159" t="s">
        <v>88</v>
      </c>
      <c r="AY421" s="3" t="s">
        <v>124</v>
      </c>
      <c r="BE421" s="160" t="n">
        <f aca="false">IF(N421="základní",J421,0)</f>
        <v>0</v>
      </c>
      <c r="BF421" s="160" t="n">
        <f aca="false">IF(N421="snížená",J421,0)</f>
        <v>0</v>
      </c>
      <c r="BG421" s="160" t="n">
        <f aca="false">IF(N421="zákl. přenesená",J421,0)</f>
        <v>0</v>
      </c>
      <c r="BH421" s="160" t="n">
        <f aca="false">IF(N421="sníž. přenesená",J421,0)</f>
        <v>0</v>
      </c>
      <c r="BI421" s="160" t="n">
        <f aca="false">IF(N421="nulová",J421,0)</f>
        <v>0</v>
      </c>
      <c r="BJ421" s="3" t="s">
        <v>86</v>
      </c>
      <c r="BK421" s="160" t="n">
        <f aca="false">ROUND(I421*H421,2)</f>
        <v>0</v>
      </c>
      <c r="BL421" s="3" t="s">
        <v>123</v>
      </c>
      <c r="BM421" s="159" t="s">
        <v>615</v>
      </c>
    </row>
    <row r="422" s="175" customFormat="true" ht="20.25" hidden="false" customHeight="false" outlineLevel="0" collapsed="false">
      <c r="B422" s="176"/>
      <c r="D422" s="161" t="s">
        <v>215</v>
      </c>
      <c r="E422" s="177"/>
      <c r="F422" s="178" t="s">
        <v>616</v>
      </c>
      <c r="H422" s="179" t="n">
        <v>21.109</v>
      </c>
      <c r="I422" s="180"/>
      <c r="L422" s="176"/>
      <c r="M422" s="181"/>
      <c r="T422" s="182"/>
      <c r="AT422" s="177" t="s">
        <v>215</v>
      </c>
      <c r="AU422" s="177" t="s">
        <v>88</v>
      </c>
      <c r="AV422" s="175" t="s">
        <v>88</v>
      </c>
      <c r="AW422" s="175" t="s">
        <v>33</v>
      </c>
      <c r="AX422" s="175" t="s">
        <v>79</v>
      </c>
      <c r="AY422" s="177" t="s">
        <v>124</v>
      </c>
    </row>
    <row r="423" s="175" customFormat="true" ht="20.25" hidden="false" customHeight="false" outlineLevel="0" collapsed="false">
      <c r="B423" s="176"/>
      <c r="D423" s="161" t="s">
        <v>215</v>
      </c>
      <c r="E423" s="177"/>
      <c r="F423" s="178" t="s">
        <v>617</v>
      </c>
      <c r="H423" s="179" t="n">
        <v>24.696</v>
      </c>
      <c r="I423" s="180"/>
      <c r="L423" s="176"/>
      <c r="M423" s="181"/>
      <c r="T423" s="182"/>
      <c r="AT423" s="177" t="s">
        <v>215</v>
      </c>
      <c r="AU423" s="177" t="s">
        <v>88</v>
      </c>
      <c r="AV423" s="175" t="s">
        <v>88</v>
      </c>
      <c r="AW423" s="175" t="s">
        <v>33</v>
      </c>
      <c r="AX423" s="175" t="s">
        <v>79</v>
      </c>
      <c r="AY423" s="177" t="s">
        <v>124</v>
      </c>
    </row>
    <row r="424" s="183" customFormat="true" ht="9.75" hidden="false" customHeight="false" outlineLevel="0" collapsed="false">
      <c r="B424" s="184"/>
      <c r="D424" s="161" t="s">
        <v>215</v>
      </c>
      <c r="E424" s="185"/>
      <c r="F424" s="186" t="s">
        <v>217</v>
      </c>
      <c r="H424" s="187" t="n">
        <v>45.805</v>
      </c>
      <c r="I424" s="188"/>
      <c r="L424" s="184"/>
      <c r="M424" s="189"/>
      <c r="T424" s="190"/>
      <c r="AT424" s="185" t="s">
        <v>215</v>
      </c>
      <c r="AU424" s="185" t="s">
        <v>88</v>
      </c>
      <c r="AV424" s="183" t="s">
        <v>123</v>
      </c>
      <c r="AW424" s="183" t="s">
        <v>33</v>
      </c>
      <c r="AX424" s="183" t="s">
        <v>86</v>
      </c>
      <c r="AY424" s="185" t="s">
        <v>124</v>
      </c>
    </row>
    <row r="425" s="137" customFormat="true" ht="22.5" hidden="false" customHeight="true" outlineLevel="0" collapsed="false">
      <c r="B425" s="138"/>
      <c r="D425" s="139" t="s">
        <v>78</v>
      </c>
      <c r="E425" s="173" t="s">
        <v>618</v>
      </c>
      <c r="F425" s="173" t="s">
        <v>619</v>
      </c>
      <c r="I425" s="141"/>
      <c r="J425" s="174" t="n">
        <f aca="false">BK425</f>
        <v>0</v>
      </c>
      <c r="L425" s="138"/>
      <c r="M425" s="143"/>
      <c r="P425" s="144" t="n">
        <f aca="false">P426</f>
        <v>0</v>
      </c>
      <c r="R425" s="144" t="n">
        <f aca="false">R426</f>
        <v>0</v>
      </c>
      <c r="T425" s="145" t="n">
        <f aca="false">T426</f>
        <v>0</v>
      </c>
      <c r="AR425" s="139" t="s">
        <v>86</v>
      </c>
      <c r="AT425" s="146" t="s">
        <v>78</v>
      </c>
      <c r="AU425" s="146" t="s">
        <v>86</v>
      </c>
      <c r="AY425" s="139" t="s">
        <v>124</v>
      </c>
      <c r="BK425" s="147" t="n">
        <f aca="false">BK426</f>
        <v>0</v>
      </c>
    </row>
    <row r="426" s="22" customFormat="true" ht="24" hidden="false" customHeight="true" outlineLevel="0" collapsed="false">
      <c r="B426" s="23"/>
      <c r="C426" s="148" t="s">
        <v>620</v>
      </c>
      <c r="D426" s="148" t="s">
        <v>125</v>
      </c>
      <c r="E426" s="149" t="s">
        <v>621</v>
      </c>
      <c r="F426" s="150" t="s">
        <v>622</v>
      </c>
      <c r="G426" s="151" t="s">
        <v>329</v>
      </c>
      <c r="H426" s="152" t="n">
        <v>327.33</v>
      </c>
      <c r="I426" s="153"/>
      <c r="J426" s="154" t="n">
        <f aca="false">ROUND(I426*H426,2)</f>
        <v>0</v>
      </c>
      <c r="K426" s="150" t="s">
        <v>129</v>
      </c>
      <c r="L426" s="23"/>
      <c r="M426" s="155"/>
      <c r="N426" s="156" t="s">
        <v>44</v>
      </c>
      <c r="P426" s="157" t="n">
        <f aca="false">O426*H426</f>
        <v>0</v>
      </c>
      <c r="Q426" s="157" t="n">
        <v>0</v>
      </c>
      <c r="R426" s="157" t="n">
        <f aca="false">Q426*H426</f>
        <v>0</v>
      </c>
      <c r="S426" s="157" t="n">
        <v>0</v>
      </c>
      <c r="T426" s="158" t="n">
        <f aca="false">S426*H426</f>
        <v>0</v>
      </c>
      <c r="AR426" s="159" t="s">
        <v>123</v>
      </c>
      <c r="AT426" s="159" t="s">
        <v>125</v>
      </c>
      <c r="AU426" s="159" t="s">
        <v>88</v>
      </c>
      <c r="AY426" s="3" t="s">
        <v>124</v>
      </c>
      <c r="BE426" s="160" t="n">
        <f aca="false">IF(N426="základní",J426,0)</f>
        <v>0</v>
      </c>
      <c r="BF426" s="160" t="n">
        <f aca="false">IF(N426="snížená",J426,0)</f>
        <v>0</v>
      </c>
      <c r="BG426" s="160" t="n">
        <f aca="false">IF(N426="zákl. přenesená",J426,0)</f>
        <v>0</v>
      </c>
      <c r="BH426" s="160" t="n">
        <f aca="false">IF(N426="sníž. přenesená",J426,0)</f>
        <v>0</v>
      </c>
      <c r="BI426" s="160" t="n">
        <f aca="false">IF(N426="nulová",J426,0)</f>
        <v>0</v>
      </c>
      <c r="BJ426" s="3" t="s">
        <v>86</v>
      </c>
      <c r="BK426" s="160" t="n">
        <f aca="false">ROUND(I426*H426,2)</f>
        <v>0</v>
      </c>
      <c r="BL426" s="3" t="s">
        <v>123</v>
      </c>
      <c r="BM426" s="159" t="s">
        <v>623</v>
      </c>
    </row>
    <row r="427" s="137" customFormat="true" ht="25.5" hidden="false" customHeight="true" outlineLevel="0" collapsed="false">
      <c r="B427" s="138"/>
      <c r="D427" s="139" t="s">
        <v>78</v>
      </c>
      <c r="E427" s="140" t="s">
        <v>624</v>
      </c>
      <c r="F427" s="140" t="s">
        <v>625</v>
      </c>
      <c r="I427" s="141"/>
      <c r="J427" s="142" t="n">
        <f aca="false">BK427</f>
        <v>0</v>
      </c>
      <c r="L427" s="138"/>
      <c r="M427" s="143"/>
      <c r="P427" s="144" t="n">
        <f aca="false">P428</f>
        <v>0</v>
      </c>
      <c r="R427" s="144" t="n">
        <f aca="false">R428</f>
        <v>0.212064</v>
      </c>
      <c r="T427" s="145" t="n">
        <f aca="false">T428</f>
        <v>0</v>
      </c>
      <c r="AR427" s="139" t="s">
        <v>88</v>
      </c>
      <c r="AT427" s="146" t="s">
        <v>78</v>
      </c>
      <c r="AU427" s="146" t="s">
        <v>79</v>
      </c>
      <c r="AY427" s="139" t="s">
        <v>124</v>
      </c>
      <c r="BK427" s="147" t="n">
        <f aca="false">BK428</f>
        <v>0</v>
      </c>
    </row>
    <row r="428" s="137" customFormat="true" ht="22.5" hidden="false" customHeight="true" outlineLevel="0" collapsed="false">
      <c r="B428" s="138"/>
      <c r="D428" s="139" t="s">
        <v>78</v>
      </c>
      <c r="E428" s="173" t="s">
        <v>626</v>
      </c>
      <c r="F428" s="173" t="s">
        <v>627</v>
      </c>
      <c r="I428" s="141"/>
      <c r="J428" s="174" t="n">
        <f aca="false">BK428</f>
        <v>0</v>
      </c>
      <c r="L428" s="138"/>
      <c r="M428" s="143"/>
      <c r="P428" s="144" t="n">
        <f aca="false">SUM(P429:P449)</f>
        <v>0</v>
      </c>
      <c r="R428" s="144" t="n">
        <f aca="false">SUM(R429:R449)</f>
        <v>0.212064</v>
      </c>
      <c r="T428" s="145" t="n">
        <f aca="false">SUM(T429:T449)</f>
        <v>0</v>
      </c>
      <c r="AR428" s="139" t="s">
        <v>88</v>
      </c>
      <c r="AT428" s="146" t="s">
        <v>78</v>
      </c>
      <c r="AU428" s="146" t="s">
        <v>86</v>
      </c>
      <c r="AY428" s="139" t="s">
        <v>124</v>
      </c>
      <c r="BK428" s="147" t="n">
        <f aca="false">SUM(BK429:BK449)</f>
        <v>0</v>
      </c>
    </row>
    <row r="429" s="22" customFormat="true" ht="24" hidden="false" customHeight="true" outlineLevel="0" collapsed="false">
      <c r="B429" s="23"/>
      <c r="C429" s="148" t="s">
        <v>628</v>
      </c>
      <c r="D429" s="148" t="s">
        <v>125</v>
      </c>
      <c r="E429" s="149" t="s">
        <v>629</v>
      </c>
      <c r="F429" s="150" t="s">
        <v>630</v>
      </c>
      <c r="G429" s="151" t="s">
        <v>213</v>
      </c>
      <c r="H429" s="152" t="n">
        <v>112.8</v>
      </c>
      <c r="I429" s="153"/>
      <c r="J429" s="154" t="n">
        <f aca="false">ROUND(I429*H429,2)</f>
        <v>0</v>
      </c>
      <c r="K429" s="150" t="s">
        <v>129</v>
      </c>
      <c r="L429" s="23"/>
      <c r="M429" s="155"/>
      <c r="N429" s="156" t="s">
        <v>44</v>
      </c>
      <c r="P429" s="157" t="n">
        <f aca="false">O429*H429</f>
        <v>0</v>
      </c>
      <c r="Q429" s="157" t="n">
        <v>0</v>
      </c>
      <c r="R429" s="157" t="n">
        <f aca="false">Q429*H429</f>
        <v>0</v>
      </c>
      <c r="S429" s="157" t="n">
        <v>0</v>
      </c>
      <c r="T429" s="158" t="n">
        <f aca="false">S429*H429</f>
        <v>0</v>
      </c>
      <c r="AR429" s="159" t="s">
        <v>285</v>
      </c>
      <c r="AT429" s="159" t="s">
        <v>125</v>
      </c>
      <c r="AU429" s="159" t="s">
        <v>88</v>
      </c>
      <c r="AY429" s="3" t="s">
        <v>124</v>
      </c>
      <c r="BE429" s="160" t="n">
        <f aca="false">IF(N429="základní",J429,0)</f>
        <v>0</v>
      </c>
      <c r="BF429" s="160" t="n">
        <f aca="false">IF(N429="snížená",J429,0)</f>
        <v>0</v>
      </c>
      <c r="BG429" s="160" t="n">
        <f aca="false">IF(N429="zákl. přenesená",J429,0)</f>
        <v>0</v>
      </c>
      <c r="BH429" s="160" t="n">
        <f aca="false">IF(N429="sníž. přenesená",J429,0)</f>
        <v>0</v>
      </c>
      <c r="BI429" s="160" t="n">
        <f aca="false">IF(N429="nulová",J429,0)</f>
        <v>0</v>
      </c>
      <c r="BJ429" s="3" t="s">
        <v>86</v>
      </c>
      <c r="BK429" s="160" t="n">
        <f aca="false">ROUND(I429*H429,2)</f>
        <v>0</v>
      </c>
      <c r="BL429" s="3" t="s">
        <v>285</v>
      </c>
      <c r="BM429" s="159" t="s">
        <v>631</v>
      </c>
    </row>
    <row r="430" s="175" customFormat="true" ht="9.75" hidden="false" customHeight="false" outlineLevel="0" collapsed="false">
      <c r="B430" s="176"/>
      <c r="D430" s="161" t="s">
        <v>215</v>
      </c>
      <c r="E430" s="177"/>
      <c r="F430" s="178" t="s">
        <v>632</v>
      </c>
      <c r="H430" s="179" t="n">
        <v>112.8</v>
      </c>
      <c r="I430" s="180"/>
      <c r="L430" s="176"/>
      <c r="M430" s="181"/>
      <c r="T430" s="182"/>
      <c r="AT430" s="177" t="s">
        <v>215</v>
      </c>
      <c r="AU430" s="177" t="s">
        <v>88</v>
      </c>
      <c r="AV430" s="175" t="s">
        <v>88</v>
      </c>
      <c r="AW430" s="175" t="s">
        <v>33</v>
      </c>
      <c r="AX430" s="175" t="s">
        <v>79</v>
      </c>
      <c r="AY430" s="177" t="s">
        <v>124</v>
      </c>
    </row>
    <row r="431" s="183" customFormat="true" ht="9.75" hidden="false" customHeight="false" outlineLevel="0" collapsed="false">
      <c r="B431" s="184"/>
      <c r="D431" s="161" t="s">
        <v>215</v>
      </c>
      <c r="E431" s="185"/>
      <c r="F431" s="186" t="s">
        <v>217</v>
      </c>
      <c r="H431" s="187" t="n">
        <v>112.8</v>
      </c>
      <c r="I431" s="188"/>
      <c r="L431" s="184"/>
      <c r="M431" s="189"/>
      <c r="T431" s="190"/>
      <c r="AT431" s="185" t="s">
        <v>215</v>
      </c>
      <c r="AU431" s="185" t="s">
        <v>88</v>
      </c>
      <c r="AV431" s="183" t="s">
        <v>123</v>
      </c>
      <c r="AW431" s="183" t="s">
        <v>33</v>
      </c>
      <c r="AX431" s="183" t="s">
        <v>86</v>
      </c>
      <c r="AY431" s="185" t="s">
        <v>124</v>
      </c>
    </row>
    <row r="432" s="22" customFormat="true" ht="16.5" hidden="false" customHeight="true" outlineLevel="0" collapsed="false">
      <c r="B432" s="23"/>
      <c r="C432" s="198" t="s">
        <v>633</v>
      </c>
      <c r="D432" s="198" t="s">
        <v>358</v>
      </c>
      <c r="E432" s="199" t="s">
        <v>634</v>
      </c>
      <c r="F432" s="200" t="s">
        <v>635</v>
      </c>
      <c r="G432" s="201" t="s">
        <v>329</v>
      </c>
      <c r="H432" s="202" t="n">
        <v>0.039</v>
      </c>
      <c r="I432" s="203"/>
      <c r="J432" s="204" t="n">
        <f aca="false">ROUND(I432*H432,2)</f>
        <v>0</v>
      </c>
      <c r="K432" s="200" t="s">
        <v>129</v>
      </c>
      <c r="L432" s="205"/>
      <c r="M432" s="206"/>
      <c r="N432" s="207" t="s">
        <v>44</v>
      </c>
      <c r="P432" s="157" t="n">
        <f aca="false">O432*H432</f>
        <v>0</v>
      </c>
      <c r="Q432" s="157" t="n">
        <v>1</v>
      </c>
      <c r="R432" s="157" t="n">
        <f aca="false">Q432*H432</f>
        <v>0.039</v>
      </c>
      <c r="S432" s="157" t="n">
        <v>0</v>
      </c>
      <c r="T432" s="158" t="n">
        <f aca="false">S432*H432</f>
        <v>0</v>
      </c>
      <c r="AR432" s="159" t="s">
        <v>368</v>
      </c>
      <c r="AT432" s="159" t="s">
        <v>358</v>
      </c>
      <c r="AU432" s="159" t="s">
        <v>88</v>
      </c>
      <c r="AY432" s="3" t="s">
        <v>124</v>
      </c>
      <c r="BE432" s="160" t="n">
        <f aca="false">IF(N432="základní",J432,0)</f>
        <v>0</v>
      </c>
      <c r="BF432" s="160" t="n">
        <f aca="false">IF(N432="snížená",J432,0)</f>
        <v>0</v>
      </c>
      <c r="BG432" s="160" t="n">
        <f aca="false">IF(N432="zákl. přenesená",J432,0)</f>
        <v>0</v>
      </c>
      <c r="BH432" s="160" t="n">
        <f aca="false">IF(N432="sníž. přenesená",J432,0)</f>
        <v>0</v>
      </c>
      <c r="BI432" s="160" t="n">
        <f aca="false">IF(N432="nulová",J432,0)</f>
        <v>0</v>
      </c>
      <c r="BJ432" s="3" t="s">
        <v>86</v>
      </c>
      <c r="BK432" s="160" t="n">
        <f aca="false">ROUND(I432*H432,2)</f>
        <v>0</v>
      </c>
      <c r="BL432" s="3" t="s">
        <v>285</v>
      </c>
      <c r="BM432" s="159" t="s">
        <v>636</v>
      </c>
    </row>
    <row r="433" s="22" customFormat="true" ht="18.75" hidden="false" customHeight="false" outlineLevel="0" collapsed="false">
      <c r="B433" s="23"/>
      <c r="D433" s="161" t="s">
        <v>132</v>
      </c>
      <c r="F433" s="162" t="s">
        <v>637</v>
      </c>
      <c r="I433" s="163"/>
      <c r="L433" s="23"/>
      <c r="M433" s="164"/>
      <c r="T433" s="57"/>
      <c r="AT433" s="3" t="s">
        <v>132</v>
      </c>
      <c r="AU433" s="3" t="s">
        <v>88</v>
      </c>
    </row>
    <row r="434" s="175" customFormat="true" ht="9.75" hidden="false" customHeight="false" outlineLevel="0" collapsed="false">
      <c r="B434" s="176"/>
      <c r="D434" s="161" t="s">
        <v>215</v>
      </c>
      <c r="E434" s="177"/>
      <c r="F434" s="178" t="s">
        <v>638</v>
      </c>
      <c r="H434" s="179" t="n">
        <v>0.039</v>
      </c>
      <c r="I434" s="180"/>
      <c r="L434" s="176"/>
      <c r="M434" s="181"/>
      <c r="T434" s="182"/>
      <c r="AT434" s="177" t="s">
        <v>215</v>
      </c>
      <c r="AU434" s="177" t="s">
        <v>88</v>
      </c>
      <c r="AV434" s="175" t="s">
        <v>88</v>
      </c>
      <c r="AW434" s="175" t="s">
        <v>33</v>
      </c>
      <c r="AX434" s="175" t="s">
        <v>79</v>
      </c>
      <c r="AY434" s="177" t="s">
        <v>124</v>
      </c>
    </row>
    <row r="435" s="183" customFormat="true" ht="9.75" hidden="false" customHeight="false" outlineLevel="0" collapsed="false">
      <c r="B435" s="184"/>
      <c r="D435" s="161" t="s">
        <v>215</v>
      </c>
      <c r="E435" s="185"/>
      <c r="F435" s="186" t="s">
        <v>217</v>
      </c>
      <c r="H435" s="187" t="n">
        <v>0.039</v>
      </c>
      <c r="I435" s="188"/>
      <c r="L435" s="184"/>
      <c r="M435" s="189"/>
      <c r="T435" s="190"/>
      <c r="AT435" s="185" t="s">
        <v>215</v>
      </c>
      <c r="AU435" s="185" t="s">
        <v>88</v>
      </c>
      <c r="AV435" s="183" t="s">
        <v>123</v>
      </c>
      <c r="AW435" s="183" t="s">
        <v>33</v>
      </c>
      <c r="AX435" s="183" t="s">
        <v>86</v>
      </c>
      <c r="AY435" s="185" t="s">
        <v>124</v>
      </c>
    </row>
    <row r="436" s="22" customFormat="true" ht="24" hidden="false" customHeight="true" outlineLevel="0" collapsed="false">
      <c r="B436" s="23"/>
      <c r="C436" s="148" t="s">
        <v>639</v>
      </c>
      <c r="D436" s="148" t="s">
        <v>125</v>
      </c>
      <c r="E436" s="149" t="s">
        <v>640</v>
      </c>
      <c r="F436" s="150" t="s">
        <v>641</v>
      </c>
      <c r="G436" s="151" t="s">
        <v>213</v>
      </c>
      <c r="H436" s="152" t="n">
        <v>225.6</v>
      </c>
      <c r="I436" s="153"/>
      <c r="J436" s="154" t="n">
        <f aca="false">ROUND(I436*H436,2)</f>
        <v>0</v>
      </c>
      <c r="K436" s="150" t="s">
        <v>129</v>
      </c>
      <c r="L436" s="23"/>
      <c r="M436" s="155"/>
      <c r="N436" s="156" t="s">
        <v>44</v>
      </c>
      <c r="P436" s="157" t="n">
        <f aca="false">O436*H436</f>
        <v>0</v>
      </c>
      <c r="Q436" s="157" t="n">
        <v>0</v>
      </c>
      <c r="R436" s="157" t="n">
        <f aca="false">Q436*H436</f>
        <v>0</v>
      </c>
      <c r="S436" s="157" t="n">
        <v>0</v>
      </c>
      <c r="T436" s="158" t="n">
        <f aca="false">S436*H436</f>
        <v>0</v>
      </c>
      <c r="AR436" s="159" t="s">
        <v>285</v>
      </c>
      <c r="AT436" s="159" t="s">
        <v>125</v>
      </c>
      <c r="AU436" s="159" t="s">
        <v>88</v>
      </c>
      <c r="AY436" s="3" t="s">
        <v>124</v>
      </c>
      <c r="BE436" s="160" t="n">
        <f aca="false">IF(N436="základní",J436,0)</f>
        <v>0</v>
      </c>
      <c r="BF436" s="160" t="n">
        <f aca="false">IF(N436="snížená",J436,0)</f>
        <v>0</v>
      </c>
      <c r="BG436" s="160" t="n">
        <f aca="false">IF(N436="zákl. přenesená",J436,0)</f>
        <v>0</v>
      </c>
      <c r="BH436" s="160" t="n">
        <f aca="false">IF(N436="sníž. přenesená",J436,0)</f>
        <v>0</v>
      </c>
      <c r="BI436" s="160" t="n">
        <f aca="false">IF(N436="nulová",J436,0)</f>
        <v>0</v>
      </c>
      <c r="BJ436" s="3" t="s">
        <v>86</v>
      </c>
      <c r="BK436" s="160" t="n">
        <f aca="false">ROUND(I436*H436,2)</f>
        <v>0</v>
      </c>
      <c r="BL436" s="3" t="s">
        <v>285</v>
      </c>
      <c r="BM436" s="159" t="s">
        <v>642</v>
      </c>
    </row>
    <row r="437" s="175" customFormat="true" ht="9.75" hidden="false" customHeight="false" outlineLevel="0" collapsed="false">
      <c r="B437" s="176"/>
      <c r="D437" s="161" t="s">
        <v>215</v>
      </c>
      <c r="E437" s="177"/>
      <c r="F437" s="178" t="s">
        <v>643</v>
      </c>
      <c r="H437" s="179" t="n">
        <v>225.6</v>
      </c>
      <c r="I437" s="180"/>
      <c r="L437" s="176"/>
      <c r="M437" s="181"/>
      <c r="T437" s="182"/>
      <c r="AT437" s="177" t="s">
        <v>215</v>
      </c>
      <c r="AU437" s="177" t="s">
        <v>88</v>
      </c>
      <c r="AV437" s="175" t="s">
        <v>88</v>
      </c>
      <c r="AW437" s="175" t="s">
        <v>33</v>
      </c>
      <c r="AX437" s="175" t="s">
        <v>79</v>
      </c>
      <c r="AY437" s="177" t="s">
        <v>124</v>
      </c>
    </row>
    <row r="438" s="183" customFormat="true" ht="9.75" hidden="false" customHeight="false" outlineLevel="0" collapsed="false">
      <c r="B438" s="184"/>
      <c r="D438" s="161" t="s">
        <v>215</v>
      </c>
      <c r="E438" s="185"/>
      <c r="F438" s="186" t="s">
        <v>217</v>
      </c>
      <c r="H438" s="187" t="n">
        <v>225.6</v>
      </c>
      <c r="I438" s="188"/>
      <c r="L438" s="184"/>
      <c r="M438" s="189"/>
      <c r="T438" s="190"/>
      <c r="AT438" s="185" t="s">
        <v>215</v>
      </c>
      <c r="AU438" s="185" t="s">
        <v>88</v>
      </c>
      <c r="AV438" s="183" t="s">
        <v>123</v>
      </c>
      <c r="AW438" s="183" t="s">
        <v>33</v>
      </c>
      <c r="AX438" s="183" t="s">
        <v>86</v>
      </c>
      <c r="AY438" s="185" t="s">
        <v>124</v>
      </c>
    </row>
    <row r="439" s="22" customFormat="true" ht="16.5" hidden="false" customHeight="true" outlineLevel="0" collapsed="false">
      <c r="B439" s="23"/>
      <c r="C439" s="198" t="s">
        <v>644</v>
      </c>
      <c r="D439" s="198" t="s">
        <v>358</v>
      </c>
      <c r="E439" s="199" t="s">
        <v>645</v>
      </c>
      <c r="F439" s="200" t="s">
        <v>646</v>
      </c>
      <c r="G439" s="201" t="s">
        <v>329</v>
      </c>
      <c r="H439" s="202" t="n">
        <v>0.102</v>
      </c>
      <c r="I439" s="203"/>
      <c r="J439" s="204" t="n">
        <f aca="false">ROUND(I439*H439,2)</f>
        <v>0</v>
      </c>
      <c r="K439" s="200" t="s">
        <v>129</v>
      </c>
      <c r="L439" s="205"/>
      <c r="M439" s="206"/>
      <c r="N439" s="207" t="s">
        <v>44</v>
      </c>
      <c r="P439" s="157" t="n">
        <f aca="false">O439*H439</f>
        <v>0</v>
      </c>
      <c r="Q439" s="157" t="n">
        <v>1</v>
      </c>
      <c r="R439" s="157" t="n">
        <f aca="false">Q439*H439</f>
        <v>0.102</v>
      </c>
      <c r="S439" s="157" t="n">
        <v>0</v>
      </c>
      <c r="T439" s="158" t="n">
        <f aca="false">S439*H439</f>
        <v>0</v>
      </c>
      <c r="AR439" s="159" t="s">
        <v>368</v>
      </c>
      <c r="AT439" s="159" t="s">
        <v>358</v>
      </c>
      <c r="AU439" s="159" t="s">
        <v>88</v>
      </c>
      <c r="AY439" s="3" t="s">
        <v>124</v>
      </c>
      <c r="BE439" s="160" t="n">
        <f aca="false">IF(N439="základní",J439,0)</f>
        <v>0</v>
      </c>
      <c r="BF439" s="160" t="n">
        <f aca="false">IF(N439="snížená",J439,0)</f>
        <v>0</v>
      </c>
      <c r="BG439" s="160" t="n">
        <f aca="false">IF(N439="zákl. přenesená",J439,0)</f>
        <v>0</v>
      </c>
      <c r="BH439" s="160" t="n">
        <f aca="false">IF(N439="sníž. přenesená",J439,0)</f>
        <v>0</v>
      </c>
      <c r="BI439" s="160" t="n">
        <f aca="false">IF(N439="nulová",J439,0)</f>
        <v>0</v>
      </c>
      <c r="BJ439" s="3" t="s">
        <v>86</v>
      </c>
      <c r="BK439" s="160" t="n">
        <f aca="false">ROUND(I439*H439,2)</f>
        <v>0</v>
      </c>
      <c r="BL439" s="3" t="s">
        <v>285</v>
      </c>
      <c r="BM439" s="159" t="s">
        <v>647</v>
      </c>
    </row>
    <row r="440" s="22" customFormat="true" ht="18.75" hidden="false" customHeight="false" outlineLevel="0" collapsed="false">
      <c r="B440" s="23"/>
      <c r="D440" s="161" t="s">
        <v>132</v>
      </c>
      <c r="F440" s="162" t="s">
        <v>648</v>
      </c>
      <c r="I440" s="163"/>
      <c r="L440" s="23"/>
      <c r="M440" s="164"/>
      <c r="T440" s="57"/>
      <c r="AT440" s="3" t="s">
        <v>132</v>
      </c>
      <c r="AU440" s="3" t="s">
        <v>88</v>
      </c>
    </row>
    <row r="441" s="175" customFormat="true" ht="9.75" hidden="false" customHeight="false" outlineLevel="0" collapsed="false">
      <c r="B441" s="176"/>
      <c r="D441" s="161" t="s">
        <v>215</v>
      </c>
      <c r="E441" s="177"/>
      <c r="F441" s="178" t="s">
        <v>649</v>
      </c>
      <c r="H441" s="179" t="n">
        <v>0.102</v>
      </c>
      <c r="I441" s="180"/>
      <c r="L441" s="176"/>
      <c r="M441" s="181"/>
      <c r="T441" s="182"/>
      <c r="AT441" s="177" t="s">
        <v>215</v>
      </c>
      <c r="AU441" s="177" t="s">
        <v>88</v>
      </c>
      <c r="AV441" s="175" t="s">
        <v>88</v>
      </c>
      <c r="AW441" s="175" t="s">
        <v>33</v>
      </c>
      <c r="AX441" s="175" t="s">
        <v>79</v>
      </c>
      <c r="AY441" s="177" t="s">
        <v>124</v>
      </c>
    </row>
    <row r="442" s="183" customFormat="true" ht="9.75" hidden="false" customHeight="false" outlineLevel="0" collapsed="false">
      <c r="B442" s="184"/>
      <c r="D442" s="161" t="s">
        <v>215</v>
      </c>
      <c r="E442" s="185"/>
      <c r="F442" s="186" t="s">
        <v>217</v>
      </c>
      <c r="H442" s="187" t="n">
        <v>0.102</v>
      </c>
      <c r="I442" s="188"/>
      <c r="L442" s="184"/>
      <c r="M442" s="189"/>
      <c r="T442" s="190"/>
      <c r="AT442" s="185" t="s">
        <v>215</v>
      </c>
      <c r="AU442" s="185" t="s">
        <v>88</v>
      </c>
      <c r="AV442" s="183" t="s">
        <v>123</v>
      </c>
      <c r="AW442" s="183" t="s">
        <v>33</v>
      </c>
      <c r="AX442" s="183" t="s">
        <v>86</v>
      </c>
      <c r="AY442" s="185" t="s">
        <v>124</v>
      </c>
    </row>
    <row r="443" s="22" customFormat="true" ht="24" hidden="false" customHeight="true" outlineLevel="0" collapsed="false">
      <c r="B443" s="23"/>
      <c r="C443" s="148" t="s">
        <v>650</v>
      </c>
      <c r="D443" s="148" t="s">
        <v>125</v>
      </c>
      <c r="E443" s="149" t="s">
        <v>651</v>
      </c>
      <c r="F443" s="150" t="s">
        <v>652</v>
      </c>
      <c r="G443" s="151" t="s">
        <v>213</v>
      </c>
      <c r="H443" s="152" t="n">
        <v>112.8</v>
      </c>
      <c r="I443" s="153"/>
      <c r="J443" s="154" t="n">
        <f aca="false">ROUND(I443*H443,2)</f>
        <v>0</v>
      </c>
      <c r="K443" s="150" t="s">
        <v>129</v>
      </c>
      <c r="L443" s="23"/>
      <c r="M443" s="155"/>
      <c r="N443" s="156" t="s">
        <v>44</v>
      </c>
      <c r="P443" s="157" t="n">
        <f aca="false">O443*H443</f>
        <v>0</v>
      </c>
      <c r="Q443" s="157" t="n">
        <v>0</v>
      </c>
      <c r="R443" s="157" t="n">
        <f aca="false">Q443*H443</f>
        <v>0</v>
      </c>
      <c r="S443" s="157" t="n">
        <v>0</v>
      </c>
      <c r="T443" s="158" t="n">
        <f aca="false">S443*H443</f>
        <v>0</v>
      </c>
      <c r="AR443" s="159" t="s">
        <v>285</v>
      </c>
      <c r="AT443" s="159" t="s">
        <v>125</v>
      </c>
      <c r="AU443" s="159" t="s">
        <v>88</v>
      </c>
      <c r="AY443" s="3" t="s">
        <v>124</v>
      </c>
      <c r="BE443" s="160" t="n">
        <f aca="false">IF(N443="základní",J443,0)</f>
        <v>0</v>
      </c>
      <c r="BF443" s="160" t="n">
        <f aca="false">IF(N443="snížená",J443,0)</f>
        <v>0</v>
      </c>
      <c r="BG443" s="160" t="n">
        <f aca="false">IF(N443="zákl. přenesená",J443,0)</f>
        <v>0</v>
      </c>
      <c r="BH443" s="160" t="n">
        <f aca="false">IF(N443="sníž. přenesená",J443,0)</f>
        <v>0</v>
      </c>
      <c r="BI443" s="160" t="n">
        <f aca="false">IF(N443="nulová",J443,0)</f>
        <v>0</v>
      </c>
      <c r="BJ443" s="3" t="s">
        <v>86</v>
      </c>
      <c r="BK443" s="160" t="n">
        <f aca="false">ROUND(I443*H443,2)</f>
        <v>0</v>
      </c>
      <c r="BL443" s="3" t="s">
        <v>285</v>
      </c>
      <c r="BM443" s="159" t="s">
        <v>653</v>
      </c>
    </row>
    <row r="444" s="175" customFormat="true" ht="9.75" hidden="false" customHeight="false" outlineLevel="0" collapsed="false">
      <c r="B444" s="176"/>
      <c r="D444" s="161" t="s">
        <v>215</v>
      </c>
      <c r="E444" s="177"/>
      <c r="F444" s="178" t="s">
        <v>654</v>
      </c>
      <c r="H444" s="179" t="n">
        <v>112.8</v>
      </c>
      <c r="I444" s="180"/>
      <c r="L444" s="176"/>
      <c r="M444" s="181"/>
      <c r="T444" s="182"/>
      <c r="AT444" s="177" t="s">
        <v>215</v>
      </c>
      <c r="AU444" s="177" t="s">
        <v>88</v>
      </c>
      <c r="AV444" s="175" t="s">
        <v>88</v>
      </c>
      <c r="AW444" s="175" t="s">
        <v>33</v>
      </c>
      <c r="AX444" s="175" t="s">
        <v>79</v>
      </c>
      <c r="AY444" s="177" t="s">
        <v>124</v>
      </c>
    </row>
    <row r="445" s="183" customFormat="true" ht="9.75" hidden="false" customHeight="false" outlineLevel="0" collapsed="false">
      <c r="B445" s="184"/>
      <c r="D445" s="161" t="s">
        <v>215</v>
      </c>
      <c r="E445" s="185"/>
      <c r="F445" s="186" t="s">
        <v>217</v>
      </c>
      <c r="H445" s="187" t="n">
        <v>112.8</v>
      </c>
      <c r="I445" s="188"/>
      <c r="L445" s="184"/>
      <c r="M445" s="189"/>
      <c r="T445" s="190"/>
      <c r="AT445" s="185" t="s">
        <v>215</v>
      </c>
      <c r="AU445" s="185" t="s">
        <v>88</v>
      </c>
      <c r="AV445" s="183" t="s">
        <v>123</v>
      </c>
      <c r="AW445" s="183" t="s">
        <v>33</v>
      </c>
      <c r="AX445" s="183" t="s">
        <v>86</v>
      </c>
      <c r="AY445" s="185" t="s">
        <v>124</v>
      </c>
    </row>
    <row r="446" s="22" customFormat="true" ht="24" hidden="false" customHeight="true" outlineLevel="0" collapsed="false">
      <c r="B446" s="23"/>
      <c r="C446" s="198" t="s">
        <v>655</v>
      </c>
      <c r="D446" s="198" t="s">
        <v>358</v>
      </c>
      <c r="E446" s="199" t="s">
        <v>656</v>
      </c>
      <c r="F446" s="200" t="s">
        <v>657</v>
      </c>
      <c r="G446" s="201" t="s">
        <v>213</v>
      </c>
      <c r="H446" s="202" t="n">
        <v>118.44</v>
      </c>
      <c r="I446" s="203"/>
      <c r="J446" s="204" t="n">
        <f aca="false">ROUND(I446*H446,2)</f>
        <v>0</v>
      </c>
      <c r="K446" s="200" t="s">
        <v>129</v>
      </c>
      <c r="L446" s="205"/>
      <c r="M446" s="206"/>
      <c r="N446" s="207" t="s">
        <v>44</v>
      </c>
      <c r="P446" s="157" t="n">
        <f aca="false">O446*H446</f>
        <v>0</v>
      </c>
      <c r="Q446" s="157" t="n">
        <v>0.0006</v>
      </c>
      <c r="R446" s="157" t="n">
        <f aca="false">Q446*H446</f>
        <v>0.071064</v>
      </c>
      <c r="S446" s="157" t="n">
        <v>0</v>
      </c>
      <c r="T446" s="158" t="n">
        <f aca="false">S446*H446</f>
        <v>0</v>
      </c>
      <c r="AR446" s="159" t="s">
        <v>368</v>
      </c>
      <c r="AT446" s="159" t="s">
        <v>358</v>
      </c>
      <c r="AU446" s="159" t="s">
        <v>88</v>
      </c>
      <c r="AY446" s="3" t="s">
        <v>124</v>
      </c>
      <c r="BE446" s="160" t="n">
        <f aca="false">IF(N446="základní",J446,0)</f>
        <v>0</v>
      </c>
      <c r="BF446" s="160" t="n">
        <f aca="false">IF(N446="snížená",J446,0)</f>
        <v>0</v>
      </c>
      <c r="BG446" s="160" t="n">
        <f aca="false">IF(N446="zákl. přenesená",J446,0)</f>
        <v>0</v>
      </c>
      <c r="BH446" s="160" t="n">
        <f aca="false">IF(N446="sníž. přenesená",J446,0)</f>
        <v>0</v>
      </c>
      <c r="BI446" s="160" t="n">
        <f aca="false">IF(N446="nulová",J446,0)</f>
        <v>0</v>
      </c>
      <c r="BJ446" s="3" t="s">
        <v>86</v>
      </c>
      <c r="BK446" s="160" t="n">
        <f aca="false">ROUND(I446*H446,2)</f>
        <v>0</v>
      </c>
      <c r="BL446" s="3" t="s">
        <v>285</v>
      </c>
      <c r="BM446" s="159" t="s">
        <v>658</v>
      </c>
    </row>
    <row r="447" s="175" customFormat="true" ht="9.75" hidden="false" customHeight="false" outlineLevel="0" collapsed="false">
      <c r="B447" s="176"/>
      <c r="D447" s="161" t="s">
        <v>215</v>
      </c>
      <c r="E447" s="177"/>
      <c r="F447" s="178" t="s">
        <v>659</v>
      </c>
      <c r="H447" s="179" t="n">
        <v>118.44</v>
      </c>
      <c r="I447" s="180"/>
      <c r="L447" s="176"/>
      <c r="M447" s="181"/>
      <c r="T447" s="182"/>
      <c r="AT447" s="177" t="s">
        <v>215</v>
      </c>
      <c r="AU447" s="177" t="s">
        <v>88</v>
      </c>
      <c r="AV447" s="175" t="s">
        <v>88</v>
      </c>
      <c r="AW447" s="175" t="s">
        <v>33</v>
      </c>
      <c r="AX447" s="175" t="s">
        <v>79</v>
      </c>
      <c r="AY447" s="177" t="s">
        <v>124</v>
      </c>
    </row>
    <row r="448" s="183" customFormat="true" ht="9.75" hidden="false" customHeight="false" outlineLevel="0" collapsed="false">
      <c r="B448" s="184"/>
      <c r="D448" s="161" t="s">
        <v>215</v>
      </c>
      <c r="E448" s="185"/>
      <c r="F448" s="186" t="s">
        <v>217</v>
      </c>
      <c r="H448" s="187" t="n">
        <v>118.44</v>
      </c>
      <c r="I448" s="188"/>
      <c r="L448" s="184"/>
      <c r="M448" s="189"/>
      <c r="T448" s="190"/>
      <c r="AT448" s="185" t="s">
        <v>215</v>
      </c>
      <c r="AU448" s="185" t="s">
        <v>88</v>
      </c>
      <c r="AV448" s="183" t="s">
        <v>123</v>
      </c>
      <c r="AW448" s="183" t="s">
        <v>33</v>
      </c>
      <c r="AX448" s="183" t="s">
        <v>86</v>
      </c>
      <c r="AY448" s="185" t="s">
        <v>124</v>
      </c>
    </row>
    <row r="449" s="22" customFormat="true" ht="24" hidden="false" customHeight="true" outlineLevel="0" collapsed="false">
      <c r="B449" s="23"/>
      <c r="C449" s="148" t="s">
        <v>660</v>
      </c>
      <c r="D449" s="148" t="s">
        <v>125</v>
      </c>
      <c r="E449" s="149" t="s">
        <v>661</v>
      </c>
      <c r="F449" s="150" t="s">
        <v>662</v>
      </c>
      <c r="G449" s="151" t="s">
        <v>329</v>
      </c>
      <c r="H449" s="152" t="n">
        <v>0.212</v>
      </c>
      <c r="I449" s="153"/>
      <c r="J449" s="154" t="n">
        <f aca="false">ROUND(I449*H449,2)</f>
        <v>0</v>
      </c>
      <c r="K449" s="150" t="s">
        <v>129</v>
      </c>
      <c r="L449" s="23"/>
      <c r="M449" s="216"/>
      <c r="N449" s="217" t="s">
        <v>44</v>
      </c>
      <c r="O449" s="166"/>
      <c r="P449" s="218" t="n">
        <f aca="false">O449*H449</f>
        <v>0</v>
      </c>
      <c r="Q449" s="218" t="n">
        <v>0</v>
      </c>
      <c r="R449" s="218" t="n">
        <f aca="false">Q449*H449</f>
        <v>0</v>
      </c>
      <c r="S449" s="218" t="n">
        <v>0</v>
      </c>
      <c r="T449" s="219" t="n">
        <f aca="false">S449*H449</f>
        <v>0</v>
      </c>
      <c r="AR449" s="159" t="s">
        <v>285</v>
      </c>
      <c r="AT449" s="159" t="s">
        <v>125</v>
      </c>
      <c r="AU449" s="159" t="s">
        <v>88</v>
      </c>
      <c r="AY449" s="3" t="s">
        <v>124</v>
      </c>
      <c r="BE449" s="160" t="n">
        <f aca="false">IF(N449="základní",J449,0)</f>
        <v>0</v>
      </c>
      <c r="BF449" s="160" t="n">
        <f aca="false">IF(N449="snížená",J449,0)</f>
        <v>0</v>
      </c>
      <c r="BG449" s="160" t="n">
        <f aca="false">IF(N449="zákl. přenesená",J449,0)</f>
        <v>0</v>
      </c>
      <c r="BH449" s="160" t="n">
        <f aca="false">IF(N449="sníž. přenesená",J449,0)</f>
        <v>0</v>
      </c>
      <c r="BI449" s="160" t="n">
        <f aca="false">IF(N449="nulová",J449,0)</f>
        <v>0</v>
      </c>
      <c r="BJ449" s="3" t="s">
        <v>86</v>
      </c>
      <c r="BK449" s="160" t="n">
        <f aca="false">ROUND(I449*H449,2)</f>
        <v>0</v>
      </c>
      <c r="BL449" s="3" t="s">
        <v>285</v>
      </c>
      <c r="BM449" s="159" t="s">
        <v>663</v>
      </c>
    </row>
    <row r="450" s="22" customFormat="true" ht="6.75" hidden="false" customHeight="true" outlineLevel="0" collapsed="false">
      <c r="B450" s="41"/>
      <c r="C450" s="42"/>
      <c r="D450" s="42"/>
      <c r="E450" s="42"/>
      <c r="F450" s="42"/>
      <c r="G450" s="42"/>
      <c r="H450" s="42"/>
      <c r="I450" s="42"/>
      <c r="J450" s="42"/>
      <c r="K450" s="42"/>
      <c r="L450" s="23"/>
    </row>
  </sheetData>
  <sheetProtection algorithmName="SHA-512" hashValue="aq8qBgYX9LdUCX3P7adotfdPOImME8ETBCCrwf+l12rXM0SUUWvntwaE+z1E06iyqeNsB9ZyGY749XT04Rq42g==" saltValue="Cms3wcf7PR2JGtikatwTgw0KhyzCs9iFSzCfwYhwTBM/6OT+J3XHrrK1VqzUrMW+h1dVxI4WNquLmGQa7aucgQ==" spinCount="100000" sheet="true" objects="true" scenarios="true" formatColumns="false" formatRows="false" autoFilter="false"/>
  <autoFilter ref="C124:K449"/>
  <mergeCells count="9">
    <mergeCell ref="L2:V2"/>
    <mergeCell ref="E7:H7"/>
    <mergeCell ref="E9:H9"/>
    <mergeCell ref="E18:H18"/>
    <mergeCell ref="E27:H27"/>
    <mergeCell ref="E85:H85"/>
    <mergeCell ref="E87:H87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8</v>
      </c>
    </row>
    <row r="4" customFormat="false" ht="24.75" hidden="false" customHeight="true" outlineLevel="0" collapsed="false">
      <c r="B4" s="6"/>
      <c r="D4" s="7" t="s">
        <v>98</v>
      </c>
      <c r="L4" s="6"/>
      <c r="M4" s="9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Rekonstrukce chodníku podél silnice III/05722 v části Brňov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99</v>
      </c>
      <c r="L8" s="23"/>
    </row>
    <row r="9" s="22" customFormat="true" ht="16.5" hidden="false" customHeight="true" outlineLevel="0" collapsed="false">
      <c r="B9" s="23"/>
      <c r="E9" s="100" t="s">
        <v>664</v>
      </c>
      <c r="F9" s="100"/>
      <c r="G9" s="100"/>
      <c r="H9" s="100"/>
      <c r="L9" s="23"/>
    </row>
    <row r="10" s="22" customFormat="true" ht="9.7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1" t="str">
        <f aca="false">'Rekapitulace stavby'!AN8</f>
        <v>15. 12. 2022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 t="s">
        <v>25</v>
      </c>
      <c r="L14" s="23"/>
    </row>
    <row r="15" s="22" customFormat="true" ht="18" hidden="false" customHeight="true" outlineLevel="0" collapsed="false">
      <c r="B15" s="23"/>
      <c r="E15" s="16" t="s">
        <v>26</v>
      </c>
      <c r="I15" s="15" t="s">
        <v>27</v>
      </c>
      <c r="J15" s="16" t="s">
        <v>28</v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9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5" t="s">
        <v>27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1</v>
      </c>
      <c r="I20" s="15" t="s">
        <v>24</v>
      </c>
      <c r="J20" s="16" t="s">
        <v>32</v>
      </c>
      <c r="L20" s="23"/>
    </row>
    <row r="21" s="22" customFormat="true" ht="18" hidden="false" customHeight="true" outlineLevel="0" collapsed="false">
      <c r="B21" s="23"/>
      <c r="E21" s="16" t="s">
        <v>34</v>
      </c>
      <c r="I21" s="15" t="s">
        <v>27</v>
      </c>
      <c r="J21" s="16" t="s">
        <v>35</v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6</v>
      </c>
      <c r="I23" s="15" t="s">
        <v>24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7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8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5" t="s">
        <v>39</v>
      </c>
      <c r="J30" s="106" t="n">
        <f aca="false">ROUND(J122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41</v>
      </c>
      <c r="I32" s="107" t="s">
        <v>40</v>
      </c>
      <c r="J32" s="107" t="s">
        <v>42</v>
      </c>
      <c r="L32" s="23"/>
    </row>
    <row r="33" s="22" customFormat="true" ht="14.25" hidden="false" customHeight="true" outlineLevel="0" collapsed="false">
      <c r="B33" s="23"/>
      <c r="D33" s="108" t="s">
        <v>43</v>
      </c>
      <c r="E33" s="15" t="s">
        <v>44</v>
      </c>
      <c r="F33" s="109" t="n">
        <f aca="false">ROUND((SUM(BE122:BE214)),  2)</f>
        <v>0</v>
      </c>
      <c r="I33" s="110" t="n">
        <v>0.21</v>
      </c>
      <c r="J33" s="109" t="n">
        <f aca="false">ROUND(((SUM(BE122:BE214))*I33),  2)</f>
        <v>0</v>
      </c>
      <c r="L33" s="23"/>
    </row>
    <row r="34" s="22" customFormat="true" ht="14.25" hidden="false" customHeight="true" outlineLevel="0" collapsed="false">
      <c r="B34" s="23"/>
      <c r="E34" s="15" t="s">
        <v>45</v>
      </c>
      <c r="F34" s="109" t="n">
        <f aca="false">ROUND((SUM(BF122:BF214)),  2)</f>
        <v>0</v>
      </c>
      <c r="I34" s="110" t="n">
        <v>0.15</v>
      </c>
      <c r="J34" s="109" t="n">
        <f aca="false">ROUND(((SUM(BF122:BF214))*I34),  2)</f>
        <v>0</v>
      </c>
      <c r="L34" s="23"/>
    </row>
    <row r="35" s="22" customFormat="true" ht="14.25" hidden="true" customHeight="true" outlineLevel="0" collapsed="false">
      <c r="B35" s="23"/>
      <c r="E35" s="15" t="s">
        <v>46</v>
      </c>
      <c r="F35" s="109" t="n">
        <f aca="false">ROUND((SUM(BG122:BG214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7</v>
      </c>
      <c r="F36" s="109" t="n">
        <f aca="false">ROUND((SUM(BH122:BH214)),  2)</f>
        <v>0</v>
      </c>
      <c r="I36" s="110" t="n">
        <v>0.15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8</v>
      </c>
      <c r="F37" s="109" t="n">
        <f aca="false">ROUND((SUM(BI122:BI214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49</v>
      </c>
      <c r="E39" s="59"/>
      <c r="F39" s="59"/>
      <c r="G39" s="113" t="s">
        <v>50</v>
      </c>
      <c r="H39" s="114" t="s">
        <v>51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52</v>
      </c>
      <c r="E50" s="39"/>
      <c r="F50" s="39"/>
      <c r="G50" s="38" t="s">
        <v>53</v>
      </c>
      <c r="H50" s="39"/>
      <c r="I50" s="39"/>
      <c r="J50" s="39"/>
      <c r="K50" s="39"/>
      <c r="L50" s="23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4</v>
      </c>
      <c r="E61" s="25"/>
      <c r="F61" s="117" t="s">
        <v>55</v>
      </c>
      <c r="G61" s="40" t="s">
        <v>54</v>
      </c>
      <c r="H61" s="25"/>
      <c r="I61" s="25"/>
      <c r="J61" s="118" t="s">
        <v>55</v>
      </c>
      <c r="K61" s="25"/>
      <c r="L61" s="23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6</v>
      </c>
      <c r="E65" s="39"/>
      <c r="F65" s="39"/>
      <c r="G65" s="38" t="s">
        <v>57</v>
      </c>
      <c r="H65" s="39"/>
      <c r="I65" s="39"/>
      <c r="J65" s="39"/>
      <c r="K65" s="39"/>
      <c r="L65" s="23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4</v>
      </c>
      <c r="E76" s="25"/>
      <c r="F76" s="117" t="s">
        <v>55</v>
      </c>
      <c r="G76" s="40" t="s">
        <v>54</v>
      </c>
      <c r="H76" s="25"/>
      <c r="I76" s="25"/>
      <c r="J76" s="118" t="s">
        <v>55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01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99" t="str">
        <f aca="false">E7</f>
        <v>Rekonstrukce chodníku podél silnice III/05722 v části Brňov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99</v>
      </c>
      <c r="L86" s="23"/>
    </row>
    <row r="87" s="22" customFormat="true" ht="16.5" hidden="false" customHeight="true" outlineLevel="0" collapsed="false">
      <c r="B87" s="23"/>
      <c r="E87" s="100" t="str">
        <f aca="false">E9</f>
        <v>SO 102 - Obnova vozovky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Valašské Meziříčí</v>
      </c>
      <c r="I89" s="15" t="s">
        <v>21</v>
      </c>
      <c r="J89" s="101" t="str">
        <f aca="false">IF(J12="","",J12)</f>
        <v>15. 12. 2022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Město Valašské Meziříčí</v>
      </c>
      <c r="I91" s="15" t="s">
        <v>31</v>
      </c>
      <c r="J91" s="119" t="str">
        <f aca="false">E21</f>
        <v>via-pds s.r.o.</v>
      </c>
      <c r="L91" s="23"/>
    </row>
    <row r="92" s="22" customFormat="true" ht="15" hidden="false" customHeight="true" outlineLevel="0" collapsed="false">
      <c r="B92" s="23"/>
      <c r="C92" s="15" t="s">
        <v>29</v>
      </c>
      <c r="F92" s="16" t="str">
        <f aca="false">IF(E18="","",E18)</f>
        <v>Vyplň údaj</v>
      </c>
      <c r="I92" s="15" t="s">
        <v>36</v>
      </c>
      <c r="J92" s="119" t="str">
        <f aca="false">E24</f>
        <v>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102</v>
      </c>
      <c r="D94" s="111"/>
      <c r="E94" s="111"/>
      <c r="F94" s="111"/>
      <c r="G94" s="111"/>
      <c r="H94" s="111"/>
      <c r="I94" s="111"/>
      <c r="J94" s="121" t="s">
        <v>103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104</v>
      </c>
      <c r="J96" s="106" t="n">
        <f aca="false">J122</f>
        <v>0</v>
      </c>
      <c r="L96" s="23"/>
      <c r="AU96" s="3" t="s">
        <v>105</v>
      </c>
    </row>
    <row r="97" s="123" customFormat="true" ht="24.75" hidden="false" customHeight="true" outlineLevel="0" collapsed="false">
      <c r="B97" s="124"/>
      <c r="D97" s="125" t="s">
        <v>199</v>
      </c>
      <c r="E97" s="126"/>
      <c r="F97" s="126"/>
      <c r="G97" s="126"/>
      <c r="H97" s="126"/>
      <c r="I97" s="126"/>
      <c r="J97" s="127" t="n">
        <f aca="false">J123</f>
        <v>0</v>
      </c>
      <c r="L97" s="124"/>
    </row>
    <row r="98" s="168" customFormat="true" ht="19.5" hidden="false" customHeight="true" outlineLevel="0" collapsed="false">
      <c r="B98" s="169"/>
      <c r="D98" s="170" t="s">
        <v>200</v>
      </c>
      <c r="E98" s="171"/>
      <c r="F98" s="171"/>
      <c r="G98" s="171"/>
      <c r="H98" s="171"/>
      <c r="I98" s="171"/>
      <c r="J98" s="172" t="n">
        <f aca="false">J124</f>
        <v>0</v>
      </c>
      <c r="L98" s="169"/>
    </row>
    <row r="99" s="168" customFormat="true" ht="19.5" hidden="false" customHeight="true" outlineLevel="0" collapsed="false">
      <c r="B99" s="169"/>
      <c r="D99" s="170" t="s">
        <v>202</v>
      </c>
      <c r="E99" s="171"/>
      <c r="F99" s="171"/>
      <c r="G99" s="171"/>
      <c r="H99" s="171"/>
      <c r="I99" s="171"/>
      <c r="J99" s="172" t="n">
        <f aca="false">J137</f>
        <v>0</v>
      </c>
      <c r="L99" s="169"/>
    </row>
    <row r="100" s="168" customFormat="true" ht="19.5" hidden="false" customHeight="true" outlineLevel="0" collapsed="false">
      <c r="B100" s="169"/>
      <c r="D100" s="170" t="s">
        <v>203</v>
      </c>
      <c r="E100" s="171"/>
      <c r="F100" s="171"/>
      <c r="G100" s="171"/>
      <c r="H100" s="171"/>
      <c r="I100" s="171"/>
      <c r="J100" s="172" t="n">
        <f aca="false">J157</f>
        <v>0</v>
      </c>
      <c r="L100" s="169"/>
    </row>
    <row r="101" s="168" customFormat="true" ht="19.5" hidden="false" customHeight="true" outlineLevel="0" collapsed="false">
      <c r="B101" s="169"/>
      <c r="D101" s="170" t="s">
        <v>204</v>
      </c>
      <c r="E101" s="171"/>
      <c r="F101" s="171"/>
      <c r="G101" s="171"/>
      <c r="H101" s="171"/>
      <c r="I101" s="171"/>
      <c r="J101" s="172" t="n">
        <f aca="false">J188</f>
        <v>0</v>
      </c>
      <c r="L101" s="169"/>
    </row>
    <row r="102" s="168" customFormat="true" ht="19.5" hidden="false" customHeight="true" outlineLevel="0" collapsed="false">
      <c r="B102" s="169"/>
      <c r="D102" s="170" t="s">
        <v>205</v>
      </c>
      <c r="E102" s="171"/>
      <c r="F102" s="171"/>
      <c r="G102" s="171"/>
      <c r="H102" s="171"/>
      <c r="I102" s="171"/>
      <c r="J102" s="172" t="n">
        <f aca="false">J213</f>
        <v>0</v>
      </c>
      <c r="L102" s="169"/>
    </row>
    <row r="103" s="22" customFormat="true" ht="21.75" hidden="false" customHeight="true" outlineLevel="0" collapsed="false">
      <c r="B103" s="23"/>
      <c r="L103" s="23"/>
    </row>
    <row r="104" s="22" customFormat="true" ht="6.75" hidden="false" customHeight="true" outlineLevel="0" collapsed="false">
      <c r="B104" s="41"/>
      <c r="C104" s="42"/>
      <c r="D104" s="42"/>
      <c r="E104" s="42"/>
      <c r="F104" s="42"/>
      <c r="G104" s="42"/>
      <c r="H104" s="42"/>
      <c r="I104" s="42"/>
      <c r="J104" s="42"/>
      <c r="K104" s="42"/>
      <c r="L104" s="23"/>
    </row>
    <row r="108" s="22" customFormat="true" ht="6.75" hidden="false" customHeight="true" outlineLevel="0" collapsed="false">
      <c r="B108" s="43"/>
      <c r="C108" s="44"/>
      <c r="D108" s="44"/>
      <c r="E108" s="44"/>
      <c r="F108" s="44"/>
      <c r="G108" s="44"/>
      <c r="H108" s="44"/>
      <c r="I108" s="44"/>
      <c r="J108" s="44"/>
      <c r="K108" s="44"/>
      <c r="L108" s="23"/>
    </row>
    <row r="109" s="22" customFormat="true" ht="24.75" hidden="false" customHeight="true" outlineLevel="0" collapsed="false">
      <c r="B109" s="23"/>
      <c r="C109" s="7" t="s">
        <v>108</v>
      </c>
      <c r="L109" s="23"/>
    </row>
    <row r="110" s="22" customFormat="true" ht="6.75" hidden="false" customHeight="true" outlineLevel="0" collapsed="false">
      <c r="B110" s="23"/>
      <c r="L110" s="23"/>
    </row>
    <row r="111" s="22" customFormat="true" ht="12" hidden="false" customHeight="true" outlineLevel="0" collapsed="false">
      <c r="B111" s="23"/>
      <c r="C111" s="15" t="s">
        <v>15</v>
      </c>
      <c r="L111" s="23"/>
    </row>
    <row r="112" s="22" customFormat="true" ht="16.5" hidden="false" customHeight="true" outlineLevel="0" collapsed="false">
      <c r="B112" s="23"/>
      <c r="E112" s="99" t="str">
        <f aca="false">E7</f>
        <v>Rekonstrukce chodníku podél silnice III/05722 v části Brňov</v>
      </c>
      <c r="F112" s="99"/>
      <c r="G112" s="99"/>
      <c r="H112" s="99"/>
      <c r="L112" s="23"/>
    </row>
    <row r="113" s="22" customFormat="true" ht="12" hidden="false" customHeight="true" outlineLevel="0" collapsed="false">
      <c r="B113" s="23"/>
      <c r="C113" s="15" t="s">
        <v>99</v>
      </c>
      <c r="L113" s="23"/>
    </row>
    <row r="114" s="22" customFormat="true" ht="16.5" hidden="false" customHeight="true" outlineLevel="0" collapsed="false">
      <c r="B114" s="23"/>
      <c r="E114" s="100" t="str">
        <f aca="false">E9</f>
        <v>SO 102 - Obnova vozovky</v>
      </c>
      <c r="F114" s="100"/>
      <c r="G114" s="100"/>
      <c r="H114" s="100"/>
      <c r="L114" s="23"/>
    </row>
    <row r="115" s="22" customFormat="true" ht="6.75" hidden="false" customHeight="true" outlineLevel="0" collapsed="false">
      <c r="B115" s="23"/>
      <c r="L115" s="23"/>
    </row>
    <row r="116" s="22" customFormat="true" ht="12" hidden="false" customHeight="true" outlineLevel="0" collapsed="false">
      <c r="B116" s="23"/>
      <c r="C116" s="15" t="s">
        <v>19</v>
      </c>
      <c r="F116" s="16" t="str">
        <f aca="false">F12</f>
        <v>Valašské Meziříčí</v>
      </c>
      <c r="I116" s="15" t="s">
        <v>21</v>
      </c>
      <c r="J116" s="101" t="str">
        <f aca="false">IF(J12="","",J12)</f>
        <v>15. 12. 2022</v>
      </c>
      <c r="L116" s="23"/>
    </row>
    <row r="117" s="22" customFormat="true" ht="6.75" hidden="false" customHeight="true" outlineLevel="0" collapsed="false">
      <c r="B117" s="23"/>
      <c r="L117" s="23"/>
    </row>
    <row r="118" s="22" customFormat="true" ht="15" hidden="false" customHeight="true" outlineLevel="0" collapsed="false">
      <c r="B118" s="23"/>
      <c r="C118" s="15" t="s">
        <v>23</v>
      </c>
      <c r="F118" s="16" t="str">
        <f aca="false">E15</f>
        <v>Město Valašské Meziříčí</v>
      </c>
      <c r="I118" s="15" t="s">
        <v>31</v>
      </c>
      <c r="J118" s="119" t="str">
        <f aca="false">E21</f>
        <v>via-pds s.r.o.</v>
      </c>
      <c r="L118" s="23"/>
    </row>
    <row r="119" s="22" customFormat="true" ht="15" hidden="false" customHeight="true" outlineLevel="0" collapsed="false">
      <c r="B119" s="23"/>
      <c r="C119" s="15" t="s">
        <v>29</v>
      </c>
      <c r="F119" s="16" t="str">
        <f aca="false">IF(E18="","",E18)</f>
        <v>Vyplň údaj</v>
      </c>
      <c r="I119" s="15" t="s">
        <v>36</v>
      </c>
      <c r="J119" s="119" t="str">
        <f aca="false">E24</f>
        <v> </v>
      </c>
      <c r="L119" s="23"/>
    </row>
    <row r="120" s="22" customFormat="true" ht="9.75" hidden="false" customHeight="true" outlineLevel="0" collapsed="false">
      <c r="B120" s="23"/>
      <c r="L120" s="23"/>
    </row>
    <row r="121" s="128" customFormat="true" ht="29.25" hidden="false" customHeight="true" outlineLevel="0" collapsed="false">
      <c r="B121" s="129"/>
      <c r="C121" s="130" t="s">
        <v>109</v>
      </c>
      <c r="D121" s="131" t="s">
        <v>64</v>
      </c>
      <c r="E121" s="131" t="s">
        <v>60</v>
      </c>
      <c r="F121" s="131" t="s">
        <v>61</v>
      </c>
      <c r="G121" s="131" t="s">
        <v>110</v>
      </c>
      <c r="H121" s="131" t="s">
        <v>111</v>
      </c>
      <c r="I121" s="131" t="s">
        <v>112</v>
      </c>
      <c r="J121" s="131" t="s">
        <v>103</v>
      </c>
      <c r="K121" s="132" t="s">
        <v>113</v>
      </c>
      <c r="L121" s="129"/>
      <c r="M121" s="64"/>
      <c r="N121" s="65" t="s">
        <v>43</v>
      </c>
      <c r="O121" s="65" t="s">
        <v>114</v>
      </c>
      <c r="P121" s="65" t="s">
        <v>115</v>
      </c>
      <c r="Q121" s="65" t="s">
        <v>116</v>
      </c>
      <c r="R121" s="65" t="s">
        <v>117</v>
      </c>
      <c r="S121" s="65" t="s">
        <v>118</v>
      </c>
      <c r="T121" s="66" t="s">
        <v>119</v>
      </c>
    </row>
    <row r="122" s="22" customFormat="true" ht="22.5" hidden="false" customHeight="true" outlineLevel="0" collapsed="false">
      <c r="B122" s="23"/>
      <c r="C122" s="70" t="s">
        <v>120</v>
      </c>
      <c r="J122" s="133" t="n">
        <f aca="false">BK122</f>
        <v>0</v>
      </c>
      <c r="L122" s="23"/>
      <c r="M122" s="67"/>
      <c r="N122" s="55"/>
      <c r="O122" s="55"/>
      <c r="P122" s="134" t="n">
        <f aca="false">P123</f>
        <v>0</v>
      </c>
      <c r="Q122" s="55"/>
      <c r="R122" s="134" t="n">
        <f aca="false">R123</f>
        <v>3.75636</v>
      </c>
      <c r="S122" s="55"/>
      <c r="T122" s="135" t="n">
        <f aca="false">T123</f>
        <v>103.09</v>
      </c>
      <c r="AT122" s="3" t="s">
        <v>78</v>
      </c>
      <c r="AU122" s="3" t="s">
        <v>105</v>
      </c>
      <c r="BK122" s="136" t="n">
        <f aca="false">BK123</f>
        <v>0</v>
      </c>
    </row>
    <row r="123" s="137" customFormat="true" ht="25.5" hidden="false" customHeight="true" outlineLevel="0" collapsed="false">
      <c r="B123" s="138"/>
      <c r="D123" s="139" t="s">
        <v>78</v>
      </c>
      <c r="E123" s="140" t="s">
        <v>208</v>
      </c>
      <c r="F123" s="140" t="s">
        <v>209</v>
      </c>
      <c r="I123" s="141"/>
      <c r="J123" s="142" t="n">
        <f aca="false">BK123</f>
        <v>0</v>
      </c>
      <c r="L123" s="138"/>
      <c r="M123" s="143"/>
      <c r="P123" s="144" t="n">
        <f aca="false">P124+P137+P157+P188+P213</f>
        <v>0</v>
      </c>
      <c r="R123" s="144" t="n">
        <f aca="false">R124+R137+R157+R188+R213</f>
        <v>3.75636</v>
      </c>
      <c r="T123" s="145" t="n">
        <f aca="false">T124+T137+T157+T188+T213</f>
        <v>103.09</v>
      </c>
      <c r="AR123" s="139" t="s">
        <v>86</v>
      </c>
      <c r="AT123" s="146" t="s">
        <v>78</v>
      </c>
      <c r="AU123" s="146" t="s">
        <v>79</v>
      </c>
      <c r="AY123" s="139" t="s">
        <v>124</v>
      </c>
      <c r="BK123" s="147" t="n">
        <f aca="false">BK124+BK137+BK157+BK188+BK213</f>
        <v>0</v>
      </c>
    </row>
    <row r="124" s="137" customFormat="true" ht="22.5" hidden="false" customHeight="true" outlineLevel="0" collapsed="false">
      <c r="B124" s="138"/>
      <c r="D124" s="139" t="s">
        <v>78</v>
      </c>
      <c r="E124" s="173" t="s">
        <v>86</v>
      </c>
      <c r="F124" s="173" t="s">
        <v>210</v>
      </c>
      <c r="I124" s="141"/>
      <c r="J124" s="174" t="n">
        <f aca="false">BK124</f>
        <v>0</v>
      </c>
      <c r="L124" s="138"/>
      <c r="M124" s="143"/>
      <c r="P124" s="144" t="n">
        <f aca="false">SUM(P125:P136)</f>
        <v>0</v>
      </c>
      <c r="R124" s="144" t="n">
        <f aca="false">SUM(R125:R136)</f>
        <v>0.021632</v>
      </c>
      <c r="T124" s="145" t="n">
        <f aca="false">SUM(T125:T136)</f>
        <v>96.204</v>
      </c>
      <c r="AR124" s="139" t="s">
        <v>86</v>
      </c>
      <c r="AT124" s="146" t="s">
        <v>78</v>
      </c>
      <c r="AU124" s="146" t="s">
        <v>86</v>
      </c>
      <c r="AY124" s="139" t="s">
        <v>124</v>
      </c>
      <c r="BK124" s="147" t="n">
        <f aca="false">SUM(BK125:BK136)</f>
        <v>0</v>
      </c>
    </row>
    <row r="125" s="22" customFormat="true" ht="24" hidden="false" customHeight="true" outlineLevel="0" collapsed="false">
      <c r="B125" s="23"/>
      <c r="C125" s="148" t="s">
        <v>86</v>
      </c>
      <c r="D125" s="148" t="s">
        <v>125</v>
      </c>
      <c r="E125" s="149" t="s">
        <v>665</v>
      </c>
      <c r="F125" s="150" t="s">
        <v>666</v>
      </c>
      <c r="G125" s="151" t="s">
        <v>213</v>
      </c>
      <c r="H125" s="152" t="n">
        <v>77.3</v>
      </c>
      <c r="I125" s="153"/>
      <c r="J125" s="154" t="n">
        <f aca="false">ROUND(I125*H125,2)</f>
        <v>0</v>
      </c>
      <c r="K125" s="150" t="s">
        <v>129</v>
      </c>
      <c r="L125" s="23"/>
      <c r="M125" s="155"/>
      <c r="N125" s="156" t="s">
        <v>44</v>
      </c>
      <c r="P125" s="157" t="n">
        <f aca="false">O125*H125</f>
        <v>0</v>
      </c>
      <c r="Q125" s="157" t="n">
        <v>0</v>
      </c>
      <c r="R125" s="157" t="n">
        <f aca="false">Q125*H125</f>
        <v>0</v>
      </c>
      <c r="S125" s="157" t="n">
        <v>0.44</v>
      </c>
      <c r="T125" s="158" t="n">
        <f aca="false">S125*H125</f>
        <v>34.012</v>
      </c>
      <c r="AR125" s="159" t="s">
        <v>123</v>
      </c>
      <c r="AT125" s="159" t="s">
        <v>125</v>
      </c>
      <c r="AU125" s="159" t="s">
        <v>88</v>
      </c>
      <c r="AY125" s="3" t="s">
        <v>124</v>
      </c>
      <c r="BE125" s="160" t="n">
        <f aca="false">IF(N125="základní",J125,0)</f>
        <v>0</v>
      </c>
      <c r="BF125" s="160" t="n">
        <f aca="false">IF(N125="snížená",J125,0)</f>
        <v>0</v>
      </c>
      <c r="BG125" s="160" t="n">
        <f aca="false">IF(N125="zákl. přenesená",J125,0)</f>
        <v>0</v>
      </c>
      <c r="BH125" s="160" t="n">
        <f aca="false">IF(N125="sníž. přenesená",J125,0)</f>
        <v>0</v>
      </c>
      <c r="BI125" s="160" t="n">
        <f aca="false">IF(N125="nulová",J125,0)</f>
        <v>0</v>
      </c>
      <c r="BJ125" s="3" t="s">
        <v>86</v>
      </c>
      <c r="BK125" s="160" t="n">
        <f aca="false">ROUND(I125*H125,2)</f>
        <v>0</v>
      </c>
      <c r="BL125" s="3" t="s">
        <v>123</v>
      </c>
      <c r="BM125" s="159" t="s">
        <v>667</v>
      </c>
    </row>
    <row r="126" s="175" customFormat="true" ht="20.25" hidden="false" customHeight="false" outlineLevel="0" collapsed="false">
      <c r="B126" s="176"/>
      <c r="D126" s="161" t="s">
        <v>215</v>
      </c>
      <c r="E126" s="177"/>
      <c r="F126" s="178" t="s">
        <v>668</v>
      </c>
      <c r="H126" s="179" t="n">
        <v>77.3</v>
      </c>
      <c r="I126" s="180"/>
      <c r="L126" s="176"/>
      <c r="M126" s="181"/>
      <c r="T126" s="182"/>
      <c r="AT126" s="177" t="s">
        <v>215</v>
      </c>
      <c r="AU126" s="177" t="s">
        <v>88</v>
      </c>
      <c r="AV126" s="175" t="s">
        <v>88</v>
      </c>
      <c r="AW126" s="175" t="s">
        <v>33</v>
      </c>
      <c r="AX126" s="175" t="s">
        <v>79</v>
      </c>
      <c r="AY126" s="177" t="s">
        <v>124</v>
      </c>
    </row>
    <row r="127" s="183" customFormat="true" ht="9.75" hidden="false" customHeight="false" outlineLevel="0" collapsed="false">
      <c r="B127" s="184"/>
      <c r="D127" s="161" t="s">
        <v>215</v>
      </c>
      <c r="E127" s="185"/>
      <c r="F127" s="186" t="s">
        <v>217</v>
      </c>
      <c r="H127" s="187" t="n">
        <v>77.3</v>
      </c>
      <c r="I127" s="188"/>
      <c r="L127" s="184"/>
      <c r="M127" s="189"/>
      <c r="T127" s="190"/>
      <c r="AT127" s="185" t="s">
        <v>215</v>
      </c>
      <c r="AU127" s="185" t="s">
        <v>88</v>
      </c>
      <c r="AV127" s="183" t="s">
        <v>123</v>
      </c>
      <c r="AW127" s="183" t="s">
        <v>33</v>
      </c>
      <c r="AX127" s="183" t="s">
        <v>86</v>
      </c>
      <c r="AY127" s="185" t="s">
        <v>124</v>
      </c>
    </row>
    <row r="128" s="22" customFormat="true" ht="24" hidden="false" customHeight="true" outlineLevel="0" collapsed="false">
      <c r="B128" s="23"/>
      <c r="C128" s="148" t="s">
        <v>88</v>
      </c>
      <c r="D128" s="148" t="s">
        <v>125</v>
      </c>
      <c r="E128" s="149" t="s">
        <v>669</v>
      </c>
      <c r="F128" s="150" t="s">
        <v>670</v>
      </c>
      <c r="G128" s="151" t="s">
        <v>213</v>
      </c>
      <c r="H128" s="152" t="n">
        <v>231.8</v>
      </c>
      <c r="I128" s="153"/>
      <c r="J128" s="154" t="n">
        <f aca="false">ROUND(I128*H128,2)</f>
        <v>0</v>
      </c>
      <c r="K128" s="150" t="s">
        <v>129</v>
      </c>
      <c r="L128" s="23"/>
      <c r="M128" s="155"/>
      <c r="N128" s="156" t="s">
        <v>44</v>
      </c>
      <c r="P128" s="157" t="n">
        <f aca="false">O128*H128</f>
        <v>0</v>
      </c>
      <c r="Q128" s="157" t="n">
        <v>4E-005</v>
      </c>
      <c r="R128" s="157" t="n">
        <f aca="false">Q128*H128</f>
        <v>0.009272</v>
      </c>
      <c r="S128" s="157" t="n">
        <v>0.115</v>
      </c>
      <c r="T128" s="158" t="n">
        <f aca="false">S128*H128</f>
        <v>26.657</v>
      </c>
      <c r="AR128" s="159" t="s">
        <v>123</v>
      </c>
      <c r="AT128" s="159" t="s">
        <v>125</v>
      </c>
      <c r="AU128" s="159" t="s">
        <v>88</v>
      </c>
      <c r="AY128" s="3" t="s">
        <v>124</v>
      </c>
      <c r="BE128" s="160" t="n">
        <f aca="false">IF(N128="základní",J128,0)</f>
        <v>0</v>
      </c>
      <c r="BF128" s="160" t="n">
        <f aca="false">IF(N128="snížená",J128,0)</f>
        <v>0</v>
      </c>
      <c r="BG128" s="160" t="n">
        <f aca="false">IF(N128="zákl. přenesená",J128,0)</f>
        <v>0</v>
      </c>
      <c r="BH128" s="160" t="n">
        <f aca="false">IF(N128="sníž. přenesená",J128,0)</f>
        <v>0</v>
      </c>
      <c r="BI128" s="160" t="n">
        <f aca="false">IF(N128="nulová",J128,0)</f>
        <v>0</v>
      </c>
      <c r="BJ128" s="3" t="s">
        <v>86</v>
      </c>
      <c r="BK128" s="160" t="n">
        <f aca="false">ROUND(I128*H128,2)</f>
        <v>0</v>
      </c>
      <c r="BL128" s="3" t="s">
        <v>123</v>
      </c>
      <c r="BM128" s="159" t="s">
        <v>671</v>
      </c>
    </row>
    <row r="129" s="175" customFormat="true" ht="9.75" hidden="false" customHeight="false" outlineLevel="0" collapsed="false">
      <c r="B129" s="176"/>
      <c r="D129" s="161" t="s">
        <v>215</v>
      </c>
      <c r="E129" s="177"/>
      <c r="F129" s="178" t="s">
        <v>672</v>
      </c>
      <c r="H129" s="179" t="n">
        <v>231.8</v>
      </c>
      <c r="I129" s="180"/>
      <c r="L129" s="176"/>
      <c r="M129" s="181"/>
      <c r="T129" s="182"/>
      <c r="AT129" s="177" t="s">
        <v>215</v>
      </c>
      <c r="AU129" s="177" t="s">
        <v>88</v>
      </c>
      <c r="AV129" s="175" t="s">
        <v>88</v>
      </c>
      <c r="AW129" s="175" t="s">
        <v>33</v>
      </c>
      <c r="AX129" s="175" t="s">
        <v>79</v>
      </c>
      <c r="AY129" s="177" t="s">
        <v>124</v>
      </c>
    </row>
    <row r="130" s="183" customFormat="true" ht="9.75" hidden="false" customHeight="false" outlineLevel="0" collapsed="false">
      <c r="B130" s="184"/>
      <c r="D130" s="161" t="s">
        <v>215</v>
      </c>
      <c r="E130" s="185"/>
      <c r="F130" s="186" t="s">
        <v>217</v>
      </c>
      <c r="H130" s="187" t="n">
        <v>231.8</v>
      </c>
      <c r="I130" s="188"/>
      <c r="L130" s="184"/>
      <c r="M130" s="189"/>
      <c r="T130" s="190"/>
      <c r="AT130" s="185" t="s">
        <v>215</v>
      </c>
      <c r="AU130" s="185" t="s">
        <v>88</v>
      </c>
      <c r="AV130" s="183" t="s">
        <v>123</v>
      </c>
      <c r="AW130" s="183" t="s">
        <v>33</v>
      </c>
      <c r="AX130" s="183" t="s">
        <v>86</v>
      </c>
      <c r="AY130" s="185" t="s">
        <v>124</v>
      </c>
    </row>
    <row r="131" s="22" customFormat="true" ht="24" hidden="false" customHeight="true" outlineLevel="0" collapsed="false">
      <c r="B131" s="23"/>
      <c r="C131" s="148" t="s">
        <v>138</v>
      </c>
      <c r="D131" s="148" t="s">
        <v>125</v>
      </c>
      <c r="E131" s="149" t="s">
        <v>673</v>
      </c>
      <c r="F131" s="150" t="s">
        <v>674</v>
      </c>
      <c r="G131" s="151" t="s">
        <v>213</v>
      </c>
      <c r="H131" s="152" t="n">
        <v>154.5</v>
      </c>
      <c r="I131" s="153"/>
      <c r="J131" s="154" t="n">
        <f aca="false">ROUND(I131*H131,2)</f>
        <v>0</v>
      </c>
      <c r="K131" s="150" t="s">
        <v>129</v>
      </c>
      <c r="L131" s="23"/>
      <c r="M131" s="155"/>
      <c r="N131" s="156" t="s">
        <v>44</v>
      </c>
      <c r="P131" s="157" t="n">
        <f aca="false">O131*H131</f>
        <v>0</v>
      </c>
      <c r="Q131" s="157" t="n">
        <v>8E-005</v>
      </c>
      <c r="R131" s="157" t="n">
        <f aca="false">Q131*H131</f>
        <v>0.01236</v>
      </c>
      <c r="S131" s="157" t="n">
        <v>0.23</v>
      </c>
      <c r="T131" s="158" t="n">
        <f aca="false">S131*H131</f>
        <v>35.535</v>
      </c>
      <c r="AR131" s="159" t="s">
        <v>123</v>
      </c>
      <c r="AT131" s="159" t="s">
        <v>125</v>
      </c>
      <c r="AU131" s="159" t="s">
        <v>88</v>
      </c>
      <c r="AY131" s="3" t="s">
        <v>124</v>
      </c>
      <c r="BE131" s="160" t="n">
        <f aca="false">IF(N131="základní",J131,0)</f>
        <v>0</v>
      </c>
      <c r="BF131" s="160" t="n">
        <f aca="false">IF(N131="snížená",J131,0)</f>
        <v>0</v>
      </c>
      <c r="BG131" s="160" t="n">
        <f aca="false">IF(N131="zákl. přenesená",J131,0)</f>
        <v>0</v>
      </c>
      <c r="BH131" s="160" t="n">
        <f aca="false">IF(N131="sníž. přenesená",J131,0)</f>
        <v>0</v>
      </c>
      <c r="BI131" s="160" t="n">
        <f aca="false">IF(N131="nulová",J131,0)</f>
        <v>0</v>
      </c>
      <c r="BJ131" s="3" t="s">
        <v>86</v>
      </c>
      <c r="BK131" s="160" t="n">
        <f aca="false">ROUND(I131*H131,2)</f>
        <v>0</v>
      </c>
      <c r="BL131" s="3" t="s">
        <v>123</v>
      </c>
      <c r="BM131" s="159" t="s">
        <v>675</v>
      </c>
    </row>
    <row r="132" s="175" customFormat="true" ht="9.75" hidden="false" customHeight="false" outlineLevel="0" collapsed="false">
      <c r="B132" s="176"/>
      <c r="D132" s="161" t="s">
        <v>215</v>
      </c>
      <c r="E132" s="177"/>
      <c r="F132" s="178" t="s">
        <v>676</v>
      </c>
      <c r="H132" s="179" t="n">
        <v>154.5</v>
      </c>
      <c r="I132" s="180"/>
      <c r="L132" s="176"/>
      <c r="M132" s="181"/>
      <c r="T132" s="182"/>
      <c r="AT132" s="177" t="s">
        <v>215</v>
      </c>
      <c r="AU132" s="177" t="s">
        <v>88</v>
      </c>
      <c r="AV132" s="175" t="s">
        <v>88</v>
      </c>
      <c r="AW132" s="175" t="s">
        <v>33</v>
      </c>
      <c r="AX132" s="175" t="s">
        <v>79</v>
      </c>
      <c r="AY132" s="177" t="s">
        <v>124</v>
      </c>
    </row>
    <row r="133" s="183" customFormat="true" ht="9.75" hidden="false" customHeight="false" outlineLevel="0" collapsed="false">
      <c r="B133" s="184"/>
      <c r="D133" s="161" t="s">
        <v>215</v>
      </c>
      <c r="E133" s="185"/>
      <c r="F133" s="186" t="s">
        <v>217</v>
      </c>
      <c r="H133" s="187" t="n">
        <v>154.5</v>
      </c>
      <c r="I133" s="188"/>
      <c r="L133" s="184"/>
      <c r="M133" s="189"/>
      <c r="T133" s="190"/>
      <c r="AT133" s="185" t="s">
        <v>215</v>
      </c>
      <c r="AU133" s="185" t="s">
        <v>88</v>
      </c>
      <c r="AV133" s="183" t="s">
        <v>123</v>
      </c>
      <c r="AW133" s="183" t="s">
        <v>33</v>
      </c>
      <c r="AX133" s="183" t="s">
        <v>86</v>
      </c>
      <c r="AY133" s="185" t="s">
        <v>124</v>
      </c>
    </row>
    <row r="134" s="22" customFormat="true" ht="24" hidden="false" customHeight="true" outlineLevel="0" collapsed="false">
      <c r="B134" s="23"/>
      <c r="C134" s="148" t="s">
        <v>123</v>
      </c>
      <c r="D134" s="148" t="s">
        <v>125</v>
      </c>
      <c r="E134" s="149" t="s">
        <v>342</v>
      </c>
      <c r="F134" s="150" t="s">
        <v>343</v>
      </c>
      <c r="G134" s="151" t="s">
        <v>213</v>
      </c>
      <c r="H134" s="152" t="n">
        <v>77.3</v>
      </c>
      <c r="I134" s="153"/>
      <c r="J134" s="154" t="n">
        <f aca="false">ROUND(I134*H134,2)</f>
        <v>0</v>
      </c>
      <c r="K134" s="150" t="s">
        <v>129</v>
      </c>
      <c r="L134" s="23"/>
      <c r="M134" s="155"/>
      <c r="N134" s="156" t="s">
        <v>44</v>
      </c>
      <c r="P134" s="157" t="n">
        <f aca="false">O134*H134</f>
        <v>0</v>
      </c>
      <c r="Q134" s="157" t="n">
        <v>0</v>
      </c>
      <c r="R134" s="157" t="n">
        <f aca="false">Q134*H134</f>
        <v>0</v>
      </c>
      <c r="S134" s="157" t="n">
        <v>0</v>
      </c>
      <c r="T134" s="158" t="n">
        <f aca="false">S134*H134</f>
        <v>0</v>
      </c>
      <c r="AR134" s="159" t="s">
        <v>123</v>
      </c>
      <c r="AT134" s="159" t="s">
        <v>125</v>
      </c>
      <c r="AU134" s="159" t="s">
        <v>88</v>
      </c>
      <c r="AY134" s="3" t="s">
        <v>124</v>
      </c>
      <c r="BE134" s="160" t="n">
        <f aca="false">IF(N134="základní",J134,0)</f>
        <v>0</v>
      </c>
      <c r="BF134" s="160" t="n">
        <f aca="false">IF(N134="snížená",J134,0)</f>
        <v>0</v>
      </c>
      <c r="BG134" s="160" t="n">
        <f aca="false">IF(N134="zákl. přenesená",J134,0)</f>
        <v>0</v>
      </c>
      <c r="BH134" s="160" t="n">
        <f aca="false">IF(N134="sníž. přenesená",J134,0)</f>
        <v>0</v>
      </c>
      <c r="BI134" s="160" t="n">
        <f aca="false">IF(N134="nulová",J134,0)</f>
        <v>0</v>
      </c>
      <c r="BJ134" s="3" t="s">
        <v>86</v>
      </c>
      <c r="BK134" s="160" t="n">
        <f aca="false">ROUND(I134*H134,2)</f>
        <v>0</v>
      </c>
      <c r="BL134" s="3" t="s">
        <v>123</v>
      </c>
      <c r="BM134" s="159" t="s">
        <v>677</v>
      </c>
    </row>
    <row r="135" s="175" customFormat="true" ht="20.25" hidden="false" customHeight="false" outlineLevel="0" collapsed="false">
      <c r="B135" s="176"/>
      <c r="D135" s="161" t="s">
        <v>215</v>
      </c>
      <c r="E135" s="177"/>
      <c r="F135" s="178" t="s">
        <v>678</v>
      </c>
      <c r="H135" s="179" t="n">
        <v>77.3</v>
      </c>
      <c r="I135" s="180"/>
      <c r="L135" s="176"/>
      <c r="M135" s="181"/>
      <c r="T135" s="182"/>
      <c r="AT135" s="177" t="s">
        <v>215</v>
      </c>
      <c r="AU135" s="177" t="s">
        <v>88</v>
      </c>
      <c r="AV135" s="175" t="s">
        <v>88</v>
      </c>
      <c r="AW135" s="175" t="s">
        <v>33</v>
      </c>
      <c r="AX135" s="175" t="s">
        <v>79</v>
      </c>
      <c r="AY135" s="177" t="s">
        <v>124</v>
      </c>
    </row>
    <row r="136" s="183" customFormat="true" ht="9.75" hidden="false" customHeight="false" outlineLevel="0" collapsed="false">
      <c r="B136" s="184"/>
      <c r="D136" s="161" t="s">
        <v>215</v>
      </c>
      <c r="E136" s="185"/>
      <c r="F136" s="186" t="s">
        <v>217</v>
      </c>
      <c r="H136" s="187" t="n">
        <v>77.3</v>
      </c>
      <c r="I136" s="188"/>
      <c r="L136" s="184"/>
      <c r="M136" s="189"/>
      <c r="T136" s="190"/>
      <c r="AT136" s="185" t="s">
        <v>215</v>
      </c>
      <c r="AU136" s="185" t="s">
        <v>88</v>
      </c>
      <c r="AV136" s="183" t="s">
        <v>123</v>
      </c>
      <c r="AW136" s="183" t="s">
        <v>33</v>
      </c>
      <c r="AX136" s="183" t="s">
        <v>86</v>
      </c>
      <c r="AY136" s="185" t="s">
        <v>124</v>
      </c>
    </row>
    <row r="137" s="137" customFormat="true" ht="22.5" hidden="false" customHeight="true" outlineLevel="0" collapsed="false">
      <c r="B137" s="138"/>
      <c r="D137" s="139" t="s">
        <v>78</v>
      </c>
      <c r="E137" s="173" t="s">
        <v>147</v>
      </c>
      <c r="F137" s="173" t="s">
        <v>394</v>
      </c>
      <c r="I137" s="141"/>
      <c r="J137" s="174" t="n">
        <f aca="false">BK137</f>
        <v>0</v>
      </c>
      <c r="L137" s="138"/>
      <c r="M137" s="143"/>
      <c r="P137" s="144" t="n">
        <f aca="false">SUM(P138:P156)</f>
        <v>0</v>
      </c>
      <c r="R137" s="144" t="n">
        <f aca="false">SUM(R138:R156)</f>
        <v>3.24</v>
      </c>
      <c r="T137" s="145" t="n">
        <f aca="false">SUM(T138:T156)</f>
        <v>0</v>
      </c>
      <c r="AR137" s="139" t="s">
        <v>86</v>
      </c>
      <c r="AT137" s="146" t="s">
        <v>78</v>
      </c>
      <c r="AU137" s="146" t="s">
        <v>86</v>
      </c>
      <c r="AY137" s="139" t="s">
        <v>124</v>
      </c>
      <c r="BK137" s="147" t="n">
        <f aca="false">SUM(BK138:BK156)</f>
        <v>0</v>
      </c>
    </row>
    <row r="138" s="22" customFormat="true" ht="24" hidden="false" customHeight="true" outlineLevel="0" collapsed="false">
      <c r="B138" s="23"/>
      <c r="C138" s="148" t="s">
        <v>147</v>
      </c>
      <c r="D138" s="148" t="s">
        <v>125</v>
      </c>
      <c r="E138" s="149" t="s">
        <v>396</v>
      </c>
      <c r="F138" s="150" t="s">
        <v>397</v>
      </c>
      <c r="G138" s="151" t="s">
        <v>213</v>
      </c>
      <c r="H138" s="152" t="n">
        <v>77.3</v>
      </c>
      <c r="I138" s="153"/>
      <c r="J138" s="154" t="n">
        <f aca="false">ROUND(I138*H138,2)</f>
        <v>0</v>
      </c>
      <c r="K138" s="150" t="s">
        <v>129</v>
      </c>
      <c r="L138" s="23"/>
      <c r="M138" s="155"/>
      <c r="N138" s="156" t="s">
        <v>44</v>
      </c>
      <c r="P138" s="157" t="n">
        <f aca="false">O138*H138</f>
        <v>0</v>
      </c>
      <c r="Q138" s="157" t="n">
        <v>0</v>
      </c>
      <c r="R138" s="157" t="n">
        <f aca="false">Q138*H138</f>
        <v>0</v>
      </c>
      <c r="S138" s="157" t="n">
        <v>0</v>
      </c>
      <c r="T138" s="158" t="n">
        <f aca="false">S138*H138</f>
        <v>0</v>
      </c>
      <c r="AR138" s="159" t="s">
        <v>123</v>
      </c>
      <c r="AT138" s="159" t="s">
        <v>125</v>
      </c>
      <c r="AU138" s="159" t="s">
        <v>88</v>
      </c>
      <c r="AY138" s="3" t="s">
        <v>124</v>
      </c>
      <c r="BE138" s="160" t="n">
        <f aca="false">IF(N138="základní",J138,0)</f>
        <v>0</v>
      </c>
      <c r="BF138" s="160" t="n">
        <f aca="false">IF(N138="snížená",J138,0)</f>
        <v>0</v>
      </c>
      <c r="BG138" s="160" t="n">
        <f aca="false">IF(N138="zákl. přenesená",J138,0)</f>
        <v>0</v>
      </c>
      <c r="BH138" s="160" t="n">
        <f aca="false">IF(N138="sníž. přenesená",J138,0)</f>
        <v>0</v>
      </c>
      <c r="BI138" s="160" t="n">
        <f aca="false">IF(N138="nulová",J138,0)</f>
        <v>0</v>
      </c>
      <c r="BJ138" s="3" t="s">
        <v>86</v>
      </c>
      <c r="BK138" s="160" t="n">
        <f aca="false">ROUND(I138*H138,2)</f>
        <v>0</v>
      </c>
      <c r="BL138" s="3" t="s">
        <v>123</v>
      </c>
      <c r="BM138" s="159" t="s">
        <v>679</v>
      </c>
    </row>
    <row r="139" s="175" customFormat="true" ht="9.75" hidden="false" customHeight="false" outlineLevel="0" collapsed="false">
      <c r="B139" s="176"/>
      <c r="D139" s="161" t="s">
        <v>215</v>
      </c>
      <c r="E139" s="177"/>
      <c r="F139" s="178" t="s">
        <v>680</v>
      </c>
      <c r="H139" s="179" t="n">
        <v>77.3</v>
      </c>
      <c r="I139" s="180"/>
      <c r="L139" s="176"/>
      <c r="M139" s="181"/>
      <c r="T139" s="182"/>
      <c r="AT139" s="177" t="s">
        <v>215</v>
      </c>
      <c r="AU139" s="177" t="s">
        <v>88</v>
      </c>
      <c r="AV139" s="175" t="s">
        <v>88</v>
      </c>
      <c r="AW139" s="175" t="s">
        <v>33</v>
      </c>
      <c r="AX139" s="175" t="s">
        <v>79</v>
      </c>
      <c r="AY139" s="177" t="s">
        <v>124</v>
      </c>
    </row>
    <row r="140" s="183" customFormat="true" ht="9.75" hidden="false" customHeight="false" outlineLevel="0" collapsed="false">
      <c r="B140" s="184"/>
      <c r="D140" s="161" t="s">
        <v>215</v>
      </c>
      <c r="E140" s="185"/>
      <c r="F140" s="186" t="s">
        <v>217</v>
      </c>
      <c r="H140" s="187" t="n">
        <v>77.3</v>
      </c>
      <c r="I140" s="188"/>
      <c r="L140" s="184"/>
      <c r="M140" s="189"/>
      <c r="T140" s="190"/>
      <c r="AT140" s="185" t="s">
        <v>215</v>
      </c>
      <c r="AU140" s="185" t="s">
        <v>88</v>
      </c>
      <c r="AV140" s="183" t="s">
        <v>123</v>
      </c>
      <c r="AW140" s="183" t="s">
        <v>33</v>
      </c>
      <c r="AX140" s="183" t="s">
        <v>86</v>
      </c>
      <c r="AY140" s="185" t="s">
        <v>124</v>
      </c>
    </row>
    <row r="141" s="22" customFormat="true" ht="21.75" hidden="false" customHeight="true" outlineLevel="0" collapsed="false">
      <c r="B141" s="23"/>
      <c r="C141" s="148" t="s">
        <v>152</v>
      </c>
      <c r="D141" s="148" t="s">
        <v>125</v>
      </c>
      <c r="E141" s="149" t="s">
        <v>681</v>
      </c>
      <c r="F141" s="150" t="s">
        <v>682</v>
      </c>
      <c r="G141" s="151" t="s">
        <v>213</v>
      </c>
      <c r="H141" s="152" t="n">
        <v>15</v>
      </c>
      <c r="I141" s="153"/>
      <c r="J141" s="154" t="n">
        <f aca="false">ROUND(I141*H141,2)</f>
        <v>0</v>
      </c>
      <c r="K141" s="150" t="s">
        <v>129</v>
      </c>
      <c r="L141" s="23"/>
      <c r="M141" s="155"/>
      <c r="N141" s="156" t="s">
        <v>44</v>
      </c>
      <c r="P141" s="157" t="n">
        <f aca="false">O141*H141</f>
        <v>0</v>
      </c>
      <c r="Q141" s="157" t="n">
        <v>0.216</v>
      </c>
      <c r="R141" s="157" t="n">
        <f aca="false">Q141*H141</f>
        <v>3.24</v>
      </c>
      <c r="S141" s="157" t="n">
        <v>0</v>
      </c>
      <c r="T141" s="158" t="n">
        <f aca="false">S141*H141</f>
        <v>0</v>
      </c>
      <c r="AR141" s="159" t="s">
        <v>123</v>
      </c>
      <c r="AT141" s="159" t="s">
        <v>125</v>
      </c>
      <c r="AU141" s="159" t="s">
        <v>88</v>
      </c>
      <c r="AY141" s="3" t="s">
        <v>124</v>
      </c>
      <c r="BE141" s="160" t="n">
        <f aca="false">IF(N141="základní",J141,0)</f>
        <v>0</v>
      </c>
      <c r="BF141" s="160" t="n">
        <f aca="false">IF(N141="snížená",J141,0)</f>
        <v>0</v>
      </c>
      <c r="BG141" s="160" t="n">
        <f aca="false">IF(N141="zákl. přenesená",J141,0)</f>
        <v>0</v>
      </c>
      <c r="BH141" s="160" t="n">
        <f aca="false">IF(N141="sníž. přenesená",J141,0)</f>
        <v>0</v>
      </c>
      <c r="BI141" s="160" t="n">
        <f aca="false">IF(N141="nulová",J141,0)</f>
        <v>0</v>
      </c>
      <c r="BJ141" s="3" t="s">
        <v>86</v>
      </c>
      <c r="BK141" s="160" t="n">
        <f aca="false">ROUND(I141*H141,2)</f>
        <v>0</v>
      </c>
      <c r="BL141" s="3" t="s">
        <v>123</v>
      </c>
      <c r="BM141" s="159" t="s">
        <v>683</v>
      </c>
    </row>
    <row r="142" s="191" customFormat="true" ht="9.75" hidden="false" customHeight="false" outlineLevel="0" collapsed="false">
      <c r="B142" s="192"/>
      <c r="D142" s="161" t="s">
        <v>215</v>
      </c>
      <c r="E142" s="193"/>
      <c r="F142" s="194" t="s">
        <v>684</v>
      </c>
      <c r="H142" s="193"/>
      <c r="I142" s="195"/>
      <c r="L142" s="192"/>
      <c r="M142" s="196"/>
      <c r="T142" s="197"/>
      <c r="AT142" s="193" t="s">
        <v>215</v>
      </c>
      <c r="AU142" s="193" t="s">
        <v>88</v>
      </c>
      <c r="AV142" s="191" t="s">
        <v>86</v>
      </c>
      <c r="AW142" s="191" t="s">
        <v>33</v>
      </c>
      <c r="AX142" s="191" t="s">
        <v>79</v>
      </c>
      <c r="AY142" s="193" t="s">
        <v>124</v>
      </c>
    </row>
    <row r="143" s="175" customFormat="true" ht="9.75" hidden="false" customHeight="false" outlineLevel="0" collapsed="false">
      <c r="B143" s="176"/>
      <c r="D143" s="161" t="s">
        <v>215</v>
      </c>
      <c r="E143" s="177"/>
      <c r="F143" s="178" t="s">
        <v>685</v>
      </c>
      <c r="H143" s="179" t="n">
        <v>15</v>
      </c>
      <c r="I143" s="180"/>
      <c r="L143" s="176"/>
      <c r="M143" s="181"/>
      <c r="T143" s="182"/>
      <c r="AT143" s="177" t="s">
        <v>215</v>
      </c>
      <c r="AU143" s="177" t="s">
        <v>88</v>
      </c>
      <c r="AV143" s="175" t="s">
        <v>88</v>
      </c>
      <c r="AW143" s="175" t="s">
        <v>33</v>
      </c>
      <c r="AX143" s="175" t="s">
        <v>79</v>
      </c>
      <c r="AY143" s="177" t="s">
        <v>124</v>
      </c>
    </row>
    <row r="144" s="183" customFormat="true" ht="9.75" hidden="false" customHeight="false" outlineLevel="0" collapsed="false">
      <c r="B144" s="184"/>
      <c r="D144" s="161" t="s">
        <v>215</v>
      </c>
      <c r="E144" s="185"/>
      <c r="F144" s="186" t="s">
        <v>217</v>
      </c>
      <c r="H144" s="187" t="n">
        <v>15</v>
      </c>
      <c r="I144" s="188"/>
      <c r="L144" s="184"/>
      <c r="M144" s="189"/>
      <c r="T144" s="190"/>
      <c r="AT144" s="185" t="s">
        <v>215</v>
      </c>
      <c r="AU144" s="185" t="s">
        <v>88</v>
      </c>
      <c r="AV144" s="183" t="s">
        <v>123</v>
      </c>
      <c r="AW144" s="183" t="s">
        <v>33</v>
      </c>
      <c r="AX144" s="183" t="s">
        <v>86</v>
      </c>
      <c r="AY144" s="185" t="s">
        <v>124</v>
      </c>
    </row>
    <row r="145" s="22" customFormat="true" ht="24" hidden="false" customHeight="true" outlineLevel="0" collapsed="false">
      <c r="B145" s="23"/>
      <c r="C145" s="148" t="s">
        <v>157</v>
      </c>
      <c r="D145" s="148" t="s">
        <v>125</v>
      </c>
      <c r="E145" s="149" t="s">
        <v>686</v>
      </c>
      <c r="F145" s="150" t="s">
        <v>687</v>
      </c>
      <c r="G145" s="151" t="s">
        <v>213</v>
      </c>
      <c r="H145" s="152" t="n">
        <v>154.5</v>
      </c>
      <c r="I145" s="153"/>
      <c r="J145" s="154" t="n">
        <f aca="false">ROUND(I145*H145,2)</f>
        <v>0</v>
      </c>
      <c r="K145" s="150" t="s">
        <v>129</v>
      </c>
      <c r="L145" s="23"/>
      <c r="M145" s="155"/>
      <c r="N145" s="156" t="s">
        <v>44</v>
      </c>
      <c r="P145" s="157" t="n">
        <f aca="false">O145*H145</f>
        <v>0</v>
      </c>
      <c r="Q145" s="157" t="n">
        <v>0</v>
      </c>
      <c r="R145" s="157" t="n">
        <f aca="false">Q145*H145</f>
        <v>0</v>
      </c>
      <c r="S145" s="157" t="n">
        <v>0</v>
      </c>
      <c r="T145" s="158" t="n">
        <f aca="false">S145*H145</f>
        <v>0</v>
      </c>
      <c r="AR145" s="159" t="s">
        <v>123</v>
      </c>
      <c r="AT145" s="159" t="s">
        <v>125</v>
      </c>
      <c r="AU145" s="159" t="s">
        <v>88</v>
      </c>
      <c r="AY145" s="3" t="s">
        <v>124</v>
      </c>
      <c r="BE145" s="160" t="n">
        <f aca="false">IF(N145="základní",J145,0)</f>
        <v>0</v>
      </c>
      <c r="BF145" s="160" t="n">
        <f aca="false">IF(N145="snížená",J145,0)</f>
        <v>0</v>
      </c>
      <c r="BG145" s="160" t="n">
        <f aca="false">IF(N145="zákl. přenesená",J145,0)</f>
        <v>0</v>
      </c>
      <c r="BH145" s="160" t="n">
        <f aca="false">IF(N145="sníž. přenesená",J145,0)</f>
        <v>0</v>
      </c>
      <c r="BI145" s="160" t="n">
        <f aca="false">IF(N145="nulová",J145,0)</f>
        <v>0</v>
      </c>
      <c r="BJ145" s="3" t="s">
        <v>86</v>
      </c>
      <c r="BK145" s="160" t="n">
        <f aca="false">ROUND(I145*H145,2)</f>
        <v>0</v>
      </c>
      <c r="BL145" s="3" t="s">
        <v>123</v>
      </c>
      <c r="BM145" s="159" t="s">
        <v>688</v>
      </c>
    </row>
    <row r="146" s="175" customFormat="true" ht="9.75" hidden="false" customHeight="false" outlineLevel="0" collapsed="false">
      <c r="B146" s="176"/>
      <c r="D146" s="161" t="s">
        <v>215</v>
      </c>
      <c r="E146" s="177"/>
      <c r="F146" s="178" t="s">
        <v>689</v>
      </c>
      <c r="H146" s="179" t="n">
        <v>154.5</v>
      </c>
      <c r="I146" s="180"/>
      <c r="L146" s="176"/>
      <c r="M146" s="181"/>
      <c r="T146" s="182"/>
      <c r="AT146" s="177" t="s">
        <v>215</v>
      </c>
      <c r="AU146" s="177" t="s">
        <v>88</v>
      </c>
      <c r="AV146" s="175" t="s">
        <v>88</v>
      </c>
      <c r="AW146" s="175" t="s">
        <v>33</v>
      </c>
      <c r="AX146" s="175" t="s">
        <v>79</v>
      </c>
      <c r="AY146" s="177" t="s">
        <v>124</v>
      </c>
    </row>
    <row r="147" s="183" customFormat="true" ht="9.75" hidden="false" customHeight="false" outlineLevel="0" collapsed="false">
      <c r="B147" s="184"/>
      <c r="D147" s="161" t="s">
        <v>215</v>
      </c>
      <c r="E147" s="185"/>
      <c r="F147" s="186" t="s">
        <v>217</v>
      </c>
      <c r="H147" s="187" t="n">
        <v>154.5</v>
      </c>
      <c r="I147" s="188"/>
      <c r="L147" s="184"/>
      <c r="M147" s="189"/>
      <c r="T147" s="190"/>
      <c r="AT147" s="185" t="s">
        <v>215</v>
      </c>
      <c r="AU147" s="185" t="s">
        <v>88</v>
      </c>
      <c r="AV147" s="183" t="s">
        <v>123</v>
      </c>
      <c r="AW147" s="183" t="s">
        <v>33</v>
      </c>
      <c r="AX147" s="183" t="s">
        <v>86</v>
      </c>
      <c r="AY147" s="185" t="s">
        <v>124</v>
      </c>
    </row>
    <row r="148" s="22" customFormat="true" ht="24" hidden="false" customHeight="true" outlineLevel="0" collapsed="false">
      <c r="B148" s="23"/>
      <c r="C148" s="148" t="s">
        <v>162</v>
      </c>
      <c r="D148" s="148" t="s">
        <v>125</v>
      </c>
      <c r="E148" s="149" t="s">
        <v>690</v>
      </c>
      <c r="F148" s="150" t="s">
        <v>691</v>
      </c>
      <c r="G148" s="151" t="s">
        <v>213</v>
      </c>
      <c r="H148" s="152" t="n">
        <v>309</v>
      </c>
      <c r="I148" s="153"/>
      <c r="J148" s="154" t="n">
        <f aca="false">ROUND(I148*H148,2)</f>
        <v>0</v>
      </c>
      <c r="K148" s="150" t="s">
        <v>129</v>
      </c>
      <c r="L148" s="23"/>
      <c r="M148" s="155"/>
      <c r="N148" s="156" t="s">
        <v>44</v>
      </c>
      <c r="P148" s="157" t="n">
        <f aca="false">O148*H148</f>
        <v>0</v>
      </c>
      <c r="Q148" s="157" t="n">
        <v>0</v>
      </c>
      <c r="R148" s="157" t="n">
        <f aca="false">Q148*H148</f>
        <v>0</v>
      </c>
      <c r="S148" s="157" t="n">
        <v>0</v>
      </c>
      <c r="T148" s="158" t="n">
        <f aca="false">S148*H148</f>
        <v>0</v>
      </c>
      <c r="AR148" s="159" t="s">
        <v>123</v>
      </c>
      <c r="AT148" s="159" t="s">
        <v>125</v>
      </c>
      <c r="AU148" s="159" t="s">
        <v>88</v>
      </c>
      <c r="AY148" s="3" t="s">
        <v>124</v>
      </c>
      <c r="BE148" s="160" t="n">
        <f aca="false">IF(N148="základní",J148,0)</f>
        <v>0</v>
      </c>
      <c r="BF148" s="160" t="n">
        <f aca="false">IF(N148="snížená",J148,0)</f>
        <v>0</v>
      </c>
      <c r="BG148" s="160" t="n">
        <f aca="false">IF(N148="zákl. přenesená",J148,0)</f>
        <v>0</v>
      </c>
      <c r="BH148" s="160" t="n">
        <f aca="false">IF(N148="sníž. přenesená",J148,0)</f>
        <v>0</v>
      </c>
      <c r="BI148" s="160" t="n">
        <f aca="false">IF(N148="nulová",J148,0)</f>
        <v>0</v>
      </c>
      <c r="BJ148" s="3" t="s">
        <v>86</v>
      </c>
      <c r="BK148" s="160" t="n">
        <f aca="false">ROUND(I148*H148,2)</f>
        <v>0</v>
      </c>
      <c r="BL148" s="3" t="s">
        <v>123</v>
      </c>
      <c r="BM148" s="159" t="s">
        <v>692</v>
      </c>
    </row>
    <row r="149" s="175" customFormat="true" ht="9.75" hidden="false" customHeight="false" outlineLevel="0" collapsed="false">
      <c r="B149" s="176"/>
      <c r="D149" s="161" t="s">
        <v>215</v>
      </c>
      <c r="E149" s="177"/>
      <c r="F149" s="178" t="s">
        <v>693</v>
      </c>
      <c r="H149" s="179" t="n">
        <v>309</v>
      </c>
      <c r="I149" s="180"/>
      <c r="L149" s="176"/>
      <c r="M149" s="181"/>
      <c r="T149" s="182"/>
      <c r="AT149" s="177" t="s">
        <v>215</v>
      </c>
      <c r="AU149" s="177" t="s">
        <v>88</v>
      </c>
      <c r="AV149" s="175" t="s">
        <v>88</v>
      </c>
      <c r="AW149" s="175" t="s">
        <v>33</v>
      </c>
      <c r="AX149" s="175" t="s">
        <v>79</v>
      </c>
      <c r="AY149" s="177" t="s">
        <v>124</v>
      </c>
    </row>
    <row r="150" s="183" customFormat="true" ht="9.75" hidden="false" customHeight="false" outlineLevel="0" collapsed="false">
      <c r="B150" s="184"/>
      <c r="D150" s="161" t="s">
        <v>215</v>
      </c>
      <c r="E150" s="185"/>
      <c r="F150" s="186" t="s">
        <v>217</v>
      </c>
      <c r="H150" s="187" t="n">
        <v>309</v>
      </c>
      <c r="I150" s="188"/>
      <c r="L150" s="184"/>
      <c r="M150" s="189"/>
      <c r="T150" s="190"/>
      <c r="AT150" s="185" t="s">
        <v>215</v>
      </c>
      <c r="AU150" s="185" t="s">
        <v>88</v>
      </c>
      <c r="AV150" s="183" t="s">
        <v>123</v>
      </c>
      <c r="AW150" s="183" t="s">
        <v>33</v>
      </c>
      <c r="AX150" s="183" t="s">
        <v>86</v>
      </c>
      <c r="AY150" s="185" t="s">
        <v>124</v>
      </c>
    </row>
    <row r="151" s="22" customFormat="true" ht="33" hidden="false" customHeight="true" outlineLevel="0" collapsed="false">
      <c r="B151" s="23"/>
      <c r="C151" s="148" t="s">
        <v>167</v>
      </c>
      <c r="D151" s="148" t="s">
        <v>125</v>
      </c>
      <c r="E151" s="149" t="s">
        <v>694</v>
      </c>
      <c r="F151" s="150" t="s">
        <v>695</v>
      </c>
      <c r="G151" s="151" t="s">
        <v>213</v>
      </c>
      <c r="H151" s="152" t="n">
        <v>309</v>
      </c>
      <c r="I151" s="153"/>
      <c r="J151" s="154" t="n">
        <f aca="false">ROUND(I151*H151,2)</f>
        <v>0</v>
      </c>
      <c r="K151" s="150" t="s">
        <v>129</v>
      </c>
      <c r="L151" s="23"/>
      <c r="M151" s="155"/>
      <c r="N151" s="156" t="s">
        <v>44</v>
      </c>
      <c r="P151" s="157" t="n">
        <f aca="false">O151*H151</f>
        <v>0</v>
      </c>
      <c r="Q151" s="157" t="n">
        <v>0</v>
      </c>
      <c r="R151" s="157" t="n">
        <f aca="false">Q151*H151</f>
        <v>0</v>
      </c>
      <c r="S151" s="157" t="n">
        <v>0</v>
      </c>
      <c r="T151" s="158" t="n">
        <f aca="false">S151*H151</f>
        <v>0</v>
      </c>
      <c r="AR151" s="159" t="s">
        <v>123</v>
      </c>
      <c r="AT151" s="159" t="s">
        <v>125</v>
      </c>
      <c r="AU151" s="159" t="s">
        <v>88</v>
      </c>
      <c r="AY151" s="3" t="s">
        <v>124</v>
      </c>
      <c r="BE151" s="160" t="n">
        <f aca="false">IF(N151="základní",J151,0)</f>
        <v>0</v>
      </c>
      <c r="BF151" s="160" t="n">
        <f aca="false">IF(N151="snížená",J151,0)</f>
        <v>0</v>
      </c>
      <c r="BG151" s="160" t="n">
        <f aca="false">IF(N151="zákl. přenesená",J151,0)</f>
        <v>0</v>
      </c>
      <c r="BH151" s="160" t="n">
        <f aca="false">IF(N151="sníž. přenesená",J151,0)</f>
        <v>0</v>
      </c>
      <c r="BI151" s="160" t="n">
        <f aca="false">IF(N151="nulová",J151,0)</f>
        <v>0</v>
      </c>
      <c r="BJ151" s="3" t="s">
        <v>86</v>
      </c>
      <c r="BK151" s="160" t="n">
        <f aca="false">ROUND(I151*H151,2)</f>
        <v>0</v>
      </c>
      <c r="BL151" s="3" t="s">
        <v>123</v>
      </c>
      <c r="BM151" s="159" t="s">
        <v>696</v>
      </c>
    </row>
    <row r="152" s="175" customFormat="true" ht="9.75" hidden="false" customHeight="false" outlineLevel="0" collapsed="false">
      <c r="B152" s="176"/>
      <c r="D152" s="161" t="s">
        <v>215</v>
      </c>
      <c r="E152" s="177"/>
      <c r="F152" s="178" t="s">
        <v>697</v>
      </c>
      <c r="H152" s="179" t="n">
        <v>309</v>
      </c>
      <c r="I152" s="180"/>
      <c r="L152" s="176"/>
      <c r="M152" s="181"/>
      <c r="T152" s="182"/>
      <c r="AT152" s="177" t="s">
        <v>215</v>
      </c>
      <c r="AU152" s="177" t="s">
        <v>88</v>
      </c>
      <c r="AV152" s="175" t="s">
        <v>88</v>
      </c>
      <c r="AW152" s="175" t="s">
        <v>33</v>
      </c>
      <c r="AX152" s="175" t="s">
        <v>79</v>
      </c>
      <c r="AY152" s="177" t="s">
        <v>124</v>
      </c>
    </row>
    <row r="153" s="183" customFormat="true" ht="9.75" hidden="false" customHeight="false" outlineLevel="0" collapsed="false">
      <c r="B153" s="184"/>
      <c r="D153" s="161" t="s">
        <v>215</v>
      </c>
      <c r="E153" s="185"/>
      <c r="F153" s="186" t="s">
        <v>217</v>
      </c>
      <c r="H153" s="187" t="n">
        <v>309</v>
      </c>
      <c r="I153" s="188"/>
      <c r="L153" s="184"/>
      <c r="M153" s="189"/>
      <c r="T153" s="190"/>
      <c r="AT153" s="185" t="s">
        <v>215</v>
      </c>
      <c r="AU153" s="185" t="s">
        <v>88</v>
      </c>
      <c r="AV153" s="183" t="s">
        <v>123</v>
      </c>
      <c r="AW153" s="183" t="s">
        <v>33</v>
      </c>
      <c r="AX153" s="183" t="s">
        <v>86</v>
      </c>
      <c r="AY153" s="185" t="s">
        <v>124</v>
      </c>
    </row>
    <row r="154" s="22" customFormat="true" ht="24" hidden="false" customHeight="true" outlineLevel="0" collapsed="false">
      <c r="B154" s="23"/>
      <c r="C154" s="148" t="s">
        <v>172</v>
      </c>
      <c r="D154" s="148" t="s">
        <v>125</v>
      </c>
      <c r="E154" s="149" t="s">
        <v>698</v>
      </c>
      <c r="F154" s="150" t="s">
        <v>699</v>
      </c>
      <c r="G154" s="151" t="s">
        <v>213</v>
      </c>
      <c r="H154" s="152" t="n">
        <v>154.5</v>
      </c>
      <c r="I154" s="153"/>
      <c r="J154" s="154" t="n">
        <f aca="false">ROUND(I154*H154,2)</f>
        <v>0</v>
      </c>
      <c r="K154" s="150" t="s">
        <v>129</v>
      </c>
      <c r="L154" s="23"/>
      <c r="M154" s="155"/>
      <c r="N154" s="156" t="s">
        <v>44</v>
      </c>
      <c r="P154" s="157" t="n">
        <f aca="false">O154*H154</f>
        <v>0</v>
      </c>
      <c r="Q154" s="157" t="n">
        <v>0</v>
      </c>
      <c r="R154" s="157" t="n">
        <f aca="false">Q154*H154</f>
        <v>0</v>
      </c>
      <c r="S154" s="157" t="n">
        <v>0</v>
      </c>
      <c r="T154" s="158" t="n">
        <f aca="false">S154*H154</f>
        <v>0</v>
      </c>
      <c r="AR154" s="159" t="s">
        <v>123</v>
      </c>
      <c r="AT154" s="159" t="s">
        <v>125</v>
      </c>
      <c r="AU154" s="159" t="s">
        <v>88</v>
      </c>
      <c r="AY154" s="3" t="s">
        <v>124</v>
      </c>
      <c r="BE154" s="160" t="n">
        <f aca="false">IF(N154="základní",J154,0)</f>
        <v>0</v>
      </c>
      <c r="BF154" s="160" t="n">
        <f aca="false">IF(N154="snížená",J154,0)</f>
        <v>0</v>
      </c>
      <c r="BG154" s="160" t="n">
        <f aca="false">IF(N154="zákl. přenesená",J154,0)</f>
        <v>0</v>
      </c>
      <c r="BH154" s="160" t="n">
        <f aca="false">IF(N154="sníž. přenesená",J154,0)</f>
        <v>0</v>
      </c>
      <c r="BI154" s="160" t="n">
        <f aca="false">IF(N154="nulová",J154,0)</f>
        <v>0</v>
      </c>
      <c r="BJ154" s="3" t="s">
        <v>86</v>
      </c>
      <c r="BK154" s="160" t="n">
        <f aca="false">ROUND(I154*H154,2)</f>
        <v>0</v>
      </c>
      <c r="BL154" s="3" t="s">
        <v>123</v>
      </c>
      <c r="BM154" s="159" t="s">
        <v>700</v>
      </c>
    </row>
    <row r="155" s="175" customFormat="true" ht="9.75" hidden="false" customHeight="false" outlineLevel="0" collapsed="false">
      <c r="B155" s="176"/>
      <c r="D155" s="161" t="s">
        <v>215</v>
      </c>
      <c r="E155" s="177"/>
      <c r="F155" s="178" t="s">
        <v>701</v>
      </c>
      <c r="H155" s="179" t="n">
        <v>154.5</v>
      </c>
      <c r="I155" s="180"/>
      <c r="L155" s="176"/>
      <c r="M155" s="181"/>
      <c r="T155" s="182"/>
      <c r="AT155" s="177" t="s">
        <v>215</v>
      </c>
      <c r="AU155" s="177" t="s">
        <v>88</v>
      </c>
      <c r="AV155" s="175" t="s">
        <v>88</v>
      </c>
      <c r="AW155" s="175" t="s">
        <v>33</v>
      </c>
      <c r="AX155" s="175" t="s">
        <v>79</v>
      </c>
      <c r="AY155" s="177" t="s">
        <v>124</v>
      </c>
    </row>
    <row r="156" s="183" customFormat="true" ht="9.75" hidden="false" customHeight="false" outlineLevel="0" collapsed="false">
      <c r="B156" s="184"/>
      <c r="D156" s="161" t="s">
        <v>215</v>
      </c>
      <c r="E156" s="185"/>
      <c r="F156" s="186" t="s">
        <v>217</v>
      </c>
      <c r="H156" s="187" t="n">
        <v>154.5</v>
      </c>
      <c r="I156" s="188"/>
      <c r="L156" s="184"/>
      <c r="M156" s="189"/>
      <c r="T156" s="190"/>
      <c r="AT156" s="185" t="s">
        <v>215</v>
      </c>
      <c r="AU156" s="185" t="s">
        <v>88</v>
      </c>
      <c r="AV156" s="183" t="s">
        <v>123</v>
      </c>
      <c r="AW156" s="183" t="s">
        <v>33</v>
      </c>
      <c r="AX156" s="183" t="s">
        <v>86</v>
      </c>
      <c r="AY156" s="185" t="s">
        <v>124</v>
      </c>
    </row>
    <row r="157" s="137" customFormat="true" ht="22.5" hidden="false" customHeight="true" outlineLevel="0" collapsed="false">
      <c r="B157" s="138"/>
      <c r="D157" s="139" t="s">
        <v>78</v>
      </c>
      <c r="E157" s="173" t="s">
        <v>167</v>
      </c>
      <c r="F157" s="173" t="s">
        <v>472</v>
      </c>
      <c r="I157" s="141"/>
      <c r="J157" s="174" t="n">
        <f aca="false">BK157</f>
        <v>0</v>
      </c>
      <c r="L157" s="138"/>
      <c r="M157" s="143"/>
      <c r="P157" s="144" t="n">
        <f aca="false">SUM(P158:P187)</f>
        <v>0</v>
      </c>
      <c r="R157" s="144" t="n">
        <f aca="false">SUM(R158:R187)</f>
        <v>0.494728</v>
      </c>
      <c r="T157" s="145" t="n">
        <f aca="false">SUM(T158:T187)</f>
        <v>6.886</v>
      </c>
      <c r="AR157" s="139" t="s">
        <v>86</v>
      </c>
      <c r="AT157" s="146" t="s">
        <v>78</v>
      </c>
      <c r="AU157" s="146" t="s">
        <v>86</v>
      </c>
      <c r="AY157" s="139" t="s">
        <v>124</v>
      </c>
      <c r="BK157" s="147" t="n">
        <f aca="false">SUM(BK158:BK187)</f>
        <v>0</v>
      </c>
    </row>
    <row r="158" s="22" customFormat="true" ht="24" hidden="false" customHeight="true" outlineLevel="0" collapsed="false">
      <c r="B158" s="23"/>
      <c r="C158" s="148" t="s">
        <v>177</v>
      </c>
      <c r="D158" s="148" t="s">
        <v>125</v>
      </c>
      <c r="E158" s="149" t="s">
        <v>702</v>
      </c>
      <c r="F158" s="150" t="s">
        <v>703</v>
      </c>
      <c r="G158" s="151" t="s">
        <v>390</v>
      </c>
      <c r="H158" s="152" t="n">
        <v>4</v>
      </c>
      <c r="I158" s="153"/>
      <c r="J158" s="154" t="n">
        <f aca="false">ROUND(I158*H158,2)</f>
        <v>0</v>
      </c>
      <c r="K158" s="150" t="s">
        <v>129</v>
      </c>
      <c r="L158" s="23"/>
      <c r="M158" s="155"/>
      <c r="N158" s="156" t="s">
        <v>44</v>
      </c>
      <c r="P158" s="157" t="n">
        <f aca="false">O158*H158</f>
        <v>0</v>
      </c>
      <c r="Q158" s="157" t="n">
        <v>0.0007</v>
      </c>
      <c r="R158" s="157" t="n">
        <f aca="false">Q158*H158</f>
        <v>0.0028</v>
      </c>
      <c r="S158" s="157" t="n">
        <v>0</v>
      </c>
      <c r="T158" s="158" t="n">
        <f aca="false">S158*H158</f>
        <v>0</v>
      </c>
      <c r="AR158" s="159" t="s">
        <v>123</v>
      </c>
      <c r="AT158" s="159" t="s">
        <v>125</v>
      </c>
      <c r="AU158" s="159" t="s">
        <v>88</v>
      </c>
      <c r="AY158" s="3" t="s">
        <v>124</v>
      </c>
      <c r="BE158" s="160" t="n">
        <f aca="false">IF(N158="základní",J158,0)</f>
        <v>0</v>
      </c>
      <c r="BF158" s="160" t="n">
        <f aca="false">IF(N158="snížená",J158,0)</f>
        <v>0</v>
      </c>
      <c r="BG158" s="160" t="n">
        <f aca="false">IF(N158="zákl. přenesená",J158,0)</f>
        <v>0</v>
      </c>
      <c r="BH158" s="160" t="n">
        <f aca="false">IF(N158="sníž. přenesená",J158,0)</f>
        <v>0</v>
      </c>
      <c r="BI158" s="160" t="n">
        <f aca="false">IF(N158="nulová",J158,0)</f>
        <v>0</v>
      </c>
      <c r="BJ158" s="3" t="s">
        <v>86</v>
      </c>
      <c r="BK158" s="160" t="n">
        <f aca="false">ROUND(I158*H158,2)</f>
        <v>0</v>
      </c>
      <c r="BL158" s="3" t="s">
        <v>123</v>
      </c>
      <c r="BM158" s="159" t="s">
        <v>704</v>
      </c>
    </row>
    <row r="159" s="175" customFormat="true" ht="20.25" hidden="false" customHeight="false" outlineLevel="0" collapsed="false">
      <c r="B159" s="176"/>
      <c r="D159" s="161" t="s">
        <v>215</v>
      </c>
      <c r="E159" s="177"/>
      <c r="F159" s="178" t="s">
        <v>705</v>
      </c>
      <c r="H159" s="179" t="n">
        <v>4</v>
      </c>
      <c r="I159" s="180"/>
      <c r="L159" s="176"/>
      <c r="M159" s="181"/>
      <c r="T159" s="182"/>
      <c r="AT159" s="177" t="s">
        <v>215</v>
      </c>
      <c r="AU159" s="177" t="s">
        <v>88</v>
      </c>
      <c r="AV159" s="175" t="s">
        <v>88</v>
      </c>
      <c r="AW159" s="175" t="s">
        <v>33</v>
      </c>
      <c r="AX159" s="175" t="s">
        <v>79</v>
      </c>
      <c r="AY159" s="177" t="s">
        <v>124</v>
      </c>
    </row>
    <row r="160" s="183" customFormat="true" ht="9.75" hidden="false" customHeight="false" outlineLevel="0" collapsed="false">
      <c r="B160" s="184"/>
      <c r="D160" s="161" t="s">
        <v>215</v>
      </c>
      <c r="E160" s="185"/>
      <c r="F160" s="186" t="s">
        <v>217</v>
      </c>
      <c r="H160" s="187" t="n">
        <v>4</v>
      </c>
      <c r="I160" s="188"/>
      <c r="L160" s="184"/>
      <c r="M160" s="189"/>
      <c r="T160" s="190"/>
      <c r="AT160" s="185" t="s">
        <v>215</v>
      </c>
      <c r="AU160" s="185" t="s">
        <v>88</v>
      </c>
      <c r="AV160" s="183" t="s">
        <v>123</v>
      </c>
      <c r="AW160" s="183" t="s">
        <v>33</v>
      </c>
      <c r="AX160" s="183" t="s">
        <v>86</v>
      </c>
      <c r="AY160" s="185" t="s">
        <v>124</v>
      </c>
    </row>
    <row r="161" s="22" customFormat="true" ht="24" hidden="false" customHeight="true" outlineLevel="0" collapsed="false">
      <c r="B161" s="23"/>
      <c r="C161" s="148" t="s">
        <v>181</v>
      </c>
      <c r="D161" s="148" t="s">
        <v>125</v>
      </c>
      <c r="E161" s="149" t="s">
        <v>706</v>
      </c>
      <c r="F161" s="150" t="s">
        <v>707</v>
      </c>
      <c r="G161" s="151" t="s">
        <v>390</v>
      </c>
      <c r="H161" s="152" t="n">
        <v>2</v>
      </c>
      <c r="I161" s="153"/>
      <c r="J161" s="154" t="n">
        <f aca="false">ROUND(I161*H161,2)</f>
        <v>0</v>
      </c>
      <c r="K161" s="150" t="s">
        <v>129</v>
      </c>
      <c r="L161" s="23"/>
      <c r="M161" s="155"/>
      <c r="N161" s="156" t="s">
        <v>44</v>
      </c>
      <c r="P161" s="157" t="n">
        <f aca="false">O161*H161</f>
        <v>0</v>
      </c>
      <c r="Q161" s="157" t="n">
        <v>0.11241</v>
      </c>
      <c r="R161" s="157" t="n">
        <f aca="false">Q161*H161</f>
        <v>0.22482</v>
      </c>
      <c r="S161" s="157" t="n">
        <v>0</v>
      </c>
      <c r="T161" s="158" t="n">
        <f aca="false">S161*H161</f>
        <v>0</v>
      </c>
      <c r="AR161" s="159" t="s">
        <v>123</v>
      </c>
      <c r="AT161" s="159" t="s">
        <v>125</v>
      </c>
      <c r="AU161" s="159" t="s">
        <v>88</v>
      </c>
      <c r="AY161" s="3" t="s">
        <v>124</v>
      </c>
      <c r="BE161" s="160" t="n">
        <f aca="false">IF(N161="základní",J161,0)</f>
        <v>0</v>
      </c>
      <c r="BF161" s="160" t="n">
        <f aca="false">IF(N161="snížená",J161,0)</f>
        <v>0</v>
      </c>
      <c r="BG161" s="160" t="n">
        <f aca="false">IF(N161="zákl. přenesená",J161,0)</f>
        <v>0</v>
      </c>
      <c r="BH161" s="160" t="n">
        <f aca="false">IF(N161="sníž. přenesená",J161,0)</f>
        <v>0</v>
      </c>
      <c r="BI161" s="160" t="n">
        <f aca="false">IF(N161="nulová",J161,0)</f>
        <v>0</v>
      </c>
      <c r="BJ161" s="3" t="s">
        <v>86</v>
      </c>
      <c r="BK161" s="160" t="n">
        <f aca="false">ROUND(I161*H161,2)</f>
        <v>0</v>
      </c>
      <c r="BL161" s="3" t="s">
        <v>123</v>
      </c>
      <c r="BM161" s="159" t="s">
        <v>708</v>
      </c>
    </row>
    <row r="162" s="175" customFormat="true" ht="9.75" hidden="false" customHeight="false" outlineLevel="0" collapsed="false">
      <c r="B162" s="176"/>
      <c r="D162" s="161" t="s">
        <v>215</v>
      </c>
      <c r="E162" s="177"/>
      <c r="F162" s="178" t="s">
        <v>709</v>
      </c>
      <c r="H162" s="179" t="n">
        <v>2</v>
      </c>
      <c r="I162" s="180"/>
      <c r="L162" s="176"/>
      <c r="M162" s="181"/>
      <c r="T162" s="182"/>
      <c r="AT162" s="177" t="s">
        <v>215</v>
      </c>
      <c r="AU162" s="177" t="s">
        <v>88</v>
      </c>
      <c r="AV162" s="175" t="s">
        <v>88</v>
      </c>
      <c r="AW162" s="175" t="s">
        <v>33</v>
      </c>
      <c r="AX162" s="175" t="s">
        <v>79</v>
      </c>
      <c r="AY162" s="177" t="s">
        <v>124</v>
      </c>
    </row>
    <row r="163" s="183" customFormat="true" ht="9.75" hidden="false" customHeight="false" outlineLevel="0" collapsed="false">
      <c r="B163" s="184"/>
      <c r="D163" s="161" t="s">
        <v>215</v>
      </c>
      <c r="E163" s="185"/>
      <c r="F163" s="186" t="s">
        <v>217</v>
      </c>
      <c r="H163" s="187" t="n">
        <v>2</v>
      </c>
      <c r="I163" s="188"/>
      <c r="L163" s="184"/>
      <c r="M163" s="189"/>
      <c r="T163" s="190"/>
      <c r="AT163" s="185" t="s">
        <v>215</v>
      </c>
      <c r="AU163" s="185" t="s">
        <v>88</v>
      </c>
      <c r="AV163" s="183" t="s">
        <v>123</v>
      </c>
      <c r="AW163" s="183" t="s">
        <v>33</v>
      </c>
      <c r="AX163" s="183" t="s">
        <v>86</v>
      </c>
      <c r="AY163" s="185" t="s">
        <v>124</v>
      </c>
    </row>
    <row r="164" s="22" customFormat="true" ht="21.75" hidden="false" customHeight="true" outlineLevel="0" collapsed="false">
      <c r="B164" s="23"/>
      <c r="C164" s="198" t="s">
        <v>186</v>
      </c>
      <c r="D164" s="198" t="s">
        <v>358</v>
      </c>
      <c r="E164" s="199" t="s">
        <v>710</v>
      </c>
      <c r="F164" s="200" t="s">
        <v>711</v>
      </c>
      <c r="G164" s="201" t="s">
        <v>390</v>
      </c>
      <c r="H164" s="202" t="n">
        <v>2</v>
      </c>
      <c r="I164" s="203"/>
      <c r="J164" s="204" t="n">
        <f aca="false">ROUND(I164*H164,2)</f>
        <v>0</v>
      </c>
      <c r="K164" s="200" t="s">
        <v>129</v>
      </c>
      <c r="L164" s="205"/>
      <c r="M164" s="206"/>
      <c r="N164" s="207" t="s">
        <v>44</v>
      </c>
      <c r="P164" s="157" t="n">
        <f aca="false">O164*H164</f>
        <v>0</v>
      </c>
      <c r="Q164" s="157" t="n">
        <v>0.0061</v>
      </c>
      <c r="R164" s="157" t="n">
        <f aca="false">Q164*H164</f>
        <v>0.0122</v>
      </c>
      <c r="S164" s="157" t="n">
        <v>0</v>
      </c>
      <c r="T164" s="158" t="n">
        <f aca="false">S164*H164</f>
        <v>0</v>
      </c>
      <c r="AR164" s="159" t="s">
        <v>162</v>
      </c>
      <c r="AT164" s="159" t="s">
        <v>358</v>
      </c>
      <c r="AU164" s="159" t="s">
        <v>88</v>
      </c>
      <c r="AY164" s="3" t="s">
        <v>124</v>
      </c>
      <c r="BE164" s="160" t="n">
        <f aca="false">IF(N164="základní",J164,0)</f>
        <v>0</v>
      </c>
      <c r="BF164" s="160" t="n">
        <f aca="false">IF(N164="snížená",J164,0)</f>
        <v>0</v>
      </c>
      <c r="BG164" s="160" t="n">
        <f aca="false">IF(N164="zákl. přenesená",J164,0)</f>
        <v>0</v>
      </c>
      <c r="BH164" s="160" t="n">
        <f aca="false">IF(N164="sníž. přenesená",J164,0)</f>
        <v>0</v>
      </c>
      <c r="BI164" s="160" t="n">
        <f aca="false">IF(N164="nulová",J164,0)</f>
        <v>0</v>
      </c>
      <c r="BJ164" s="3" t="s">
        <v>86</v>
      </c>
      <c r="BK164" s="160" t="n">
        <f aca="false">ROUND(I164*H164,2)</f>
        <v>0</v>
      </c>
      <c r="BL164" s="3" t="s">
        <v>123</v>
      </c>
      <c r="BM164" s="159" t="s">
        <v>712</v>
      </c>
    </row>
    <row r="165" s="22" customFormat="true" ht="24" hidden="false" customHeight="true" outlineLevel="0" collapsed="false">
      <c r="B165" s="23"/>
      <c r="C165" s="148" t="s">
        <v>193</v>
      </c>
      <c r="D165" s="148" t="s">
        <v>125</v>
      </c>
      <c r="E165" s="149" t="s">
        <v>713</v>
      </c>
      <c r="F165" s="150" t="s">
        <v>714</v>
      </c>
      <c r="G165" s="151" t="s">
        <v>268</v>
      </c>
      <c r="H165" s="152" t="n">
        <v>11.8</v>
      </c>
      <c r="I165" s="153"/>
      <c r="J165" s="154" t="n">
        <f aca="false">ROUND(I165*H165,2)</f>
        <v>0</v>
      </c>
      <c r="K165" s="150" t="s">
        <v>129</v>
      </c>
      <c r="L165" s="23"/>
      <c r="M165" s="155"/>
      <c r="N165" s="156" t="s">
        <v>44</v>
      </c>
      <c r="P165" s="157" t="n">
        <f aca="false">O165*H165</f>
        <v>0</v>
      </c>
      <c r="Q165" s="157" t="n">
        <v>6E-005</v>
      </c>
      <c r="R165" s="157" t="n">
        <f aca="false">Q165*H165</f>
        <v>0.000708</v>
      </c>
      <c r="S165" s="157" t="n">
        <v>0</v>
      </c>
      <c r="T165" s="158" t="n">
        <f aca="false">S165*H165</f>
        <v>0</v>
      </c>
      <c r="AR165" s="159" t="s">
        <v>123</v>
      </c>
      <c r="AT165" s="159" t="s">
        <v>125</v>
      </c>
      <c r="AU165" s="159" t="s">
        <v>88</v>
      </c>
      <c r="AY165" s="3" t="s">
        <v>124</v>
      </c>
      <c r="BE165" s="160" t="n">
        <f aca="false">IF(N165="základní",J165,0)</f>
        <v>0</v>
      </c>
      <c r="BF165" s="160" t="n">
        <f aca="false">IF(N165="snížená",J165,0)</f>
        <v>0</v>
      </c>
      <c r="BG165" s="160" t="n">
        <f aca="false">IF(N165="zákl. přenesená",J165,0)</f>
        <v>0</v>
      </c>
      <c r="BH165" s="160" t="n">
        <f aca="false">IF(N165="sníž. přenesená",J165,0)</f>
        <v>0</v>
      </c>
      <c r="BI165" s="160" t="n">
        <f aca="false">IF(N165="nulová",J165,0)</f>
        <v>0</v>
      </c>
      <c r="BJ165" s="3" t="s">
        <v>86</v>
      </c>
      <c r="BK165" s="160" t="n">
        <f aca="false">ROUND(I165*H165,2)</f>
        <v>0</v>
      </c>
      <c r="BL165" s="3" t="s">
        <v>123</v>
      </c>
      <c r="BM165" s="159" t="s">
        <v>715</v>
      </c>
    </row>
    <row r="166" s="175" customFormat="true" ht="9.75" hidden="false" customHeight="false" outlineLevel="0" collapsed="false">
      <c r="B166" s="176"/>
      <c r="D166" s="161" t="s">
        <v>215</v>
      </c>
      <c r="E166" s="177"/>
      <c r="F166" s="178" t="s">
        <v>716</v>
      </c>
      <c r="H166" s="179" t="n">
        <v>11.8</v>
      </c>
      <c r="I166" s="180"/>
      <c r="L166" s="176"/>
      <c r="M166" s="181"/>
      <c r="T166" s="182"/>
      <c r="AT166" s="177" t="s">
        <v>215</v>
      </c>
      <c r="AU166" s="177" t="s">
        <v>88</v>
      </c>
      <c r="AV166" s="175" t="s">
        <v>88</v>
      </c>
      <c r="AW166" s="175" t="s">
        <v>33</v>
      </c>
      <c r="AX166" s="175" t="s">
        <v>79</v>
      </c>
      <c r="AY166" s="177" t="s">
        <v>124</v>
      </c>
    </row>
    <row r="167" s="183" customFormat="true" ht="9.75" hidden="false" customHeight="false" outlineLevel="0" collapsed="false">
      <c r="B167" s="184"/>
      <c r="D167" s="161" t="s">
        <v>215</v>
      </c>
      <c r="E167" s="185"/>
      <c r="F167" s="186" t="s">
        <v>217</v>
      </c>
      <c r="H167" s="187" t="n">
        <v>11.8</v>
      </c>
      <c r="I167" s="188"/>
      <c r="L167" s="184"/>
      <c r="M167" s="189"/>
      <c r="T167" s="190"/>
      <c r="AT167" s="185" t="s">
        <v>215</v>
      </c>
      <c r="AU167" s="185" t="s">
        <v>88</v>
      </c>
      <c r="AV167" s="183" t="s">
        <v>123</v>
      </c>
      <c r="AW167" s="183" t="s">
        <v>33</v>
      </c>
      <c r="AX167" s="183" t="s">
        <v>86</v>
      </c>
      <c r="AY167" s="185" t="s">
        <v>124</v>
      </c>
    </row>
    <row r="168" s="22" customFormat="true" ht="16.5" hidden="false" customHeight="true" outlineLevel="0" collapsed="false">
      <c r="B168" s="23"/>
      <c r="C168" s="148" t="s">
        <v>7</v>
      </c>
      <c r="D168" s="148" t="s">
        <v>125</v>
      </c>
      <c r="E168" s="149" t="s">
        <v>717</v>
      </c>
      <c r="F168" s="150" t="s">
        <v>718</v>
      </c>
      <c r="G168" s="151" t="s">
        <v>268</v>
      </c>
      <c r="H168" s="152" t="n">
        <v>11.8</v>
      </c>
      <c r="I168" s="153"/>
      <c r="J168" s="154" t="n">
        <f aca="false">ROUND(I168*H168,2)</f>
        <v>0</v>
      </c>
      <c r="K168" s="150" t="s">
        <v>129</v>
      </c>
      <c r="L168" s="23"/>
      <c r="M168" s="155"/>
      <c r="N168" s="156" t="s">
        <v>44</v>
      </c>
      <c r="P168" s="157" t="n">
        <f aca="false">O168*H168</f>
        <v>0</v>
      </c>
      <c r="Q168" s="157" t="n">
        <v>0</v>
      </c>
      <c r="R168" s="157" t="n">
        <f aca="false">Q168*H168</f>
        <v>0</v>
      </c>
      <c r="S168" s="157" t="n">
        <v>0</v>
      </c>
      <c r="T168" s="158" t="n">
        <f aca="false">S168*H168</f>
        <v>0</v>
      </c>
      <c r="AR168" s="159" t="s">
        <v>123</v>
      </c>
      <c r="AT168" s="159" t="s">
        <v>125</v>
      </c>
      <c r="AU168" s="159" t="s">
        <v>88</v>
      </c>
      <c r="AY168" s="3" t="s">
        <v>124</v>
      </c>
      <c r="BE168" s="160" t="n">
        <f aca="false">IF(N168="základní",J168,0)</f>
        <v>0</v>
      </c>
      <c r="BF168" s="160" t="n">
        <f aca="false">IF(N168="snížená",J168,0)</f>
        <v>0</v>
      </c>
      <c r="BG168" s="160" t="n">
        <f aca="false">IF(N168="zákl. přenesená",J168,0)</f>
        <v>0</v>
      </c>
      <c r="BH168" s="160" t="n">
        <f aca="false">IF(N168="sníž. přenesená",J168,0)</f>
        <v>0</v>
      </c>
      <c r="BI168" s="160" t="n">
        <f aca="false">IF(N168="nulová",J168,0)</f>
        <v>0</v>
      </c>
      <c r="BJ168" s="3" t="s">
        <v>86</v>
      </c>
      <c r="BK168" s="160" t="n">
        <f aca="false">ROUND(I168*H168,2)</f>
        <v>0</v>
      </c>
      <c r="BL168" s="3" t="s">
        <v>123</v>
      </c>
      <c r="BM168" s="159" t="s">
        <v>719</v>
      </c>
    </row>
    <row r="169" s="175" customFormat="true" ht="9.75" hidden="false" customHeight="false" outlineLevel="0" collapsed="false">
      <c r="B169" s="176"/>
      <c r="D169" s="161" t="s">
        <v>215</v>
      </c>
      <c r="E169" s="177"/>
      <c r="F169" s="178" t="s">
        <v>716</v>
      </c>
      <c r="H169" s="179" t="n">
        <v>11.8</v>
      </c>
      <c r="I169" s="180"/>
      <c r="L169" s="176"/>
      <c r="M169" s="181"/>
      <c r="T169" s="182"/>
      <c r="AT169" s="177" t="s">
        <v>215</v>
      </c>
      <c r="AU169" s="177" t="s">
        <v>88</v>
      </c>
      <c r="AV169" s="175" t="s">
        <v>88</v>
      </c>
      <c r="AW169" s="175" t="s">
        <v>33</v>
      </c>
      <c r="AX169" s="175" t="s">
        <v>79</v>
      </c>
      <c r="AY169" s="177" t="s">
        <v>124</v>
      </c>
    </row>
    <row r="170" s="183" customFormat="true" ht="9.75" hidden="false" customHeight="false" outlineLevel="0" collapsed="false">
      <c r="B170" s="184"/>
      <c r="D170" s="161" t="s">
        <v>215</v>
      </c>
      <c r="E170" s="185"/>
      <c r="F170" s="186" t="s">
        <v>217</v>
      </c>
      <c r="H170" s="187" t="n">
        <v>11.8</v>
      </c>
      <c r="I170" s="188"/>
      <c r="L170" s="184"/>
      <c r="M170" s="189"/>
      <c r="T170" s="190"/>
      <c r="AT170" s="185" t="s">
        <v>215</v>
      </c>
      <c r="AU170" s="185" t="s">
        <v>88</v>
      </c>
      <c r="AV170" s="183" t="s">
        <v>123</v>
      </c>
      <c r="AW170" s="183" t="s">
        <v>33</v>
      </c>
      <c r="AX170" s="183" t="s">
        <v>86</v>
      </c>
      <c r="AY170" s="185" t="s">
        <v>124</v>
      </c>
    </row>
    <row r="171" s="22" customFormat="true" ht="24" hidden="false" customHeight="true" outlineLevel="0" collapsed="false">
      <c r="B171" s="23"/>
      <c r="C171" s="148" t="s">
        <v>285</v>
      </c>
      <c r="D171" s="148" t="s">
        <v>125</v>
      </c>
      <c r="E171" s="149" t="s">
        <v>720</v>
      </c>
      <c r="F171" s="150" t="s">
        <v>721</v>
      </c>
      <c r="G171" s="151" t="s">
        <v>268</v>
      </c>
      <c r="H171" s="152" t="n">
        <v>620</v>
      </c>
      <c r="I171" s="153"/>
      <c r="J171" s="154" t="n">
        <f aca="false">ROUND(I171*H171,2)</f>
        <v>0</v>
      </c>
      <c r="K171" s="150" t="s">
        <v>129</v>
      </c>
      <c r="L171" s="23"/>
      <c r="M171" s="155"/>
      <c r="N171" s="156" t="s">
        <v>44</v>
      </c>
      <c r="P171" s="157" t="n">
        <f aca="false">O171*H171</f>
        <v>0</v>
      </c>
      <c r="Q171" s="157" t="n">
        <v>0.00041</v>
      </c>
      <c r="R171" s="157" t="n">
        <f aca="false">Q171*H171</f>
        <v>0.2542</v>
      </c>
      <c r="S171" s="157" t="n">
        <v>0</v>
      </c>
      <c r="T171" s="158" t="n">
        <f aca="false">S171*H171</f>
        <v>0</v>
      </c>
      <c r="AR171" s="159" t="s">
        <v>123</v>
      </c>
      <c r="AT171" s="159" t="s">
        <v>125</v>
      </c>
      <c r="AU171" s="159" t="s">
        <v>88</v>
      </c>
      <c r="AY171" s="3" t="s">
        <v>124</v>
      </c>
      <c r="BE171" s="160" t="n">
        <f aca="false">IF(N171="základní",J171,0)</f>
        <v>0</v>
      </c>
      <c r="BF171" s="160" t="n">
        <f aca="false">IF(N171="snížená",J171,0)</f>
        <v>0</v>
      </c>
      <c r="BG171" s="160" t="n">
        <f aca="false">IF(N171="zákl. přenesená",J171,0)</f>
        <v>0</v>
      </c>
      <c r="BH171" s="160" t="n">
        <f aca="false">IF(N171="sníž. přenesená",J171,0)</f>
        <v>0</v>
      </c>
      <c r="BI171" s="160" t="n">
        <f aca="false">IF(N171="nulová",J171,0)</f>
        <v>0</v>
      </c>
      <c r="BJ171" s="3" t="s">
        <v>86</v>
      </c>
      <c r="BK171" s="160" t="n">
        <f aca="false">ROUND(I171*H171,2)</f>
        <v>0</v>
      </c>
      <c r="BL171" s="3" t="s">
        <v>123</v>
      </c>
      <c r="BM171" s="159" t="s">
        <v>722</v>
      </c>
    </row>
    <row r="172" s="175" customFormat="true" ht="9.75" hidden="false" customHeight="false" outlineLevel="0" collapsed="false">
      <c r="B172" s="176"/>
      <c r="D172" s="161" t="s">
        <v>215</v>
      </c>
      <c r="E172" s="177"/>
      <c r="F172" s="178" t="s">
        <v>723</v>
      </c>
      <c r="H172" s="179" t="n">
        <v>311</v>
      </c>
      <c r="I172" s="180"/>
      <c r="L172" s="176"/>
      <c r="M172" s="181"/>
      <c r="T172" s="182"/>
      <c r="AT172" s="177" t="s">
        <v>215</v>
      </c>
      <c r="AU172" s="177" t="s">
        <v>88</v>
      </c>
      <c r="AV172" s="175" t="s">
        <v>88</v>
      </c>
      <c r="AW172" s="175" t="s">
        <v>33</v>
      </c>
      <c r="AX172" s="175" t="s">
        <v>79</v>
      </c>
      <c r="AY172" s="177" t="s">
        <v>124</v>
      </c>
    </row>
    <row r="173" s="175" customFormat="true" ht="20.25" hidden="false" customHeight="false" outlineLevel="0" collapsed="false">
      <c r="B173" s="176"/>
      <c r="D173" s="161" t="s">
        <v>215</v>
      </c>
      <c r="E173" s="177"/>
      <c r="F173" s="178" t="s">
        <v>724</v>
      </c>
      <c r="H173" s="179" t="n">
        <v>309</v>
      </c>
      <c r="I173" s="180"/>
      <c r="L173" s="176"/>
      <c r="M173" s="181"/>
      <c r="T173" s="182"/>
      <c r="AT173" s="177" t="s">
        <v>215</v>
      </c>
      <c r="AU173" s="177" t="s">
        <v>88</v>
      </c>
      <c r="AV173" s="175" t="s">
        <v>88</v>
      </c>
      <c r="AW173" s="175" t="s">
        <v>33</v>
      </c>
      <c r="AX173" s="175" t="s">
        <v>79</v>
      </c>
      <c r="AY173" s="177" t="s">
        <v>124</v>
      </c>
    </row>
    <row r="174" s="183" customFormat="true" ht="9.75" hidden="false" customHeight="false" outlineLevel="0" collapsed="false">
      <c r="B174" s="184"/>
      <c r="D174" s="161" t="s">
        <v>215</v>
      </c>
      <c r="E174" s="185"/>
      <c r="F174" s="186" t="s">
        <v>217</v>
      </c>
      <c r="H174" s="187" t="n">
        <v>620</v>
      </c>
      <c r="I174" s="188"/>
      <c r="L174" s="184"/>
      <c r="M174" s="189"/>
      <c r="T174" s="190"/>
      <c r="AT174" s="185" t="s">
        <v>215</v>
      </c>
      <c r="AU174" s="185" t="s">
        <v>88</v>
      </c>
      <c r="AV174" s="183" t="s">
        <v>123</v>
      </c>
      <c r="AW174" s="183" t="s">
        <v>33</v>
      </c>
      <c r="AX174" s="183" t="s">
        <v>86</v>
      </c>
      <c r="AY174" s="185" t="s">
        <v>124</v>
      </c>
    </row>
    <row r="175" s="22" customFormat="true" ht="16.5" hidden="false" customHeight="true" outlineLevel="0" collapsed="false">
      <c r="B175" s="23"/>
      <c r="C175" s="148" t="s">
        <v>290</v>
      </c>
      <c r="D175" s="148" t="s">
        <v>125</v>
      </c>
      <c r="E175" s="149" t="s">
        <v>725</v>
      </c>
      <c r="F175" s="150" t="s">
        <v>726</v>
      </c>
      <c r="G175" s="151" t="s">
        <v>268</v>
      </c>
      <c r="H175" s="152" t="n">
        <v>311</v>
      </c>
      <c r="I175" s="153"/>
      <c r="J175" s="154" t="n">
        <f aca="false">ROUND(I175*H175,2)</f>
        <v>0</v>
      </c>
      <c r="K175" s="150" t="s">
        <v>129</v>
      </c>
      <c r="L175" s="23"/>
      <c r="M175" s="155"/>
      <c r="N175" s="156" t="s">
        <v>44</v>
      </c>
      <c r="P175" s="157" t="n">
        <f aca="false">O175*H175</f>
        <v>0</v>
      </c>
      <c r="Q175" s="157" t="n">
        <v>0</v>
      </c>
      <c r="R175" s="157" t="n">
        <f aca="false">Q175*H175</f>
        <v>0</v>
      </c>
      <c r="S175" s="157" t="n">
        <v>0</v>
      </c>
      <c r="T175" s="158" t="n">
        <f aca="false">S175*H175</f>
        <v>0</v>
      </c>
      <c r="AR175" s="159" t="s">
        <v>123</v>
      </c>
      <c r="AT175" s="159" t="s">
        <v>125</v>
      </c>
      <c r="AU175" s="159" t="s">
        <v>88</v>
      </c>
      <c r="AY175" s="3" t="s">
        <v>124</v>
      </c>
      <c r="BE175" s="160" t="n">
        <f aca="false">IF(N175="základní",J175,0)</f>
        <v>0</v>
      </c>
      <c r="BF175" s="160" t="n">
        <f aca="false">IF(N175="snížená",J175,0)</f>
        <v>0</v>
      </c>
      <c r="BG175" s="160" t="n">
        <f aca="false">IF(N175="zákl. přenesená",J175,0)</f>
        <v>0</v>
      </c>
      <c r="BH175" s="160" t="n">
        <f aca="false">IF(N175="sníž. přenesená",J175,0)</f>
        <v>0</v>
      </c>
      <c r="BI175" s="160" t="n">
        <f aca="false">IF(N175="nulová",J175,0)</f>
        <v>0</v>
      </c>
      <c r="BJ175" s="3" t="s">
        <v>86</v>
      </c>
      <c r="BK175" s="160" t="n">
        <f aca="false">ROUND(I175*H175,2)</f>
        <v>0</v>
      </c>
      <c r="BL175" s="3" t="s">
        <v>123</v>
      </c>
      <c r="BM175" s="159" t="s">
        <v>727</v>
      </c>
    </row>
    <row r="176" s="191" customFormat="true" ht="9.75" hidden="false" customHeight="false" outlineLevel="0" collapsed="false">
      <c r="B176" s="192"/>
      <c r="D176" s="161" t="s">
        <v>215</v>
      </c>
      <c r="E176" s="193"/>
      <c r="F176" s="194" t="s">
        <v>728</v>
      </c>
      <c r="H176" s="193"/>
      <c r="I176" s="195"/>
      <c r="L176" s="192"/>
      <c r="M176" s="196"/>
      <c r="T176" s="197"/>
      <c r="AT176" s="193" t="s">
        <v>215</v>
      </c>
      <c r="AU176" s="193" t="s">
        <v>88</v>
      </c>
      <c r="AV176" s="191" t="s">
        <v>86</v>
      </c>
      <c r="AW176" s="191" t="s">
        <v>33</v>
      </c>
      <c r="AX176" s="191" t="s">
        <v>79</v>
      </c>
      <c r="AY176" s="193" t="s">
        <v>124</v>
      </c>
    </row>
    <row r="177" s="175" customFormat="true" ht="9.75" hidden="false" customHeight="false" outlineLevel="0" collapsed="false">
      <c r="B177" s="176"/>
      <c r="D177" s="161" t="s">
        <v>215</v>
      </c>
      <c r="E177" s="177"/>
      <c r="F177" s="178" t="s">
        <v>723</v>
      </c>
      <c r="H177" s="179" t="n">
        <v>311</v>
      </c>
      <c r="I177" s="180"/>
      <c r="L177" s="176"/>
      <c r="M177" s="181"/>
      <c r="T177" s="182"/>
      <c r="AT177" s="177" t="s">
        <v>215</v>
      </c>
      <c r="AU177" s="177" t="s">
        <v>88</v>
      </c>
      <c r="AV177" s="175" t="s">
        <v>88</v>
      </c>
      <c r="AW177" s="175" t="s">
        <v>33</v>
      </c>
      <c r="AX177" s="175" t="s">
        <v>79</v>
      </c>
      <c r="AY177" s="177" t="s">
        <v>124</v>
      </c>
    </row>
    <row r="178" s="183" customFormat="true" ht="9.75" hidden="false" customHeight="false" outlineLevel="0" collapsed="false">
      <c r="B178" s="184"/>
      <c r="D178" s="161" t="s">
        <v>215</v>
      </c>
      <c r="E178" s="185"/>
      <c r="F178" s="186" t="s">
        <v>217</v>
      </c>
      <c r="H178" s="187" t="n">
        <v>311</v>
      </c>
      <c r="I178" s="188"/>
      <c r="L178" s="184"/>
      <c r="M178" s="189"/>
      <c r="T178" s="190"/>
      <c r="AT178" s="185" t="s">
        <v>215</v>
      </c>
      <c r="AU178" s="185" t="s">
        <v>88</v>
      </c>
      <c r="AV178" s="183" t="s">
        <v>123</v>
      </c>
      <c r="AW178" s="183" t="s">
        <v>33</v>
      </c>
      <c r="AX178" s="183" t="s">
        <v>86</v>
      </c>
      <c r="AY178" s="185" t="s">
        <v>124</v>
      </c>
    </row>
    <row r="179" s="22" customFormat="true" ht="24" hidden="false" customHeight="true" outlineLevel="0" collapsed="false">
      <c r="B179" s="23"/>
      <c r="C179" s="148" t="s">
        <v>296</v>
      </c>
      <c r="D179" s="148" t="s">
        <v>125</v>
      </c>
      <c r="E179" s="149" t="s">
        <v>729</v>
      </c>
      <c r="F179" s="150" t="s">
        <v>730</v>
      </c>
      <c r="G179" s="151" t="s">
        <v>213</v>
      </c>
      <c r="H179" s="152" t="n">
        <v>154.5</v>
      </c>
      <c r="I179" s="153"/>
      <c r="J179" s="154" t="n">
        <f aca="false">ROUND(I179*H179,2)</f>
        <v>0</v>
      </c>
      <c r="K179" s="150" t="s">
        <v>129</v>
      </c>
      <c r="L179" s="23"/>
      <c r="M179" s="155"/>
      <c r="N179" s="156" t="s">
        <v>44</v>
      </c>
      <c r="P179" s="157" t="n">
        <f aca="false">O179*H179</f>
        <v>0</v>
      </c>
      <c r="Q179" s="157" t="n">
        <v>0</v>
      </c>
      <c r="R179" s="157" t="n">
        <f aca="false">Q179*H179</f>
        <v>0</v>
      </c>
      <c r="S179" s="157" t="n">
        <v>0.02</v>
      </c>
      <c r="T179" s="158" t="n">
        <f aca="false">S179*H179</f>
        <v>3.09</v>
      </c>
      <c r="AR179" s="159" t="s">
        <v>123</v>
      </c>
      <c r="AT179" s="159" t="s">
        <v>125</v>
      </c>
      <c r="AU179" s="159" t="s">
        <v>88</v>
      </c>
      <c r="AY179" s="3" t="s">
        <v>124</v>
      </c>
      <c r="BE179" s="160" t="n">
        <f aca="false">IF(N179="základní",J179,0)</f>
        <v>0</v>
      </c>
      <c r="BF179" s="160" t="n">
        <f aca="false">IF(N179="snížená",J179,0)</f>
        <v>0</v>
      </c>
      <c r="BG179" s="160" t="n">
        <f aca="false">IF(N179="zákl. přenesená",J179,0)</f>
        <v>0</v>
      </c>
      <c r="BH179" s="160" t="n">
        <f aca="false">IF(N179="sníž. přenesená",J179,0)</f>
        <v>0</v>
      </c>
      <c r="BI179" s="160" t="n">
        <f aca="false">IF(N179="nulová",J179,0)</f>
        <v>0</v>
      </c>
      <c r="BJ179" s="3" t="s">
        <v>86</v>
      </c>
      <c r="BK179" s="160" t="n">
        <f aca="false">ROUND(I179*H179,2)</f>
        <v>0</v>
      </c>
      <c r="BL179" s="3" t="s">
        <v>123</v>
      </c>
      <c r="BM179" s="159" t="s">
        <v>731</v>
      </c>
    </row>
    <row r="180" s="175" customFormat="true" ht="9.75" hidden="false" customHeight="false" outlineLevel="0" collapsed="false">
      <c r="B180" s="176"/>
      <c r="D180" s="161" t="s">
        <v>215</v>
      </c>
      <c r="E180" s="177"/>
      <c r="F180" s="178" t="s">
        <v>732</v>
      </c>
      <c r="H180" s="179" t="n">
        <v>154.5</v>
      </c>
      <c r="I180" s="180"/>
      <c r="L180" s="176"/>
      <c r="M180" s="181"/>
      <c r="T180" s="182"/>
      <c r="AT180" s="177" t="s">
        <v>215</v>
      </c>
      <c r="AU180" s="177" t="s">
        <v>88</v>
      </c>
      <c r="AV180" s="175" t="s">
        <v>88</v>
      </c>
      <c r="AW180" s="175" t="s">
        <v>33</v>
      </c>
      <c r="AX180" s="175" t="s">
        <v>79</v>
      </c>
      <c r="AY180" s="177" t="s">
        <v>124</v>
      </c>
    </row>
    <row r="181" s="183" customFormat="true" ht="9.75" hidden="false" customHeight="false" outlineLevel="0" collapsed="false">
      <c r="B181" s="184"/>
      <c r="D181" s="161" t="s">
        <v>215</v>
      </c>
      <c r="E181" s="185"/>
      <c r="F181" s="186" t="s">
        <v>217</v>
      </c>
      <c r="H181" s="187" t="n">
        <v>154.5</v>
      </c>
      <c r="I181" s="188"/>
      <c r="L181" s="184"/>
      <c r="M181" s="189"/>
      <c r="T181" s="190"/>
      <c r="AT181" s="185" t="s">
        <v>215</v>
      </c>
      <c r="AU181" s="185" t="s">
        <v>88</v>
      </c>
      <c r="AV181" s="183" t="s">
        <v>123</v>
      </c>
      <c r="AW181" s="183" t="s">
        <v>33</v>
      </c>
      <c r="AX181" s="183" t="s">
        <v>86</v>
      </c>
      <c r="AY181" s="185" t="s">
        <v>124</v>
      </c>
    </row>
    <row r="182" s="22" customFormat="true" ht="16.5" hidden="false" customHeight="true" outlineLevel="0" collapsed="false">
      <c r="B182" s="23"/>
      <c r="C182" s="148" t="s">
        <v>301</v>
      </c>
      <c r="D182" s="148" t="s">
        <v>125</v>
      </c>
      <c r="E182" s="149" t="s">
        <v>733</v>
      </c>
      <c r="F182" s="150" t="s">
        <v>734</v>
      </c>
      <c r="G182" s="151" t="s">
        <v>213</v>
      </c>
      <c r="H182" s="152" t="n">
        <v>15</v>
      </c>
      <c r="I182" s="153"/>
      <c r="J182" s="154" t="n">
        <f aca="false">ROUND(I182*H182,2)</f>
        <v>0</v>
      </c>
      <c r="K182" s="150" t="s">
        <v>129</v>
      </c>
      <c r="L182" s="23"/>
      <c r="M182" s="155"/>
      <c r="N182" s="156" t="s">
        <v>44</v>
      </c>
      <c r="P182" s="157" t="n">
        <f aca="false">O182*H182</f>
        <v>0</v>
      </c>
      <c r="Q182" s="157" t="n">
        <v>0</v>
      </c>
      <c r="R182" s="157" t="n">
        <f aca="false">Q182*H182</f>
        <v>0</v>
      </c>
      <c r="S182" s="157" t="n">
        <v>0.252</v>
      </c>
      <c r="T182" s="158" t="n">
        <f aca="false">S182*H182</f>
        <v>3.78</v>
      </c>
      <c r="AR182" s="159" t="s">
        <v>123</v>
      </c>
      <c r="AT182" s="159" t="s">
        <v>125</v>
      </c>
      <c r="AU182" s="159" t="s">
        <v>88</v>
      </c>
      <c r="AY182" s="3" t="s">
        <v>124</v>
      </c>
      <c r="BE182" s="160" t="n">
        <f aca="false">IF(N182="základní",J182,0)</f>
        <v>0</v>
      </c>
      <c r="BF182" s="160" t="n">
        <f aca="false">IF(N182="snížená",J182,0)</f>
        <v>0</v>
      </c>
      <c r="BG182" s="160" t="n">
        <f aca="false">IF(N182="zákl. přenesená",J182,0)</f>
        <v>0</v>
      </c>
      <c r="BH182" s="160" t="n">
        <f aca="false">IF(N182="sníž. přenesená",J182,0)</f>
        <v>0</v>
      </c>
      <c r="BI182" s="160" t="n">
        <f aca="false">IF(N182="nulová",J182,0)</f>
        <v>0</v>
      </c>
      <c r="BJ182" s="3" t="s">
        <v>86</v>
      </c>
      <c r="BK182" s="160" t="n">
        <f aca="false">ROUND(I182*H182,2)</f>
        <v>0</v>
      </c>
      <c r="BL182" s="3" t="s">
        <v>123</v>
      </c>
      <c r="BM182" s="159" t="s">
        <v>735</v>
      </c>
    </row>
    <row r="183" s="175" customFormat="true" ht="9.75" hidden="false" customHeight="false" outlineLevel="0" collapsed="false">
      <c r="B183" s="176"/>
      <c r="D183" s="161" t="s">
        <v>215</v>
      </c>
      <c r="E183" s="177"/>
      <c r="F183" s="178" t="s">
        <v>736</v>
      </c>
      <c r="H183" s="179" t="n">
        <v>15</v>
      </c>
      <c r="I183" s="180"/>
      <c r="L183" s="176"/>
      <c r="M183" s="181"/>
      <c r="T183" s="182"/>
      <c r="AT183" s="177" t="s">
        <v>215</v>
      </c>
      <c r="AU183" s="177" t="s">
        <v>88</v>
      </c>
      <c r="AV183" s="175" t="s">
        <v>88</v>
      </c>
      <c r="AW183" s="175" t="s">
        <v>33</v>
      </c>
      <c r="AX183" s="175" t="s">
        <v>79</v>
      </c>
      <c r="AY183" s="177" t="s">
        <v>124</v>
      </c>
    </row>
    <row r="184" s="183" customFormat="true" ht="9.75" hidden="false" customHeight="false" outlineLevel="0" collapsed="false">
      <c r="B184" s="184"/>
      <c r="D184" s="161" t="s">
        <v>215</v>
      </c>
      <c r="E184" s="185"/>
      <c r="F184" s="186" t="s">
        <v>217</v>
      </c>
      <c r="H184" s="187" t="n">
        <v>15</v>
      </c>
      <c r="I184" s="188"/>
      <c r="L184" s="184"/>
      <c r="M184" s="189"/>
      <c r="T184" s="190"/>
      <c r="AT184" s="185" t="s">
        <v>215</v>
      </c>
      <c r="AU184" s="185" t="s">
        <v>88</v>
      </c>
      <c r="AV184" s="183" t="s">
        <v>123</v>
      </c>
      <c r="AW184" s="183" t="s">
        <v>33</v>
      </c>
      <c r="AX184" s="183" t="s">
        <v>86</v>
      </c>
      <c r="AY184" s="185" t="s">
        <v>124</v>
      </c>
    </row>
    <row r="185" s="22" customFormat="true" ht="24" hidden="false" customHeight="true" outlineLevel="0" collapsed="false">
      <c r="B185" s="23"/>
      <c r="C185" s="148" t="s">
        <v>305</v>
      </c>
      <c r="D185" s="148" t="s">
        <v>125</v>
      </c>
      <c r="E185" s="149" t="s">
        <v>737</v>
      </c>
      <c r="F185" s="150" t="s">
        <v>738</v>
      </c>
      <c r="G185" s="151" t="s">
        <v>390</v>
      </c>
      <c r="H185" s="152" t="n">
        <v>4</v>
      </c>
      <c r="I185" s="153"/>
      <c r="J185" s="154" t="n">
        <f aca="false">ROUND(I185*H185,2)</f>
        <v>0</v>
      </c>
      <c r="K185" s="150" t="s">
        <v>129</v>
      </c>
      <c r="L185" s="23"/>
      <c r="M185" s="155"/>
      <c r="N185" s="156" t="s">
        <v>44</v>
      </c>
      <c r="P185" s="157" t="n">
        <f aca="false">O185*H185</f>
        <v>0</v>
      </c>
      <c r="Q185" s="157" t="n">
        <v>0</v>
      </c>
      <c r="R185" s="157" t="n">
        <f aca="false">Q185*H185</f>
        <v>0</v>
      </c>
      <c r="S185" s="157" t="n">
        <v>0.004</v>
      </c>
      <c r="T185" s="158" t="n">
        <f aca="false">S185*H185</f>
        <v>0.016</v>
      </c>
      <c r="AR185" s="159" t="s">
        <v>123</v>
      </c>
      <c r="AT185" s="159" t="s">
        <v>125</v>
      </c>
      <c r="AU185" s="159" t="s">
        <v>88</v>
      </c>
      <c r="AY185" s="3" t="s">
        <v>124</v>
      </c>
      <c r="BE185" s="160" t="n">
        <f aca="false">IF(N185="základní",J185,0)</f>
        <v>0</v>
      </c>
      <c r="BF185" s="160" t="n">
        <f aca="false">IF(N185="snížená",J185,0)</f>
        <v>0</v>
      </c>
      <c r="BG185" s="160" t="n">
        <f aca="false">IF(N185="zákl. přenesená",J185,0)</f>
        <v>0</v>
      </c>
      <c r="BH185" s="160" t="n">
        <f aca="false">IF(N185="sníž. přenesená",J185,0)</f>
        <v>0</v>
      </c>
      <c r="BI185" s="160" t="n">
        <f aca="false">IF(N185="nulová",J185,0)</f>
        <v>0</v>
      </c>
      <c r="BJ185" s="3" t="s">
        <v>86</v>
      </c>
      <c r="BK185" s="160" t="n">
        <f aca="false">ROUND(I185*H185,2)</f>
        <v>0</v>
      </c>
      <c r="BL185" s="3" t="s">
        <v>123</v>
      </c>
      <c r="BM185" s="159" t="s">
        <v>739</v>
      </c>
    </row>
    <row r="186" s="175" customFormat="true" ht="20.25" hidden="false" customHeight="false" outlineLevel="0" collapsed="false">
      <c r="B186" s="176"/>
      <c r="D186" s="161" t="s">
        <v>215</v>
      </c>
      <c r="E186" s="177"/>
      <c r="F186" s="178" t="s">
        <v>740</v>
      </c>
      <c r="H186" s="179" t="n">
        <v>4</v>
      </c>
      <c r="I186" s="180"/>
      <c r="L186" s="176"/>
      <c r="M186" s="181"/>
      <c r="T186" s="182"/>
      <c r="AT186" s="177" t="s">
        <v>215</v>
      </c>
      <c r="AU186" s="177" t="s">
        <v>88</v>
      </c>
      <c r="AV186" s="175" t="s">
        <v>88</v>
      </c>
      <c r="AW186" s="175" t="s">
        <v>33</v>
      </c>
      <c r="AX186" s="175" t="s">
        <v>79</v>
      </c>
      <c r="AY186" s="177" t="s">
        <v>124</v>
      </c>
    </row>
    <row r="187" s="183" customFormat="true" ht="9.75" hidden="false" customHeight="false" outlineLevel="0" collapsed="false">
      <c r="B187" s="184"/>
      <c r="D187" s="161" t="s">
        <v>215</v>
      </c>
      <c r="E187" s="185"/>
      <c r="F187" s="186" t="s">
        <v>217</v>
      </c>
      <c r="H187" s="187" t="n">
        <v>4</v>
      </c>
      <c r="I187" s="188"/>
      <c r="L187" s="184"/>
      <c r="M187" s="189"/>
      <c r="T187" s="190"/>
      <c r="AT187" s="185" t="s">
        <v>215</v>
      </c>
      <c r="AU187" s="185" t="s">
        <v>88</v>
      </c>
      <c r="AV187" s="183" t="s">
        <v>123</v>
      </c>
      <c r="AW187" s="183" t="s">
        <v>33</v>
      </c>
      <c r="AX187" s="183" t="s">
        <v>86</v>
      </c>
      <c r="AY187" s="185" t="s">
        <v>124</v>
      </c>
    </row>
    <row r="188" s="137" customFormat="true" ht="22.5" hidden="false" customHeight="true" outlineLevel="0" collapsed="false">
      <c r="B188" s="138"/>
      <c r="D188" s="139" t="s">
        <v>78</v>
      </c>
      <c r="E188" s="173" t="s">
        <v>526</v>
      </c>
      <c r="F188" s="173" t="s">
        <v>527</v>
      </c>
      <c r="I188" s="141"/>
      <c r="J188" s="174" t="n">
        <f aca="false">BK188</f>
        <v>0</v>
      </c>
      <c r="L188" s="138"/>
      <c r="M188" s="143"/>
      <c r="P188" s="144" t="n">
        <f aca="false">SUM(P189:P212)</f>
        <v>0</v>
      </c>
      <c r="R188" s="144" t="n">
        <f aca="false">SUM(R189:R212)</f>
        <v>0</v>
      </c>
      <c r="T188" s="145" t="n">
        <f aca="false">SUM(T189:T212)</f>
        <v>0</v>
      </c>
      <c r="AR188" s="139" t="s">
        <v>86</v>
      </c>
      <c r="AT188" s="146" t="s">
        <v>78</v>
      </c>
      <c r="AU188" s="146" t="s">
        <v>86</v>
      </c>
      <c r="AY188" s="139" t="s">
        <v>124</v>
      </c>
      <c r="BK188" s="147" t="n">
        <f aca="false">SUM(BK189:BK212)</f>
        <v>0</v>
      </c>
    </row>
    <row r="189" s="22" customFormat="true" ht="21.75" hidden="false" customHeight="true" outlineLevel="0" collapsed="false">
      <c r="B189" s="23"/>
      <c r="C189" s="148" t="s">
        <v>6</v>
      </c>
      <c r="D189" s="148" t="s">
        <v>125</v>
      </c>
      <c r="E189" s="149" t="s">
        <v>529</v>
      </c>
      <c r="F189" s="150" t="s">
        <v>530</v>
      </c>
      <c r="G189" s="151" t="s">
        <v>329</v>
      </c>
      <c r="H189" s="152" t="n">
        <v>92.569</v>
      </c>
      <c r="I189" s="153"/>
      <c r="J189" s="154" t="n">
        <f aca="false">ROUND(I189*H189,2)</f>
        <v>0</v>
      </c>
      <c r="K189" s="150" t="s">
        <v>129</v>
      </c>
      <c r="L189" s="23"/>
      <c r="M189" s="155"/>
      <c r="N189" s="156" t="s">
        <v>44</v>
      </c>
      <c r="P189" s="157" t="n">
        <f aca="false">O189*H189</f>
        <v>0</v>
      </c>
      <c r="Q189" s="157" t="n">
        <v>0</v>
      </c>
      <c r="R189" s="157" t="n">
        <f aca="false">Q189*H189</f>
        <v>0</v>
      </c>
      <c r="S189" s="157" t="n">
        <v>0</v>
      </c>
      <c r="T189" s="158" t="n">
        <f aca="false">S189*H189</f>
        <v>0</v>
      </c>
      <c r="AR189" s="159" t="s">
        <v>123</v>
      </c>
      <c r="AT189" s="159" t="s">
        <v>125</v>
      </c>
      <c r="AU189" s="159" t="s">
        <v>88</v>
      </c>
      <c r="AY189" s="3" t="s">
        <v>124</v>
      </c>
      <c r="BE189" s="160" t="n">
        <f aca="false">IF(N189="základní",J189,0)</f>
        <v>0</v>
      </c>
      <c r="BF189" s="160" t="n">
        <f aca="false">IF(N189="snížená",J189,0)</f>
        <v>0</v>
      </c>
      <c r="BG189" s="160" t="n">
        <f aca="false">IF(N189="zákl. přenesená",J189,0)</f>
        <v>0</v>
      </c>
      <c r="BH189" s="160" t="n">
        <f aca="false">IF(N189="sníž. přenesená",J189,0)</f>
        <v>0</v>
      </c>
      <c r="BI189" s="160" t="n">
        <f aca="false">IF(N189="nulová",J189,0)</f>
        <v>0</v>
      </c>
      <c r="BJ189" s="3" t="s">
        <v>86</v>
      </c>
      <c r="BK189" s="160" t="n">
        <f aca="false">ROUND(I189*H189,2)</f>
        <v>0</v>
      </c>
      <c r="BL189" s="3" t="s">
        <v>123</v>
      </c>
      <c r="BM189" s="159" t="s">
        <v>741</v>
      </c>
    </row>
    <row r="190" s="175" customFormat="true" ht="9.75" hidden="false" customHeight="false" outlineLevel="0" collapsed="false">
      <c r="B190" s="176"/>
      <c r="D190" s="161" t="s">
        <v>215</v>
      </c>
      <c r="E190" s="177"/>
      <c r="F190" s="178" t="s">
        <v>742</v>
      </c>
      <c r="H190" s="179" t="n">
        <v>29.67</v>
      </c>
      <c r="I190" s="180"/>
      <c r="L190" s="176"/>
      <c r="M190" s="181"/>
      <c r="T190" s="182"/>
      <c r="AT190" s="177" t="s">
        <v>215</v>
      </c>
      <c r="AU190" s="177" t="s">
        <v>88</v>
      </c>
      <c r="AV190" s="175" t="s">
        <v>88</v>
      </c>
      <c r="AW190" s="175" t="s">
        <v>33</v>
      </c>
      <c r="AX190" s="175" t="s">
        <v>79</v>
      </c>
      <c r="AY190" s="177" t="s">
        <v>124</v>
      </c>
    </row>
    <row r="191" s="175" customFormat="true" ht="9.75" hidden="false" customHeight="false" outlineLevel="0" collapsed="false">
      <c r="B191" s="176"/>
      <c r="D191" s="161" t="s">
        <v>215</v>
      </c>
      <c r="E191" s="177"/>
      <c r="F191" s="178" t="s">
        <v>743</v>
      </c>
      <c r="H191" s="179" t="n">
        <v>27.686</v>
      </c>
      <c r="I191" s="180"/>
      <c r="L191" s="176"/>
      <c r="M191" s="181"/>
      <c r="T191" s="182"/>
      <c r="AT191" s="177" t="s">
        <v>215</v>
      </c>
      <c r="AU191" s="177" t="s">
        <v>88</v>
      </c>
      <c r="AV191" s="175" t="s">
        <v>88</v>
      </c>
      <c r="AW191" s="175" t="s">
        <v>33</v>
      </c>
      <c r="AX191" s="175" t="s">
        <v>79</v>
      </c>
      <c r="AY191" s="177" t="s">
        <v>124</v>
      </c>
    </row>
    <row r="192" s="175" customFormat="true" ht="9.75" hidden="false" customHeight="false" outlineLevel="0" collapsed="false">
      <c r="B192" s="176"/>
      <c r="D192" s="161" t="s">
        <v>215</v>
      </c>
      <c r="E192" s="177"/>
      <c r="F192" s="178" t="s">
        <v>744</v>
      </c>
      <c r="H192" s="179" t="n">
        <v>3.09</v>
      </c>
      <c r="I192" s="180"/>
      <c r="L192" s="176"/>
      <c r="M192" s="181"/>
      <c r="T192" s="182"/>
      <c r="AT192" s="177" t="s">
        <v>215</v>
      </c>
      <c r="AU192" s="177" t="s">
        <v>88</v>
      </c>
      <c r="AV192" s="175" t="s">
        <v>88</v>
      </c>
      <c r="AW192" s="175" t="s">
        <v>33</v>
      </c>
      <c r="AX192" s="175" t="s">
        <v>79</v>
      </c>
      <c r="AY192" s="177" t="s">
        <v>124</v>
      </c>
    </row>
    <row r="193" s="175" customFormat="true" ht="20.25" hidden="false" customHeight="false" outlineLevel="0" collapsed="false">
      <c r="B193" s="176"/>
      <c r="D193" s="161" t="s">
        <v>215</v>
      </c>
      <c r="E193" s="177"/>
      <c r="F193" s="178" t="s">
        <v>745</v>
      </c>
      <c r="H193" s="179" t="n">
        <v>3.78</v>
      </c>
      <c r="I193" s="180"/>
      <c r="L193" s="176"/>
      <c r="M193" s="181"/>
      <c r="T193" s="182"/>
      <c r="AT193" s="177" t="s">
        <v>215</v>
      </c>
      <c r="AU193" s="177" t="s">
        <v>88</v>
      </c>
      <c r="AV193" s="175" t="s">
        <v>88</v>
      </c>
      <c r="AW193" s="175" t="s">
        <v>33</v>
      </c>
      <c r="AX193" s="175" t="s">
        <v>79</v>
      </c>
      <c r="AY193" s="177" t="s">
        <v>124</v>
      </c>
    </row>
    <row r="194" s="175" customFormat="true" ht="20.25" hidden="false" customHeight="false" outlineLevel="0" collapsed="false">
      <c r="B194" s="176"/>
      <c r="D194" s="161" t="s">
        <v>215</v>
      </c>
      <c r="E194" s="177"/>
      <c r="F194" s="178" t="s">
        <v>746</v>
      </c>
      <c r="H194" s="179" t="n">
        <v>28.343</v>
      </c>
      <c r="I194" s="180"/>
      <c r="L194" s="176"/>
      <c r="M194" s="181"/>
      <c r="T194" s="182"/>
      <c r="AT194" s="177" t="s">
        <v>215</v>
      </c>
      <c r="AU194" s="177" t="s">
        <v>88</v>
      </c>
      <c r="AV194" s="175" t="s">
        <v>88</v>
      </c>
      <c r="AW194" s="175" t="s">
        <v>33</v>
      </c>
      <c r="AX194" s="175" t="s">
        <v>79</v>
      </c>
      <c r="AY194" s="177" t="s">
        <v>124</v>
      </c>
    </row>
    <row r="195" s="183" customFormat="true" ht="9.75" hidden="false" customHeight="false" outlineLevel="0" collapsed="false">
      <c r="B195" s="184"/>
      <c r="D195" s="161" t="s">
        <v>215</v>
      </c>
      <c r="E195" s="185"/>
      <c r="F195" s="186" t="s">
        <v>217</v>
      </c>
      <c r="H195" s="187" t="n">
        <v>92.569</v>
      </c>
      <c r="I195" s="188"/>
      <c r="L195" s="184"/>
      <c r="M195" s="189"/>
      <c r="T195" s="190"/>
      <c r="AT195" s="185" t="s">
        <v>215</v>
      </c>
      <c r="AU195" s="185" t="s">
        <v>88</v>
      </c>
      <c r="AV195" s="183" t="s">
        <v>123</v>
      </c>
      <c r="AW195" s="183" t="s">
        <v>33</v>
      </c>
      <c r="AX195" s="183" t="s">
        <v>86</v>
      </c>
      <c r="AY195" s="185" t="s">
        <v>124</v>
      </c>
    </row>
    <row r="196" s="22" customFormat="true" ht="24" hidden="false" customHeight="true" outlineLevel="0" collapsed="false">
      <c r="B196" s="23"/>
      <c r="C196" s="148" t="s">
        <v>315</v>
      </c>
      <c r="D196" s="148" t="s">
        <v>125</v>
      </c>
      <c r="E196" s="149" t="s">
        <v>538</v>
      </c>
      <c r="F196" s="150" t="s">
        <v>539</v>
      </c>
      <c r="G196" s="151" t="s">
        <v>329</v>
      </c>
      <c r="H196" s="152" t="n">
        <v>1295.966</v>
      </c>
      <c r="I196" s="153"/>
      <c r="J196" s="154" t="n">
        <f aca="false">ROUND(I196*H196,2)</f>
        <v>0</v>
      </c>
      <c r="K196" s="150" t="s">
        <v>129</v>
      </c>
      <c r="L196" s="23"/>
      <c r="M196" s="155"/>
      <c r="N196" s="156" t="s">
        <v>44</v>
      </c>
      <c r="P196" s="157" t="n">
        <f aca="false">O196*H196</f>
        <v>0</v>
      </c>
      <c r="Q196" s="157" t="n">
        <v>0</v>
      </c>
      <c r="R196" s="157" t="n">
        <f aca="false">Q196*H196</f>
        <v>0</v>
      </c>
      <c r="S196" s="157" t="n">
        <v>0</v>
      </c>
      <c r="T196" s="158" t="n">
        <f aca="false">S196*H196</f>
        <v>0</v>
      </c>
      <c r="AR196" s="159" t="s">
        <v>123</v>
      </c>
      <c r="AT196" s="159" t="s">
        <v>125</v>
      </c>
      <c r="AU196" s="159" t="s">
        <v>88</v>
      </c>
      <c r="AY196" s="3" t="s">
        <v>124</v>
      </c>
      <c r="BE196" s="160" t="n">
        <f aca="false">IF(N196="základní",J196,0)</f>
        <v>0</v>
      </c>
      <c r="BF196" s="160" t="n">
        <f aca="false">IF(N196="snížená",J196,0)</f>
        <v>0</v>
      </c>
      <c r="BG196" s="160" t="n">
        <f aca="false">IF(N196="zákl. přenesená",J196,0)</f>
        <v>0</v>
      </c>
      <c r="BH196" s="160" t="n">
        <f aca="false">IF(N196="sníž. přenesená",J196,0)</f>
        <v>0</v>
      </c>
      <c r="BI196" s="160" t="n">
        <f aca="false">IF(N196="nulová",J196,0)</f>
        <v>0</v>
      </c>
      <c r="BJ196" s="3" t="s">
        <v>86</v>
      </c>
      <c r="BK196" s="160" t="n">
        <f aca="false">ROUND(I196*H196,2)</f>
        <v>0</v>
      </c>
      <c r="BL196" s="3" t="s">
        <v>123</v>
      </c>
      <c r="BM196" s="159" t="s">
        <v>747</v>
      </c>
    </row>
    <row r="197" s="191" customFormat="true" ht="9.75" hidden="false" customHeight="false" outlineLevel="0" collapsed="false">
      <c r="B197" s="192"/>
      <c r="D197" s="161" t="s">
        <v>215</v>
      </c>
      <c r="E197" s="193"/>
      <c r="F197" s="194" t="s">
        <v>748</v>
      </c>
      <c r="H197" s="193"/>
      <c r="I197" s="195"/>
      <c r="L197" s="192"/>
      <c r="M197" s="196"/>
      <c r="T197" s="197"/>
      <c r="AT197" s="193" t="s">
        <v>215</v>
      </c>
      <c r="AU197" s="193" t="s">
        <v>88</v>
      </c>
      <c r="AV197" s="191" t="s">
        <v>86</v>
      </c>
      <c r="AW197" s="191" t="s">
        <v>33</v>
      </c>
      <c r="AX197" s="191" t="s">
        <v>79</v>
      </c>
      <c r="AY197" s="193" t="s">
        <v>124</v>
      </c>
    </row>
    <row r="198" s="175" customFormat="true" ht="9.75" hidden="false" customHeight="false" outlineLevel="0" collapsed="false">
      <c r="B198" s="176"/>
      <c r="D198" s="161" t="s">
        <v>215</v>
      </c>
      <c r="E198" s="177"/>
      <c r="F198" s="178" t="s">
        <v>749</v>
      </c>
      <c r="H198" s="179" t="n">
        <v>415.38</v>
      </c>
      <c r="I198" s="180"/>
      <c r="L198" s="176"/>
      <c r="M198" s="181"/>
      <c r="T198" s="182"/>
      <c r="AT198" s="177" t="s">
        <v>215</v>
      </c>
      <c r="AU198" s="177" t="s">
        <v>88</v>
      </c>
      <c r="AV198" s="175" t="s">
        <v>88</v>
      </c>
      <c r="AW198" s="175" t="s">
        <v>33</v>
      </c>
      <c r="AX198" s="175" t="s">
        <v>79</v>
      </c>
      <c r="AY198" s="177" t="s">
        <v>124</v>
      </c>
    </row>
    <row r="199" s="175" customFormat="true" ht="9.75" hidden="false" customHeight="false" outlineLevel="0" collapsed="false">
      <c r="B199" s="176"/>
      <c r="D199" s="161" t="s">
        <v>215</v>
      </c>
      <c r="E199" s="177"/>
      <c r="F199" s="178" t="s">
        <v>750</v>
      </c>
      <c r="H199" s="179" t="n">
        <v>387.604</v>
      </c>
      <c r="I199" s="180"/>
      <c r="L199" s="176"/>
      <c r="M199" s="181"/>
      <c r="T199" s="182"/>
      <c r="AT199" s="177" t="s">
        <v>215</v>
      </c>
      <c r="AU199" s="177" t="s">
        <v>88</v>
      </c>
      <c r="AV199" s="175" t="s">
        <v>88</v>
      </c>
      <c r="AW199" s="175" t="s">
        <v>33</v>
      </c>
      <c r="AX199" s="175" t="s">
        <v>79</v>
      </c>
      <c r="AY199" s="177" t="s">
        <v>124</v>
      </c>
    </row>
    <row r="200" s="175" customFormat="true" ht="9.75" hidden="false" customHeight="false" outlineLevel="0" collapsed="false">
      <c r="B200" s="176"/>
      <c r="D200" s="161" t="s">
        <v>215</v>
      </c>
      <c r="E200" s="177"/>
      <c r="F200" s="178" t="s">
        <v>751</v>
      </c>
      <c r="H200" s="179" t="n">
        <v>43.26</v>
      </c>
      <c r="I200" s="180"/>
      <c r="L200" s="176"/>
      <c r="M200" s="181"/>
      <c r="T200" s="182"/>
      <c r="AT200" s="177" t="s">
        <v>215</v>
      </c>
      <c r="AU200" s="177" t="s">
        <v>88</v>
      </c>
      <c r="AV200" s="175" t="s">
        <v>88</v>
      </c>
      <c r="AW200" s="175" t="s">
        <v>33</v>
      </c>
      <c r="AX200" s="175" t="s">
        <v>79</v>
      </c>
      <c r="AY200" s="177" t="s">
        <v>124</v>
      </c>
    </row>
    <row r="201" s="175" customFormat="true" ht="20.25" hidden="false" customHeight="false" outlineLevel="0" collapsed="false">
      <c r="B201" s="176"/>
      <c r="D201" s="161" t="s">
        <v>215</v>
      </c>
      <c r="E201" s="177"/>
      <c r="F201" s="178" t="s">
        <v>752</v>
      </c>
      <c r="H201" s="179" t="n">
        <v>52.92</v>
      </c>
      <c r="I201" s="180"/>
      <c r="L201" s="176"/>
      <c r="M201" s="181"/>
      <c r="T201" s="182"/>
      <c r="AT201" s="177" t="s">
        <v>215</v>
      </c>
      <c r="AU201" s="177" t="s">
        <v>88</v>
      </c>
      <c r="AV201" s="175" t="s">
        <v>88</v>
      </c>
      <c r="AW201" s="175" t="s">
        <v>33</v>
      </c>
      <c r="AX201" s="175" t="s">
        <v>79</v>
      </c>
      <c r="AY201" s="177" t="s">
        <v>124</v>
      </c>
    </row>
    <row r="202" s="175" customFormat="true" ht="20.25" hidden="false" customHeight="false" outlineLevel="0" collapsed="false">
      <c r="B202" s="176"/>
      <c r="D202" s="161" t="s">
        <v>215</v>
      </c>
      <c r="E202" s="177"/>
      <c r="F202" s="178" t="s">
        <v>753</v>
      </c>
      <c r="H202" s="179" t="n">
        <v>396.802</v>
      </c>
      <c r="I202" s="180"/>
      <c r="L202" s="176"/>
      <c r="M202" s="181"/>
      <c r="T202" s="182"/>
      <c r="AT202" s="177" t="s">
        <v>215</v>
      </c>
      <c r="AU202" s="177" t="s">
        <v>88</v>
      </c>
      <c r="AV202" s="175" t="s">
        <v>88</v>
      </c>
      <c r="AW202" s="175" t="s">
        <v>33</v>
      </c>
      <c r="AX202" s="175" t="s">
        <v>79</v>
      </c>
      <c r="AY202" s="177" t="s">
        <v>124</v>
      </c>
    </row>
    <row r="203" s="183" customFormat="true" ht="9.75" hidden="false" customHeight="false" outlineLevel="0" collapsed="false">
      <c r="B203" s="184"/>
      <c r="D203" s="161" t="s">
        <v>215</v>
      </c>
      <c r="E203" s="185"/>
      <c r="F203" s="186" t="s">
        <v>217</v>
      </c>
      <c r="H203" s="187" t="n">
        <v>1295.966</v>
      </c>
      <c r="I203" s="188"/>
      <c r="L203" s="184"/>
      <c r="M203" s="189"/>
      <c r="T203" s="190"/>
      <c r="AT203" s="185" t="s">
        <v>215</v>
      </c>
      <c r="AU203" s="185" t="s">
        <v>88</v>
      </c>
      <c r="AV203" s="183" t="s">
        <v>123</v>
      </c>
      <c r="AW203" s="183" t="s">
        <v>33</v>
      </c>
      <c r="AX203" s="183" t="s">
        <v>86</v>
      </c>
      <c r="AY203" s="185" t="s">
        <v>124</v>
      </c>
    </row>
    <row r="204" s="22" customFormat="true" ht="44.25" hidden="false" customHeight="true" outlineLevel="0" collapsed="false">
      <c r="B204" s="23"/>
      <c r="C204" s="148" t="s">
        <v>321</v>
      </c>
      <c r="D204" s="148" t="s">
        <v>125</v>
      </c>
      <c r="E204" s="149" t="s">
        <v>604</v>
      </c>
      <c r="F204" s="150" t="s">
        <v>605</v>
      </c>
      <c r="G204" s="151" t="s">
        <v>329</v>
      </c>
      <c r="H204" s="152" t="n">
        <v>35.213</v>
      </c>
      <c r="I204" s="153"/>
      <c r="J204" s="154" t="n">
        <f aca="false">ROUND(I204*H204,2)</f>
        <v>0</v>
      </c>
      <c r="K204" s="150" t="s">
        <v>129</v>
      </c>
      <c r="L204" s="23"/>
      <c r="M204" s="155"/>
      <c r="N204" s="156" t="s">
        <v>44</v>
      </c>
      <c r="P204" s="157" t="n">
        <f aca="false">O204*H204</f>
        <v>0</v>
      </c>
      <c r="Q204" s="157" t="n">
        <v>0</v>
      </c>
      <c r="R204" s="157" t="n">
        <f aca="false">Q204*H204</f>
        <v>0</v>
      </c>
      <c r="S204" s="157" t="n">
        <v>0</v>
      </c>
      <c r="T204" s="158" t="n">
        <f aca="false">S204*H204</f>
        <v>0</v>
      </c>
      <c r="AR204" s="159" t="s">
        <v>123</v>
      </c>
      <c r="AT204" s="159" t="s">
        <v>125</v>
      </c>
      <c r="AU204" s="159" t="s">
        <v>88</v>
      </c>
      <c r="AY204" s="3" t="s">
        <v>124</v>
      </c>
      <c r="BE204" s="160" t="n">
        <f aca="false">IF(N204="základní",J204,0)</f>
        <v>0</v>
      </c>
      <c r="BF204" s="160" t="n">
        <f aca="false">IF(N204="snížená",J204,0)</f>
        <v>0</v>
      </c>
      <c r="BG204" s="160" t="n">
        <f aca="false">IF(N204="zákl. přenesená",J204,0)</f>
        <v>0</v>
      </c>
      <c r="BH204" s="160" t="n">
        <f aca="false">IF(N204="sníž. přenesená",J204,0)</f>
        <v>0</v>
      </c>
      <c r="BI204" s="160" t="n">
        <f aca="false">IF(N204="nulová",J204,0)</f>
        <v>0</v>
      </c>
      <c r="BJ204" s="3" t="s">
        <v>86</v>
      </c>
      <c r="BK204" s="160" t="n">
        <f aca="false">ROUND(I204*H204,2)</f>
        <v>0</v>
      </c>
      <c r="BL204" s="3" t="s">
        <v>123</v>
      </c>
      <c r="BM204" s="159" t="s">
        <v>754</v>
      </c>
    </row>
    <row r="205" s="175" customFormat="true" ht="9.75" hidden="false" customHeight="false" outlineLevel="0" collapsed="false">
      <c r="B205" s="176"/>
      <c r="D205" s="161" t="s">
        <v>215</v>
      </c>
      <c r="E205" s="177"/>
      <c r="F205" s="178" t="s">
        <v>755</v>
      </c>
      <c r="H205" s="179" t="n">
        <v>3.09</v>
      </c>
      <c r="I205" s="180"/>
      <c r="L205" s="176"/>
      <c r="M205" s="181"/>
      <c r="T205" s="182"/>
      <c r="AT205" s="177" t="s">
        <v>215</v>
      </c>
      <c r="AU205" s="177" t="s">
        <v>88</v>
      </c>
      <c r="AV205" s="175" t="s">
        <v>88</v>
      </c>
      <c r="AW205" s="175" t="s">
        <v>33</v>
      </c>
      <c r="AX205" s="175" t="s">
        <v>79</v>
      </c>
      <c r="AY205" s="177" t="s">
        <v>124</v>
      </c>
    </row>
    <row r="206" s="175" customFormat="true" ht="9.75" hidden="false" customHeight="false" outlineLevel="0" collapsed="false">
      <c r="B206" s="176"/>
      <c r="D206" s="161" t="s">
        <v>215</v>
      </c>
      <c r="E206" s="177"/>
      <c r="F206" s="178" t="s">
        <v>756</v>
      </c>
      <c r="H206" s="179" t="n">
        <v>3.78</v>
      </c>
      <c r="I206" s="180"/>
      <c r="L206" s="176"/>
      <c r="M206" s="181"/>
      <c r="T206" s="182"/>
      <c r="AT206" s="177" t="s">
        <v>215</v>
      </c>
      <c r="AU206" s="177" t="s">
        <v>88</v>
      </c>
      <c r="AV206" s="175" t="s">
        <v>88</v>
      </c>
      <c r="AW206" s="175" t="s">
        <v>33</v>
      </c>
      <c r="AX206" s="175" t="s">
        <v>79</v>
      </c>
      <c r="AY206" s="177" t="s">
        <v>124</v>
      </c>
    </row>
    <row r="207" s="175" customFormat="true" ht="20.25" hidden="false" customHeight="false" outlineLevel="0" collapsed="false">
      <c r="B207" s="176"/>
      <c r="D207" s="161" t="s">
        <v>215</v>
      </c>
      <c r="E207" s="177"/>
      <c r="F207" s="178" t="s">
        <v>757</v>
      </c>
      <c r="H207" s="179" t="n">
        <v>28.343</v>
      </c>
      <c r="I207" s="180"/>
      <c r="L207" s="176"/>
      <c r="M207" s="181"/>
      <c r="T207" s="182"/>
      <c r="AT207" s="177" t="s">
        <v>215</v>
      </c>
      <c r="AU207" s="177" t="s">
        <v>88</v>
      </c>
      <c r="AV207" s="175" t="s">
        <v>88</v>
      </c>
      <c r="AW207" s="175" t="s">
        <v>33</v>
      </c>
      <c r="AX207" s="175" t="s">
        <v>79</v>
      </c>
      <c r="AY207" s="177" t="s">
        <v>124</v>
      </c>
    </row>
    <row r="208" s="183" customFormat="true" ht="9.75" hidden="false" customHeight="false" outlineLevel="0" collapsed="false">
      <c r="B208" s="184"/>
      <c r="D208" s="161" t="s">
        <v>215</v>
      </c>
      <c r="E208" s="185"/>
      <c r="F208" s="186" t="s">
        <v>217</v>
      </c>
      <c r="H208" s="187" t="n">
        <v>35.213</v>
      </c>
      <c r="I208" s="188"/>
      <c r="L208" s="184"/>
      <c r="M208" s="189"/>
      <c r="T208" s="190"/>
      <c r="AT208" s="185" t="s">
        <v>215</v>
      </c>
      <c r="AU208" s="185" t="s">
        <v>88</v>
      </c>
      <c r="AV208" s="183" t="s">
        <v>123</v>
      </c>
      <c r="AW208" s="183" t="s">
        <v>33</v>
      </c>
      <c r="AX208" s="183" t="s">
        <v>86</v>
      </c>
      <c r="AY208" s="185" t="s">
        <v>124</v>
      </c>
    </row>
    <row r="209" s="22" customFormat="true" ht="44.25" hidden="false" customHeight="true" outlineLevel="0" collapsed="false">
      <c r="B209" s="23"/>
      <c r="C209" s="148" t="s">
        <v>326</v>
      </c>
      <c r="D209" s="148" t="s">
        <v>125</v>
      </c>
      <c r="E209" s="149" t="s">
        <v>613</v>
      </c>
      <c r="F209" s="150" t="s">
        <v>614</v>
      </c>
      <c r="G209" s="151" t="s">
        <v>329</v>
      </c>
      <c r="H209" s="152" t="n">
        <v>57.356</v>
      </c>
      <c r="I209" s="153"/>
      <c r="J209" s="154" t="n">
        <f aca="false">ROUND(I209*H209,2)</f>
        <v>0</v>
      </c>
      <c r="K209" s="150" t="s">
        <v>129</v>
      </c>
      <c r="L209" s="23"/>
      <c r="M209" s="155"/>
      <c r="N209" s="156" t="s">
        <v>44</v>
      </c>
      <c r="P209" s="157" t="n">
        <f aca="false">O209*H209</f>
        <v>0</v>
      </c>
      <c r="Q209" s="157" t="n">
        <v>0</v>
      </c>
      <c r="R209" s="157" t="n">
        <f aca="false">Q209*H209</f>
        <v>0</v>
      </c>
      <c r="S209" s="157" t="n">
        <v>0</v>
      </c>
      <c r="T209" s="158" t="n">
        <f aca="false">S209*H209</f>
        <v>0</v>
      </c>
      <c r="AR209" s="159" t="s">
        <v>123</v>
      </c>
      <c r="AT209" s="159" t="s">
        <v>125</v>
      </c>
      <c r="AU209" s="159" t="s">
        <v>88</v>
      </c>
      <c r="AY209" s="3" t="s">
        <v>124</v>
      </c>
      <c r="BE209" s="160" t="n">
        <f aca="false">IF(N209="základní",J209,0)</f>
        <v>0</v>
      </c>
      <c r="BF209" s="160" t="n">
        <f aca="false">IF(N209="snížená",J209,0)</f>
        <v>0</v>
      </c>
      <c r="BG209" s="160" t="n">
        <f aca="false">IF(N209="zákl. přenesená",J209,0)</f>
        <v>0</v>
      </c>
      <c r="BH209" s="160" t="n">
        <f aca="false">IF(N209="sníž. přenesená",J209,0)</f>
        <v>0</v>
      </c>
      <c r="BI209" s="160" t="n">
        <f aca="false">IF(N209="nulová",J209,0)</f>
        <v>0</v>
      </c>
      <c r="BJ209" s="3" t="s">
        <v>86</v>
      </c>
      <c r="BK209" s="160" t="n">
        <f aca="false">ROUND(I209*H209,2)</f>
        <v>0</v>
      </c>
      <c r="BL209" s="3" t="s">
        <v>123</v>
      </c>
      <c r="BM209" s="159" t="s">
        <v>758</v>
      </c>
    </row>
    <row r="210" s="175" customFormat="true" ht="9.75" hidden="false" customHeight="false" outlineLevel="0" collapsed="false">
      <c r="B210" s="176"/>
      <c r="D210" s="161" t="s">
        <v>215</v>
      </c>
      <c r="E210" s="177"/>
      <c r="F210" s="178" t="s">
        <v>759</v>
      </c>
      <c r="H210" s="179" t="n">
        <v>29.67</v>
      </c>
      <c r="I210" s="180"/>
      <c r="L210" s="176"/>
      <c r="M210" s="181"/>
      <c r="T210" s="182"/>
      <c r="AT210" s="177" t="s">
        <v>215</v>
      </c>
      <c r="AU210" s="177" t="s">
        <v>88</v>
      </c>
      <c r="AV210" s="175" t="s">
        <v>88</v>
      </c>
      <c r="AW210" s="175" t="s">
        <v>33</v>
      </c>
      <c r="AX210" s="175" t="s">
        <v>79</v>
      </c>
      <c r="AY210" s="177" t="s">
        <v>124</v>
      </c>
    </row>
    <row r="211" s="175" customFormat="true" ht="9.75" hidden="false" customHeight="false" outlineLevel="0" collapsed="false">
      <c r="B211" s="176"/>
      <c r="D211" s="161" t="s">
        <v>215</v>
      </c>
      <c r="E211" s="177"/>
      <c r="F211" s="178" t="s">
        <v>760</v>
      </c>
      <c r="H211" s="179" t="n">
        <v>27.686</v>
      </c>
      <c r="I211" s="180"/>
      <c r="L211" s="176"/>
      <c r="M211" s="181"/>
      <c r="T211" s="182"/>
      <c r="AT211" s="177" t="s">
        <v>215</v>
      </c>
      <c r="AU211" s="177" t="s">
        <v>88</v>
      </c>
      <c r="AV211" s="175" t="s">
        <v>88</v>
      </c>
      <c r="AW211" s="175" t="s">
        <v>33</v>
      </c>
      <c r="AX211" s="175" t="s">
        <v>79</v>
      </c>
      <c r="AY211" s="177" t="s">
        <v>124</v>
      </c>
    </row>
    <row r="212" s="183" customFormat="true" ht="9.75" hidden="false" customHeight="false" outlineLevel="0" collapsed="false">
      <c r="B212" s="184"/>
      <c r="D212" s="161" t="s">
        <v>215</v>
      </c>
      <c r="E212" s="185"/>
      <c r="F212" s="186" t="s">
        <v>217</v>
      </c>
      <c r="H212" s="187" t="n">
        <v>57.356</v>
      </c>
      <c r="I212" s="188"/>
      <c r="L212" s="184"/>
      <c r="M212" s="189"/>
      <c r="T212" s="190"/>
      <c r="AT212" s="185" t="s">
        <v>215</v>
      </c>
      <c r="AU212" s="185" t="s">
        <v>88</v>
      </c>
      <c r="AV212" s="183" t="s">
        <v>123</v>
      </c>
      <c r="AW212" s="183" t="s">
        <v>33</v>
      </c>
      <c r="AX212" s="183" t="s">
        <v>86</v>
      </c>
      <c r="AY212" s="185" t="s">
        <v>124</v>
      </c>
    </row>
    <row r="213" s="137" customFormat="true" ht="22.5" hidden="false" customHeight="true" outlineLevel="0" collapsed="false">
      <c r="B213" s="138"/>
      <c r="D213" s="139" t="s">
        <v>78</v>
      </c>
      <c r="E213" s="173" t="s">
        <v>618</v>
      </c>
      <c r="F213" s="173" t="s">
        <v>619</v>
      </c>
      <c r="I213" s="141"/>
      <c r="J213" s="174" t="n">
        <f aca="false">BK213</f>
        <v>0</v>
      </c>
      <c r="L213" s="138"/>
      <c r="M213" s="143"/>
      <c r="P213" s="144" t="n">
        <f aca="false">P214</f>
        <v>0</v>
      </c>
      <c r="R213" s="144" t="n">
        <f aca="false">R214</f>
        <v>0</v>
      </c>
      <c r="T213" s="145" t="n">
        <f aca="false">T214</f>
        <v>0</v>
      </c>
      <c r="AR213" s="139" t="s">
        <v>86</v>
      </c>
      <c r="AT213" s="146" t="s">
        <v>78</v>
      </c>
      <c r="AU213" s="146" t="s">
        <v>86</v>
      </c>
      <c r="AY213" s="139" t="s">
        <v>124</v>
      </c>
      <c r="BK213" s="147" t="n">
        <f aca="false">BK214</f>
        <v>0</v>
      </c>
    </row>
    <row r="214" s="22" customFormat="true" ht="33" hidden="false" customHeight="true" outlineLevel="0" collapsed="false">
      <c r="B214" s="23"/>
      <c r="C214" s="148" t="s">
        <v>332</v>
      </c>
      <c r="D214" s="148" t="s">
        <v>125</v>
      </c>
      <c r="E214" s="149" t="s">
        <v>761</v>
      </c>
      <c r="F214" s="150" t="s">
        <v>762</v>
      </c>
      <c r="G214" s="151" t="s">
        <v>329</v>
      </c>
      <c r="H214" s="152" t="n">
        <v>3.756</v>
      </c>
      <c r="I214" s="153"/>
      <c r="J214" s="154" t="n">
        <f aca="false">ROUND(I214*H214,2)</f>
        <v>0</v>
      </c>
      <c r="K214" s="150" t="s">
        <v>129</v>
      </c>
      <c r="L214" s="23"/>
      <c r="M214" s="216"/>
      <c r="N214" s="217" t="s">
        <v>44</v>
      </c>
      <c r="O214" s="166"/>
      <c r="P214" s="218" t="n">
        <f aca="false">O214*H214</f>
        <v>0</v>
      </c>
      <c r="Q214" s="218" t="n">
        <v>0</v>
      </c>
      <c r="R214" s="218" t="n">
        <f aca="false">Q214*H214</f>
        <v>0</v>
      </c>
      <c r="S214" s="218" t="n">
        <v>0</v>
      </c>
      <c r="T214" s="219" t="n">
        <f aca="false">S214*H214</f>
        <v>0</v>
      </c>
      <c r="AR214" s="159" t="s">
        <v>123</v>
      </c>
      <c r="AT214" s="159" t="s">
        <v>125</v>
      </c>
      <c r="AU214" s="159" t="s">
        <v>88</v>
      </c>
      <c r="AY214" s="3" t="s">
        <v>124</v>
      </c>
      <c r="BE214" s="160" t="n">
        <f aca="false">IF(N214="základní",J214,0)</f>
        <v>0</v>
      </c>
      <c r="BF214" s="160" t="n">
        <f aca="false">IF(N214="snížená",J214,0)</f>
        <v>0</v>
      </c>
      <c r="BG214" s="160" t="n">
        <f aca="false">IF(N214="zákl. přenesená",J214,0)</f>
        <v>0</v>
      </c>
      <c r="BH214" s="160" t="n">
        <f aca="false">IF(N214="sníž. přenesená",J214,0)</f>
        <v>0</v>
      </c>
      <c r="BI214" s="160" t="n">
        <f aca="false">IF(N214="nulová",J214,0)</f>
        <v>0</v>
      </c>
      <c r="BJ214" s="3" t="s">
        <v>86</v>
      </c>
      <c r="BK214" s="160" t="n">
        <f aca="false">ROUND(I214*H214,2)</f>
        <v>0</v>
      </c>
      <c r="BL214" s="3" t="s">
        <v>123</v>
      </c>
      <c r="BM214" s="159" t="s">
        <v>763</v>
      </c>
    </row>
    <row r="215" s="22" customFormat="true" ht="6.75" hidden="false" customHeight="true" outlineLevel="0" collapsed="false">
      <c r="B215" s="41"/>
      <c r="C215" s="42"/>
      <c r="D215" s="42"/>
      <c r="E215" s="42"/>
      <c r="F215" s="42"/>
      <c r="G215" s="42"/>
      <c r="H215" s="42"/>
      <c r="I215" s="42"/>
      <c r="J215" s="42"/>
      <c r="K215" s="42"/>
      <c r="L215" s="23"/>
    </row>
  </sheetData>
  <sheetProtection algorithmName="SHA-512" hashValue="S5zAOWDXyAXREsgxqxh3tYzFZuAkmpFx5NuaZCAFJ02s2m7tnmO+k0eP7tJRXMGRr8pHgJiJek80GTPMWfnV9A==" saltValue="ccMlsA9vxs2SpsiTS1KRCzqw3yt7wByDnpUuoRFNVBVBmqsIrS7HJebYJuvScr68HoNbAWfQzhYBjeozb2GaYQ==" spinCount="100000" sheet="true" objects="true" scenarios="true" formatColumns="false" formatRows="false" autoFilter="false"/>
  <autoFilter ref="C121:K214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8</v>
      </c>
    </row>
    <row r="4" customFormat="false" ht="24.75" hidden="false" customHeight="true" outlineLevel="0" collapsed="false">
      <c r="B4" s="6"/>
      <c r="D4" s="7" t="s">
        <v>98</v>
      </c>
      <c r="L4" s="6"/>
      <c r="M4" s="9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Rekonstrukce chodníku podél silnice III/05722 v části Brňov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99</v>
      </c>
      <c r="L8" s="23"/>
    </row>
    <row r="9" s="22" customFormat="true" ht="16.5" hidden="false" customHeight="true" outlineLevel="0" collapsed="false">
      <c r="B9" s="23"/>
      <c r="E9" s="100" t="s">
        <v>764</v>
      </c>
      <c r="F9" s="100"/>
      <c r="G9" s="100"/>
      <c r="H9" s="100"/>
      <c r="L9" s="23"/>
    </row>
    <row r="10" s="22" customFormat="true" ht="9.7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1" t="str">
        <f aca="false">'Rekapitulace stavby'!AN8</f>
        <v>15. 12. 2022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 t="s">
        <v>25</v>
      </c>
      <c r="L14" s="23"/>
    </row>
    <row r="15" s="22" customFormat="true" ht="18" hidden="false" customHeight="true" outlineLevel="0" collapsed="false">
      <c r="B15" s="23"/>
      <c r="E15" s="16" t="s">
        <v>26</v>
      </c>
      <c r="I15" s="15" t="s">
        <v>27</v>
      </c>
      <c r="J15" s="16" t="s">
        <v>28</v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9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5" t="s">
        <v>27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1</v>
      </c>
      <c r="I20" s="15" t="s">
        <v>24</v>
      </c>
      <c r="J20" s="16" t="s">
        <v>32</v>
      </c>
      <c r="L20" s="23"/>
    </row>
    <row r="21" s="22" customFormat="true" ht="18" hidden="false" customHeight="true" outlineLevel="0" collapsed="false">
      <c r="B21" s="23"/>
      <c r="E21" s="16" t="s">
        <v>34</v>
      </c>
      <c r="I21" s="15" t="s">
        <v>27</v>
      </c>
      <c r="J21" s="16" t="s">
        <v>35</v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6</v>
      </c>
      <c r="I23" s="15" t="s">
        <v>24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7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8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5" t="s">
        <v>39</v>
      </c>
      <c r="J30" s="106" t="n">
        <f aca="false">ROUND(J125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41</v>
      </c>
      <c r="I32" s="107" t="s">
        <v>40</v>
      </c>
      <c r="J32" s="107" t="s">
        <v>42</v>
      </c>
      <c r="L32" s="23"/>
    </row>
    <row r="33" s="22" customFormat="true" ht="14.25" hidden="false" customHeight="true" outlineLevel="0" collapsed="false">
      <c r="B33" s="23"/>
      <c r="D33" s="108" t="s">
        <v>43</v>
      </c>
      <c r="E33" s="15" t="s">
        <v>44</v>
      </c>
      <c r="F33" s="109" t="n">
        <f aca="false">ROUND((SUM(BE125:BE365)),  2)</f>
        <v>0</v>
      </c>
      <c r="I33" s="110" t="n">
        <v>0.21</v>
      </c>
      <c r="J33" s="109" t="n">
        <f aca="false">ROUND(((SUM(BE125:BE365))*I33),  2)</f>
        <v>0</v>
      </c>
      <c r="L33" s="23"/>
    </row>
    <row r="34" s="22" customFormat="true" ht="14.25" hidden="false" customHeight="true" outlineLevel="0" collapsed="false">
      <c r="B34" s="23"/>
      <c r="E34" s="15" t="s">
        <v>45</v>
      </c>
      <c r="F34" s="109" t="n">
        <f aca="false">ROUND((SUM(BF125:BF365)),  2)</f>
        <v>0</v>
      </c>
      <c r="I34" s="110" t="n">
        <v>0.15</v>
      </c>
      <c r="J34" s="109" t="n">
        <f aca="false">ROUND(((SUM(BF125:BF365))*I34),  2)</f>
        <v>0</v>
      </c>
      <c r="L34" s="23"/>
    </row>
    <row r="35" s="22" customFormat="true" ht="14.25" hidden="true" customHeight="true" outlineLevel="0" collapsed="false">
      <c r="B35" s="23"/>
      <c r="E35" s="15" t="s">
        <v>46</v>
      </c>
      <c r="F35" s="109" t="n">
        <f aca="false">ROUND((SUM(BG125:BG365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7</v>
      </c>
      <c r="F36" s="109" t="n">
        <f aca="false">ROUND((SUM(BH125:BH365)),  2)</f>
        <v>0</v>
      </c>
      <c r="I36" s="110" t="n">
        <v>0.15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8</v>
      </c>
      <c r="F37" s="109" t="n">
        <f aca="false">ROUND((SUM(BI125:BI365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49</v>
      </c>
      <c r="E39" s="59"/>
      <c r="F39" s="59"/>
      <c r="G39" s="113" t="s">
        <v>50</v>
      </c>
      <c r="H39" s="114" t="s">
        <v>51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52</v>
      </c>
      <c r="E50" s="39"/>
      <c r="F50" s="39"/>
      <c r="G50" s="38" t="s">
        <v>53</v>
      </c>
      <c r="H50" s="39"/>
      <c r="I50" s="39"/>
      <c r="J50" s="39"/>
      <c r="K50" s="39"/>
      <c r="L50" s="23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4</v>
      </c>
      <c r="E61" s="25"/>
      <c r="F61" s="117" t="s">
        <v>55</v>
      </c>
      <c r="G61" s="40" t="s">
        <v>54</v>
      </c>
      <c r="H61" s="25"/>
      <c r="I61" s="25"/>
      <c r="J61" s="118" t="s">
        <v>55</v>
      </c>
      <c r="K61" s="25"/>
      <c r="L61" s="23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6</v>
      </c>
      <c r="E65" s="39"/>
      <c r="F65" s="39"/>
      <c r="G65" s="38" t="s">
        <v>57</v>
      </c>
      <c r="H65" s="39"/>
      <c r="I65" s="39"/>
      <c r="J65" s="39"/>
      <c r="K65" s="39"/>
      <c r="L65" s="23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4</v>
      </c>
      <c r="E76" s="25"/>
      <c r="F76" s="117" t="s">
        <v>55</v>
      </c>
      <c r="G76" s="40" t="s">
        <v>54</v>
      </c>
      <c r="H76" s="25"/>
      <c r="I76" s="25"/>
      <c r="J76" s="118" t="s">
        <v>55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01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99" t="str">
        <f aca="false">E7</f>
        <v>Rekonstrukce chodníku podél silnice III/05722 v části Brňov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99</v>
      </c>
      <c r="L86" s="23"/>
    </row>
    <row r="87" s="22" customFormat="true" ht="16.5" hidden="false" customHeight="true" outlineLevel="0" collapsed="false">
      <c r="B87" s="23"/>
      <c r="E87" s="100" t="str">
        <f aca="false">E9</f>
        <v>SO 301 - Obnova dešťové kanalizace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Valašské Meziříčí</v>
      </c>
      <c r="I89" s="15" t="s">
        <v>21</v>
      </c>
      <c r="J89" s="101" t="str">
        <f aca="false">IF(J12="","",J12)</f>
        <v>15. 12. 2022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Město Valašské Meziříčí</v>
      </c>
      <c r="I91" s="15" t="s">
        <v>31</v>
      </c>
      <c r="J91" s="119" t="str">
        <f aca="false">E21</f>
        <v>via-pds s.r.o.</v>
      </c>
      <c r="L91" s="23"/>
    </row>
    <row r="92" s="22" customFormat="true" ht="15" hidden="false" customHeight="true" outlineLevel="0" collapsed="false">
      <c r="B92" s="23"/>
      <c r="C92" s="15" t="s">
        <v>29</v>
      </c>
      <c r="F92" s="16" t="str">
        <f aca="false">IF(E18="","",E18)</f>
        <v>Vyplň údaj</v>
      </c>
      <c r="I92" s="15" t="s">
        <v>36</v>
      </c>
      <c r="J92" s="119" t="str">
        <f aca="false">E24</f>
        <v>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102</v>
      </c>
      <c r="D94" s="111"/>
      <c r="E94" s="111"/>
      <c r="F94" s="111"/>
      <c r="G94" s="111"/>
      <c r="H94" s="111"/>
      <c r="I94" s="111"/>
      <c r="J94" s="121" t="s">
        <v>103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104</v>
      </c>
      <c r="J96" s="106" t="n">
        <f aca="false">J125</f>
        <v>0</v>
      </c>
      <c r="L96" s="23"/>
      <c r="AU96" s="3" t="s">
        <v>105</v>
      </c>
    </row>
    <row r="97" s="123" customFormat="true" ht="24.75" hidden="false" customHeight="true" outlineLevel="0" collapsed="false">
      <c r="B97" s="124"/>
      <c r="D97" s="125" t="s">
        <v>199</v>
      </c>
      <c r="E97" s="126"/>
      <c r="F97" s="126"/>
      <c r="G97" s="126"/>
      <c r="H97" s="126"/>
      <c r="I97" s="126"/>
      <c r="J97" s="127" t="n">
        <f aca="false">J126</f>
        <v>0</v>
      </c>
      <c r="L97" s="124"/>
    </row>
    <row r="98" s="168" customFormat="true" ht="19.5" hidden="false" customHeight="true" outlineLevel="0" collapsed="false">
      <c r="B98" s="169"/>
      <c r="D98" s="170" t="s">
        <v>200</v>
      </c>
      <c r="E98" s="171"/>
      <c r="F98" s="171"/>
      <c r="G98" s="171"/>
      <c r="H98" s="171"/>
      <c r="I98" s="171"/>
      <c r="J98" s="172" t="n">
        <f aca="false">J127</f>
        <v>0</v>
      </c>
      <c r="L98" s="169"/>
    </row>
    <row r="99" s="168" customFormat="true" ht="19.5" hidden="false" customHeight="true" outlineLevel="0" collapsed="false">
      <c r="B99" s="169"/>
      <c r="D99" s="170" t="s">
        <v>201</v>
      </c>
      <c r="E99" s="171"/>
      <c r="F99" s="171"/>
      <c r="G99" s="171"/>
      <c r="H99" s="171"/>
      <c r="I99" s="171"/>
      <c r="J99" s="172" t="n">
        <f aca="false">J191</f>
        <v>0</v>
      </c>
      <c r="L99" s="169"/>
    </row>
    <row r="100" s="168" customFormat="true" ht="19.5" hidden="false" customHeight="true" outlineLevel="0" collapsed="false">
      <c r="B100" s="169"/>
      <c r="D100" s="170" t="s">
        <v>765</v>
      </c>
      <c r="E100" s="171"/>
      <c r="F100" s="171"/>
      <c r="G100" s="171"/>
      <c r="H100" s="171"/>
      <c r="I100" s="171"/>
      <c r="J100" s="172" t="n">
        <f aca="false">J203</f>
        <v>0</v>
      </c>
      <c r="L100" s="169"/>
    </row>
    <row r="101" s="168" customFormat="true" ht="19.5" hidden="false" customHeight="true" outlineLevel="0" collapsed="false">
      <c r="B101" s="169"/>
      <c r="D101" s="170" t="s">
        <v>202</v>
      </c>
      <c r="E101" s="171"/>
      <c r="F101" s="171"/>
      <c r="G101" s="171"/>
      <c r="H101" s="171"/>
      <c r="I101" s="171"/>
      <c r="J101" s="172" t="n">
        <f aca="false">J210</f>
        <v>0</v>
      </c>
      <c r="L101" s="169"/>
    </row>
    <row r="102" s="168" customFormat="true" ht="19.5" hidden="false" customHeight="true" outlineLevel="0" collapsed="false">
      <c r="B102" s="169"/>
      <c r="D102" s="170" t="s">
        <v>766</v>
      </c>
      <c r="E102" s="171"/>
      <c r="F102" s="171"/>
      <c r="G102" s="171"/>
      <c r="H102" s="171"/>
      <c r="I102" s="171"/>
      <c r="J102" s="172" t="n">
        <f aca="false">J223</f>
        <v>0</v>
      </c>
      <c r="L102" s="169"/>
    </row>
    <row r="103" s="168" customFormat="true" ht="19.5" hidden="false" customHeight="true" outlineLevel="0" collapsed="false">
      <c r="B103" s="169"/>
      <c r="D103" s="170" t="s">
        <v>203</v>
      </c>
      <c r="E103" s="171"/>
      <c r="F103" s="171"/>
      <c r="G103" s="171"/>
      <c r="H103" s="171"/>
      <c r="I103" s="171"/>
      <c r="J103" s="172" t="n">
        <f aca="false">J285</f>
        <v>0</v>
      </c>
      <c r="L103" s="169"/>
    </row>
    <row r="104" s="168" customFormat="true" ht="19.5" hidden="false" customHeight="true" outlineLevel="0" collapsed="false">
      <c r="B104" s="169"/>
      <c r="D104" s="170" t="s">
        <v>204</v>
      </c>
      <c r="E104" s="171"/>
      <c r="F104" s="171"/>
      <c r="G104" s="171"/>
      <c r="H104" s="171"/>
      <c r="I104" s="171"/>
      <c r="J104" s="172" t="n">
        <f aca="false">J321</f>
        <v>0</v>
      </c>
      <c r="L104" s="169"/>
    </row>
    <row r="105" s="168" customFormat="true" ht="19.5" hidden="false" customHeight="true" outlineLevel="0" collapsed="false">
      <c r="B105" s="169"/>
      <c r="D105" s="170" t="s">
        <v>205</v>
      </c>
      <c r="E105" s="171"/>
      <c r="F105" s="171"/>
      <c r="G105" s="171"/>
      <c r="H105" s="171"/>
      <c r="I105" s="171"/>
      <c r="J105" s="172" t="n">
        <f aca="false">J364</f>
        <v>0</v>
      </c>
      <c r="L105" s="169"/>
    </row>
    <row r="106" s="22" customFormat="true" ht="21.75" hidden="false" customHeight="true" outlineLevel="0" collapsed="false">
      <c r="B106" s="23"/>
      <c r="L106" s="23"/>
    </row>
    <row r="107" s="22" customFormat="true" ht="6.75" hidden="false" customHeight="true" outlineLevel="0" collapsed="false">
      <c r="B107" s="41"/>
      <c r="C107" s="42"/>
      <c r="D107" s="42"/>
      <c r="E107" s="42"/>
      <c r="F107" s="42"/>
      <c r="G107" s="42"/>
      <c r="H107" s="42"/>
      <c r="I107" s="42"/>
      <c r="J107" s="42"/>
      <c r="K107" s="42"/>
      <c r="L107" s="23"/>
    </row>
    <row r="111" s="22" customFormat="true" ht="6.75" hidden="false" customHeight="true" outlineLevel="0" collapsed="false">
      <c r="B111" s="43"/>
      <c r="C111" s="44"/>
      <c r="D111" s="44"/>
      <c r="E111" s="44"/>
      <c r="F111" s="44"/>
      <c r="G111" s="44"/>
      <c r="H111" s="44"/>
      <c r="I111" s="44"/>
      <c r="J111" s="44"/>
      <c r="K111" s="44"/>
      <c r="L111" s="23"/>
    </row>
    <row r="112" s="22" customFormat="true" ht="24.75" hidden="false" customHeight="true" outlineLevel="0" collapsed="false">
      <c r="B112" s="23"/>
      <c r="C112" s="7" t="s">
        <v>108</v>
      </c>
      <c r="L112" s="23"/>
    </row>
    <row r="113" s="22" customFormat="true" ht="6.75" hidden="false" customHeight="true" outlineLevel="0" collapsed="false">
      <c r="B113" s="23"/>
      <c r="L113" s="23"/>
    </row>
    <row r="114" s="22" customFormat="true" ht="12" hidden="false" customHeight="true" outlineLevel="0" collapsed="false">
      <c r="B114" s="23"/>
      <c r="C114" s="15" t="s">
        <v>15</v>
      </c>
      <c r="L114" s="23"/>
    </row>
    <row r="115" s="22" customFormat="true" ht="16.5" hidden="false" customHeight="true" outlineLevel="0" collapsed="false">
      <c r="B115" s="23"/>
      <c r="E115" s="99" t="str">
        <f aca="false">E7</f>
        <v>Rekonstrukce chodníku podél silnice III/05722 v části Brňov</v>
      </c>
      <c r="F115" s="99"/>
      <c r="G115" s="99"/>
      <c r="H115" s="99"/>
      <c r="L115" s="23"/>
    </row>
    <row r="116" s="22" customFormat="true" ht="12" hidden="false" customHeight="true" outlineLevel="0" collapsed="false">
      <c r="B116" s="23"/>
      <c r="C116" s="15" t="s">
        <v>99</v>
      </c>
      <c r="L116" s="23"/>
    </row>
    <row r="117" s="22" customFormat="true" ht="16.5" hidden="false" customHeight="true" outlineLevel="0" collapsed="false">
      <c r="B117" s="23"/>
      <c r="E117" s="100" t="str">
        <f aca="false">E9</f>
        <v>SO 301 - Obnova dešťové kanalizace</v>
      </c>
      <c r="F117" s="100"/>
      <c r="G117" s="100"/>
      <c r="H117" s="100"/>
      <c r="L117" s="23"/>
    </row>
    <row r="118" s="22" customFormat="true" ht="6.75" hidden="false" customHeight="true" outlineLevel="0" collapsed="false">
      <c r="B118" s="23"/>
      <c r="L118" s="23"/>
    </row>
    <row r="119" s="22" customFormat="true" ht="12" hidden="false" customHeight="true" outlineLevel="0" collapsed="false">
      <c r="B119" s="23"/>
      <c r="C119" s="15" t="s">
        <v>19</v>
      </c>
      <c r="F119" s="16" t="str">
        <f aca="false">F12</f>
        <v>Valašské Meziříčí</v>
      </c>
      <c r="I119" s="15" t="s">
        <v>21</v>
      </c>
      <c r="J119" s="101" t="str">
        <f aca="false">IF(J12="","",J12)</f>
        <v>15. 12. 2022</v>
      </c>
      <c r="L119" s="23"/>
    </row>
    <row r="120" s="22" customFormat="true" ht="6.75" hidden="false" customHeight="true" outlineLevel="0" collapsed="false">
      <c r="B120" s="23"/>
      <c r="L120" s="23"/>
    </row>
    <row r="121" s="22" customFormat="true" ht="15" hidden="false" customHeight="true" outlineLevel="0" collapsed="false">
      <c r="B121" s="23"/>
      <c r="C121" s="15" t="s">
        <v>23</v>
      </c>
      <c r="F121" s="16" t="str">
        <f aca="false">E15</f>
        <v>Město Valašské Meziříčí</v>
      </c>
      <c r="I121" s="15" t="s">
        <v>31</v>
      </c>
      <c r="J121" s="119" t="str">
        <f aca="false">E21</f>
        <v>via-pds s.r.o.</v>
      </c>
      <c r="L121" s="23"/>
    </row>
    <row r="122" s="22" customFormat="true" ht="15" hidden="false" customHeight="true" outlineLevel="0" collapsed="false">
      <c r="B122" s="23"/>
      <c r="C122" s="15" t="s">
        <v>29</v>
      </c>
      <c r="F122" s="16" t="str">
        <f aca="false">IF(E18="","",E18)</f>
        <v>Vyplň údaj</v>
      </c>
      <c r="I122" s="15" t="s">
        <v>36</v>
      </c>
      <c r="J122" s="119" t="str">
        <f aca="false">E24</f>
        <v> </v>
      </c>
      <c r="L122" s="23"/>
    </row>
    <row r="123" s="22" customFormat="true" ht="9.75" hidden="false" customHeight="true" outlineLevel="0" collapsed="false">
      <c r="B123" s="23"/>
      <c r="L123" s="23"/>
    </row>
    <row r="124" s="128" customFormat="true" ht="29.25" hidden="false" customHeight="true" outlineLevel="0" collapsed="false">
      <c r="B124" s="129"/>
      <c r="C124" s="130" t="s">
        <v>109</v>
      </c>
      <c r="D124" s="131" t="s">
        <v>64</v>
      </c>
      <c r="E124" s="131" t="s">
        <v>60</v>
      </c>
      <c r="F124" s="131" t="s">
        <v>61</v>
      </c>
      <c r="G124" s="131" t="s">
        <v>110</v>
      </c>
      <c r="H124" s="131" t="s">
        <v>111</v>
      </c>
      <c r="I124" s="131" t="s">
        <v>112</v>
      </c>
      <c r="J124" s="131" t="s">
        <v>103</v>
      </c>
      <c r="K124" s="132" t="s">
        <v>113</v>
      </c>
      <c r="L124" s="129"/>
      <c r="M124" s="64"/>
      <c r="N124" s="65" t="s">
        <v>43</v>
      </c>
      <c r="O124" s="65" t="s">
        <v>114</v>
      </c>
      <c r="P124" s="65" t="s">
        <v>115</v>
      </c>
      <c r="Q124" s="65" t="s">
        <v>116</v>
      </c>
      <c r="R124" s="65" t="s">
        <v>117</v>
      </c>
      <c r="S124" s="65" t="s">
        <v>118</v>
      </c>
      <c r="T124" s="66" t="s">
        <v>119</v>
      </c>
    </row>
    <row r="125" s="22" customFormat="true" ht="22.5" hidden="false" customHeight="true" outlineLevel="0" collapsed="false">
      <c r="B125" s="23"/>
      <c r="C125" s="70" t="s">
        <v>120</v>
      </c>
      <c r="J125" s="133" t="n">
        <f aca="false">BK125</f>
        <v>0</v>
      </c>
      <c r="L125" s="23"/>
      <c r="M125" s="67"/>
      <c r="N125" s="55"/>
      <c r="O125" s="55"/>
      <c r="P125" s="134" t="n">
        <f aca="false">P126</f>
        <v>0</v>
      </c>
      <c r="Q125" s="55"/>
      <c r="R125" s="134" t="n">
        <f aca="false">R126</f>
        <v>198.316794</v>
      </c>
      <c r="S125" s="55"/>
      <c r="T125" s="135" t="n">
        <f aca="false">T126</f>
        <v>131.5555</v>
      </c>
      <c r="AT125" s="3" t="s">
        <v>78</v>
      </c>
      <c r="AU125" s="3" t="s">
        <v>105</v>
      </c>
      <c r="BK125" s="136" t="n">
        <f aca="false">BK126</f>
        <v>0</v>
      </c>
    </row>
    <row r="126" s="137" customFormat="true" ht="25.5" hidden="false" customHeight="true" outlineLevel="0" collapsed="false">
      <c r="B126" s="138"/>
      <c r="D126" s="139" t="s">
        <v>78</v>
      </c>
      <c r="E126" s="140" t="s">
        <v>208</v>
      </c>
      <c r="F126" s="140" t="s">
        <v>209</v>
      </c>
      <c r="I126" s="141"/>
      <c r="J126" s="142" t="n">
        <f aca="false">BK126</f>
        <v>0</v>
      </c>
      <c r="L126" s="138"/>
      <c r="M126" s="143"/>
      <c r="P126" s="144" t="n">
        <f aca="false">P127+P191+P203+P210+P223+P285+P321+P364</f>
        <v>0</v>
      </c>
      <c r="R126" s="144" t="n">
        <f aca="false">R127+R191+R203+R210+R223+R285+R321+R364</f>
        <v>198.316794</v>
      </c>
      <c r="T126" s="145" t="n">
        <f aca="false">T127+T191+T203+T210+T223+T285+T321+T364</f>
        <v>131.5555</v>
      </c>
      <c r="AR126" s="139" t="s">
        <v>86</v>
      </c>
      <c r="AT126" s="146" t="s">
        <v>78</v>
      </c>
      <c r="AU126" s="146" t="s">
        <v>79</v>
      </c>
      <c r="AY126" s="139" t="s">
        <v>124</v>
      </c>
      <c r="BK126" s="147" t="n">
        <f aca="false">BK127+BK191+BK203+BK210+BK223+BK285+BK321+BK364</f>
        <v>0</v>
      </c>
    </row>
    <row r="127" s="137" customFormat="true" ht="22.5" hidden="false" customHeight="true" outlineLevel="0" collapsed="false">
      <c r="B127" s="138"/>
      <c r="D127" s="139" t="s">
        <v>78</v>
      </c>
      <c r="E127" s="173" t="s">
        <v>86</v>
      </c>
      <c r="F127" s="173" t="s">
        <v>210</v>
      </c>
      <c r="I127" s="141"/>
      <c r="J127" s="174" t="n">
        <f aca="false">BK127</f>
        <v>0</v>
      </c>
      <c r="L127" s="138"/>
      <c r="M127" s="143"/>
      <c r="P127" s="144" t="n">
        <f aca="false">SUM(P128:P190)</f>
        <v>0</v>
      </c>
      <c r="R127" s="144" t="n">
        <f aca="false">SUM(R128:R190)</f>
        <v>124.68936</v>
      </c>
      <c r="T127" s="145" t="n">
        <f aca="false">SUM(T128:T190)</f>
        <v>32.793</v>
      </c>
      <c r="AR127" s="139" t="s">
        <v>86</v>
      </c>
      <c r="AT127" s="146" t="s">
        <v>78</v>
      </c>
      <c r="AU127" s="146" t="s">
        <v>86</v>
      </c>
      <c r="AY127" s="139" t="s">
        <v>124</v>
      </c>
      <c r="BK127" s="147" t="n">
        <f aca="false">SUM(BK128:BK190)</f>
        <v>0</v>
      </c>
    </row>
    <row r="128" s="22" customFormat="true" ht="24" hidden="false" customHeight="true" outlineLevel="0" collapsed="false">
      <c r="B128" s="23"/>
      <c r="C128" s="148" t="s">
        <v>86</v>
      </c>
      <c r="D128" s="148" t="s">
        <v>125</v>
      </c>
      <c r="E128" s="149" t="s">
        <v>767</v>
      </c>
      <c r="F128" s="150" t="s">
        <v>768</v>
      </c>
      <c r="G128" s="151" t="s">
        <v>213</v>
      </c>
      <c r="H128" s="152" t="n">
        <v>39.6</v>
      </c>
      <c r="I128" s="153"/>
      <c r="J128" s="154" t="n">
        <f aca="false">ROUND(I128*H128,2)</f>
        <v>0</v>
      </c>
      <c r="K128" s="150" t="s">
        <v>129</v>
      </c>
      <c r="L128" s="23"/>
      <c r="M128" s="155"/>
      <c r="N128" s="156" t="s">
        <v>44</v>
      </c>
      <c r="P128" s="157" t="n">
        <f aca="false">O128*H128</f>
        <v>0</v>
      </c>
      <c r="Q128" s="157" t="n">
        <v>0</v>
      </c>
      <c r="R128" s="157" t="n">
        <f aca="false">Q128*H128</f>
        <v>0</v>
      </c>
      <c r="S128" s="157" t="n">
        <v>0.255</v>
      </c>
      <c r="T128" s="158" t="n">
        <f aca="false">S128*H128</f>
        <v>10.098</v>
      </c>
      <c r="AR128" s="159" t="s">
        <v>123</v>
      </c>
      <c r="AT128" s="159" t="s">
        <v>125</v>
      </c>
      <c r="AU128" s="159" t="s">
        <v>88</v>
      </c>
      <c r="AY128" s="3" t="s">
        <v>124</v>
      </c>
      <c r="BE128" s="160" t="n">
        <f aca="false">IF(N128="základní",J128,0)</f>
        <v>0</v>
      </c>
      <c r="BF128" s="160" t="n">
        <f aca="false">IF(N128="snížená",J128,0)</f>
        <v>0</v>
      </c>
      <c r="BG128" s="160" t="n">
        <f aca="false">IF(N128="zákl. přenesená",J128,0)</f>
        <v>0</v>
      </c>
      <c r="BH128" s="160" t="n">
        <f aca="false">IF(N128="sníž. přenesená",J128,0)</f>
        <v>0</v>
      </c>
      <c r="BI128" s="160" t="n">
        <f aca="false">IF(N128="nulová",J128,0)</f>
        <v>0</v>
      </c>
      <c r="BJ128" s="3" t="s">
        <v>86</v>
      </c>
      <c r="BK128" s="160" t="n">
        <f aca="false">ROUND(I128*H128,2)</f>
        <v>0</v>
      </c>
      <c r="BL128" s="3" t="s">
        <v>123</v>
      </c>
      <c r="BM128" s="159" t="s">
        <v>769</v>
      </c>
    </row>
    <row r="129" s="175" customFormat="true" ht="9.75" hidden="false" customHeight="false" outlineLevel="0" collapsed="false">
      <c r="B129" s="176"/>
      <c r="D129" s="161" t="s">
        <v>215</v>
      </c>
      <c r="E129" s="177"/>
      <c r="F129" s="178" t="s">
        <v>770</v>
      </c>
      <c r="H129" s="179" t="n">
        <v>27</v>
      </c>
      <c r="I129" s="180"/>
      <c r="L129" s="176"/>
      <c r="M129" s="181"/>
      <c r="T129" s="182"/>
      <c r="AT129" s="177" t="s">
        <v>215</v>
      </c>
      <c r="AU129" s="177" t="s">
        <v>88</v>
      </c>
      <c r="AV129" s="175" t="s">
        <v>88</v>
      </c>
      <c r="AW129" s="175" t="s">
        <v>33</v>
      </c>
      <c r="AX129" s="175" t="s">
        <v>79</v>
      </c>
      <c r="AY129" s="177" t="s">
        <v>124</v>
      </c>
    </row>
    <row r="130" s="175" customFormat="true" ht="9.75" hidden="false" customHeight="false" outlineLevel="0" collapsed="false">
      <c r="B130" s="176"/>
      <c r="D130" s="161" t="s">
        <v>215</v>
      </c>
      <c r="E130" s="177"/>
      <c r="F130" s="178" t="s">
        <v>771</v>
      </c>
      <c r="H130" s="179" t="n">
        <v>12.6</v>
      </c>
      <c r="I130" s="180"/>
      <c r="L130" s="176"/>
      <c r="M130" s="181"/>
      <c r="T130" s="182"/>
      <c r="AT130" s="177" t="s">
        <v>215</v>
      </c>
      <c r="AU130" s="177" t="s">
        <v>88</v>
      </c>
      <c r="AV130" s="175" t="s">
        <v>88</v>
      </c>
      <c r="AW130" s="175" t="s">
        <v>33</v>
      </c>
      <c r="AX130" s="175" t="s">
        <v>79</v>
      </c>
      <c r="AY130" s="177" t="s">
        <v>124</v>
      </c>
    </row>
    <row r="131" s="183" customFormat="true" ht="9.75" hidden="false" customHeight="false" outlineLevel="0" collapsed="false">
      <c r="B131" s="184"/>
      <c r="D131" s="161" t="s">
        <v>215</v>
      </c>
      <c r="E131" s="185"/>
      <c r="F131" s="186" t="s">
        <v>217</v>
      </c>
      <c r="H131" s="187" t="n">
        <v>39.6</v>
      </c>
      <c r="I131" s="188"/>
      <c r="L131" s="184"/>
      <c r="M131" s="189"/>
      <c r="T131" s="190"/>
      <c r="AT131" s="185" t="s">
        <v>215</v>
      </c>
      <c r="AU131" s="185" t="s">
        <v>88</v>
      </c>
      <c r="AV131" s="183" t="s">
        <v>123</v>
      </c>
      <c r="AW131" s="183" t="s">
        <v>33</v>
      </c>
      <c r="AX131" s="183" t="s">
        <v>86</v>
      </c>
      <c r="AY131" s="185" t="s">
        <v>124</v>
      </c>
    </row>
    <row r="132" s="22" customFormat="true" ht="24" hidden="false" customHeight="true" outlineLevel="0" collapsed="false">
      <c r="B132" s="23"/>
      <c r="C132" s="148" t="s">
        <v>88</v>
      </c>
      <c r="D132" s="148" t="s">
        <v>125</v>
      </c>
      <c r="E132" s="149" t="s">
        <v>772</v>
      </c>
      <c r="F132" s="150" t="s">
        <v>773</v>
      </c>
      <c r="G132" s="151" t="s">
        <v>213</v>
      </c>
      <c r="H132" s="152" t="n">
        <v>12.96</v>
      </c>
      <c r="I132" s="153"/>
      <c r="J132" s="154" t="n">
        <f aca="false">ROUND(I132*H132,2)</f>
        <v>0</v>
      </c>
      <c r="K132" s="150" t="s">
        <v>129</v>
      </c>
      <c r="L132" s="23"/>
      <c r="M132" s="155"/>
      <c r="N132" s="156" t="s">
        <v>44</v>
      </c>
      <c r="P132" s="157" t="n">
        <f aca="false">O132*H132</f>
        <v>0</v>
      </c>
      <c r="Q132" s="157" t="n">
        <v>0</v>
      </c>
      <c r="R132" s="157" t="n">
        <f aca="false">Q132*H132</f>
        <v>0</v>
      </c>
      <c r="S132" s="157" t="n">
        <v>0.625</v>
      </c>
      <c r="T132" s="158" t="n">
        <f aca="false">S132*H132</f>
        <v>8.1</v>
      </c>
      <c r="AR132" s="159" t="s">
        <v>123</v>
      </c>
      <c r="AT132" s="159" t="s">
        <v>125</v>
      </c>
      <c r="AU132" s="159" t="s">
        <v>88</v>
      </c>
      <c r="AY132" s="3" t="s">
        <v>124</v>
      </c>
      <c r="BE132" s="160" t="n">
        <f aca="false">IF(N132="základní",J132,0)</f>
        <v>0</v>
      </c>
      <c r="BF132" s="160" t="n">
        <f aca="false">IF(N132="snížená",J132,0)</f>
        <v>0</v>
      </c>
      <c r="BG132" s="160" t="n">
        <f aca="false">IF(N132="zákl. přenesená",J132,0)</f>
        <v>0</v>
      </c>
      <c r="BH132" s="160" t="n">
        <f aca="false">IF(N132="sníž. přenesená",J132,0)</f>
        <v>0</v>
      </c>
      <c r="BI132" s="160" t="n">
        <f aca="false">IF(N132="nulová",J132,0)</f>
        <v>0</v>
      </c>
      <c r="BJ132" s="3" t="s">
        <v>86</v>
      </c>
      <c r="BK132" s="160" t="n">
        <f aca="false">ROUND(I132*H132,2)</f>
        <v>0</v>
      </c>
      <c r="BL132" s="3" t="s">
        <v>123</v>
      </c>
      <c r="BM132" s="159" t="s">
        <v>774</v>
      </c>
    </row>
    <row r="133" s="191" customFormat="true" ht="9.75" hidden="false" customHeight="false" outlineLevel="0" collapsed="false">
      <c r="B133" s="192"/>
      <c r="D133" s="161" t="s">
        <v>215</v>
      </c>
      <c r="E133" s="193"/>
      <c r="F133" s="194" t="s">
        <v>775</v>
      </c>
      <c r="H133" s="193"/>
      <c r="I133" s="195"/>
      <c r="L133" s="192"/>
      <c r="M133" s="196"/>
      <c r="T133" s="197"/>
      <c r="AT133" s="193" t="s">
        <v>215</v>
      </c>
      <c r="AU133" s="193" t="s">
        <v>88</v>
      </c>
      <c r="AV133" s="191" t="s">
        <v>86</v>
      </c>
      <c r="AW133" s="191" t="s">
        <v>33</v>
      </c>
      <c r="AX133" s="191" t="s">
        <v>79</v>
      </c>
      <c r="AY133" s="193" t="s">
        <v>124</v>
      </c>
    </row>
    <row r="134" s="175" customFormat="true" ht="20.25" hidden="false" customHeight="false" outlineLevel="0" collapsed="false">
      <c r="B134" s="176"/>
      <c r="D134" s="161" t="s">
        <v>215</v>
      </c>
      <c r="E134" s="177"/>
      <c r="F134" s="178" t="s">
        <v>776</v>
      </c>
      <c r="H134" s="179" t="n">
        <v>12.96</v>
      </c>
      <c r="I134" s="180"/>
      <c r="L134" s="176"/>
      <c r="M134" s="181"/>
      <c r="T134" s="182"/>
      <c r="AT134" s="177" t="s">
        <v>215</v>
      </c>
      <c r="AU134" s="177" t="s">
        <v>88</v>
      </c>
      <c r="AV134" s="175" t="s">
        <v>88</v>
      </c>
      <c r="AW134" s="175" t="s">
        <v>33</v>
      </c>
      <c r="AX134" s="175" t="s">
        <v>79</v>
      </c>
      <c r="AY134" s="177" t="s">
        <v>124</v>
      </c>
    </row>
    <row r="135" s="183" customFormat="true" ht="9.75" hidden="false" customHeight="false" outlineLevel="0" collapsed="false">
      <c r="B135" s="184"/>
      <c r="D135" s="161" t="s">
        <v>215</v>
      </c>
      <c r="E135" s="185"/>
      <c r="F135" s="186" t="s">
        <v>217</v>
      </c>
      <c r="H135" s="187" t="n">
        <v>12.96</v>
      </c>
      <c r="I135" s="188"/>
      <c r="L135" s="184"/>
      <c r="M135" s="189"/>
      <c r="T135" s="190"/>
      <c r="AT135" s="185" t="s">
        <v>215</v>
      </c>
      <c r="AU135" s="185" t="s">
        <v>88</v>
      </c>
      <c r="AV135" s="183" t="s">
        <v>123</v>
      </c>
      <c r="AW135" s="183" t="s">
        <v>33</v>
      </c>
      <c r="AX135" s="183" t="s">
        <v>86</v>
      </c>
      <c r="AY135" s="185" t="s">
        <v>124</v>
      </c>
    </row>
    <row r="136" s="22" customFormat="true" ht="24" hidden="false" customHeight="true" outlineLevel="0" collapsed="false">
      <c r="B136" s="23"/>
      <c r="C136" s="148" t="s">
        <v>138</v>
      </c>
      <c r="D136" s="148" t="s">
        <v>125</v>
      </c>
      <c r="E136" s="149" t="s">
        <v>256</v>
      </c>
      <c r="F136" s="150" t="s">
        <v>257</v>
      </c>
      <c r="G136" s="151" t="s">
        <v>213</v>
      </c>
      <c r="H136" s="152" t="n">
        <v>27</v>
      </c>
      <c r="I136" s="153"/>
      <c r="J136" s="154" t="n">
        <f aca="false">ROUND(I136*H136,2)</f>
        <v>0</v>
      </c>
      <c r="K136" s="150" t="s">
        <v>129</v>
      </c>
      <c r="L136" s="23"/>
      <c r="M136" s="155"/>
      <c r="N136" s="156" t="s">
        <v>44</v>
      </c>
      <c r="P136" s="157" t="n">
        <f aca="false">O136*H136</f>
        <v>0</v>
      </c>
      <c r="Q136" s="157" t="n">
        <v>0</v>
      </c>
      <c r="R136" s="157" t="n">
        <f aca="false">Q136*H136</f>
        <v>0</v>
      </c>
      <c r="S136" s="157" t="n">
        <v>0.29</v>
      </c>
      <c r="T136" s="158" t="n">
        <f aca="false">S136*H136</f>
        <v>7.83</v>
      </c>
      <c r="AR136" s="159" t="s">
        <v>123</v>
      </c>
      <c r="AT136" s="159" t="s">
        <v>125</v>
      </c>
      <c r="AU136" s="159" t="s">
        <v>88</v>
      </c>
      <c r="AY136" s="3" t="s">
        <v>124</v>
      </c>
      <c r="BE136" s="160" t="n">
        <f aca="false">IF(N136="základní",J136,0)</f>
        <v>0</v>
      </c>
      <c r="BF136" s="160" t="n">
        <f aca="false">IF(N136="snížená",J136,0)</f>
        <v>0</v>
      </c>
      <c r="BG136" s="160" t="n">
        <f aca="false">IF(N136="zákl. přenesená",J136,0)</f>
        <v>0</v>
      </c>
      <c r="BH136" s="160" t="n">
        <f aca="false">IF(N136="sníž. přenesená",J136,0)</f>
        <v>0</v>
      </c>
      <c r="BI136" s="160" t="n">
        <f aca="false">IF(N136="nulová",J136,0)</f>
        <v>0</v>
      </c>
      <c r="BJ136" s="3" t="s">
        <v>86</v>
      </c>
      <c r="BK136" s="160" t="n">
        <f aca="false">ROUND(I136*H136,2)</f>
        <v>0</v>
      </c>
      <c r="BL136" s="3" t="s">
        <v>123</v>
      </c>
      <c r="BM136" s="159" t="s">
        <v>777</v>
      </c>
    </row>
    <row r="137" s="175" customFormat="true" ht="9.75" hidden="false" customHeight="false" outlineLevel="0" collapsed="false">
      <c r="B137" s="176"/>
      <c r="D137" s="161" t="s">
        <v>215</v>
      </c>
      <c r="E137" s="177"/>
      <c r="F137" s="178" t="s">
        <v>778</v>
      </c>
      <c r="H137" s="179" t="n">
        <v>27</v>
      </c>
      <c r="I137" s="180"/>
      <c r="L137" s="176"/>
      <c r="M137" s="181"/>
      <c r="T137" s="182"/>
      <c r="AT137" s="177" t="s">
        <v>215</v>
      </c>
      <c r="AU137" s="177" t="s">
        <v>88</v>
      </c>
      <c r="AV137" s="175" t="s">
        <v>88</v>
      </c>
      <c r="AW137" s="175" t="s">
        <v>33</v>
      </c>
      <c r="AX137" s="175" t="s">
        <v>79</v>
      </c>
      <c r="AY137" s="177" t="s">
        <v>124</v>
      </c>
    </row>
    <row r="138" s="183" customFormat="true" ht="9.75" hidden="false" customHeight="false" outlineLevel="0" collapsed="false">
      <c r="B138" s="184"/>
      <c r="D138" s="161" t="s">
        <v>215</v>
      </c>
      <c r="E138" s="185"/>
      <c r="F138" s="186" t="s">
        <v>217</v>
      </c>
      <c r="H138" s="187" t="n">
        <v>27</v>
      </c>
      <c r="I138" s="188"/>
      <c r="L138" s="184"/>
      <c r="M138" s="189"/>
      <c r="T138" s="190"/>
      <c r="AT138" s="185" t="s">
        <v>215</v>
      </c>
      <c r="AU138" s="185" t="s">
        <v>88</v>
      </c>
      <c r="AV138" s="183" t="s">
        <v>123</v>
      </c>
      <c r="AW138" s="183" t="s">
        <v>33</v>
      </c>
      <c r="AX138" s="183" t="s">
        <v>86</v>
      </c>
      <c r="AY138" s="185" t="s">
        <v>124</v>
      </c>
    </row>
    <row r="139" s="22" customFormat="true" ht="16.5" hidden="false" customHeight="true" outlineLevel="0" collapsed="false">
      <c r="B139" s="23"/>
      <c r="C139" s="148" t="s">
        <v>123</v>
      </c>
      <c r="D139" s="148" t="s">
        <v>125</v>
      </c>
      <c r="E139" s="149" t="s">
        <v>271</v>
      </c>
      <c r="F139" s="150" t="s">
        <v>272</v>
      </c>
      <c r="G139" s="151" t="s">
        <v>268</v>
      </c>
      <c r="H139" s="152" t="n">
        <v>33</v>
      </c>
      <c r="I139" s="153"/>
      <c r="J139" s="154" t="n">
        <f aca="false">ROUND(I139*H139,2)</f>
        <v>0</v>
      </c>
      <c r="K139" s="150" t="s">
        <v>129</v>
      </c>
      <c r="L139" s="23"/>
      <c r="M139" s="155"/>
      <c r="N139" s="156" t="s">
        <v>44</v>
      </c>
      <c r="P139" s="157" t="n">
        <f aca="false">O139*H139</f>
        <v>0</v>
      </c>
      <c r="Q139" s="157" t="n">
        <v>0</v>
      </c>
      <c r="R139" s="157" t="n">
        <f aca="false">Q139*H139</f>
        <v>0</v>
      </c>
      <c r="S139" s="157" t="n">
        <v>0.205</v>
      </c>
      <c r="T139" s="158" t="n">
        <f aca="false">S139*H139</f>
        <v>6.765</v>
      </c>
      <c r="AR139" s="159" t="s">
        <v>123</v>
      </c>
      <c r="AT139" s="159" t="s">
        <v>125</v>
      </c>
      <c r="AU139" s="159" t="s">
        <v>88</v>
      </c>
      <c r="AY139" s="3" t="s">
        <v>124</v>
      </c>
      <c r="BE139" s="160" t="n">
        <f aca="false">IF(N139="základní",J139,0)</f>
        <v>0</v>
      </c>
      <c r="BF139" s="160" t="n">
        <f aca="false">IF(N139="snížená",J139,0)</f>
        <v>0</v>
      </c>
      <c r="BG139" s="160" t="n">
        <f aca="false">IF(N139="zákl. přenesená",J139,0)</f>
        <v>0</v>
      </c>
      <c r="BH139" s="160" t="n">
        <f aca="false">IF(N139="sníž. přenesená",J139,0)</f>
        <v>0</v>
      </c>
      <c r="BI139" s="160" t="n">
        <f aca="false">IF(N139="nulová",J139,0)</f>
        <v>0</v>
      </c>
      <c r="BJ139" s="3" t="s">
        <v>86</v>
      </c>
      <c r="BK139" s="160" t="n">
        <f aca="false">ROUND(I139*H139,2)</f>
        <v>0</v>
      </c>
      <c r="BL139" s="3" t="s">
        <v>123</v>
      </c>
      <c r="BM139" s="159" t="s">
        <v>779</v>
      </c>
    </row>
    <row r="140" s="175" customFormat="true" ht="9.75" hidden="false" customHeight="false" outlineLevel="0" collapsed="false">
      <c r="B140" s="176"/>
      <c r="D140" s="161" t="s">
        <v>215</v>
      </c>
      <c r="E140" s="177"/>
      <c r="F140" s="178" t="s">
        <v>780</v>
      </c>
      <c r="H140" s="179" t="n">
        <v>33</v>
      </c>
      <c r="I140" s="180"/>
      <c r="L140" s="176"/>
      <c r="M140" s="181"/>
      <c r="T140" s="182"/>
      <c r="AT140" s="177" t="s">
        <v>215</v>
      </c>
      <c r="AU140" s="177" t="s">
        <v>88</v>
      </c>
      <c r="AV140" s="175" t="s">
        <v>88</v>
      </c>
      <c r="AW140" s="175" t="s">
        <v>33</v>
      </c>
      <c r="AX140" s="175" t="s">
        <v>79</v>
      </c>
      <c r="AY140" s="177" t="s">
        <v>124</v>
      </c>
    </row>
    <row r="141" s="183" customFormat="true" ht="9.75" hidden="false" customHeight="false" outlineLevel="0" collapsed="false">
      <c r="B141" s="184"/>
      <c r="D141" s="161" t="s">
        <v>215</v>
      </c>
      <c r="E141" s="185"/>
      <c r="F141" s="186" t="s">
        <v>217</v>
      </c>
      <c r="H141" s="187" t="n">
        <v>33</v>
      </c>
      <c r="I141" s="188"/>
      <c r="L141" s="184"/>
      <c r="M141" s="189"/>
      <c r="T141" s="190"/>
      <c r="AT141" s="185" t="s">
        <v>215</v>
      </c>
      <c r="AU141" s="185" t="s">
        <v>88</v>
      </c>
      <c r="AV141" s="183" t="s">
        <v>123</v>
      </c>
      <c r="AW141" s="183" t="s">
        <v>33</v>
      </c>
      <c r="AX141" s="183" t="s">
        <v>86</v>
      </c>
      <c r="AY141" s="185" t="s">
        <v>124</v>
      </c>
    </row>
    <row r="142" s="22" customFormat="true" ht="16.5" hidden="false" customHeight="true" outlineLevel="0" collapsed="false">
      <c r="B142" s="23"/>
      <c r="C142" s="148" t="s">
        <v>147</v>
      </c>
      <c r="D142" s="148" t="s">
        <v>125</v>
      </c>
      <c r="E142" s="149" t="s">
        <v>781</v>
      </c>
      <c r="F142" s="150" t="s">
        <v>782</v>
      </c>
      <c r="G142" s="151" t="s">
        <v>268</v>
      </c>
      <c r="H142" s="152" t="n">
        <v>300</v>
      </c>
      <c r="I142" s="153"/>
      <c r="J142" s="154" t="n">
        <f aca="false">ROUND(I142*H142,2)</f>
        <v>0</v>
      </c>
      <c r="K142" s="150" t="s">
        <v>391</v>
      </c>
      <c r="L142" s="23"/>
      <c r="M142" s="155"/>
      <c r="N142" s="156" t="s">
        <v>44</v>
      </c>
      <c r="P142" s="157" t="n">
        <f aca="false">O142*H142</f>
        <v>0</v>
      </c>
      <c r="Q142" s="157" t="n">
        <v>0.0175</v>
      </c>
      <c r="R142" s="157" t="n">
        <f aca="false">Q142*H142</f>
        <v>5.25</v>
      </c>
      <c r="S142" s="157" t="n">
        <v>0</v>
      </c>
      <c r="T142" s="158" t="n">
        <f aca="false">S142*H142</f>
        <v>0</v>
      </c>
      <c r="AR142" s="159" t="s">
        <v>123</v>
      </c>
      <c r="AT142" s="159" t="s">
        <v>125</v>
      </c>
      <c r="AU142" s="159" t="s">
        <v>88</v>
      </c>
      <c r="AY142" s="3" t="s">
        <v>124</v>
      </c>
      <c r="BE142" s="160" t="n">
        <f aca="false">IF(N142="základní",J142,0)</f>
        <v>0</v>
      </c>
      <c r="BF142" s="160" t="n">
        <f aca="false">IF(N142="snížená",J142,0)</f>
        <v>0</v>
      </c>
      <c r="BG142" s="160" t="n">
        <f aca="false">IF(N142="zákl. přenesená",J142,0)</f>
        <v>0</v>
      </c>
      <c r="BH142" s="160" t="n">
        <f aca="false">IF(N142="sníž. přenesená",J142,0)</f>
        <v>0</v>
      </c>
      <c r="BI142" s="160" t="n">
        <f aca="false">IF(N142="nulová",J142,0)</f>
        <v>0</v>
      </c>
      <c r="BJ142" s="3" t="s">
        <v>86</v>
      </c>
      <c r="BK142" s="160" t="n">
        <f aca="false">ROUND(I142*H142,2)</f>
        <v>0</v>
      </c>
      <c r="BL142" s="3" t="s">
        <v>123</v>
      </c>
      <c r="BM142" s="159" t="s">
        <v>783</v>
      </c>
    </row>
    <row r="143" s="175" customFormat="true" ht="20.25" hidden="false" customHeight="false" outlineLevel="0" collapsed="false">
      <c r="B143" s="176"/>
      <c r="D143" s="161" t="s">
        <v>215</v>
      </c>
      <c r="E143" s="177"/>
      <c r="F143" s="178" t="s">
        <v>784</v>
      </c>
      <c r="H143" s="179" t="n">
        <v>300</v>
      </c>
      <c r="I143" s="180"/>
      <c r="L143" s="176"/>
      <c r="M143" s="181"/>
      <c r="T143" s="182"/>
      <c r="AT143" s="177" t="s">
        <v>215</v>
      </c>
      <c r="AU143" s="177" t="s">
        <v>88</v>
      </c>
      <c r="AV143" s="175" t="s">
        <v>88</v>
      </c>
      <c r="AW143" s="175" t="s">
        <v>33</v>
      </c>
      <c r="AX143" s="175" t="s">
        <v>79</v>
      </c>
      <c r="AY143" s="177" t="s">
        <v>124</v>
      </c>
    </row>
    <row r="144" s="183" customFormat="true" ht="9.75" hidden="false" customHeight="false" outlineLevel="0" collapsed="false">
      <c r="B144" s="184"/>
      <c r="D144" s="161" t="s">
        <v>215</v>
      </c>
      <c r="E144" s="185"/>
      <c r="F144" s="186" t="s">
        <v>217</v>
      </c>
      <c r="H144" s="187" t="n">
        <v>300</v>
      </c>
      <c r="I144" s="188"/>
      <c r="L144" s="184"/>
      <c r="M144" s="189"/>
      <c r="T144" s="190"/>
      <c r="AT144" s="185" t="s">
        <v>215</v>
      </c>
      <c r="AU144" s="185" t="s">
        <v>88</v>
      </c>
      <c r="AV144" s="183" t="s">
        <v>123</v>
      </c>
      <c r="AW144" s="183" t="s">
        <v>33</v>
      </c>
      <c r="AX144" s="183" t="s">
        <v>86</v>
      </c>
      <c r="AY144" s="185" t="s">
        <v>124</v>
      </c>
    </row>
    <row r="145" s="22" customFormat="true" ht="24" hidden="false" customHeight="true" outlineLevel="0" collapsed="false">
      <c r="B145" s="23"/>
      <c r="C145" s="148" t="s">
        <v>152</v>
      </c>
      <c r="D145" s="148" t="s">
        <v>125</v>
      </c>
      <c r="E145" s="149" t="s">
        <v>785</v>
      </c>
      <c r="F145" s="150" t="s">
        <v>786</v>
      </c>
      <c r="G145" s="151" t="s">
        <v>787</v>
      </c>
      <c r="H145" s="152" t="n">
        <v>720</v>
      </c>
      <c r="I145" s="153"/>
      <c r="J145" s="154" t="n">
        <f aca="false">ROUND(I145*H145,2)</f>
        <v>0</v>
      </c>
      <c r="K145" s="150" t="s">
        <v>129</v>
      </c>
      <c r="L145" s="23"/>
      <c r="M145" s="155"/>
      <c r="N145" s="156" t="s">
        <v>44</v>
      </c>
      <c r="P145" s="157" t="n">
        <f aca="false">O145*H145</f>
        <v>0</v>
      </c>
      <c r="Q145" s="157" t="n">
        <v>3E-005</v>
      </c>
      <c r="R145" s="157" t="n">
        <f aca="false">Q145*H145</f>
        <v>0.0216</v>
      </c>
      <c r="S145" s="157" t="n">
        <v>0</v>
      </c>
      <c r="T145" s="158" t="n">
        <f aca="false">S145*H145</f>
        <v>0</v>
      </c>
      <c r="AR145" s="159" t="s">
        <v>123</v>
      </c>
      <c r="AT145" s="159" t="s">
        <v>125</v>
      </c>
      <c r="AU145" s="159" t="s">
        <v>88</v>
      </c>
      <c r="AY145" s="3" t="s">
        <v>124</v>
      </c>
      <c r="BE145" s="160" t="n">
        <f aca="false">IF(N145="základní",J145,0)</f>
        <v>0</v>
      </c>
      <c r="BF145" s="160" t="n">
        <f aca="false">IF(N145="snížená",J145,0)</f>
        <v>0</v>
      </c>
      <c r="BG145" s="160" t="n">
        <f aca="false">IF(N145="zákl. přenesená",J145,0)</f>
        <v>0</v>
      </c>
      <c r="BH145" s="160" t="n">
        <f aca="false">IF(N145="sníž. přenesená",J145,0)</f>
        <v>0</v>
      </c>
      <c r="BI145" s="160" t="n">
        <f aca="false">IF(N145="nulová",J145,0)</f>
        <v>0</v>
      </c>
      <c r="BJ145" s="3" t="s">
        <v>86</v>
      </c>
      <c r="BK145" s="160" t="n">
        <f aca="false">ROUND(I145*H145,2)</f>
        <v>0</v>
      </c>
      <c r="BL145" s="3" t="s">
        <v>123</v>
      </c>
      <c r="BM145" s="159" t="s">
        <v>788</v>
      </c>
    </row>
    <row r="146" s="175" customFormat="true" ht="9.75" hidden="false" customHeight="false" outlineLevel="0" collapsed="false">
      <c r="B146" s="176"/>
      <c r="D146" s="161" t="s">
        <v>215</v>
      </c>
      <c r="E146" s="177"/>
      <c r="F146" s="178" t="s">
        <v>789</v>
      </c>
      <c r="H146" s="179" t="n">
        <v>720</v>
      </c>
      <c r="I146" s="180"/>
      <c r="L146" s="176"/>
      <c r="M146" s="181"/>
      <c r="T146" s="182"/>
      <c r="AT146" s="177" t="s">
        <v>215</v>
      </c>
      <c r="AU146" s="177" t="s">
        <v>88</v>
      </c>
      <c r="AV146" s="175" t="s">
        <v>88</v>
      </c>
      <c r="AW146" s="175" t="s">
        <v>33</v>
      </c>
      <c r="AX146" s="175" t="s">
        <v>79</v>
      </c>
      <c r="AY146" s="177" t="s">
        <v>124</v>
      </c>
    </row>
    <row r="147" s="183" customFormat="true" ht="9.75" hidden="false" customHeight="false" outlineLevel="0" collapsed="false">
      <c r="B147" s="184"/>
      <c r="D147" s="161" t="s">
        <v>215</v>
      </c>
      <c r="E147" s="185"/>
      <c r="F147" s="186" t="s">
        <v>217</v>
      </c>
      <c r="H147" s="187" t="n">
        <v>720</v>
      </c>
      <c r="I147" s="188"/>
      <c r="L147" s="184"/>
      <c r="M147" s="189"/>
      <c r="T147" s="190"/>
      <c r="AT147" s="185" t="s">
        <v>215</v>
      </c>
      <c r="AU147" s="185" t="s">
        <v>88</v>
      </c>
      <c r="AV147" s="183" t="s">
        <v>123</v>
      </c>
      <c r="AW147" s="183" t="s">
        <v>33</v>
      </c>
      <c r="AX147" s="183" t="s">
        <v>86</v>
      </c>
      <c r="AY147" s="185" t="s">
        <v>124</v>
      </c>
    </row>
    <row r="148" s="22" customFormat="true" ht="33" hidden="false" customHeight="true" outlineLevel="0" collapsed="false">
      <c r="B148" s="23"/>
      <c r="C148" s="148" t="s">
        <v>157</v>
      </c>
      <c r="D148" s="148" t="s">
        <v>125</v>
      </c>
      <c r="E148" s="149" t="s">
        <v>790</v>
      </c>
      <c r="F148" s="150" t="s">
        <v>791</v>
      </c>
      <c r="G148" s="151" t="s">
        <v>220</v>
      </c>
      <c r="H148" s="152" t="n">
        <v>5</v>
      </c>
      <c r="I148" s="153"/>
      <c r="J148" s="154" t="n">
        <f aca="false">ROUND(I148*H148,2)</f>
        <v>0</v>
      </c>
      <c r="K148" s="150" t="s">
        <v>129</v>
      </c>
      <c r="L148" s="23"/>
      <c r="M148" s="155"/>
      <c r="N148" s="156" t="s">
        <v>44</v>
      </c>
      <c r="P148" s="157" t="n">
        <f aca="false">O148*H148</f>
        <v>0</v>
      </c>
      <c r="Q148" s="157" t="n">
        <v>0</v>
      </c>
      <c r="R148" s="157" t="n">
        <f aca="false">Q148*H148</f>
        <v>0</v>
      </c>
      <c r="S148" s="157" t="n">
        <v>0</v>
      </c>
      <c r="T148" s="158" t="n">
        <f aca="false">S148*H148</f>
        <v>0</v>
      </c>
      <c r="AR148" s="159" t="s">
        <v>123</v>
      </c>
      <c r="AT148" s="159" t="s">
        <v>125</v>
      </c>
      <c r="AU148" s="159" t="s">
        <v>88</v>
      </c>
      <c r="AY148" s="3" t="s">
        <v>124</v>
      </c>
      <c r="BE148" s="160" t="n">
        <f aca="false">IF(N148="základní",J148,0)</f>
        <v>0</v>
      </c>
      <c r="BF148" s="160" t="n">
        <f aca="false">IF(N148="snížená",J148,0)</f>
        <v>0</v>
      </c>
      <c r="BG148" s="160" t="n">
        <f aca="false">IF(N148="zákl. přenesená",J148,0)</f>
        <v>0</v>
      </c>
      <c r="BH148" s="160" t="n">
        <f aca="false">IF(N148="sníž. přenesená",J148,0)</f>
        <v>0</v>
      </c>
      <c r="BI148" s="160" t="n">
        <f aca="false">IF(N148="nulová",J148,0)</f>
        <v>0</v>
      </c>
      <c r="BJ148" s="3" t="s">
        <v>86</v>
      </c>
      <c r="BK148" s="160" t="n">
        <f aca="false">ROUND(I148*H148,2)</f>
        <v>0</v>
      </c>
      <c r="BL148" s="3" t="s">
        <v>123</v>
      </c>
      <c r="BM148" s="159" t="s">
        <v>792</v>
      </c>
    </row>
    <row r="149" s="175" customFormat="true" ht="9.75" hidden="false" customHeight="false" outlineLevel="0" collapsed="false">
      <c r="B149" s="176"/>
      <c r="D149" s="161" t="s">
        <v>215</v>
      </c>
      <c r="E149" s="177"/>
      <c r="F149" s="178" t="s">
        <v>793</v>
      </c>
      <c r="H149" s="179" t="n">
        <v>5</v>
      </c>
      <c r="I149" s="180"/>
      <c r="L149" s="176"/>
      <c r="M149" s="181"/>
      <c r="T149" s="182"/>
      <c r="AT149" s="177" t="s">
        <v>215</v>
      </c>
      <c r="AU149" s="177" t="s">
        <v>88</v>
      </c>
      <c r="AV149" s="175" t="s">
        <v>88</v>
      </c>
      <c r="AW149" s="175" t="s">
        <v>33</v>
      </c>
      <c r="AX149" s="175" t="s">
        <v>79</v>
      </c>
      <c r="AY149" s="177" t="s">
        <v>124</v>
      </c>
    </row>
    <row r="150" s="183" customFormat="true" ht="9.75" hidden="false" customHeight="false" outlineLevel="0" collapsed="false">
      <c r="B150" s="184"/>
      <c r="D150" s="161" t="s">
        <v>215</v>
      </c>
      <c r="E150" s="185"/>
      <c r="F150" s="186" t="s">
        <v>217</v>
      </c>
      <c r="H150" s="187" t="n">
        <v>5</v>
      </c>
      <c r="I150" s="188"/>
      <c r="L150" s="184"/>
      <c r="M150" s="189"/>
      <c r="T150" s="190"/>
      <c r="AT150" s="185" t="s">
        <v>215</v>
      </c>
      <c r="AU150" s="185" t="s">
        <v>88</v>
      </c>
      <c r="AV150" s="183" t="s">
        <v>123</v>
      </c>
      <c r="AW150" s="183" t="s">
        <v>33</v>
      </c>
      <c r="AX150" s="183" t="s">
        <v>86</v>
      </c>
      <c r="AY150" s="185" t="s">
        <v>124</v>
      </c>
    </row>
    <row r="151" s="22" customFormat="true" ht="24" hidden="false" customHeight="true" outlineLevel="0" collapsed="false">
      <c r="B151" s="23"/>
      <c r="C151" s="148" t="s">
        <v>162</v>
      </c>
      <c r="D151" s="148" t="s">
        <v>125</v>
      </c>
      <c r="E151" s="149" t="s">
        <v>794</v>
      </c>
      <c r="F151" s="150" t="s">
        <v>795</v>
      </c>
      <c r="G151" s="151" t="s">
        <v>220</v>
      </c>
      <c r="H151" s="152" t="n">
        <v>1</v>
      </c>
      <c r="I151" s="153"/>
      <c r="J151" s="154" t="n">
        <f aca="false">ROUND(I151*H151,2)</f>
        <v>0</v>
      </c>
      <c r="K151" s="150" t="s">
        <v>129</v>
      </c>
      <c r="L151" s="23"/>
      <c r="M151" s="155"/>
      <c r="N151" s="156" t="s">
        <v>44</v>
      </c>
      <c r="P151" s="157" t="n">
        <f aca="false">O151*H151</f>
        <v>0</v>
      </c>
      <c r="Q151" s="157" t="n">
        <v>0</v>
      </c>
      <c r="R151" s="157" t="n">
        <f aca="false">Q151*H151</f>
        <v>0</v>
      </c>
      <c r="S151" s="157" t="n">
        <v>0</v>
      </c>
      <c r="T151" s="158" t="n">
        <f aca="false">S151*H151</f>
        <v>0</v>
      </c>
      <c r="AR151" s="159" t="s">
        <v>123</v>
      </c>
      <c r="AT151" s="159" t="s">
        <v>125</v>
      </c>
      <c r="AU151" s="159" t="s">
        <v>88</v>
      </c>
      <c r="AY151" s="3" t="s">
        <v>124</v>
      </c>
      <c r="BE151" s="160" t="n">
        <f aca="false">IF(N151="základní",J151,0)</f>
        <v>0</v>
      </c>
      <c r="BF151" s="160" t="n">
        <f aca="false">IF(N151="snížená",J151,0)</f>
        <v>0</v>
      </c>
      <c r="BG151" s="160" t="n">
        <f aca="false">IF(N151="zákl. přenesená",J151,0)</f>
        <v>0</v>
      </c>
      <c r="BH151" s="160" t="n">
        <f aca="false">IF(N151="sníž. přenesená",J151,0)</f>
        <v>0</v>
      </c>
      <c r="BI151" s="160" t="n">
        <f aca="false">IF(N151="nulová",J151,0)</f>
        <v>0</v>
      </c>
      <c r="BJ151" s="3" t="s">
        <v>86</v>
      </c>
      <c r="BK151" s="160" t="n">
        <f aca="false">ROUND(I151*H151,2)</f>
        <v>0</v>
      </c>
      <c r="BL151" s="3" t="s">
        <v>123</v>
      </c>
      <c r="BM151" s="159" t="s">
        <v>796</v>
      </c>
    </row>
    <row r="152" s="175" customFormat="true" ht="9.75" hidden="false" customHeight="false" outlineLevel="0" collapsed="false">
      <c r="B152" s="176"/>
      <c r="D152" s="161" t="s">
        <v>215</v>
      </c>
      <c r="E152" s="177"/>
      <c r="F152" s="178" t="s">
        <v>797</v>
      </c>
      <c r="H152" s="179" t="n">
        <v>1</v>
      </c>
      <c r="I152" s="180"/>
      <c r="L152" s="176"/>
      <c r="M152" s="181"/>
      <c r="T152" s="182"/>
      <c r="AT152" s="177" t="s">
        <v>215</v>
      </c>
      <c r="AU152" s="177" t="s">
        <v>88</v>
      </c>
      <c r="AV152" s="175" t="s">
        <v>88</v>
      </c>
      <c r="AW152" s="175" t="s">
        <v>33</v>
      </c>
      <c r="AX152" s="175" t="s">
        <v>79</v>
      </c>
      <c r="AY152" s="177" t="s">
        <v>124</v>
      </c>
    </row>
    <row r="153" s="183" customFormat="true" ht="9.75" hidden="false" customHeight="false" outlineLevel="0" collapsed="false">
      <c r="B153" s="184"/>
      <c r="D153" s="161" t="s">
        <v>215</v>
      </c>
      <c r="E153" s="185"/>
      <c r="F153" s="186" t="s">
        <v>217</v>
      </c>
      <c r="H153" s="187" t="n">
        <v>1</v>
      </c>
      <c r="I153" s="188"/>
      <c r="L153" s="184"/>
      <c r="M153" s="189"/>
      <c r="T153" s="190"/>
      <c r="AT153" s="185" t="s">
        <v>215</v>
      </c>
      <c r="AU153" s="185" t="s">
        <v>88</v>
      </c>
      <c r="AV153" s="183" t="s">
        <v>123</v>
      </c>
      <c r="AW153" s="183" t="s">
        <v>33</v>
      </c>
      <c r="AX153" s="183" t="s">
        <v>86</v>
      </c>
      <c r="AY153" s="185" t="s">
        <v>124</v>
      </c>
    </row>
    <row r="154" s="22" customFormat="true" ht="33" hidden="false" customHeight="true" outlineLevel="0" collapsed="false">
      <c r="B154" s="23"/>
      <c r="C154" s="148" t="s">
        <v>167</v>
      </c>
      <c r="D154" s="148" t="s">
        <v>125</v>
      </c>
      <c r="E154" s="149" t="s">
        <v>798</v>
      </c>
      <c r="F154" s="150" t="s">
        <v>799</v>
      </c>
      <c r="G154" s="151" t="s">
        <v>220</v>
      </c>
      <c r="H154" s="152" t="n">
        <v>472.5</v>
      </c>
      <c r="I154" s="153"/>
      <c r="J154" s="154" t="n">
        <f aca="false">ROUND(I154*H154,2)</f>
        <v>0</v>
      </c>
      <c r="K154" s="150" t="s">
        <v>129</v>
      </c>
      <c r="L154" s="23"/>
      <c r="M154" s="155"/>
      <c r="N154" s="156" t="s">
        <v>44</v>
      </c>
      <c r="P154" s="157" t="n">
        <f aca="false">O154*H154</f>
        <v>0</v>
      </c>
      <c r="Q154" s="157" t="n">
        <v>0</v>
      </c>
      <c r="R154" s="157" t="n">
        <f aca="false">Q154*H154</f>
        <v>0</v>
      </c>
      <c r="S154" s="157" t="n">
        <v>0</v>
      </c>
      <c r="T154" s="158" t="n">
        <f aca="false">S154*H154</f>
        <v>0</v>
      </c>
      <c r="AR154" s="159" t="s">
        <v>123</v>
      </c>
      <c r="AT154" s="159" t="s">
        <v>125</v>
      </c>
      <c r="AU154" s="159" t="s">
        <v>88</v>
      </c>
      <c r="AY154" s="3" t="s">
        <v>124</v>
      </c>
      <c r="BE154" s="160" t="n">
        <f aca="false">IF(N154="základní",J154,0)</f>
        <v>0</v>
      </c>
      <c r="BF154" s="160" t="n">
        <f aca="false">IF(N154="snížená",J154,0)</f>
        <v>0</v>
      </c>
      <c r="BG154" s="160" t="n">
        <f aca="false">IF(N154="zákl. přenesená",J154,0)</f>
        <v>0</v>
      </c>
      <c r="BH154" s="160" t="n">
        <f aca="false">IF(N154="sníž. přenesená",J154,0)</f>
        <v>0</v>
      </c>
      <c r="BI154" s="160" t="n">
        <f aca="false">IF(N154="nulová",J154,0)</f>
        <v>0</v>
      </c>
      <c r="BJ154" s="3" t="s">
        <v>86</v>
      </c>
      <c r="BK154" s="160" t="n">
        <f aca="false">ROUND(I154*H154,2)</f>
        <v>0</v>
      </c>
      <c r="BL154" s="3" t="s">
        <v>123</v>
      </c>
      <c r="BM154" s="159" t="s">
        <v>800</v>
      </c>
    </row>
    <row r="155" s="175" customFormat="true" ht="9.75" hidden="false" customHeight="false" outlineLevel="0" collapsed="false">
      <c r="B155" s="176"/>
      <c r="D155" s="161" t="s">
        <v>215</v>
      </c>
      <c r="E155" s="177"/>
      <c r="F155" s="178" t="s">
        <v>801</v>
      </c>
      <c r="H155" s="179" t="n">
        <v>450</v>
      </c>
      <c r="I155" s="180"/>
      <c r="L155" s="176"/>
      <c r="M155" s="181"/>
      <c r="T155" s="182"/>
      <c r="AT155" s="177" t="s">
        <v>215</v>
      </c>
      <c r="AU155" s="177" t="s">
        <v>88</v>
      </c>
      <c r="AV155" s="175" t="s">
        <v>88</v>
      </c>
      <c r="AW155" s="175" t="s">
        <v>33</v>
      </c>
      <c r="AX155" s="175" t="s">
        <v>79</v>
      </c>
      <c r="AY155" s="177" t="s">
        <v>124</v>
      </c>
    </row>
    <row r="156" s="175" customFormat="true" ht="20.25" hidden="false" customHeight="false" outlineLevel="0" collapsed="false">
      <c r="B156" s="176"/>
      <c r="D156" s="161" t="s">
        <v>215</v>
      </c>
      <c r="E156" s="177"/>
      <c r="F156" s="178" t="s">
        <v>802</v>
      </c>
      <c r="H156" s="179" t="n">
        <v>22.5</v>
      </c>
      <c r="I156" s="180"/>
      <c r="L156" s="176"/>
      <c r="M156" s="181"/>
      <c r="T156" s="182"/>
      <c r="AT156" s="177" t="s">
        <v>215</v>
      </c>
      <c r="AU156" s="177" t="s">
        <v>88</v>
      </c>
      <c r="AV156" s="175" t="s">
        <v>88</v>
      </c>
      <c r="AW156" s="175" t="s">
        <v>33</v>
      </c>
      <c r="AX156" s="175" t="s">
        <v>79</v>
      </c>
      <c r="AY156" s="177" t="s">
        <v>124</v>
      </c>
    </row>
    <row r="157" s="183" customFormat="true" ht="9.75" hidden="false" customHeight="false" outlineLevel="0" collapsed="false">
      <c r="B157" s="184"/>
      <c r="D157" s="161" t="s">
        <v>215</v>
      </c>
      <c r="E157" s="185"/>
      <c r="F157" s="186" t="s">
        <v>217</v>
      </c>
      <c r="H157" s="187" t="n">
        <v>472.5</v>
      </c>
      <c r="I157" s="188"/>
      <c r="L157" s="184"/>
      <c r="M157" s="189"/>
      <c r="T157" s="190"/>
      <c r="AT157" s="185" t="s">
        <v>215</v>
      </c>
      <c r="AU157" s="185" t="s">
        <v>88</v>
      </c>
      <c r="AV157" s="183" t="s">
        <v>123</v>
      </c>
      <c r="AW157" s="183" t="s">
        <v>33</v>
      </c>
      <c r="AX157" s="183" t="s">
        <v>86</v>
      </c>
      <c r="AY157" s="185" t="s">
        <v>124</v>
      </c>
    </row>
    <row r="158" s="22" customFormat="true" ht="37.5" hidden="false" customHeight="true" outlineLevel="0" collapsed="false">
      <c r="B158" s="23"/>
      <c r="C158" s="148" t="s">
        <v>172</v>
      </c>
      <c r="D158" s="148" t="s">
        <v>125</v>
      </c>
      <c r="E158" s="149" t="s">
        <v>803</v>
      </c>
      <c r="F158" s="150" t="s">
        <v>804</v>
      </c>
      <c r="G158" s="151" t="s">
        <v>220</v>
      </c>
      <c r="H158" s="152" t="n">
        <v>257</v>
      </c>
      <c r="I158" s="153"/>
      <c r="J158" s="154" t="n">
        <f aca="false">ROUND(I158*H158,2)</f>
        <v>0</v>
      </c>
      <c r="K158" s="150" t="s">
        <v>129</v>
      </c>
      <c r="L158" s="23"/>
      <c r="M158" s="155"/>
      <c r="N158" s="156" t="s">
        <v>44</v>
      </c>
      <c r="P158" s="157" t="n">
        <f aca="false">O158*H158</f>
        <v>0</v>
      </c>
      <c r="Q158" s="157" t="n">
        <v>0</v>
      </c>
      <c r="R158" s="157" t="n">
        <f aca="false">Q158*H158</f>
        <v>0</v>
      </c>
      <c r="S158" s="157" t="n">
        <v>0</v>
      </c>
      <c r="T158" s="158" t="n">
        <f aca="false">S158*H158</f>
        <v>0</v>
      </c>
      <c r="AR158" s="159" t="s">
        <v>123</v>
      </c>
      <c r="AT158" s="159" t="s">
        <v>125</v>
      </c>
      <c r="AU158" s="159" t="s">
        <v>88</v>
      </c>
      <c r="AY158" s="3" t="s">
        <v>124</v>
      </c>
      <c r="BE158" s="160" t="n">
        <f aca="false">IF(N158="základní",J158,0)</f>
        <v>0</v>
      </c>
      <c r="BF158" s="160" t="n">
        <f aca="false">IF(N158="snížená",J158,0)</f>
        <v>0</v>
      </c>
      <c r="BG158" s="160" t="n">
        <f aca="false">IF(N158="zákl. přenesená",J158,0)</f>
        <v>0</v>
      </c>
      <c r="BH158" s="160" t="n">
        <f aca="false">IF(N158="sníž. přenesená",J158,0)</f>
        <v>0</v>
      </c>
      <c r="BI158" s="160" t="n">
        <f aca="false">IF(N158="nulová",J158,0)</f>
        <v>0</v>
      </c>
      <c r="BJ158" s="3" t="s">
        <v>86</v>
      </c>
      <c r="BK158" s="160" t="n">
        <f aca="false">ROUND(I158*H158,2)</f>
        <v>0</v>
      </c>
      <c r="BL158" s="3" t="s">
        <v>123</v>
      </c>
      <c r="BM158" s="159" t="s">
        <v>805</v>
      </c>
    </row>
    <row r="159" s="175" customFormat="true" ht="9.75" hidden="false" customHeight="false" outlineLevel="0" collapsed="false">
      <c r="B159" s="176"/>
      <c r="D159" s="161" t="s">
        <v>215</v>
      </c>
      <c r="E159" s="177"/>
      <c r="F159" s="178" t="s">
        <v>806</v>
      </c>
      <c r="H159" s="179" t="n">
        <v>31.5</v>
      </c>
      <c r="I159" s="180"/>
      <c r="L159" s="176"/>
      <c r="M159" s="181"/>
      <c r="T159" s="182"/>
      <c r="AT159" s="177" t="s">
        <v>215</v>
      </c>
      <c r="AU159" s="177" t="s">
        <v>88</v>
      </c>
      <c r="AV159" s="175" t="s">
        <v>88</v>
      </c>
      <c r="AW159" s="175" t="s">
        <v>33</v>
      </c>
      <c r="AX159" s="175" t="s">
        <v>79</v>
      </c>
      <c r="AY159" s="177" t="s">
        <v>124</v>
      </c>
    </row>
    <row r="160" s="175" customFormat="true" ht="20.25" hidden="false" customHeight="false" outlineLevel="0" collapsed="false">
      <c r="B160" s="176"/>
      <c r="D160" s="161" t="s">
        <v>215</v>
      </c>
      <c r="E160" s="177"/>
      <c r="F160" s="178" t="s">
        <v>807</v>
      </c>
      <c r="H160" s="179" t="n">
        <v>220.5</v>
      </c>
      <c r="I160" s="180"/>
      <c r="L160" s="176"/>
      <c r="M160" s="181"/>
      <c r="T160" s="182"/>
      <c r="AT160" s="177" t="s">
        <v>215</v>
      </c>
      <c r="AU160" s="177" t="s">
        <v>88</v>
      </c>
      <c r="AV160" s="175" t="s">
        <v>88</v>
      </c>
      <c r="AW160" s="175" t="s">
        <v>33</v>
      </c>
      <c r="AX160" s="175" t="s">
        <v>79</v>
      </c>
      <c r="AY160" s="177" t="s">
        <v>124</v>
      </c>
    </row>
    <row r="161" s="175" customFormat="true" ht="9.75" hidden="false" customHeight="false" outlineLevel="0" collapsed="false">
      <c r="B161" s="176"/>
      <c r="D161" s="161" t="s">
        <v>215</v>
      </c>
      <c r="E161" s="177"/>
      <c r="F161" s="178" t="s">
        <v>793</v>
      </c>
      <c r="H161" s="179" t="n">
        <v>5</v>
      </c>
      <c r="I161" s="180"/>
      <c r="L161" s="176"/>
      <c r="M161" s="181"/>
      <c r="T161" s="182"/>
      <c r="AT161" s="177" t="s">
        <v>215</v>
      </c>
      <c r="AU161" s="177" t="s">
        <v>88</v>
      </c>
      <c r="AV161" s="175" t="s">
        <v>88</v>
      </c>
      <c r="AW161" s="175" t="s">
        <v>33</v>
      </c>
      <c r="AX161" s="175" t="s">
        <v>79</v>
      </c>
      <c r="AY161" s="177" t="s">
        <v>124</v>
      </c>
    </row>
    <row r="162" s="183" customFormat="true" ht="9.75" hidden="false" customHeight="false" outlineLevel="0" collapsed="false">
      <c r="B162" s="184"/>
      <c r="D162" s="161" t="s">
        <v>215</v>
      </c>
      <c r="E162" s="185"/>
      <c r="F162" s="186" t="s">
        <v>217</v>
      </c>
      <c r="H162" s="187" t="n">
        <v>257</v>
      </c>
      <c r="I162" s="188"/>
      <c r="L162" s="184"/>
      <c r="M162" s="189"/>
      <c r="T162" s="190"/>
      <c r="AT162" s="185" t="s">
        <v>215</v>
      </c>
      <c r="AU162" s="185" t="s">
        <v>88</v>
      </c>
      <c r="AV162" s="183" t="s">
        <v>123</v>
      </c>
      <c r="AW162" s="183" t="s">
        <v>33</v>
      </c>
      <c r="AX162" s="183" t="s">
        <v>86</v>
      </c>
      <c r="AY162" s="185" t="s">
        <v>124</v>
      </c>
    </row>
    <row r="163" s="22" customFormat="true" ht="37.5" hidden="false" customHeight="true" outlineLevel="0" collapsed="false">
      <c r="B163" s="23"/>
      <c r="C163" s="148" t="s">
        <v>177</v>
      </c>
      <c r="D163" s="148" t="s">
        <v>125</v>
      </c>
      <c r="E163" s="149" t="s">
        <v>808</v>
      </c>
      <c r="F163" s="150" t="s">
        <v>809</v>
      </c>
      <c r="G163" s="151" t="s">
        <v>220</v>
      </c>
      <c r="H163" s="152" t="n">
        <v>1285</v>
      </c>
      <c r="I163" s="153"/>
      <c r="J163" s="154" t="n">
        <f aca="false">ROUND(I163*H163,2)</f>
        <v>0</v>
      </c>
      <c r="K163" s="150" t="s">
        <v>129</v>
      </c>
      <c r="L163" s="23"/>
      <c r="M163" s="155"/>
      <c r="N163" s="156" t="s">
        <v>44</v>
      </c>
      <c r="P163" s="157" t="n">
        <f aca="false">O163*H163</f>
        <v>0</v>
      </c>
      <c r="Q163" s="157" t="n">
        <v>0</v>
      </c>
      <c r="R163" s="157" t="n">
        <f aca="false">Q163*H163</f>
        <v>0</v>
      </c>
      <c r="S163" s="157" t="n">
        <v>0</v>
      </c>
      <c r="T163" s="158" t="n">
        <f aca="false">S163*H163</f>
        <v>0</v>
      </c>
      <c r="AR163" s="159" t="s">
        <v>123</v>
      </c>
      <c r="AT163" s="159" t="s">
        <v>125</v>
      </c>
      <c r="AU163" s="159" t="s">
        <v>88</v>
      </c>
      <c r="AY163" s="3" t="s">
        <v>124</v>
      </c>
      <c r="BE163" s="160" t="n">
        <f aca="false">IF(N163="základní",J163,0)</f>
        <v>0</v>
      </c>
      <c r="BF163" s="160" t="n">
        <f aca="false">IF(N163="snížená",J163,0)</f>
        <v>0</v>
      </c>
      <c r="BG163" s="160" t="n">
        <f aca="false">IF(N163="zákl. přenesená",J163,0)</f>
        <v>0</v>
      </c>
      <c r="BH163" s="160" t="n">
        <f aca="false">IF(N163="sníž. přenesená",J163,0)</f>
        <v>0</v>
      </c>
      <c r="BI163" s="160" t="n">
        <f aca="false">IF(N163="nulová",J163,0)</f>
        <v>0</v>
      </c>
      <c r="BJ163" s="3" t="s">
        <v>86</v>
      </c>
      <c r="BK163" s="160" t="n">
        <f aca="false">ROUND(I163*H163,2)</f>
        <v>0</v>
      </c>
      <c r="BL163" s="3" t="s">
        <v>123</v>
      </c>
      <c r="BM163" s="159" t="s">
        <v>810</v>
      </c>
    </row>
    <row r="164" s="191" customFormat="true" ht="9.75" hidden="false" customHeight="false" outlineLevel="0" collapsed="false">
      <c r="B164" s="192"/>
      <c r="D164" s="161" t="s">
        <v>215</v>
      </c>
      <c r="E164" s="193"/>
      <c r="F164" s="194" t="s">
        <v>319</v>
      </c>
      <c r="H164" s="193"/>
      <c r="I164" s="195"/>
      <c r="L164" s="192"/>
      <c r="M164" s="196"/>
      <c r="T164" s="197"/>
      <c r="AT164" s="193" t="s">
        <v>215</v>
      </c>
      <c r="AU164" s="193" t="s">
        <v>88</v>
      </c>
      <c r="AV164" s="191" t="s">
        <v>86</v>
      </c>
      <c r="AW164" s="191" t="s">
        <v>33</v>
      </c>
      <c r="AX164" s="191" t="s">
        <v>79</v>
      </c>
      <c r="AY164" s="193" t="s">
        <v>124</v>
      </c>
    </row>
    <row r="165" s="175" customFormat="true" ht="9.75" hidden="false" customHeight="false" outlineLevel="0" collapsed="false">
      <c r="B165" s="176"/>
      <c r="D165" s="161" t="s">
        <v>215</v>
      </c>
      <c r="E165" s="177"/>
      <c r="F165" s="178" t="s">
        <v>811</v>
      </c>
      <c r="H165" s="179" t="n">
        <v>1260</v>
      </c>
      <c r="I165" s="180"/>
      <c r="L165" s="176"/>
      <c r="M165" s="181"/>
      <c r="T165" s="182"/>
      <c r="AT165" s="177" t="s">
        <v>215</v>
      </c>
      <c r="AU165" s="177" t="s">
        <v>88</v>
      </c>
      <c r="AV165" s="175" t="s">
        <v>88</v>
      </c>
      <c r="AW165" s="175" t="s">
        <v>33</v>
      </c>
      <c r="AX165" s="175" t="s">
        <v>79</v>
      </c>
      <c r="AY165" s="177" t="s">
        <v>124</v>
      </c>
    </row>
    <row r="166" s="175" customFormat="true" ht="9.75" hidden="false" customHeight="false" outlineLevel="0" collapsed="false">
      <c r="B166" s="176"/>
      <c r="D166" s="161" t="s">
        <v>215</v>
      </c>
      <c r="E166" s="177"/>
      <c r="F166" s="178" t="s">
        <v>812</v>
      </c>
      <c r="H166" s="179" t="n">
        <v>25</v>
      </c>
      <c r="I166" s="180"/>
      <c r="L166" s="176"/>
      <c r="M166" s="181"/>
      <c r="T166" s="182"/>
      <c r="AT166" s="177" t="s">
        <v>215</v>
      </c>
      <c r="AU166" s="177" t="s">
        <v>88</v>
      </c>
      <c r="AV166" s="175" t="s">
        <v>88</v>
      </c>
      <c r="AW166" s="175" t="s">
        <v>33</v>
      </c>
      <c r="AX166" s="175" t="s">
        <v>79</v>
      </c>
      <c r="AY166" s="177" t="s">
        <v>124</v>
      </c>
    </row>
    <row r="167" s="183" customFormat="true" ht="9.75" hidden="false" customHeight="false" outlineLevel="0" collapsed="false">
      <c r="B167" s="184"/>
      <c r="D167" s="161" t="s">
        <v>215</v>
      </c>
      <c r="E167" s="185"/>
      <c r="F167" s="186" t="s">
        <v>217</v>
      </c>
      <c r="H167" s="187" t="n">
        <v>1285</v>
      </c>
      <c r="I167" s="188"/>
      <c r="L167" s="184"/>
      <c r="M167" s="189"/>
      <c r="T167" s="190"/>
      <c r="AT167" s="185" t="s">
        <v>215</v>
      </c>
      <c r="AU167" s="185" t="s">
        <v>88</v>
      </c>
      <c r="AV167" s="183" t="s">
        <v>123</v>
      </c>
      <c r="AW167" s="183" t="s">
        <v>33</v>
      </c>
      <c r="AX167" s="183" t="s">
        <v>86</v>
      </c>
      <c r="AY167" s="185" t="s">
        <v>124</v>
      </c>
    </row>
    <row r="168" s="22" customFormat="true" ht="33" hidden="false" customHeight="true" outlineLevel="0" collapsed="false">
      <c r="B168" s="23"/>
      <c r="C168" s="148" t="s">
        <v>181</v>
      </c>
      <c r="D168" s="148" t="s">
        <v>125</v>
      </c>
      <c r="E168" s="149" t="s">
        <v>327</v>
      </c>
      <c r="F168" s="150" t="s">
        <v>328</v>
      </c>
      <c r="G168" s="151" t="s">
        <v>329</v>
      </c>
      <c r="H168" s="152" t="n">
        <v>424.05</v>
      </c>
      <c r="I168" s="153"/>
      <c r="J168" s="154" t="n">
        <f aca="false">ROUND(I168*H168,2)</f>
        <v>0</v>
      </c>
      <c r="K168" s="150" t="s">
        <v>129</v>
      </c>
      <c r="L168" s="23"/>
      <c r="M168" s="155"/>
      <c r="N168" s="156" t="s">
        <v>44</v>
      </c>
      <c r="P168" s="157" t="n">
        <f aca="false">O168*H168</f>
        <v>0</v>
      </c>
      <c r="Q168" s="157" t="n">
        <v>0</v>
      </c>
      <c r="R168" s="157" t="n">
        <f aca="false">Q168*H168</f>
        <v>0</v>
      </c>
      <c r="S168" s="157" t="n">
        <v>0</v>
      </c>
      <c r="T168" s="158" t="n">
        <f aca="false">S168*H168</f>
        <v>0</v>
      </c>
      <c r="AR168" s="159" t="s">
        <v>123</v>
      </c>
      <c r="AT168" s="159" t="s">
        <v>125</v>
      </c>
      <c r="AU168" s="159" t="s">
        <v>88</v>
      </c>
      <c r="AY168" s="3" t="s">
        <v>124</v>
      </c>
      <c r="BE168" s="160" t="n">
        <f aca="false">IF(N168="základní",J168,0)</f>
        <v>0</v>
      </c>
      <c r="BF168" s="160" t="n">
        <f aca="false">IF(N168="snížená",J168,0)</f>
        <v>0</v>
      </c>
      <c r="BG168" s="160" t="n">
        <f aca="false">IF(N168="zákl. přenesená",J168,0)</f>
        <v>0</v>
      </c>
      <c r="BH168" s="160" t="n">
        <f aca="false">IF(N168="sníž. přenesená",J168,0)</f>
        <v>0</v>
      </c>
      <c r="BI168" s="160" t="n">
        <f aca="false">IF(N168="nulová",J168,0)</f>
        <v>0</v>
      </c>
      <c r="BJ168" s="3" t="s">
        <v>86</v>
      </c>
      <c r="BK168" s="160" t="n">
        <f aca="false">ROUND(I168*H168,2)</f>
        <v>0</v>
      </c>
      <c r="BL168" s="3" t="s">
        <v>123</v>
      </c>
      <c r="BM168" s="159" t="s">
        <v>813</v>
      </c>
    </row>
    <row r="169" s="175" customFormat="true" ht="9.75" hidden="false" customHeight="false" outlineLevel="0" collapsed="false">
      <c r="B169" s="176"/>
      <c r="D169" s="161" t="s">
        <v>215</v>
      </c>
      <c r="E169" s="177"/>
      <c r="F169" s="178" t="s">
        <v>814</v>
      </c>
      <c r="H169" s="179" t="n">
        <v>415.8</v>
      </c>
      <c r="I169" s="180"/>
      <c r="L169" s="176"/>
      <c r="M169" s="181"/>
      <c r="T169" s="182"/>
      <c r="AT169" s="177" t="s">
        <v>215</v>
      </c>
      <c r="AU169" s="177" t="s">
        <v>88</v>
      </c>
      <c r="AV169" s="175" t="s">
        <v>88</v>
      </c>
      <c r="AW169" s="175" t="s">
        <v>33</v>
      </c>
      <c r="AX169" s="175" t="s">
        <v>79</v>
      </c>
      <c r="AY169" s="177" t="s">
        <v>124</v>
      </c>
    </row>
    <row r="170" s="175" customFormat="true" ht="9.75" hidden="false" customHeight="false" outlineLevel="0" collapsed="false">
      <c r="B170" s="176"/>
      <c r="D170" s="161" t="s">
        <v>215</v>
      </c>
      <c r="E170" s="177"/>
      <c r="F170" s="178" t="s">
        <v>815</v>
      </c>
      <c r="H170" s="179" t="n">
        <v>8.25</v>
      </c>
      <c r="I170" s="180"/>
      <c r="L170" s="176"/>
      <c r="M170" s="181"/>
      <c r="T170" s="182"/>
      <c r="AT170" s="177" t="s">
        <v>215</v>
      </c>
      <c r="AU170" s="177" t="s">
        <v>88</v>
      </c>
      <c r="AV170" s="175" t="s">
        <v>88</v>
      </c>
      <c r="AW170" s="175" t="s">
        <v>33</v>
      </c>
      <c r="AX170" s="175" t="s">
        <v>79</v>
      </c>
      <c r="AY170" s="177" t="s">
        <v>124</v>
      </c>
    </row>
    <row r="171" s="183" customFormat="true" ht="9.75" hidden="false" customHeight="false" outlineLevel="0" collapsed="false">
      <c r="B171" s="184"/>
      <c r="D171" s="161" t="s">
        <v>215</v>
      </c>
      <c r="E171" s="185"/>
      <c r="F171" s="186" t="s">
        <v>217</v>
      </c>
      <c r="H171" s="187" t="n">
        <v>424.05</v>
      </c>
      <c r="I171" s="188"/>
      <c r="L171" s="184"/>
      <c r="M171" s="189"/>
      <c r="T171" s="190"/>
      <c r="AT171" s="185" t="s">
        <v>215</v>
      </c>
      <c r="AU171" s="185" t="s">
        <v>88</v>
      </c>
      <c r="AV171" s="183" t="s">
        <v>123</v>
      </c>
      <c r="AW171" s="183" t="s">
        <v>33</v>
      </c>
      <c r="AX171" s="183" t="s">
        <v>86</v>
      </c>
      <c r="AY171" s="185" t="s">
        <v>124</v>
      </c>
    </row>
    <row r="172" s="22" customFormat="true" ht="16.5" hidden="false" customHeight="true" outlineLevel="0" collapsed="false">
      <c r="B172" s="23"/>
      <c r="C172" s="148" t="s">
        <v>186</v>
      </c>
      <c r="D172" s="148" t="s">
        <v>125</v>
      </c>
      <c r="E172" s="149" t="s">
        <v>333</v>
      </c>
      <c r="F172" s="150" t="s">
        <v>334</v>
      </c>
      <c r="G172" s="151" t="s">
        <v>220</v>
      </c>
      <c r="H172" s="152" t="n">
        <v>257</v>
      </c>
      <c r="I172" s="153"/>
      <c r="J172" s="154" t="n">
        <f aca="false">ROUND(I172*H172,2)</f>
        <v>0</v>
      </c>
      <c r="K172" s="150" t="s">
        <v>129</v>
      </c>
      <c r="L172" s="23"/>
      <c r="M172" s="155"/>
      <c r="N172" s="156" t="s">
        <v>44</v>
      </c>
      <c r="P172" s="157" t="n">
        <f aca="false">O172*H172</f>
        <v>0</v>
      </c>
      <c r="Q172" s="157" t="n">
        <v>0</v>
      </c>
      <c r="R172" s="157" t="n">
        <f aca="false">Q172*H172</f>
        <v>0</v>
      </c>
      <c r="S172" s="157" t="n">
        <v>0</v>
      </c>
      <c r="T172" s="158" t="n">
        <f aca="false">S172*H172</f>
        <v>0</v>
      </c>
      <c r="AR172" s="159" t="s">
        <v>123</v>
      </c>
      <c r="AT172" s="159" t="s">
        <v>125</v>
      </c>
      <c r="AU172" s="159" t="s">
        <v>88</v>
      </c>
      <c r="AY172" s="3" t="s">
        <v>124</v>
      </c>
      <c r="BE172" s="160" t="n">
        <f aca="false">IF(N172="základní",J172,0)</f>
        <v>0</v>
      </c>
      <c r="BF172" s="160" t="n">
        <f aca="false">IF(N172="snížená",J172,0)</f>
        <v>0</v>
      </c>
      <c r="BG172" s="160" t="n">
        <f aca="false">IF(N172="zákl. přenesená",J172,0)</f>
        <v>0</v>
      </c>
      <c r="BH172" s="160" t="n">
        <f aca="false">IF(N172="sníž. přenesená",J172,0)</f>
        <v>0</v>
      </c>
      <c r="BI172" s="160" t="n">
        <f aca="false">IF(N172="nulová",J172,0)</f>
        <v>0</v>
      </c>
      <c r="BJ172" s="3" t="s">
        <v>86</v>
      </c>
      <c r="BK172" s="160" t="n">
        <f aca="false">ROUND(I172*H172,2)</f>
        <v>0</v>
      </c>
      <c r="BL172" s="3" t="s">
        <v>123</v>
      </c>
      <c r="BM172" s="159" t="s">
        <v>816</v>
      </c>
    </row>
    <row r="173" s="175" customFormat="true" ht="9.75" hidden="false" customHeight="false" outlineLevel="0" collapsed="false">
      <c r="B173" s="176"/>
      <c r="D173" s="161" t="s">
        <v>215</v>
      </c>
      <c r="E173" s="177"/>
      <c r="F173" s="178" t="s">
        <v>817</v>
      </c>
      <c r="H173" s="179" t="n">
        <v>252</v>
      </c>
      <c r="I173" s="180"/>
      <c r="L173" s="176"/>
      <c r="M173" s="181"/>
      <c r="T173" s="182"/>
      <c r="AT173" s="177" t="s">
        <v>215</v>
      </c>
      <c r="AU173" s="177" t="s">
        <v>88</v>
      </c>
      <c r="AV173" s="175" t="s">
        <v>88</v>
      </c>
      <c r="AW173" s="175" t="s">
        <v>33</v>
      </c>
      <c r="AX173" s="175" t="s">
        <v>79</v>
      </c>
      <c r="AY173" s="177" t="s">
        <v>124</v>
      </c>
    </row>
    <row r="174" s="175" customFormat="true" ht="9.75" hidden="false" customHeight="false" outlineLevel="0" collapsed="false">
      <c r="B174" s="176"/>
      <c r="D174" s="161" t="s">
        <v>215</v>
      </c>
      <c r="E174" s="177"/>
      <c r="F174" s="178" t="s">
        <v>793</v>
      </c>
      <c r="H174" s="179" t="n">
        <v>5</v>
      </c>
      <c r="I174" s="180"/>
      <c r="L174" s="176"/>
      <c r="M174" s="181"/>
      <c r="T174" s="182"/>
      <c r="AT174" s="177" t="s">
        <v>215</v>
      </c>
      <c r="AU174" s="177" t="s">
        <v>88</v>
      </c>
      <c r="AV174" s="175" t="s">
        <v>88</v>
      </c>
      <c r="AW174" s="175" t="s">
        <v>33</v>
      </c>
      <c r="AX174" s="175" t="s">
        <v>79</v>
      </c>
      <c r="AY174" s="177" t="s">
        <v>124</v>
      </c>
    </row>
    <row r="175" s="183" customFormat="true" ht="9.75" hidden="false" customHeight="false" outlineLevel="0" collapsed="false">
      <c r="B175" s="184"/>
      <c r="D175" s="161" t="s">
        <v>215</v>
      </c>
      <c r="E175" s="185"/>
      <c r="F175" s="186" t="s">
        <v>217</v>
      </c>
      <c r="H175" s="187" t="n">
        <v>257</v>
      </c>
      <c r="I175" s="188"/>
      <c r="L175" s="184"/>
      <c r="M175" s="189"/>
      <c r="T175" s="190"/>
      <c r="AT175" s="185" t="s">
        <v>215</v>
      </c>
      <c r="AU175" s="185" t="s">
        <v>88</v>
      </c>
      <c r="AV175" s="183" t="s">
        <v>123</v>
      </c>
      <c r="AW175" s="183" t="s">
        <v>33</v>
      </c>
      <c r="AX175" s="183" t="s">
        <v>86</v>
      </c>
      <c r="AY175" s="185" t="s">
        <v>124</v>
      </c>
    </row>
    <row r="176" s="22" customFormat="true" ht="24" hidden="false" customHeight="true" outlineLevel="0" collapsed="false">
      <c r="B176" s="23"/>
      <c r="C176" s="148" t="s">
        <v>193</v>
      </c>
      <c r="D176" s="148" t="s">
        <v>125</v>
      </c>
      <c r="E176" s="149" t="s">
        <v>337</v>
      </c>
      <c r="F176" s="150" t="s">
        <v>338</v>
      </c>
      <c r="G176" s="151" t="s">
        <v>220</v>
      </c>
      <c r="H176" s="152" t="n">
        <v>220.5</v>
      </c>
      <c r="I176" s="153"/>
      <c r="J176" s="154" t="n">
        <f aca="false">ROUND(I176*H176,2)</f>
        <v>0</v>
      </c>
      <c r="K176" s="150" t="s">
        <v>129</v>
      </c>
      <c r="L176" s="23"/>
      <c r="M176" s="155"/>
      <c r="N176" s="156" t="s">
        <v>44</v>
      </c>
      <c r="P176" s="157" t="n">
        <f aca="false">O176*H176</f>
        <v>0</v>
      </c>
      <c r="Q176" s="157" t="n">
        <v>0</v>
      </c>
      <c r="R176" s="157" t="n">
        <f aca="false">Q176*H176</f>
        <v>0</v>
      </c>
      <c r="S176" s="157" t="n">
        <v>0</v>
      </c>
      <c r="T176" s="158" t="n">
        <f aca="false">S176*H176</f>
        <v>0</v>
      </c>
      <c r="AR176" s="159" t="s">
        <v>123</v>
      </c>
      <c r="AT176" s="159" t="s">
        <v>125</v>
      </c>
      <c r="AU176" s="159" t="s">
        <v>88</v>
      </c>
      <c r="AY176" s="3" t="s">
        <v>124</v>
      </c>
      <c r="BE176" s="160" t="n">
        <f aca="false">IF(N176="základní",J176,0)</f>
        <v>0</v>
      </c>
      <c r="BF176" s="160" t="n">
        <f aca="false">IF(N176="snížená",J176,0)</f>
        <v>0</v>
      </c>
      <c r="BG176" s="160" t="n">
        <f aca="false">IF(N176="zákl. přenesená",J176,0)</f>
        <v>0</v>
      </c>
      <c r="BH176" s="160" t="n">
        <f aca="false">IF(N176="sníž. přenesená",J176,0)</f>
        <v>0</v>
      </c>
      <c r="BI176" s="160" t="n">
        <f aca="false">IF(N176="nulová",J176,0)</f>
        <v>0</v>
      </c>
      <c r="BJ176" s="3" t="s">
        <v>86</v>
      </c>
      <c r="BK176" s="160" t="n">
        <f aca="false">ROUND(I176*H176,2)</f>
        <v>0</v>
      </c>
      <c r="BL176" s="3" t="s">
        <v>123</v>
      </c>
      <c r="BM176" s="159" t="s">
        <v>818</v>
      </c>
    </row>
    <row r="177" s="191" customFormat="true" ht="9.75" hidden="false" customHeight="false" outlineLevel="0" collapsed="false">
      <c r="B177" s="192"/>
      <c r="D177" s="161" t="s">
        <v>215</v>
      </c>
      <c r="E177" s="193"/>
      <c r="F177" s="194" t="s">
        <v>819</v>
      </c>
      <c r="H177" s="193"/>
      <c r="I177" s="195"/>
      <c r="L177" s="192"/>
      <c r="M177" s="196"/>
      <c r="T177" s="197"/>
      <c r="AT177" s="193" t="s">
        <v>215</v>
      </c>
      <c r="AU177" s="193" t="s">
        <v>88</v>
      </c>
      <c r="AV177" s="191" t="s">
        <v>86</v>
      </c>
      <c r="AW177" s="191" t="s">
        <v>33</v>
      </c>
      <c r="AX177" s="191" t="s">
        <v>79</v>
      </c>
      <c r="AY177" s="193" t="s">
        <v>124</v>
      </c>
    </row>
    <row r="178" s="175" customFormat="true" ht="9.75" hidden="false" customHeight="false" outlineLevel="0" collapsed="false">
      <c r="B178" s="176"/>
      <c r="D178" s="161" t="s">
        <v>215</v>
      </c>
      <c r="E178" s="177"/>
      <c r="F178" s="178" t="s">
        <v>820</v>
      </c>
      <c r="H178" s="179" t="n">
        <v>472.5</v>
      </c>
      <c r="I178" s="180"/>
      <c r="L178" s="176"/>
      <c r="M178" s="181"/>
      <c r="T178" s="182"/>
      <c r="AT178" s="177" t="s">
        <v>215</v>
      </c>
      <c r="AU178" s="177" t="s">
        <v>88</v>
      </c>
      <c r="AV178" s="175" t="s">
        <v>88</v>
      </c>
      <c r="AW178" s="175" t="s">
        <v>33</v>
      </c>
      <c r="AX178" s="175" t="s">
        <v>79</v>
      </c>
      <c r="AY178" s="177" t="s">
        <v>124</v>
      </c>
    </row>
    <row r="179" s="175" customFormat="true" ht="9.75" hidden="false" customHeight="false" outlineLevel="0" collapsed="false">
      <c r="B179" s="176"/>
      <c r="D179" s="161" t="s">
        <v>215</v>
      </c>
      <c r="E179" s="177"/>
      <c r="F179" s="178" t="s">
        <v>821</v>
      </c>
      <c r="H179" s="179" t="n">
        <v>-31.5</v>
      </c>
      <c r="I179" s="180"/>
      <c r="L179" s="176"/>
      <c r="M179" s="181"/>
      <c r="T179" s="182"/>
      <c r="AT179" s="177" t="s">
        <v>215</v>
      </c>
      <c r="AU179" s="177" t="s">
        <v>88</v>
      </c>
      <c r="AV179" s="175" t="s">
        <v>88</v>
      </c>
      <c r="AW179" s="175" t="s">
        <v>33</v>
      </c>
      <c r="AX179" s="175" t="s">
        <v>79</v>
      </c>
      <c r="AY179" s="177" t="s">
        <v>124</v>
      </c>
    </row>
    <row r="180" s="175" customFormat="true" ht="9.75" hidden="false" customHeight="false" outlineLevel="0" collapsed="false">
      <c r="B180" s="176"/>
      <c r="D180" s="161" t="s">
        <v>215</v>
      </c>
      <c r="E180" s="177"/>
      <c r="F180" s="178" t="s">
        <v>822</v>
      </c>
      <c r="H180" s="179" t="n">
        <v>-220.5</v>
      </c>
      <c r="I180" s="180"/>
      <c r="L180" s="176"/>
      <c r="M180" s="181"/>
      <c r="T180" s="182"/>
      <c r="AT180" s="177" t="s">
        <v>215</v>
      </c>
      <c r="AU180" s="177" t="s">
        <v>88</v>
      </c>
      <c r="AV180" s="175" t="s">
        <v>88</v>
      </c>
      <c r="AW180" s="175" t="s">
        <v>33</v>
      </c>
      <c r="AX180" s="175" t="s">
        <v>79</v>
      </c>
      <c r="AY180" s="177" t="s">
        <v>124</v>
      </c>
    </row>
    <row r="181" s="183" customFormat="true" ht="9.75" hidden="false" customHeight="false" outlineLevel="0" collapsed="false">
      <c r="B181" s="184"/>
      <c r="D181" s="161" t="s">
        <v>215</v>
      </c>
      <c r="E181" s="185"/>
      <c r="F181" s="186" t="s">
        <v>217</v>
      </c>
      <c r="H181" s="187" t="n">
        <v>220.5</v>
      </c>
      <c r="I181" s="188"/>
      <c r="L181" s="184"/>
      <c r="M181" s="189"/>
      <c r="T181" s="190"/>
      <c r="AT181" s="185" t="s">
        <v>215</v>
      </c>
      <c r="AU181" s="185" t="s">
        <v>88</v>
      </c>
      <c r="AV181" s="183" t="s">
        <v>123</v>
      </c>
      <c r="AW181" s="183" t="s">
        <v>33</v>
      </c>
      <c r="AX181" s="183" t="s">
        <v>86</v>
      </c>
      <c r="AY181" s="185" t="s">
        <v>124</v>
      </c>
    </row>
    <row r="182" s="22" customFormat="true" ht="24" hidden="false" customHeight="true" outlineLevel="0" collapsed="false">
      <c r="B182" s="23"/>
      <c r="C182" s="148" t="s">
        <v>7</v>
      </c>
      <c r="D182" s="148" t="s">
        <v>125</v>
      </c>
      <c r="E182" s="149" t="s">
        <v>823</v>
      </c>
      <c r="F182" s="150" t="s">
        <v>824</v>
      </c>
      <c r="G182" s="151" t="s">
        <v>220</v>
      </c>
      <c r="H182" s="152" t="n">
        <v>180.936</v>
      </c>
      <c r="I182" s="153"/>
      <c r="J182" s="154" t="n">
        <f aca="false">ROUND(I182*H182,2)</f>
        <v>0</v>
      </c>
      <c r="K182" s="150" t="s">
        <v>129</v>
      </c>
      <c r="L182" s="23"/>
      <c r="M182" s="155"/>
      <c r="N182" s="156" t="s">
        <v>44</v>
      </c>
      <c r="P182" s="157" t="n">
        <f aca="false">O182*H182</f>
        <v>0</v>
      </c>
      <c r="Q182" s="157" t="n">
        <v>0</v>
      </c>
      <c r="R182" s="157" t="n">
        <f aca="false">Q182*H182</f>
        <v>0</v>
      </c>
      <c r="S182" s="157" t="n">
        <v>0</v>
      </c>
      <c r="T182" s="158" t="n">
        <f aca="false">S182*H182</f>
        <v>0</v>
      </c>
      <c r="AR182" s="159" t="s">
        <v>123</v>
      </c>
      <c r="AT182" s="159" t="s">
        <v>125</v>
      </c>
      <c r="AU182" s="159" t="s">
        <v>88</v>
      </c>
      <c r="AY182" s="3" t="s">
        <v>124</v>
      </c>
      <c r="BE182" s="160" t="n">
        <f aca="false">IF(N182="základní",J182,0)</f>
        <v>0</v>
      </c>
      <c r="BF182" s="160" t="n">
        <f aca="false">IF(N182="snížená",J182,0)</f>
        <v>0</v>
      </c>
      <c r="BG182" s="160" t="n">
        <f aca="false">IF(N182="zákl. přenesená",J182,0)</f>
        <v>0</v>
      </c>
      <c r="BH182" s="160" t="n">
        <f aca="false">IF(N182="sníž. přenesená",J182,0)</f>
        <v>0</v>
      </c>
      <c r="BI182" s="160" t="n">
        <f aca="false">IF(N182="nulová",J182,0)</f>
        <v>0</v>
      </c>
      <c r="BJ182" s="3" t="s">
        <v>86</v>
      </c>
      <c r="BK182" s="160" t="n">
        <f aca="false">ROUND(I182*H182,2)</f>
        <v>0</v>
      </c>
      <c r="BL182" s="3" t="s">
        <v>123</v>
      </c>
      <c r="BM182" s="159" t="s">
        <v>825</v>
      </c>
    </row>
    <row r="183" s="175" customFormat="true" ht="20.25" hidden="false" customHeight="false" outlineLevel="0" collapsed="false">
      <c r="B183" s="176"/>
      <c r="D183" s="161" t="s">
        <v>215</v>
      </c>
      <c r="E183" s="177"/>
      <c r="F183" s="178" t="s">
        <v>826</v>
      </c>
      <c r="H183" s="179" t="n">
        <v>180.936</v>
      </c>
      <c r="I183" s="180"/>
      <c r="L183" s="176"/>
      <c r="M183" s="181"/>
      <c r="T183" s="182"/>
      <c r="AT183" s="177" t="s">
        <v>215</v>
      </c>
      <c r="AU183" s="177" t="s">
        <v>88</v>
      </c>
      <c r="AV183" s="175" t="s">
        <v>88</v>
      </c>
      <c r="AW183" s="175" t="s">
        <v>33</v>
      </c>
      <c r="AX183" s="175" t="s">
        <v>79</v>
      </c>
      <c r="AY183" s="177" t="s">
        <v>124</v>
      </c>
    </row>
    <row r="184" s="183" customFormat="true" ht="9.75" hidden="false" customHeight="false" outlineLevel="0" collapsed="false">
      <c r="B184" s="184"/>
      <c r="D184" s="161" t="s">
        <v>215</v>
      </c>
      <c r="E184" s="185"/>
      <c r="F184" s="186" t="s">
        <v>217</v>
      </c>
      <c r="H184" s="187" t="n">
        <v>180.936</v>
      </c>
      <c r="I184" s="188"/>
      <c r="L184" s="184"/>
      <c r="M184" s="189"/>
      <c r="T184" s="190"/>
      <c r="AT184" s="185" t="s">
        <v>215</v>
      </c>
      <c r="AU184" s="185" t="s">
        <v>88</v>
      </c>
      <c r="AV184" s="183" t="s">
        <v>123</v>
      </c>
      <c r="AW184" s="183" t="s">
        <v>33</v>
      </c>
      <c r="AX184" s="183" t="s">
        <v>86</v>
      </c>
      <c r="AY184" s="185" t="s">
        <v>124</v>
      </c>
    </row>
    <row r="185" s="22" customFormat="true" ht="16.5" hidden="false" customHeight="true" outlineLevel="0" collapsed="false">
      <c r="B185" s="23"/>
      <c r="C185" s="198" t="s">
        <v>285</v>
      </c>
      <c r="D185" s="198" t="s">
        <v>358</v>
      </c>
      <c r="E185" s="199" t="s">
        <v>827</v>
      </c>
      <c r="F185" s="200" t="s">
        <v>828</v>
      </c>
      <c r="G185" s="201" t="s">
        <v>329</v>
      </c>
      <c r="H185" s="202" t="n">
        <v>361.872</v>
      </c>
      <c r="I185" s="203"/>
      <c r="J185" s="204" t="n">
        <f aca="false">ROUND(I185*H185,2)</f>
        <v>0</v>
      </c>
      <c r="K185" s="200" t="s">
        <v>129</v>
      </c>
      <c r="L185" s="205"/>
      <c r="M185" s="206"/>
      <c r="N185" s="207" t="s">
        <v>44</v>
      </c>
      <c r="P185" s="157" t="n">
        <f aca="false">O185*H185</f>
        <v>0</v>
      </c>
      <c r="Q185" s="157" t="n">
        <v>0.33</v>
      </c>
      <c r="R185" s="157" t="n">
        <f aca="false">Q185*H185</f>
        <v>119.41776</v>
      </c>
      <c r="S185" s="157" t="n">
        <v>0</v>
      </c>
      <c r="T185" s="158" t="n">
        <f aca="false">S185*H185</f>
        <v>0</v>
      </c>
      <c r="AR185" s="159" t="s">
        <v>162</v>
      </c>
      <c r="AT185" s="159" t="s">
        <v>358</v>
      </c>
      <c r="AU185" s="159" t="s">
        <v>88</v>
      </c>
      <c r="AY185" s="3" t="s">
        <v>124</v>
      </c>
      <c r="BE185" s="160" t="n">
        <f aca="false">IF(N185="základní",J185,0)</f>
        <v>0</v>
      </c>
      <c r="BF185" s="160" t="n">
        <f aca="false">IF(N185="snížená",J185,0)</f>
        <v>0</v>
      </c>
      <c r="BG185" s="160" t="n">
        <f aca="false">IF(N185="zákl. přenesená",J185,0)</f>
        <v>0</v>
      </c>
      <c r="BH185" s="160" t="n">
        <f aca="false">IF(N185="sníž. přenesená",J185,0)</f>
        <v>0</v>
      </c>
      <c r="BI185" s="160" t="n">
        <f aca="false">IF(N185="nulová",J185,0)</f>
        <v>0</v>
      </c>
      <c r="BJ185" s="3" t="s">
        <v>86</v>
      </c>
      <c r="BK185" s="160" t="n">
        <f aca="false">ROUND(I185*H185,2)</f>
        <v>0</v>
      </c>
      <c r="BL185" s="3" t="s">
        <v>123</v>
      </c>
      <c r="BM185" s="159" t="s">
        <v>829</v>
      </c>
    </row>
    <row r="186" s="175" customFormat="true" ht="9.75" hidden="false" customHeight="false" outlineLevel="0" collapsed="false">
      <c r="B186" s="176"/>
      <c r="D186" s="161" t="s">
        <v>215</v>
      </c>
      <c r="E186" s="177"/>
      <c r="F186" s="178" t="s">
        <v>830</v>
      </c>
      <c r="H186" s="179" t="n">
        <v>361.872</v>
      </c>
      <c r="I186" s="180"/>
      <c r="L186" s="176"/>
      <c r="M186" s="181"/>
      <c r="T186" s="182"/>
      <c r="AT186" s="177" t="s">
        <v>215</v>
      </c>
      <c r="AU186" s="177" t="s">
        <v>88</v>
      </c>
      <c r="AV186" s="175" t="s">
        <v>88</v>
      </c>
      <c r="AW186" s="175" t="s">
        <v>33</v>
      </c>
      <c r="AX186" s="175" t="s">
        <v>79</v>
      </c>
      <c r="AY186" s="177" t="s">
        <v>124</v>
      </c>
    </row>
    <row r="187" s="183" customFormat="true" ht="9.75" hidden="false" customHeight="false" outlineLevel="0" collapsed="false">
      <c r="B187" s="184"/>
      <c r="D187" s="161" t="s">
        <v>215</v>
      </c>
      <c r="E187" s="185"/>
      <c r="F187" s="186" t="s">
        <v>217</v>
      </c>
      <c r="H187" s="187" t="n">
        <v>361.872</v>
      </c>
      <c r="I187" s="188"/>
      <c r="L187" s="184"/>
      <c r="M187" s="189"/>
      <c r="T187" s="190"/>
      <c r="AT187" s="185" t="s">
        <v>215</v>
      </c>
      <c r="AU187" s="185" t="s">
        <v>88</v>
      </c>
      <c r="AV187" s="183" t="s">
        <v>123</v>
      </c>
      <c r="AW187" s="183" t="s">
        <v>33</v>
      </c>
      <c r="AX187" s="183" t="s">
        <v>86</v>
      </c>
      <c r="AY187" s="185" t="s">
        <v>124</v>
      </c>
    </row>
    <row r="188" s="22" customFormat="true" ht="24" hidden="false" customHeight="true" outlineLevel="0" collapsed="false">
      <c r="B188" s="23"/>
      <c r="C188" s="148" t="s">
        <v>290</v>
      </c>
      <c r="D188" s="148" t="s">
        <v>125</v>
      </c>
      <c r="E188" s="149" t="s">
        <v>342</v>
      </c>
      <c r="F188" s="150" t="s">
        <v>343</v>
      </c>
      <c r="G188" s="151" t="s">
        <v>213</v>
      </c>
      <c r="H188" s="152" t="n">
        <v>27</v>
      </c>
      <c r="I188" s="153"/>
      <c r="J188" s="154" t="n">
        <f aca="false">ROUND(I188*H188,2)</f>
        <v>0</v>
      </c>
      <c r="K188" s="150" t="s">
        <v>129</v>
      </c>
      <c r="L188" s="23"/>
      <c r="M188" s="155"/>
      <c r="N188" s="156" t="s">
        <v>44</v>
      </c>
      <c r="P188" s="157" t="n">
        <f aca="false">O188*H188</f>
        <v>0</v>
      </c>
      <c r="Q188" s="157" t="n">
        <v>0</v>
      </c>
      <c r="R188" s="157" t="n">
        <f aca="false">Q188*H188</f>
        <v>0</v>
      </c>
      <c r="S188" s="157" t="n">
        <v>0</v>
      </c>
      <c r="T188" s="158" t="n">
        <f aca="false">S188*H188</f>
        <v>0</v>
      </c>
      <c r="AR188" s="159" t="s">
        <v>123</v>
      </c>
      <c r="AT188" s="159" t="s">
        <v>125</v>
      </c>
      <c r="AU188" s="159" t="s">
        <v>88</v>
      </c>
      <c r="AY188" s="3" t="s">
        <v>124</v>
      </c>
      <c r="BE188" s="160" t="n">
        <f aca="false">IF(N188="základní",J188,0)</f>
        <v>0</v>
      </c>
      <c r="BF188" s="160" t="n">
        <f aca="false">IF(N188="snížená",J188,0)</f>
        <v>0</v>
      </c>
      <c r="BG188" s="160" t="n">
        <f aca="false">IF(N188="zákl. přenesená",J188,0)</f>
        <v>0</v>
      </c>
      <c r="BH188" s="160" t="n">
        <f aca="false">IF(N188="sníž. přenesená",J188,0)</f>
        <v>0</v>
      </c>
      <c r="BI188" s="160" t="n">
        <f aca="false">IF(N188="nulová",J188,0)</f>
        <v>0</v>
      </c>
      <c r="BJ188" s="3" t="s">
        <v>86</v>
      </c>
      <c r="BK188" s="160" t="n">
        <f aca="false">ROUND(I188*H188,2)</f>
        <v>0</v>
      </c>
      <c r="BL188" s="3" t="s">
        <v>123</v>
      </c>
      <c r="BM188" s="159" t="s">
        <v>831</v>
      </c>
    </row>
    <row r="189" s="175" customFormat="true" ht="9.75" hidden="false" customHeight="false" outlineLevel="0" collapsed="false">
      <c r="B189" s="176"/>
      <c r="D189" s="161" t="s">
        <v>215</v>
      </c>
      <c r="E189" s="177"/>
      <c r="F189" s="178" t="s">
        <v>832</v>
      </c>
      <c r="H189" s="179" t="n">
        <v>27</v>
      </c>
      <c r="I189" s="180"/>
      <c r="L189" s="176"/>
      <c r="M189" s="181"/>
      <c r="T189" s="182"/>
      <c r="AT189" s="177" t="s">
        <v>215</v>
      </c>
      <c r="AU189" s="177" t="s">
        <v>88</v>
      </c>
      <c r="AV189" s="175" t="s">
        <v>88</v>
      </c>
      <c r="AW189" s="175" t="s">
        <v>33</v>
      </c>
      <c r="AX189" s="175" t="s">
        <v>79</v>
      </c>
      <c r="AY189" s="177" t="s">
        <v>124</v>
      </c>
    </row>
    <row r="190" s="183" customFormat="true" ht="9.75" hidden="false" customHeight="false" outlineLevel="0" collapsed="false">
      <c r="B190" s="184"/>
      <c r="D190" s="161" t="s">
        <v>215</v>
      </c>
      <c r="E190" s="185"/>
      <c r="F190" s="186" t="s">
        <v>217</v>
      </c>
      <c r="H190" s="187" t="n">
        <v>27</v>
      </c>
      <c r="I190" s="188"/>
      <c r="L190" s="184"/>
      <c r="M190" s="189"/>
      <c r="T190" s="190"/>
      <c r="AT190" s="185" t="s">
        <v>215</v>
      </c>
      <c r="AU190" s="185" t="s">
        <v>88</v>
      </c>
      <c r="AV190" s="183" t="s">
        <v>123</v>
      </c>
      <c r="AW190" s="183" t="s">
        <v>33</v>
      </c>
      <c r="AX190" s="183" t="s">
        <v>86</v>
      </c>
      <c r="AY190" s="185" t="s">
        <v>124</v>
      </c>
    </row>
    <row r="191" s="137" customFormat="true" ht="22.5" hidden="false" customHeight="true" outlineLevel="0" collapsed="false">
      <c r="B191" s="138"/>
      <c r="D191" s="139" t="s">
        <v>78</v>
      </c>
      <c r="E191" s="173" t="s">
        <v>138</v>
      </c>
      <c r="F191" s="173" t="s">
        <v>381</v>
      </c>
      <c r="I191" s="141"/>
      <c r="J191" s="174" t="n">
        <f aca="false">BK191</f>
        <v>0</v>
      </c>
      <c r="L191" s="138"/>
      <c r="M191" s="143"/>
      <c r="P191" s="144" t="n">
        <f aca="false">SUM(P192:P202)</f>
        <v>0</v>
      </c>
      <c r="R191" s="144" t="n">
        <f aca="false">SUM(R192:R202)</f>
        <v>1.704888</v>
      </c>
      <c r="T191" s="145" t="n">
        <f aca="false">SUM(T192:T202)</f>
        <v>0</v>
      </c>
      <c r="AR191" s="139" t="s">
        <v>86</v>
      </c>
      <c r="AT191" s="146" t="s">
        <v>78</v>
      </c>
      <c r="AU191" s="146" t="s">
        <v>86</v>
      </c>
      <c r="AY191" s="139" t="s">
        <v>124</v>
      </c>
      <c r="BK191" s="147" t="n">
        <f aca="false">SUM(BK192:BK202)</f>
        <v>0</v>
      </c>
    </row>
    <row r="192" s="22" customFormat="true" ht="24" hidden="false" customHeight="true" outlineLevel="0" collapsed="false">
      <c r="B192" s="23"/>
      <c r="C192" s="148" t="s">
        <v>296</v>
      </c>
      <c r="D192" s="148" t="s">
        <v>125</v>
      </c>
      <c r="E192" s="149" t="s">
        <v>833</v>
      </c>
      <c r="F192" s="150" t="s">
        <v>834</v>
      </c>
      <c r="G192" s="151" t="s">
        <v>220</v>
      </c>
      <c r="H192" s="152" t="n">
        <v>1</v>
      </c>
      <c r="I192" s="153"/>
      <c r="J192" s="154" t="n">
        <f aca="false">ROUND(I192*H192,2)</f>
        <v>0</v>
      </c>
      <c r="K192" s="150" t="s">
        <v>391</v>
      </c>
      <c r="L192" s="23"/>
      <c r="M192" s="155"/>
      <c r="N192" s="156" t="s">
        <v>44</v>
      </c>
      <c r="P192" s="157" t="n">
        <f aca="false">O192*H192</f>
        <v>0</v>
      </c>
      <c r="Q192" s="157" t="n">
        <v>0</v>
      </c>
      <c r="R192" s="157" t="n">
        <f aca="false">Q192*H192</f>
        <v>0</v>
      </c>
      <c r="S192" s="157" t="n">
        <v>0</v>
      </c>
      <c r="T192" s="158" t="n">
        <f aca="false">S192*H192</f>
        <v>0</v>
      </c>
      <c r="AR192" s="159" t="s">
        <v>123</v>
      </c>
      <c r="AT192" s="159" t="s">
        <v>125</v>
      </c>
      <c r="AU192" s="159" t="s">
        <v>88</v>
      </c>
      <c r="AY192" s="3" t="s">
        <v>124</v>
      </c>
      <c r="BE192" s="160" t="n">
        <f aca="false">IF(N192="základní",J192,0)</f>
        <v>0</v>
      </c>
      <c r="BF192" s="160" t="n">
        <f aca="false">IF(N192="snížená",J192,0)</f>
        <v>0</v>
      </c>
      <c r="BG192" s="160" t="n">
        <f aca="false">IF(N192="zákl. přenesená",J192,0)</f>
        <v>0</v>
      </c>
      <c r="BH192" s="160" t="n">
        <f aca="false">IF(N192="sníž. přenesená",J192,0)</f>
        <v>0</v>
      </c>
      <c r="BI192" s="160" t="n">
        <f aca="false">IF(N192="nulová",J192,0)</f>
        <v>0</v>
      </c>
      <c r="BJ192" s="3" t="s">
        <v>86</v>
      </c>
      <c r="BK192" s="160" t="n">
        <f aca="false">ROUND(I192*H192,2)</f>
        <v>0</v>
      </c>
      <c r="BL192" s="3" t="s">
        <v>123</v>
      </c>
      <c r="BM192" s="159" t="s">
        <v>835</v>
      </c>
    </row>
    <row r="193" s="191" customFormat="true" ht="9.75" hidden="false" customHeight="false" outlineLevel="0" collapsed="false">
      <c r="B193" s="192"/>
      <c r="D193" s="161" t="s">
        <v>215</v>
      </c>
      <c r="E193" s="193"/>
      <c r="F193" s="194" t="s">
        <v>836</v>
      </c>
      <c r="H193" s="193"/>
      <c r="I193" s="195"/>
      <c r="L193" s="192"/>
      <c r="M193" s="196"/>
      <c r="T193" s="197"/>
      <c r="AT193" s="193" t="s">
        <v>215</v>
      </c>
      <c r="AU193" s="193" t="s">
        <v>88</v>
      </c>
      <c r="AV193" s="191" t="s">
        <v>86</v>
      </c>
      <c r="AW193" s="191" t="s">
        <v>33</v>
      </c>
      <c r="AX193" s="191" t="s">
        <v>79</v>
      </c>
      <c r="AY193" s="193" t="s">
        <v>124</v>
      </c>
    </row>
    <row r="194" s="175" customFormat="true" ht="9.75" hidden="false" customHeight="false" outlineLevel="0" collapsed="false">
      <c r="B194" s="176"/>
      <c r="D194" s="161" t="s">
        <v>215</v>
      </c>
      <c r="E194" s="177"/>
      <c r="F194" s="178" t="s">
        <v>837</v>
      </c>
      <c r="H194" s="179" t="n">
        <v>1</v>
      </c>
      <c r="I194" s="180"/>
      <c r="L194" s="176"/>
      <c r="M194" s="181"/>
      <c r="T194" s="182"/>
      <c r="AT194" s="177" t="s">
        <v>215</v>
      </c>
      <c r="AU194" s="177" t="s">
        <v>88</v>
      </c>
      <c r="AV194" s="175" t="s">
        <v>88</v>
      </c>
      <c r="AW194" s="175" t="s">
        <v>33</v>
      </c>
      <c r="AX194" s="175" t="s">
        <v>79</v>
      </c>
      <c r="AY194" s="177" t="s">
        <v>124</v>
      </c>
    </row>
    <row r="195" s="183" customFormat="true" ht="9.75" hidden="false" customHeight="false" outlineLevel="0" collapsed="false">
      <c r="B195" s="184"/>
      <c r="D195" s="161" t="s">
        <v>215</v>
      </c>
      <c r="E195" s="185"/>
      <c r="F195" s="186" t="s">
        <v>217</v>
      </c>
      <c r="H195" s="187" t="n">
        <v>1</v>
      </c>
      <c r="I195" s="188"/>
      <c r="L195" s="184"/>
      <c r="M195" s="189"/>
      <c r="T195" s="190"/>
      <c r="AT195" s="185" t="s">
        <v>215</v>
      </c>
      <c r="AU195" s="185" t="s">
        <v>88</v>
      </c>
      <c r="AV195" s="183" t="s">
        <v>123</v>
      </c>
      <c r="AW195" s="183" t="s">
        <v>33</v>
      </c>
      <c r="AX195" s="183" t="s">
        <v>86</v>
      </c>
      <c r="AY195" s="185" t="s">
        <v>124</v>
      </c>
    </row>
    <row r="196" s="22" customFormat="true" ht="33" hidden="false" customHeight="true" outlineLevel="0" collapsed="false">
      <c r="B196" s="23"/>
      <c r="C196" s="148" t="s">
        <v>301</v>
      </c>
      <c r="D196" s="148" t="s">
        <v>125</v>
      </c>
      <c r="E196" s="149" t="s">
        <v>838</v>
      </c>
      <c r="F196" s="150" t="s">
        <v>839</v>
      </c>
      <c r="G196" s="151" t="s">
        <v>213</v>
      </c>
      <c r="H196" s="152" t="n">
        <v>6.48</v>
      </c>
      <c r="I196" s="153"/>
      <c r="J196" s="154" t="n">
        <f aca="false">ROUND(I196*H196,2)</f>
        <v>0</v>
      </c>
      <c r="K196" s="150" t="s">
        <v>391</v>
      </c>
      <c r="L196" s="23"/>
      <c r="M196" s="155"/>
      <c r="N196" s="156" t="s">
        <v>44</v>
      </c>
      <c r="P196" s="157" t="n">
        <f aca="false">O196*H196</f>
        <v>0</v>
      </c>
      <c r="Q196" s="157" t="n">
        <v>0.2631</v>
      </c>
      <c r="R196" s="157" t="n">
        <f aca="false">Q196*H196</f>
        <v>1.704888</v>
      </c>
      <c r="S196" s="157" t="n">
        <v>0</v>
      </c>
      <c r="T196" s="158" t="n">
        <f aca="false">S196*H196</f>
        <v>0</v>
      </c>
      <c r="AR196" s="159" t="s">
        <v>123</v>
      </c>
      <c r="AT196" s="159" t="s">
        <v>125</v>
      </c>
      <c r="AU196" s="159" t="s">
        <v>88</v>
      </c>
      <c r="AY196" s="3" t="s">
        <v>124</v>
      </c>
      <c r="BE196" s="160" t="n">
        <f aca="false">IF(N196="základní",J196,0)</f>
        <v>0</v>
      </c>
      <c r="BF196" s="160" t="n">
        <f aca="false">IF(N196="snížená",J196,0)</f>
        <v>0</v>
      </c>
      <c r="BG196" s="160" t="n">
        <f aca="false">IF(N196="zákl. přenesená",J196,0)</f>
        <v>0</v>
      </c>
      <c r="BH196" s="160" t="n">
        <f aca="false">IF(N196="sníž. přenesená",J196,0)</f>
        <v>0</v>
      </c>
      <c r="BI196" s="160" t="n">
        <f aca="false">IF(N196="nulová",J196,0)</f>
        <v>0</v>
      </c>
      <c r="BJ196" s="3" t="s">
        <v>86</v>
      </c>
      <c r="BK196" s="160" t="n">
        <f aca="false">ROUND(I196*H196,2)</f>
        <v>0</v>
      </c>
      <c r="BL196" s="3" t="s">
        <v>123</v>
      </c>
      <c r="BM196" s="159" t="s">
        <v>840</v>
      </c>
    </row>
    <row r="197" s="191" customFormat="true" ht="9.75" hidden="false" customHeight="false" outlineLevel="0" collapsed="false">
      <c r="B197" s="192"/>
      <c r="D197" s="161" t="s">
        <v>215</v>
      </c>
      <c r="E197" s="193"/>
      <c r="F197" s="194" t="s">
        <v>841</v>
      </c>
      <c r="H197" s="193"/>
      <c r="I197" s="195"/>
      <c r="L197" s="192"/>
      <c r="M197" s="196"/>
      <c r="T197" s="197"/>
      <c r="AT197" s="193" t="s">
        <v>215</v>
      </c>
      <c r="AU197" s="193" t="s">
        <v>88</v>
      </c>
      <c r="AV197" s="191" t="s">
        <v>86</v>
      </c>
      <c r="AW197" s="191" t="s">
        <v>33</v>
      </c>
      <c r="AX197" s="191" t="s">
        <v>79</v>
      </c>
      <c r="AY197" s="193" t="s">
        <v>124</v>
      </c>
    </row>
    <row r="198" s="175" customFormat="true" ht="20.25" hidden="false" customHeight="false" outlineLevel="0" collapsed="false">
      <c r="B198" s="176"/>
      <c r="D198" s="161" t="s">
        <v>215</v>
      </c>
      <c r="E198" s="177"/>
      <c r="F198" s="178" t="s">
        <v>842</v>
      </c>
      <c r="H198" s="179" t="n">
        <v>6.48</v>
      </c>
      <c r="I198" s="180"/>
      <c r="L198" s="176"/>
      <c r="M198" s="181"/>
      <c r="T198" s="182"/>
      <c r="AT198" s="177" t="s">
        <v>215</v>
      </c>
      <c r="AU198" s="177" t="s">
        <v>88</v>
      </c>
      <c r="AV198" s="175" t="s">
        <v>88</v>
      </c>
      <c r="AW198" s="175" t="s">
        <v>33</v>
      </c>
      <c r="AX198" s="175" t="s">
        <v>79</v>
      </c>
      <c r="AY198" s="177" t="s">
        <v>124</v>
      </c>
    </row>
    <row r="199" s="183" customFormat="true" ht="9.75" hidden="false" customHeight="false" outlineLevel="0" collapsed="false">
      <c r="B199" s="184"/>
      <c r="D199" s="161" t="s">
        <v>215</v>
      </c>
      <c r="E199" s="185"/>
      <c r="F199" s="186" t="s">
        <v>217</v>
      </c>
      <c r="H199" s="187" t="n">
        <v>6.48</v>
      </c>
      <c r="I199" s="188"/>
      <c r="L199" s="184"/>
      <c r="M199" s="189"/>
      <c r="T199" s="190"/>
      <c r="AT199" s="185" t="s">
        <v>215</v>
      </c>
      <c r="AU199" s="185" t="s">
        <v>88</v>
      </c>
      <c r="AV199" s="183" t="s">
        <v>123</v>
      </c>
      <c r="AW199" s="183" t="s">
        <v>33</v>
      </c>
      <c r="AX199" s="183" t="s">
        <v>86</v>
      </c>
      <c r="AY199" s="185" t="s">
        <v>124</v>
      </c>
    </row>
    <row r="200" s="22" customFormat="true" ht="16.5" hidden="false" customHeight="true" outlineLevel="0" collapsed="false">
      <c r="B200" s="23"/>
      <c r="C200" s="148" t="s">
        <v>305</v>
      </c>
      <c r="D200" s="148" t="s">
        <v>125</v>
      </c>
      <c r="E200" s="149" t="s">
        <v>843</v>
      </c>
      <c r="F200" s="150" t="s">
        <v>844</v>
      </c>
      <c r="G200" s="151" t="s">
        <v>268</v>
      </c>
      <c r="H200" s="152" t="n">
        <v>315</v>
      </c>
      <c r="I200" s="153"/>
      <c r="J200" s="154" t="n">
        <f aca="false">ROUND(I200*H200,2)</f>
        <v>0</v>
      </c>
      <c r="K200" s="150" t="s">
        <v>129</v>
      </c>
      <c r="L200" s="23"/>
      <c r="M200" s="155"/>
      <c r="N200" s="156" t="s">
        <v>44</v>
      </c>
      <c r="P200" s="157" t="n">
        <f aca="false">O200*H200</f>
        <v>0</v>
      </c>
      <c r="Q200" s="157" t="n">
        <v>0</v>
      </c>
      <c r="R200" s="157" t="n">
        <f aca="false">Q200*H200</f>
        <v>0</v>
      </c>
      <c r="S200" s="157" t="n">
        <v>0</v>
      </c>
      <c r="T200" s="158" t="n">
        <f aca="false">S200*H200</f>
        <v>0</v>
      </c>
      <c r="AR200" s="159" t="s">
        <v>123</v>
      </c>
      <c r="AT200" s="159" t="s">
        <v>125</v>
      </c>
      <c r="AU200" s="159" t="s">
        <v>88</v>
      </c>
      <c r="AY200" s="3" t="s">
        <v>124</v>
      </c>
      <c r="BE200" s="160" t="n">
        <f aca="false">IF(N200="základní",J200,0)</f>
        <v>0</v>
      </c>
      <c r="BF200" s="160" t="n">
        <f aca="false">IF(N200="snížená",J200,0)</f>
        <v>0</v>
      </c>
      <c r="BG200" s="160" t="n">
        <f aca="false">IF(N200="zákl. přenesená",J200,0)</f>
        <v>0</v>
      </c>
      <c r="BH200" s="160" t="n">
        <f aca="false">IF(N200="sníž. přenesená",J200,0)</f>
        <v>0</v>
      </c>
      <c r="BI200" s="160" t="n">
        <f aca="false">IF(N200="nulová",J200,0)</f>
        <v>0</v>
      </c>
      <c r="BJ200" s="3" t="s">
        <v>86</v>
      </c>
      <c r="BK200" s="160" t="n">
        <f aca="false">ROUND(I200*H200,2)</f>
        <v>0</v>
      </c>
      <c r="BL200" s="3" t="s">
        <v>123</v>
      </c>
      <c r="BM200" s="159" t="s">
        <v>845</v>
      </c>
    </row>
    <row r="201" s="175" customFormat="true" ht="9.75" hidden="false" customHeight="false" outlineLevel="0" collapsed="false">
      <c r="B201" s="176"/>
      <c r="D201" s="161" t="s">
        <v>215</v>
      </c>
      <c r="E201" s="177"/>
      <c r="F201" s="178" t="s">
        <v>846</v>
      </c>
      <c r="H201" s="179" t="n">
        <v>315</v>
      </c>
      <c r="I201" s="180"/>
      <c r="L201" s="176"/>
      <c r="M201" s="181"/>
      <c r="T201" s="182"/>
      <c r="AT201" s="177" t="s">
        <v>215</v>
      </c>
      <c r="AU201" s="177" t="s">
        <v>88</v>
      </c>
      <c r="AV201" s="175" t="s">
        <v>88</v>
      </c>
      <c r="AW201" s="175" t="s">
        <v>33</v>
      </c>
      <c r="AX201" s="175" t="s">
        <v>79</v>
      </c>
      <c r="AY201" s="177" t="s">
        <v>124</v>
      </c>
    </row>
    <row r="202" s="183" customFormat="true" ht="9.75" hidden="false" customHeight="false" outlineLevel="0" collapsed="false">
      <c r="B202" s="184"/>
      <c r="D202" s="161" t="s">
        <v>215</v>
      </c>
      <c r="E202" s="185"/>
      <c r="F202" s="186" t="s">
        <v>217</v>
      </c>
      <c r="H202" s="187" t="n">
        <v>315</v>
      </c>
      <c r="I202" s="188"/>
      <c r="L202" s="184"/>
      <c r="M202" s="189"/>
      <c r="T202" s="190"/>
      <c r="AT202" s="185" t="s">
        <v>215</v>
      </c>
      <c r="AU202" s="185" t="s">
        <v>88</v>
      </c>
      <c r="AV202" s="183" t="s">
        <v>123</v>
      </c>
      <c r="AW202" s="183" t="s">
        <v>33</v>
      </c>
      <c r="AX202" s="183" t="s">
        <v>86</v>
      </c>
      <c r="AY202" s="185" t="s">
        <v>124</v>
      </c>
    </row>
    <row r="203" s="137" customFormat="true" ht="22.5" hidden="false" customHeight="true" outlineLevel="0" collapsed="false">
      <c r="B203" s="138"/>
      <c r="D203" s="139" t="s">
        <v>78</v>
      </c>
      <c r="E203" s="173" t="s">
        <v>123</v>
      </c>
      <c r="F203" s="173" t="s">
        <v>847</v>
      </c>
      <c r="I203" s="141"/>
      <c r="J203" s="174" t="n">
        <f aca="false">BK203</f>
        <v>0</v>
      </c>
      <c r="L203" s="138"/>
      <c r="M203" s="143"/>
      <c r="P203" s="144" t="n">
        <f aca="false">SUM(P204:P209)</f>
        <v>0</v>
      </c>
      <c r="R203" s="144" t="n">
        <f aca="false">SUM(R204:R209)</f>
        <v>0</v>
      </c>
      <c r="T203" s="145" t="n">
        <f aca="false">SUM(T204:T209)</f>
        <v>0</v>
      </c>
      <c r="AR203" s="139" t="s">
        <v>86</v>
      </c>
      <c r="AT203" s="146" t="s">
        <v>78</v>
      </c>
      <c r="AU203" s="146" t="s">
        <v>86</v>
      </c>
      <c r="AY203" s="139" t="s">
        <v>124</v>
      </c>
      <c r="BK203" s="147" t="n">
        <f aca="false">SUM(BK204:BK209)</f>
        <v>0</v>
      </c>
    </row>
    <row r="204" s="22" customFormat="true" ht="24" hidden="false" customHeight="true" outlineLevel="0" collapsed="false">
      <c r="B204" s="23"/>
      <c r="C204" s="148" t="s">
        <v>6</v>
      </c>
      <c r="D204" s="148" t="s">
        <v>125</v>
      </c>
      <c r="E204" s="149" t="s">
        <v>848</v>
      </c>
      <c r="F204" s="150" t="s">
        <v>849</v>
      </c>
      <c r="G204" s="151" t="s">
        <v>220</v>
      </c>
      <c r="H204" s="152" t="n">
        <v>31.5</v>
      </c>
      <c r="I204" s="153"/>
      <c r="J204" s="154" t="n">
        <f aca="false">ROUND(I204*H204,2)</f>
        <v>0</v>
      </c>
      <c r="K204" s="150" t="s">
        <v>129</v>
      </c>
      <c r="L204" s="23"/>
      <c r="M204" s="155"/>
      <c r="N204" s="156" t="s">
        <v>44</v>
      </c>
      <c r="P204" s="157" t="n">
        <f aca="false">O204*H204</f>
        <v>0</v>
      </c>
      <c r="Q204" s="157" t="n">
        <v>0</v>
      </c>
      <c r="R204" s="157" t="n">
        <f aca="false">Q204*H204</f>
        <v>0</v>
      </c>
      <c r="S204" s="157" t="n">
        <v>0</v>
      </c>
      <c r="T204" s="158" t="n">
        <f aca="false">S204*H204</f>
        <v>0</v>
      </c>
      <c r="AR204" s="159" t="s">
        <v>123</v>
      </c>
      <c r="AT204" s="159" t="s">
        <v>125</v>
      </c>
      <c r="AU204" s="159" t="s">
        <v>88</v>
      </c>
      <c r="AY204" s="3" t="s">
        <v>124</v>
      </c>
      <c r="BE204" s="160" t="n">
        <f aca="false">IF(N204="základní",J204,0)</f>
        <v>0</v>
      </c>
      <c r="BF204" s="160" t="n">
        <f aca="false">IF(N204="snížená",J204,0)</f>
        <v>0</v>
      </c>
      <c r="BG204" s="160" t="n">
        <f aca="false">IF(N204="zákl. přenesená",J204,0)</f>
        <v>0</v>
      </c>
      <c r="BH204" s="160" t="n">
        <f aca="false">IF(N204="sníž. přenesená",J204,0)</f>
        <v>0</v>
      </c>
      <c r="BI204" s="160" t="n">
        <f aca="false">IF(N204="nulová",J204,0)</f>
        <v>0</v>
      </c>
      <c r="BJ204" s="3" t="s">
        <v>86</v>
      </c>
      <c r="BK204" s="160" t="n">
        <f aca="false">ROUND(I204*H204,2)</f>
        <v>0</v>
      </c>
      <c r="BL204" s="3" t="s">
        <v>123</v>
      </c>
      <c r="BM204" s="159" t="s">
        <v>850</v>
      </c>
    </row>
    <row r="205" s="175" customFormat="true" ht="9.75" hidden="false" customHeight="false" outlineLevel="0" collapsed="false">
      <c r="B205" s="176"/>
      <c r="D205" s="161" t="s">
        <v>215</v>
      </c>
      <c r="E205" s="177"/>
      <c r="F205" s="178" t="s">
        <v>851</v>
      </c>
      <c r="H205" s="179" t="n">
        <v>31.5</v>
      </c>
      <c r="I205" s="180"/>
      <c r="L205" s="176"/>
      <c r="M205" s="181"/>
      <c r="T205" s="182"/>
      <c r="AT205" s="177" t="s">
        <v>215</v>
      </c>
      <c r="AU205" s="177" t="s">
        <v>88</v>
      </c>
      <c r="AV205" s="175" t="s">
        <v>88</v>
      </c>
      <c r="AW205" s="175" t="s">
        <v>33</v>
      </c>
      <c r="AX205" s="175" t="s">
        <v>79</v>
      </c>
      <c r="AY205" s="177" t="s">
        <v>124</v>
      </c>
    </row>
    <row r="206" s="183" customFormat="true" ht="9.75" hidden="false" customHeight="false" outlineLevel="0" collapsed="false">
      <c r="B206" s="184"/>
      <c r="D206" s="161" t="s">
        <v>215</v>
      </c>
      <c r="E206" s="185"/>
      <c r="F206" s="186" t="s">
        <v>217</v>
      </c>
      <c r="H206" s="187" t="n">
        <v>31.5</v>
      </c>
      <c r="I206" s="188"/>
      <c r="L206" s="184"/>
      <c r="M206" s="189"/>
      <c r="T206" s="190"/>
      <c r="AT206" s="185" t="s">
        <v>215</v>
      </c>
      <c r="AU206" s="185" t="s">
        <v>88</v>
      </c>
      <c r="AV206" s="183" t="s">
        <v>123</v>
      </c>
      <c r="AW206" s="183" t="s">
        <v>33</v>
      </c>
      <c r="AX206" s="183" t="s">
        <v>86</v>
      </c>
      <c r="AY206" s="185" t="s">
        <v>124</v>
      </c>
    </row>
    <row r="207" s="22" customFormat="true" ht="24" hidden="false" customHeight="true" outlineLevel="0" collapsed="false">
      <c r="B207" s="23"/>
      <c r="C207" s="148" t="s">
        <v>315</v>
      </c>
      <c r="D207" s="148" t="s">
        <v>125</v>
      </c>
      <c r="E207" s="149" t="s">
        <v>852</v>
      </c>
      <c r="F207" s="150" t="s">
        <v>853</v>
      </c>
      <c r="G207" s="151" t="s">
        <v>220</v>
      </c>
      <c r="H207" s="152" t="n">
        <v>5</v>
      </c>
      <c r="I207" s="153"/>
      <c r="J207" s="154" t="n">
        <f aca="false">ROUND(I207*H207,2)</f>
        <v>0</v>
      </c>
      <c r="K207" s="150" t="s">
        <v>129</v>
      </c>
      <c r="L207" s="23"/>
      <c r="M207" s="155"/>
      <c r="N207" s="156" t="s">
        <v>44</v>
      </c>
      <c r="P207" s="157" t="n">
        <f aca="false">O207*H207</f>
        <v>0</v>
      </c>
      <c r="Q207" s="157" t="n">
        <v>0</v>
      </c>
      <c r="R207" s="157" t="n">
        <f aca="false">Q207*H207</f>
        <v>0</v>
      </c>
      <c r="S207" s="157" t="n">
        <v>0</v>
      </c>
      <c r="T207" s="158" t="n">
        <f aca="false">S207*H207</f>
        <v>0</v>
      </c>
      <c r="AR207" s="159" t="s">
        <v>123</v>
      </c>
      <c r="AT207" s="159" t="s">
        <v>125</v>
      </c>
      <c r="AU207" s="159" t="s">
        <v>88</v>
      </c>
      <c r="AY207" s="3" t="s">
        <v>124</v>
      </c>
      <c r="BE207" s="160" t="n">
        <f aca="false">IF(N207="základní",J207,0)</f>
        <v>0</v>
      </c>
      <c r="BF207" s="160" t="n">
        <f aca="false">IF(N207="snížená",J207,0)</f>
        <v>0</v>
      </c>
      <c r="BG207" s="160" t="n">
        <f aca="false">IF(N207="zákl. přenesená",J207,0)</f>
        <v>0</v>
      </c>
      <c r="BH207" s="160" t="n">
        <f aca="false">IF(N207="sníž. přenesená",J207,0)</f>
        <v>0</v>
      </c>
      <c r="BI207" s="160" t="n">
        <f aca="false">IF(N207="nulová",J207,0)</f>
        <v>0</v>
      </c>
      <c r="BJ207" s="3" t="s">
        <v>86</v>
      </c>
      <c r="BK207" s="160" t="n">
        <f aca="false">ROUND(I207*H207,2)</f>
        <v>0</v>
      </c>
      <c r="BL207" s="3" t="s">
        <v>123</v>
      </c>
      <c r="BM207" s="159" t="s">
        <v>854</v>
      </c>
    </row>
    <row r="208" s="175" customFormat="true" ht="20.25" hidden="false" customHeight="false" outlineLevel="0" collapsed="false">
      <c r="B208" s="176"/>
      <c r="D208" s="161" t="s">
        <v>215</v>
      </c>
      <c r="E208" s="177"/>
      <c r="F208" s="178" t="s">
        <v>855</v>
      </c>
      <c r="H208" s="179" t="n">
        <v>5</v>
      </c>
      <c r="I208" s="180"/>
      <c r="L208" s="176"/>
      <c r="M208" s="181"/>
      <c r="T208" s="182"/>
      <c r="AT208" s="177" t="s">
        <v>215</v>
      </c>
      <c r="AU208" s="177" t="s">
        <v>88</v>
      </c>
      <c r="AV208" s="175" t="s">
        <v>88</v>
      </c>
      <c r="AW208" s="175" t="s">
        <v>33</v>
      </c>
      <c r="AX208" s="175" t="s">
        <v>79</v>
      </c>
      <c r="AY208" s="177" t="s">
        <v>124</v>
      </c>
    </row>
    <row r="209" s="183" customFormat="true" ht="9.75" hidden="false" customHeight="false" outlineLevel="0" collapsed="false">
      <c r="B209" s="184"/>
      <c r="D209" s="161" t="s">
        <v>215</v>
      </c>
      <c r="E209" s="185"/>
      <c r="F209" s="186" t="s">
        <v>217</v>
      </c>
      <c r="H209" s="187" t="n">
        <v>5</v>
      </c>
      <c r="I209" s="188"/>
      <c r="L209" s="184"/>
      <c r="M209" s="189"/>
      <c r="T209" s="190"/>
      <c r="AT209" s="185" t="s">
        <v>215</v>
      </c>
      <c r="AU209" s="185" t="s">
        <v>88</v>
      </c>
      <c r="AV209" s="183" t="s">
        <v>123</v>
      </c>
      <c r="AW209" s="183" t="s">
        <v>33</v>
      </c>
      <c r="AX209" s="183" t="s">
        <v>86</v>
      </c>
      <c r="AY209" s="185" t="s">
        <v>124</v>
      </c>
    </row>
    <row r="210" s="137" customFormat="true" ht="22.5" hidden="false" customHeight="true" outlineLevel="0" collapsed="false">
      <c r="B210" s="138"/>
      <c r="D210" s="139" t="s">
        <v>78</v>
      </c>
      <c r="E210" s="173" t="s">
        <v>147</v>
      </c>
      <c r="F210" s="173" t="s">
        <v>394</v>
      </c>
      <c r="I210" s="141"/>
      <c r="J210" s="174" t="n">
        <f aca="false">BK210</f>
        <v>0</v>
      </c>
      <c r="L210" s="138"/>
      <c r="M210" s="143"/>
      <c r="P210" s="144" t="n">
        <f aca="false">SUM(P211:P222)</f>
        <v>0</v>
      </c>
      <c r="R210" s="144" t="n">
        <f aca="false">SUM(R211:R222)</f>
        <v>7.89291</v>
      </c>
      <c r="T210" s="145" t="n">
        <f aca="false">SUM(T211:T222)</f>
        <v>0</v>
      </c>
      <c r="AR210" s="139" t="s">
        <v>86</v>
      </c>
      <c r="AT210" s="146" t="s">
        <v>78</v>
      </c>
      <c r="AU210" s="146" t="s">
        <v>86</v>
      </c>
      <c r="AY210" s="139" t="s">
        <v>124</v>
      </c>
      <c r="BK210" s="147" t="n">
        <f aca="false">SUM(BK211:BK222)</f>
        <v>0</v>
      </c>
    </row>
    <row r="211" s="22" customFormat="true" ht="24" hidden="false" customHeight="true" outlineLevel="0" collapsed="false">
      <c r="B211" s="23"/>
      <c r="C211" s="148" t="s">
        <v>321</v>
      </c>
      <c r="D211" s="148" t="s">
        <v>125</v>
      </c>
      <c r="E211" s="149" t="s">
        <v>396</v>
      </c>
      <c r="F211" s="150" t="s">
        <v>397</v>
      </c>
      <c r="G211" s="151" t="s">
        <v>213</v>
      </c>
      <c r="H211" s="152" t="n">
        <v>27</v>
      </c>
      <c r="I211" s="153"/>
      <c r="J211" s="154" t="n">
        <f aca="false">ROUND(I211*H211,2)</f>
        <v>0</v>
      </c>
      <c r="K211" s="150" t="s">
        <v>129</v>
      </c>
      <c r="L211" s="23"/>
      <c r="M211" s="155"/>
      <c r="N211" s="156" t="s">
        <v>44</v>
      </c>
      <c r="P211" s="157" t="n">
        <f aca="false">O211*H211</f>
        <v>0</v>
      </c>
      <c r="Q211" s="157" t="n">
        <v>0</v>
      </c>
      <c r="R211" s="157" t="n">
        <f aca="false">Q211*H211</f>
        <v>0</v>
      </c>
      <c r="S211" s="157" t="n">
        <v>0</v>
      </c>
      <c r="T211" s="158" t="n">
        <f aca="false">S211*H211</f>
        <v>0</v>
      </c>
      <c r="AR211" s="159" t="s">
        <v>123</v>
      </c>
      <c r="AT211" s="159" t="s">
        <v>125</v>
      </c>
      <c r="AU211" s="159" t="s">
        <v>88</v>
      </c>
      <c r="AY211" s="3" t="s">
        <v>124</v>
      </c>
      <c r="BE211" s="160" t="n">
        <f aca="false">IF(N211="základní",J211,0)</f>
        <v>0</v>
      </c>
      <c r="BF211" s="160" t="n">
        <f aca="false">IF(N211="snížená",J211,0)</f>
        <v>0</v>
      </c>
      <c r="BG211" s="160" t="n">
        <f aca="false">IF(N211="zákl. přenesená",J211,0)</f>
        <v>0</v>
      </c>
      <c r="BH211" s="160" t="n">
        <f aca="false">IF(N211="sníž. přenesená",J211,0)</f>
        <v>0</v>
      </c>
      <c r="BI211" s="160" t="n">
        <f aca="false">IF(N211="nulová",J211,0)</f>
        <v>0</v>
      </c>
      <c r="BJ211" s="3" t="s">
        <v>86</v>
      </c>
      <c r="BK211" s="160" t="n">
        <f aca="false">ROUND(I211*H211,2)</f>
        <v>0</v>
      </c>
      <c r="BL211" s="3" t="s">
        <v>123</v>
      </c>
      <c r="BM211" s="159" t="s">
        <v>856</v>
      </c>
    </row>
    <row r="212" s="175" customFormat="true" ht="9.75" hidden="false" customHeight="false" outlineLevel="0" collapsed="false">
      <c r="B212" s="176"/>
      <c r="D212" s="161" t="s">
        <v>215</v>
      </c>
      <c r="E212" s="177"/>
      <c r="F212" s="178" t="s">
        <v>857</v>
      </c>
      <c r="H212" s="179" t="n">
        <v>27</v>
      </c>
      <c r="I212" s="180"/>
      <c r="L212" s="176"/>
      <c r="M212" s="181"/>
      <c r="T212" s="182"/>
      <c r="AT212" s="177" t="s">
        <v>215</v>
      </c>
      <c r="AU212" s="177" t="s">
        <v>88</v>
      </c>
      <c r="AV212" s="175" t="s">
        <v>88</v>
      </c>
      <c r="AW212" s="175" t="s">
        <v>33</v>
      </c>
      <c r="AX212" s="175" t="s">
        <v>79</v>
      </c>
      <c r="AY212" s="177" t="s">
        <v>124</v>
      </c>
    </row>
    <row r="213" s="183" customFormat="true" ht="9.75" hidden="false" customHeight="false" outlineLevel="0" collapsed="false">
      <c r="B213" s="184"/>
      <c r="D213" s="161" t="s">
        <v>215</v>
      </c>
      <c r="E213" s="185"/>
      <c r="F213" s="186" t="s">
        <v>217</v>
      </c>
      <c r="H213" s="187" t="n">
        <v>27</v>
      </c>
      <c r="I213" s="188"/>
      <c r="L213" s="184"/>
      <c r="M213" s="189"/>
      <c r="T213" s="190"/>
      <c r="AT213" s="185" t="s">
        <v>215</v>
      </c>
      <c r="AU213" s="185" t="s">
        <v>88</v>
      </c>
      <c r="AV213" s="183" t="s">
        <v>123</v>
      </c>
      <c r="AW213" s="183" t="s">
        <v>33</v>
      </c>
      <c r="AX213" s="183" t="s">
        <v>86</v>
      </c>
      <c r="AY213" s="185" t="s">
        <v>124</v>
      </c>
    </row>
    <row r="214" s="22" customFormat="true" ht="33" hidden="false" customHeight="true" outlineLevel="0" collapsed="false">
      <c r="B214" s="23"/>
      <c r="C214" s="148" t="s">
        <v>326</v>
      </c>
      <c r="D214" s="148" t="s">
        <v>125</v>
      </c>
      <c r="E214" s="149" t="s">
        <v>412</v>
      </c>
      <c r="F214" s="150" t="s">
        <v>413</v>
      </c>
      <c r="G214" s="151" t="s">
        <v>213</v>
      </c>
      <c r="H214" s="152" t="n">
        <v>27</v>
      </c>
      <c r="I214" s="153"/>
      <c r="J214" s="154" t="n">
        <f aca="false">ROUND(I214*H214,2)</f>
        <v>0</v>
      </c>
      <c r="K214" s="150" t="s">
        <v>129</v>
      </c>
      <c r="L214" s="23"/>
      <c r="M214" s="155"/>
      <c r="N214" s="156" t="s">
        <v>44</v>
      </c>
      <c r="P214" s="157" t="n">
        <f aca="false">O214*H214</f>
        <v>0</v>
      </c>
      <c r="Q214" s="157" t="n">
        <v>0.08922</v>
      </c>
      <c r="R214" s="157" t="n">
        <f aca="false">Q214*H214</f>
        <v>2.40894</v>
      </c>
      <c r="S214" s="157" t="n">
        <v>0</v>
      </c>
      <c r="T214" s="158" t="n">
        <f aca="false">S214*H214</f>
        <v>0</v>
      </c>
      <c r="AR214" s="159" t="s">
        <v>123</v>
      </c>
      <c r="AT214" s="159" t="s">
        <v>125</v>
      </c>
      <c r="AU214" s="159" t="s">
        <v>88</v>
      </c>
      <c r="AY214" s="3" t="s">
        <v>124</v>
      </c>
      <c r="BE214" s="160" t="n">
        <f aca="false">IF(N214="základní",J214,0)</f>
        <v>0</v>
      </c>
      <c r="BF214" s="160" t="n">
        <f aca="false">IF(N214="snížená",J214,0)</f>
        <v>0</v>
      </c>
      <c r="BG214" s="160" t="n">
        <f aca="false">IF(N214="zákl. přenesená",J214,0)</f>
        <v>0</v>
      </c>
      <c r="BH214" s="160" t="n">
        <f aca="false">IF(N214="sníž. přenesená",J214,0)</f>
        <v>0</v>
      </c>
      <c r="BI214" s="160" t="n">
        <f aca="false">IF(N214="nulová",J214,0)</f>
        <v>0</v>
      </c>
      <c r="BJ214" s="3" t="s">
        <v>86</v>
      </c>
      <c r="BK214" s="160" t="n">
        <f aca="false">ROUND(I214*H214,2)</f>
        <v>0</v>
      </c>
      <c r="BL214" s="3" t="s">
        <v>123</v>
      </c>
      <c r="BM214" s="159" t="s">
        <v>858</v>
      </c>
    </row>
    <row r="215" s="175" customFormat="true" ht="9.75" hidden="false" customHeight="false" outlineLevel="0" collapsed="false">
      <c r="B215" s="176"/>
      <c r="D215" s="161" t="s">
        <v>215</v>
      </c>
      <c r="E215" s="177"/>
      <c r="F215" s="178" t="s">
        <v>857</v>
      </c>
      <c r="H215" s="179" t="n">
        <v>27</v>
      </c>
      <c r="I215" s="180"/>
      <c r="L215" s="176"/>
      <c r="M215" s="181"/>
      <c r="T215" s="182"/>
      <c r="AT215" s="177" t="s">
        <v>215</v>
      </c>
      <c r="AU215" s="177" t="s">
        <v>88</v>
      </c>
      <c r="AV215" s="175" t="s">
        <v>88</v>
      </c>
      <c r="AW215" s="175" t="s">
        <v>33</v>
      </c>
      <c r="AX215" s="175" t="s">
        <v>79</v>
      </c>
      <c r="AY215" s="177" t="s">
        <v>124</v>
      </c>
    </row>
    <row r="216" s="183" customFormat="true" ht="9.75" hidden="false" customHeight="false" outlineLevel="0" collapsed="false">
      <c r="B216" s="184"/>
      <c r="D216" s="161" t="s">
        <v>215</v>
      </c>
      <c r="E216" s="185"/>
      <c r="F216" s="186" t="s">
        <v>217</v>
      </c>
      <c r="H216" s="187" t="n">
        <v>27</v>
      </c>
      <c r="I216" s="188"/>
      <c r="L216" s="184"/>
      <c r="M216" s="189"/>
      <c r="T216" s="190"/>
      <c r="AT216" s="185" t="s">
        <v>215</v>
      </c>
      <c r="AU216" s="185" t="s">
        <v>88</v>
      </c>
      <c r="AV216" s="183" t="s">
        <v>123</v>
      </c>
      <c r="AW216" s="183" t="s">
        <v>33</v>
      </c>
      <c r="AX216" s="183" t="s">
        <v>86</v>
      </c>
      <c r="AY216" s="185" t="s">
        <v>124</v>
      </c>
    </row>
    <row r="217" s="22" customFormat="true" ht="21.75" hidden="false" customHeight="true" outlineLevel="0" collapsed="false">
      <c r="B217" s="23"/>
      <c r="C217" s="198" t="s">
        <v>332</v>
      </c>
      <c r="D217" s="198" t="s">
        <v>358</v>
      </c>
      <c r="E217" s="199" t="s">
        <v>417</v>
      </c>
      <c r="F217" s="200" t="s">
        <v>418</v>
      </c>
      <c r="G217" s="201" t="s">
        <v>213</v>
      </c>
      <c r="H217" s="202" t="n">
        <v>27.81</v>
      </c>
      <c r="I217" s="203"/>
      <c r="J217" s="204" t="n">
        <f aca="false">ROUND(I217*H217,2)</f>
        <v>0</v>
      </c>
      <c r="K217" s="200" t="s">
        <v>129</v>
      </c>
      <c r="L217" s="205"/>
      <c r="M217" s="206"/>
      <c r="N217" s="207" t="s">
        <v>44</v>
      </c>
      <c r="P217" s="157" t="n">
        <f aca="false">O217*H217</f>
        <v>0</v>
      </c>
      <c r="Q217" s="157" t="n">
        <v>0.131</v>
      </c>
      <c r="R217" s="157" t="n">
        <f aca="false">Q217*H217</f>
        <v>3.64311</v>
      </c>
      <c r="S217" s="157" t="n">
        <v>0</v>
      </c>
      <c r="T217" s="158" t="n">
        <f aca="false">S217*H217</f>
        <v>0</v>
      </c>
      <c r="AR217" s="159" t="s">
        <v>162</v>
      </c>
      <c r="AT217" s="159" t="s">
        <v>358</v>
      </c>
      <c r="AU217" s="159" t="s">
        <v>88</v>
      </c>
      <c r="AY217" s="3" t="s">
        <v>124</v>
      </c>
      <c r="BE217" s="160" t="n">
        <f aca="false">IF(N217="základní",J217,0)</f>
        <v>0</v>
      </c>
      <c r="BF217" s="160" t="n">
        <f aca="false">IF(N217="snížená",J217,0)</f>
        <v>0</v>
      </c>
      <c r="BG217" s="160" t="n">
        <f aca="false">IF(N217="zákl. přenesená",J217,0)</f>
        <v>0</v>
      </c>
      <c r="BH217" s="160" t="n">
        <f aca="false">IF(N217="sníž. přenesená",J217,0)</f>
        <v>0</v>
      </c>
      <c r="BI217" s="160" t="n">
        <f aca="false">IF(N217="nulová",J217,0)</f>
        <v>0</v>
      </c>
      <c r="BJ217" s="3" t="s">
        <v>86</v>
      </c>
      <c r="BK217" s="160" t="n">
        <f aca="false">ROUND(I217*H217,2)</f>
        <v>0</v>
      </c>
      <c r="BL217" s="3" t="s">
        <v>123</v>
      </c>
      <c r="BM217" s="159" t="s">
        <v>859</v>
      </c>
    </row>
    <row r="218" s="175" customFormat="true" ht="9.75" hidden="false" customHeight="false" outlineLevel="0" collapsed="false">
      <c r="B218" s="176"/>
      <c r="D218" s="161" t="s">
        <v>215</v>
      </c>
      <c r="E218" s="177"/>
      <c r="F218" s="178" t="s">
        <v>860</v>
      </c>
      <c r="H218" s="179" t="n">
        <v>27.81</v>
      </c>
      <c r="I218" s="180"/>
      <c r="L218" s="176"/>
      <c r="M218" s="181"/>
      <c r="T218" s="182"/>
      <c r="AT218" s="177" t="s">
        <v>215</v>
      </c>
      <c r="AU218" s="177" t="s">
        <v>88</v>
      </c>
      <c r="AV218" s="175" t="s">
        <v>88</v>
      </c>
      <c r="AW218" s="175" t="s">
        <v>33</v>
      </c>
      <c r="AX218" s="175" t="s">
        <v>79</v>
      </c>
      <c r="AY218" s="177" t="s">
        <v>124</v>
      </c>
    </row>
    <row r="219" s="183" customFormat="true" ht="9.75" hidden="false" customHeight="false" outlineLevel="0" collapsed="false">
      <c r="B219" s="184"/>
      <c r="D219" s="161" t="s">
        <v>215</v>
      </c>
      <c r="E219" s="185"/>
      <c r="F219" s="186" t="s">
        <v>217</v>
      </c>
      <c r="H219" s="187" t="n">
        <v>27.81</v>
      </c>
      <c r="I219" s="188"/>
      <c r="L219" s="184"/>
      <c r="M219" s="189"/>
      <c r="T219" s="190"/>
      <c r="AT219" s="185" t="s">
        <v>215</v>
      </c>
      <c r="AU219" s="185" t="s">
        <v>88</v>
      </c>
      <c r="AV219" s="183" t="s">
        <v>123</v>
      </c>
      <c r="AW219" s="183" t="s">
        <v>33</v>
      </c>
      <c r="AX219" s="183" t="s">
        <v>86</v>
      </c>
      <c r="AY219" s="185" t="s">
        <v>124</v>
      </c>
    </row>
    <row r="220" s="22" customFormat="true" ht="37.5" hidden="false" customHeight="true" outlineLevel="0" collapsed="false">
      <c r="B220" s="23"/>
      <c r="C220" s="148" t="s">
        <v>336</v>
      </c>
      <c r="D220" s="148" t="s">
        <v>125</v>
      </c>
      <c r="E220" s="149" t="s">
        <v>861</v>
      </c>
      <c r="F220" s="150" t="s">
        <v>862</v>
      </c>
      <c r="G220" s="151" t="s">
        <v>213</v>
      </c>
      <c r="H220" s="152" t="n">
        <v>12.6</v>
      </c>
      <c r="I220" s="153"/>
      <c r="J220" s="154" t="n">
        <f aca="false">ROUND(I220*H220,2)</f>
        <v>0</v>
      </c>
      <c r="K220" s="150" t="s">
        <v>129</v>
      </c>
      <c r="L220" s="23"/>
      <c r="M220" s="155"/>
      <c r="N220" s="156" t="s">
        <v>44</v>
      </c>
      <c r="P220" s="157" t="n">
        <f aca="false">O220*H220</f>
        <v>0</v>
      </c>
      <c r="Q220" s="157" t="n">
        <v>0.1461</v>
      </c>
      <c r="R220" s="157" t="n">
        <f aca="false">Q220*H220</f>
        <v>1.84086</v>
      </c>
      <c r="S220" s="157" t="n">
        <v>0</v>
      </c>
      <c r="T220" s="158" t="n">
        <f aca="false">S220*H220</f>
        <v>0</v>
      </c>
      <c r="AR220" s="159" t="s">
        <v>123</v>
      </c>
      <c r="AT220" s="159" t="s">
        <v>125</v>
      </c>
      <c r="AU220" s="159" t="s">
        <v>88</v>
      </c>
      <c r="AY220" s="3" t="s">
        <v>124</v>
      </c>
      <c r="BE220" s="160" t="n">
        <f aca="false">IF(N220="základní",J220,0)</f>
        <v>0</v>
      </c>
      <c r="BF220" s="160" t="n">
        <f aca="false">IF(N220="snížená",J220,0)</f>
        <v>0</v>
      </c>
      <c r="BG220" s="160" t="n">
        <f aca="false">IF(N220="zákl. přenesená",J220,0)</f>
        <v>0</v>
      </c>
      <c r="BH220" s="160" t="n">
        <f aca="false">IF(N220="sníž. přenesená",J220,0)</f>
        <v>0</v>
      </c>
      <c r="BI220" s="160" t="n">
        <f aca="false">IF(N220="nulová",J220,0)</f>
        <v>0</v>
      </c>
      <c r="BJ220" s="3" t="s">
        <v>86</v>
      </c>
      <c r="BK220" s="160" t="n">
        <f aca="false">ROUND(I220*H220,2)</f>
        <v>0</v>
      </c>
      <c r="BL220" s="3" t="s">
        <v>123</v>
      </c>
      <c r="BM220" s="159" t="s">
        <v>863</v>
      </c>
    </row>
    <row r="221" s="175" customFormat="true" ht="9.75" hidden="false" customHeight="false" outlineLevel="0" collapsed="false">
      <c r="B221" s="176"/>
      <c r="D221" s="161" t="s">
        <v>215</v>
      </c>
      <c r="E221" s="177"/>
      <c r="F221" s="178" t="s">
        <v>864</v>
      </c>
      <c r="H221" s="179" t="n">
        <v>12.6</v>
      </c>
      <c r="I221" s="180"/>
      <c r="L221" s="176"/>
      <c r="M221" s="181"/>
      <c r="T221" s="182"/>
      <c r="AT221" s="177" t="s">
        <v>215</v>
      </c>
      <c r="AU221" s="177" t="s">
        <v>88</v>
      </c>
      <c r="AV221" s="175" t="s">
        <v>88</v>
      </c>
      <c r="AW221" s="175" t="s">
        <v>33</v>
      </c>
      <c r="AX221" s="175" t="s">
        <v>79</v>
      </c>
      <c r="AY221" s="177" t="s">
        <v>124</v>
      </c>
    </row>
    <row r="222" s="183" customFormat="true" ht="9.75" hidden="false" customHeight="false" outlineLevel="0" collapsed="false">
      <c r="B222" s="184"/>
      <c r="D222" s="161" t="s">
        <v>215</v>
      </c>
      <c r="E222" s="185"/>
      <c r="F222" s="186" t="s">
        <v>217</v>
      </c>
      <c r="H222" s="187" t="n">
        <v>12.6</v>
      </c>
      <c r="I222" s="188"/>
      <c r="L222" s="184"/>
      <c r="M222" s="189"/>
      <c r="T222" s="190"/>
      <c r="AT222" s="185" t="s">
        <v>215</v>
      </c>
      <c r="AU222" s="185" t="s">
        <v>88</v>
      </c>
      <c r="AV222" s="183" t="s">
        <v>123</v>
      </c>
      <c r="AW222" s="183" t="s">
        <v>33</v>
      </c>
      <c r="AX222" s="183" t="s">
        <v>86</v>
      </c>
      <c r="AY222" s="185" t="s">
        <v>124</v>
      </c>
    </row>
    <row r="223" s="137" customFormat="true" ht="22.5" hidden="false" customHeight="true" outlineLevel="0" collapsed="false">
      <c r="B223" s="138"/>
      <c r="D223" s="139" t="s">
        <v>78</v>
      </c>
      <c r="E223" s="173" t="s">
        <v>162</v>
      </c>
      <c r="F223" s="173" t="s">
        <v>865</v>
      </c>
      <c r="I223" s="141"/>
      <c r="J223" s="174" t="n">
        <f aca="false">BK223</f>
        <v>0</v>
      </c>
      <c r="L223" s="138"/>
      <c r="M223" s="143"/>
      <c r="P223" s="144" t="n">
        <f aca="false">SUM(P224:P284)</f>
        <v>0</v>
      </c>
      <c r="R223" s="144" t="n">
        <f aca="false">SUM(R224:R284)</f>
        <v>51.73444</v>
      </c>
      <c r="T223" s="145" t="n">
        <f aca="false">SUM(T224:T284)</f>
        <v>98.64</v>
      </c>
      <c r="AR223" s="139" t="s">
        <v>86</v>
      </c>
      <c r="AT223" s="146" t="s">
        <v>78</v>
      </c>
      <c r="AU223" s="146" t="s">
        <v>86</v>
      </c>
      <c r="AY223" s="139" t="s">
        <v>124</v>
      </c>
      <c r="BK223" s="147" t="n">
        <f aca="false">SUM(BK224:BK284)</f>
        <v>0</v>
      </c>
    </row>
    <row r="224" s="22" customFormat="true" ht="24" hidden="false" customHeight="true" outlineLevel="0" collapsed="false">
      <c r="B224" s="23"/>
      <c r="C224" s="148" t="s">
        <v>341</v>
      </c>
      <c r="D224" s="148" t="s">
        <v>125</v>
      </c>
      <c r="E224" s="149" t="s">
        <v>866</v>
      </c>
      <c r="F224" s="150" t="s">
        <v>867</v>
      </c>
      <c r="G224" s="151" t="s">
        <v>268</v>
      </c>
      <c r="H224" s="152" t="n">
        <v>300</v>
      </c>
      <c r="I224" s="153"/>
      <c r="J224" s="154" t="n">
        <f aca="false">ROUND(I224*H224,2)</f>
        <v>0</v>
      </c>
      <c r="K224" s="150" t="s">
        <v>129</v>
      </c>
      <c r="L224" s="23"/>
      <c r="M224" s="155"/>
      <c r="N224" s="156" t="s">
        <v>44</v>
      </c>
      <c r="P224" s="157" t="n">
        <f aca="false">O224*H224</f>
        <v>0</v>
      </c>
      <c r="Q224" s="157" t="n">
        <v>0</v>
      </c>
      <c r="R224" s="157" t="n">
        <f aca="false">Q224*H224</f>
        <v>0</v>
      </c>
      <c r="S224" s="157" t="n">
        <v>0.32</v>
      </c>
      <c r="T224" s="158" t="n">
        <f aca="false">S224*H224</f>
        <v>96</v>
      </c>
      <c r="AR224" s="159" t="s">
        <v>123</v>
      </c>
      <c r="AT224" s="159" t="s">
        <v>125</v>
      </c>
      <c r="AU224" s="159" t="s">
        <v>88</v>
      </c>
      <c r="AY224" s="3" t="s">
        <v>124</v>
      </c>
      <c r="BE224" s="160" t="n">
        <f aca="false">IF(N224="základní",J224,0)</f>
        <v>0</v>
      </c>
      <c r="BF224" s="160" t="n">
        <f aca="false">IF(N224="snížená",J224,0)</f>
        <v>0</v>
      </c>
      <c r="BG224" s="160" t="n">
        <f aca="false">IF(N224="zákl. přenesená",J224,0)</f>
        <v>0</v>
      </c>
      <c r="BH224" s="160" t="n">
        <f aca="false">IF(N224="sníž. přenesená",J224,0)</f>
        <v>0</v>
      </c>
      <c r="BI224" s="160" t="n">
        <f aca="false">IF(N224="nulová",J224,0)</f>
        <v>0</v>
      </c>
      <c r="BJ224" s="3" t="s">
        <v>86</v>
      </c>
      <c r="BK224" s="160" t="n">
        <f aca="false">ROUND(I224*H224,2)</f>
        <v>0</v>
      </c>
      <c r="BL224" s="3" t="s">
        <v>123</v>
      </c>
      <c r="BM224" s="159" t="s">
        <v>868</v>
      </c>
    </row>
    <row r="225" s="175" customFormat="true" ht="9.75" hidden="false" customHeight="false" outlineLevel="0" collapsed="false">
      <c r="B225" s="176"/>
      <c r="D225" s="161" t="s">
        <v>215</v>
      </c>
      <c r="E225" s="177"/>
      <c r="F225" s="178" t="s">
        <v>869</v>
      </c>
      <c r="H225" s="179" t="n">
        <v>300</v>
      </c>
      <c r="I225" s="180"/>
      <c r="L225" s="176"/>
      <c r="M225" s="181"/>
      <c r="T225" s="182"/>
      <c r="AT225" s="177" t="s">
        <v>215</v>
      </c>
      <c r="AU225" s="177" t="s">
        <v>88</v>
      </c>
      <c r="AV225" s="175" t="s">
        <v>88</v>
      </c>
      <c r="AW225" s="175" t="s">
        <v>33</v>
      </c>
      <c r="AX225" s="175" t="s">
        <v>79</v>
      </c>
      <c r="AY225" s="177" t="s">
        <v>124</v>
      </c>
    </row>
    <row r="226" s="183" customFormat="true" ht="9.75" hidden="false" customHeight="false" outlineLevel="0" collapsed="false">
      <c r="B226" s="184"/>
      <c r="D226" s="161" t="s">
        <v>215</v>
      </c>
      <c r="E226" s="185"/>
      <c r="F226" s="186" t="s">
        <v>217</v>
      </c>
      <c r="H226" s="187" t="n">
        <v>300</v>
      </c>
      <c r="I226" s="188"/>
      <c r="L226" s="184"/>
      <c r="M226" s="189"/>
      <c r="T226" s="190"/>
      <c r="AT226" s="185" t="s">
        <v>215</v>
      </c>
      <c r="AU226" s="185" t="s">
        <v>88</v>
      </c>
      <c r="AV226" s="183" t="s">
        <v>123</v>
      </c>
      <c r="AW226" s="183" t="s">
        <v>33</v>
      </c>
      <c r="AX226" s="183" t="s">
        <v>86</v>
      </c>
      <c r="AY226" s="185" t="s">
        <v>124</v>
      </c>
    </row>
    <row r="227" s="22" customFormat="true" ht="24" hidden="false" customHeight="true" outlineLevel="0" collapsed="false">
      <c r="B227" s="23"/>
      <c r="C227" s="148" t="s">
        <v>347</v>
      </c>
      <c r="D227" s="148" t="s">
        <v>125</v>
      </c>
      <c r="E227" s="149" t="s">
        <v>870</v>
      </c>
      <c r="F227" s="150" t="s">
        <v>871</v>
      </c>
      <c r="G227" s="151" t="s">
        <v>268</v>
      </c>
      <c r="H227" s="152" t="n">
        <v>62</v>
      </c>
      <c r="I227" s="153"/>
      <c r="J227" s="154" t="n">
        <f aca="false">ROUND(I227*H227,2)</f>
        <v>0</v>
      </c>
      <c r="K227" s="150" t="s">
        <v>391</v>
      </c>
      <c r="L227" s="23"/>
      <c r="M227" s="155"/>
      <c r="N227" s="156" t="s">
        <v>44</v>
      </c>
      <c r="P227" s="157" t="n">
        <f aca="false">O227*H227</f>
        <v>0</v>
      </c>
      <c r="Q227" s="157" t="n">
        <v>1E-005</v>
      </c>
      <c r="R227" s="157" t="n">
        <f aca="false">Q227*H227</f>
        <v>0.00062</v>
      </c>
      <c r="S227" s="157" t="n">
        <v>0</v>
      </c>
      <c r="T227" s="158" t="n">
        <f aca="false">S227*H227</f>
        <v>0</v>
      </c>
      <c r="AR227" s="159" t="s">
        <v>123</v>
      </c>
      <c r="AT227" s="159" t="s">
        <v>125</v>
      </c>
      <c r="AU227" s="159" t="s">
        <v>88</v>
      </c>
      <c r="AY227" s="3" t="s">
        <v>124</v>
      </c>
      <c r="BE227" s="160" t="n">
        <f aca="false">IF(N227="základní",J227,0)</f>
        <v>0</v>
      </c>
      <c r="BF227" s="160" t="n">
        <f aca="false">IF(N227="snížená",J227,0)</f>
        <v>0</v>
      </c>
      <c r="BG227" s="160" t="n">
        <f aca="false">IF(N227="zákl. přenesená",J227,0)</f>
        <v>0</v>
      </c>
      <c r="BH227" s="160" t="n">
        <f aca="false">IF(N227="sníž. přenesená",J227,0)</f>
        <v>0</v>
      </c>
      <c r="BI227" s="160" t="n">
        <f aca="false">IF(N227="nulová",J227,0)</f>
        <v>0</v>
      </c>
      <c r="BJ227" s="3" t="s">
        <v>86</v>
      </c>
      <c r="BK227" s="160" t="n">
        <f aca="false">ROUND(I227*H227,2)</f>
        <v>0</v>
      </c>
      <c r="BL227" s="3" t="s">
        <v>123</v>
      </c>
      <c r="BM227" s="159" t="s">
        <v>872</v>
      </c>
    </row>
    <row r="228" s="191" customFormat="true" ht="30" hidden="false" customHeight="false" outlineLevel="0" collapsed="false">
      <c r="B228" s="192"/>
      <c r="D228" s="161" t="s">
        <v>215</v>
      </c>
      <c r="E228" s="193"/>
      <c r="F228" s="194" t="s">
        <v>873</v>
      </c>
      <c r="H228" s="193"/>
      <c r="I228" s="195"/>
      <c r="L228" s="192"/>
      <c r="M228" s="196"/>
      <c r="T228" s="197"/>
      <c r="AT228" s="193" t="s">
        <v>215</v>
      </c>
      <c r="AU228" s="193" t="s">
        <v>88</v>
      </c>
      <c r="AV228" s="191" t="s">
        <v>86</v>
      </c>
      <c r="AW228" s="191" t="s">
        <v>33</v>
      </c>
      <c r="AX228" s="191" t="s">
        <v>79</v>
      </c>
      <c r="AY228" s="193" t="s">
        <v>124</v>
      </c>
    </row>
    <row r="229" s="175" customFormat="true" ht="9.75" hidden="false" customHeight="false" outlineLevel="0" collapsed="false">
      <c r="B229" s="176"/>
      <c r="D229" s="161" t="s">
        <v>215</v>
      </c>
      <c r="E229" s="177"/>
      <c r="F229" s="178" t="s">
        <v>874</v>
      </c>
      <c r="H229" s="179" t="n">
        <v>10</v>
      </c>
      <c r="I229" s="180"/>
      <c r="L229" s="176"/>
      <c r="M229" s="181"/>
      <c r="T229" s="182"/>
      <c r="AT229" s="177" t="s">
        <v>215</v>
      </c>
      <c r="AU229" s="177" t="s">
        <v>88</v>
      </c>
      <c r="AV229" s="175" t="s">
        <v>88</v>
      </c>
      <c r="AW229" s="175" t="s">
        <v>33</v>
      </c>
      <c r="AX229" s="175" t="s">
        <v>79</v>
      </c>
      <c r="AY229" s="177" t="s">
        <v>124</v>
      </c>
    </row>
    <row r="230" s="175" customFormat="true" ht="9.75" hidden="false" customHeight="false" outlineLevel="0" collapsed="false">
      <c r="B230" s="176"/>
      <c r="D230" s="161" t="s">
        <v>215</v>
      </c>
      <c r="E230" s="177"/>
      <c r="F230" s="178" t="s">
        <v>875</v>
      </c>
      <c r="H230" s="179" t="n">
        <v>2</v>
      </c>
      <c r="I230" s="180"/>
      <c r="L230" s="176"/>
      <c r="M230" s="181"/>
      <c r="T230" s="182"/>
      <c r="AT230" s="177" t="s">
        <v>215</v>
      </c>
      <c r="AU230" s="177" t="s">
        <v>88</v>
      </c>
      <c r="AV230" s="175" t="s">
        <v>88</v>
      </c>
      <c r="AW230" s="175" t="s">
        <v>33</v>
      </c>
      <c r="AX230" s="175" t="s">
        <v>79</v>
      </c>
      <c r="AY230" s="177" t="s">
        <v>124</v>
      </c>
    </row>
    <row r="231" s="175" customFormat="true" ht="20.25" hidden="false" customHeight="false" outlineLevel="0" collapsed="false">
      <c r="B231" s="176"/>
      <c r="D231" s="161" t="s">
        <v>215</v>
      </c>
      <c r="E231" s="177"/>
      <c r="F231" s="178" t="s">
        <v>876</v>
      </c>
      <c r="H231" s="179" t="n">
        <v>50</v>
      </c>
      <c r="I231" s="180"/>
      <c r="L231" s="176"/>
      <c r="M231" s="181"/>
      <c r="T231" s="182"/>
      <c r="AT231" s="177" t="s">
        <v>215</v>
      </c>
      <c r="AU231" s="177" t="s">
        <v>88</v>
      </c>
      <c r="AV231" s="175" t="s">
        <v>88</v>
      </c>
      <c r="AW231" s="175" t="s">
        <v>33</v>
      </c>
      <c r="AX231" s="175" t="s">
        <v>79</v>
      </c>
      <c r="AY231" s="177" t="s">
        <v>124</v>
      </c>
    </row>
    <row r="232" s="183" customFormat="true" ht="9.75" hidden="false" customHeight="false" outlineLevel="0" collapsed="false">
      <c r="B232" s="184"/>
      <c r="D232" s="161" t="s">
        <v>215</v>
      </c>
      <c r="E232" s="185"/>
      <c r="F232" s="186" t="s">
        <v>217</v>
      </c>
      <c r="H232" s="187" t="n">
        <v>62</v>
      </c>
      <c r="I232" s="188"/>
      <c r="L232" s="184"/>
      <c r="M232" s="189"/>
      <c r="T232" s="190"/>
      <c r="AT232" s="185" t="s">
        <v>215</v>
      </c>
      <c r="AU232" s="185" t="s">
        <v>88</v>
      </c>
      <c r="AV232" s="183" t="s">
        <v>123</v>
      </c>
      <c r="AW232" s="183" t="s">
        <v>33</v>
      </c>
      <c r="AX232" s="183" t="s">
        <v>86</v>
      </c>
      <c r="AY232" s="185" t="s">
        <v>124</v>
      </c>
    </row>
    <row r="233" s="22" customFormat="true" ht="24" hidden="false" customHeight="true" outlineLevel="0" collapsed="false">
      <c r="B233" s="23"/>
      <c r="C233" s="198" t="s">
        <v>353</v>
      </c>
      <c r="D233" s="198" t="s">
        <v>358</v>
      </c>
      <c r="E233" s="199" t="s">
        <v>877</v>
      </c>
      <c r="F233" s="200" t="s">
        <v>878</v>
      </c>
      <c r="G233" s="201" t="s">
        <v>268</v>
      </c>
      <c r="H233" s="202" t="n">
        <v>62</v>
      </c>
      <c r="I233" s="203"/>
      <c r="J233" s="204" t="n">
        <f aca="false">ROUND(I233*H233,2)</f>
        <v>0</v>
      </c>
      <c r="K233" s="200" t="s">
        <v>129</v>
      </c>
      <c r="L233" s="205"/>
      <c r="M233" s="206"/>
      <c r="N233" s="207" t="s">
        <v>44</v>
      </c>
      <c r="P233" s="157" t="n">
        <f aca="false">O233*H233</f>
        <v>0</v>
      </c>
      <c r="Q233" s="157" t="n">
        <v>0.00142</v>
      </c>
      <c r="R233" s="157" t="n">
        <f aca="false">Q233*H233</f>
        <v>0.08804</v>
      </c>
      <c r="S233" s="157" t="n">
        <v>0</v>
      </c>
      <c r="T233" s="158" t="n">
        <f aca="false">S233*H233</f>
        <v>0</v>
      </c>
      <c r="AR233" s="159" t="s">
        <v>162</v>
      </c>
      <c r="AT233" s="159" t="s">
        <v>358</v>
      </c>
      <c r="AU233" s="159" t="s">
        <v>88</v>
      </c>
      <c r="AY233" s="3" t="s">
        <v>124</v>
      </c>
      <c r="BE233" s="160" t="n">
        <f aca="false">IF(N233="základní",J233,0)</f>
        <v>0</v>
      </c>
      <c r="BF233" s="160" t="n">
        <f aca="false">IF(N233="snížená",J233,0)</f>
        <v>0</v>
      </c>
      <c r="BG233" s="160" t="n">
        <f aca="false">IF(N233="zákl. přenesená",J233,0)</f>
        <v>0</v>
      </c>
      <c r="BH233" s="160" t="n">
        <f aca="false">IF(N233="sníž. přenesená",J233,0)</f>
        <v>0</v>
      </c>
      <c r="BI233" s="160" t="n">
        <f aca="false">IF(N233="nulová",J233,0)</f>
        <v>0</v>
      </c>
      <c r="BJ233" s="3" t="s">
        <v>86</v>
      </c>
      <c r="BK233" s="160" t="n">
        <f aca="false">ROUND(I233*H233,2)</f>
        <v>0</v>
      </c>
      <c r="BL233" s="3" t="s">
        <v>123</v>
      </c>
      <c r="BM233" s="159" t="s">
        <v>879</v>
      </c>
    </row>
    <row r="234" s="22" customFormat="true" ht="24" hidden="false" customHeight="true" outlineLevel="0" collapsed="false">
      <c r="B234" s="23"/>
      <c r="C234" s="148" t="s">
        <v>357</v>
      </c>
      <c r="D234" s="148" t="s">
        <v>125</v>
      </c>
      <c r="E234" s="149" t="s">
        <v>880</v>
      </c>
      <c r="F234" s="150" t="s">
        <v>881</v>
      </c>
      <c r="G234" s="151" t="s">
        <v>268</v>
      </c>
      <c r="H234" s="152" t="n">
        <v>315</v>
      </c>
      <c r="I234" s="153"/>
      <c r="J234" s="154" t="n">
        <f aca="false">ROUND(I234*H234,2)</f>
        <v>0</v>
      </c>
      <c r="K234" s="150" t="s">
        <v>129</v>
      </c>
      <c r="L234" s="23"/>
      <c r="M234" s="155"/>
      <c r="N234" s="156" t="s">
        <v>44</v>
      </c>
      <c r="P234" s="157" t="n">
        <f aca="false">O234*H234</f>
        <v>0</v>
      </c>
      <c r="Q234" s="157" t="n">
        <v>3E-005</v>
      </c>
      <c r="R234" s="157" t="n">
        <f aca="false">Q234*H234</f>
        <v>0.00945</v>
      </c>
      <c r="S234" s="157" t="n">
        <v>0</v>
      </c>
      <c r="T234" s="158" t="n">
        <f aca="false">S234*H234</f>
        <v>0</v>
      </c>
      <c r="AR234" s="159" t="s">
        <v>123</v>
      </c>
      <c r="AT234" s="159" t="s">
        <v>125</v>
      </c>
      <c r="AU234" s="159" t="s">
        <v>88</v>
      </c>
      <c r="AY234" s="3" t="s">
        <v>124</v>
      </c>
      <c r="BE234" s="160" t="n">
        <f aca="false">IF(N234="základní",J234,0)</f>
        <v>0</v>
      </c>
      <c r="BF234" s="160" t="n">
        <f aca="false">IF(N234="snížená",J234,0)</f>
        <v>0</v>
      </c>
      <c r="BG234" s="160" t="n">
        <f aca="false">IF(N234="zákl. přenesená",J234,0)</f>
        <v>0</v>
      </c>
      <c r="BH234" s="160" t="n">
        <f aca="false">IF(N234="sníž. přenesená",J234,0)</f>
        <v>0</v>
      </c>
      <c r="BI234" s="160" t="n">
        <f aca="false">IF(N234="nulová",J234,0)</f>
        <v>0</v>
      </c>
      <c r="BJ234" s="3" t="s">
        <v>86</v>
      </c>
      <c r="BK234" s="160" t="n">
        <f aca="false">ROUND(I234*H234,2)</f>
        <v>0</v>
      </c>
      <c r="BL234" s="3" t="s">
        <v>123</v>
      </c>
      <c r="BM234" s="159" t="s">
        <v>882</v>
      </c>
    </row>
    <row r="235" s="175" customFormat="true" ht="20.25" hidden="false" customHeight="false" outlineLevel="0" collapsed="false">
      <c r="B235" s="176"/>
      <c r="D235" s="161" t="s">
        <v>215</v>
      </c>
      <c r="E235" s="177"/>
      <c r="F235" s="178" t="s">
        <v>883</v>
      </c>
      <c r="H235" s="179" t="n">
        <v>315</v>
      </c>
      <c r="I235" s="180"/>
      <c r="L235" s="176"/>
      <c r="M235" s="181"/>
      <c r="T235" s="182"/>
      <c r="AT235" s="177" t="s">
        <v>215</v>
      </c>
      <c r="AU235" s="177" t="s">
        <v>88</v>
      </c>
      <c r="AV235" s="175" t="s">
        <v>88</v>
      </c>
      <c r="AW235" s="175" t="s">
        <v>33</v>
      </c>
      <c r="AX235" s="175" t="s">
        <v>79</v>
      </c>
      <c r="AY235" s="177" t="s">
        <v>124</v>
      </c>
    </row>
    <row r="236" s="183" customFormat="true" ht="9.75" hidden="false" customHeight="false" outlineLevel="0" collapsed="false">
      <c r="B236" s="184"/>
      <c r="D236" s="161" t="s">
        <v>215</v>
      </c>
      <c r="E236" s="185"/>
      <c r="F236" s="186" t="s">
        <v>217</v>
      </c>
      <c r="H236" s="187" t="n">
        <v>315</v>
      </c>
      <c r="I236" s="188"/>
      <c r="L236" s="184"/>
      <c r="M236" s="189"/>
      <c r="T236" s="190"/>
      <c r="AT236" s="185" t="s">
        <v>215</v>
      </c>
      <c r="AU236" s="185" t="s">
        <v>88</v>
      </c>
      <c r="AV236" s="183" t="s">
        <v>123</v>
      </c>
      <c r="AW236" s="183" t="s">
        <v>33</v>
      </c>
      <c r="AX236" s="183" t="s">
        <v>86</v>
      </c>
      <c r="AY236" s="185" t="s">
        <v>124</v>
      </c>
    </row>
    <row r="237" s="22" customFormat="true" ht="24" hidden="false" customHeight="true" outlineLevel="0" collapsed="false">
      <c r="B237" s="23"/>
      <c r="C237" s="198" t="s">
        <v>364</v>
      </c>
      <c r="D237" s="198" t="s">
        <v>358</v>
      </c>
      <c r="E237" s="199" t="s">
        <v>884</v>
      </c>
      <c r="F237" s="200" t="s">
        <v>885</v>
      </c>
      <c r="G237" s="201" t="s">
        <v>268</v>
      </c>
      <c r="H237" s="202" t="n">
        <v>315</v>
      </c>
      <c r="I237" s="203"/>
      <c r="J237" s="204" t="n">
        <f aca="false">ROUND(I237*H237,2)</f>
        <v>0</v>
      </c>
      <c r="K237" s="200" t="s">
        <v>129</v>
      </c>
      <c r="L237" s="205"/>
      <c r="M237" s="206"/>
      <c r="N237" s="207" t="s">
        <v>44</v>
      </c>
      <c r="P237" s="157" t="n">
        <f aca="false">O237*H237</f>
        <v>0</v>
      </c>
      <c r="Q237" s="157" t="n">
        <v>0.00818</v>
      </c>
      <c r="R237" s="157" t="n">
        <f aca="false">Q237*H237</f>
        <v>2.5767</v>
      </c>
      <c r="S237" s="157" t="n">
        <v>0</v>
      </c>
      <c r="T237" s="158" t="n">
        <f aca="false">S237*H237</f>
        <v>0</v>
      </c>
      <c r="AR237" s="159" t="s">
        <v>162</v>
      </c>
      <c r="AT237" s="159" t="s">
        <v>358</v>
      </c>
      <c r="AU237" s="159" t="s">
        <v>88</v>
      </c>
      <c r="AY237" s="3" t="s">
        <v>124</v>
      </c>
      <c r="BE237" s="160" t="n">
        <f aca="false">IF(N237="základní",J237,0)</f>
        <v>0</v>
      </c>
      <c r="BF237" s="160" t="n">
        <f aca="false">IF(N237="snížená",J237,0)</f>
        <v>0</v>
      </c>
      <c r="BG237" s="160" t="n">
        <f aca="false">IF(N237="zákl. přenesená",J237,0)</f>
        <v>0</v>
      </c>
      <c r="BH237" s="160" t="n">
        <f aca="false">IF(N237="sníž. přenesená",J237,0)</f>
        <v>0</v>
      </c>
      <c r="BI237" s="160" t="n">
        <f aca="false">IF(N237="nulová",J237,0)</f>
        <v>0</v>
      </c>
      <c r="BJ237" s="3" t="s">
        <v>86</v>
      </c>
      <c r="BK237" s="160" t="n">
        <f aca="false">ROUND(I237*H237,2)</f>
        <v>0</v>
      </c>
      <c r="BL237" s="3" t="s">
        <v>123</v>
      </c>
      <c r="BM237" s="159" t="s">
        <v>886</v>
      </c>
    </row>
    <row r="238" s="22" customFormat="true" ht="24" hidden="false" customHeight="true" outlineLevel="0" collapsed="false">
      <c r="B238" s="23"/>
      <c r="C238" s="148" t="s">
        <v>368</v>
      </c>
      <c r="D238" s="148" t="s">
        <v>125</v>
      </c>
      <c r="E238" s="149" t="s">
        <v>887</v>
      </c>
      <c r="F238" s="150" t="s">
        <v>888</v>
      </c>
      <c r="G238" s="151" t="s">
        <v>220</v>
      </c>
      <c r="H238" s="152" t="n">
        <v>1.5</v>
      </c>
      <c r="I238" s="153"/>
      <c r="J238" s="154" t="n">
        <f aca="false">ROUND(I238*H238,2)</f>
        <v>0</v>
      </c>
      <c r="K238" s="150" t="s">
        <v>129</v>
      </c>
      <c r="L238" s="23"/>
      <c r="M238" s="155"/>
      <c r="N238" s="156" t="s">
        <v>44</v>
      </c>
      <c r="P238" s="157" t="n">
        <f aca="false">O238*H238</f>
        <v>0</v>
      </c>
      <c r="Q238" s="157" t="n">
        <v>0</v>
      </c>
      <c r="R238" s="157" t="n">
        <f aca="false">Q238*H238</f>
        <v>0</v>
      </c>
      <c r="S238" s="157" t="n">
        <v>1.76</v>
      </c>
      <c r="T238" s="158" t="n">
        <f aca="false">S238*H238</f>
        <v>2.64</v>
      </c>
      <c r="AR238" s="159" t="s">
        <v>123</v>
      </c>
      <c r="AT238" s="159" t="s">
        <v>125</v>
      </c>
      <c r="AU238" s="159" t="s">
        <v>88</v>
      </c>
      <c r="AY238" s="3" t="s">
        <v>124</v>
      </c>
      <c r="BE238" s="160" t="n">
        <f aca="false">IF(N238="základní",J238,0)</f>
        <v>0</v>
      </c>
      <c r="BF238" s="160" t="n">
        <f aca="false">IF(N238="snížená",J238,0)</f>
        <v>0</v>
      </c>
      <c r="BG238" s="160" t="n">
        <f aca="false">IF(N238="zákl. přenesená",J238,0)</f>
        <v>0</v>
      </c>
      <c r="BH238" s="160" t="n">
        <f aca="false">IF(N238="sníž. přenesená",J238,0)</f>
        <v>0</v>
      </c>
      <c r="BI238" s="160" t="n">
        <f aca="false">IF(N238="nulová",J238,0)</f>
        <v>0</v>
      </c>
      <c r="BJ238" s="3" t="s">
        <v>86</v>
      </c>
      <c r="BK238" s="160" t="n">
        <f aca="false">ROUND(I238*H238,2)</f>
        <v>0</v>
      </c>
      <c r="BL238" s="3" t="s">
        <v>123</v>
      </c>
      <c r="BM238" s="159" t="s">
        <v>889</v>
      </c>
    </row>
    <row r="239" s="175" customFormat="true" ht="9.75" hidden="false" customHeight="false" outlineLevel="0" collapsed="false">
      <c r="B239" s="176"/>
      <c r="D239" s="161" t="s">
        <v>215</v>
      </c>
      <c r="E239" s="177"/>
      <c r="F239" s="178" t="s">
        <v>890</v>
      </c>
      <c r="H239" s="179" t="n">
        <v>1.5</v>
      </c>
      <c r="I239" s="180"/>
      <c r="L239" s="176"/>
      <c r="M239" s="181"/>
      <c r="T239" s="182"/>
      <c r="AT239" s="177" t="s">
        <v>215</v>
      </c>
      <c r="AU239" s="177" t="s">
        <v>88</v>
      </c>
      <c r="AV239" s="175" t="s">
        <v>88</v>
      </c>
      <c r="AW239" s="175" t="s">
        <v>33</v>
      </c>
      <c r="AX239" s="175" t="s">
        <v>79</v>
      </c>
      <c r="AY239" s="177" t="s">
        <v>124</v>
      </c>
    </row>
    <row r="240" s="183" customFormat="true" ht="9.75" hidden="false" customHeight="false" outlineLevel="0" collapsed="false">
      <c r="B240" s="184"/>
      <c r="D240" s="161" t="s">
        <v>215</v>
      </c>
      <c r="E240" s="185"/>
      <c r="F240" s="186" t="s">
        <v>217</v>
      </c>
      <c r="H240" s="187" t="n">
        <v>1.5</v>
      </c>
      <c r="I240" s="188"/>
      <c r="L240" s="184"/>
      <c r="M240" s="189"/>
      <c r="T240" s="190"/>
      <c r="AT240" s="185" t="s">
        <v>215</v>
      </c>
      <c r="AU240" s="185" t="s">
        <v>88</v>
      </c>
      <c r="AV240" s="183" t="s">
        <v>123</v>
      </c>
      <c r="AW240" s="183" t="s">
        <v>33</v>
      </c>
      <c r="AX240" s="183" t="s">
        <v>86</v>
      </c>
      <c r="AY240" s="185" t="s">
        <v>124</v>
      </c>
    </row>
    <row r="241" s="22" customFormat="true" ht="33" hidden="false" customHeight="true" outlineLevel="0" collapsed="false">
      <c r="B241" s="23"/>
      <c r="C241" s="148" t="s">
        <v>372</v>
      </c>
      <c r="D241" s="148" t="s">
        <v>125</v>
      </c>
      <c r="E241" s="149" t="s">
        <v>891</v>
      </c>
      <c r="F241" s="150" t="s">
        <v>892</v>
      </c>
      <c r="G241" s="151" t="s">
        <v>390</v>
      </c>
      <c r="H241" s="152" t="n">
        <v>7</v>
      </c>
      <c r="I241" s="153"/>
      <c r="J241" s="154" t="n">
        <f aca="false">ROUND(I241*H241,2)</f>
        <v>0</v>
      </c>
      <c r="K241" s="150" t="s">
        <v>391</v>
      </c>
      <c r="L241" s="23"/>
      <c r="M241" s="155"/>
      <c r="N241" s="156" t="s">
        <v>44</v>
      </c>
      <c r="P241" s="157" t="n">
        <f aca="false">O241*H241</f>
        <v>0</v>
      </c>
      <c r="Q241" s="157" t="n">
        <v>6.25689</v>
      </c>
      <c r="R241" s="157" t="n">
        <f aca="false">Q241*H241</f>
        <v>43.79823</v>
      </c>
      <c r="S241" s="157" t="n">
        <v>0</v>
      </c>
      <c r="T241" s="158" t="n">
        <f aca="false">S241*H241</f>
        <v>0</v>
      </c>
      <c r="AR241" s="159" t="s">
        <v>123</v>
      </c>
      <c r="AT241" s="159" t="s">
        <v>125</v>
      </c>
      <c r="AU241" s="159" t="s">
        <v>88</v>
      </c>
      <c r="AY241" s="3" t="s">
        <v>124</v>
      </c>
      <c r="BE241" s="160" t="n">
        <f aca="false">IF(N241="základní",J241,0)</f>
        <v>0</v>
      </c>
      <c r="BF241" s="160" t="n">
        <f aca="false">IF(N241="snížená",J241,0)</f>
        <v>0</v>
      </c>
      <c r="BG241" s="160" t="n">
        <f aca="false">IF(N241="zákl. přenesená",J241,0)</f>
        <v>0</v>
      </c>
      <c r="BH241" s="160" t="n">
        <f aca="false">IF(N241="sníž. přenesená",J241,0)</f>
        <v>0</v>
      </c>
      <c r="BI241" s="160" t="n">
        <f aca="false">IF(N241="nulová",J241,0)</f>
        <v>0</v>
      </c>
      <c r="BJ241" s="3" t="s">
        <v>86</v>
      </c>
      <c r="BK241" s="160" t="n">
        <f aca="false">ROUND(I241*H241,2)</f>
        <v>0</v>
      </c>
      <c r="BL241" s="3" t="s">
        <v>123</v>
      </c>
      <c r="BM241" s="159" t="s">
        <v>893</v>
      </c>
    </row>
    <row r="242" s="191" customFormat="true" ht="20.25" hidden="false" customHeight="false" outlineLevel="0" collapsed="false">
      <c r="B242" s="192"/>
      <c r="D242" s="161" t="s">
        <v>215</v>
      </c>
      <c r="E242" s="193"/>
      <c r="F242" s="194" t="s">
        <v>894</v>
      </c>
      <c r="H242" s="193"/>
      <c r="I242" s="195"/>
      <c r="L242" s="192"/>
      <c r="M242" s="196"/>
      <c r="T242" s="197"/>
      <c r="AT242" s="193" t="s">
        <v>215</v>
      </c>
      <c r="AU242" s="193" t="s">
        <v>88</v>
      </c>
      <c r="AV242" s="191" t="s">
        <v>86</v>
      </c>
      <c r="AW242" s="191" t="s">
        <v>33</v>
      </c>
      <c r="AX242" s="191" t="s">
        <v>79</v>
      </c>
      <c r="AY242" s="193" t="s">
        <v>124</v>
      </c>
    </row>
    <row r="243" s="175" customFormat="true" ht="20.25" hidden="false" customHeight="false" outlineLevel="0" collapsed="false">
      <c r="B243" s="176"/>
      <c r="D243" s="161" t="s">
        <v>215</v>
      </c>
      <c r="E243" s="177"/>
      <c r="F243" s="178" t="s">
        <v>895</v>
      </c>
      <c r="H243" s="179" t="n">
        <v>1</v>
      </c>
      <c r="I243" s="180"/>
      <c r="L243" s="176"/>
      <c r="M243" s="181"/>
      <c r="T243" s="182"/>
      <c r="AT243" s="177" t="s">
        <v>215</v>
      </c>
      <c r="AU243" s="177" t="s">
        <v>88</v>
      </c>
      <c r="AV243" s="175" t="s">
        <v>88</v>
      </c>
      <c r="AW243" s="175" t="s">
        <v>33</v>
      </c>
      <c r="AX243" s="175" t="s">
        <v>79</v>
      </c>
      <c r="AY243" s="177" t="s">
        <v>124</v>
      </c>
    </row>
    <row r="244" s="175" customFormat="true" ht="20.25" hidden="false" customHeight="false" outlineLevel="0" collapsed="false">
      <c r="B244" s="176"/>
      <c r="D244" s="161" t="s">
        <v>215</v>
      </c>
      <c r="E244" s="177"/>
      <c r="F244" s="178" t="s">
        <v>896</v>
      </c>
      <c r="H244" s="179" t="n">
        <v>6</v>
      </c>
      <c r="I244" s="180"/>
      <c r="L244" s="176"/>
      <c r="M244" s="181"/>
      <c r="T244" s="182"/>
      <c r="AT244" s="177" t="s">
        <v>215</v>
      </c>
      <c r="AU244" s="177" t="s">
        <v>88</v>
      </c>
      <c r="AV244" s="175" t="s">
        <v>88</v>
      </c>
      <c r="AW244" s="175" t="s">
        <v>33</v>
      </c>
      <c r="AX244" s="175" t="s">
        <v>79</v>
      </c>
      <c r="AY244" s="177" t="s">
        <v>124</v>
      </c>
    </row>
    <row r="245" s="183" customFormat="true" ht="9.75" hidden="false" customHeight="false" outlineLevel="0" collapsed="false">
      <c r="B245" s="184"/>
      <c r="D245" s="161" t="s">
        <v>215</v>
      </c>
      <c r="E245" s="185"/>
      <c r="F245" s="186" t="s">
        <v>217</v>
      </c>
      <c r="H245" s="187" t="n">
        <v>7</v>
      </c>
      <c r="I245" s="188"/>
      <c r="L245" s="184"/>
      <c r="M245" s="189"/>
      <c r="T245" s="190"/>
      <c r="AT245" s="185" t="s">
        <v>215</v>
      </c>
      <c r="AU245" s="185" t="s">
        <v>88</v>
      </c>
      <c r="AV245" s="183" t="s">
        <v>123</v>
      </c>
      <c r="AW245" s="183" t="s">
        <v>33</v>
      </c>
      <c r="AX245" s="183" t="s">
        <v>86</v>
      </c>
      <c r="AY245" s="185" t="s">
        <v>124</v>
      </c>
    </row>
    <row r="246" s="22" customFormat="true" ht="24" hidden="false" customHeight="true" outlineLevel="0" collapsed="false">
      <c r="B246" s="23"/>
      <c r="C246" s="148" t="s">
        <v>376</v>
      </c>
      <c r="D246" s="148" t="s">
        <v>125</v>
      </c>
      <c r="E246" s="149" t="s">
        <v>897</v>
      </c>
      <c r="F246" s="150" t="s">
        <v>898</v>
      </c>
      <c r="G246" s="151" t="s">
        <v>390</v>
      </c>
      <c r="H246" s="152" t="n">
        <v>5</v>
      </c>
      <c r="I246" s="153"/>
      <c r="J246" s="154" t="n">
        <f aca="false">ROUND(I246*H246,2)</f>
        <v>0</v>
      </c>
      <c r="K246" s="150" t="s">
        <v>391</v>
      </c>
      <c r="L246" s="23"/>
      <c r="M246" s="155"/>
      <c r="N246" s="156" t="s">
        <v>44</v>
      </c>
      <c r="P246" s="157" t="n">
        <f aca="false">O246*H246</f>
        <v>0</v>
      </c>
      <c r="Q246" s="157" t="n">
        <v>0.14494</v>
      </c>
      <c r="R246" s="157" t="n">
        <f aca="false">Q246*H246</f>
        <v>0.7247</v>
      </c>
      <c r="S246" s="157" t="n">
        <v>0</v>
      </c>
      <c r="T246" s="158" t="n">
        <f aca="false">S246*H246</f>
        <v>0</v>
      </c>
      <c r="AR246" s="159" t="s">
        <v>123</v>
      </c>
      <c r="AT246" s="159" t="s">
        <v>125</v>
      </c>
      <c r="AU246" s="159" t="s">
        <v>88</v>
      </c>
      <c r="AY246" s="3" t="s">
        <v>124</v>
      </c>
      <c r="BE246" s="160" t="n">
        <f aca="false">IF(N246="základní",J246,0)</f>
        <v>0</v>
      </c>
      <c r="BF246" s="160" t="n">
        <f aca="false">IF(N246="snížená",J246,0)</f>
        <v>0</v>
      </c>
      <c r="BG246" s="160" t="n">
        <f aca="false">IF(N246="zákl. přenesená",J246,0)</f>
        <v>0</v>
      </c>
      <c r="BH246" s="160" t="n">
        <f aca="false">IF(N246="sníž. přenesená",J246,0)</f>
        <v>0</v>
      </c>
      <c r="BI246" s="160" t="n">
        <f aca="false">IF(N246="nulová",J246,0)</f>
        <v>0</v>
      </c>
      <c r="BJ246" s="3" t="s">
        <v>86</v>
      </c>
      <c r="BK246" s="160" t="n">
        <f aca="false">ROUND(I246*H246,2)</f>
        <v>0</v>
      </c>
      <c r="BL246" s="3" t="s">
        <v>123</v>
      </c>
      <c r="BM246" s="159" t="s">
        <v>899</v>
      </c>
    </row>
    <row r="247" s="191" customFormat="true" ht="20.25" hidden="false" customHeight="false" outlineLevel="0" collapsed="false">
      <c r="B247" s="192"/>
      <c r="D247" s="161" t="s">
        <v>215</v>
      </c>
      <c r="E247" s="193"/>
      <c r="F247" s="194" t="s">
        <v>900</v>
      </c>
      <c r="H247" s="193"/>
      <c r="I247" s="195"/>
      <c r="L247" s="192"/>
      <c r="M247" s="196"/>
      <c r="T247" s="197"/>
      <c r="AT247" s="193" t="s">
        <v>215</v>
      </c>
      <c r="AU247" s="193" t="s">
        <v>88</v>
      </c>
      <c r="AV247" s="191" t="s">
        <v>86</v>
      </c>
      <c r="AW247" s="191" t="s">
        <v>33</v>
      </c>
      <c r="AX247" s="191" t="s">
        <v>79</v>
      </c>
      <c r="AY247" s="193" t="s">
        <v>124</v>
      </c>
    </row>
    <row r="248" s="175" customFormat="true" ht="20.25" hidden="false" customHeight="false" outlineLevel="0" collapsed="false">
      <c r="B248" s="176"/>
      <c r="D248" s="161" t="s">
        <v>215</v>
      </c>
      <c r="E248" s="177"/>
      <c r="F248" s="178" t="s">
        <v>901</v>
      </c>
      <c r="H248" s="179" t="n">
        <v>5</v>
      </c>
      <c r="I248" s="180"/>
      <c r="L248" s="176"/>
      <c r="M248" s="181"/>
      <c r="T248" s="182"/>
      <c r="AT248" s="177" t="s">
        <v>215</v>
      </c>
      <c r="AU248" s="177" t="s">
        <v>88</v>
      </c>
      <c r="AV248" s="175" t="s">
        <v>88</v>
      </c>
      <c r="AW248" s="175" t="s">
        <v>33</v>
      </c>
      <c r="AX248" s="175" t="s">
        <v>79</v>
      </c>
      <c r="AY248" s="177" t="s">
        <v>124</v>
      </c>
    </row>
    <row r="249" s="183" customFormat="true" ht="9.75" hidden="false" customHeight="false" outlineLevel="0" collapsed="false">
      <c r="B249" s="184"/>
      <c r="D249" s="161" t="s">
        <v>215</v>
      </c>
      <c r="E249" s="185"/>
      <c r="F249" s="186" t="s">
        <v>217</v>
      </c>
      <c r="H249" s="187" t="n">
        <v>5</v>
      </c>
      <c r="I249" s="188"/>
      <c r="L249" s="184"/>
      <c r="M249" s="189"/>
      <c r="T249" s="190"/>
      <c r="AT249" s="185" t="s">
        <v>215</v>
      </c>
      <c r="AU249" s="185" t="s">
        <v>88</v>
      </c>
      <c r="AV249" s="183" t="s">
        <v>123</v>
      </c>
      <c r="AW249" s="183" t="s">
        <v>33</v>
      </c>
      <c r="AX249" s="183" t="s">
        <v>86</v>
      </c>
      <c r="AY249" s="185" t="s">
        <v>124</v>
      </c>
    </row>
    <row r="250" s="22" customFormat="true" ht="24" hidden="false" customHeight="true" outlineLevel="0" collapsed="false">
      <c r="B250" s="23"/>
      <c r="C250" s="198" t="s">
        <v>382</v>
      </c>
      <c r="D250" s="198" t="s">
        <v>358</v>
      </c>
      <c r="E250" s="199" t="s">
        <v>902</v>
      </c>
      <c r="F250" s="200" t="s">
        <v>903</v>
      </c>
      <c r="G250" s="201" t="s">
        <v>390</v>
      </c>
      <c r="H250" s="202" t="n">
        <v>5</v>
      </c>
      <c r="I250" s="203"/>
      <c r="J250" s="204" t="n">
        <f aca="false">ROUND(I250*H250,2)</f>
        <v>0</v>
      </c>
      <c r="K250" s="200" t="s">
        <v>129</v>
      </c>
      <c r="L250" s="205"/>
      <c r="M250" s="206"/>
      <c r="N250" s="207" t="s">
        <v>44</v>
      </c>
      <c r="P250" s="157" t="n">
        <f aca="false">O250*H250</f>
        <v>0</v>
      </c>
      <c r="Q250" s="157" t="n">
        <v>0.087</v>
      </c>
      <c r="R250" s="157" t="n">
        <f aca="false">Q250*H250</f>
        <v>0.435</v>
      </c>
      <c r="S250" s="157" t="n">
        <v>0</v>
      </c>
      <c r="T250" s="158" t="n">
        <f aca="false">S250*H250</f>
        <v>0</v>
      </c>
      <c r="AR250" s="159" t="s">
        <v>162</v>
      </c>
      <c r="AT250" s="159" t="s">
        <v>358</v>
      </c>
      <c r="AU250" s="159" t="s">
        <v>88</v>
      </c>
      <c r="AY250" s="3" t="s">
        <v>124</v>
      </c>
      <c r="BE250" s="160" t="n">
        <f aca="false">IF(N250="základní",J250,0)</f>
        <v>0</v>
      </c>
      <c r="BF250" s="160" t="n">
        <f aca="false">IF(N250="snížená",J250,0)</f>
        <v>0</v>
      </c>
      <c r="BG250" s="160" t="n">
        <f aca="false">IF(N250="zákl. přenesená",J250,0)</f>
        <v>0</v>
      </c>
      <c r="BH250" s="160" t="n">
        <f aca="false">IF(N250="sníž. přenesená",J250,0)</f>
        <v>0</v>
      </c>
      <c r="BI250" s="160" t="n">
        <f aca="false">IF(N250="nulová",J250,0)</f>
        <v>0</v>
      </c>
      <c r="BJ250" s="3" t="s">
        <v>86</v>
      </c>
      <c r="BK250" s="160" t="n">
        <f aca="false">ROUND(I250*H250,2)</f>
        <v>0</v>
      </c>
      <c r="BL250" s="3" t="s">
        <v>123</v>
      </c>
      <c r="BM250" s="159" t="s">
        <v>904</v>
      </c>
    </row>
    <row r="251" s="175" customFormat="true" ht="9.75" hidden="false" customHeight="false" outlineLevel="0" collapsed="false">
      <c r="B251" s="176"/>
      <c r="D251" s="161" t="s">
        <v>215</v>
      </c>
      <c r="E251" s="177"/>
      <c r="F251" s="178" t="s">
        <v>905</v>
      </c>
      <c r="H251" s="179" t="n">
        <v>5</v>
      </c>
      <c r="I251" s="180"/>
      <c r="L251" s="176"/>
      <c r="M251" s="181"/>
      <c r="T251" s="182"/>
      <c r="AT251" s="177" t="s">
        <v>215</v>
      </c>
      <c r="AU251" s="177" t="s">
        <v>88</v>
      </c>
      <c r="AV251" s="175" t="s">
        <v>88</v>
      </c>
      <c r="AW251" s="175" t="s">
        <v>33</v>
      </c>
      <c r="AX251" s="175" t="s">
        <v>79</v>
      </c>
      <c r="AY251" s="177" t="s">
        <v>124</v>
      </c>
    </row>
    <row r="252" s="183" customFormat="true" ht="9.75" hidden="false" customHeight="false" outlineLevel="0" collapsed="false">
      <c r="B252" s="184"/>
      <c r="D252" s="161" t="s">
        <v>215</v>
      </c>
      <c r="E252" s="185"/>
      <c r="F252" s="186" t="s">
        <v>217</v>
      </c>
      <c r="H252" s="187" t="n">
        <v>5</v>
      </c>
      <c r="I252" s="188"/>
      <c r="L252" s="184"/>
      <c r="M252" s="189"/>
      <c r="T252" s="190"/>
      <c r="AT252" s="185" t="s">
        <v>215</v>
      </c>
      <c r="AU252" s="185" t="s">
        <v>88</v>
      </c>
      <c r="AV252" s="183" t="s">
        <v>123</v>
      </c>
      <c r="AW252" s="183" t="s">
        <v>33</v>
      </c>
      <c r="AX252" s="183" t="s">
        <v>86</v>
      </c>
      <c r="AY252" s="185" t="s">
        <v>124</v>
      </c>
    </row>
    <row r="253" s="22" customFormat="true" ht="16.5" hidden="false" customHeight="true" outlineLevel="0" collapsed="false">
      <c r="B253" s="23"/>
      <c r="C253" s="198" t="s">
        <v>387</v>
      </c>
      <c r="D253" s="198" t="s">
        <v>358</v>
      </c>
      <c r="E253" s="199" t="s">
        <v>906</v>
      </c>
      <c r="F253" s="200" t="s">
        <v>907</v>
      </c>
      <c r="G253" s="201" t="s">
        <v>390</v>
      </c>
      <c r="H253" s="202" t="n">
        <v>5</v>
      </c>
      <c r="I253" s="203"/>
      <c r="J253" s="204" t="n">
        <f aca="false">ROUND(I253*H253,2)</f>
        <v>0</v>
      </c>
      <c r="K253" s="200" t="s">
        <v>129</v>
      </c>
      <c r="L253" s="205"/>
      <c r="M253" s="206"/>
      <c r="N253" s="207" t="s">
        <v>44</v>
      </c>
      <c r="P253" s="157" t="n">
        <f aca="false">O253*H253</f>
        <v>0</v>
      </c>
      <c r="Q253" s="157" t="n">
        <v>0.103</v>
      </c>
      <c r="R253" s="157" t="n">
        <f aca="false">Q253*H253</f>
        <v>0.515</v>
      </c>
      <c r="S253" s="157" t="n">
        <v>0</v>
      </c>
      <c r="T253" s="158" t="n">
        <f aca="false">S253*H253</f>
        <v>0</v>
      </c>
      <c r="AR253" s="159" t="s">
        <v>162</v>
      </c>
      <c r="AT253" s="159" t="s">
        <v>358</v>
      </c>
      <c r="AU253" s="159" t="s">
        <v>88</v>
      </c>
      <c r="AY253" s="3" t="s">
        <v>124</v>
      </c>
      <c r="BE253" s="160" t="n">
        <f aca="false">IF(N253="základní",J253,0)</f>
        <v>0</v>
      </c>
      <c r="BF253" s="160" t="n">
        <f aca="false">IF(N253="snížená",J253,0)</f>
        <v>0</v>
      </c>
      <c r="BG253" s="160" t="n">
        <f aca="false">IF(N253="zákl. přenesená",J253,0)</f>
        <v>0</v>
      </c>
      <c r="BH253" s="160" t="n">
        <f aca="false">IF(N253="sníž. přenesená",J253,0)</f>
        <v>0</v>
      </c>
      <c r="BI253" s="160" t="n">
        <f aca="false">IF(N253="nulová",J253,0)</f>
        <v>0</v>
      </c>
      <c r="BJ253" s="3" t="s">
        <v>86</v>
      </c>
      <c r="BK253" s="160" t="n">
        <f aca="false">ROUND(I253*H253,2)</f>
        <v>0</v>
      </c>
      <c r="BL253" s="3" t="s">
        <v>123</v>
      </c>
      <c r="BM253" s="159" t="s">
        <v>908</v>
      </c>
    </row>
    <row r="254" s="175" customFormat="true" ht="9.75" hidden="false" customHeight="false" outlineLevel="0" collapsed="false">
      <c r="B254" s="176"/>
      <c r="D254" s="161" t="s">
        <v>215</v>
      </c>
      <c r="E254" s="177"/>
      <c r="F254" s="178" t="s">
        <v>905</v>
      </c>
      <c r="H254" s="179" t="n">
        <v>5</v>
      </c>
      <c r="I254" s="180"/>
      <c r="L254" s="176"/>
      <c r="M254" s="181"/>
      <c r="T254" s="182"/>
      <c r="AT254" s="177" t="s">
        <v>215</v>
      </c>
      <c r="AU254" s="177" t="s">
        <v>88</v>
      </c>
      <c r="AV254" s="175" t="s">
        <v>88</v>
      </c>
      <c r="AW254" s="175" t="s">
        <v>33</v>
      </c>
      <c r="AX254" s="175" t="s">
        <v>79</v>
      </c>
      <c r="AY254" s="177" t="s">
        <v>124</v>
      </c>
    </row>
    <row r="255" s="183" customFormat="true" ht="9.75" hidden="false" customHeight="false" outlineLevel="0" collapsed="false">
      <c r="B255" s="184"/>
      <c r="D255" s="161" t="s">
        <v>215</v>
      </c>
      <c r="E255" s="185"/>
      <c r="F255" s="186" t="s">
        <v>217</v>
      </c>
      <c r="H255" s="187" t="n">
        <v>5</v>
      </c>
      <c r="I255" s="188"/>
      <c r="L255" s="184"/>
      <c r="M255" s="189"/>
      <c r="T255" s="190"/>
      <c r="AT255" s="185" t="s">
        <v>215</v>
      </c>
      <c r="AU255" s="185" t="s">
        <v>88</v>
      </c>
      <c r="AV255" s="183" t="s">
        <v>123</v>
      </c>
      <c r="AW255" s="183" t="s">
        <v>33</v>
      </c>
      <c r="AX255" s="183" t="s">
        <v>86</v>
      </c>
      <c r="AY255" s="185" t="s">
        <v>124</v>
      </c>
    </row>
    <row r="256" s="22" customFormat="true" ht="16.5" hidden="false" customHeight="true" outlineLevel="0" collapsed="false">
      <c r="B256" s="23"/>
      <c r="C256" s="198" t="s">
        <v>395</v>
      </c>
      <c r="D256" s="198" t="s">
        <v>358</v>
      </c>
      <c r="E256" s="199" t="s">
        <v>909</v>
      </c>
      <c r="F256" s="200" t="s">
        <v>910</v>
      </c>
      <c r="G256" s="201" t="s">
        <v>390</v>
      </c>
      <c r="H256" s="202" t="n">
        <v>5</v>
      </c>
      <c r="I256" s="203"/>
      <c r="J256" s="204" t="n">
        <f aca="false">ROUND(I256*H256,2)</f>
        <v>0</v>
      </c>
      <c r="K256" s="200" t="s">
        <v>129</v>
      </c>
      <c r="L256" s="205"/>
      <c r="M256" s="206"/>
      <c r="N256" s="207" t="s">
        <v>44</v>
      </c>
      <c r="P256" s="157" t="n">
        <f aca="false">O256*H256</f>
        <v>0</v>
      </c>
      <c r="Q256" s="157" t="n">
        <v>0.175</v>
      </c>
      <c r="R256" s="157" t="n">
        <f aca="false">Q256*H256</f>
        <v>0.875</v>
      </c>
      <c r="S256" s="157" t="n">
        <v>0</v>
      </c>
      <c r="T256" s="158" t="n">
        <f aca="false">S256*H256</f>
        <v>0</v>
      </c>
      <c r="AR256" s="159" t="s">
        <v>162</v>
      </c>
      <c r="AT256" s="159" t="s">
        <v>358</v>
      </c>
      <c r="AU256" s="159" t="s">
        <v>88</v>
      </c>
      <c r="AY256" s="3" t="s">
        <v>124</v>
      </c>
      <c r="BE256" s="160" t="n">
        <f aca="false">IF(N256="základní",J256,0)</f>
        <v>0</v>
      </c>
      <c r="BF256" s="160" t="n">
        <f aca="false">IF(N256="snížená",J256,0)</f>
        <v>0</v>
      </c>
      <c r="BG256" s="160" t="n">
        <f aca="false">IF(N256="zákl. přenesená",J256,0)</f>
        <v>0</v>
      </c>
      <c r="BH256" s="160" t="n">
        <f aca="false">IF(N256="sníž. přenesená",J256,0)</f>
        <v>0</v>
      </c>
      <c r="BI256" s="160" t="n">
        <f aca="false">IF(N256="nulová",J256,0)</f>
        <v>0</v>
      </c>
      <c r="BJ256" s="3" t="s">
        <v>86</v>
      </c>
      <c r="BK256" s="160" t="n">
        <f aca="false">ROUND(I256*H256,2)</f>
        <v>0</v>
      </c>
      <c r="BL256" s="3" t="s">
        <v>123</v>
      </c>
      <c r="BM256" s="159" t="s">
        <v>911</v>
      </c>
    </row>
    <row r="257" s="175" customFormat="true" ht="9.75" hidden="false" customHeight="false" outlineLevel="0" collapsed="false">
      <c r="B257" s="176"/>
      <c r="D257" s="161" t="s">
        <v>215</v>
      </c>
      <c r="E257" s="177"/>
      <c r="F257" s="178" t="s">
        <v>905</v>
      </c>
      <c r="H257" s="179" t="n">
        <v>5</v>
      </c>
      <c r="I257" s="180"/>
      <c r="L257" s="176"/>
      <c r="M257" s="181"/>
      <c r="T257" s="182"/>
      <c r="AT257" s="177" t="s">
        <v>215</v>
      </c>
      <c r="AU257" s="177" t="s">
        <v>88</v>
      </c>
      <c r="AV257" s="175" t="s">
        <v>88</v>
      </c>
      <c r="AW257" s="175" t="s">
        <v>33</v>
      </c>
      <c r="AX257" s="175" t="s">
        <v>79</v>
      </c>
      <c r="AY257" s="177" t="s">
        <v>124</v>
      </c>
    </row>
    <row r="258" s="183" customFormat="true" ht="9.75" hidden="false" customHeight="false" outlineLevel="0" collapsed="false">
      <c r="B258" s="184"/>
      <c r="D258" s="161" t="s">
        <v>215</v>
      </c>
      <c r="E258" s="185"/>
      <c r="F258" s="186" t="s">
        <v>217</v>
      </c>
      <c r="H258" s="187" t="n">
        <v>5</v>
      </c>
      <c r="I258" s="188"/>
      <c r="L258" s="184"/>
      <c r="M258" s="189"/>
      <c r="T258" s="190"/>
      <c r="AT258" s="185" t="s">
        <v>215</v>
      </c>
      <c r="AU258" s="185" t="s">
        <v>88</v>
      </c>
      <c r="AV258" s="183" t="s">
        <v>123</v>
      </c>
      <c r="AW258" s="183" t="s">
        <v>33</v>
      </c>
      <c r="AX258" s="183" t="s">
        <v>86</v>
      </c>
      <c r="AY258" s="185" t="s">
        <v>124</v>
      </c>
    </row>
    <row r="259" s="22" customFormat="true" ht="24" hidden="false" customHeight="true" outlineLevel="0" collapsed="false">
      <c r="B259" s="23"/>
      <c r="C259" s="198" t="s">
        <v>411</v>
      </c>
      <c r="D259" s="198" t="s">
        <v>358</v>
      </c>
      <c r="E259" s="199" t="s">
        <v>912</v>
      </c>
      <c r="F259" s="200" t="s">
        <v>913</v>
      </c>
      <c r="G259" s="201" t="s">
        <v>390</v>
      </c>
      <c r="H259" s="202" t="n">
        <v>5</v>
      </c>
      <c r="I259" s="203"/>
      <c r="J259" s="204" t="n">
        <f aca="false">ROUND(I259*H259,2)</f>
        <v>0</v>
      </c>
      <c r="K259" s="200" t="s">
        <v>129</v>
      </c>
      <c r="L259" s="205"/>
      <c r="M259" s="206"/>
      <c r="N259" s="207" t="s">
        <v>44</v>
      </c>
      <c r="P259" s="157" t="n">
        <f aca="false">O259*H259</f>
        <v>0</v>
      </c>
      <c r="Q259" s="157" t="n">
        <v>0.17</v>
      </c>
      <c r="R259" s="157" t="n">
        <f aca="false">Q259*H259</f>
        <v>0.85</v>
      </c>
      <c r="S259" s="157" t="n">
        <v>0</v>
      </c>
      <c r="T259" s="158" t="n">
        <f aca="false">S259*H259</f>
        <v>0</v>
      </c>
      <c r="AR259" s="159" t="s">
        <v>162</v>
      </c>
      <c r="AT259" s="159" t="s">
        <v>358</v>
      </c>
      <c r="AU259" s="159" t="s">
        <v>88</v>
      </c>
      <c r="AY259" s="3" t="s">
        <v>124</v>
      </c>
      <c r="BE259" s="160" t="n">
        <f aca="false">IF(N259="základní",J259,0)</f>
        <v>0</v>
      </c>
      <c r="BF259" s="160" t="n">
        <f aca="false">IF(N259="snížená",J259,0)</f>
        <v>0</v>
      </c>
      <c r="BG259" s="160" t="n">
        <f aca="false">IF(N259="zákl. přenesená",J259,0)</f>
        <v>0</v>
      </c>
      <c r="BH259" s="160" t="n">
        <f aca="false">IF(N259="sníž. přenesená",J259,0)</f>
        <v>0</v>
      </c>
      <c r="BI259" s="160" t="n">
        <f aca="false">IF(N259="nulová",J259,0)</f>
        <v>0</v>
      </c>
      <c r="BJ259" s="3" t="s">
        <v>86</v>
      </c>
      <c r="BK259" s="160" t="n">
        <f aca="false">ROUND(I259*H259,2)</f>
        <v>0</v>
      </c>
      <c r="BL259" s="3" t="s">
        <v>123</v>
      </c>
      <c r="BM259" s="159" t="s">
        <v>914</v>
      </c>
    </row>
    <row r="260" s="175" customFormat="true" ht="9.75" hidden="false" customHeight="false" outlineLevel="0" collapsed="false">
      <c r="B260" s="176"/>
      <c r="D260" s="161" t="s">
        <v>215</v>
      </c>
      <c r="E260" s="177"/>
      <c r="F260" s="178" t="s">
        <v>905</v>
      </c>
      <c r="H260" s="179" t="n">
        <v>5</v>
      </c>
      <c r="I260" s="180"/>
      <c r="L260" s="176"/>
      <c r="M260" s="181"/>
      <c r="T260" s="182"/>
      <c r="AT260" s="177" t="s">
        <v>215</v>
      </c>
      <c r="AU260" s="177" t="s">
        <v>88</v>
      </c>
      <c r="AV260" s="175" t="s">
        <v>88</v>
      </c>
      <c r="AW260" s="175" t="s">
        <v>33</v>
      </c>
      <c r="AX260" s="175" t="s">
        <v>79</v>
      </c>
      <c r="AY260" s="177" t="s">
        <v>124</v>
      </c>
    </row>
    <row r="261" s="183" customFormat="true" ht="9.75" hidden="false" customHeight="false" outlineLevel="0" collapsed="false">
      <c r="B261" s="184"/>
      <c r="D261" s="161" t="s">
        <v>215</v>
      </c>
      <c r="E261" s="185"/>
      <c r="F261" s="186" t="s">
        <v>217</v>
      </c>
      <c r="H261" s="187" t="n">
        <v>5</v>
      </c>
      <c r="I261" s="188"/>
      <c r="L261" s="184"/>
      <c r="M261" s="189"/>
      <c r="T261" s="190"/>
      <c r="AT261" s="185" t="s">
        <v>215</v>
      </c>
      <c r="AU261" s="185" t="s">
        <v>88</v>
      </c>
      <c r="AV261" s="183" t="s">
        <v>123</v>
      </c>
      <c r="AW261" s="183" t="s">
        <v>33</v>
      </c>
      <c r="AX261" s="183" t="s">
        <v>86</v>
      </c>
      <c r="AY261" s="185" t="s">
        <v>124</v>
      </c>
    </row>
    <row r="262" s="22" customFormat="true" ht="16.5" hidden="false" customHeight="true" outlineLevel="0" collapsed="false">
      <c r="B262" s="23"/>
      <c r="C262" s="198" t="s">
        <v>416</v>
      </c>
      <c r="D262" s="198" t="s">
        <v>358</v>
      </c>
      <c r="E262" s="199" t="s">
        <v>915</v>
      </c>
      <c r="F262" s="200" t="s">
        <v>916</v>
      </c>
      <c r="G262" s="201" t="s">
        <v>390</v>
      </c>
      <c r="H262" s="202" t="n">
        <v>5</v>
      </c>
      <c r="I262" s="203"/>
      <c r="J262" s="204" t="n">
        <f aca="false">ROUND(I262*H262,2)</f>
        <v>0</v>
      </c>
      <c r="K262" s="200" t="s">
        <v>129</v>
      </c>
      <c r="L262" s="205"/>
      <c r="M262" s="206"/>
      <c r="N262" s="207" t="s">
        <v>44</v>
      </c>
      <c r="P262" s="157" t="n">
        <f aca="false">O262*H262</f>
        <v>0</v>
      </c>
      <c r="Q262" s="157" t="n">
        <v>0.06</v>
      </c>
      <c r="R262" s="157" t="n">
        <f aca="false">Q262*H262</f>
        <v>0.3</v>
      </c>
      <c r="S262" s="157" t="n">
        <v>0</v>
      </c>
      <c r="T262" s="158" t="n">
        <f aca="false">S262*H262</f>
        <v>0</v>
      </c>
      <c r="AR262" s="159" t="s">
        <v>162</v>
      </c>
      <c r="AT262" s="159" t="s">
        <v>358</v>
      </c>
      <c r="AU262" s="159" t="s">
        <v>88</v>
      </c>
      <c r="AY262" s="3" t="s">
        <v>124</v>
      </c>
      <c r="BE262" s="160" t="n">
        <f aca="false">IF(N262="základní",J262,0)</f>
        <v>0</v>
      </c>
      <c r="BF262" s="160" t="n">
        <f aca="false">IF(N262="snížená",J262,0)</f>
        <v>0</v>
      </c>
      <c r="BG262" s="160" t="n">
        <f aca="false">IF(N262="zákl. přenesená",J262,0)</f>
        <v>0</v>
      </c>
      <c r="BH262" s="160" t="n">
        <f aca="false">IF(N262="sníž. přenesená",J262,0)</f>
        <v>0</v>
      </c>
      <c r="BI262" s="160" t="n">
        <f aca="false">IF(N262="nulová",J262,0)</f>
        <v>0</v>
      </c>
      <c r="BJ262" s="3" t="s">
        <v>86</v>
      </c>
      <c r="BK262" s="160" t="n">
        <f aca="false">ROUND(I262*H262,2)</f>
        <v>0</v>
      </c>
      <c r="BL262" s="3" t="s">
        <v>123</v>
      </c>
      <c r="BM262" s="159" t="s">
        <v>917</v>
      </c>
    </row>
    <row r="263" s="175" customFormat="true" ht="9.75" hidden="false" customHeight="false" outlineLevel="0" collapsed="false">
      <c r="B263" s="176"/>
      <c r="D263" s="161" t="s">
        <v>215</v>
      </c>
      <c r="E263" s="177"/>
      <c r="F263" s="178" t="s">
        <v>905</v>
      </c>
      <c r="H263" s="179" t="n">
        <v>5</v>
      </c>
      <c r="I263" s="180"/>
      <c r="L263" s="176"/>
      <c r="M263" s="181"/>
      <c r="T263" s="182"/>
      <c r="AT263" s="177" t="s">
        <v>215</v>
      </c>
      <c r="AU263" s="177" t="s">
        <v>88</v>
      </c>
      <c r="AV263" s="175" t="s">
        <v>88</v>
      </c>
      <c r="AW263" s="175" t="s">
        <v>33</v>
      </c>
      <c r="AX263" s="175" t="s">
        <v>79</v>
      </c>
      <c r="AY263" s="177" t="s">
        <v>124</v>
      </c>
    </row>
    <row r="264" s="183" customFormat="true" ht="9.75" hidden="false" customHeight="false" outlineLevel="0" collapsed="false">
      <c r="B264" s="184"/>
      <c r="D264" s="161" t="s">
        <v>215</v>
      </c>
      <c r="E264" s="185"/>
      <c r="F264" s="186" t="s">
        <v>217</v>
      </c>
      <c r="H264" s="187" t="n">
        <v>5</v>
      </c>
      <c r="I264" s="188"/>
      <c r="L264" s="184"/>
      <c r="M264" s="189"/>
      <c r="T264" s="190"/>
      <c r="AT264" s="185" t="s">
        <v>215</v>
      </c>
      <c r="AU264" s="185" t="s">
        <v>88</v>
      </c>
      <c r="AV264" s="183" t="s">
        <v>123</v>
      </c>
      <c r="AW264" s="183" t="s">
        <v>33</v>
      </c>
      <c r="AX264" s="183" t="s">
        <v>86</v>
      </c>
      <c r="AY264" s="185" t="s">
        <v>124</v>
      </c>
    </row>
    <row r="265" s="22" customFormat="true" ht="24" hidden="false" customHeight="true" outlineLevel="0" collapsed="false">
      <c r="B265" s="23"/>
      <c r="C265" s="198" t="s">
        <v>422</v>
      </c>
      <c r="D265" s="198" t="s">
        <v>358</v>
      </c>
      <c r="E265" s="199" t="s">
        <v>918</v>
      </c>
      <c r="F265" s="200" t="s">
        <v>919</v>
      </c>
      <c r="G265" s="201" t="s">
        <v>390</v>
      </c>
      <c r="H265" s="202" t="n">
        <v>5</v>
      </c>
      <c r="I265" s="203"/>
      <c r="J265" s="204" t="n">
        <f aca="false">ROUND(I265*H265,2)</f>
        <v>0</v>
      </c>
      <c r="K265" s="200" t="s">
        <v>129</v>
      </c>
      <c r="L265" s="205"/>
      <c r="M265" s="206"/>
      <c r="N265" s="207" t="s">
        <v>44</v>
      </c>
      <c r="P265" s="157" t="n">
        <f aca="false">O265*H265</f>
        <v>0</v>
      </c>
      <c r="Q265" s="157" t="n">
        <v>0.027</v>
      </c>
      <c r="R265" s="157" t="n">
        <f aca="false">Q265*H265</f>
        <v>0.135</v>
      </c>
      <c r="S265" s="157" t="n">
        <v>0</v>
      </c>
      <c r="T265" s="158" t="n">
        <f aca="false">S265*H265</f>
        <v>0</v>
      </c>
      <c r="AR265" s="159" t="s">
        <v>162</v>
      </c>
      <c r="AT265" s="159" t="s">
        <v>358</v>
      </c>
      <c r="AU265" s="159" t="s">
        <v>88</v>
      </c>
      <c r="AY265" s="3" t="s">
        <v>124</v>
      </c>
      <c r="BE265" s="160" t="n">
        <f aca="false">IF(N265="základní",J265,0)</f>
        <v>0</v>
      </c>
      <c r="BF265" s="160" t="n">
        <f aca="false">IF(N265="snížená",J265,0)</f>
        <v>0</v>
      </c>
      <c r="BG265" s="160" t="n">
        <f aca="false">IF(N265="zákl. přenesená",J265,0)</f>
        <v>0</v>
      </c>
      <c r="BH265" s="160" t="n">
        <f aca="false">IF(N265="sníž. přenesená",J265,0)</f>
        <v>0</v>
      </c>
      <c r="BI265" s="160" t="n">
        <f aca="false">IF(N265="nulová",J265,0)</f>
        <v>0</v>
      </c>
      <c r="BJ265" s="3" t="s">
        <v>86</v>
      </c>
      <c r="BK265" s="160" t="n">
        <f aca="false">ROUND(I265*H265,2)</f>
        <v>0</v>
      </c>
      <c r="BL265" s="3" t="s">
        <v>123</v>
      </c>
      <c r="BM265" s="159" t="s">
        <v>920</v>
      </c>
    </row>
    <row r="266" s="175" customFormat="true" ht="9.75" hidden="false" customHeight="false" outlineLevel="0" collapsed="false">
      <c r="B266" s="176"/>
      <c r="D266" s="161" t="s">
        <v>215</v>
      </c>
      <c r="E266" s="177"/>
      <c r="F266" s="178" t="s">
        <v>905</v>
      </c>
      <c r="H266" s="179" t="n">
        <v>5</v>
      </c>
      <c r="I266" s="180"/>
      <c r="L266" s="176"/>
      <c r="M266" s="181"/>
      <c r="T266" s="182"/>
      <c r="AT266" s="177" t="s">
        <v>215</v>
      </c>
      <c r="AU266" s="177" t="s">
        <v>88</v>
      </c>
      <c r="AV266" s="175" t="s">
        <v>88</v>
      </c>
      <c r="AW266" s="175" t="s">
        <v>33</v>
      </c>
      <c r="AX266" s="175" t="s">
        <v>79</v>
      </c>
      <c r="AY266" s="177" t="s">
        <v>124</v>
      </c>
    </row>
    <row r="267" s="183" customFormat="true" ht="9.75" hidden="false" customHeight="false" outlineLevel="0" collapsed="false">
      <c r="B267" s="184"/>
      <c r="D267" s="161" t="s">
        <v>215</v>
      </c>
      <c r="E267" s="185"/>
      <c r="F267" s="186" t="s">
        <v>217</v>
      </c>
      <c r="H267" s="187" t="n">
        <v>5</v>
      </c>
      <c r="I267" s="188"/>
      <c r="L267" s="184"/>
      <c r="M267" s="189"/>
      <c r="T267" s="190"/>
      <c r="AT267" s="185" t="s">
        <v>215</v>
      </c>
      <c r="AU267" s="185" t="s">
        <v>88</v>
      </c>
      <c r="AV267" s="183" t="s">
        <v>123</v>
      </c>
      <c r="AW267" s="183" t="s">
        <v>33</v>
      </c>
      <c r="AX267" s="183" t="s">
        <v>86</v>
      </c>
      <c r="AY267" s="185" t="s">
        <v>124</v>
      </c>
    </row>
    <row r="268" s="22" customFormat="true" ht="24" hidden="false" customHeight="true" outlineLevel="0" collapsed="false">
      <c r="B268" s="23"/>
      <c r="C268" s="148" t="s">
        <v>427</v>
      </c>
      <c r="D268" s="148" t="s">
        <v>125</v>
      </c>
      <c r="E268" s="149" t="s">
        <v>921</v>
      </c>
      <c r="F268" s="150" t="s">
        <v>922</v>
      </c>
      <c r="G268" s="151" t="s">
        <v>390</v>
      </c>
      <c r="H268" s="152" t="n">
        <v>5</v>
      </c>
      <c r="I268" s="153"/>
      <c r="J268" s="154" t="n">
        <f aca="false">ROUND(I268*H268,2)</f>
        <v>0</v>
      </c>
      <c r="K268" s="150" t="s">
        <v>129</v>
      </c>
      <c r="L268" s="23"/>
      <c r="M268" s="155"/>
      <c r="N268" s="156" t="s">
        <v>44</v>
      </c>
      <c r="P268" s="157" t="n">
        <f aca="false">O268*H268</f>
        <v>0</v>
      </c>
      <c r="Q268" s="157" t="n">
        <v>0.21734</v>
      </c>
      <c r="R268" s="157" t="n">
        <f aca="false">Q268*H268</f>
        <v>1.0867</v>
      </c>
      <c r="S268" s="157" t="n">
        <v>0</v>
      </c>
      <c r="T268" s="158" t="n">
        <f aca="false">S268*H268</f>
        <v>0</v>
      </c>
      <c r="AR268" s="159" t="s">
        <v>123</v>
      </c>
      <c r="AT268" s="159" t="s">
        <v>125</v>
      </c>
      <c r="AU268" s="159" t="s">
        <v>88</v>
      </c>
      <c r="AY268" s="3" t="s">
        <v>124</v>
      </c>
      <c r="BE268" s="160" t="n">
        <f aca="false">IF(N268="základní",J268,0)</f>
        <v>0</v>
      </c>
      <c r="BF268" s="160" t="n">
        <f aca="false">IF(N268="snížená",J268,0)</f>
        <v>0</v>
      </c>
      <c r="BG268" s="160" t="n">
        <f aca="false">IF(N268="zákl. přenesená",J268,0)</f>
        <v>0</v>
      </c>
      <c r="BH268" s="160" t="n">
        <f aca="false">IF(N268="sníž. přenesená",J268,0)</f>
        <v>0</v>
      </c>
      <c r="BI268" s="160" t="n">
        <f aca="false">IF(N268="nulová",J268,0)</f>
        <v>0</v>
      </c>
      <c r="BJ268" s="3" t="s">
        <v>86</v>
      </c>
      <c r="BK268" s="160" t="n">
        <f aca="false">ROUND(I268*H268,2)</f>
        <v>0</v>
      </c>
      <c r="BL268" s="3" t="s">
        <v>123</v>
      </c>
      <c r="BM268" s="159" t="s">
        <v>923</v>
      </c>
    </row>
    <row r="269" s="175" customFormat="true" ht="9.75" hidden="false" customHeight="false" outlineLevel="0" collapsed="false">
      <c r="B269" s="176"/>
      <c r="D269" s="161" t="s">
        <v>215</v>
      </c>
      <c r="E269" s="177"/>
      <c r="F269" s="178" t="s">
        <v>924</v>
      </c>
      <c r="H269" s="179" t="n">
        <v>5</v>
      </c>
      <c r="I269" s="180"/>
      <c r="L269" s="176"/>
      <c r="M269" s="181"/>
      <c r="T269" s="182"/>
      <c r="AT269" s="177" t="s">
        <v>215</v>
      </c>
      <c r="AU269" s="177" t="s">
        <v>88</v>
      </c>
      <c r="AV269" s="175" t="s">
        <v>88</v>
      </c>
      <c r="AW269" s="175" t="s">
        <v>33</v>
      </c>
      <c r="AX269" s="175" t="s">
        <v>79</v>
      </c>
      <c r="AY269" s="177" t="s">
        <v>124</v>
      </c>
    </row>
    <row r="270" s="183" customFormat="true" ht="9.75" hidden="false" customHeight="false" outlineLevel="0" collapsed="false">
      <c r="B270" s="184"/>
      <c r="D270" s="161" t="s">
        <v>215</v>
      </c>
      <c r="E270" s="185"/>
      <c r="F270" s="186" t="s">
        <v>217</v>
      </c>
      <c r="H270" s="187" t="n">
        <v>5</v>
      </c>
      <c r="I270" s="188"/>
      <c r="L270" s="184"/>
      <c r="M270" s="189"/>
      <c r="T270" s="190"/>
      <c r="AT270" s="185" t="s">
        <v>215</v>
      </c>
      <c r="AU270" s="185" t="s">
        <v>88</v>
      </c>
      <c r="AV270" s="183" t="s">
        <v>123</v>
      </c>
      <c r="AW270" s="183" t="s">
        <v>33</v>
      </c>
      <c r="AX270" s="183" t="s">
        <v>86</v>
      </c>
      <c r="AY270" s="185" t="s">
        <v>124</v>
      </c>
    </row>
    <row r="271" s="22" customFormat="true" ht="24" hidden="false" customHeight="true" outlineLevel="0" collapsed="false">
      <c r="B271" s="23"/>
      <c r="C271" s="198" t="s">
        <v>432</v>
      </c>
      <c r="D271" s="198" t="s">
        <v>358</v>
      </c>
      <c r="E271" s="199" t="s">
        <v>925</v>
      </c>
      <c r="F271" s="200" t="s">
        <v>926</v>
      </c>
      <c r="G271" s="201" t="s">
        <v>390</v>
      </c>
      <c r="H271" s="202" t="n">
        <v>5</v>
      </c>
      <c r="I271" s="203"/>
      <c r="J271" s="204" t="n">
        <f aca="false">ROUND(I271*H271,2)</f>
        <v>0</v>
      </c>
      <c r="K271" s="200" t="s">
        <v>129</v>
      </c>
      <c r="L271" s="205"/>
      <c r="M271" s="206"/>
      <c r="N271" s="207" t="s">
        <v>44</v>
      </c>
      <c r="P271" s="157" t="n">
        <f aca="false">O271*H271</f>
        <v>0</v>
      </c>
      <c r="Q271" s="157" t="n">
        <v>0.004</v>
      </c>
      <c r="R271" s="157" t="n">
        <f aca="false">Q271*H271</f>
        <v>0.02</v>
      </c>
      <c r="S271" s="157" t="n">
        <v>0</v>
      </c>
      <c r="T271" s="158" t="n">
        <f aca="false">S271*H271</f>
        <v>0</v>
      </c>
      <c r="AR271" s="159" t="s">
        <v>162</v>
      </c>
      <c r="AT271" s="159" t="s">
        <v>358</v>
      </c>
      <c r="AU271" s="159" t="s">
        <v>88</v>
      </c>
      <c r="AY271" s="3" t="s">
        <v>124</v>
      </c>
      <c r="BE271" s="160" t="n">
        <f aca="false">IF(N271="základní",J271,0)</f>
        <v>0</v>
      </c>
      <c r="BF271" s="160" t="n">
        <f aca="false">IF(N271="snížená",J271,0)</f>
        <v>0</v>
      </c>
      <c r="BG271" s="160" t="n">
        <f aca="false">IF(N271="zákl. přenesená",J271,0)</f>
        <v>0</v>
      </c>
      <c r="BH271" s="160" t="n">
        <f aca="false">IF(N271="sníž. přenesená",J271,0)</f>
        <v>0</v>
      </c>
      <c r="BI271" s="160" t="n">
        <f aca="false">IF(N271="nulová",J271,0)</f>
        <v>0</v>
      </c>
      <c r="BJ271" s="3" t="s">
        <v>86</v>
      </c>
      <c r="BK271" s="160" t="n">
        <f aca="false">ROUND(I271*H271,2)</f>
        <v>0</v>
      </c>
      <c r="BL271" s="3" t="s">
        <v>123</v>
      </c>
      <c r="BM271" s="159" t="s">
        <v>927</v>
      </c>
    </row>
    <row r="272" s="175" customFormat="true" ht="9.75" hidden="false" customHeight="false" outlineLevel="0" collapsed="false">
      <c r="B272" s="176"/>
      <c r="D272" s="161" t="s">
        <v>215</v>
      </c>
      <c r="E272" s="177"/>
      <c r="F272" s="178" t="s">
        <v>924</v>
      </c>
      <c r="H272" s="179" t="n">
        <v>5</v>
      </c>
      <c r="I272" s="180"/>
      <c r="L272" s="176"/>
      <c r="M272" s="181"/>
      <c r="T272" s="182"/>
      <c r="AT272" s="177" t="s">
        <v>215</v>
      </c>
      <c r="AU272" s="177" t="s">
        <v>88</v>
      </c>
      <c r="AV272" s="175" t="s">
        <v>88</v>
      </c>
      <c r="AW272" s="175" t="s">
        <v>33</v>
      </c>
      <c r="AX272" s="175" t="s">
        <v>79</v>
      </c>
      <c r="AY272" s="177" t="s">
        <v>124</v>
      </c>
    </row>
    <row r="273" s="183" customFormat="true" ht="9.75" hidden="false" customHeight="false" outlineLevel="0" collapsed="false">
      <c r="B273" s="184"/>
      <c r="D273" s="161" t="s">
        <v>215</v>
      </c>
      <c r="E273" s="185"/>
      <c r="F273" s="186" t="s">
        <v>217</v>
      </c>
      <c r="H273" s="187" t="n">
        <v>5</v>
      </c>
      <c r="I273" s="188"/>
      <c r="L273" s="184"/>
      <c r="M273" s="189"/>
      <c r="T273" s="190"/>
      <c r="AT273" s="185" t="s">
        <v>215</v>
      </c>
      <c r="AU273" s="185" t="s">
        <v>88</v>
      </c>
      <c r="AV273" s="183" t="s">
        <v>123</v>
      </c>
      <c r="AW273" s="183" t="s">
        <v>33</v>
      </c>
      <c r="AX273" s="183" t="s">
        <v>86</v>
      </c>
      <c r="AY273" s="185" t="s">
        <v>124</v>
      </c>
    </row>
    <row r="274" s="22" customFormat="true" ht="24" hidden="false" customHeight="true" outlineLevel="0" collapsed="false">
      <c r="B274" s="23"/>
      <c r="C274" s="198" t="s">
        <v>437</v>
      </c>
      <c r="D274" s="198" t="s">
        <v>358</v>
      </c>
      <c r="E274" s="199" t="s">
        <v>928</v>
      </c>
      <c r="F274" s="200" t="s">
        <v>929</v>
      </c>
      <c r="G274" s="201" t="s">
        <v>390</v>
      </c>
      <c r="H274" s="202" t="n">
        <v>5</v>
      </c>
      <c r="I274" s="203"/>
      <c r="J274" s="204" t="n">
        <f aca="false">ROUND(I274*H274,2)</f>
        <v>0</v>
      </c>
      <c r="K274" s="200" t="s">
        <v>391</v>
      </c>
      <c r="L274" s="205"/>
      <c r="M274" s="206"/>
      <c r="N274" s="207" t="s">
        <v>44</v>
      </c>
      <c r="P274" s="157" t="n">
        <f aca="false">O274*H274</f>
        <v>0</v>
      </c>
      <c r="Q274" s="157" t="n">
        <v>0.064</v>
      </c>
      <c r="R274" s="157" t="n">
        <f aca="false">Q274*H274</f>
        <v>0.32</v>
      </c>
      <c r="S274" s="157" t="n">
        <v>0</v>
      </c>
      <c r="T274" s="158" t="n">
        <f aca="false">S274*H274</f>
        <v>0</v>
      </c>
      <c r="AR274" s="159" t="s">
        <v>162</v>
      </c>
      <c r="AT274" s="159" t="s">
        <v>358</v>
      </c>
      <c r="AU274" s="159" t="s">
        <v>88</v>
      </c>
      <c r="AY274" s="3" t="s">
        <v>124</v>
      </c>
      <c r="BE274" s="160" t="n">
        <f aca="false">IF(N274="základní",J274,0)</f>
        <v>0</v>
      </c>
      <c r="BF274" s="160" t="n">
        <f aca="false">IF(N274="snížená",J274,0)</f>
        <v>0</v>
      </c>
      <c r="BG274" s="160" t="n">
        <f aca="false">IF(N274="zákl. přenesená",J274,0)</f>
        <v>0</v>
      </c>
      <c r="BH274" s="160" t="n">
        <f aca="false">IF(N274="sníž. přenesená",J274,0)</f>
        <v>0</v>
      </c>
      <c r="BI274" s="160" t="n">
        <f aca="false">IF(N274="nulová",J274,0)</f>
        <v>0</v>
      </c>
      <c r="BJ274" s="3" t="s">
        <v>86</v>
      </c>
      <c r="BK274" s="160" t="n">
        <f aca="false">ROUND(I274*H274,2)</f>
        <v>0</v>
      </c>
      <c r="BL274" s="3" t="s">
        <v>123</v>
      </c>
      <c r="BM274" s="159" t="s">
        <v>930</v>
      </c>
    </row>
    <row r="275" s="175" customFormat="true" ht="9.75" hidden="false" customHeight="false" outlineLevel="0" collapsed="false">
      <c r="B275" s="176"/>
      <c r="D275" s="161" t="s">
        <v>215</v>
      </c>
      <c r="E275" s="177"/>
      <c r="F275" s="178" t="s">
        <v>924</v>
      </c>
      <c r="H275" s="179" t="n">
        <v>5</v>
      </c>
      <c r="I275" s="180"/>
      <c r="L275" s="176"/>
      <c r="M275" s="181"/>
      <c r="T275" s="182"/>
      <c r="AT275" s="177" t="s">
        <v>215</v>
      </c>
      <c r="AU275" s="177" t="s">
        <v>88</v>
      </c>
      <c r="AV275" s="175" t="s">
        <v>88</v>
      </c>
      <c r="AW275" s="175" t="s">
        <v>33</v>
      </c>
      <c r="AX275" s="175" t="s">
        <v>79</v>
      </c>
      <c r="AY275" s="177" t="s">
        <v>124</v>
      </c>
    </row>
    <row r="276" s="183" customFormat="true" ht="9.75" hidden="false" customHeight="false" outlineLevel="0" collapsed="false">
      <c r="B276" s="184"/>
      <c r="D276" s="161" t="s">
        <v>215</v>
      </c>
      <c r="E276" s="185"/>
      <c r="F276" s="186" t="s">
        <v>217</v>
      </c>
      <c r="H276" s="187" t="n">
        <v>5</v>
      </c>
      <c r="I276" s="188"/>
      <c r="L276" s="184"/>
      <c r="M276" s="189"/>
      <c r="T276" s="190"/>
      <c r="AT276" s="185" t="s">
        <v>215</v>
      </c>
      <c r="AU276" s="185" t="s">
        <v>88</v>
      </c>
      <c r="AV276" s="183" t="s">
        <v>123</v>
      </c>
      <c r="AW276" s="183" t="s">
        <v>33</v>
      </c>
      <c r="AX276" s="183" t="s">
        <v>86</v>
      </c>
      <c r="AY276" s="185" t="s">
        <v>124</v>
      </c>
    </row>
    <row r="277" s="22" customFormat="true" ht="16.5" hidden="false" customHeight="true" outlineLevel="0" collapsed="false">
      <c r="B277" s="23"/>
      <c r="C277" s="148" t="s">
        <v>446</v>
      </c>
      <c r="D277" s="148" t="s">
        <v>125</v>
      </c>
      <c r="E277" s="149" t="s">
        <v>931</v>
      </c>
      <c r="F277" s="150" t="s">
        <v>932</v>
      </c>
      <c r="G277" s="151" t="s">
        <v>390</v>
      </c>
      <c r="H277" s="152" t="n">
        <v>5</v>
      </c>
      <c r="I277" s="153"/>
      <c r="J277" s="154" t="n">
        <f aca="false">ROUND(I277*H277,2)</f>
        <v>0</v>
      </c>
      <c r="K277" s="150" t="s">
        <v>391</v>
      </c>
      <c r="L277" s="23"/>
      <c r="M277" s="155"/>
      <c r="N277" s="156" t="s">
        <v>44</v>
      </c>
      <c r="P277" s="157" t="n">
        <f aca="false">O277*H277</f>
        <v>0</v>
      </c>
      <c r="Q277" s="157" t="n">
        <v>0</v>
      </c>
      <c r="R277" s="157" t="n">
        <f aca="false">Q277*H277</f>
        <v>0</v>
      </c>
      <c r="S277" s="157" t="n">
        <v>0</v>
      </c>
      <c r="T277" s="158" t="n">
        <f aca="false">S277*H277</f>
        <v>0</v>
      </c>
      <c r="AR277" s="159" t="s">
        <v>123</v>
      </c>
      <c r="AT277" s="159" t="s">
        <v>125</v>
      </c>
      <c r="AU277" s="159" t="s">
        <v>88</v>
      </c>
      <c r="AY277" s="3" t="s">
        <v>124</v>
      </c>
      <c r="BE277" s="160" t="n">
        <f aca="false">IF(N277="základní",J277,0)</f>
        <v>0</v>
      </c>
      <c r="BF277" s="160" t="n">
        <f aca="false">IF(N277="snížená",J277,0)</f>
        <v>0</v>
      </c>
      <c r="BG277" s="160" t="n">
        <f aca="false">IF(N277="zákl. přenesená",J277,0)</f>
        <v>0</v>
      </c>
      <c r="BH277" s="160" t="n">
        <f aca="false">IF(N277="sníž. přenesená",J277,0)</f>
        <v>0</v>
      </c>
      <c r="BI277" s="160" t="n">
        <f aca="false">IF(N277="nulová",J277,0)</f>
        <v>0</v>
      </c>
      <c r="BJ277" s="3" t="s">
        <v>86</v>
      </c>
      <c r="BK277" s="160" t="n">
        <f aca="false">ROUND(I277*H277,2)</f>
        <v>0</v>
      </c>
      <c r="BL277" s="3" t="s">
        <v>123</v>
      </c>
      <c r="BM277" s="159" t="s">
        <v>933</v>
      </c>
    </row>
    <row r="278" s="191" customFormat="true" ht="20.25" hidden="false" customHeight="false" outlineLevel="0" collapsed="false">
      <c r="B278" s="192"/>
      <c r="D278" s="161" t="s">
        <v>215</v>
      </c>
      <c r="E278" s="193"/>
      <c r="F278" s="194" t="s">
        <v>934</v>
      </c>
      <c r="H278" s="193"/>
      <c r="I278" s="195"/>
      <c r="L278" s="192"/>
      <c r="M278" s="196"/>
      <c r="T278" s="197"/>
      <c r="AT278" s="193" t="s">
        <v>215</v>
      </c>
      <c r="AU278" s="193" t="s">
        <v>88</v>
      </c>
      <c r="AV278" s="191" t="s">
        <v>86</v>
      </c>
      <c r="AW278" s="191" t="s">
        <v>33</v>
      </c>
      <c r="AX278" s="191" t="s">
        <v>79</v>
      </c>
      <c r="AY278" s="193" t="s">
        <v>124</v>
      </c>
    </row>
    <row r="279" s="175" customFormat="true" ht="9.75" hidden="false" customHeight="false" outlineLevel="0" collapsed="false">
      <c r="B279" s="176"/>
      <c r="D279" s="161" t="s">
        <v>215</v>
      </c>
      <c r="E279" s="177"/>
      <c r="F279" s="178" t="s">
        <v>905</v>
      </c>
      <c r="H279" s="179" t="n">
        <v>5</v>
      </c>
      <c r="I279" s="180"/>
      <c r="L279" s="176"/>
      <c r="M279" s="181"/>
      <c r="T279" s="182"/>
      <c r="AT279" s="177" t="s">
        <v>215</v>
      </c>
      <c r="AU279" s="177" t="s">
        <v>88</v>
      </c>
      <c r="AV279" s="175" t="s">
        <v>88</v>
      </c>
      <c r="AW279" s="175" t="s">
        <v>33</v>
      </c>
      <c r="AX279" s="175" t="s">
        <v>79</v>
      </c>
      <c r="AY279" s="177" t="s">
        <v>124</v>
      </c>
    </row>
    <row r="280" s="183" customFormat="true" ht="9.75" hidden="false" customHeight="false" outlineLevel="0" collapsed="false">
      <c r="B280" s="184"/>
      <c r="D280" s="161" t="s">
        <v>215</v>
      </c>
      <c r="E280" s="185"/>
      <c r="F280" s="186" t="s">
        <v>217</v>
      </c>
      <c r="H280" s="187" t="n">
        <v>5</v>
      </c>
      <c r="I280" s="188"/>
      <c r="L280" s="184"/>
      <c r="M280" s="189"/>
      <c r="T280" s="190"/>
      <c r="AT280" s="185" t="s">
        <v>215</v>
      </c>
      <c r="AU280" s="185" t="s">
        <v>88</v>
      </c>
      <c r="AV280" s="183" t="s">
        <v>123</v>
      </c>
      <c r="AW280" s="183" t="s">
        <v>33</v>
      </c>
      <c r="AX280" s="183" t="s">
        <v>86</v>
      </c>
      <c r="AY280" s="185" t="s">
        <v>124</v>
      </c>
    </row>
    <row r="281" s="22" customFormat="true" ht="24" hidden="false" customHeight="true" outlineLevel="0" collapsed="false">
      <c r="B281" s="23"/>
      <c r="C281" s="148" t="s">
        <v>451</v>
      </c>
      <c r="D281" s="148" t="s">
        <v>125</v>
      </c>
      <c r="E281" s="149" t="s">
        <v>935</v>
      </c>
      <c r="F281" s="150" t="s">
        <v>936</v>
      </c>
      <c r="G281" s="151" t="s">
        <v>390</v>
      </c>
      <c r="H281" s="152" t="n">
        <v>11</v>
      </c>
      <c r="I281" s="153"/>
      <c r="J281" s="154" t="n">
        <f aca="false">ROUND(I281*H281,2)</f>
        <v>0</v>
      </c>
      <c r="K281" s="150" t="s">
        <v>391</v>
      </c>
      <c r="L281" s="23"/>
      <c r="M281" s="155"/>
      <c r="N281" s="156" t="s">
        <v>44</v>
      </c>
      <c r="P281" s="157" t="n">
        <f aca="false">O281*H281</f>
        <v>0</v>
      </c>
      <c r="Q281" s="157" t="n">
        <v>0</v>
      </c>
      <c r="R281" s="157" t="n">
        <f aca="false">Q281*H281</f>
        <v>0</v>
      </c>
      <c r="S281" s="157" t="n">
        <v>0</v>
      </c>
      <c r="T281" s="158" t="n">
        <f aca="false">S281*H281</f>
        <v>0</v>
      </c>
      <c r="AR281" s="159" t="s">
        <v>123</v>
      </c>
      <c r="AT281" s="159" t="s">
        <v>125</v>
      </c>
      <c r="AU281" s="159" t="s">
        <v>88</v>
      </c>
      <c r="AY281" s="3" t="s">
        <v>124</v>
      </c>
      <c r="BE281" s="160" t="n">
        <f aca="false">IF(N281="základní",J281,0)</f>
        <v>0</v>
      </c>
      <c r="BF281" s="160" t="n">
        <f aca="false">IF(N281="snížená",J281,0)</f>
        <v>0</v>
      </c>
      <c r="BG281" s="160" t="n">
        <f aca="false">IF(N281="zákl. přenesená",J281,0)</f>
        <v>0</v>
      </c>
      <c r="BH281" s="160" t="n">
        <f aca="false">IF(N281="sníž. přenesená",J281,0)</f>
        <v>0</v>
      </c>
      <c r="BI281" s="160" t="n">
        <f aca="false">IF(N281="nulová",J281,0)</f>
        <v>0</v>
      </c>
      <c r="BJ281" s="3" t="s">
        <v>86</v>
      </c>
      <c r="BK281" s="160" t="n">
        <f aca="false">ROUND(I281*H281,2)</f>
        <v>0</v>
      </c>
      <c r="BL281" s="3" t="s">
        <v>123</v>
      </c>
      <c r="BM281" s="159" t="s">
        <v>937</v>
      </c>
    </row>
    <row r="282" s="175" customFormat="true" ht="9.75" hidden="false" customHeight="false" outlineLevel="0" collapsed="false">
      <c r="B282" s="176"/>
      <c r="D282" s="161" t="s">
        <v>215</v>
      </c>
      <c r="E282" s="177"/>
      <c r="F282" s="178" t="s">
        <v>938</v>
      </c>
      <c r="H282" s="179" t="n">
        <v>10</v>
      </c>
      <c r="I282" s="180"/>
      <c r="L282" s="176"/>
      <c r="M282" s="181"/>
      <c r="T282" s="182"/>
      <c r="AT282" s="177" t="s">
        <v>215</v>
      </c>
      <c r="AU282" s="177" t="s">
        <v>88</v>
      </c>
      <c r="AV282" s="175" t="s">
        <v>88</v>
      </c>
      <c r="AW282" s="175" t="s">
        <v>33</v>
      </c>
      <c r="AX282" s="175" t="s">
        <v>79</v>
      </c>
      <c r="AY282" s="177" t="s">
        <v>124</v>
      </c>
    </row>
    <row r="283" s="175" customFormat="true" ht="9.75" hidden="false" customHeight="false" outlineLevel="0" collapsed="false">
      <c r="B283" s="176"/>
      <c r="D283" s="161" t="s">
        <v>215</v>
      </c>
      <c r="E283" s="177"/>
      <c r="F283" s="178" t="s">
        <v>939</v>
      </c>
      <c r="H283" s="179" t="n">
        <v>1</v>
      </c>
      <c r="I283" s="180"/>
      <c r="L283" s="176"/>
      <c r="M283" s="181"/>
      <c r="T283" s="182"/>
      <c r="AT283" s="177" t="s">
        <v>215</v>
      </c>
      <c r="AU283" s="177" t="s">
        <v>88</v>
      </c>
      <c r="AV283" s="175" t="s">
        <v>88</v>
      </c>
      <c r="AW283" s="175" t="s">
        <v>33</v>
      </c>
      <c r="AX283" s="175" t="s">
        <v>79</v>
      </c>
      <c r="AY283" s="177" t="s">
        <v>124</v>
      </c>
    </row>
    <row r="284" s="183" customFormat="true" ht="9.75" hidden="false" customHeight="false" outlineLevel="0" collapsed="false">
      <c r="B284" s="184"/>
      <c r="D284" s="161" t="s">
        <v>215</v>
      </c>
      <c r="E284" s="185"/>
      <c r="F284" s="186" t="s">
        <v>217</v>
      </c>
      <c r="H284" s="187" t="n">
        <v>11</v>
      </c>
      <c r="I284" s="188"/>
      <c r="L284" s="184"/>
      <c r="M284" s="189"/>
      <c r="T284" s="190"/>
      <c r="AT284" s="185" t="s">
        <v>215</v>
      </c>
      <c r="AU284" s="185" t="s">
        <v>88</v>
      </c>
      <c r="AV284" s="183" t="s">
        <v>123</v>
      </c>
      <c r="AW284" s="183" t="s">
        <v>33</v>
      </c>
      <c r="AX284" s="183" t="s">
        <v>86</v>
      </c>
      <c r="AY284" s="185" t="s">
        <v>124</v>
      </c>
    </row>
    <row r="285" s="137" customFormat="true" ht="22.5" hidden="false" customHeight="true" outlineLevel="0" collapsed="false">
      <c r="B285" s="138"/>
      <c r="D285" s="139" t="s">
        <v>78</v>
      </c>
      <c r="E285" s="173" t="s">
        <v>167</v>
      </c>
      <c r="F285" s="173" t="s">
        <v>472</v>
      </c>
      <c r="I285" s="141"/>
      <c r="J285" s="174" t="n">
        <f aca="false">BK285</f>
        <v>0</v>
      </c>
      <c r="L285" s="138"/>
      <c r="M285" s="143"/>
      <c r="P285" s="144" t="n">
        <f aca="false">SUM(P286:P320)</f>
        <v>0</v>
      </c>
      <c r="R285" s="144" t="n">
        <f aca="false">SUM(R286:R320)</f>
        <v>12.295196</v>
      </c>
      <c r="T285" s="145" t="n">
        <f aca="false">SUM(T286:T320)</f>
        <v>0.1225</v>
      </c>
      <c r="AR285" s="139" t="s">
        <v>86</v>
      </c>
      <c r="AT285" s="146" t="s">
        <v>78</v>
      </c>
      <c r="AU285" s="146" t="s">
        <v>86</v>
      </c>
      <c r="AY285" s="139" t="s">
        <v>124</v>
      </c>
      <c r="BK285" s="147" t="n">
        <f aca="false">SUM(BK286:BK320)</f>
        <v>0</v>
      </c>
    </row>
    <row r="286" s="22" customFormat="true" ht="24" hidden="false" customHeight="true" outlineLevel="0" collapsed="false">
      <c r="B286" s="23"/>
      <c r="C286" s="148" t="s">
        <v>456</v>
      </c>
      <c r="D286" s="148" t="s">
        <v>125</v>
      </c>
      <c r="E286" s="149" t="s">
        <v>940</v>
      </c>
      <c r="F286" s="150" t="s">
        <v>941</v>
      </c>
      <c r="G286" s="151" t="s">
        <v>268</v>
      </c>
      <c r="H286" s="152" t="n">
        <v>3.5</v>
      </c>
      <c r="I286" s="153"/>
      <c r="J286" s="154" t="n">
        <f aca="false">ROUND(I286*H286,2)</f>
        <v>0</v>
      </c>
      <c r="K286" s="150" t="s">
        <v>391</v>
      </c>
      <c r="L286" s="23"/>
      <c r="M286" s="155"/>
      <c r="N286" s="156" t="s">
        <v>44</v>
      </c>
      <c r="P286" s="157" t="n">
        <f aca="false">O286*H286</f>
        <v>0</v>
      </c>
      <c r="Q286" s="157" t="n">
        <v>0.00074</v>
      </c>
      <c r="R286" s="157" t="n">
        <f aca="false">Q286*H286</f>
        <v>0.00259</v>
      </c>
      <c r="S286" s="157" t="n">
        <v>0</v>
      </c>
      <c r="T286" s="158" t="n">
        <f aca="false">S286*H286</f>
        <v>0</v>
      </c>
      <c r="AR286" s="159" t="s">
        <v>123</v>
      </c>
      <c r="AT286" s="159" t="s">
        <v>125</v>
      </c>
      <c r="AU286" s="159" t="s">
        <v>88</v>
      </c>
      <c r="AY286" s="3" t="s">
        <v>124</v>
      </c>
      <c r="BE286" s="160" t="n">
        <f aca="false">IF(N286="základní",J286,0)</f>
        <v>0</v>
      </c>
      <c r="BF286" s="160" t="n">
        <f aca="false">IF(N286="snížená",J286,0)</f>
        <v>0</v>
      </c>
      <c r="BG286" s="160" t="n">
        <f aca="false">IF(N286="zákl. přenesená",J286,0)</f>
        <v>0</v>
      </c>
      <c r="BH286" s="160" t="n">
        <f aca="false">IF(N286="sníž. přenesená",J286,0)</f>
        <v>0</v>
      </c>
      <c r="BI286" s="160" t="n">
        <f aca="false">IF(N286="nulová",J286,0)</f>
        <v>0</v>
      </c>
      <c r="BJ286" s="3" t="s">
        <v>86</v>
      </c>
      <c r="BK286" s="160" t="n">
        <f aca="false">ROUND(I286*H286,2)</f>
        <v>0</v>
      </c>
      <c r="BL286" s="3" t="s">
        <v>123</v>
      </c>
      <c r="BM286" s="159" t="s">
        <v>942</v>
      </c>
    </row>
    <row r="287" s="175" customFormat="true" ht="9.75" hidden="false" customHeight="false" outlineLevel="0" collapsed="false">
      <c r="B287" s="176"/>
      <c r="D287" s="161" t="s">
        <v>215</v>
      </c>
      <c r="E287" s="177"/>
      <c r="F287" s="178" t="s">
        <v>943</v>
      </c>
      <c r="H287" s="179" t="n">
        <v>3.5</v>
      </c>
      <c r="I287" s="180"/>
      <c r="L287" s="176"/>
      <c r="M287" s="181"/>
      <c r="T287" s="182"/>
      <c r="AT287" s="177" t="s">
        <v>215</v>
      </c>
      <c r="AU287" s="177" t="s">
        <v>88</v>
      </c>
      <c r="AV287" s="175" t="s">
        <v>88</v>
      </c>
      <c r="AW287" s="175" t="s">
        <v>33</v>
      </c>
      <c r="AX287" s="175" t="s">
        <v>79</v>
      </c>
      <c r="AY287" s="177" t="s">
        <v>124</v>
      </c>
    </row>
    <row r="288" s="183" customFormat="true" ht="9.75" hidden="false" customHeight="false" outlineLevel="0" collapsed="false">
      <c r="B288" s="184"/>
      <c r="D288" s="161" t="s">
        <v>215</v>
      </c>
      <c r="E288" s="185"/>
      <c r="F288" s="186" t="s">
        <v>217</v>
      </c>
      <c r="H288" s="187" t="n">
        <v>3.5</v>
      </c>
      <c r="I288" s="188"/>
      <c r="L288" s="184"/>
      <c r="M288" s="189"/>
      <c r="T288" s="190"/>
      <c r="AT288" s="185" t="s">
        <v>215</v>
      </c>
      <c r="AU288" s="185" t="s">
        <v>88</v>
      </c>
      <c r="AV288" s="183" t="s">
        <v>123</v>
      </c>
      <c r="AW288" s="183" t="s">
        <v>33</v>
      </c>
      <c r="AX288" s="183" t="s">
        <v>86</v>
      </c>
      <c r="AY288" s="185" t="s">
        <v>124</v>
      </c>
    </row>
    <row r="289" s="22" customFormat="true" ht="16.5" hidden="false" customHeight="true" outlineLevel="0" collapsed="false">
      <c r="B289" s="23"/>
      <c r="C289" s="198" t="s">
        <v>461</v>
      </c>
      <c r="D289" s="198" t="s">
        <v>358</v>
      </c>
      <c r="E289" s="199" t="s">
        <v>944</v>
      </c>
      <c r="F289" s="200" t="s">
        <v>945</v>
      </c>
      <c r="G289" s="201" t="s">
        <v>268</v>
      </c>
      <c r="H289" s="202" t="n">
        <v>3.5</v>
      </c>
      <c r="I289" s="203"/>
      <c r="J289" s="204" t="n">
        <f aca="false">ROUND(I289*H289,2)</f>
        <v>0</v>
      </c>
      <c r="K289" s="200" t="s">
        <v>391</v>
      </c>
      <c r="L289" s="205"/>
      <c r="M289" s="206"/>
      <c r="N289" s="207" t="s">
        <v>44</v>
      </c>
      <c r="P289" s="157" t="n">
        <f aca="false">O289*H289</f>
        <v>0</v>
      </c>
      <c r="Q289" s="157" t="n">
        <v>0</v>
      </c>
      <c r="R289" s="157" t="n">
        <f aca="false">Q289*H289</f>
        <v>0</v>
      </c>
      <c r="S289" s="157" t="n">
        <v>0</v>
      </c>
      <c r="T289" s="158" t="n">
        <f aca="false">S289*H289</f>
        <v>0</v>
      </c>
      <c r="AR289" s="159" t="s">
        <v>162</v>
      </c>
      <c r="AT289" s="159" t="s">
        <v>358</v>
      </c>
      <c r="AU289" s="159" t="s">
        <v>88</v>
      </c>
      <c r="AY289" s="3" t="s">
        <v>124</v>
      </c>
      <c r="BE289" s="160" t="n">
        <f aca="false">IF(N289="základní",J289,0)</f>
        <v>0</v>
      </c>
      <c r="BF289" s="160" t="n">
        <f aca="false">IF(N289="snížená",J289,0)</f>
        <v>0</v>
      </c>
      <c r="BG289" s="160" t="n">
        <f aca="false">IF(N289="zákl. přenesená",J289,0)</f>
        <v>0</v>
      </c>
      <c r="BH289" s="160" t="n">
        <f aca="false">IF(N289="sníž. přenesená",J289,0)</f>
        <v>0</v>
      </c>
      <c r="BI289" s="160" t="n">
        <f aca="false">IF(N289="nulová",J289,0)</f>
        <v>0</v>
      </c>
      <c r="BJ289" s="3" t="s">
        <v>86</v>
      </c>
      <c r="BK289" s="160" t="n">
        <f aca="false">ROUND(I289*H289,2)</f>
        <v>0</v>
      </c>
      <c r="BL289" s="3" t="s">
        <v>123</v>
      </c>
      <c r="BM289" s="159" t="s">
        <v>946</v>
      </c>
    </row>
    <row r="290" s="22" customFormat="true" ht="33" hidden="false" customHeight="true" outlineLevel="0" collapsed="false">
      <c r="B290" s="23"/>
      <c r="C290" s="148" t="s">
        <v>467</v>
      </c>
      <c r="D290" s="148" t="s">
        <v>125</v>
      </c>
      <c r="E290" s="149" t="s">
        <v>474</v>
      </c>
      <c r="F290" s="150" t="s">
        <v>475</v>
      </c>
      <c r="G290" s="151" t="s">
        <v>268</v>
      </c>
      <c r="H290" s="152" t="n">
        <v>33</v>
      </c>
      <c r="I290" s="153"/>
      <c r="J290" s="154" t="n">
        <f aca="false">ROUND(I290*H290,2)</f>
        <v>0</v>
      </c>
      <c r="K290" s="150" t="s">
        <v>129</v>
      </c>
      <c r="L290" s="23"/>
      <c r="M290" s="155"/>
      <c r="N290" s="156" t="s">
        <v>44</v>
      </c>
      <c r="P290" s="157" t="n">
        <f aca="false">O290*H290</f>
        <v>0</v>
      </c>
      <c r="Q290" s="157" t="n">
        <v>0.1554</v>
      </c>
      <c r="R290" s="157" t="n">
        <f aca="false">Q290*H290</f>
        <v>5.1282</v>
      </c>
      <c r="S290" s="157" t="n">
        <v>0</v>
      </c>
      <c r="T290" s="158" t="n">
        <f aca="false">S290*H290</f>
        <v>0</v>
      </c>
      <c r="AR290" s="159" t="s">
        <v>123</v>
      </c>
      <c r="AT290" s="159" t="s">
        <v>125</v>
      </c>
      <c r="AU290" s="159" t="s">
        <v>88</v>
      </c>
      <c r="AY290" s="3" t="s">
        <v>124</v>
      </c>
      <c r="BE290" s="160" t="n">
        <f aca="false">IF(N290="základní",J290,0)</f>
        <v>0</v>
      </c>
      <c r="BF290" s="160" t="n">
        <f aca="false">IF(N290="snížená",J290,0)</f>
        <v>0</v>
      </c>
      <c r="BG290" s="160" t="n">
        <f aca="false">IF(N290="zákl. přenesená",J290,0)</f>
        <v>0</v>
      </c>
      <c r="BH290" s="160" t="n">
        <f aca="false">IF(N290="sníž. přenesená",J290,0)</f>
        <v>0</v>
      </c>
      <c r="BI290" s="160" t="n">
        <f aca="false">IF(N290="nulová",J290,0)</f>
        <v>0</v>
      </c>
      <c r="BJ290" s="3" t="s">
        <v>86</v>
      </c>
      <c r="BK290" s="160" t="n">
        <f aca="false">ROUND(I290*H290,2)</f>
        <v>0</v>
      </c>
      <c r="BL290" s="3" t="s">
        <v>123</v>
      </c>
      <c r="BM290" s="159" t="s">
        <v>947</v>
      </c>
    </row>
    <row r="291" s="191" customFormat="true" ht="9.75" hidden="false" customHeight="false" outlineLevel="0" collapsed="false">
      <c r="B291" s="192"/>
      <c r="D291" s="161" t="s">
        <v>215</v>
      </c>
      <c r="E291" s="193"/>
      <c r="F291" s="194" t="s">
        <v>948</v>
      </c>
      <c r="H291" s="193"/>
      <c r="I291" s="195"/>
      <c r="L291" s="192"/>
      <c r="M291" s="196"/>
      <c r="T291" s="197"/>
      <c r="AT291" s="193" t="s">
        <v>215</v>
      </c>
      <c r="AU291" s="193" t="s">
        <v>88</v>
      </c>
      <c r="AV291" s="191" t="s">
        <v>86</v>
      </c>
      <c r="AW291" s="191" t="s">
        <v>33</v>
      </c>
      <c r="AX291" s="191" t="s">
        <v>79</v>
      </c>
      <c r="AY291" s="193" t="s">
        <v>124</v>
      </c>
    </row>
    <row r="292" s="175" customFormat="true" ht="9.75" hidden="false" customHeight="false" outlineLevel="0" collapsed="false">
      <c r="B292" s="176"/>
      <c r="D292" s="161" t="s">
        <v>215</v>
      </c>
      <c r="E292" s="177"/>
      <c r="F292" s="178" t="s">
        <v>949</v>
      </c>
      <c r="H292" s="179" t="n">
        <v>33</v>
      </c>
      <c r="I292" s="180"/>
      <c r="L292" s="176"/>
      <c r="M292" s="181"/>
      <c r="T292" s="182"/>
      <c r="AT292" s="177" t="s">
        <v>215</v>
      </c>
      <c r="AU292" s="177" t="s">
        <v>88</v>
      </c>
      <c r="AV292" s="175" t="s">
        <v>88</v>
      </c>
      <c r="AW292" s="175" t="s">
        <v>33</v>
      </c>
      <c r="AX292" s="175" t="s">
        <v>79</v>
      </c>
      <c r="AY292" s="177" t="s">
        <v>124</v>
      </c>
    </row>
    <row r="293" s="183" customFormat="true" ht="9.75" hidden="false" customHeight="false" outlineLevel="0" collapsed="false">
      <c r="B293" s="184"/>
      <c r="D293" s="161" t="s">
        <v>215</v>
      </c>
      <c r="E293" s="185"/>
      <c r="F293" s="186" t="s">
        <v>217</v>
      </c>
      <c r="H293" s="187" t="n">
        <v>33</v>
      </c>
      <c r="I293" s="188"/>
      <c r="L293" s="184"/>
      <c r="M293" s="189"/>
      <c r="T293" s="190"/>
      <c r="AT293" s="185" t="s">
        <v>215</v>
      </c>
      <c r="AU293" s="185" t="s">
        <v>88</v>
      </c>
      <c r="AV293" s="183" t="s">
        <v>123</v>
      </c>
      <c r="AW293" s="183" t="s">
        <v>33</v>
      </c>
      <c r="AX293" s="183" t="s">
        <v>86</v>
      </c>
      <c r="AY293" s="185" t="s">
        <v>124</v>
      </c>
    </row>
    <row r="294" s="22" customFormat="true" ht="16.5" hidden="false" customHeight="true" outlineLevel="0" collapsed="false">
      <c r="B294" s="23"/>
      <c r="C294" s="198" t="s">
        <v>473</v>
      </c>
      <c r="D294" s="198" t="s">
        <v>358</v>
      </c>
      <c r="E294" s="199" t="s">
        <v>479</v>
      </c>
      <c r="F294" s="200" t="s">
        <v>480</v>
      </c>
      <c r="G294" s="201" t="s">
        <v>268</v>
      </c>
      <c r="H294" s="202" t="n">
        <v>33.33</v>
      </c>
      <c r="I294" s="203"/>
      <c r="J294" s="204" t="n">
        <f aca="false">ROUND(I294*H294,2)</f>
        <v>0</v>
      </c>
      <c r="K294" s="200" t="s">
        <v>129</v>
      </c>
      <c r="L294" s="205"/>
      <c r="M294" s="206"/>
      <c r="N294" s="207" t="s">
        <v>44</v>
      </c>
      <c r="P294" s="157" t="n">
        <f aca="false">O294*H294</f>
        <v>0</v>
      </c>
      <c r="Q294" s="157" t="n">
        <v>0.08</v>
      </c>
      <c r="R294" s="157" t="n">
        <f aca="false">Q294*H294</f>
        <v>2.6664</v>
      </c>
      <c r="S294" s="157" t="n">
        <v>0</v>
      </c>
      <c r="T294" s="158" t="n">
        <f aca="false">S294*H294</f>
        <v>0</v>
      </c>
      <c r="AR294" s="159" t="s">
        <v>162</v>
      </c>
      <c r="AT294" s="159" t="s">
        <v>358</v>
      </c>
      <c r="AU294" s="159" t="s">
        <v>88</v>
      </c>
      <c r="AY294" s="3" t="s">
        <v>124</v>
      </c>
      <c r="BE294" s="160" t="n">
        <f aca="false">IF(N294="základní",J294,0)</f>
        <v>0</v>
      </c>
      <c r="BF294" s="160" t="n">
        <f aca="false">IF(N294="snížená",J294,0)</f>
        <v>0</v>
      </c>
      <c r="BG294" s="160" t="n">
        <f aca="false">IF(N294="zákl. přenesená",J294,0)</f>
        <v>0</v>
      </c>
      <c r="BH294" s="160" t="n">
        <f aca="false">IF(N294="sníž. přenesená",J294,0)</f>
        <v>0</v>
      </c>
      <c r="BI294" s="160" t="n">
        <f aca="false">IF(N294="nulová",J294,0)</f>
        <v>0</v>
      </c>
      <c r="BJ294" s="3" t="s">
        <v>86</v>
      </c>
      <c r="BK294" s="160" t="n">
        <f aca="false">ROUND(I294*H294,2)</f>
        <v>0</v>
      </c>
      <c r="BL294" s="3" t="s">
        <v>123</v>
      </c>
      <c r="BM294" s="159" t="s">
        <v>950</v>
      </c>
    </row>
    <row r="295" s="175" customFormat="true" ht="9.75" hidden="false" customHeight="false" outlineLevel="0" collapsed="false">
      <c r="B295" s="176"/>
      <c r="D295" s="161" t="s">
        <v>215</v>
      </c>
      <c r="E295" s="177"/>
      <c r="F295" s="178" t="s">
        <v>951</v>
      </c>
      <c r="H295" s="179" t="n">
        <v>33.33</v>
      </c>
      <c r="I295" s="180"/>
      <c r="L295" s="176"/>
      <c r="M295" s="181"/>
      <c r="T295" s="182"/>
      <c r="AT295" s="177" t="s">
        <v>215</v>
      </c>
      <c r="AU295" s="177" t="s">
        <v>88</v>
      </c>
      <c r="AV295" s="175" t="s">
        <v>88</v>
      </c>
      <c r="AW295" s="175" t="s">
        <v>33</v>
      </c>
      <c r="AX295" s="175" t="s">
        <v>79</v>
      </c>
      <c r="AY295" s="177" t="s">
        <v>124</v>
      </c>
    </row>
    <row r="296" s="183" customFormat="true" ht="9.75" hidden="false" customHeight="false" outlineLevel="0" collapsed="false">
      <c r="B296" s="184"/>
      <c r="D296" s="161" t="s">
        <v>215</v>
      </c>
      <c r="E296" s="185"/>
      <c r="F296" s="186" t="s">
        <v>217</v>
      </c>
      <c r="H296" s="187" t="n">
        <v>33.33</v>
      </c>
      <c r="I296" s="188"/>
      <c r="L296" s="184"/>
      <c r="M296" s="189"/>
      <c r="T296" s="190"/>
      <c r="AT296" s="185" t="s">
        <v>215</v>
      </c>
      <c r="AU296" s="185" t="s">
        <v>88</v>
      </c>
      <c r="AV296" s="183" t="s">
        <v>123</v>
      </c>
      <c r="AW296" s="183" t="s">
        <v>33</v>
      </c>
      <c r="AX296" s="183" t="s">
        <v>86</v>
      </c>
      <c r="AY296" s="185" t="s">
        <v>124</v>
      </c>
    </row>
    <row r="297" s="22" customFormat="true" ht="33" hidden="false" customHeight="true" outlineLevel="0" collapsed="false">
      <c r="B297" s="23"/>
      <c r="C297" s="148" t="s">
        <v>478</v>
      </c>
      <c r="D297" s="148" t="s">
        <v>125</v>
      </c>
      <c r="E297" s="149" t="s">
        <v>484</v>
      </c>
      <c r="F297" s="150" t="s">
        <v>485</v>
      </c>
      <c r="G297" s="151" t="s">
        <v>268</v>
      </c>
      <c r="H297" s="152" t="n">
        <v>15</v>
      </c>
      <c r="I297" s="153"/>
      <c r="J297" s="154" t="n">
        <f aca="false">ROUND(I297*H297,2)</f>
        <v>0</v>
      </c>
      <c r="K297" s="150" t="s">
        <v>129</v>
      </c>
      <c r="L297" s="23"/>
      <c r="M297" s="155"/>
      <c r="N297" s="156" t="s">
        <v>44</v>
      </c>
      <c r="P297" s="157" t="n">
        <f aca="false">O297*H297</f>
        <v>0</v>
      </c>
      <c r="Q297" s="157" t="n">
        <v>0.1295</v>
      </c>
      <c r="R297" s="157" t="n">
        <f aca="false">Q297*H297</f>
        <v>1.9425</v>
      </c>
      <c r="S297" s="157" t="n">
        <v>0</v>
      </c>
      <c r="T297" s="158" t="n">
        <f aca="false">S297*H297</f>
        <v>0</v>
      </c>
      <c r="AR297" s="159" t="s">
        <v>123</v>
      </c>
      <c r="AT297" s="159" t="s">
        <v>125</v>
      </c>
      <c r="AU297" s="159" t="s">
        <v>88</v>
      </c>
      <c r="AY297" s="3" t="s">
        <v>124</v>
      </c>
      <c r="BE297" s="160" t="n">
        <f aca="false">IF(N297="základní",J297,0)</f>
        <v>0</v>
      </c>
      <c r="BF297" s="160" t="n">
        <f aca="false">IF(N297="snížená",J297,0)</f>
        <v>0</v>
      </c>
      <c r="BG297" s="160" t="n">
        <f aca="false">IF(N297="zákl. přenesená",J297,0)</f>
        <v>0</v>
      </c>
      <c r="BH297" s="160" t="n">
        <f aca="false">IF(N297="sníž. přenesená",J297,0)</f>
        <v>0</v>
      </c>
      <c r="BI297" s="160" t="n">
        <f aca="false">IF(N297="nulová",J297,0)</f>
        <v>0</v>
      </c>
      <c r="BJ297" s="3" t="s">
        <v>86</v>
      </c>
      <c r="BK297" s="160" t="n">
        <f aca="false">ROUND(I297*H297,2)</f>
        <v>0</v>
      </c>
      <c r="BL297" s="3" t="s">
        <v>123</v>
      </c>
      <c r="BM297" s="159" t="s">
        <v>952</v>
      </c>
    </row>
    <row r="298" s="175" customFormat="true" ht="20.25" hidden="false" customHeight="false" outlineLevel="0" collapsed="false">
      <c r="B298" s="176"/>
      <c r="D298" s="161" t="s">
        <v>215</v>
      </c>
      <c r="E298" s="177"/>
      <c r="F298" s="178" t="s">
        <v>953</v>
      </c>
      <c r="H298" s="179" t="n">
        <v>15</v>
      </c>
      <c r="I298" s="180"/>
      <c r="L298" s="176"/>
      <c r="M298" s="181"/>
      <c r="T298" s="182"/>
      <c r="AT298" s="177" t="s">
        <v>215</v>
      </c>
      <c r="AU298" s="177" t="s">
        <v>88</v>
      </c>
      <c r="AV298" s="175" t="s">
        <v>88</v>
      </c>
      <c r="AW298" s="175" t="s">
        <v>33</v>
      </c>
      <c r="AX298" s="175" t="s">
        <v>79</v>
      </c>
      <c r="AY298" s="177" t="s">
        <v>124</v>
      </c>
    </row>
    <row r="299" s="183" customFormat="true" ht="9.75" hidden="false" customHeight="false" outlineLevel="0" collapsed="false">
      <c r="B299" s="184"/>
      <c r="D299" s="161" t="s">
        <v>215</v>
      </c>
      <c r="E299" s="185"/>
      <c r="F299" s="186" t="s">
        <v>217</v>
      </c>
      <c r="H299" s="187" t="n">
        <v>15</v>
      </c>
      <c r="I299" s="188"/>
      <c r="L299" s="184"/>
      <c r="M299" s="189"/>
      <c r="T299" s="190"/>
      <c r="AT299" s="185" t="s">
        <v>215</v>
      </c>
      <c r="AU299" s="185" t="s">
        <v>88</v>
      </c>
      <c r="AV299" s="183" t="s">
        <v>123</v>
      </c>
      <c r="AW299" s="183" t="s">
        <v>33</v>
      </c>
      <c r="AX299" s="183" t="s">
        <v>86</v>
      </c>
      <c r="AY299" s="185" t="s">
        <v>124</v>
      </c>
    </row>
    <row r="300" s="22" customFormat="true" ht="16.5" hidden="false" customHeight="true" outlineLevel="0" collapsed="false">
      <c r="B300" s="23"/>
      <c r="C300" s="198" t="s">
        <v>483</v>
      </c>
      <c r="D300" s="198" t="s">
        <v>358</v>
      </c>
      <c r="E300" s="199" t="s">
        <v>495</v>
      </c>
      <c r="F300" s="200" t="s">
        <v>496</v>
      </c>
      <c r="G300" s="201" t="s">
        <v>268</v>
      </c>
      <c r="H300" s="202" t="n">
        <v>15.15</v>
      </c>
      <c r="I300" s="203"/>
      <c r="J300" s="204" t="n">
        <f aca="false">ROUND(I300*H300,2)</f>
        <v>0</v>
      </c>
      <c r="K300" s="200" t="s">
        <v>129</v>
      </c>
      <c r="L300" s="205"/>
      <c r="M300" s="206"/>
      <c r="N300" s="207" t="s">
        <v>44</v>
      </c>
      <c r="P300" s="157" t="n">
        <f aca="false">O300*H300</f>
        <v>0</v>
      </c>
      <c r="Q300" s="157" t="n">
        <v>0.05612</v>
      </c>
      <c r="R300" s="157" t="n">
        <f aca="false">Q300*H300</f>
        <v>0.850218</v>
      </c>
      <c r="S300" s="157" t="n">
        <v>0</v>
      </c>
      <c r="T300" s="158" t="n">
        <f aca="false">S300*H300</f>
        <v>0</v>
      </c>
      <c r="AR300" s="159" t="s">
        <v>162</v>
      </c>
      <c r="AT300" s="159" t="s">
        <v>358</v>
      </c>
      <c r="AU300" s="159" t="s">
        <v>88</v>
      </c>
      <c r="AY300" s="3" t="s">
        <v>124</v>
      </c>
      <c r="BE300" s="160" t="n">
        <f aca="false">IF(N300="základní",J300,0)</f>
        <v>0</v>
      </c>
      <c r="BF300" s="160" t="n">
        <f aca="false">IF(N300="snížená",J300,0)</f>
        <v>0</v>
      </c>
      <c r="BG300" s="160" t="n">
        <f aca="false">IF(N300="zákl. přenesená",J300,0)</f>
        <v>0</v>
      </c>
      <c r="BH300" s="160" t="n">
        <f aca="false">IF(N300="sníž. přenesená",J300,0)</f>
        <v>0</v>
      </c>
      <c r="BI300" s="160" t="n">
        <f aca="false">IF(N300="nulová",J300,0)</f>
        <v>0</v>
      </c>
      <c r="BJ300" s="3" t="s">
        <v>86</v>
      </c>
      <c r="BK300" s="160" t="n">
        <f aca="false">ROUND(I300*H300,2)</f>
        <v>0</v>
      </c>
      <c r="BL300" s="3" t="s">
        <v>123</v>
      </c>
      <c r="BM300" s="159" t="s">
        <v>954</v>
      </c>
    </row>
    <row r="301" s="175" customFormat="true" ht="9.75" hidden="false" customHeight="false" outlineLevel="0" collapsed="false">
      <c r="B301" s="176"/>
      <c r="D301" s="161" t="s">
        <v>215</v>
      </c>
      <c r="E301" s="177"/>
      <c r="F301" s="178" t="s">
        <v>955</v>
      </c>
      <c r="H301" s="179" t="n">
        <v>15.15</v>
      </c>
      <c r="I301" s="180"/>
      <c r="L301" s="176"/>
      <c r="M301" s="181"/>
      <c r="T301" s="182"/>
      <c r="AT301" s="177" t="s">
        <v>215</v>
      </c>
      <c r="AU301" s="177" t="s">
        <v>88</v>
      </c>
      <c r="AV301" s="175" t="s">
        <v>88</v>
      </c>
      <c r="AW301" s="175" t="s">
        <v>33</v>
      </c>
      <c r="AX301" s="175" t="s">
        <v>79</v>
      </c>
      <c r="AY301" s="177" t="s">
        <v>124</v>
      </c>
    </row>
    <row r="302" s="183" customFormat="true" ht="9.75" hidden="false" customHeight="false" outlineLevel="0" collapsed="false">
      <c r="B302" s="184"/>
      <c r="D302" s="161" t="s">
        <v>215</v>
      </c>
      <c r="E302" s="185"/>
      <c r="F302" s="186" t="s">
        <v>217</v>
      </c>
      <c r="H302" s="187" t="n">
        <v>15.15</v>
      </c>
      <c r="I302" s="188"/>
      <c r="L302" s="184"/>
      <c r="M302" s="189"/>
      <c r="T302" s="190"/>
      <c r="AT302" s="185" t="s">
        <v>215</v>
      </c>
      <c r="AU302" s="185" t="s">
        <v>88</v>
      </c>
      <c r="AV302" s="183" t="s">
        <v>123</v>
      </c>
      <c r="AW302" s="183" t="s">
        <v>33</v>
      </c>
      <c r="AX302" s="183" t="s">
        <v>86</v>
      </c>
      <c r="AY302" s="185" t="s">
        <v>124</v>
      </c>
    </row>
    <row r="303" s="22" customFormat="true" ht="24" hidden="false" customHeight="true" outlineLevel="0" collapsed="false">
      <c r="B303" s="23"/>
      <c r="C303" s="148" t="s">
        <v>494</v>
      </c>
      <c r="D303" s="148" t="s">
        <v>125</v>
      </c>
      <c r="E303" s="149" t="s">
        <v>956</v>
      </c>
      <c r="F303" s="150" t="s">
        <v>957</v>
      </c>
      <c r="G303" s="151" t="s">
        <v>268</v>
      </c>
      <c r="H303" s="152" t="n">
        <v>3.5</v>
      </c>
      <c r="I303" s="153"/>
      <c r="J303" s="154" t="n">
        <f aca="false">ROUND(I303*H303,2)</f>
        <v>0</v>
      </c>
      <c r="K303" s="150" t="s">
        <v>129</v>
      </c>
      <c r="L303" s="23"/>
      <c r="M303" s="155"/>
      <c r="N303" s="156" t="s">
        <v>44</v>
      </c>
      <c r="P303" s="157" t="n">
        <f aca="false">O303*H303</f>
        <v>0</v>
      </c>
      <c r="Q303" s="157" t="n">
        <v>0</v>
      </c>
      <c r="R303" s="157" t="n">
        <f aca="false">Q303*H303</f>
        <v>0</v>
      </c>
      <c r="S303" s="157" t="n">
        <v>0.035</v>
      </c>
      <c r="T303" s="158" t="n">
        <f aca="false">S303*H303</f>
        <v>0.1225</v>
      </c>
      <c r="AR303" s="159" t="s">
        <v>123</v>
      </c>
      <c r="AT303" s="159" t="s">
        <v>125</v>
      </c>
      <c r="AU303" s="159" t="s">
        <v>88</v>
      </c>
      <c r="AY303" s="3" t="s">
        <v>124</v>
      </c>
      <c r="BE303" s="160" t="n">
        <f aca="false">IF(N303="základní",J303,0)</f>
        <v>0</v>
      </c>
      <c r="BF303" s="160" t="n">
        <f aca="false">IF(N303="snížená",J303,0)</f>
        <v>0</v>
      </c>
      <c r="BG303" s="160" t="n">
        <f aca="false">IF(N303="zákl. přenesená",J303,0)</f>
        <v>0</v>
      </c>
      <c r="BH303" s="160" t="n">
        <f aca="false">IF(N303="sníž. přenesená",J303,0)</f>
        <v>0</v>
      </c>
      <c r="BI303" s="160" t="n">
        <f aca="false">IF(N303="nulová",J303,0)</f>
        <v>0</v>
      </c>
      <c r="BJ303" s="3" t="s">
        <v>86</v>
      </c>
      <c r="BK303" s="160" t="n">
        <f aca="false">ROUND(I303*H303,2)</f>
        <v>0</v>
      </c>
      <c r="BL303" s="3" t="s">
        <v>123</v>
      </c>
      <c r="BM303" s="159" t="s">
        <v>958</v>
      </c>
    </row>
    <row r="304" s="22" customFormat="true" ht="33" hidden="false" customHeight="true" outlineLevel="0" collapsed="false">
      <c r="B304" s="23"/>
      <c r="C304" s="148" t="s">
        <v>499</v>
      </c>
      <c r="D304" s="148" t="s">
        <v>125</v>
      </c>
      <c r="E304" s="149" t="s">
        <v>959</v>
      </c>
      <c r="F304" s="150" t="s">
        <v>960</v>
      </c>
      <c r="G304" s="151" t="s">
        <v>268</v>
      </c>
      <c r="H304" s="152" t="n">
        <v>2</v>
      </c>
      <c r="I304" s="153"/>
      <c r="J304" s="154" t="n">
        <f aca="false">ROUND(I304*H304,2)</f>
        <v>0</v>
      </c>
      <c r="K304" s="150" t="s">
        <v>129</v>
      </c>
      <c r="L304" s="23"/>
      <c r="M304" s="155"/>
      <c r="N304" s="156" t="s">
        <v>44</v>
      </c>
      <c r="P304" s="157" t="n">
        <f aca="false">O304*H304</f>
        <v>0</v>
      </c>
      <c r="Q304" s="157" t="n">
        <v>0.0002</v>
      </c>
      <c r="R304" s="157" t="n">
        <f aca="false">Q304*H304</f>
        <v>0.0004</v>
      </c>
      <c r="S304" s="157" t="n">
        <v>0</v>
      </c>
      <c r="T304" s="158" t="n">
        <f aca="false">S304*H304</f>
        <v>0</v>
      </c>
      <c r="AR304" s="159" t="s">
        <v>123</v>
      </c>
      <c r="AT304" s="159" t="s">
        <v>125</v>
      </c>
      <c r="AU304" s="159" t="s">
        <v>88</v>
      </c>
      <c r="AY304" s="3" t="s">
        <v>124</v>
      </c>
      <c r="BE304" s="160" t="n">
        <f aca="false">IF(N304="základní",J304,0)</f>
        <v>0</v>
      </c>
      <c r="BF304" s="160" t="n">
        <f aca="false">IF(N304="snížená",J304,0)</f>
        <v>0</v>
      </c>
      <c r="BG304" s="160" t="n">
        <f aca="false">IF(N304="zákl. přenesená",J304,0)</f>
        <v>0</v>
      </c>
      <c r="BH304" s="160" t="n">
        <f aca="false">IF(N304="sníž. přenesená",J304,0)</f>
        <v>0</v>
      </c>
      <c r="BI304" s="160" t="n">
        <f aca="false">IF(N304="nulová",J304,0)</f>
        <v>0</v>
      </c>
      <c r="BJ304" s="3" t="s">
        <v>86</v>
      </c>
      <c r="BK304" s="160" t="n">
        <f aca="false">ROUND(I304*H304,2)</f>
        <v>0</v>
      </c>
      <c r="BL304" s="3" t="s">
        <v>123</v>
      </c>
      <c r="BM304" s="159" t="s">
        <v>961</v>
      </c>
    </row>
    <row r="305" s="175" customFormat="true" ht="9.75" hidden="false" customHeight="false" outlineLevel="0" collapsed="false">
      <c r="B305" s="176"/>
      <c r="D305" s="161" t="s">
        <v>215</v>
      </c>
      <c r="E305" s="177"/>
      <c r="F305" s="178" t="s">
        <v>962</v>
      </c>
      <c r="H305" s="179" t="n">
        <v>2</v>
      </c>
      <c r="I305" s="180"/>
      <c r="L305" s="176"/>
      <c r="M305" s="181"/>
      <c r="T305" s="182"/>
      <c r="AT305" s="177" t="s">
        <v>215</v>
      </c>
      <c r="AU305" s="177" t="s">
        <v>88</v>
      </c>
      <c r="AV305" s="175" t="s">
        <v>88</v>
      </c>
      <c r="AW305" s="175" t="s">
        <v>33</v>
      </c>
      <c r="AX305" s="175" t="s">
        <v>79</v>
      </c>
      <c r="AY305" s="177" t="s">
        <v>124</v>
      </c>
    </row>
    <row r="306" s="183" customFormat="true" ht="9.75" hidden="false" customHeight="false" outlineLevel="0" collapsed="false">
      <c r="B306" s="184"/>
      <c r="D306" s="161" t="s">
        <v>215</v>
      </c>
      <c r="E306" s="185"/>
      <c r="F306" s="186" t="s">
        <v>217</v>
      </c>
      <c r="H306" s="187" t="n">
        <v>2</v>
      </c>
      <c r="I306" s="188"/>
      <c r="L306" s="184"/>
      <c r="M306" s="189"/>
      <c r="T306" s="190"/>
      <c r="AT306" s="185" t="s">
        <v>215</v>
      </c>
      <c r="AU306" s="185" t="s">
        <v>88</v>
      </c>
      <c r="AV306" s="183" t="s">
        <v>123</v>
      </c>
      <c r="AW306" s="183" t="s">
        <v>33</v>
      </c>
      <c r="AX306" s="183" t="s">
        <v>86</v>
      </c>
      <c r="AY306" s="185" t="s">
        <v>124</v>
      </c>
    </row>
    <row r="307" s="22" customFormat="true" ht="33" hidden="false" customHeight="true" outlineLevel="0" collapsed="false">
      <c r="B307" s="23"/>
      <c r="C307" s="148" t="s">
        <v>505</v>
      </c>
      <c r="D307" s="148" t="s">
        <v>125</v>
      </c>
      <c r="E307" s="149" t="s">
        <v>963</v>
      </c>
      <c r="F307" s="150" t="s">
        <v>964</v>
      </c>
      <c r="G307" s="151" t="s">
        <v>213</v>
      </c>
      <c r="H307" s="152" t="n">
        <v>6.48</v>
      </c>
      <c r="I307" s="153"/>
      <c r="J307" s="154" t="n">
        <f aca="false">ROUND(I307*H307,2)</f>
        <v>0</v>
      </c>
      <c r="K307" s="150" t="s">
        <v>391</v>
      </c>
      <c r="L307" s="23"/>
      <c r="M307" s="155"/>
      <c r="N307" s="156" t="s">
        <v>44</v>
      </c>
      <c r="P307" s="157" t="n">
        <f aca="false">O307*H307</f>
        <v>0</v>
      </c>
      <c r="Q307" s="157" t="n">
        <v>0.2631</v>
      </c>
      <c r="R307" s="157" t="n">
        <f aca="false">Q307*H307</f>
        <v>1.704888</v>
      </c>
      <c r="S307" s="157" t="n">
        <v>0</v>
      </c>
      <c r="T307" s="158" t="n">
        <f aca="false">S307*H307</f>
        <v>0</v>
      </c>
      <c r="AR307" s="159" t="s">
        <v>123</v>
      </c>
      <c r="AT307" s="159" t="s">
        <v>125</v>
      </c>
      <c r="AU307" s="159" t="s">
        <v>88</v>
      </c>
      <c r="AY307" s="3" t="s">
        <v>124</v>
      </c>
      <c r="BE307" s="160" t="n">
        <f aca="false">IF(N307="základní",J307,0)</f>
        <v>0</v>
      </c>
      <c r="BF307" s="160" t="n">
        <f aca="false">IF(N307="snížená",J307,0)</f>
        <v>0</v>
      </c>
      <c r="BG307" s="160" t="n">
        <f aca="false">IF(N307="zákl. přenesená",J307,0)</f>
        <v>0</v>
      </c>
      <c r="BH307" s="160" t="n">
        <f aca="false">IF(N307="sníž. přenesená",J307,0)</f>
        <v>0</v>
      </c>
      <c r="BI307" s="160" t="n">
        <f aca="false">IF(N307="nulová",J307,0)</f>
        <v>0</v>
      </c>
      <c r="BJ307" s="3" t="s">
        <v>86</v>
      </c>
      <c r="BK307" s="160" t="n">
        <f aca="false">ROUND(I307*H307,2)</f>
        <v>0</v>
      </c>
      <c r="BL307" s="3" t="s">
        <v>123</v>
      </c>
      <c r="BM307" s="159" t="s">
        <v>965</v>
      </c>
    </row>
    <row r="308" s="191" customFormat="true" ht="20.25" hidden="false" customHeight="false" outlineLevel="0" collapsed="false">
      <c r="B308" s="192"/>
      <c r="D308" s="161" t="s">
        <v>215</v>
      </c>
      <c r="E308" s="193"/>
      <c r="F308" s="194" t="s">
        <v>966</v>
      </c>
      <c r="H308" s="193"/>
      <c r="I308" s="195"/>
      <c r="L308" s="192"/>
      <c r="M308" s="196"/>
      <c r="T308" s="197"/>
      <c r="AT308" s="193" t="s">
        <v>215</v>
      </c>
      <c r="AU308" s="193" t="s">
        <v>88</v>
      </c>
      <c r="AV308" s="191" t="s">
        <v>86</v>
      </c>
      <c r="AW308" s="191" t="s">
        <v>33</v>
      </c>
      <c r="AX308" s="191" t="s">
        <v>79</v>
      </c>
      <c r="AY308" s="193" t="s">
        <v>124</v>
      </c>
    </row>
    <row r="309" s="175" customFormat="true" ht="20.25" hidden="false" customHeight="false" outlineLevel="0" collapsed="false">
      <c r="B309" s="176"/>
      <c r="D309" s="161" t="s">
        <v>215</v>
      </c>
      <c r="E309" s="177"/>
      <c r="F309" s="178" t="s">
        <v>967</v>
      </c>
      <c r="H309" s="179" t="n">
        <v>6.48</v>
      </c>
      <c r="I309" s="180"/>
      <c r="L309" s="176"/>
      <c r="M309" s="181"/>
      <c r="T309" s="182"/>
      <c r="AT309" s="177" t="s">
        <v>215</v>
      </c>
      <c r="AU309" s="177" t="s">
        <v>88</v>
      </c>
      <c r="AV309" s="175" t="s">
        <v>88</v>
      </c>
      <c r="AW309" s="175" t="s">
        <v>33</v>
      </c>
      <c r="AX309" s="175" t="s">
        <v>79</v>
      </c>
      <c r="AY309" s="177" t="s">
        <v>124</v>
      </c>
    </row>
    <row r="310" s="183" customFormat="true" ht="9.75" hidden="false" customHeight="false" outlineLevel="0" collapsed="false">
      <c r="B310" s="184"/>
      <c r="D310" s="161" t="s">
        <v>215</v>
      </c>
      <c r="E310" s="185"/>
      <c r="F310" s="186" t="s">
        <v>217</v>
      </c>
      <c r="H310" s="187" t="n">
        <v>6.48</v>
      </c>
      <c r="I310" s="188"/>
      <c r="L310" s="184"/>
      <c r="M310" s="189"/>
      <c r="T310" s="190"/>
      <c r="AT310" s="185" t="s">
        <v>215</v>
      </c>
      <c r="AU310" s="185" t="s">
        <v>88</v>
      </c>
      <c r="AV310" s="183" t="s">
        <v>123</v>
      </c>
      <c r="AW310" s="183" t="s">
        <v>33</v>
      </c>
      <c r="AX310" s="183" t="s">
        <v>86</v>
      </c>
      <c r="AY310" s="185" t="s">
        <v>124</v>
      </c>
    </row>
    <row r="311" s="22" customFormat="true" ht="24" hidden="false" customHeight="true" outlineLevel="0" collapsed="false">
      <c r="B311" s="23"/>
      <c r="C311" s="148" t="s">
        <v>510</v>
      </c>
      <c r="D311" s="148" t="s">
        <v>125</v>
      </c>
      <c r="E311" s="149" t="s">
        <v>968</v>
      </c>
      <c r="F311" s="150" t="s">
        <v>969</v>
      </c>
      <c r="G311" s="151" t="s">
        <v>213</v>
      </c>
      <c r="H311" s="152" t="n">
        <v>12.6</v>
      </c>
      <c r="I311" s="153"/>
      <c r="J311" s="154" t="n">
        <f aca="false">ROUND(I311*H311,2)</f>
        <v>0</v>
      </c>
      <c r="K311" s="150" t="s">
        <v>129</v>
      </c>
      <c r="L311" s="23"/>
      <c r="M311" s="155"/>
      <c r="N311" s="156" t="s">
        <v>44</v>
      </c>
      <c r="P311" s="157" t="n">
        <f aca="false">O311*H311</f>
        <v>0</v>
      </c>
      <c r="Q311" s="157" t="n">
        <v>0</v>
      </c>
      <c r="R311" s="157" t="n">
        <f aca="false">Q311*H311</f>
        <v>0</v>
      </c>
      <c r="S311" s="157" t="n">
        <v>0</v>
      </c>
      <c r="T311" s="158" t="n">
        <f aca="false">S311*H311</f>
        <v>0</v>
      </c>
      <c r="AR311" s="159" t="s">
        <v>123</v>
      </c>
      <c r="AT311" s="159" t="s">
        <v>125</v>
      </c>
      <c r="AU311" s="159" t="s">
        <v>88</v>
      </c>
      <c r="AY311" s="3" t="s">
        <v>124</v>
      </c>
      <c r="BE311" s="160" t="n">
        <f aca="false">IF(N311="základní",J311,0)</f>
        <v>0</v>
      </c>
      <c r="BF311" s="160" t="n">
        <f aca="false">IF(N311="snížená",J311,0)</f>
        <v>0</v>
      </c>
      <c r="BG311" s="160" t="n">
        <f aca="false">IF(N311="zákl. přenesená",J311,0)</f>
        <v>0</v>
      </c>
      <c r="BH311" s="160" t="n">
        <f aca="false">IF(N311="sníž. přenesená",J311,0)</f>
        <v>0</v>
      </c>
      <c r="BI311" s="160" t="n">
        <f aca="false">IF(N311="nulová",J311,0)</f>
        <v>0</v>
      </c>
      <c r="BJ311" s="3" t="s">
        <v>86</v>
      </c>
      <c r="BK311" s="160" t="n">
        <f aca="false">ROUND(I311*H311,2)</f>
        <v>0</v>
      </c>
      <c r="BL311" s="3" t="s">
        <v>123</v>
      </c>
      <c r="BM311" s="159" t="s">
        <v>970</v>
      </c>
    </row>
    <row r="312" s="175" customFormat="true" ht="9.75" hidden="false" customHeight="false" outlineLevel="0" collapsed="false">
      <c r="B312" s="176"/>
      <c r="D312" s="161" t="s">
        <v>215</v>
      </c>
      <c r="E312" s="177"/>
      <c r="F312" s="178" t="s">
        <v>771</v>
      </c>
      <c r="H312" s="179" t="n">
        <v>12.6</v>
      </c>
      <c r="I312" s="180"/>
      <c r="L312" s="176"/>
      <c r="M312" s="181"/>
      <c r="T312" s="182"/>
      <c r="AT312" s="177" t="s">
        <v>215</v>
      </c>
      <c r="AU312" s="177" t="s">
        <v>88</v>
      </c>
      <c r="AV312" s="175" t="s">
        <v>88</v>
      </c>
      <c r="AW312" s="175" t="s">
        <v>33</v>
      </c>
      <c r="AX312" s="175" t="s">
        <v>79</v>
      </c>
      <c r="AY312" s="177" t="s">
        <v>124</v>
      </c>
    </row>
    <row r="313" s="183" customFormat="true" ht="9.75" hidden="false" customHeight="false" outlineLevel="0" collapsed="false">
      <c r="B313" s="184"/>
      <c r="D313" s="161" t="s">
        <v>215</v>
      </c>
      <c r="E313" s="185"/>
      <c r="F313" s="186" t="s">
        <v>217</v>
      </c>
      <c r="H313" s="187" t="n">
        <v>12.6</v>
      </c>
      <c r="I313" s="188"/>
      <c r="L313" s="184"/>
      <c r="M313" s="189"/>
      <c r="T313" s="190"/>
      <c r="AT313" s="185" t="s">
        <v>215</v>
      </c>
      <c r="AU313" s="185" t="s">
        <v>88</v>
      </c>
      <c r="AV313" s="183" t="s">
        <v>123</v>
      </c>
      <c r="AW313" s="183" t="s">
        <v>33</v>
      </c>
      <c r="AX313" s="183" t="s">
        <v>86</v>
      </c>
      <c r="AY313" s="185" t="s">
        <v>124</v>
      </c>
    </row>
    <row r="314" s="22" customFormat="true" ht="21.75" hidden="false" customHeight="true" outlineLevel="0" collapsed="false">
      <c r="B314" s="23"/>
      <c r="C314" s="148" t="s">
        <v>515</v>
      </c>
      <c r="D314" s="148" t="s">
        <v>125</v>
      </c>
      <c r="E314" s="149" t="s">
        <v>971</v>
      </c>
      <c r="F314" s="150" t="s">
        <v>972</v>
      </c>
      <c r="G314" s="151" t="s">
        <v>128</v>
      </c>
      <c r="H314" s="152" t="n">
        <v>1</v>
      </c>
      <c r="I314" s="153"/>
      <c r="J314" s="154" t="n">
        <f aca="false">ROUND(I314*H314,2)</f>
        <v>0</v>
      </c>
      <c r="K314" s="150" t="s">
        <v>391</v>
      </c>
      <c r="L314" s="23"/>
      <c r="M314" s="155"/>
      <c r="N314" s="156" t="s">
        <v>44</v>
      </c>
      <c r="P314" s="157" t="n">
        <f aca="false">O314*H314</f>
        <v>0</v>
      </c>
      <c r="Q314" s="157" t="n">
        <v>0</v>
      </c>
      <c r="R314" s="157" t="n">
        <f aca="false">Q314*H314</f>
        <v>0</v>
      </c>
      <c r="S314" s="157" t="n">
        <v>0</v>
      </c>
      <c r="T314" s="158" t="n">
        <f aca="false">S314*H314</f>
        <v>0</v>
      </c>
      <c r="AR314" s="159" t="s">
        <v>123</v>
      </c>
      <c r="AT314" s="159" t="s">
        <v>125</v>
      </c>
      <c r="AU314" s="159" t="s">
        <v>88</v>
      </c>
      <c r="AY314" s="3" t="s">
        <v>124</v>
      </c>
      <c r="BE314" s="160" t="n">
        <f aca="false">IF(N314="základní",J314,0)</f>
        <v>0</v>
      </c>
      <c r="BF314" s="160" t="n">
        <f aca="false">IF(N314="snížená",J314,0)</f>
        <v>0</v>
      </c>
      <c r="BG314" s="160" t="n">
        <f aca="false">IF(N314="zákl. přenesená",J314,0)</f>
        <v>0</v>
      </c>
      <c r="BH314" s="160" t="n">
        <f aca="false">IF(N314="sníž. přenesená",J314,0)</f>
        <v>0</v>
      </c>
      <c r="BI314" s="160" t="n">
        <f aca="false">IF(N314="nulová",J314,0)</f>
        <v>0</v>
      </c>
      <c r="BJ314" s="3" t="s">
        <v>86</v>
      </c>
      <c r="BK314" s="160" t="n">
        <f aca="false">ROUND(I314*H314,2)</f>
        <v>0</v>
      </c>
      <c r="BL314" s="3" t="s">
        <v>123</v>
      </c>
      <c r="BM314" s="159" t="s">
        <v>973</v>
      </c>
    </row>
    <row r="315" s="22" customFormat="true" ht="24" hidden="false" customHeight="true" outlineLevel="0" collapsed="false">
      <c r="B315" s="23"/>
      <c r="C315" s="148" t="s">
        <v>521</v>
      </c>
      <c r="D315" s="148" t="s">
        <v>125</v>
      </c>
      <c r="E315" s="149" t="s">
        <v>974</v>
      </c>
      <c r="F315" s="150" t="s">
        <v>975</v>
      </c>
      <c r="G315" s="151" t="s">
        <v>390</v>
      </c>
      <c r="H315" s="152" t="n">
        <v>1</v>
      </c>
      <c r="I315" s="153"/>
      <c r="J315" s="154" t="n">
        <f aca="false">ROUND(I315*H315,2)</f>
        <v>0</v>
      </c>
      <c r="K315" s="150" t="s">
        <v>391</v>
      </c>
      <c r="L315" s="23"/>
      <c r="M315" s="155"/>
      <c r="N315" s="156" t="s">
        <v>44</v>
      </c>
      <c r="P315" s="157" t="n">
        <f aca="false">O315*H315</f>
        <v>0</v>
      </c>
      <c r="Q315" s="157" t="n">
        <v>0</v>
      </c>
      <c r="R315" s="157" t="n">
        <f aca="false">Q315*H315</f>
        <v>0</v>
      </c>
      <c r="S315" s="157" t="n">
        <v>0</v>
      </c>
      <c r="T315" s="158" t="n">
        <f aca="false">S315*H315</f>
        <v>0</v>
      </c>
      <c r="AR315" s="159" t="s">
        <v>123</v>
      </c>
      <c r="AT315" s="159" t="s">
        <v>125</v>
      </c>
      <c r="AU315" s="159" t="s">
        <v>88</v>
      </c>
      <c r="AY315" s="3" t="s">
        <v>124</v>
      </c>
      <c r="BE315" s="160" t="n">
        <f aca="false">IF(N315="základní",J315,0)</f>
        <v>0</v>
      </c>
      <c r="BF315" s="160" t="n">
        <f aca="false">IF(N315="snížená",J315,0)</f>
        <v>0</v>
      </c>
      <c r="BG315" s="160" t="n">
        <f aca="false">IF(N315="zákl. přenesená",J315,0)</f>
        <v>0</v>
      </c>
      <c r="BH315" s="160" t="n">
        <f aca="false">IF(N315="sníž. přenesená",J315,0)</f>
        <v>0</v>
      </c>
      <c r="BI315" s="160" t="n">
        <f aca="false">IF(N315="nulová",J315,0)</f>
        <v>0</v>
      </c>
      <c r="BJ315" s="3" t="s">
        <v>86</v>
      </c>
      <c r="BK315" s="160" t="n">
        <f aca="false">ROUND(I315*H315,2)</f>
        <v>0</v>
      </c>
      <c r="BL315" s="3" t="s">
        <v>123</v>
      </c>
      <c r="BM315" s="159" t="s">
        <v>976</v>
      </c>
    </row>
    <row r="316" s="175" customFormat="true" ht="20.25" hidden="false" customHeight="false" outlineLevel="0" collapsed="false">
      <c r="B316" s="176"/>
      <c r="D316" s="161" t="s">
        <v>215</v>
      </c>
      <c r="E316" s="177"/>
      <c r="F316" s="178" t="s">
        <v>977</v>
      </c>
      <c r="H316" s="179" t="n">
        <v>1</v>
      </c>
      <c r="I316" s="180"/>
      <c r="L316" s="176"/>
      <c r="M316" s="181"/>
      <c r="T316" s="182"/>
      <c r="AT316" s="177" t="s">
        <v>215</v>
      </c>
      <c r="AU316" s="177" t="s">
        <v>88</v>
      </c>
      <c r="AV316" s="175" t="s">
        <v>88</v>
      </c>
      <c r="AW316" s="175" t="s">
        <v>33</v>
      </c>
      <c r="AX316" s="175" t="s">
        <v>79</v>
      </c>
      <c r="AY316" s="177" t="s">
        <v>124</v>
      </c>
    </row>
    <row r="317" s="183" customFormat="true" ht="9.75" hidden="false" customHeight="false" outlineLevel="0" collapsed="false">
      <c r="B317" s="184"/>
      <c r="D317" s="161" t="s">
        <v>215</v>
      </c>
      <c r="E317" s="185"/>
      <c r="F317" s="186" t="s">
        <v>217</v>
      </c>
      <c r="H317" s="187" t="n">
        <v>1</v>
      </c>
      <c r="I317" s="188"/>
      <c r="L317" s="184"/>
      <c r="M317" s="189"/>
      <c r="T317" s="190"/>
      <c r="AT317" s="185" t="s">
        <v>215</v>
      </c>
      <c r="AU317" s="185" t="s">
        <v>88</v>
      </c>
      <c r="AV317" s="183" t="s">
        <v>123</v>
      </c>
      <c r="AW317" s="183" t="s">
        <v>33</v>
      </c>
      <c r="AX317" s="183" t="s">
        <v>86</v>
      </c>
      <c r="AY317" s="185" t="s">
        <v>124</v>
      </c>
    </row>
    <row r="318" s="22" customFormat="true" ht="24" hidden="false" customHeight="true" outlineLevel="0" collapsed="false">
      <c r="B318" s="23"/>
      <c r="C318" s="148" t="s">
        <v>528</v>
      </c>
      <c r="D318" s="148" t="s">
        <v>125</v>
      </c>
      <c r="E318" s="149" t="s">
        <v>978</v>
      </c>
      <c r="F318" s="150" t="s">
        <v>979</v>
      </c>
      <c r="G318" s="151" t="s">
        <v>390</v>
      </c>
      <c r="H318" s="152" t="n">
        <v>1</v>
      </c>
      <c r="I318" s="153"/>
      <c r="J318" s="154" t="n">
        <f aca="false">ROUND(I318*H318,2)</f>
        <v>0</v>
      </c>
      <c r="K318" s="150" t="s">
        <v>391</v>
      </c>
      <c r="L318" s="23"/>
      <c r="M318" s="155"/>
      <c r="N318" s="156" t="s">
        <v>44</v>
      </c>
      <c r="P318" s="157" t="n">
        <f aca="false">O318*H318</f>
        <v>0</v>
      </c>
      <c r="Q318" s="157" t="n">
        <v>0</v>
      </c>
      <c r="R318" s="157" t="n">
        <f aca="false">Q318*H318</f>
        <v>0</v>
      </c>
      <c r="S318" s="157" t="n">
        <v>0</v>
      </c>
      <c r="T318" s="158" t="n">
        <f aca="false">S318*H318</f>
        <v>0</v>
      </c>
      <c r="AR318" s="159" t="s">
        <v>123</v>
      </c>
      <c r="AT318" s="159" t="s">
        <v>125</v>
      </c>
      <c r="AU318" s="159" t="s">
        <v>88</v>
      </c>
      <c r="AY318" s="3" t="s">
        <v>124</v>
      </c>
      <c r="BE318" s="160" t="n">
        <f aca="false">IF(N318="základní",J318,0)</f>
        <v>0</v>
      </c>
      <c r="BF318" s="160" t="n">
        <f aca="false">IF(N318="snížená",J318,0)</f>
        <v>0</v>
      </c>
      <c r="BG318" s="160" t="n">
        <f aca="false">IF(N318="zákl. přenesená",J318,0)</f>
        <v>0</v>
      </c>
      <c r="BH318" s="160" t="n">
        <f aca="false">IF(N318="sníž. přenesená",J318,0)</f>
        <v>0</v>
      </c>
      <c r="BI318" s="160" t="n">
        <f aca="false">IF(N318="nulová",J318,0)</f>
        <v>0</v>
      </c>
      <c r="BJ318" s="3" t="s">
        <v>86</v>
      </c>
      <c r="BK318" s="160" t="n">
        <f aca="false">ROUND(I318*H318,2)</f>
        <v>0</v>
      </c>
      <c r="BL318" s="3" t="s">
        <v>123</v>
      </c>
      <c r="BM318" s="159" t="s">
        <v>980</v>
      </c>
    </row>
    <row r="319" s="175" customFormat="true" ht="9.75" hidden="false" customHeight="false" outlineLevel="0" collapsed="false">
      <c r="B319" s="176"/>
      <c r="D319" s="161" t="s">
        <v>215</v>
      </c>
      <c r="E319" s="177"/>
      <c r="F319" s="178" t="s">
        <v>981</v>
      </c>
      <c r="H319" s="179" t="n">
        <v>1</v>
      </c>
      <c r="I319" s="180"/>
      <c r="L319" s="176"/>
      <c r="M319" s="181"/>
      <c r="T319" s="182"/>
      <c r="AT319" s="177" t="s">
        <v>215</v>
      </c>
      <c r="AU319" s="177" t="s">
        <v>88</v>
      </c>
      <c r="AV319" s="175" t="s">
        <v>88</v>
      </c>
      <c r="AW319" s="175" t="s">
        <v>33</v>
      </c>
      <c r="AX319" s="175" t="s">
        <v>79</v>
      </c>
      <c r="AY319" s="177" t="s">
        <v>124</v>
      </c>
    </row>
    <row r="320" s="183" customFormat="true" ht="9.75" hidden="false" customHeight="false" outlineLevel="0" collapsed="false">
      <c r="B320" s="184"/>
      <c r="D320" s="161" t="s">
        <v>215</v>
      </c>
      <c r="E320" s="185"/>
      <c r="F320" s="186" t="s">
        <v>217</v>
      </c>
      <c r="H320" s="187" t="n">
        <v>1</v>
      </c>
      <c r="I320" s="188"/>
      <c r="L320" s="184"/>
      <c r="M320" s="189"/>
      <c r="T320" s="190"/>
      <c r="AT320" s="185" t="s">
        <v>215</v>
      </c>
      <c r="AU320" s="185" t="s">
        <v>88</v>
      </c>
      <c r="AV320" s="183" t="s">
        <v>123</v>
      </c>
      <c r="AW320" s="183" t="s">
        <v>33</v>
      </c>
      <c r="AX320" s="183" t="s">
        <v>86</v>
      </c>
      <c r="AY320" s="185" t="s">
        <v>124</v>
      </c>
    </row>
    <row r="321" s="137" customFormat="true" ht="22.5" hidden="false" customHeight="true" outlineLevel="0" collapsed="false">
      <c r="B321" s="138"/>
      <c r="D321" s="139" t="s">
        <v>78</v>
      </c>
      <c r="E321" s="173" t="s">
        <v>526</v>
      </c>
      <c r="F321" s="173" t="s">
        <v>527</v>
      </c>
      <c r="I321" s="141"/>
      <c r="J321" s="174" t="n">
        <f aca="false">BK321</f>
        <v>0</v>
      </c>
      <c r="L321" s="138"/>
      <c r="M321" s="143"/>
      <c r="P321" s="144" t="n">
        <f aca="false">SUM(P322:P363)</f>
        <v>0</v>
      </c>
      <c r="R321" s="144" t="n">
        <f aca="false">SUM(R322:R363)</f>
        <v>0</v>
      </c>
      <c r="T321" s="145" t="n">
        <f aca="false">SUM(T322:T363)</f>
        <v>0</v>
      </c>
      <c r="AR321" s="139" t="s">
        <v>86</v>
      </c>
      <c r="AT321" s="146" t="s">
        <v>78</v>
      </c>
      <c r="AU321" s="146" t="s">
        <v>86</v>
      </c>
      <c r="AY321" s="139" t="s">
        <v>124</v>
      </c>
      <c r="BK321" s="147" t="n">
        <f aca="false">SUM(BK322:BK363)</f>
        <v>0</v>
      </c>
    </row>
    <row r="322" s="22" customFormat="true" ht="21.75" hidden="false" customHeight="true" outlineLevel="0" collapsed="false">
      <c r="B322" s="23"/>
      <c r="C322" s="148" t="s">
        <v>537</v>
      </c>
      <c r="D322" s="148" t="s">
        <v>125</v>
      </c>
      <c r="E322" s="149" t="s">
        <v>529</v>
      </c>
      <c r="F322" s="150" t="s">
        <v>530</v>
      </c>
      <c r="G322" s="151" t="s">
        <v>329</v>
      </c>
      <c r="H322" s="152" t="n">
        <v>5.873</v>
      </c>
      <c r="I322" s="153"/>
      <c r="J322" s="154" t="n">
        <f aca="false">ROUND(I322*H322,2)</f>
        <v>0</v>
      </c>
      <c r="K322" s="150" t="s">
        <v>129</v>
      </c>
      <c r="L322" s="23"/>
      <c r="M322" s="155"/>
      <c r="N322" s="156" t="s">
        <v>44</v>
      </c>
      <c r="P322" s="157" t="n">
        <f aca="false">O322*H322</f>
        <v>0</v>
      </c>
      <c r="Q322" s="157" t="n">
        <v>0</v>
      </c>
      <c r="R322" s="157" t="n">
        <f aca="false">Q322*H322</f>
        <v>0</v>
      </c>
      <c r="S322" s="157" t="n">
        <v>0</v>
      </c>
      <c r="T322" s="158" t="n">
        <f aca="false">S322*H322</f>
        <v>0</v>
      </c>
      <c r="AR322" s="159" t="s">
        <v>123</v>
      </c>
      <c r="AT322" s="159" t="s">
        <v>125</v>
      </c>
      <c r="AU322" s="159" t="s">
        <v>88</v>
      </c>
      <c r="AY322" s="3" t="s">
        <v>124</v>
      </c>
      <c r="BE322" s="160" t="n">
        <f aca="false">IF(N322="základní",J322,0)</f>
        <v>0</v>
      </c>
      <c r="BF322" s="160" t="n">
        <f aca="false">IF(N322="snížená",J322,0)</f>
        <v>0</v>
      </c>
      <c r="BG322" s="160" t="n">
        <f aca="false">IF(N322="zákl. přenesená",J322,0)</f>
        <v>0</v>
      </c>
      <c r="BH322" s="160" t="n">
        <f aca="false">IF(N322="sníž. přenesená",J322,0)</f>
        <v>0</v>
      </c>
      <c r="BI322" s="160" t="n">
        <f aca="false">IF(N322="nulová",J322,0)</f>
        <v>0</v>
      </c>
      <c r="BJ322" s="3" t="s">
        <v>86</v>
      </c>
      <c r="BK322" s="160" t="n">
        <f aca="false">ROUND(I322*H322,2)</f>
        <v>0</v>
      </c>
      <c r="BL322" s="3" t="s">
        <v>123</v>
      </c>
      <c r="BM322" s="159" t="s">
        <v>982</v>
      </c>
    </row>
    <row r="323" s="175" customFormat="true" ht="9.75" hidden="false" customHeight="false" outlineLevel="0" collapsed="false">
      <c r="B323" s="176"/>
      <c r="D323" s="161" t="s">
        <v>215</v>
      </c>
      <c r="E323" s="177"/>
      <c r="F323" s="178" t="s">
        <v>983</v>
      </c>
      <c r="H323" s="179" t="n">
        <v>5.873</v>
      </c>
      <c r="I323" s="180"/>
      <c r="L323" s="176"/>
      <c r="M323" s="181"/>
      <c r="T323" s="182"/>
      <c r="AT323" s="177" t="s">
        <v>215</v>
      </c>
      <c r="AU323" s="177" t="s">
        <v>88</v>
      </c>
      <c r="AV323" s="175" t="s">
        <v>88</v>
      </c>
      <c r="AW323" s="175" t="s">
        <v>33</v>
      </c>
      <c r="AX323" s="175" t="s">
        <v>79</v>
      </c>
      <c r="AY323" s="177" t="s">
        <v>124</v>
      </c>
    </row>
    <row r="324" s="183" customFormat="true" ht="9.75" hidden="false" customHeight="false" outlineLevel="0" collapsed="false">
      <c r="B324" s="184"/>
      <c r="D324" s="161" t="s">
        <v>215</v>
      </c>
      <c r="E324" s="185"/>
      <c r="F324" s="186" t="s">
        <v>217</v>
      </c>
      <c r="H324" s="187" t="n">
        <v>5.873</v>
      </c>
      <c r="I324" s="188"/>
      <c r="L324" s="184"/>
      <c r="M324" s="189"/>
      <c r="T324" s="190"/>
      <c r="AT324" s="185" t="s">
        <v>215</v>
      </c>
      <c r="AU324" s="185" t="s">
        <v>88</v>
      </c>
      <c r="AV324" s="183" t="s">
        <v>123</v>
      </c>
      <c r="AW324" s="183" t="s">
        <v>33</v>
      </c>
      <c r="AX324" s="183" t="s">
        <v>86</v>
      </c>
      <c r="AY324" s="185" t="s">
        <v>124</v>
      </c>
    </row>
    <row r="325" s="22" customFormat="true" ht="24" hidden="false" customHeight="true" outlineLevel="0" collapsed="false">
      <c r="B325" s="23"/>
      <c r="C325" s="148" t="s">
        <v>546</v>
      </c>
      <c r="D325" s="148" t="s">
        <v>125</v>
      </c>
      <c r="E325" s="149" t="s">
        <v>538</v>
      </c>
      <c r="F325" s="150" t="s">
        <v>539</v>
      </c>
      <c r="G325" s="151" t="s">
        <v>329</v>
      </c>
      <c r="H325" s="152" t="n">
        <v>82.222</v>
      </c>
      <c r="I325" s="153"/>
      <c r="J325" s="154" t="n">
        <f aca="false">ROUND(I325*H325,2)</f>
        <v>0</v>
      </c>
      <c r="K325" s="150" t="s">
        <v>129</v>
      </c>
      <c r="L325" s="23"/>
      <c r="M325" s="155"/>
      <c r="N325" s="156" t="s">
        <v>44</v>
      </c>
      <c r="P325" s="157" t="n">
        <f aca="false">O325*H325</f>
        <v>0</v>
      </c>
      <c r="Q325" s="157" t="n">
        <v>0</v>
      </c>
      <c r="R325" s="157" t="n">
        <f aca="false">Q325*H325</f>
        <v>0</v>
      </c>
      <c r="S325" s="157" t="n">
        <v>0</v>
      </c>
      <c r="T325" s="158" t="n">
        <f aca="false">S325*H325</f>
        <v>0</v>
      </c>
      <c r="AR325" s="159" t="s">
        <v>123</v>
      </c>
      <c r="AT325" s="159" t="s">
        <v>125</v>
      </c>
      <c r="AU325" s="159" t="s">
        <v>88</v>
      </c>
      <c r="AY325" s="3" t="s">
        <v>124</v>
      </c>
      <c r="BE325" s="160" t="n">
        <f aca="false">IF(N325="základní",J325,0)</f>
        <v>0</v>
      </c>
      <c r="BF325" s="160" t="n">
        <f aca="false">IF(N325="snížená",J325,0)</f>
        <v>0</v>
      </c>
      <c r="BG325" s="160" t="n">
        <f aca="false">IF(N325="zákl. přenesená",J325,0)</f>
        <v>0</v>
      </c>
      <c r="BH325" s="160" t="n">
        <f aca="false">IF(N325="sníž. přenesená",J325,0)</f>
        <v>0</v>
      </c>
      <c r="BI325" s="160" t="n">
        <f aca="false">IF(N325="nulová",J325,0)</f>
        <v>0</v>
      </c>
      <c r="BJ325" s="3" t="s">
        <v>86</v>
      </c>
      <c r="BK325" s="160" t="n">
        <f aca="false">ROUND(I325*H325,2)</f>
        <v>0</v>
      </c>
      <c r="BL325" s="3" t="s">
        <v>123</v>
      </c>
      <c r="BM325" s="159" t="s">
        <v>984</v>
      </c>
    </row>
    <row r="326" s="191" customFormat="true" ht="9.75" hidden="false" customHeight="false" outlineLevel="0" collapsed="false">
      <c r="B326" s="192"/>
      <c r="D326" s="161" t="s">
        <v>215</v>
      </c>
      <c r="E326" s="193"/>
      <c r="F326" s="194" t="s">
        <v>319</v>
      </c>
      <c r="H326" s="193"/>
      <c r="I326" s="195"/>
      <c r="L326" s="192"/>
      <c r="M326" s="196"/>
      <c r="T326" s="197"/>
      <c r="AT326" s="193" t="s">
        <v>215</v>
      </c>
      <c r="AU326" s="193" t="s">
        <v>88</v>
      </c>
      <c r="AV326" s="191" t="s">
        <v>86</v>
      </c>
      <c r="AW326" s="191" t="s">
        <v>33</v>
      </c>
      <c r="AX326" s="191" t="s">
        <v>79</v>
      </c>
      <c r="AY326" s="193" t="s">
        <v>124</v>
      </c>
    </row>
    <row r="327" s="175" customFormat="true" ht="9.75" hidden="false" customHeight="false" outlineLevel="0" collapsed="false">
      <c r="B327" s="176"/>
      <c r="D327" s="161" t="s">
        <v>215</v>
      </c>
      <c r="E327" s="177"/>
      <c r="F327" s="178" t="s">
        <v>985</v>
      </c>
      <c r="H327" s="179" t="n">
        <v>82.222</v>
      </c>
      <c r="I327" s="180"/>
      <c r="L327" s="176"/>
      <c r="M327" s="181"/>
      <c r="T327" s="182"/>
      <c r="AT327" s="177" t="s">
        <v>215</v>
      </c>
      <c r="AU327" s="177" t="s">
        <v>88</v>
      </c>
      <c r="AV327" s="175" t="s">
        <v>88</v>
      </c>
      <c r="AW327" s="175" t="s">
        <v>33</v>
      </c>
      <c r="AX327" s="175" t="s">
        <v>79</v>
      </c>
      <c r="AY327" s="177" t="s">
        <v>124</v>
      </c>
    </row>
    <row r="328" s="183" customFormat="true" ht="9.75" hidden="false" customHeight="false" outlineLevel="0" collapsed="false">
      <c r="B328" s="184"/>
      <c r="D328" s="161" t="s">
        <v>215</v>
      </c>
      <c r="E328" s="185"/>
      <c r="F328" s="186" t="s">
        <v>217</v>
      </c>
      <c r="H328" s="187" t="n">
        <v>82.222</v>
      </c>
      <c r="I328" s="188"/>
      <c r="L328" s="184"/>
      <c r="M328" s="189"/>
      <c r="T328" s="190"/>
      <c r="AT328" s="185" t="s">
        <v>215</v>
      </c>
      <c r="AU328" s="185" t="s">
        <v>88</v>
      </c>
      <c r="AV328" s="183" t="s">
        <v>123</v>
      </c>
      <c r="AW328" s="183" t="s">
        <v>33</v>
      </c>
      <c r="AX328" s="183" t="s">
        <v>86</v>
      </c>
      <c r="AY328" s="185" t="s">
        <v>124</v>
      </c>
    </row>
    <row r="329" s="22" customFormat="true" ht="21.75" hidden="false" customHeight="true" outlineLevel="0" collapsed="false">
      <c r="B329" s="23"/>
      <c r="C329" s="148" t="s">
        <v>561</v>
      </c>
      <c r="D329" s="148" t="s">
        <v>125</v>
      </c>
      <c r="E329" s="149" t="s">
        <v>547</v>
      </c>
      <c r="F329" s="150" t="s">
        <v>548</v>
      </c>
      <c r="G329" s="151" t="s">
        <v>329</v>
      </c>
      <c r="H329" s="152" t="n">
        <v>113.325</v>
      </c>
      <c r="I329" s="153"/>
      <c r="J329" s="154" t="n">
        <f aca="false">ROUND(I329*H329,2)</f>
        <v>0</v>
      </c>
      <c r="K329" s="150" t="s">
        <v>129</v>
      </c>
      <c r="L329" s="23"/>
      <c r="M329" s="155"/>
      <c r="N329" s="156" t="s">
        <v>44</v>
      </c>
      <c r="P329" s="157" t="n">
        <f aca="false">O329*H329</f>
        <v>0</v>
      </c>
      <c r="Q329" s="157" t="n">
        <v>0</v>
      </c>
      <c r="R329" s="157" t="n">
        <f aca="false">Q329*H329</f>
        <v>0</v>
      </c>
      <c r="S329" s="157" t="n">
        <v>0</v>
      </c>
      <c r="T329" s="158" t="n">
        <f aca="false">S329*H329</f>
        <v>0</v>
      </c>
      <c r="AR329" s="159" t="s">
        <v>123</v>
      </c>
      <c r="AT329" s="159" t="s">
        <v>125</v>
      </c>
      <c r="AU329" s="159" t="s">
        <v>88</v>
      </c>
      <c r="AY329" s="3" t="s">
        <v>124</v>
      </c>
      <c r="BE329" s="160" t="n">
        <f aca="false">IF(N329="základní",J329,0)</f>
        <v>0</v>
      </c>
      <c r="BF329" s="160" t="n">
        <f aca="false">IF(N329="snížená",J329,0)</f>
        <v>0</v>
      </c>
      <c r="BG329" s="160" t="n">
        <f aca="false">IF(N329="zákl. přenesená",J329,0)</f>
        <v>0</v>
      </c>
      <c r="BH329" s="160" t="n">
        <f aca="false">IF(N329="sníž. přenesená",J329,0)</f>
        <v>0</v>
      </c>
      <c r="BI329" s="160" t="n">
        <f aca="false">IF(N329="nulová",J329,0)</f>
        <v>0</v>
      </c>
      <c r="BJ329" s="3" t="s">
        <v>86</v>
      </c>
      <c r="BK329" s="160" t="n">
        <f aca="false">ROUND(I329*H329,2)</f>
        <v>0</v>
      </c>
      <c r="BL329" s="3" t="s">
        <v>123</v>
      </c>
      <c r="BM329" s="159" t="s">
        <v>986</v>
      </c>
    </row>
    <row r="330" s="175" customFormat="true" ht="9.75" hidden="false" customHeight="false" outlineLevel="0" collapsed="false">
      <c r="B330" s="176"/>
      <c r="D330" s="161" t="s">
        <v>215</v>
      </c>
      <c r="E330" s="177"/>
      <c r="F330" s="178" t="s">
        <v>987</v>
      </c>
      <c r="H330" s="179" t="n">
        <v>96</v>
      </c>
      <c r="I330" s="180"/>
      <c r="L330" s="176"/>
      <c r="M330" s="181"/>
      <c r="T330" s="182"/>
      <c r="AT330" s="177" t="s">
        <v>215</v>
      </c>
      <c r="AU330" s="177" t="s">
        <v>88</v>
      </c>
      <c r="AV330" s="175" t="s">
        <v>88</v>
      </c>
      <c r="AW330" s="175" t="s">
        <v>33</v>
      </c>
      <c r="AX330" s="175" t="s">
        <v>79</v>
      </c>
      <c r="AY330" s="177" t="s">
        <v>124</v>
      </c>
    </row>
    <row r="331" s="175" customFormat="true" ht="9.75" hidden="false" customHeight="false" outlineLevel="0" collapsed="false">
      <c r="B331" s="176"/>
      <c r="D331" s="161" t="s">
        <v>215</v>
      </c>
      <c r="E331" s="177"/>
      <c r="F331" s="178" t="s">
        <v>988</v>
      </c>
      <c r="H331" s="179" t="n">
        <v>2.64</v>
      </c>
      <c r="I331" s="180"/>
      <c r="L331" s="176"/>
      <c r="M331" s="181"/>
      <c r="T331" s="182"/>
      <c r="AT331" s="177" t="s">
        <v>215</v>
      </c>
      <c r="AU331" s="177" t="s">
        <v>88</v>
      </c>
      <c r="AV331" s="175" t="s">
        <v>88</v>
      </c>
      <c r="AW331" s="175" t="s">
        <v>33</v>
      </c>
      <c r="AX331" s="175" t="s">
        <v>79</v>
      </c>
      <c r="AY331" s="177" t="s">
        <v>124</v>
      </c>
    </row>
    <row r="332" s="175" customFormat="true" ht="9.75" hidden="false" customHeight="false" outlineLevel="0" collapsed="false">
      <c r="B332" s="176"/>
      <c r="D332" s="161" t="s">
        <v>215</v>
      </c>
      <c r="E332" s="177"/>
      <c r="F332" s="178" t="s">
        <v>989</v>
      </c>
      <c r="H332" s="179" t="n">
        <v>2.4</v>
      </c>
      <c r="I332" s="180"/>
      <c r="L332" s="176"/>
      <c r="M332" s="181"/>
      <c r="T332" s="182"/>
      <c r="AT332" s="177" t="s">
        <v>215</v>
      </c>
      <c r="AU332" s="177" t="s">
        <v>88</v>
      </c>
      <c r="AV332" s="175" t="s">
        <v>88</v>
      </c>
      <c r="AW332" s="175" t="s">
        <v>33</v>
      </c>
      <c r="AX332" s="175" t="s">
        <v>79</v>
      </c>
      <c r="AY332" s="177" t="s">
        <v>124</v>
      </c>
    </row>
    <row r="333" s="175" customFormat="true" ht="9.75" hidden="false" customHeight="false" outlineLevel="0" collapsed="false">
      <c r="B333" s="176"/>
      <c r="D333" s="161" t="s">
        <v>215</v>
      </c>
      <c r="E333" s="177"/>
      <c r="F333" s="178" t="s">
        <v>990</v>
      </c>
      <c r="H333" s="179" t="n">
        <v>6.885</v>
      </c>
      <c r="I333" s="180"/>
      <c r="L333" s="176"/>
      <c r="M333" s="181"/>
      <c r="T333" s="182"/>
      <c r="AT333" s="177" t="s">
        <v>215</v>
      </c>
      <c r="AU333" s="177" t="s">
        <v>88</v>
      </c>
      <c r="AV333" s="175" t="s">
        <v>88</v>
      </c>
      <c r="AW333" s="175" t="s">
        <v>33</v>
      </c>
      <c r="AX333" s="175" t="s">
        <v>79</v>
      </c>
      <c r="AY333" s="177" t="s">
        <v>124</v>
      </c>
    </row>
    <row r="334" s="175" customFormat="true" ht="20.25" hidden="false" customHeight="false" outlineLevel="0" collapsed="false">
      <c r="B334" s="176"/>
      <c r="D334" s="161" t="s">
        <v>215</v>
      </c>
      <c r="E334" s="177"/>
      <c r="F334" s="178" t="s">
        <v>991</v>
      </c>
      <c r="H334" s="179" t="n">
        <v>5.4</v>
      </c>
      <c r="I334" s="180"/>
      <c r="L334" s="176"/>
      <c r="M334" s="181"/>
      <c r="T334" s="182"/>
      <c r="AT334" s="177" t="s">
        <v>215</v>
      </c>
      <c r="AU334" s="177" t="s">
        <v>88</v>
      </c>
      <c r="AV334" s="175" t="s">
        <v>88</v>
      </c>
      <c r="AW334" s="175" t="s">
        <v>33</v>
      </c>
      <c r="AX334" s="175" t="s">
        <v>79</v>
      </c>
      <c r="AY334" s="177" t="s">
        <v>124</v>
      </c>
    </row>
    <row r="335" s="183" customFormat="true" ht="9.75" hidden="false" customHeight="false" outlineLevel="0" collapsed="false">
      <c r="B335" s="184"/>
      <c r="D335" s="161" t="s">
        <v>215</v>
      </c>
      <c r="E335" s="185"/>
      <c r="F335" s="186" t="s">
        <v>217</v>
      </c>
      <c r="H335" s="187" t="n">
        <v>113.325</v>
      </c>
      <c r="I335" s="188"/>
      <c r="L335" s="184"/>
      <c r="M335" s="189"/>
      <c r="T335" s="190"/>
      <c r="AT335" s="185" t="s">
        <v>215</v>
      </c>
      <c r="AU335" s="185" t="s">
        <v>88</v>
      </c>
      <c r="AV335" s="183" t="s">
        <v>123</v>
      </c>
      <c r="AW335" s="183" t="s">
        <v>33</v>
      </c>
      <c r="AX335" s="183" t="s">
        <v>86</v>
      </c>
      <c r="AY335" s="185" t="s">
        <v>124</v>
      </c>
    </row>
    <row r="336" s="22" customFormat="true" ht="24" hidden="false" customHeight="true" outlineLevel="0" collapsed="false">
      <c r="B336" s="23"/>
      <c r="C336" s="148" t="s">
        <v>576</v>
      </c>
      <c r="D336" s="148" t="s">
        <v>125</v>
      </c>
      <c r="E336" s="149" t="s">
        <v>562</v>
      </c>
      <c r="F336" s="150" t="s">
        <v>563</v>
      </c>
      <c r="G336" s="151" t="s">
        <v>329</v>
      </c>
      <c r="H336" s="152" t="n">
        <v>1586.55</v>
      </c>
      <c r="I336" s="153"/>
      <c r="J336" s="154" t="n">
        <f aca="false">ROUND(I336*H336,2)</f>
        <v>0</v>
      </c>
      <c r="K336" s="150" t="s">
        <v>129</v>
      </c>
      <c r="L336" s="23"/>
      <c r="M336" s="155"/>
      <c r="N336" s="156" t="s">
        <v>44</v>
      </c>
      <c r="P336" s="157" t="n">
        <f aca="false">O336*H336</f>
        <v>0</v>
      </c>
      <c r="Q336" s="157" t="n">
        <v>0</v>
      </c>
      <c r="R336" s="157" t="n">
        <f aca="false">Q336*H336</f>
        <v>0</v>
      </c>
      <c r="S336" s="157" t="n">
        <v>0</v>
      </c>
      <c r="T336" s="158" t="n">
        <f aca="false">S336*H336</f>
        <v>0</v>
      </c>
      <c r="AR336" s="159" t="s">
        <v>123</v>
      </c>
      <c r="AT336" s="159" t="s">
        <v>125</v>
      </c>
      <c r="AU336" s="159" t="s">
        <v>88</v>
      </c>
      <c r="AY336" s="3" t="s">
        <v>124</v>
      </c>
      <c r="BE336" s="160" t="n">
        <f aca="false">IF(N336="základní",J336,0)</f>
        <v>0</v>
      </c>
      <c r="BF336" s="160" t="n">
        <f aca="false">IF(N336="snížená",J336,0)</f>
        <v>0</v>
      </c>
      <c r="BG336" s="160" t="n">
        <f aca="false">IF(N336="zákl. přenesená",J336,0)</f>
        <v>0</v>
      </c>
      <c r="BH336" s="160" t="n">
        <f aca="false">IF(N336="sníž. přenesená",J336,0)</f>
        <v>0</v>
      </c>
      <c r="BI336" s="160" t="n">
        <f aca="false">IF(N336="nulová",J336,0)</f>
        <v>0</v>
      </c>
      <c r="BJ336" s="3" t="s">
        <v>86</v>
      </c>
      <c r="BK336" s="160" t="n">
        <f aca="false">ROUND(I336*H336,2)</f>
        <v>0</v>
      </c>
      <c r="BL336" s="3" t="s">
        <v>123</v>
      </c>
      <c r="BM336" s="159" t="s">
        <v>992</v>
      </c>
    </row>
    <row r="337" s="191" customFormat="true" ht="9.75" hidden="false" customHeight="false" outlineLevel="0" collapsed="false">
      <c r="B337" s="192"/>
      <c r="D337" s="161" t="s">
        <v>215</v>
      </c>
      <c r="E337" s="193"/>
      <c r="F337" s="194" t="s">
        <v>319</v>
      </c>
      <c r="H337" s="193"/>
      <c r="I337" s="195"/>
      <c r="L337" s="192"/>
      <c r="M337" s="196"/>
      <c r="T337" s="197"/>
      <c r="AT337" s="193" t="s">
        <v>215</v>
      </c>
      <c r="AU337" s="193" t="s">
        <v>88</v>
      </c>
      <c r="AV337" s="191" t="s">
        <v>86</v>
      </c>
      <c r="AW337" s="191" t="s">
        <v>33</v>
      </c>
      <c r="AX337" s="191" t="s">
        <v>79</v>
      </c>
      <c r="AY337" s="193" t="s">
        <v>124</v>
      </c>
    </row>
    <row r="338" s="175" customFormat="true" ht="9.75" hidden="false" customHeight="false" outlineLevel="0" collapsed="false">
      <c r="B338" s="176"/>
      <c r="D338" s="161" t="s">
        <v>215</v>
      </c>
      <c r="E338" s="177"/>
      <c r="F338" s="178" t="s">
        <v>993</v>
      </c>
      <c r="H338" s="179" t="n">
        <v>1344</v>
      </c>
      <c r="I338" s="180"/>
      <c r="L338" s="176"/>
      <c r="M338" s="181"/>
      <c r="T338" s="182"/>
      <c r="AT338" s="177" t="s">
        <v>215</v>
      </c>
      <c r="AU338" s="177" t="s">
        <v>88</v>
      </c>
      <c r="AV338" s="175" t="s">
        <v>88</v>
      </c>
      <c r="AW338" s="175" t="s">
        <v>33</v>
      </c>
      <c r="AX338" s="175" t="s">
        <v>79</v>
      </c>
      <c r="AY338" s="177" t="s">
        <v>124</v>
      </c>
    </row>
    <row r="339" s="175" customFormat="true" ht="9.75" hidden="false" customHeight="false" outlineLevel="0" collapsed="false">
      <c r="B339" s="176"/>
      <c r="D339" s="161" t="s">
        <v>215</v>
      </c>
      <c r="E339" s="177"/>
      <c r="F339" s="178" t="s">
        <v>994</v>
      </c>
      <c r="H339" s="179" t="n">
        <v>36.96</v>
      </c>
      <c r="I339" s="180"/>
      <c r="L339" s="176"/>
      <c r="M339" s="181"/>
      <c r="T339" s="182"/>
      <c r="AT339" s="177" t="s">
        <v>215</v>
      </c>
      <c r="AU339" s="177" t="s">
        <v>88</v>
      </c>
      <c r="AV339" s="175" t="s">
        <v>88</v>
      </c>
      <c r="AW339" s="175" t="s">
        <v>33</v>
      </c>
      <c r="AX339" s="175" t="s">
        <v>79</v>
      </c>
      <c r="AY339" s="177" t="s">
        <v>124</v>
      </c>
    </row>
    <row r="340" s="175" customFormat="true" ht="9.75" hidden="false" customHeight="false" outlineLevel="0" collapsed="false">
      <c r="B340" s="176"/>
      <c r="D340" s="161" t="s">
        <v>215</v>
      </c>
      <c r="E340" s="177"/>
      <c r="F340" s="178" t="s">
        <v>995</v>
      </c>
      <c r="H340" s="179" t="n">
        <v>33.6</v>
      </c>
      <c r="I340" s="180"/>
      <c r="L340" s="176"/>
      <c r="M340" s="181"/>
      <c r="T340" s="182"/>
      <c r="AT340" s="177" t="s">
        <v>215</v>
      </c>
      <c r="AU340" s="177" t="s">
        <v>88</v>
      </c>
      <c r="AV340" s="175" t="s">
        <v>88</v>
      </c>
      <c r="AW340" s="175" t="s">
        <v>33</v>
      </c>
      <c r="AX340" s="175" t="s">
        <v>79</v>
      </c>
      <c r="AY340" s="177" t="s">
        <v>124</v>
      </c>
    </row>
    <row r="341" s="175" customFormat="true" ht="9.75" hidden="false" customHeight="false" outlineLevel="0" collapsed="false">
      <c r="B341" s="176"/>
      <c r="D341" s="161" t="s">
        <v>215</v>
      </c>
      <c r="E341" s="177"/>
      <c r="F341" s="178" t="s">
        <v>996</v>
      </c>
      <c r="H341" s="179" t="n">
        <v>96.39</v>
      </c>
      <c r="I341" s="180"/>
      <c r="L341" s="176"/>
      <c r="M341" s="181"/>
      <c r="T341" s="182"/>
      <c r="AT341" s="177" t="s">
        <v>215</v>
      </c>
      <c r="AU341" s="177" t="s">
        <v>88</v>
      </c>
      <c r="AV341" s="175" t="s">
        <v>88</v>
      </c>
      <c r="AW341" s="175" t="s">
        <v>33</v>
      </c>
      <c r="AX341" s="175" t="s">
        <v>79</v>
      </c>
      <c r="AY341" s="177" t="s">
        <v>124</v>
      </c>
    </row>
    <row r="342" s="175" customFormat="true" ht="20.25" hidden="false" customHeight="false" outlineLevel="0" collapsed="false">
      <c r="B342" s="176"/>
      <c r="D342" s="161" t="s">
        <v>215</v>
      </c>
      <c r="E342" s="177"/>
      <c r="F342" s="178" t="s">
        <v>997</v>
      </c>
      <c r="H342" s="179" t="n">
        <v>75.6</v>
      </c>
      <c r="I342" s="180"/>
      <c r="L342" s="176"/>
      <c r="M342" s="181"/>
      <c r="T342" s="182"/>
      <c r="AT342" s="177" t="s">
        <v>215</v>
      </c>
      <c r="AU342" s="177" t="s">
        <v>88</v>
      </c>
      <c r="AV342" s="175" t="s">
        <v>88</v>
      </c>
      <c r="AW342" s="175" t="s">
        <v>33</v>
      </c>
      <c r="AX342" s="175" t="s">
        <v>79</v>
      </c>
      <c r="AY342" s="177" t="s">
        <v>124</v>
      </c>
    </row>
    <row r="343" s="183" customFormat="true" ht="9.75" hidden="false" customHeight="false" outlineLevel="0" collapsed="false">
      <c r="B343" s="184"/>
      <c r="D343" s="161" t="s">
        <v>215</v>
      </c>
      <c r="E343" s="185"/>
      <c r="F343" s="186" t="s">
        <v>217</v>
      </c>
      <c r="H343" s="187" t="n">
        <v>1586.55</v>
      </c>
      <c r="I343" s="188"/>
      <c r="L343" s="184"/>
      <c r="M343" s="189"/>
      <c r="T343" s="190"/>
      <c r="AT343" s="185" t="s">
        <v>215</v>
      </c>
      <c r="AU343" s="185" t="s">
        <v>88</v>
      </c>
      <c r="AV343" s="183" t="s">
        <v>123</v>
      </c>
      <c r="AW343" s="183" t="s">
        <v>33</v>
      </c>
      <c r="AX343" s="183" t="s">
        <v>86</v>
      </c>
      <c r="AY343" s="185" t="s">
        <v>124</v>
      </c>
    </row>
    <row r="344" s="22" customFormat="true" ht="16.5" hidden="false" customHeight="true" outlineLevel="0" collapsed="false">
      <c r="B344" s="23"/>
      <c r="C344" s="148" t="s">
        <v>582</v>
      </c>
      <c r="D344" s="148" t="s">
        <v>125</v>
      </c>
      <c r="E344" s="149" t="s">
        <v>577</v>
      </c>
      <c r="F344" s="150" t="s">
        <v>578</v>
      </c>
      <c r="G344" s="151" t="s">
        <v>329</v>
      </c>
      <c r="H344" s="152" t="n">
        <v>6.765</v>
      </c>
      <c r="I344" s="153"/>
      <c r="J344" s="154" t="n">
        <f aca="false">ROUND(I344*H344,2)</f>
        <v>0</v>
      </c>
      <c r="K344" s="150" t="s">
        <v>129</v>
      </c>
      <c r="L344" s="23"/>
      <c r="M344" s="155"/>
      <c r="N344" s="156" t="s">
        <v>44</v>
      </c>
      <c r="P344" s="157" t="n">
        <f aca="false">O344*H344</f>
        <v>0</v>
      </c>
      <c r="Q344" s="157" t="n">
        <v>0</v>
      </c>
      <c r="R344" s="157" t="n">
        <f aca="false">Q344*H344</f>
        <v>0</v>
      </c>
      <c r="S344" s="157" t="n">
        <v>0</v>
      </c>
      <c r="T344" s="158" t="n">
        <f aca="false">S344*H344</f>
        <v>0</v>
      </c>
      <c r="AR344" s="159" t="s">
        <v>123</v>
      </c>
      <c r="AT344" s="159" t="s">
        <v>125</v>
      </c>
      <c r="AU344" s="159" t="s">
        <v>88</v>
      </c>
      <c r="AY344" s="3" t="s">
        <v>124</v>
      </c>
      <c r="BE344" s="160" t="n">
        <f aca="false">IF(N344="základní",J344,0)</f>
        <v>0</v>
      </c>
      <c r="BF344" s="160" t="n">
        <f aca="false">IF(N344="snížená",J344,0)</f>
        <v>0</v>
      </c>
      <c r="BG344" s="160" t="n">
        <f aca="false">IF(N344="zákl. přenesená",J344,0)</f>
        <v>0</v>
      </c>
      <c r="BH344" s="160" t="n">
        <f aca="false">IF(N344="sníž. přenesená",J344,0)</f>
        <v>0</v>
      </c>
      <c r="BI344" s="160" t="n">
        <f aca="false">IF(N344="nulová",J344,0)</f>
        <v>0</v>
      </c>
      <c r="BJ344" s="3" t="s">
        <v>86</v>
      </c>
      <c r="BK344" s="160" t="n">
        <f aca="false">ROUND(I344*H344,2)</f>
        <v>0</v>
      </c>
      <c r="BL344" s="3" t="s">
        <v>123</v>
      </c>
      <c r="BM344" s="159" t="s">
        <v>998</v>
      </c>
    </row>
    <row r="345" s="175" customFormat="true" ht="20.25" hidden="false" customHeight="false" outlineLevel="0" collapsed="false">
      <c r="B345" s="176"/>
      <c r="D345" s="161" t="s">
        <v>215</v>
      </c>
      <c r="E345" s="177"/>
      <c r="F345" s="178" t="s">
        <v>999</v>
      </c>
      <c r="H345" s="179" t="n">
        <v>6.765</v>
      </c>
      <c r="I345" s="180"/>
      <c r="L345" s="176"/>
      <c r="M345" s="181"/>
      <c r="T345" s="182"/>
      <c r="AT345" s="177" t="s">
        <v>215</v>
      </c>
      <c r="AU345" s="177" t="s">
        <v>88</v>
      </c>
      <c r="AV345" s="175" t="s">
        <v>88</v>
      </c>
      <c r="AW345" s="175" t="s">
        <v>33</v>
      </c>
      <c r="AX345" s="175" t="s">
        <v>79</v>
      </c>
      <c r="AY345" s="177" t="s">
        <v>124</v>
      </c>
    </row>
    <row r="346" s="183" customFormat="true" ht="9.75" hidden="false" customHeight="false" outlineLevel="0" collapsed="false">
      <c r="B346" s="184"/>
      <c r="D346" s="161" t="s">
        <v>215</v>
      </c>
      <c r="E346" s="185"/>
      <c r="F346" s="186" t="s">
        <v>217</v>
      </c>
      <c r="H346" s="187" t="n">
        <v>6.765</v>
      </c>
      <c r="I346" s="188"/>
      <c r="L346" s="184"/>
      <c r="M346" s="189"/>
      <c r="T346" s="190"/>
      <c r="AT346" s="185" t="s">
        <v>215</v>
      </c>
      <c r="AU346" s="185" t="s">
        <v>88</v>
      </c>
      <c r="AV346" s="183" t="s">
        <v>123</v>
      </c>
      <c r="AW346" s="183" t="s">
        <v>33</v>
      </c>
      <c r="AX346" s="183" t="s">
        <v>86</v>
      </c>
      <c r="AY346" s="185" t="s">
        <v>124</v>
      </c>
    </row>
    <row r="347" s="22" customFormat="true" ht="24" hidden="false" customHeight="true" outlineLevel="0" collapsed="false">
      <c r="B347" s="23"/>
      <c r="C347" s="148" t="s">
        <v>588</v>
      </c>
      <c r="D347" s="148" t="s">
        <v>125</v>
      </c>
      <c r="E347" s="149" t="s">
        <v>583</v>
      </c>
      <c r="F347" s="150" t="s">
        <v>584</v>
      </c>
      <c r="G347" s="151" t="s">
        <v>329</v>
      </c>
      <c r="H347" s="152" t="n">
        <v>94.71</v>
      </c>
      <c r="I347" s="153"/>
      <c r="J347" s="154" t="n">
        <f aca="false">ROUND(I347*H347,2)</f>
        <v>0</v>
      </c>
      <c r="K347" s="150" t="s">
        <v>129</v>
      </c>
      <c r="L347" s="23"/>
      <c r="M347" s="155"/>
      <c r="N347" s="156" t="s">
        <v>44</v>
      </c>
      <c r="P347" s="157" t="n">
        <f aca="false">O347*H347</f>
        <v>0</v>
      </c>
      <c r="Q347" s="157" t="n">
        <v>0</v>
      </c>
      <c r="R347" s="157" t="n">
        <f aca="false">Q347*H347</f>
        <v>0</v>
      </c>
      <c r="S347" s="157" t="n">
        <v>0</v>
      </c>
      <c r="T347" s="158" t="n">
        <f aca="false">S347*H347</f>
        <v>0</v>
      </c>
      <c r="AR347" s="159" t="s">
        <v>123</v>
      </c>
      <c r="AT347" s="159" t="s">
        <v>125</v>
      </c>
      <c r="AU347" s="159" t="s">
        <v>88</v>
      </c>
      <c r="AY347" s="3" t="s">
        <v>124</v>
      </c>
      <c r="BE347" s="160" t="n">
        <f aca="false">IF(N347="základní",J347,0)</f>
        <v>0</v>
      </c>
      <c r="BF347" s="160" t="n">
        <f aca="false">IF(N347="snížená",J347,0)</f>
        <v>0</v>
      </c>
      <c r="BG347" s="160" t="n">
        <f aca="false">IF(N347="zákl. přenesená",J347,0)</f>
        <v>0</v>
      </c>
      <c r="BH347" s="160" t="n">
        <f aca="false">IF(N347="sníž. přenesená",J347,0)</f>
        <v>0</v>
      </c>
      <c r="BI347" s="160" t="n">
        <f aca="false">IF(N347="nulová",J347,0)</f>
        <v>0</v>
      </c>
      <c r="BJ347" s="3" t="s">
        <v>86</v>
      </c>
      <c r="BK347" s="160" t="n">
        <f aca="false">ROUND(I347*H347,2)</f>
        <v>0</v>
      </c>
      <c r="BL347" s="3" t="s">
        <v>123</v>
      </c>
      <c r="BM347" s="159" t="s">
        <v>1000</v>
      </c>
    </row>
    <row r="348" s="191" customFormat="true" ht="9.75" hidden="false" customHeight="false" outlineLevel="0" collapsed="false">
      <c r="B348" s="192"/>
      <c r="D348" s="161" t="s">
        <v>215</v>
      </c>
      <c r="E348" s="193"/>
      <c r="F348" s="194" t="s">
        <v>319</v>
      </c>
      <c r="H348" s="193"/>
      <c r="I348" s="195"/>
      <c r="L348" s="192"/>
      <c r="M348" s="196"/>
      <c r="T348" s="197"/>
      <c r="AT348" s="193" t="s">
        <v>215</v>
      </c>
      <c r="AU348" s="193" t="s">
        <v>88</v>
      </c>
      <c r="AV348" s="191" t="s">
        <v>86</v>
      </c>
      <c r="AW348" s="191" t="s">
        <v>33</v>
      </c>
      <c r="AX348" s="191" t="s">
        <v>79</v>
      </c>
      <c r="AY348" s="193" t="s">
        <v>124</v>
      </c>
    </row>
    <row r="349" s="175" customFormat="true" ht="20.25" hidden="false" customHeight="false" outlineLevel="0" collapsed="false">
      <c r="B349" s="176"/>
      <c r="D349" s="161" t="s">
        <v>215</v>
      </c>
      <c r="E349" s="177"/>
      <c r="F349" s="178" t="s">
        <v>1001</v>
      </c>
      <c r="H349" s="179" t="n">
        <v>94.71</v>
      </c>
      <c r="I349" s="180"/>
      <c r="L349" s="176"/>
      <c r="M349" s="181"/>
      <c r="T349" s="182"/>
      <c r="AT349" s="177" t="s">
        <v>215</v>
      </c>
      <c r="AU349" s="177" t="s">
        <v>88</v>
      </c>
      <c r="AV349" s="175" t="s">
        <v>88</v>
      </c>
      <c r="AW349" s="175" t="s">
        <v>33</v>
      </c>
      <c r="AX349" s="175" t="s">
        <v>79</v>
      </c>
      <c r="AY349" s="177" t="s">
        <v>124</v>
      </c>
    </row>
    <row r="350" s="183" customFormat="true" ht="9.75" hidden="false" customHeight="false" outlineLevel="0" collapsed="false">
      <c r="B350" s="184"/>
      <c r="D350" s="161" t="s">
        <v>215</v>
      </c>
      <c r="E350" s="185"/>
      <c r="F350" s="186" t="s">
        <v>217</v>
      </c>
      <c r="H350" s="187" t="n">
        <v>94.71</v>
      </c>
      <c r="I350" s="188"/>
      <c r="L350" s="184"/>
      <c r="M350" s="189"/>
      <c r="T350" s="190"/>
      <c r="AT350" s="185" t="s">
        <v>215</v>
      </c>
      <c r="AU350" s="185" t="s">
        <v>88</v>
      </c>
      <c r="AV350" s="183" t="s">
        <v>123</v>
      </c>
      <c r="AW350" s="183" t="s">
        <v>33</v>
      </c>
      <c r="AX350" s="183" t="s">
        <v>86</v>
      </c>
      <c r="AY350" s="185" t="s">
        <v>124</v>
      </c>
    </row>
    <row r="351" s="22" customFormat="true" ht="37.5" hidden="false" customHeight="true" outlineLevel="0" collapsed="false">
      <c r="B351" s="23"/>
      <c r="C351" s="148" t="s">
        <v>603</v>
      </c>
      <c r="D351" s="148" t="s">
        <v>125</v>
      </c>
      <c r="E351" s="149" t="s">
        <v>589</v>
      </c>
      <c r="F351" s="150" t="s">
        <v>590</v>
      </c>
      <c r="G351" s="151" t="s">
        <v>329</v>
      </c>
      <c r="H351" s="152" t="n">
        <v>117.69</v>
      </c>
      <c r="I351" s="153"/>
      <c r="J351" s="154" t="n">
        <f aca="false">ROUND(I351*H351,2)</f>
        <v>0</v>
      </c>
      <c r="K351" s="150" t="s">
        <v>129</v>
      </c>
      <c r="L351" s="23"/>
      <c r="M351" s="155"/>
      <c r="N351" s="156" t="s">
        <v>44</v>
      </c>
      <c r="P351" s="157" t="n">
        <f aca="false">O351*H351</f>
        <v>0</v>
      </c>
      <c r="Q351" s="157" t="n">
        <v>0</v>
      </c>
      <c r="R351" s="157" t="n">
        <f aca="false">Q351*H351</f>
        <v>0</v>
      </c>
      <c r="S351" s="157" t="n">
        <v>0</v>
      </c>
      <c r="T351" s="158" t="n">
        <f aca="false">S351*H351</f>
        <v>0</v>
      </c>
      <c r="AR351" s="159" t="s">
        <v>123</v>
      </c>
      <c r="AT351" s="159" t="s">
        <v>125</v>
      </c>
      <c r="AU351" s="159" t="s">
        <v>88</v>
      </c>
      <c r="AY351" s="3" t="s">
        <v>124</v>
      </c>
      <c r="BE351" s="160" t="n">
        <f aca="false">IF(N351="základní",J351,0)</f>
        <v>0</v>
      </c>
      <c r="BF351" s="160" t="n">
        <f aca="false">IF(N351="snížená",J351,0)</f>
        <v>0</v>
      </c>
      <c r="BG351" s="160" t="n">
        <f aca="false">IF(N351="zákl. přenesená",J351,0)</f>
        <v>0</v>
      </c>
      <c r="BH351" s="160" t="n">
        <f aca="false">IF(N351="sníž. přenesená",J351,0)</f>
        <v>0</v>
      </c>
      <c r="BI351" s="160" t="n">
        <f aca="false">IF(N351="nulová",J351,0)</f>
        <v>0</v>
      </c>
      <c r="BJ351" s="3" t="s">
        <v>86</v>
      </c>
      <c r="BK351" s="160" t="n">
        <f aca="false">ROUND(I351*H351,2)</f>
        <v>0</v>
      </c>
      <c r="BL351" s="3" t="s">
        <v>123</v>
      </c>
      <c r="BM351" s="159" t="s">
        <v>1002</v>
      </c>
    </row>
    <row r="352" s="175" customFormat="true" ht="9.75" hidden="false" customHeight="false" outlineLevel="0" collapsed="false">
      <c r="B352" s="176"/>
      <c r="D352" s="161" t="s">
        <v>215</v>
      </c>
      <c r="E352" s="177"/>
      <c r="F352" s="178" t="s">
        <v>1003</v>
      </c>
      <c r="H352" s="179" t="n">
        <v>96</v>
      </c>
      <c r="I352" s="180"/>
      <c r="L352" s="176"/>
      <c r="M352" s="181"/>
      <c r="T352" s="182"/>
      <c r="AT352" s="177" t="s">
        <v>215</v>
      </c>
      <c r="AU352" s="177" t="s">
        <v>88</v>
      </c>
      <c r="AV352" s="175" t="s">
        <v>88</v>
      </c>
      <c r="AW352" s="175" t="s">
        <v>33</v>
      </c>
      <c r="AX352" s="175" t="s">
        <v>79</v>
      </c>
      <c r="AY352" s="177" t="s">
        <v>124</v>
      </c>
    </row>
    <row r="353" s="175" customFormat="true" ht="9.75" hidden="false" customHeight="false" outlineLevel="0" collapsed="false">
      <c r="B353" s="176"/>
      <c r="D353" s="161" t="s">
        <v>215</v>
      </c>
      <c r="E353" s="177"/>
      <c r="F353" s="178" t="s">
        <v>1004</v>
      </c>
      <c r="H353" s="179" t="n">
        <v>2.64</v>
      </c>
      <c r="I353" s="180"/>
      <c r="L353" s="176"/>
      <c r="M353" s="181"/>
      <c r="T353" s="182"/>
      <c r="AT353" s="177" t="s">
        <v>215</v>
      </c>
      <c r="AU353" s="177" t="s">
        <v>88</v>
      </c>
      <c r="AV353" s="175" t="s">
        <v>88</v>
      </c>
      <c r="AW353" s="175" t="s">
        <v>33</v>
      </c>
      <c r="AX353" s="175" t="s">
        <v>79</v>
      </c>
      <c r="AY353" s="177" t="s">
        <v>124</v>
      </c>
    </row>
    <row r="354" s="175" customFormat="true" ht="9.75" hidden="false" customHeight="false" outlineLevel="0" collapsed="false">
      <c r="B354" s="176"/>
      <c r="D354" s="161" t="s">
        <v>215</v>
      </c>
      <c r="E354" s="177"/>
      <c r="F354" s="178" t="s">
        <v>1005</v>
      </c>
      <c r="H354" s="179" t="n">
        <v>6.765</v>
      </c>
      <c r="I354" s="180"/>
      <c r="L354" s="176"/>
      <c r="M354" s="181"/>
      <c r="T354" s="182"/>
      <c r="AT354" s="177" t="s">
        <v>215</v>
      </c>
      <c r="AU354" s="177" t="s">
        <v>88</v>
      </c>
      <c r="AV354" s="175" t="s">
        <v>88</v>
      </c>
      <c r="AW354" s="175" t="s">
        <v>33</v>
      </c>
      <c r="AX354" s="175" t="s">
        <v>79</v>
      </c>
      <c r="AY354" s="177" t="s">
        <v>124</v>
      </c>
    </row>
    <row r="355" s="175" customFormat="true" ht="9.75" hidden="false" customHeight="false" outlineLevel="0" collapsed="false">
      <c r="B355" s="176"/>
      <c r="D355" s="161" t="s">
        <v>215</v>
      </c>
      <c r="E355" s="177"/>
      <c r="F355" s="178" t="s">
        <v>1006</v>
      </c>
      <c r="H355" s="179" t="n">
        <v>6.885</v>
      </c>
      <c r="I355" s="180"/>
      <c r="L355" s="176"/>
      <c r="M355" s="181"/>
      <c r="T355" s="182"/>
      <c r="AT355" s="177" t="s">
        <v>215</v>
      </c>
      <c r="AU355" s="177" t="s">
        <v>88</v>
      </c>
      <c r="AV355" s="175" t="s">
        <v>88</v>
      </c>
      <c r="AW355" s="175" t="s">
        <v>33</v>
      </c>
      <c r="AX355" s="175" t="s">
        <v>79</v>
      </c>
      <c r="AY355" s="177" t="s">
        <v>124</v>
      </c>
    </row>
    <row r="356" s="175" customFormat="true" ht="20.25" hidden="false" customHeight="false" outlineLevel="0" collapsed="false">
      <c r="B356" s="176"/>
      <c r="D356" s="161" t="s">
        <v>215</v>
      </c>
      <c r="E356" s="177"/>
      <c r="F356" s="178" t="s">
        <v>1007</v>
      </c>
      <c r="H356" s="179" t="n">
        <v>5.4</v>
      </c>
      <c r="I356" s="180"/>
      <c r="L356" s="176"/>
      <c r="M356" s="181"/>
      <c r="T356" s="182"/>
      <c r="AT356" s="177" t="s">
        <v>215</v>
      </c>
      <c r="AU356" s="177" t="s">
        <v>88</v>
      </c>
      <c r="AV356" s="175" t="s">
        <v>88</v>
      </c>
      <c r="AW356" s="175" t="s">
        <v>33</v>
      </c>
      <c r="AX356" s="175" t="s">
        <v>79</v>
      </c>
      <c r="AY356" s="177" t="s">
        <v>124</v>
      </c>
    </row>
    <row r="357" s="183" customFormat="true" ht="9.75" hidden="false" customHeight="false" outlineLevel="0" collapsed="false">
      <c r="B357" s="184"/>
      <c r="D357" s="161" t="s">
        <v>215</v>
      </c>
      <c r="E357" s="185"/>
      <c r="F357" s="186" t="s">
        <v>217</v>
      </c>
      <c r="H357" s="187" t="n">
        <v>117.69</v>
      </c>
      <c r="I357" s="188"/>
      <c r="L357" s="184"/>
      <c r="M357" s="189"/>
      <c r="T357" s="190"/>
      <c r="AT357" s="185" t="s">
        <v>215</v>
      </c>
      <c r="AU357" s="185" t="s">
        <v>88</v>
      </c>
      <c r="AV357" s="183" t="s">
        <v>123</v>
      </c>
      <c r="AW357" s="183" t="s">
        <v>33</v>
      </c>
      <c r="AX357" s="183" t="s">
        <v>86</v>
      </c>
      <c r="AY357" s="185" t="s">
        <v>124</v>
      </c>
    </row>
    <row r="358" s="22" customFormat="true" ht="37.5" hidden="false" customHeight="true" outlineLevel="0" collapsed="false">
      <c r="B358" s="23"/>
      <c r="C358" s="148" t="s">
        <v>612</v>
      </c>
      <c r="D358" s="148" t="s">
        <v>125</v>
      </c>
      <c r="E358" s="149" t="s">
        <v>1008</v>
      </c>
      <c r="F358" s="150" t="s">
        <v>1009</v>
      </c>
      <c r="G358" s="151" t="s">
        <v>329</v>
      </c>
      <c r="H358" s="152" t="n">
        <v>2.4</v>
      </c>
      <c r="I358" s="153"/>
      <c r="J358" s="154" t="n">
        <f aca="false">ROUND(I358*H358,2)</f>
        <v>0</v>
      </c>
      <c r="K358" s="150" t="s">
        <v>129</v>
      </c>
      <c r="L358" s="23"/>
      <c r="M358" s="155"/>
      <c r="N358" s="156" t="s">
        <v>44</v>
      </c>
      <c r="P358" s="157" t="n">
        <f aca="false">O358*H358</f>
        <v>0</v>
      </c>
      <c r="Q358" s="157" t="n">
        <v>0</v>
      </c>
      <c r="R358" s="157" t="n">
        <f aca="false">Q358*H358</f>
        <v>0</v>
      </c>
      <c r="S358" s="157" t="n">
        <v>0</v>
      </c>
      <c r="T358" s="158" t="n">
        <f aca="false">S358*H358</f>
        <v>0</v>
      </c>
      <c r="AR358" s="159" t="s">
        <v>123</v>
      </c>
      <c r="AT358" s="159" t="s">
        <v>125</v>
      </c>
      <c r="AU358" s="159" t="s">
        <v>88</v>
      </c>
      <c r="AY358" s="3" t="s">
        <v>124</v>
      </c>
      <c r="BE358" s="160" t="n">
        <f aca="false">IF(N358="základní",J358,0)</f>
        <v>0</v>
      </c>
      <c r="BF358" s="160" t="n">
        <f aca="false">IF(N358="snížená",J358,0)</f>
        <v>0</v>
      </c>
      <c r="BG358" s="160" t="n">
        <f aca="false">IF(N358="zákl. přenesená",J358,0)</f>
        <v>0</v>
      </c>
      <c r="BH358" s="160" t="n">
        <f aca="false">IF(N358="sníž. přenesená",J358,0)</f>
        <v>0</v>
      </c>
      <c r="BI358" s="160" t="n">
        <f aca="false">IF(N358="nulová",J358,0)</f>
        <v>0</v>
      </c>
      <c r="BJ358" s="3" t="s">
        <v>86</v>
      </c>
      <c r="BK358" s="160" t="n">
        <f aca="false">ROUND(I358*H358,2)</f>
        <v>0</v>
      </c>
      <c r="BL358" s="3" t="s">
        <v>123</v>
      </c>
      <c r="BM358" s="159" t="s">
        <v>1010</v>
      </c>
    </row>
    <row r="359" s="175" customFormat="true" ht="9.75" hidden="false" customHeight="false" outlineLevel="0" collapsed="false">
      <c r="B359" s="176"/>
      <c r="D359" s="161" t="s">
        <v>215</v>
      </c>
      <c r="E359" s="177"/>
      <c r="F359" s="178" t="s">
        <v>1011</v>
      </c>
      <c r="H359" s="179" t="n">
        <v>2.4</v>
      </c>
      <c r="I359" s="180"/>
      <c r="L359" s="176"/>
      <c r="M359" s="181"/>
      <c r="T359" s="182"/>
      <c r="AT359" s="177" t="s">
        <v>215</v>
      </c>
      <c r="AU359" s="177" t="s">
        <v>88</v>
      </c>
      <c r="AV359" s="175" t="s">
        <v>88</v>
      </c>
      <c r="AW359" s="175" t="s">
        <v>33</v>
      </c>
      <c r="AX359" s="175" t="s">
        <v>79</v>
      </c>
      <c r="AY359" s="177" t="s">
        <v>124</v>
      </c>
    </row>
    <row r="360" s="183" customFormat="true" ht="9.75" hidden="false" customHeight="false" outlineLevel="0" collapsed="false">
      <c r="B360" s="184"/>
      <c r="D360" s="161" t="s">
        <v>215</v>
      </c>
      <c r="E360" s="185"/>
      <c r="F360" s="186" t="s">
        <v>217</v>
      </c>
      <c r="H360" s="187" t="n">
        <v>2.4</v>
      </c>
      <c r="I360" s="188"/>
      <c r="L360" s="184"/>
      <c r="M360" s="189"/>
      <c r="T360" s="190"/>
      <c r="AT360" s="185" t="s">
        <v>215</v>
      </c>
      <c r="AU360" s="185" t="s">
        <v>88</v>
      </c>
      <c r="AV360" s="183" t="s">
        <v>123</v>
      </c>
      <c r="AW360" s="183" t="s">
        <v>33</v>
      </c>
      <c r="AX360" s="183" t="s">
        <v>86</v>
      </c>
      <c r="AY360" s="185" t="s">
        <v>124</v>
      </c>
    </row>
    <row r="361" s="22" customFormat="true" ht="44.25" hidden="false" customHeight="true" outlineLevel="0" collapsed="false">
      <c r="B361" s="23"/>
      <c r="C361" s="148" t="s">
        <v>620</v>
      </c>
      <c r="D361" s="148" t="s">
        <v>125</v>
      </c>
      <c r="E361" s="149" t="s">
        <v>604</v>
      </c>
      <c r="F361" s="150" t="s">
        <v>605</v>
      </c>
      <c r="G361" s="151" t="s">
        <v>329</v>
      </c>
      <c r="H361" s="152" t="n">
        <v>5.873</v>
      </c>
      <c r="I361" s="153"/>
      <c r="J361" s="154" t="n">
        <f aca="false">ROUND(I361*H361,2)</f>
        <v>0</v>
      </c>
      <c r="K361" s="150" t="s">
        <v>129</v>
      </c>
      <c r="L361" s="23"/>
      <c r="M361" s="155"/>
      <c r="N361" s="156" t="s">
        <v>44</v>
      </c>
      <c r="P361" s="157" t="n">
        <f aca="false">O361*H361</f>
        <v>0</v>
      </c>
      <c r="Q361" s="157" t="n">
        <v>0</v>
      </c>
      <c r="R361" s="157" t="n">
        <f aca="false">Q361*H361</f>
        <v>0</v>
      </c>
      <c r="S361" s="157" t="n">
        <v>0</v>
      </c>
      <c r="T361" s="158" t="n">
        <f aca="false">S361*H361</f>
        <v>0</v>
      </c>
      <c r="AR361" s="159" t="s">
        <v>123</v>
      </c>
      <c r="AT361" s="159" t="s">
        <v>125</v>
      </c>
      <c r="AU361" s="159" t="s">
        <v>88</v>
      </c>
      <c r="AY361" s="3" t="s">
        <v>124</v>
      </c>
      <c r="BE361" s="160" t="n">
        <f aca="false">IF(N361="základní",J361,0)</f>
        <v>0</v>
      </c>
      <c r="BF361" s="160" t="n">
        <f aca="false">IF(N361="snížená",J361,0)</f>
        <v>0</v>
      </c>
      <c r="BG361" s="160" t="n">
        <f aca="false">IF(N361="zákl. přenesená",J361,0)</f>
        <v>0</v>
      </c>
      <c r="BH361" s="160" t="n">
        <f aca="false">IF(N361="sníž. přenesená",J361,0)</f>
        <v>0</v>
      </c>
      <c r="BI361" s="160" t="n">
        <f aca="false">IF(N361="nulová",J361,0)</f>
        <v>0</v>
      </c>
      <c r="BJ361" s="3" t="s">
        <v>86</v>
      </c>
      <c r="BK361" s="160" t="n">
        <f aca="false">ROUND(I361*H361,2)</f>
        <v>0</v>
      </c>
      <c r="BL361" s="3" t="s">
        <v>123</v>
      </c>
      <c r="BM361" s="159" t="s">
        <v>1012</v>
      </c>
    </row>
    <row r="362" s="175" customFormat="true" ht="9.75" hidden="false" customHeight="false" outlineLevel="0" collapsed="false">
      <c r="B362" s="176"/>
      <c r="D362" s="161" t="s">
        <v>215</v>
      </c>
      <c r="E362" s="177"/>
      <c r="F362" s="178" t="s">
        <v>1013</v>
      </c>
      <c r="H362" s="179" t="n">
        <v>5.873</v>
      </c>
      <c r="I362" s="180"/>
      <c r="L362" s="176"/>
      <c r="M362" s="181"/>
      <c r="T362" s="182"/>
      <c r="AT362" s="177" t="s">
        <v>215</v>
      </c>
      <c r="AU362" s="177" t="s">
        <v>88</v>
      </c>
      <c r="AV362" s="175" t="s">
        <v>88</v>
      </c>
      <c r="AW362" s="175" t="s">
        <v>33</v>
      </c>
      <c r="AX362" s="175" t="s">
        <v>79</v>
      </c>
      <c r="AY362" s="177" t="s">
        <v>124</v>
      </c>
    </row>
    <row r="363" s="183" customFormat="true" ht="9.75" hidden="false" customHeight="false" outlineLevel="0" collapsed="false">
      <c r="B363" s="184"/>
      <c r="D363" s="161" t="s">
        <v>215</v>
      </c>
      <c r="E363" s="185"/>
      <c r="F363" s="186" t="s">
        <v>217</v>
      </c>
      <c r="H363" s="187" t="n">
        <v>5.873</v>
      </c>
      <c r="I363" s="188"/>
      <c r="L363" s="184"/>
      <c r="M363" s="189"/>
      <c r="T363" s="190"/>
      <c r="AT363" s="185" t="s">
        <v>215</v>
      </c>
      <c r="AU363" s="185" t="s">
        <v>88</v>
      </c>
      <c r="AV363" s="183" t="s">
        <v>123</v>
      </c>
      <c r="AW363" s="183" t="s">
        <v>33</v>
      </c>
      <c r="AX363" s="183" t="s">
        <v>86</v>
      </c>
      <c r="AY363" s="185" t="s">
        <v>124</v>
      </c>
    </row>
    <row r="364" s="137" customFormat="true" ht="22.5" hidden="false" customHeight="true" outlineLevel="0" collapsed="false">
      <c r="B364" s="138"/>
      <c r="D364" s="139" t="s">
        <v>78</v>
      </c>
      <c r="E364" s="173" t="s">
        <v>618</v>
      </c>
      <c r="F364" s="173" t="s">
        <v>619</v>
      </c>
      <c r="I364" s="141"/>
      <c r="J364" s="174" t="n">
        <f aca="false">BK364</f>
        <v>0</v>
      </c>
      <c r="L364" s="138"/>
      <c r="M364" s="143"/>
      <c r="P364" s="144" t="n">
        <f aca="false">P365</f>
        <v>0</v>
      </c>
      <c r="R364" s="144" t="n">
        <f aca="false">R365</f>
        <v>0</v>
      </c>
      <c r="T364" s="145" t="n">
        <f aca="false">T365</f>
        <v>0</v>
      </c>
      <c r="AR364" s="139" t="s">
        <v>86</v>
      </c>
      <c r="AT364" s="146" t="s">
        <v>78</v>
      </c>
      <c r="AU364" s="146" t="s">
        <v>86</v>
      </c>
      <c r="AY364" s="139" t="s">
        <v>124</v>
      </c>
      <c r="BK364" s="147" t="n">
        <f aca="false">BK365</f>
        <v>0</v>
      </c>
    </row>
    <row r="365" s="22" customFormat="true" ht="24" hidden="false" customHeight="true" outlineLevel="0" collapsed="false">
      <c r="B365" s="23"/>
      <c r="C365" s="148" t="s">
        <v>628</v>
      </c>
      <c r="D365" s="148" t="s">
        <v>125</v>
      </c>
      <c r="E365" s="149" t="s">
        <v>1014</v>
      </c>
      <c r="F365" s="150" t="s">
        <v>1015</v>
      </c>
      <c r="G365" s="151" t="s">
        <v>329</v>
      </c>
      <c r="H365" s="152" t="n">
        <v>198.317</v>
      </c>
      <c r="I365" s="153"/>
      <c r="J365" s="154" t="n">
        <f aca="false">ROUND(I365*H365,2)</f>
        <v>0</v>
      </c>
      <c r="K365" s="150" t="s">
        <v>129</v>
      </c>
      <c r="L365" s="23"/>
      <c r="M365" s="216"/>
      <c r="N365" s="217" t="s">
        <v>44</v>
      </c>
      <c r="O365" s="166"/>
      <c r="P365" s="218" t="n">
        <f aca="false">O365*H365</f>
        <v>0</v>
      </c>
      <c r="Q365" s="218" t="n">
        <v>0</v>
      </c>
      <c r="R365" s="218" t="n">
        <f aca="false">Q365*H365</f>
        <v>0</v>
      </c>
      <c r="S365" s="218" t="n">
        <v>0</v>
      </c>
      <c r="T365" s="219" t="n">
        <f aca="false">S365*H365</f>
        <v>0</v>
      </c>
      <c r="AR365" s="159" t="s">
        <v>123</v>
      </c>
      <c r="AT365" s="159" t="s">
        <v>125</v>
      </c>
      <c r="AU365" s="159" t="s">
        <v>88</v>
      </c>
      <c r="AY365" s="3" t="s">
        <v>124</v>
      </c>
      <c r="BE365" s="160" t="n">
        <f aca="false">IF(N365="základní",J365,0)</f>
        <v>0</v>
      </c>
      <c r="BF365" s="160" t="n">
        <f aca="false">IF(N365="snížená",J365,0)</f>
        <v>0</v>
      </c>
      <c r="BG365" s="160" t="n">
        <f aca="false">IF(N365="zákl. přenesená",J365,0)</f>
        <v>0</v>
      </c>
      <c r="BH365" s="160" t="n">
        <f aca="false">IF(N365="sníž. přenesená",J365,0)</f>
        <v>0</v>
      </c>
      <c r="BI365" s="160" t="n">
        <f aca="false">IF(N365="nulová",J365,0)</f>
        <v>0</v>
      </c>
      <c r="BJ365" s="3" t="s">
        <v>86</v>
      </c>
      <c r="BK365" s="160" t="n">
        <f aca="false">ROUND(I365*H365,2)</f>
        <v>0</v>
      </c>
      <c r="BL365" s="3" t="s">
        <v>123</v>
      </c>
      <c r="BM365" s="159" t="s">
        <v>1016</v>
      </c>
    </row>
    <row r="366" s="22" customFormat="true" ht="6.75" hidden="false" customHeight="true" outlineLevel="0" collapsed="false">
      <c r="B366" s="41"/>
      <c r="C366" s="42"/>
      <c r="D366" s="42"/>
      <c r="E366" s="42"/>
      <c r="F366" s="42"/>
      <c r="G366" s="42"/>
      <c r="H366" s="42"/>
      <c r="I366" s="42"/>
      <c r="J366" s="42"/>
      <c r="K366" s="42"/>
      <c r="L366" s="23"/>
    </row>
  </sheetData>
  <sheetProtection algorithmName="SHA-512" hashValue="MqhRX+M8aTUm/848Ffvu3QeFzsQEbQEuk8QuN3aAFLHsAUZvz+89x5Vruga+w9VV/epobEZtaPI6iN5vDhWclg==" saltValue="n/SKlC2VunfypKZNLFR4VGlRtYBzJp68DCUd6xktSMG5IOMCShqW2GvMgOs7kP6E0harF4AX3YTwwyOuAR1DUg==" spinCount="100000" sheet="true" objects="true" scenarios="true" formatColumns="false" formatRows="false" autoFilter="false"/>
  <autoFilter ref="C124:K365"/>
  <mergeCells count="9">
    <mergeCell ref="L2:V2"/>
    <mergeCell ref="E7:H7"/>
    <mergeCell ref="E9:H9"/>
    <mergeCell ref="E18:H18"/>
    <mergeCell ref="E27:H27"/>
    <mergeCell ref="E85:H85"/>
    <mergeCell ref="E87:H87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3T08:24:16Z</dcterms:created>
  <dc:creator>LAPTOP-PTG2KFLL\Miloš Drábek</dc:creator>
  <dc:description/>
  <dc:language>en-US</dc:language>
  <cp:lastModifiedBy>Miloš Drábek</cp:lastModifiedBy>
  <dcterms:modified xsi:type="dcterms:W3CDTF">2023-04-03T08:2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