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esto1113 - Přechod pro c..." sheetId="2" state="visible" r:id="rId3"/>
  </sheets>
  <definedNames>
    <definedName function="false" hidden="false" localSheetId="1" name="_xlnm.Print_Area" vbProcedure="false">'Mesto1113 - Přechod pro c...'!$C$4:$J$76,'Mesto1113 - Přechod pro c...'!$C$82:$J$106,'Mesto1113 - Přechod pro c...'!$C$112:$K$188</definedName>
    <definedName function="false" hidden="false" localSheetId="1" name="_xlnm.Print_Titles" vbProcedure="false">'Mesto1113 - Přechod pro c...'!$122:$122</definedName>
    <definedName function="false" hidden="true" localSheetId="1" name="_xlnm._FilterDatabase" vbProcedure="false">'Mesto1113 - Přechod pro c...'!$C$122:$K$1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244">
  <si>
    <t xml:space="preserve">Export Komplet</t>
  </si>
  <si>
    <t xml:space="preserve">2.0</t>
  </si>
  <si>
    <t xml:space="preserve">False</t>
  </si>
  <si>
    <t xml:space="preserve">{fb3264ab-923f-44b4-b1f0-692b4907399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chod pro chodce,ul.Na Potůčkách</t>
  </si>
  <si>
    <t xml:space="preserve">KSO:</t>
  </si>
  <si>
    <t xml:space="preserve">CC-CZ:</t>
  </si>
  <si>
    <t xml:space="preserve">Místo:</t>
  </si>
  <si>
    <t xml:space="preserve">Valašské Meziříčí 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Přechod pro chodce,ul.Křižná,Valašské Meziříčí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8 - Elektromontáže - osvětlovací zařízení a svítidla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1</t>
  </si>
  <si>
    <t xml:space="preserve">4</t>
  </si>
  <si>
    <t xml:space="preserve">2049762054</t>
  </si>
  <si>
    <t xml:space="preserve">VV</t>
  </si>
  <si>
    <t xml:space="preserve">113107322</t>
  </si>
  <si>
    <t xml:space="preserve">Odstranění podkladu z kameniva drceného tl přes 100 do 200 mm strojně pl do 50 m2</t>
  </si>
  <si>
    <t xml:space="preserve">741957802</t>
  </si>
  <si>
    <t xml:space="preserve">181152302</t>
  </si>
  <si>
    <t xml:space="preserve">Úprava pláně pro silnice a dálnice v zářezech se zhutněním</t>
  </si>
  <si>
    <t xml:space="preserve">1116907285</t>
  </si>
  <si>
    <t xml:space="preserve">5</t>
  </si>
  <si>
    <t xml:space="preserve">Komunikace pozemní</t>
  </si>
  <si>
    <t xml:space="preserve">596211110</t>
  </si>
  <si>
    <t xml:space="preserve">Kladení zámkové dlažby komunikací pro pěší ručně tl 60 mm skupiny A pl do 50 m2</t>
  </si>
  <si>
    <t xml:space="preserve">1771548162</t>
  </si>
  <si>
    <t xml:space="preserve">položení dlažby - použít stávající</t>
  </si>
  <si>
    <t xml:space="preserve">1,5*8,0*2-4,0-1,52-3,7</t>
  </si>
  <si>
    <t xml:space="preserve">Mezisoučet</t>
  </si>
  <si>
    <t xml:space="preserve">3</t>
  </si>
  <si>
    <t xml:space="preserve">slepecká - nová</t>
  </si>
  <si>
    <t xml:space="preserve">(2,1+0,8+2,1)*0,4*2</t>
  </si>
  <si>
    <t xml:space="preserve">0,95*0,8*2</t>
  </si>
  <si>
    <t xml:space="preserve">bez fazety</t>
  </si>
  <si>
    <t xml:space="preserve">(0,4+2,1+0,25+0,95)*0,25*2*2</t>
  </si>
  <si>
    <t xml:space="preserve">Součet</t>
  </si>
  <si>
    <t xml:space="preserve">M</t>
  </si>
  <si>
    <t xml:space="preserve">59245018</t>
  </si>
  <si>
    <t xml:space="preserve">dlažba tvar obdélník betonová 200x100x60mm přírodní</t>
  </si>
  <si>
    <t xml:space="preserve">8</t>
  </si>
  <si>
    <t xml:space="preserve">-137303762</t>
  </si>
  <si>
    <t xml:space="preserve">30% nová</t>
  </si>
  <si>
    <t xml:space="preserve">15*0,3</t>
  </si>
  <si>
    <t xml:space="preserve">4,5*1,03 'Přepočtené koeficientem množství</t>
  </si>
  <si>
    <t xml:space="preserve">59245006</t>
  </si>
  <si>
    <t xml:space="preserve">dlažba tvar obdélník betonová pro nevidomé 200x100x60mm barevná</t>
  </si>
  <si>
    <t xml:space="preserve">457282540</t>
  </si>
  <si>
    <t xml:space="preserve">5,52</t>
  </si>
  <si>
    <t xml:space="preserve">5,52*1,03 'Přepočtené koeficientem množství</t>
  </si>
  <si>
    <t xml:space="preserve">59245021.1</t>
  </si>
  <si>
    <t xml:space="preserve">dlažba tvar čtverec betonová 250x250x60mm přírodní bez fazety</t>
  </si>
  <si>
    <t xml:space="preserve">461284316</t>
  </si>
  <si>
    <t xml:space="preserve">3,7*1,05</t>
  </si>
  <si>
    <t xml:space="preserve">9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309794026</t>
  </si>
  <si>
    <t xml:space="preserve">40445621</t>
  </si>
  <si>
    <t xml:space="preserve">informativní značky provozní IP1-IP3, IP4b-IP7, IP10a, b 500x500mm</t>
  </si>
  <si>
    <t xml:space="preserve">-1085713509</t>
  </si>
  <si>
    <t xml:space="preserve">914511112</t>
  </si>
  <si>
    <t xml:space="preserve">Montáž sloupku dopravních značek délky do 3,5 m s betonovým základem a patkou D 60 mm</t>
  </si>
  <si>
    <t xml:space="preserve">-1182897933</t>
  </si>
  <si>
    <t xml:space="preserve"> V cenách jsou započteny i náklady na:
</t>
  </si>
  <si>
    <t xml:space="preserve">a) vykopání jamek s odhozem výkopku na vzdálenost do 3 m,
</t>
  </si>
  <si>
    <t xml:space="preserve">b) osazení sloupku včetně montáže a dodávky plastového víčka,</t>
  </si>
  <si>
    <t xml:space="preserve">2. V cenách -1111 jsou započteny i náklady na betonový základ.</t>
  </si>
  <si>
    <t xml:space="preserve">3. V cenách -1112 a -1113 jsou započteny i náklady na hliníkovou patku s betonovým základem.</t>
  </si>
  <si>
    <t xml:space="preserve">40445225</t>
  </si>
  <si>
    <t xml:space="preserve">sloupek pro dopravní značku Zn D 60mm v 3,5m</t>
  </si>
  <si>
    <t xml:space="preserve">-522370888</t>
  </si>
  <si>
    <t xml:space="preserve">40445256</t>
  </si>
  <si>
    <t xml:space="preserve">svorka upínací na sloupek dopravní značky D 60mm</t>
  </si>
  <si>
    <t xml:space="preserve">91592916</t>
  </si>
  <si>
    <t xml:space="preserve">40445253</t>
  </si>
  <si>
    <t xml:space="preserve">víčko plastové na sloupek D 60mm</t>
  </si>
  <si>
    <t xml:space="preserve">2118666972</t>
  </si>
  <si>
    <t xml:space="preserve">915231112</t>
  </si>
  <si>
    <t xml:space="preserve">Vodorovné dopravní značení přechody pro chodce, šipky, symboly retroreflexní bílý plast</t>
  </si>
  <si>
    <t xml:space="preserve">629451969</t>
  </si>
  <si>
    <t xml:space="preserve">V7a</t>
  </si>
  <si>
    <t xml:space="preserve">6,5*4,0</t>
  </si>
  <si>
    <t xml:space="preserve">915621111</t>
  </si>
  <si>
    <t xml:space="preserve">Předznačení vodorovného plošného značení</t>
  </si>
  <si>
    <t xml:space="preserve">732031330</t>
  </si>
  <si>
    <t xml:space="preserve">997</t>
  </si>
  <si>
    <t xml:space="preserve">Přesun sutě</t>
  </si>
  <si>
    <t xml:space="preserve">997221151</t>
  </si>
  <si>
    <t xml:space="preserve">Vodorovná doprava suti z kusových materiálů stavebním kolečkem do 50 m</t>
  </si>
  <si>
    <t xml:space="preserve">t</t>
  </si>
  <si>
    <t xml:space="preserve">1099440575</t>
  </si>
  <si>
    <t xml:space="preserve">manipulace se stávající dlažbou</t>
  </si>
  <si>
    <t xml:space="preserve">6,24*0,7*2</t>
  </si>
  <si>
    <t xml:space="preserve">997221561</t>
  </si>
  <si>
    <t xml:space="preserve">Vodorovná doprava suti z kusových materiálů do 1 km</t>
  </si>
  <si>
    <t xml:space="preserve">-1677961418</t>
  </si>
  <si>
    <t xml:space="preserve">997221569</t>
  </si>
  <si>
    <t xml:space="preserve">Příplatek ZKD 1 km u vodorovné dopravy suti z kusových materiálů</t>
  </si>
  <si>
    <t xml:space="preserve">-450973879</t>
  </si>
  <si>
    <t xml:space="preserve">1,5*19</t>
  </si>
  <si>
    <t xml:space="preserve">997221615</t>
  </si>
  <si>
    <t xml:space="preserve">Poplatek za uložení na skládce (skládkovné) stavebního odpadu betonového kód odpadu 17 01 01</t>
  </si>
  <si>
    <t xml:space="preserve">662202137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50495870</t>
  </si>
  <si>
    <t xml:space="preserve">PSV</t>
  </si>
  <si>
    <t xml:space="preserve">Práce a dodávky PSV</t>
  </si>
  <si>
    <t xml:space="preserve">748</t>
  </si>
  <si>
    <t xml:space="preserve">Elektromontáže - osvětlovací zařízení a svítidla</t>
  </si>
  <si>
    <t xml:space="preserve">7481323R004</t>
  </si>
  <si>
    <t xml:space="preserve">Mont+dod sloup  VO přechodu   vč. zemních prací,zabetonování,napojení na stáv.osvětlení a všech doplňků,podrobný popis viz souhrnná technická zpráva</t>
  </si>
  <si>
    <t xml:space="preserve">16</t>
  </si>
  <si>
    <t xml:space="preserve">548940172</t>
  </si>
  <si>
    <t xml:space="preserve">7481323R005</t>
  </si>
  <si>
    <t xml:space="preserve">Mont+dod úprava stáv.osvětlení - výložník osvětlení přechodu vč.všech doplňků,podrobný popis viz souhrnná technická zpráva</t>
  </si>
  <si>
    <t xml:space="preserve">-1362764961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446525998</t>
  </si>
  <si>
    <t xml:space="preserve">012303000</t>
  </si>
  <si>
    <t xml:space="preserve">Geodetické práce po výstavbě</t>
  </si>
  <si>
    <t xml:space="preserve">VRN7</t>
  </si>
  <si>
    <t xml:space="preserve">Provozní vlivy</t>
  </si>
  <si>
    <t xml:space="preserve">072002000</t>
  </si>
  <si>
    <t xml:space="preserve">Silniční provoz- dočasné dopravní značení</t>
  </si>
  <si>
    <t xml:space="preserve">-1245334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03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Mesto111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řechod pro chodce,ul.Na Potůčká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503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/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V94" s="85" t="s">
        <v>74</v>
      </c>
      <c r="BW94" s="85" t="s">
        <v>3</v>
      </c>
      <c r="BX94" s="85" t="s">
        <v>75</v>
      </c>
      <c r="CL94" s="85"/>
    </row>
    <row r="95" s="97" customFormat="true" ht="24.75" hidden="false" customHeight="true" outlineLevel="0" collapsed="false">
      <c r="A95" s="86" t="s">
        <v>76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77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Mesto1113 - Přechod pro c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Mesto1113 - Přechod pro c...'!P123</f>
        <v>0</v>
      </c>
      <c r="AV95" s="94" t="n">
        <f aca="false">'Mesto1113 - Přechod pro c...'!J31</f>
        <v>0</v>
      </c>
      <c r="AW95" s="94" t="n">
        <f aca="false">'Mesto1113 - Přechod pro c...'!J32</f>
        <v>0</v>
      </c>
      <c r="AX95" s="94" t="n">
        <f aca="false">'Mesto1113 - Přechod pro c...'!J33</f>
        <v>0</v>
      </c>
      <c r="AY95" s="94" t="n">
        <f aca="false">'Mesto1113 - Přechod pro c...'!J34</f>
        <v>0</v>
      </c>
      <c r="AZ95" s="94" t="n">
        <f aca="false">'Mesto1113 - Přechod pro c...'!F31</f>
        <v>0</v>
      </c>
      <c r="BA95" s="94" t="n">
        <f aca="false">'Mesto1113 - Přechod pro c...'!F32</f>
        <v>0</v>
      </c>
      <c r="BB95" s="94" t="n">
        <f aca="false">'Mesto1113 - Přechod pro c...'!F33</f>
        <v>0</v>
      </c>
      <c r="BC95" s="94" t="n">
        <f aca="false">'Mesto1113 - Přechod pro c...'!F34</f>
        <v>0</v>
      </c>
      <c r="BD95" s="96" t="n">
        <f aca="false">'Mesto1113 - Přechod pro c...'!F35</f>
        <v>0</v>
      </c>
      <c r="BT95" s="98" t="s">
        <v>79</v>
      </c>
      <c r="BU95" s="98" t="s">
        <v>80</v>
      </c>
      <c r="BV95" s="98" t="s">
        <v>74</v>
      </c>
      <c r="BW95" s="98" t="s">
        <v>3</v>
      </c>
      <c r="BX95" s="98" t="s">
        <v>75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1113 - Přechod pro 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50.83"/>
    <col collapsed="false" customWidth="true" hidden="false" outlineLevel="0" max="7" min="7" style="99" width="7.5"/>
    <col collapsed="false" customWidth="true" hidden="false" outlineLevel="0" max="8" min="8" style="99" width="14"/>
    <col collapsed="false" customWidth="true" hidden="false" outlineLevel="0" max="9" min="9" style="99" width="15.83"/>
    <col collapsed="false" customWidth="true" hidden="false" outlineLevel="0" max="11" min="10" style="99" width="22.34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4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3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82</v>
      </c>
      <c r="L4" s="104"/>
      <c r="M4" s="106" t="s">
        <v>9</v>
      </c>
      <c r="AT4" s="101" t="s">
        <v>2</v>
      </c>
    </row>
    <row r="5" customFormat="false" ht="6.75" hidden="false" customHeight="true" outlineLevel="0" collapsed="false">
      <c r="B5" s="104"/>
      <c r="L5" s="104"/>
    </row>
    <row r="6" s="111" customFormat="true" ht="12" hidden="false" customHeight="true" outlineLevel="0" collapsed="false">
      <c r="A6" s="107"/>
      <c r="B6" s="108"/>
      <c r="C6" s="107"/>
      <c r="D6" s="109" t="s">
        <v>15</v>
      </c>
      <c r="E6" s="107"/>
      <c r="F6" s="107"/>
      <c r="G6" s="107"/>
      <c r="H6" s="107"/>
      <c r="I6" s="107"/>
      <c r="J6" s="107"/>
      <c r="K6" s="107"/>
      <c r="L6" s="110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</row>
    <row r="7" s="111" customFormat="true" ht="16.5" hidden="false" customHeight="true" outlineLevel="0" collapsed="false">
      <c r="A7" s="107"/>
      <c r="B7" s="108"/>
      <c r="C7" s="107"/>
      <c r="D7" s="107"/>
      <c r="E7" s="112" t="s">
        <v>16</v>
      </c>
      <c r="F7" s="112"/>
      <c r="G7" s="112"/>
      <c r="H7" s="112"/>
      <c r="I7" s="107"/>
      <c r="J7" s="107"/>
      <c r="K7" s="107"/>
      <c r="L7" s="110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</row>
    <row r="8" s="111" customFormat="true" ht="11.25" hidden="false" customHeight="false" outlineLevel="0" collapsed="false">
      <c r="A8" s="107"/>
      <c r="B8" s="108"/>
      <c r="C8" s="107"/>
      <c r="D8" s="107"/>
      <c r="E8" s="107"/>
      <c r="F8" s="107"/>
      <c r="G8" s="107"/>
      <c r="H8" s="107"/>
      <c r="I8" s="107"/>
      <c r="J8" s="107"/>
      <c r="K8" s="107"/>
      <c r="L8" s="110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</row>
    <row r="9" s="111" customFormat="true" ht="12" hidden="false" customHeight="true" outlineLevel="0" collapsed="false">
      <c r="A9" s="107"/>
      <c r="B9" s="108"/>
      <c r="C9" s="107"/>
      <c r="D9" s="109" t="s">
        <v>17</v>
      </c>
      <c r="E9" s="107"/>
      <c r="F9" s="113"/>
      <c r="G9" s="107"/>
      <c r="H9" s="107"/>
      <c r="I9" s="109" t="s">
        <v>18</v>
      </c>
      <c r="J9" s="113"/>
      <c r="K9" s="107"/>
      <c r="L9" s="110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s="111" customFormat="true" ht="12" hidden="false" customHeight="true" outlineLevel="0" collapsed="false">
      <c r="A10" s="107"/>
      <c r="B10" s="108"/>
      <c r="C10" s="107"/>
      <c r="D10" s="109" t="s">
        <v>19</v>
      </c>
      <c r="E10" s="107"/>
      <c r="F10" s="113" t="s">
        <v>20</v>
      </c>
      <c r="G10" s="107"/>
      <c r="H10" s="107"/>
      <c r="I10" s="109" t="s">
        <v>21</v>
      </c>
      <c r="J10" s="114" t="n">
        <f aca="false">'Rekapitulace stavby'!AN8</f>
        <v>45034</v>
      </c>
      <c r="K10" s="107"/>
      <c r="L10" s="110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</row>
    <row r="11" s="111" customFormat="true" ht="10.5" hidden="false" customHeight="true" outlineLevel="0" collapsed="false">
      <c r="A11" s="107"/>
      <c r="B11" s="108"/>
      <c r="C11" s="107"/>
      <c r="D11" s="107"/>
      <c r="E11" s="107"/>
      <c r="F11" s="107"/>
      <c r="G11" s="107"/>
      <c r="H11" s="107"/>
      <c r="I11" s="107"/>
      <c r="J11" s="107"/>
      <c r="K11" s="107"/>
      <c r="L11" s="110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</row>
    <row r="12" s="111" customFormat="true" ht="12" hidden="false" customHeight="true" outlineLevel="0" collapsed="false">
      <c r="A12" s="107"/>
      <c r="B12" s="108"/>
      <c r="C12" s="107"/>
      <c r="D12" s="109" t="s">
        <v>22</v>
      </c>
      <c r="E12" s="107"/>
      <c r="F12" s="107"/>
      <c r="G12" s="107"/>
      <c r="H12" s="107"/>
      <c r="I12" s="109" t="s">
        <v>23</v>
      </c>
      <c r="J12" s="113"/>
      <c r="K12" s="107"/>
      <c r="L12" s="110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</row>
    <row r="13" s="111" customFormat="true" ht="18" hidden="false" customHeight="true" outlineLevel="0" collapsed="false">
      <c r="A13" s="107"/>
      <c r="B13" s="108"/>
      <c r="C13" s="107"/>
      <c r="D13" s="107"/>
      <c r="E13" s="113" t="s">
        <v>24</v>
      </c>
      <c r="F13" s="107"/>
      <c r="G13" s="107"/>
      <c r="H13" s="107"/>
      <c r="I13" s="109" t="s">
        <v>25</v>
      </c>
      <c r="J13" s="113"/>
      <c r="K13" s="107"/>
      <c r="L13" s="110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</row>
    <row r="14" s="111" customFormat="true" ht="6.75" hidden="false" customHeight="true" outlineLevel="0" collapsed="false">
      <c r="A14" s="107"/>
      <c r="B14" s="108"/>
      <c r="C14" s="107"/>
      <c r="D14" s="107"/>
      <c r="E14" s="107"/>
      <c r="F14" s="107"/>
      <c r="G14" s="107"/>
      <c r="H14" s="107"/>
      <c r="I14" s="107"/>
      <c r="J14" s="107"/>
      <c r="K14" s="107"/>
      <c r="L14" s="110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</row>
    <row r="15" s="111" customFormat="true" ht="12" hidden="false" customHeight="true" outlineLevel="0" collapsed="false">
      <c r="A15" s="107"/>
      <c r="B15" s="108"/>
      <c r="C15" s="107"/>
      <c r="D15" s="109" t="s">
        <v>26</v>
      </c>
      <c r="E15" s="107"/>
      <c r="F15" s="107"/>
      <c r="G15" s="107"/>
      <c r="H15" s="107"/>
      <c r="I15" s="109" t="s">
        <v>23</v>
      </c>
      <c r="J15" s="115" t="str">
        <f aca="false">'Rekapitulace stavby'!AN13</f>
        <v>Vyplň údaj</v>
      </c>
      <c r="K15" s="107"/>
      <c r="L15" s="110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</row>
    <row r="16" s="111" customFormat="true" ht="18" hidden="false" customHeight="true" outlineLevel="0" collapsed="false">
      <c r="A16" s="107"/>
      <c r="B16" s="108"/>
      <c r="C16" s="107"/>
      <c r="D16" s="107"/>
      <c r="E16" s="116" t="str">
        <f aca="false">'Rekapitulace stavby'!E14</f>
        <v>Vyplň údaj</v>
      </c>
      <c r="F16" s="116"/>
      <c r="G16" s="116"/>
      <c r="H16" s="116"/>
      <c r="I16" s="109" t="s">
        <v>25</v>
      </c>
      <c r="J16" s="115" t="str">
        <f aca="false">'Rekapitulace stavby'!AN14</f>
        <v>Vyplň údaj</v>
      </c>
      <c r="K16" s="107"/>
      <c r="L16" s="110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</row>
    <row r="17" s="111" customFormat="true" ht="6.75" hidden="false" customHeight="true" outlineLevel="0" collapsed="false">
      <c r="A17" s="107"/>
      <c r="B17" s="108"/>
      <c r="C17" s="107"/>
      <c r="D17" s="107"/>
      <c r="E17" s="107"/>
      <c r="F17" s="107"/>
      <c r="G17" s="107"/>
      <c r="H17" s="107"/>
      <c r="I17" s="107"/>
      <c r="J17" s="107"/>
      <c r="K17" s="107"/>
      <c r="L17" s="110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</row>
    <row r="18" s="111" customFormat="true" ht="12" hidden="false" customHeight="true" outlineLevel="0" collapsed="false">
      <c r="A18" s="107"/>
      <c r="B18" s="108"/>
      <c r="C18" s="107"/>
      <c r="D18" s="109" t="s">
        <v>28</v>
      </c>
      <c r="E18" s="107"/>
      <c r="F18" s="107"/>
      <c r="G18" s="107"/>
      <c r="H18" s="107"/>
      <c r="I18" s="109" t="s">
        <v>23</v>
      </c>
      <c r="J18" s="113" t="str">
        <f aca="false">IF('Rekapitulace stavby'!AN16="","",'Rekapitulace stavby'!AN16)</f>
        <v/>
      </c>
      <c r="K18" s="107"/>
      <c r="L18" s="110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</row>
    <row r="19" s="111" customFormat="true" ht="18" hidden="false" customHeight="true" outlineLevel="0" collapsed="false">
      <c r="A19" s="107"/>
      <c r="B19" s="108"/>
      <c r="C19" s="107"/>
      <c r="D19" s="107"/>
      <c r="E19" s="113" t="str">
        <f aca="false">IF('Rekapitulace stavby'!E17="","",'Rekapitulace stavby'!E17)</f>
        <v> </v>
      </c>
      <c r="F19" s="107"/>
      <c r="G19" s="107"/>
      <c r="H19" s="107"/>
      <c r="I19" s="109" t="s">
        <v>25</v>
      </c>
      <c r="J19" s="113" t="str">
        <f aca="false">IF('Rekapitulace stavby'!AN17="","",'Rekapitulace stavby'!AN17)</f>
        <v/>
      </c>
      <c r="K19" s="107"/>
      <c r="L19" s="110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</row>
    <row r="20" s="111" customFormat="true" ht="6.75" hidden="false" customHeight="true" outlineLevel="0" collapsed="false">
      <c r="A20" s="107"/>
      <c r="B20" s="108"/>
      <c r="C20" s="107"/>
      <c r="D20" s="107"/>
      <c r="E20" s="107"/>
      <c r="F20" s="107"/>
      <c r="G20" s="107"/>
      <c r="H20" s="107"/>
      <c r="I20" s="107"/>
      <c r="J20" s="107"/>
      <c r="K20" s="107"/>
      <c r="L20" s="110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</row>
    <row r="21" s="111" customFormat="true" ht="12" hidden="false" customHeight="true" outlineLevel="0" collapsed="false">
      <c r="A21" s="107"/>
      <c r="B21" s="108"/>
      <c r="C21" s="107"/>
      <c r="D21" s="109" t="s">
        <v>31</v>
      </c>
      <c r="E21" s="107"/>
      <c r="F21" s="107"/>
      <c r="G21" s="107"/>
      <c r="H21" s="107"/>
      <c r="I21" s="109" t="s">
        <v>23</v>
      </c>
      <c r="J21" s="113"/>
      <c r="K21" s="107"/>
      <c r="L21" s="110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</row>
    <row r="22" s="111" customFormat="true" ht="18" hidden="false" customHeight="true" outlineLevel="0" collapsed="false">
      <c r="A22" s="107"/>
      <c r="B22" s="108"/>
      <c r="C22" s="107"/>
      <c r="D22" s="107"/>
      <c r="E22" s="113"/>
      <c r="F22" s="107"/>
      <c r="G22" s="107"/>
      <c r="H22" s="107"/>
      <c r="I22" s="109" t="s">
        <v>25</v>
      </c>
      <c r="J22" s="113"/>
      <c r="K22" s="107"/>
      <c r="L22" s="110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</row>
    <row r="23" s="111" customFormat="true" ht="6.75" hidden="false" customHeight="true" outlineLevel="0" collapsed="false">
      <c r="A23" s="107"/>
      <c r="B23" s="108"/>
      <c r="C23" s="107"/>
      <c r="D23" s="107"/>
      <c r="E23" s="107"/>
      <c r="F23" s="107"/>
      <c r="G23" s="107"/>
      <c r="H23" s="107"/>
      <c r="I23" s="107"/>
      <c r="J23" s="107"/>
      <c r="K23" s="107"/>
      <c r="L23" s="110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</row>
    <row r="24" s="111" customFormat="true" ht="12" hidden="false" customHeight="true" outlineLevel="0" collapsed="false">
      <c r="A24" s="107"/>
      <c r="B24" s="108"/>
      <c r="C24" s="107"/>
      <c r="D24" s="109" t="s">
        <v>32</v>
      </c>
      <c r="E24" s="107"/>
      <c r="F24" s="107"/>
      <c r="G24" s="107"/>
      <c r="H24" s="107"/>
      <c r="I24" s="107"/>
      <c r="J24" s="107"/>
      <c r="K24" s="107"/>
      <c r="L24" s="110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</row>
    <row r="25" s="121" customFormat="true" ht="16.5" hidden="false" customHeight="true" outlineLevel="0" collapsed="false">
      <c r="A25" s="117"/>
      <c r="B25" s="118"/>
      <c r="C25" s="117"/>
      <c r="D25" s="117"/>
      <c r="E25" s="119"/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111" customFormat="true" ht="6.75" hidden="false" customHeight="true" outlineLevel="0" collapsed="false">
      <c r="A26" s="107"/>
      <c r="B26" s="108"/>
      <c r="C26" s="107"/>
      <c r="D26" s="107"/>
      <c r="E26" s="107"/>
      <c r="F26" s="107"/>
      <c r="G26" s="107"/>
      <c r="H26" s="107"/>
      <c r="I26" s="107"/>
      <c r="J26" s="107"/>
      <c r="K26" s="107"/>
      <c r="L26" s="110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</row>
    <row r="27" s="111" customFormat="true" ht="6.75" hidden="false" customHeight="true" outlineLevel="0" collapsed="false">
      <c r="A27" s="107"/>
      <c r="B27" s="108"/>
      <c r="C27" s="107"/>
      <c r="D27" s="122"/>
      <c r="E27" s="122"/>
      <c r="F27" s="122"/>
      <c r="G27" s="122"/>
      <c r="H27" s="122"/>
      <c r="I27" s="122"/>
      <c r="J27" s="122"/>
      <c r="K27" s="122"/>
      <c r="L27" s="110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111" customFormat="true" ht="24.75" hidden="false" customHeight="true" outlineLevel="0" collapsed="false">
      <c r="A28" s="107"/>
      <c r="B28" s="108"/>
      <c r="C28" s="107"/>
      <c r="D28" s="123" t="s">
        <v>33</v>
      </c>
      <c r="E28" s="107"/>
      <c r="F28" s="107"/>
      <c r="G28" s="107"/>
      <c r="H28" s="107"/>
      <c r="I28" s="107"/>
      <c r="J28" s="124" t="n">
        <f aca="false">ROUND(J123, 2)</f>
        <v>0</v>
      </c>
      <c r="K28" s="107"/>
      <c r="L28" s="110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</row>
    <row r="29" s="111" customFormat="true" ht="6.75" hidden="false" customHeight="true" outlineLevel="0" collapsed="false">
      <c r="A29" s="107"/>
      <c r="B29" s="108"/>
      <c r="C29" s="107"/>
      <c r="D29" s="122"/>
      <c r="E29" s="122"/>
      <c r="F29" s="122"/>
      <c r="G29" s="122"/>
      <c r="H29" s="122"/>
      <c r="I29" s="122"/>
      <c r="J29" s="122"/>
      <c r="K29" s="122"/>
      <c r="L29" s="110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s="111" customFormat="true" ht="14.25" hidden="false" customHeight="true" outlineLevel="0" collapsed="false">
      <c r="A30" s="107"/>
      <c r="B30" s="108"/>
      <c r="C30" s="107"/>
      <c r="D30" s="107"/>
      <c r="E30" s="107"/>
      <c r="F30" s="125" t="s">
        <v>35</v>
      </c>
      <c r="G30" s="107"/>
      <c r="H30" s="107"/>
      <c r="I30" s="125" t="s">
        <v>34</v>
      </c>
      <c r="J30" s="125" t="s">
        <v>36</v>
      </c>
      <c r="K30" s="107"/>
      <c r="L30" s="110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s="111" customFormat="true" ht="14.25" hidden="false" customHeight="true" outlineLevel="0" collapsed="false">
      <c r="A31" s="107"/>
      <c r="B31" s="108"/>
      <c r="C31" s="107"/>
      <c r="D31" s="126" t="s">
        <v>37</v>
      </c>
      <c r="E31" s="109" t="s">
        <v>38</v>
      </c>
      <c r="F31" s="127" t="n">
        <f aca="false">ROUND((SUM(BE123:BE188)),  2)</f>
        <v>0</v>
      </c>
      <c r="G31" s="107"/>
      <c r="H31" s="107"/>
      <c r="I31" s="128" t="n">
        <v>0.21</v>
      </c>
      <c r="J31" s="127" t="n">
        <f aca="false">ROUND(((SUM(BE123:BE188))*I31),  2)</f>
        <v>0</v>
      </c>
      <c r="K31" s="107"/>
      <c r="L31" s="110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s="111" customFormat="true" ht="14.25" hidden="false" customHeight="true" outlineLevel="0" collapsed="false">
      <c r="A32" s="107"/>
      <c r="B32" s="108"/>
      <c r="C32" s="107"/>
      <c r="D32" s="107"/>
      <c r="E32" s="109" t="s">
        <v>39</v>
      </c>
      <c r="F32" s="127" t="n">
        <f aca="false">ROUND((SUM(BF123:BF188)),  2)</f>
        <v>0</v>
      </c>
      <c r="G32" s="107"/>
      <c r="H32" s="107"/>
      <c r="I32" s="128" t="n">
        <v>0.15</v>
      </c>
      <c r="J32" s="127" t="n">
        <f aca="false">ROUND(((SUM(BF123:BF188))*I32),  2)</f>
        <v>0</v>
      </c>
      <c r="K32" s="107"/>
      <c r="L32" s="110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s="111" customFormat="true" ht="14.25" hidden="true" customHeight="true" outlineLevel="0" collapsed="false">
      <c r="A33" s="107"/>
      <c r="B33" s="108"/>
      <c r="C33" s="107"/>
      <c r="D33" s="107"/>
      <c r="E33" s="109" t="s">
        <v>40</v>
      </c>
      <c r="F33" s="127" t="n">
        <f aca="false">ROUND((SUM(BG123:BG188)),  2)</f>
        <v>0</v>
      </c>
      <c r="G33" s="107"/>
      <c r="H33" s="107"/>
      <c r="I33" s="128" t="n">
        <v>0.21</v>
      </c>
      <c r="J33" s="127" t="n">
        <f aca="false">0</f>
        <v>0</v>
      </c>
      <c r="K33" s="107"/>
      <c r="L33" s="110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s="111" customFormat="true" ht="14.25" hidden="true" customHeight="true" outlineLevel="0" collapsed="false">
      <c r="A34" s="107"/>
      <c r="B34" s="108"/>
      <c r="C34" s="107"/>
      <c r="D34" s="107"/>
      <c r="E34" s="109" t="s">
        <v>41</v>
      </c>
      <c r="F34" s="127" t="n">
        <f aca="false">ROUND((SUM(BH123:BH188)),  2)</f>
        <v>0</v>
      </c>
      <c r="G34" s="107"/>
      <c r="H34" s="107"/>
      <c r="I34" s="128" t="n">
        <v>0.15</v>
      </c>
      <c r="J34" s="127" t="n">
        <f aca="false">0</f>
        <v>0</v>
      </c>
      <c r="K34" s="107"/>
      <c r="L34" s="110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s="111" customFormat="true" ht="14.25" hidden="true" customHeight="true" outlineLevel="0" collapsed="false">
      <c r="A35" s="107"/>
      <c r="B35" s="108"/>
      <c r="C35" s="107"/>
      <c r="D35" s="107"/>
      <c r="E35" s="109" t="s">
        <v>42</v>
      </c>
      <c r="F35" s="127" t="n">
        <f aca="false">ROUND((SUM(BI123:BI188)),  2)</f>
        <v>0</v>
      </c>
      <c r="G35" s="107"/>
      <c r="H35" s="107"/>
      <c r="I35" s="128" t="n">
        <v>0</v>
      </c>
      <c r="J35" s="127" t="n">
        <f aca="false">0</f>
        <v>0</v>
      </c>
      <c r="K35" s="107"/>
      <c r="L35" s="110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s="111" customFormat="true" ht="6.75" hidden="false" customHeight="true" outlineLevel="0" collapsed="false">
      <c r="A36" s="107"/>
      <c r="B36" s="108"/>
      <c r="C36" s="107"/>
      <c r="D36" s="107"/>
      <c r="E36" s="107"/>
      <c r="F36" s="107"/>
      <c r="G36" s="107"/>
      <c r="H36" s="107"/>
      <c r="I36" s="107"/>
      <c r="J36" s="107"/>
      <c r="K36" s="107"/>
      <c r="L36" s="110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s="111" customFormat="true" ht="24.75" hidden="false" customHeight="true" outlineLevel="0" collapsed="false">
      <c r="A37" s="107"/>
      <c r="B37" s="108"/>
      <c r="C37" s="129"/>
      <c r="D37" s="130" t="s">
        <v>43</v>
      </c>
      <c r="E37" s="131"/>
      <c r="F37" s="131"/>
      <c r="G37" s="132" t="s">
        <v>44</v>
      </c>
      <c r="H37" s="133" t="s">
        <v>45</v>
      </c>
      <c r="I37" s="131"/>
      <c r="J37" s="134" t="n">
        <f aca="false">SUM(J28:J35)</f>
        <v>0</v>
      </c>
      <c r="K37" s="135"/>
      <c r="L37" s="110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</row>
    <row r="38" s="111" customFormat="true" ht="14.25" hidden="false" customHeight="true" outlineLevel="0" collapsed="false">
      <c r="A38" s="107"/>
      <c r="B38" s="108"/>
      <c r="C38" s="107"/>
      <c r="D38" s="107"/>
      <c r="E38" s="107"/>
      <c r="F38" s="107"/>
      <c r="G38" s="107"/>
      <c r="H38" s="107"/>
      <c r="I38" s="107"/>
      <c r="J38" s="107"/>
      <c r="K38" s="107"/>
      <c r="L38" s="110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4.25" hidden="false" customHeight="true" outlineLevel="0" collapsed="false">
      <c r="B39" s="104"/>
      <c r="L39" s="104"/>
    </row>
    <row r="40" customFormat="false" ht="14.25" hidden="false" customHeight="true" outlineLevel="0" collapsed="false">
      <c r="B40" s="104"/>
      <c r="L40" s="104"/>
    </row>
    <row r="41" customFormat="false" ht="14.25" hidden="false" customHeight="true" outlineLevel="0" collapsed="false">
      <c r="B41" s="104"/>
      <c r="L41" s="104"/>
    </row>
    <row r="42" customFormat="false" ht="14.25" hidden="false" customHeight="true" outlineLevel="0" collapsed="false">
      <c r="B42" s="104"/>
      <c r="L42" s="104"/>
    </row>
    <row r="43" customFormat="false" ht="14.25" hidden="false" customHeight="true" outlineLevel="0" collapsed="false">
      <c r="B43" s="104"/>
      <c r="L43" s="104"/>
    </row>
    <row r="44" customFormat="false" ht="14.25" hidden="false" customHeight="true" outlineLevel="0" collapsed="false">
      <c r="B44" s="104"/>
      <c r="L44" s="104"/>
    </row>
    <row r="45" customFormat="false" ht="14.25" hidden="false" customHeight="true" outlineLevel="0" collapsed="false">
      <c r="B45" s="104"/>
      <c r="L45" s="104"/>
    </row>
    <row r="46" customFormat="false" ht="14.25" hidden="false" customHeight="true" outlineLevel="0" collapsed="false">
      <c r="B46" s="104"/>
      <c r="L46" s="104"/>
    </row>
    <row r="47" customFormat="false" ht="14.25" hidden="false" customHeight="true" outlineLevel="0" collapsed="false">
      <c r="B47" s="104"/>
      <c r="L47" s="104"/>
    </row>
    <row r="48" customFormat="false" ht="14.25" hidden="false" customHeight="true" outlineLevel="0" collapsed="false">
      <c r="B48" s="104"/>
      <c r="L48" s="104"/>
    </row>
    <row r="49" customFormat="false" ht="14.25" hidden="false" customHeight="true" outlineLevel="0" collapsed="false">
      <c r="B49" s="104"/>
      <c r="L49" s="104"/>
    </row>
    <row r="50" s="111" customFormat="true" ht="14.25" hidden="false" customHeight="true" outlineLevel="0" collapsed="false">
      <c r="B50" s="110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110"/>
    </row>
    <row r="51" customFormat="false" ht="11.25" hidden="false" customHeight="false" outlineLevel="0" collapsed="false">
      <c r="B51" s="104"/>
      <c r="L51" s="104"/>
    </row>
    <row r="52" customFormat="false" ht="11.25" hidden="false" customHeight="false" outlineLevel="0" collapsed="false">
      <c r="B52" s="104"/>
      <c r="L52" s="104"/>
    </row>
    <row r="53" customFormat="false" ht="11.25" hidden="false" customHeight="false" outlineLevel="0" collapsed="false">
      <c r="B53" s="104"/>
      <c r="L53" s="104"/>
    </row>
    <row r="54" customFormat="false" ht="11.25" hidden="false" customHeight="false" outlineLevel="0" collapsed="false">
      <c r="B54" s="104"/>
      <c r="L54" s="104"/>
    </row>
    <row r="55" customFormat="false" ht="11.25" hidden="false" customHeight="false" outlineLevel="0" collapsed="false">
      <c r="B55" s="104"/>
      <c r="L55" s="104"/>
    </row>
    <row r="56" customFormat="false" ht="11.25" hidden="false" customHeight="false" outlineLevel="0" collapsed="false">
      <c r="B56" s="104"/>
      <c r="L56" s="104"/>
    </row>
    <row r="57" customFormat="false" ht="11.25" hidden="false" customHeight="false" outlineLevel="0" collapsed="false">
      <c r="B57" s="104"/>
      <c r="L57" s="104"/>
    </row>
    <row r="58" customFormat="false" ht="11.25" hidden="false" customHeight="false" outlineLevel="0" collapsed="false">
      <c r="B58" s="104"/>
      <c r="L58" s="104"/>
    </row>
    <row r="59" customFormat="false" ht="11.25" hidden="false" customHeight="false" outlineLevel="0" collapsed="false">
      <c r="B59" s="104"/>
      <c r="L59" s="104"/>
    </row>
    <row r="60" customFormat="false" ht="11.25" hidden="false" customHeight="false" outlineLevel="0" collapsed="false">
      <c r="B60" s="104"/>
      <c r="L60" s="104"/>
    </row>
    <row r="61" s="111" customFormat="true" ht="12.75" hidden="false" customHeight="false" outlineLevel="0" collapsed="false">
      <c r="A61" s="107"/>
      <c r="B61" s="108"/>
      <c r="C61" s="107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110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</row>
    <row r="62" customFormat="false" ht="11.25" hidden="false" customHeight="false" outlineLevel="0" collapsed="false">
      <c r="B62" s="104"/>
      <c r="L62" s="104"/>
    </row>
    <row r="63" customFormat="false" ht="11.25" hidden="false" customHeight="false" outlineLevel="0" collapsed="false">
      <c r="B63" s="104"/>
      <c r="L63" s="104"/>
    </row>
    <row r="64" customFormat="false" ht="11.25" hidden="false" customHeight="false" outlineLevel="0" collapsed="false">
      <c r="B64" s="104"/>
      <c r="L64" s="104"/>
    </row>
    <row r="65" s="111" customFormat="true" ht="12.75" hidden="false" customHeight="false" outlineLevel="0" collapsed="false">
      <c r="A65" s="107"/>
      <c r="B65" s="108"/>
      <c r="C65" s="107"/>
      <c r="D65" s="136" t="s">
        <v>50</v>
      </c>
      <c r="E65" s="142"/>
      <c r="F65" s="142"/>
      <c r="G65" s="136" t="s">
        <v>51</v>
      </c>
      <c r="H65" s="142"/>
      <c r="I65" s="142"/>
      <c r="J65" s="142"/>
      <c r="K65" s="142"/>
      <c r="L65" s="110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</row>
    <row r="66" customFormat="false" ht="11.25" hidden="false" customHeight="false" outlineLevel="0" collapsed="false">
      <c r="B66" s="104"/>
      <c r="L66" s="104"/>
    </row>
    <row r="67" customFormat="false" ht="11.25" hidden="false" customHeight="false" outlineLevel="0" collapsed="false">
      <c r="B67" s="104"/>
      <c r="L67" s="104"/>
    </row>
    <row r="68" customFormat="false" ht="11.25" hidden="false" customHeight="false" outlineLevel="0" collapsed="false">
      <c r="B68" s="104"/>
      <c r="L68" s="104"/>
    </row>
    <row r="69" customFormat="false" ht="11.25" hidden="false" customHeight="false" outlineLevel="0" collapsed="false">
      <c r="B69" s="104"/>
      <c r="L69" s="104"/>
    </row>
    <row r="70" customFormat="false" ht="11.25" hidden="false" customHeight="false" outlineLevel="0" collapsed="false">
      <c r="B70" s="104"/>
      <c r="L70" s="104"/>
    </row>
    <row r="71" customFormat="false" ht="11.25" hidden="false" customHeight="false" outlineLevel="0" collapsed="false">
      <c r="B71" s="104"/>
      <c r="L71" s="104"/>
    </row>
    <row r="72" customFormat="false" ht="11.25" hidden="false" customHeight="false" outlineLevel="0" collapsed="false">
      <c r="B72" s="104"/>
      <c r="L72" s="104"/>
    </row>
    <row r="73" customFormat="false" ht="11.25" hidden="false" customHeight="false" outlineLevel="0" collapsed="false">
      <c r="B73" s="104"/>
      <c r="L73" s="104"/>
    </row>
    <row r="74" customFormat="false" ht="11.25" hidden="false" customHeight="false" outlineLevel="0" collapsed="false">
      <c r="B74" s="104"/>
      <c r="L74" s="104"/>
    </row>
    <row r="75" customFormat="false" ht="11.25" hidden="false" customHeight="false" outlineLevel="0" collapsed="false">
      <c r="B75" s="104"/>
      <c r="L75" s="104"/>
    </row>
    <row r="76" s="111" customFormat="true" ht="12.75" hidden="false" customHeight="false" outlineLevel="0" collapsed="false">
      <c r="A76" s="107"/>
      <c r="B76" s="108"/>
      <c r="C76" s="107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110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</row>
    <row r="77" s="111" customFormat="true" ht="14.25" hidden="false" customHeight="true" outlineLevel="0" collapsed="false">
      <c r="A77" s="107"/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10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</row>
    <row r="81" s="111" customFormat="true" ht="6.75" hidden="false" customHeight="true" outlineLevel="0" collapsed="false">
      <c r="A81" s="107"/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10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</row>
    <row r="82" s="111" customFormat="true" ht="24.75" hidden="false" customHeight="true" outlineLevel="0" collapsed="false">
      <c r="A82" s="107"/>
      <c r="B82" s="147"/>
      <c r="C82" s="148" t="s">
        <v>83</v>
      </c>
      <c r="D82" s="149"/>
      <c r="E82" s="149"/>
      <c r="F82" s="149"/>
      <c r="G82" s="149"/>
      <c r="H82" s="149"/>
      <c r="I82" s="149"/>
      <c r="J82" s="149"/>
      <c r="K82" s="149"/>
      <c r="L82" s="110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</row>
    <row r="83" s="111" customFormat="true" ht="6.75" hidden="false" customHeight="true" outlineLevel="0" collapsed="false">
      <c r="A83" s="107"/>
      <c r="B83" s="147"/>
      <c r="C83" s="149"/>
      <c r="D83" s="149"/>
      <c r="E83" s="149"/>
      <c r="F83" s="149"/>
      <c r="G83" s="149"/>
      <c r="H83" s="149"/>
      <c r="I83" s="149"/>
      <c r="J83" s="149"/>
      <c r="K83" s="149"/>
      <c r="L83" s="110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</row>
    <row r="84" s="111" customFormat="true" ht="12" hidden="false" customHeight="true" outlineLevel="0" collapsed="false">
      <c r="A84" s="107"/>
      <c r="B84" s="147"/>
      <c r="C84" s="150" t="s">
        <v>15</v>
      </c>
      <c r="D84" s="149"/>
      <c r="E84" s="149"/>
      <c r="F84" s="149"/>
      <c r="G84" s="149"/>
      <c r="H84" s="149"/>
      <c r="I84" s="149"/>
      <c r="J84" s="149"/>
      <c r="K84" s="149"/>
      <c r="L84" s="110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</row>
    <row r="85" s="111" customFormat="true" ht="16.5" hidden="false" customHeight="true" outlineLevel="0" collapsed="false">
      <c r="A85" s="107"/>
      <c r="B85" s="147"/>
      <c r="C85" s="149"/>
      <c r="D85" s="149"/>
      <c r="E85" s="151" t="str">
        <f aca="false">E7</f>
        <v>Přechod pro chodce,ul.Na Potůčkách</v>
      </c>
      <c r="F85" s="151"/>
      <c r="G85" s="151"/>
      <c r="H85" s="151"/>
      <c r="I85" s="149"/>
      <c r="J85" s="149"/>
      <c r="K85" s="149"/>
      <c r="L85" s="110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</row>
    <row r="86" s="111" customFormat="true" ht="6.75" hidden="false" customHeight="true" outlineLevel="0" collapsed="false">
      <c r="A86" s="107"/>
      <c r="B86" s="147"/>
      <c r="C86" s="149"/>
      <c r="D86" s="149"/>
      <c r="E86" s="149"/>
      <c r="F86" s="149"/>
      <c r="G86" s="149"/>
      <c r="H86" s="149"/>
      <c r="I86" s="149"/>
      <c r="J86" s="149"/>
      <c r="K86" s="149"/>
      <c r="L86" s="110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</row>
    <row r="87" s="111" customFormat="true" ht="12" hidden="false" customHeight="true" outlineLevel="0" collapsed="false">
      <c r="A87" s="107"/>
      <c r="B87" s="147"/>
      <c r="C87" s="150" t="s">
        <v>19</v>
      </c>
      <c r="D87" s="149"/>
      <c r="E87" s="149"/>
      <c r="F87" s="152" t="str">
        <f aca="false">F10</f>
        <v>Valašské Meziříčí </v>
      </c>
      <c r="G87" s="149"/>
      <c r="H87" s="149"/>
      <c r="I87" s="150" t="s">
        <v>21</v>
      </c>
      <c r="J87" s="153" t="n">
        <f aca="false">IF(J10="","",J10)</f>
        <v>45034</v>
      </c>
      <c r="K87" s="149"/>
      <c r="L87" s="110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</row>
    <row r="88" s="111" customFormat="true" ht="6.75" hidden="false" customHeight="true" outlineLevel="0" collapsed="false">
      <c r="A88" s="107"/>
      <c r="B88" s="147"/>
      <c r="C88" s="149"/>
      <c r="D88" s="149"/>
      <c r="E88" s="149"/>
      <c r="F88" s="149"/>
      <c r="G88" s="149"/>
      <c r="H88" s="149"/>
      <c r="I88" s="149"/>
      <c r="J88" s="149"/>
      <c r="K88" s="149"/>
      <c r="L88" s="110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</row>
    <row r="89" s="111" customFormat="true" ht="15" hidden="false" customHeight="true" outlineLevel="0" collapsed="false">
      <c r="A89" s="107"/>
      <c r="B89" s="147"/>
      <c r="C89" s="150" t="s">
        <v>22</v>
      </c>
      <c r="D89" s="149"/>
      <c r="E89" s="149"/>
      <c r="F89" s="152" t="str">
        <f aca="false">E13</f>
        <v>Město Valašské Meziříčí</v>
      </c>
      <c r="G89" s="149"/>
      <c r="H89" s="149"/>
      <c r="I89" s="150" t="s">
        <v>28</v>
      </c>
      <c r="J89" s="154" t="str">
        <f aca="false">E19</f>
        <v> </v>
      </c>
      <c r="K89" s="149"/>
      <c r="L89" s="110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</row>
    <row r="90" s="111" customFormat="true" ht="15" hidden="false" customHeight="true" outlineLevel="0" collapsed="false">
      <c r="A90" s="107"/>
      <c r="B90" s="147"/>
      <c r="C90" s="150" t="s">
        <v>26</v>
      </c>
      <c r="D90" s="149"/>
      <c r="E90" s="149"/>
      <c r="F90" s="152" t="str">
        <f aca="false">IF(E16="","",E16)</f>
        <v>Vyplň údaj</v>
      </c>
      <c r="G90" s="149"/>
      <c r="H90" s="149"/>
      <c r="I90" s="150" t="s">
        <v>31</v>
      </c>
      <c r="J90" s="154" t="n">
        <f aca="false">E22</f>
        <v>0</v>
      </c>
      <c r="K90" s="149"/>
      <c r="L90" s="110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</row>
    <row r="91" s="111" customFormat="true" ht="9.75" hidden="false" customHeight="true" outlineLevel="0" collapsed="false">
      <c r="A91" s="107"/>
      <c r="B91" s="147"/>
      <c r="C91" s="149"/>
      <c r="D91" s="149"/>
      <c r="E91" s="149"/>
      <c r="F91" s="149"/>
      <c r="G91" s="149"/>
      <c r="H91" s="149"/>
      <c r="I91" s="149"/>
      <c r="J91" s="149"/>
      <c r="K91" s="149"/>
      <c r="L91" s="110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</row>
    <row r="92" s="111" customFormat="true" ht="29.25" hidden="false" customHeight="true" outlineLevel="0" collapsed="false">
      <c r="A92" s="107"/>
      <c r="B92" s="147"/>
      <c r="C92" s="155" t="s">
        <v>84</v>
      </c>
      <c r="D92" s="156"/>
      <c r="E92" s="156"/>
      <c r="F92" s="156"/>
      <c r="G92" s="156"/>
      <c r="H92" s="156"/>
      <c r="I92" s="156"/>
      <c r="J92" s="157" t="s">
        <v>85</v>
      </c>
      <c r="K92" s="156"/>
      <c r="L92" s="110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</row>
    <row r="93" s="111" customFormat="true" ht="9.75" hidden="false" customHeight="true" outlineLevel="0" collapsed="false">
      <c r="A93" s="107"/>
      <c r="B93" s="147"/>
      <c r="C93" s="149"/>
      <c r="D93" s="149"/>
      <c r="E93" s="149"/>
      <c r="F93" s="149"/>
      <c r="G93" s="149"/>
      <c r="H93" s="149"/>
      <c r="I93" s="149"/>
      <c r="J93" s="149"/>
      <c r="K93" s="149"/>
      <c r="L93" s="110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</row>
    <row r="94" s="111" customFormat="true" ht="22.5" hidden="false" customHeight="true" outlineLevel="0" collapsed="false">
      <c r="A94" s="107"/>
      <c r="B94" s="147"/>
      <c r="C94" s="158" t="s">
        <v>86</v>
      </c>
      <c r="D94" s="149"/>
      <c r="E94" s="149"/>
      <c r="F94" s="149"/>
      <c r="G94" s="149"/>
      <c r="H94" s="149"/>
      <c r="I94" s="149"/>
      <c r="J94" s="159" t="n">
        <f aca="false">J123</f>
        <v>0</v>
      </c>
      <c r="K94" s="149"/>
      <c r="L94" s="110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U94" s="101" t="s">
        <v>87</v>
      </c>
    </row>
    <row r="95" s="160" customFormat="true" ht="24.75" hidden="false" customHeight="true" outlineLevel="0" collapsed="false">
      <c r="B95" s="161"/>
      <c r="C95" s="162"/>
      <c r="D95" s="163" t="s">
        <v>88</v>
      </c>
      <c r="E95" s="164"/>
      <c r="F95" s="164"/>
      <c r="G95" s="164"/>
      <c r="H95" s="164"/>
      <c r="I95" s="164"/>
      <c r="J95" s="165" t="n">
        <f aca="false">J124</f>
        <v>0</v>
      </c>
      <c r="K95" s="162"/>
      <c r="L95" s="166"/>
    </row>
    <row r="96" s="167" customFormat="true" ht="19.5" hidden="false" customHeight="true" outlineLevel="0" collapsed="false">
      <c r="B96" s="168"/>
      <c r="C96" s="169"/>
      <c r="D96" s="170" t="s">
        <v>89</v>
      </c>
      <c r="E96" s="171"/>
      <c r="F96" s="171"/>
      <c r="G96" s="171"/>
      <c r="H96" s="171"/>
      <c r="I96" s="171"/>
      <c r="J96" s="172" t="n">
        <f aca="false">J125</f>
        <v>0</v>
      </c>
      <c r="K96" s="169"/>
      <c r="L96" s="173"/>
    </row>
    <row r="97" s="167" customFormat="true" ht="19.5" hidden="false" customHeight="true" outlineLevel="0" collapsed="false">
      <c r="B97" s="168"/>
      <c r="C97" s="169"/>
      <c r="D97" s="170" t="s">
        <v>90</v>
      </c>
      <c r="E97" s="171"/>
      <c r="F97" s="171"/>
      <c r="G97" s="171"/>
      <c r="H97" s="171"/>
      <c r="I97" s="171"/>
      <c r="J97" s="172" t="n">
        <f aca="false">J130</f>
        <v>0</v>
      </c>
      <c r="K97" s="169"/>
      <c r="L97" s="173"/>
    </row>
    <row r="98" s="167" customFormat="true" ht="19.5" hidden="false" customHeight="true" outlineLevel="0" collapsed="false">
      <c r="B98" s="168"/>
      <c r="C98" s="169"/>
      <c r="D98" s="170" t="s">
        <v>91</v>
      </c>
      <c r="E98" s="171"/>
      <c r="F98" s="171"/>
      <c r="G98" s="171"/>
      <c r="H98" s="171"/>
      <c r="I98" s="171"/>
      <c r="J98" s="172" t="n">
        <f aca="false">J151</f>
        <v>0</v>
      </c>
      <c r="K98" s="169"/>
      <c r="L98" s="173"/>
    </row>
    <row r="99" s="167" customFormat="true" ht="19.5" hidden="false" customHeight="true" outlineLevel="0" collapsed="false">
      <c r="B99" s="168"/>
      <c r="C99" s="169"/>
      <c r="D99" s="170" t="s">
        <v>92</v>
      </c>
      <c r="E99" s="171"/>
      <c r="F99" s="171"/>
      <c r="G99" s="171"/>
      <c r="H99" s="171"/>
      <c r="I99" s="171"/>
      <c r="J99" s="172" t="n">
        <f aca="false">J168</f>
        <v>0</v>
      </c>
      <c r="K99" s="169"/>
      <c r="L99" s="173"/>
    </row>
    <row r="100" s="167" customFormat="true" ht="19.5" hidden="false" customHeight="true" outlineLevel="0" collapsed="false">
      <c r="B100" s="168"/>
      <c r="C100" s="169"/>
      <c r="D100" s="170" t="s">
        <v>93</v>
      </c>
      <c r="E100" s="171"/>
      <c r="F100" s="171"/>
      <c r="G100" s="171"/>
      <c r="H100" s="171"/>
      <c r="I100" s="171"/>
      <c r="J100" s="172" t="n">
        <f aca="false">J177</f>
        <v>0</v>
      </c>
      <c r="K100" s="169"/>
      <c r="L100" s="173"/>
    </row>
    <row r="101" s="160" customFormat="true" ht="24.75" hidden="false" customHeight="true" outlineLevel="0" collapsed="false">
      <c r="B101" s="161"/>
      <c r="C101" s="162"/>
      <c r="D101" s="163" t="s">
        <v>94</v>
      </c>
      <c r="E101" s="164"/>
      <c r="F101" s="164"/>
      <c r="G101" s="164"/>
      <c r="H101" s="164"/>
      <c r="I101" s="164"/>
      <c r="J101" s="165" t="n">
        <f aca="false">J179</f>
        <v>0</v>
      </c>
      <c r="K101" s="162"/>
      <c r="L101" s="166"/>
    </row>
    <row r="102" s="167" customFormat="true" ht="19.5" hidden="false" customHeight="true" outlineLevel="0" collapsed="false">
      <c r="B102" s="168"/>
      <c r="C102" s="169"/>
      <c r="D102" s="170" t="s">
        <v>95</v>
      </c>
      <c r="E102" s="171"/>
      <c r="F102" s="171"/>
      <c r="G102" s="171"/>
      <c r="H102" s="171"/>
      <c r="I102" s="171"/>
      <c r="J102" s="172" t="n">
        <f aca="false">J180</f>
        <v>0</v>
      </c>
      <c r="K102" s="169"/>
      <c r="L102" s="173"/>
    </row>
    <row r="103" s="160" customFormat="true" ht="24.75" hidden="false" customHeight="true" outlineLevel="0" collapsed="false">
      <c r="B103" s="161"/>
      <c r="C103" s="162"/>
      <c r="D103" s="163" t="s">
        <v>96</v>
      </c>
      <c r="E103" s="164"/>
      <c r="F103" s="164"/>
      <c r="G103" s="164"/>
      <c r="H103" s="164"/>
      <c r="I103" s="164"/>
      <c r="J103" s="165" t="n">
        <f aca="false">J183</f>
        <v>0</v>
      </c>
      <c r="K103" s="162"/>
      <c r="L103" s="166"/>
    </row>
    <row r="104" s="167" customFormat="true" ht="19.5" hidden="false" customHeight="true" outlineLevel="0" collapsed="false">
      <c r="B104" s="168"/>
      <c r="C104" s="169"/>
      <c r="D104" s="170" t="s">
        <v>97</v>
      </c>
      <c r="E104" s="171"/>
      <c r="F104" s="171"/>
      <c r="G104" s="171"/>
      <c r="H104" s="171"/>
      <c r="I104" s="171"/>
      <c r="J104" s="172" t="n">
        <f aca="false">J184</f>
        <v>0</v>
      </c>
      <c r="K104" s="169"/>
      <c r="L104" s="173"/>
    </row>
    <row r="105" s="167" customFormat="true" ht="19.5" hidden="false" customHeight="true" outlineLevel="0" collapsed="false">
      <c r="B105" s="168"/>
      <c r="C105" s="169"/>
      <c r="D105" s="170" t="s">
        <v>98</v>
      </c>
      <c r="E105" s="171"/>
      <c r="F105" s="171"/>
      <c r="G105" s="171"/>
      <c r="H105" s="171"/>
      <c r="I105" s="171"/>
      <c r="J105" s="172" t="n">
        <f aca="false">J187</f>
        <v>0</v>
      </c>
      <c r="K105" s="169"/>
      <c r="L105" s="173"/>
    </row>
    <row r="106" s="111" customFormat="true" ht="21.75" hidden="false" customHeight="true" outlineLevel="0" collapsed="false">
      <c r="A106" s="107"/>
      <c r="B106" s="147"/>
      <c r="C106" s="149"/>
      <c r="D106" s="149"/>
      <c r="E106" s="149"/>
      <c r="F106" s="149"/>
      <c r="G106" s="149"/>
      <c r="H106" s="149"/>
      <c r="I106" s="149"/>
      <c r="J106" s="149"/>
      <c r="K106" s="149"/>
      <c r="L106" s="110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</row>
    <row r="107" s="111" customFormat="true" ht="6.75" hidden="false" customHeight="true" outlineLevel="0" collapsed="false">
      <c r="A107" s="107"/>
      <c r="B107" s="174"/>
      <c r="C107" s="175"/>
      <c r="D107" s="175"/>
      <c r="E107" s="175"/>
      <c r="F107" s="175"/>
      <c r="G107" s="175"/>
      <c r="H107" s="175"/>
      <c r="I107" s="175"/>
      <c r="J107" s="175"/>
      <c r="K107" s="175"/>
      <c r="L107" s="110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</row>
    <row r="108" customFormat="false" ht="11.25" hidden="false" customHeight="false" outlineLevel="0" collapsed="false"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</row>
    <row r="109" customFormat="false" ht="11.25" hidden="false" customHeight="false" outlineLevel="0" collapsed="false"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</row>
    <row r="110" customFormat="false" ht="11.25" hidden="false" customHeight="false" outlineLevel="0" collapsed="false"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</row>
    <row r="111" s="111" customFormat="true" ht="6.75" hidden="false" customHeight="true" outlineLevel="0" collapsed="false">
      <c r="A111" s="107"/>
      <c r="B111" s="145"/>
      <c r="C111" s="146"/>
      <c r="D111" s="146"/>
      <c r="E111" s="146"/>
      <c r="F111" s="146"/>
      <c r="G111" s="146"/>
      <c r="H111" s="146"/>
      <c r="I111" s="146"/>
      <c r="J111" s="146"/>
      <c r="K111" s="146"/>
      <c r="L111" s="110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</row>
    <row r="112" s="111" customFormat="true" ht="24.75" hidden="false" customHeight="true" outlineLevel="0" collapsed="false">
      <c r="A112" s="107"/>
      <c r="B112" s="147"/>
      <c r="C112" s="148" t="s">
        <v>99</v>
      </c>
      <c r="D112" s="149"/>
      <c r="E112" s="149"/>
      <c r="F112" s="149"/>
      <c r="G112" s="149"/>
      <c r="H112" s="149"/>
      <c r="I112" s="149"/>
      <c r="J112" s="149"/>
      <c r="K112" s="149"/>
      <c r="L112" s="110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</row>
    <row r="113" s="111" customFormat="true" ht="6.75" hidden="false" customHeight="true" outlineLevel="0" collapsed="false">
      <c r="A113" s="107"/>
      <c r="B113" s="147"/>
      <c r="C113" s="149"/>
      <c r="D113" s="149"/>
      <c r="E113" s="149"/>
      <c r="F113" s="149"/>
      <c r="G113" s="149"/>
      <c r="H113" s="149"/>
      <c r="I113" s="149"/>
      <c r="J113" s="149"/>
      <c r="K113" s="149"/>
      <c r="L113" s="110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</row>
    <row r="114" s="111" customFormat="true" ht="12" hidden="false" customHeight="true" outlineLevel="0" collapsed="false">
      <c r="A114" s="107"/>
      <c r="B114" s="147"/>
      <c r="C114" s="150" t="s">
        <v>15</v>
      </c>
      <c r="D114" s="149"/>
      <c r="E114" s="149"/>
      <c r="F114" s="149"/>
      <c r="G114" s="149"/>
      <c r="H114" s="149"/>
      <c r="I114" s="149"/>
      <c r="J114" s="149"/>
      <c r="K114" s="149"/>
      <c r="L114" s="110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</row>
    <row r="115" s="111" customFormat="true" ht="16.5" hidden="false" customHeight="true" outlineLevel="0" collapsed="false">
      <c r="A115" s="107"/>
      <c r="B115" s="147"/>
      <c r="C115" s="149"/>
      <c r="D115" s="149"/>
      <c r="E115" s="151" t="str">
        <f aca="false">E7</f>
        <v>Přechod pro chodce,ul.Na Potůčkách</v>
      </c>
      <c r="F115" s="151"/>
      <c r="G115" s="151"/>
      <c r="H115" s="151"/>
      <c r="I115" s="149"/>
      <c r="J115" s="149"/>
      <c r="K115" s="149"/>
      <c r="L115" s="110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</row>
    <row r="116" s="111" customFormat="true" ht="6.75" hidden="false" customHeight="true" outlineLevel="0" collapsed="false">
      <c r="A116" s="107"/>
      <c r="B116" s="147"/>
      <c r="C116" s="149"/>
      <c r="D116" s="149"/>
      <c r="E116" s="149"/>
      <c r="F116" s="149"/>
      <c r="G116" s="149"/>
      <c r="H116" s="149"/>
      <c r="I116" s="149"/>
      <c r="J116" s="149"/>
      <c r="K116" s="149"/>
      <c r="L116" s="110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</row>
    <row r="117" s="111" customFormat="true" ht="12" hidden="false" customHeight="true" outlineLevel="0" collapsed="false">
      <c r="A117" s="107"/>
      <c r="B117" s="147"/>
      <c r="C117" s="150" t="s">
        <v>19</v>
      </c>
      <c r="D117" s="149"/>
      <c r="E117" s="149"/>
      <c r="F117" s="152" t="str">
        <f aca="false">F10</f>
        <v>Valašské Meziříčí </v>
      </c>
      <c r="G117" s="149"/>
      <c r="H117" s="149"/>
      <c r="I117" s="150" t="s">
        <v>21</v>
      </c>
      <c r="J117" s="153" t="n">
        <f aca="false">IF(J10="","",J10)</f>
        <v>45034</v>
      </c>
      <c r="K117" s="149"/>
      <c r="L117" s="110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</row>
    <row r="118" s="111" customFormat="true" ht="6.75" hidden="false" customHeight="true" outlineLevel="0" collapsed="false">
      <c r="A118" s="107"/>
      <c r="B118" s="147"/>
      <c r="C118" s="149"/>
      <c r="D118" s="149"/>
      <c r="E118" s="149"/>
      <c r="F118" s="149"/>
      <c r="G118" s="149"/>
      <c r="H118" s="149"/>
      <c r="I118" s="149"/>
      <c r="J118" s="149"/>
      <c r="K118" s="149"/>
      <c r="L118" s="110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</row>
    <row r="119" s="111" customFormat="true" ht="15" hidden="false" customHeight="true" outlineLevel="0" collapsed="false">
      <c r="A119" s="107"/>
      <c r="B119" s="147"/>
      <c r="C119" s="150" t="s">
        <v>22</v>
      </c>
      <c r="D119" s="149"/>
      <c r="E119" s="149"/>
      <c r="F119" s="152" t="str">
        <f aca="false">E13</f>
        <v>Město Valašské Meziříčí</v>
      </c>
      <c r="G119" s="149"/>
      <c r="H119" s="149"/>
      <c r="I119" s="150" t="s">
        <v>28</v>
      </c>
      <c r="J119" s="154" t="str">
        <f aca="false">E19</f>
        <v> </v>
      </c>
      <c r="K119" s="149"/>
      <c r="L119" s="110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</row>
    <row r="120" s="111" customFormat="true" ht="15" hidden="false" customHeight="true" outlineLevel="0" collapsed="false">
      <c r="A120" s="107"/>
      <c r="B120" s="147"/>
      <c r="C120" s="150" t="s">
        <v>26</v>
      </c>
      <c r="D120" s="149"/>
      <c r="E120" s="149"/>
      <c r="F120" s="152" t="str">
        <f aca="false">IF(E16="","",E16)</f>
        <v>Vyplň údaj</v>
      </c>
      <c r="G120" s="149"/>
      <c r="H120" s="149"/>
      <c r="I120" s="150" t="s">
        <v>31</v>
      </c>
      <c r="J120" s="154" t="n">
        <f aca="false">E22</f>
        <v>0</v>
      </c>
      <c r="K120" s="149"/>
      <c r="L120" s="110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</row>
    <row r="121" s="111" customFormat="true" ht="9.75" hidden="false" customHeight="true" outlineLevel="0" collapsed="false">
      <c r="A121" s="107"/>
      <c r="B121" s="147"/>
      <c r="C121" s="149"/>
      <c r="D121" s="149"/>
      <c r="E121" s="149"/>
      <c r="F121" s="149"/>
      <c r="G121" s="149"/>
      <c r="H121" s="149"/>
      <c r="I121" s="149"/>
      <c r="J121" s="149"/>
      <c r="K121" s="149"/>
      <c r="L121" s="110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</row>
    <row r="122" s="186" customFormat="true" ht="29.25" hidden="false" customHeight="true" outlineLevel="0" collapsed="false">
      <c r="A122" s="177"/>
      <c r="B122" s="178"/>
      <c r="C122" s="179" t="s">
        <v>100</v>
      </c>
      <c r="D122" s="180" t="s">
        <v>58</v>
      </c>
      <c r="E122" s="180" t="s">
        <v>54</v>
      </c>
      <c r="F122" s="180" t="s">
        <v>55</v>
      </c>
      <c r="G122" s="180" t="s">
        <v>101</v>
      </c>
      <c r="H122" s="180" t="s">
        <v>102</v>
      </c>
      <c r="I122" s="180" t="s">
        <v>103</v>
      </c>
      <c r="J122" s="180" t="s">
        <v>85</v>
      </c>
      <c r="K122" s="181" t="s">
        <v>104</v>
      </c>
      <c r="L122" s="182"/>
      <c r="M122" s="183"/>
      <c r="N122" s="184" t="s">
        <v>37</v>
      </c>
      <c r="O122" s="184" t="s">
        <v>105</v>
      </c>
      <c r="P122" s="184" t="s">
        <v>106</v>
      </c>
      <c r="Q122" s="184" t="s">
        <v>107</v>
      </c>
      <c r="R122" s="184" t="s">
        <v>108</v>
      </c>
      <c r="S122" s="184" t="s">
        <v>109</v>
      </c>
      <c r="T122" s="185" t="s">
        <v>110</v>
      </c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</row>
    <row r="123" s="111" customFormat="true" ht="22.5" hidden="false" customHeight="true" outlineLevel="0" collapsed="false">
      <c r="A123" s="107"/>
      <c r="B123" s="108"/>
      <c r="C123" s="187" t="s">
        <v>111</v>
      </c>
      <c r="D123" s="149"/>
      <c r="E123" s="149"/>
      <c r="F123" s="149"/>
      <c r="G123" s="149"/>
      <c r="H123" s="149"/>
      <c r="I123" s="107"/>
      <c r="J123" s="188" t="n">
        <f aca="false">J124+J183+J179</f>
        <v>0</v>
      </c>
      <c r="K123" s="149"/>
      <c r="L123" s="108"/>
      <c r="M123" s="189"/>
      <c r="N123" s="190"/>
      <c r="O123" s="122"/>
      <c r="P123" s="191" t="n">
        <f aca="false">P124+P179+P183</f>
        <v>0</v>
      </c>
      <c r="Q123" s="122"/>
      <c r="R123" s="191" t="n">
        <f aca="false">R124+R179+R183</f>
        <v>4.321196</v>
      </c>
      <c r="S123" s="122"/>
      <c r="T123" s="192" t="n">
        <f aca="false">T124+T179+T183</f>
        <v>13.2</v>
      </c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T123" s="101" t="s">
        <v>72</v>
      </c>
      <c r="AU123" s="101" t="s">
        <v>87</v>
      </c>
      <c r="BK123" s="193" t="n">
        <f aca="false">BK124+BK179+BK183</f>
        <v>0</v>
      </c>
    </row>
    <row r="124" s="194" customFormat="true" ht="25.5" hidden="false" customHeight="true" outlineLevel="0" collapsed="false">
      <c r="B124" s="195"/>
      <c r="C124" s="196"/>
      <c r="D124" s="197" t="s">
        <v>72</v>
      </c>
      <c r="E124" s="198" t="s">
        <v>112</v>
      </c>
      <c r="F124" s="198" t="s">
        <v>113</v>
      </c>
      <c r="G124" s="196"/>
      <c r="H124" s="196"/>
      <c r="J124" s="199" t="n">
        <f aca="false">BK124</f>
        <v>0</v>
      </c>
      <c r="K124" s="196"/>
      <c r="L124" s="195"/>
      <c r="M124" s="200"/>
      <c r="N124" s="201"/>
      <c r="O124" s="201"/>
      <c r="P124" s="202" t="n">
        <f aca="false">P125+P130+P151+P168+P177</f>
        <v>0</v>
      </c>
      <c r="Q124" s="201"/>
      <c r="R124" s="202" t="n">
        <f aca="false">R125+R130+R151+R168+R177</f>
        <v>4.321196</v>
      </c>
      <c r="S124" s="201"/>
      <c r="T124" s="203" t="n">
        <f aca="false">T125+T130+T151+T168+T177</f>
        <v>13.2</v>
      </c>
      <c r="AR124" s="204" t="s">
        <v>79</v>
      </c>
      <c r="AT124" s="205" t="s">
        <v>72</v>
      </c>
      <c r="AU124" s="205" t="s">
        <v>73</v>
      </c>
      <c r="AY124" s="204" t="s">
        <v>114</v>
      </c>
      <c r="BK124" s="206" t="n">
        <f aca="false">BK125+BK130+BK151+BK168+BK177</f>
        <v>0</v>
      </c>
    </row>
    <row r="125" s="194" customFormat="true" ht="22.5" hidden="false" customHeight="true" outlineLevel="0" collapsed="false">
      <c r="B125" s="195"/>
      <c r="C125" s="196"/>
      <c r="D125" s="197" t="s">
        <v>72</v>
      </c>
      <c r="E125" s="207" t="s">
        <v>79</v>
      </c>
      <c r="F125" s="207" t="s">
        <v>115</v>
      </c>
      <c r="G125" s="196"/>
      <c r="H125" s="196"/>
      <c r="J125" s="208" t="n">
        <f aca="false">BK125</f>
        <v>0</v>
      </c>
      <c r="K125" s="196"/>
      <c r="L125" s="195"/>
      <c r="M125" s="200"/>
      <c r="N125" s="201"/>
      <c r="O125" s="201"/>
      <c r="P125" s="202" t="n">
        <f aca="false">SUM(P126:P129)</f>
        <v>0</v>
      </c>
      <c r="Q125" s="201"/>
      <c r="R125" s="202" t="n">
        <f aca="false">SUM(R126:R129)</f>
        <v>0</v>
      </c>
      <c r="S125" s="201"/>
      <c r="T125" s="203" t="n">
        <f aca="false">SUM(T126:T129)</f>
        <v>13.2</v>
      </c>
      <c r="AR125" s="204" t="s">
        <v>79</v>
      </c>
      <c r="AT125" s="205" t="s">
        <v>72</v>
      </c>
      <c r="AU125" s="205" t="s">
        <v>79</v>
      </c>
      <c r="AY125" s="204" t="s">
        <v>114</v>
      </c>
      <c r="BK125" s="206" t="n">
        <f aca="false">SUM(BK126:BK129)</f>
        <v>0</v>
      </c>
    </row>
    <row r="126" s="111" customFormat="true" ht="24" hidden="false" customHeight="true" outlineLevel="0" collapsed="false">
      <c r="A126" s="107"/>
      <c r="B126" s="108"/>
      <c r="C126" s="209" t="s">
        <v>79</v>
      </c>
      <c r="D126" s="209" t="s">
        <v>116</v>
      </c>
      <c r="E126" s="210" t="s">
        <v>117</v>
      </c>
      <c r="F126" s="211" t="s">
        <v>118</v>
      </c>
      <c r="G126" s="212" t="s">
        <v>119</v>
      </c>
      <c r="H126" s="213" t="n">
        <v>24</v>
      </c>
      <c r="I126" s="214"/>
      <c r="J126" s="215" t="n">
        <f aca="false">ROUND(I126*H126,2)</f>
        <v>0</v>
      </c>
      <c r="K126" s="211" t="s">
        <v>120</v>
      </c>
      <c r="L126" s="108"/>
      <c r="M126" s="216"/>
      <c r="N126" s="217" t="s">
        <v>38</v>
      </c>
      <c r="O126" s="218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.26</v>
      </c>
      <c r="T126" s="220" t="n">
        <f aca="false">S126*H126</f>
        <v>6.24</v>
      </c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R126" s="221" t="s">
        <v>121</v>
      </c>
      <c r="AT126" s="221" t="s">
        <v>116</v>
      </c>
      <c r="AU126" s="221" t="s">
        <v>81</v>
      </c>
      <c r="AY126" s="101" t="s">
        <v>11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1" t="s">
        <v>79</v>
      </c>
      <c r="BK126" s="222" t="n">
        <f aca="false">ROUND(I126*H126,2)</f>
        <v>0</v>
      </c>
      <c r="BL126" s="101" t="s">
        <v>121</v>
      </c>
      <c r="BM126" s="221" t="s">
        <v>122</v>
      </c>
    </row>
    <row r="127" s="223" customFormat="true" ht="11.25" hidden="false" customHeight="false" outlineLevel="0" collapsed="false">
      <c r="B127" s="224"/>
      <c r="C127" s="225"/>
      <c r="D127" s="226" t="s">
        <v>123</v>
      </c>
      <c r="E127" s="227"/>
      <c r="F127" s="228"/>
      <c r="G127" s="225"/>
      <c r="H127" s="229"/>
      <c r="J127" s="225"/>
      <c r="K127" s="225"/>
      <c r="L127" s="224"/>
      <c r="M127" s="230"/>
      <c r="N127" s="231"/>
      <c r="O127" s="231"/>
      <c r="P127" s="231"/>
      <c r="Q127" s="231"/>
      <c r="R127" s="231"/>
      <c r="S127" s="231"/>
      <c r="T127" s="232"/>
      <c r="AT127" s="233" t="s">
        <v>123</v>
      </c>
      <c r="AU127" s="233" t="s">
        <v>81</v>
      </c>
      <c r="AV127" s="223" t="s">
        <v>81</v>
      </c>
      <c r="AW127" s="223" t="s">
        <v>30</v>
      </c>
      <c r="AX127" s="223" t="s">
        <v>79</v>
      </c>
      <c r="AY127" s="233" t="s">
        <v>114</v>
      </c>
    </row>
    <row r="128" s="111" customFormat="true" ht="24" hidden="false" customHeight="true" outlineLevel="0" collapsed="false">
      <c r="A128" s="107"/>
      <c r="B128" s="108"/>
      <c r="C128" s="209" t="s">
        <v>81</v>
      </c>
      <c r="D128" s="209" t="s">
        <v>116</v>
      </c>
      <c r="E128" s="210" t="s">
        <v>124</v>
      </c>
      <c r="F128" s="211" t="s">
        <v>125</v>
      </c>
      <c r="G128" s="212" t="s">
        <v>119</v>
      </c>
      <c r="H128" s="213" t="n">
        <v>24</v>
      </c>
      <c r="I128" s="214"/>
      <c r="J128" s="215" t="n">
        <f aca="false">ROUND(I128*H128,2)</f>
        <v>0</v>
      </c>
      <c r="K128" s="211" t="s">
        <v>120</v>
      </c>
      <c r="L128" s="108"/>
      <c r="M128" s="216"/>
      <c r="N128" s="217" t="s">
        <v>38</v>
      </c>
      <c r="O128" s="218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.29</v>
      </c>
      <c r="T128" s="220" t="n">
        <f aca="false">S128*H128</f>
        <v>6.96</v>
      </c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R128" s="221" t="s">
        <v>121</v>
      </c>
      <c r="AT128" s="221" t="s">
        <v>116</v>
      </c>
      <c r="AU128" s="221" t="s">
        <v>81</v>
      </c>
      <c r="AY128" s="101" t="s">
        <v>114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1" t="s">
        <v>79</v>
      </c>
      <c r="BK128" s="222" t="n">
        <f aca="false">ROUND(I128*H128,2)</f>
        <v>0</v>
      </c>
      <c r="BL128" s="101" t="s">
        <v>121</v>
      </c>
      <c r="BM128" s="221" t="s">
        <v>126</v>
      </c>
    </row>
    <row r="129" s="111" customFormat="true" ht="24" hidden="false" customHeight="true" outlineLevel="0" collapsed="false">
      <c r="A129" s="107"/>
      <c r="B129" s="108"/>
      <c r="C129" s="209" t="n">
        <v>3</v>
      </c>
      <c r="D129" s="209" t="s">
        <v>116</v>
      </c>
      <c r="E129" s="210" t="s">
        <v>127</v>
      </c>
      <c r="F129" s="211" t="s">
        <v>128</v>
      </c>
      <c r="G129" s="212" t="s">
        <v>119</v>
      </c>
      <c r="H129" s="213" t="n">
        <v>24</v>
      </c>
      <c r="I129" s="214"/>
      <c r="J129" s="215" t="n">
        <f aca="false">ROUND(I129*H129,2)</f>
        <v>0</v>
      </c>
      <c r="K129" s="211" t="s">
        <v>120</v>
      </c>
      <c r="L129" s="108"/>
      <c r="M129" s="216"/>
      <c r="N129" s="217" t="s">
        <v>38</v>
      </c>
      <c r="O129" s="218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R129" s="221" t="s">
        <v>121</v>
      </c>
      <c r="AT129" s="221" t="s">
        <v>116</v>
      </c>
      <c r="AU129" s="221" t="s">
        <v>81</v>
      </c>
      <c r="AY129" s="101" t="s">
        <v>11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1" t="s">
        <v>79</v>
      </c>
      <c r="BK129" s="222" t="n">
        <f aca="false">ROUND(I129*H129,2)</f>
        <v>0</v>
      </c>
      <c r="BL129" s="101" t="s">
        <v>121</v>
      </c>
      <c r="BM129" s="221" t="s">
        <v>129</v>
      </c>
    </row>
    <row r="130" s="194" customFormat="true" ht="22.5" hidden="false" customHeight="true" outlineLevel="0" collapsed="false">
      <c r="B130" s="195"/>
      <c r="C130" s="196"/>
      <c r="D130" s="197" t="s">
        <v>72</v>
      </c>
      <c r="E130" s="207" t="s">
        <v>130</v>
      </c>
      <c r="F130" s="207" t="s">
        <v>131</v>
      </c>
      <c r="G130" s="196"/>
      <c r="H130" s="196"/>
      <c r="J130" s="208" t="n">
        <f aca="false">BK130</f>
        <v>0</v>
      </c>
      <c r="K130" s="196"/>
      <c r="L130" s="195"/>
      <c r="M130" s="200"/>
      <c r="N130" s="201"/>
      <c r="O130" s="201"/>
      <c r="P130" s="202" t="n">
        <f aca="false">SUM(P131:P150)</f>
        <v>0</v>
      </c>
      <c r="Q130" s="201"/>
      <c r="R130" s="202" t="n">
        <f aca="false">SUM(R131:R150)</f>
        <v>4.008816</v>
      </c>
      <c r="S130" s="201"/>
      <c r="T130" s="203" t="n">
        <f aca="false">SUM(T131:T150)</f>
        <v>0</v>
      </c>
      <c r="AR130" s="204" t="s">
        <v>79</v>
      </c>
      <c r="AT130" s="205" t="s">
        <v>72</v>
      </c>
      <c r="AU130" s="205" t="s">
        <v>79</v>
      </c>
      <c r="AY130" s="204" t="s">
        <v>114</v>
      </c>
      <c r="BK130" s="206" t="n">
        <f aca="false">SUM(BK131:BK150)</f>
        <v>0</v>
      </c>
    </row>
    <row r="131" s="111" customFormat="true" ht="24" hidden="false" customHeight="true" outlineLevel="0" collapsed="false">
      <c r="A131" s="107"/>
      <c r="B131" s="108"/>
      <c r="C131" s="209" t="n">
        <v>4</v>
      </c>
      <c r="D131" s="209" t="s">
        <v>116</v>
      </c>
      <c r="E131" s="210" t="s">
        <v>132</v>
      </c>
      <c r="F131" s="211" t="s">
        <v>133</v>
      </c>
      <c r="G131" s="212" t="s">
        <v>119</v>
      </c>
      <c r="H131" s="213" t="n">
        <v>24</v>
      </c>
      <c r="I131" s="214"/>
      <c r="J131" s="215" t="n">
        <f aca="false">ROUND(I131*H131,2)</f>
        <v>0</v>
      </c>
      <c r="K131" s="211" t="s">
        <v>120</v>
      </c>
      <c r="L131" s="108"/>
      <c r="M131" s="216"/>
      <c r="N131" s="217" t="s">
        <v>38</v>
      </c>
      <c r="O131" s="218"/>
      <c r="P131" s="219" t="n">
        <f aca="false">O131*H131</f>
        <v>0</v>
      </c>
      <c r="Q131" s="219" t="n">
        <v>0.08922</v>
      </c>
      <c r="R131" s="219" t="n">
        <f aca="false">Q131*H131</f>
        <v>2.14128</v>
      </c>
      <c r="S131" s="219" t="n">
        <v>0</v>
      </c>
      <c r="T131" s="220" t="n">
        <f aca="false">S131*H131</f>
        <v>0</v>
      </c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R131" s="221" t="s">
        <v>121</v>
      </c>
      <c r="AT131" s="221" t="s">
        <v>116</v>
      </c>
      <c r="AU131" s="221" t="s">
        <v>81</v>
      </c>
      <c r="AY131" s="101" t="s">
        <v>11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1" t="s">
        <v>79</v>
      </c>
      <c r="BK131" s="222" t="n">
        <f aca="false">ROUND(I131*H131,2)</f>
        <v>0</v>
      </c>
      <c r="BL131" s="101" t="s">
        <v>121</v>
      </c>
      <c r="BM131" s="221" t="s">
        <v>134</v>
      </c>
    </row>
    <row r="132" s="234" customFormat="true" ht="11.25" hidden="false" customHeight="false" outlineLevel="0" collapsed="false">
      <c r="B132" s="235"/>
      <c r="C132" s="236"/>
      <c r="D132" s="226" t="s">
        <v>123</v>
      </c>
      <c r="E132" s="237"/>
      <c r="F132" s="238" t="s">
        <v>135</v>
      </c>
      <c r="G132" s="236"/>
      <c r="H132" s="237"/>
      <c r="J132" s="236"/>
      <c r="K132" s="236"/>
      <c r="L132" s="235"/>
      <c r="M132" s="239"/>
      <c r="N132" s="240"/>
      <c r="O132" s="240"/>
      <c r="P132" s="240"/>
      <c r="Q132" s="240"/>
      <c r="R132" s="240"/>
      <c r="S132" s="240"/>
      <c r="T132" s="241"/>
      <c r="AT132" s="242" t="s">
        <v>123</v>
      </c>
      <c r="AU132" s="242" t="s">
        <v>81</v>
      </c>
      <c r="AV132" s="234" t="s">
        <v>79</v>
      </c>
      <c r="AW132" s="234" t="s">
        <v>30</v>
      </c>
      <c r="AX132" s="234" t="s">
        <v>73</v>
      </c>
      <c r="AY132" s="242" t="s">
        <v>114</v>
      </c>
    </row>
    <row r="133" s="223" customFormat="true" ht="11.25" hidden="false" customHeight="false" outlineLevel="0" collapsed="false">
      <c r="B133" s="224"/>
      <c r="C133" s="225"/>
      <c r="D133" s="226" t="s">
        <v>123</v>
      </c>
      <c r="E133" s="227"/>
      <c r="F133" s="228" t="s">
        <v>136</v>
      </c>
      <c r="G133" s="225"/>
      <c r="H133" s="229" t="n">
        <v>14.78</v>
      </c>
      <c r="J133" s="225"/>
      <c r="K133" s="225"/>
      <c r="L133" s="224"/>
      <c r="M133" s="230"/>
      <c r="N133" s="231"/>
      <c r="O133" s="231"/>
      <c r="P133" s="231"/>
      <c r="Q133" s="231"/>
      <c r="R133" s="231"/>
      <c r="S133" s="231"/>
      <c r="T133" s="232"/>
      <c r="AT133" s="233" t="s">
        <v>123</v>
      </c>
      <c r="AU133" s="233" t="s">
        <v>81</v>
      </c>
      <c r="AV133" s="223" t="s">
        <v>81</v>
      </c>
      <c r="AW133" s="223" t="s">
        <v>30</v>
      </c>
      <c r="AX133" s="223" t="s">
        <v>73</v>
      </c>
      <c r="AY133" s="233" t="s">
        <v>114</v>
      </c>
    </row>
    <row r="134" s="243" customFormat="true" ht="11.25" hidden="false" customHeight="false" outlineLevel="0" collapsed="false">
      <c r="B134" s="244"/>
      <c r="C134" s="245"/>
      <c r="D134" s="226" t="s">
        <v>123</v>
      </c>
      <c r="E134" s="246"/>
      <c r="F134" s="247" t="s">
        <v>137</v>
      </c>
      <c r="G134" s="245"/>
      <c r="H134" s="248" t="n">
        <v>14.78</v>
      </c>
      <c r="J134" s="245"/>
      <c r="K134" s="245"/>
      <c r="L134" s="244"/>
      <c r="M134" s="249"/>
      <c r="N134" s="250"/>
      <c r="O134" s="250"/>
      <c r="P134" s="250"/>
      <c r="Q134" s="250"/>
      <c r="R134" s="250"/>
      <c r="S134" s="250"/>
      <c r="T134" s="251"/>
      <c r="AT134" s="252" t="s">
        <v>123</v>
      </c>
      <c r="AU134" s="252" t="s">
        <v>81</v>
      </c>
      <c r="AV134" s="243" t="s">
        <v>138</v>
      </c>
      <c r="AW134" s="243" t="s">
        <v>30</v>
      </c>
      <c r="AX134" s="243" t="s">
        <v>73</v>
      </c>
      <c r="AY134" s="252" t="s">
        <v>114</v>
      </c>
    </row>
    <row r="135" s="234" customFormat="true" ht="11.25" hidden="false" customHeight="false" outlineLevel="0" collapsed="false">
      <c r="B135" s="235"/>
      <c r="C135" s="236"/>
      <c r="D135" s="226" t="s">
        <v>123</v>
      </c>
      <c r="E135" s="237"/>
      <c r="F135" s="238" t="s">
        <v>139</v>
      </c>
      <c r="G135" s="236"/>
      <c r="H135" s="237"/>
      <c r="J135" s="236"/>
      <c r="K135" s="236"/>
      <c r="L135" s="235"/>
      <c r="M135" s="239"/>
      <c r="N135" s="240"/>
      <c r="O135" s="240"/>
      <c r="P135" s="240"/>
      <c r="Q135" s="240"/>
      <c r="R135" s="240"/>
      <c r="S135" s="240"/>
      <c r="T135" s="241"/>
      <c r="AT135" s="242" t="s">
        <v>123</v>
      </c>
      <c r="AU135" s="242" t="s">
        <v>81</v>
      </c>
      <c r="AV135" s="234" t="s">
        <v>79</v>
      </c>
      <c r="AW135" s="234" t="s">
        <v>30</v>
      </c>
      <c r="AX135" s="234" t="s">
        <v>73</v>
      </c>
      <c r="AY135" s="242" t="s">
        <v>114</v>
      </c>
    </row>
    <row r="136" s="223" customFormat="true" ht="11.25" hidden="false" customHeight="false" outlineLevel="0" collapsed="false">
      <c r="B136" s="224"/>
      <c r="C136" s="225"/>
      <c r="D136" s="226" t="s">
        <v>123</v>
      </c>
      <c r="E136" s="227"/>
      <c r="F136" s="228" t="s">
        <v>140</v>
      </c>
      <c r="G136" s="225"/>
      <c r="H136" s="229" t="n">
        <v>4</v>
      </c>
      <c r="J136" s="225"/>
      <c r="K136" s="225"/>
      <c r="L136" s="224"/>
      <c r="M136" s="230"/>
      <c r="N136" s="231"/>
      <c r="O136" s="231"/>
      <c r="P136" s="231"/>
      <c r="Q136" s="231"/>
      <c r="R136" s="231"/>
      <c r="S136" s="231"/>
      <c r="T136" s="232"/>
      <c r="AT136" s="233" t="s">
        <v>123</v>
      </c>
      <c r="AU136" s="233" t="s">
        <v>81</v>
      </c>
      <c r="AV136" s="223" t="s">
        <v>81</v>
      </c>
      <c r="AW136" s="223" t="s">
        <v>30</v>
      </c>
      <c r="AX136" s="223" t="s">
        <v>73</v>
      </c>
      <c r="AY136" s="233" t="s">
        <v>114</v>
      </c>
    </row>
    <row r="137" s="223" customFormat="true" ht="11.25" hidden="false" customHeight="false" outlineLevel="0" collapsed="false">
      <c r="B137" s="224"/>
      <c r="C137" s="225"/>
      <c r="D137" s="226" t="s">
        <v>123</v>
      </c>
      <c r="E137" s="227"/>
      <c r="F137" s="228" t="s">
        <v>141</v>
      </c>
      <c r="G137" s="225"/>
      <c r="H137" s="229" t="n">
        <v>1.52</v>
      </c>
      <c r="J137" s="225"/>
      <c r="K137" s="225"/>
      <c r="L137" s="224"/>
      <c r="M137" s="230"/>
      <c r="N137" s="231"/>
      <c r="O137" s="231"/>
      <c r="P137" s="231"/>
      <c r="Q137" s="231"/>
      <c r="R137" s="231"/>
      <c r="S137" s="231"/>
      <c r="T137" s="232"/>
      <c r="AT137" s="233" t="s">
        <v>123</v>
      </c>
      <c r="AU137" s="233" t="s">
        <v>81</v>
      </c>
      <c r="AV137" s="223" t="s">
        <v>81</v>
      </c>
      <c r="AW137" s="223" t="s">
        <v>30</v>
      </c>
      <c r="AX137" s="223" t="s">
        <v>73</v>
      </c>
      <c r="AY137" s="233" t="s">
        <v>114</v>
      </c>
    </row>
    <row r="138" s="243" customFormat="true" ht="11.25" hidden="false" customHeight="false" outlineLevel="0" collapsed="false">
      <c r="B138" s="244"/>
      <c r="C138" s="245"/>
      <c r="D138" s="226" t="s">
        <v>123</v>
      </c>
      <c r="E138" s="246"/>
      <c r="F138" s="247" t="s">
        <v>137</v>
      </c>
      <c r="G138" s="245"/>
      <c r="H138" s="248" t="n">
        <v>5.52</v>
      </c>
      <c r="J138" s="245"/>
      <c r="K138" s="245"/>
      <c r="L138" s="244"/>
      <c r="M138" s="249"/>
      <c r="N138" s="250"/>
      <c r="O138" s="250"/>
      <c r="P138" s="250"/>
      <c r="Q138" s="250"/>
      <c r="R138" s="250"/>
      <c r="S138" s="250"/>
      <c r="T138" s="251"/>
      <c r="AT138" s="252" t="s">
        <v>123</v>
      </c>
      <c r="AU138" s="252" t="s">
        <v>81</v>
      </c>
      <c r="AV138" s="243" t="s">
        <v>138</v>
      </c>
      <c r="AW138" s="243" t="s">
        <v>30</v>
      </c>
      <c r="AX138" s="243" t="s">
        <v>73</v>
      </c>
      <c r="AY138" s="252" t="s">
        <v>114</v>
      </c>
    </row>
    <row r="139" s="234" customFormat="true" ht="11.25" hidden="false" customHeight="false" outlineLevel="0" collapsed="false">
      <c r="B139" s="235"/>
      <c r="C139" s="236"/>
      <c r="D139" s="226" t="s">
        <v>123</v>
      </c>
      <c r="E139" s="237"/>
      <c r="F139" s="238" t="s">
        <v>142</v>
      </c>
      <c r="G139" s="236"/>
      <c r="H139" s="237"/>
      <c r="J139" s="236"/>
      <c r="K139" s="236"/>
      <c r="L139" s="235"/>
      <c r="M139" s="239"/>
      <c r="N139" s="240"/>
      <c r="O139" s="240"/>
      <c r="P139" s="240"/>
      <c r="Q139" s="240"/>
      <c r="R139" s="240"/>
      <c r="S139" s="240"/>
      <c r="T139" s="241"/>
      <c r="AT139" s="242" t="s">
        <v>123</v>
      </c>
      <c r="AU139" s="242" t="s">
        <v>81</v>
      </c>
      <c r="AV139" s="234" t="s">
        <v>79</v>
      </c>
      <c r="AW139" s="234" t="s">
        <v>30</v>
      </c>
      <c r="AX139" s="234" t="s">
        <v>73</v>
      </c>
      <c r="AY139" s="242" t="s">
        <v>114</v>
      </c>
    </row>
    <row r="140" s="223" customFormat="true" ht="11.25" hidden="false" customHeight="false" outlineLevel="0" collapsed="false">
      <c r="B140" s="224"/>
      <c r="C140" s="225"/>
      <c r="D140" s="226" t="s">
        <v>123</v>
      </c>
      <c r="E140" s="227"/>
      <c r="F140" s="228" t="s">
        <v>143</v>
      </c>
      <c r="G140" s="225"/>
      <c r="H140" s="229" t="n">
        <v>3.7</v>
      </c>
      <c r="J140" s="225"/>
      <c r="K140" s="225"/>
      <c r="L140" s="224"/>
      <c r="M140" s="230"/>
      <c r="N140" s="231"/>
      <c r="O140" s="231"/>
      <c r="P140" s="231"/>
      <c r="Q140" s="231"/>
      <c r="R140" s="231"/>
      <c r="S140" s="231"/>
      <c r="T140" s="232"/>
      <c r="AT140" s="233" t="s">
        <v>123</v>
      </c>
      <c r="AU140" s="233" t="s">
        <v>81</v>
      </c>
      <c r="AV140" s="223" t="s">
        <v>81</v>
      </c>
      <c r="AW140" s="223" t="s">
        <v>30</v>
      </c>
      <c r="AX140" s="223" t="s">
        <v>73</v>
      </c>
      <c r="AY140" s="233" t="s">
        <v>114</v>
      </c>
    </row>
    <row r="141" s="253" customFormat="true" ht="11.25" hidden="false" customHeight="false" outlineLevel="0" collapsed="false">
      <c r="B141" s="254"/>
      <c r="C141" s="255"/>
      <c r="D141" s="226" t="s">
        <v>123</v>
      </c>
      <c r="E141" s="256"/>
      <c r="F141" s="257" t="s">
        <v>144</v>
      </c>
      <c r="G141" s="255"/>
      <c r="H141" s="258" t="n">
        <v>24</v>
      </c>
      <c r="J141" s="255"/>
      <c r="K141" s="255"/>
      <c r="L141" s="254"/>
      <c r="M141" s="259"/>
      <c r="N141" s="260"/>
      <c r="O141" s="260"/>
      <c r="P141" s="260"/>
      <c r="Q141" s="260"/>
      <c r="R141" s="260"/>
      <c r="S141" s="260"/>
      <c r="T141" s="261"/>
      <c r="AT141" s="262" t="s">
        <v>123</v>
      </c>
      <c r="AU141" s="262" t="s">
        <v>81</v>
      </c>
      <c r="AV141" s="253" t="s">
        <v>121</v>
      </c>
      <c r="AW141" s="253" t="s">
        <v>30</v>
      </c>
      <c r="AX141" s="253" t="s">
        <v>79</v>
      </c>
      <c r="AY141" s="262" t="s">
        <v>114</v>
      </c>
    </row>
    <row r="142" s="111" customFormat="true" ht="21.75" hidden="false" customHeight="true" outlineLevel="0" collapsed="false">
      <c r="A142" s="107"/>
      <c r="B142" s="108"/>
      <c r="C142" s="263" t="n">
        <v>5</v>
      </c>
      <c r="D142" s="263" t="s">
        <v>145</v>
      </c>
      <c r="E142" s="264" t="s">
        <v>146</v>
      </c>
      <c r="F142" s="265" t="s">
        <v>147</v>
      </c>
      <c r="G142" s="266" t="s">
        <v>119</v>
      </c>
      <c r="H142" s="267" t="n">
        <v>4.17</v>
      </c>
      <c r="I142" s="268"/>
      <c r="J142" s="269" t="n">
        <f aca="false">ROUND(I142*H142,2)</f>
        <v>0</v>
      </c>
      <c r="K142" s="265" t="s">
        <v>120</v>
      </c>
      <c r="L142" s="270"/>
      <c r="M142" s="271"/>
      <c r="N142" s="272" t="s">
        <v>38</v>
      </c>
      <c r="O142" s="218"/>
      <c r="P142" s="219" t="n">
        <f aca="false">O142*H142</f>
        <v>0</v>
      </c>
      <c r="Q142" s="219" t="n">
        <v>0.131</v>
      </c>
      <c r="R142" s="219" t="n">
        <f aca="false">Q142*H142</f>
        <v>0.54627</v>
      </c>
      <c r="S142" s="219" t="n">
        <v>0</v>
      </c>
      <c r="T142" s="220" t="n">
        <f aca="false">S142*H142</f>
        <v>0</v>
      </c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R142" s="221" t="s">
        <v>148</v>
      </c>
      <c r="AT142" s="221" t="s">
        <v>145</v>
      </c>
      <c r="AU142" s="221" t="s">
        <v>81</v>
      </c>
      <c r="AY142" s="101" t="s">
        <v>11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1" t="s">
        <v>79</v>
      </c>
      <c r="BK142" s="222" t="n">
        <f aca="false">ROUND(I142*H142,2)</f>
        <v>0</v>
      </c>
      <c r="BL142" s="101" t="s">
        <v>121</v>
      </c>
      <c r="BM142" s="221" t="s">
        <v>149</v>
      </c>
    </row>
    <row r="143" s="234" customFormat="true" ht="11.25" hidden="false" customHeight="false" outlineLevel="0" collapsed="false">
      <c r="B143" s="235"/>
      <c r="C143" s="236"/>
      <c r="D143" s="226" t="s">
        <v>123</v>
      </c>
      <c r="E143" s="237"/>
      <c r="F143" s="238" t="s">
        <v>150</v>
      </c>
      <c r="G143" s="236"/>
      <c r="H143" s="237"/>
      <c r="J143" s="236"/>
      <c r="K143" s="236"/>
      <c r="L143" s="235"/>
      <c r="M143" s="239"/>
      <c r="N143" s="240"/>
      <c r="O143" s="240"/>
      <c r="P143" s="240"/>
      <c r="Q143" s="240"/>
      <c r="R143" s="240"/>
      <c r="S143" s="240"/>
      <c r="T143" s="241"/>
      <c r="AT143" s="242" t="s">
        <v>123</v>
      </c>
      <c r="AU143" s="242" t="s">
        <v>81</v>
      </c>
      <c r="AV143" s="234" t="s">
        <v>79</v>
      </c>
      <c r="AW143" s="234" t="s">
        <v>30</v>
      </c>
      <c r="AX143" s="234" t="s">
        <v>73</v>
      </c>
      <c r="AY143" s="242" t="s">
        <v>114</v>
      </c>
    </row>
    <row r="144" s="223" customFormat="true" ht="11.25" hidden="false" customHeight="false" outlineLevel="0" collapsed="false">
      <c r="B144" s="224"/>
      <c r="C144" s="225"/>
      <c r="D144" s="226" t="s">
        <v>123</v>
      </c>
      <c r="E144" s="227"/>
      <c r="F144" s="228" t="s">
        <v>151</v>
      </c>
      <c r="G144" s="225"/>
      <c r="H144" s="229" t="n">
        <v>4.5</v>
      </c>
      <c r="J144" s="225"/>
      <c r="K144" s="225"/>
      <c r="L144" s="224"/>
      <c r="M144" s="230"/>
      <c r="N144" s="231"/>
      <c r="O144" s="231"/>
      <c r="P144" s="231"/>
      <c r="Q144" s="231"/>
      <c r="R144" s="231"/>
      <c r="S144" s="231"/>
      <c r="T144" s="232"/>
      <c r="AT144" s="233" t="s">
        <v>123</v>
      </c>
      <c r="AU144" s="233" t="s">
        <v>81</v>
      </c>
      <c r="AV144" s="223" t="s">
        <v>81</v>
      </c>
      <c r="AW144" s="223" t="s">
        <v>30</v>
      </c>
      <c r="AX144" s="223" t="s">
        <v>79</v>
      </c>
      <c r="AY144" s="233" t="s">
        <v>114</v>
      </c>
    </row>
    <row r="145" s="223" customFormat="true" ht="11.25" hidden="false" customHeight="false" outlineLevel="0" collapsed="false">
      <c r="B145" s="224"/>
      <c r="C145" s="225"/>
      <c r="D145" s="226" t="s">
        <v>123</v>
      </c>
      <c r="E145" s="225"/>
      <c r="F145" s="228" t="s">
        <v>152</v>
      </c>
      <c r="G145" s="225"/>
      <c r="H145" s="229" t="n">
        <v>4.635</v>
      </c>
      <c r="J145" s="225"/>
      <c r="K145" s="225"/>
      <c r="L145" s="224"/>
      <c r="M145" s="230"/>
      <c r="N145" s="231"/>
      <c r="O145" s="231"/>
      <c r="P145" s="231"/>
      <c r="Q145" s="231"/>
      <c r="R145" s="231"/>
      <c r="S145" s="231"/>
      <c r="T145" s="232"/>
      <c r="AT145" s="233" t="s">
        <v>123</v>
      </c>
      <c r="AU145" s="233" t="s">
        <v>81</v>
      </c>
      <c r="AV145" s="223" t="s">
        <v>81</v>
      </c>
      <c r="AW145" s="223" t="s">
        <v>2</v>
      </c>
      <c r="AX145" s="223" t="s">
        <v>79</v>
      </c>
      <c r="AY145" s="233" t="s">
        <v>114</v>
      </c>
    </row>
    <row r="146" s="111" customFormat="true" ht="24" hidden="false" customHeight="true" outlineLevel="0" collapsed="false">
      <c r="A146" s="107"/>
      <c r="B146" s="108"/>
      <c r="C146" s="263" t="n">
        <v>6</v>
      </c>
      <c r="D146" s="263" t="s">
        <v>145</v>
      </c>
      <c r="E146" s="264" t="s">
        <v>153</v>
      </c>
      <c r="F146" s="265" t="s">
        <v>154</v>
      </c>
      <c r="G146" s="266" t="s">
        <v>119</v>
      </c>
      <c r="H146" s="267" t="n">
        <v>5.686</v>
      </c>
      <c r="I146" s="268"/>
      <c r="J146" s="269" t="n">
        <f aca="false">ROUND(I146*H146,2)</f>
        <v>0</v>
      </c>
      <c r="K146" s="265" t="s">
        <v>120</v>
      </c>
      <c r="L146" s="270"/>
      <c r="M146" s="271"/>
      <c r="N146" s="272" t="s">
        <v>38</v>
      </c>
      <c r="O146" s="218"/>
      <c r="P146" s="219" t="n">
        <f aca="false">O146*H146</f>
        <v>0</v>
      </c>
      <c r="Q146" s="219" t="n">
        <v>0.131</v>
      </c>
      <c r="R146" s="219" t="n">
        <f aca="false">Q146*H146</f>
        <v>0.744866</v>
      </c>
      <c r="S146" s="219" t="n">
        <v>0</v>
      </c>
      <c r="T146" s="220" t="n">
        <f aca="false">S146*H146</f>
        <v>0</v>
      </c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R146" s="221" t="s">
        <v>148</v>
      </c>
      <c r="AT146" s="221" t="s">
        <v>145</v>
      </c>
      <c r="AU146" s="221" t="s">
        <v>81</v>
      </c>
      <c r="AY146" s="101" t="s">
        <v>11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1" t="s">
        <v>79</v>
      </c>
      <c r="BK146" s="222" t="n">
        <f aca="false">ROUND(I146*H146,2)</f>
        <v>0</v>
      </c>
      <c r="BL146" s="101" t="s">
        <v>121</v>
      </c>
      <c r="BM146" s="221" t="s">
        <v>155</v>
      </c>
    </row>
    <row r="147" s="223" customFormat="true" ht="11.25" hidden="false" customHeight="false" outlineLevel="0" collapsed="false">
      <c r="B147" s="224"/>
      <c r="C147" s="225"/>
      <c r="D147" s="226" t="s">
        <v>123</v>
      </c>
      <c r="E147" s="227"/>
      <c r="F147" s="228" t="s">
        <v>156</v>
      </c>
      <c r="G147" s="225"/>
      <c r="H147" s="229" t="n">
        <v>5.52</v>
      </c>
      <c r="J147" s="225"/>
      <c r="K147" s="225"/>
      <c r="L147" s="224"/>
      <c r="M147" s="230"/>
      <c r="N147" s="231"/>
      <c r="O147" s="231"/>
      <c r="P147" s="231"/>
      <c r="Q147" s="231"/>
      <c r="R147" s="231"/>
      <c r="S147" s="231"/>
      <c r="T147" s="232"/>
      <c r="AT147" s="233" t="s">
        <v>123</v>
      </c>
      <c r="AU147" s="233" t="s">
        <v>81</v>
      </c>
      <c r="AV147" s="223" t="s">
        <v>81</v>
      </c>
      <c r="AW147" s="223" t="s">
        <v>30</v>
      </c>
      <c r="AX147" s="223" t="s">
        <v>79</v>
      </c>
      <c r="AY147" s="233" t="s">
        <v>114</v>
      </c>
    </row>
    <row r="148" s="223" customFormat="true" ht="11.25" hidden="false" customHeight="false" outlineLevel="0" collapsed="false">
      <c r="B148" s="224"/>
      <c r="C148" s="225"/>
      <c r="D148" s="226" t="s">
        <v>123</v>
      </c>
      <c r="E148" s="225"/>
      <c r="F148" s="228" t="s">
        <v>157</v>
      </c>
      <c r="G148" s="225"/>
      <c r="H148" s="229" t="n">
        <v>5.686</v>
      </c>
      <c r="J148" s="225"/>
      <c r="K148" s="225"/>
      <c r="L148" s="224"/>
      <c r="M148" s="230"/>
      <c r="N148" s="231"/>
      <c r="O148" s="231"/>
      <c r="P148" s="231"/>
      <c r="Q148" s="231"/>
      <c r="R148" s="231"/>
      <c r="S148" s="231"/>
      <c r="T148" s="232"/>
      <c r="AT148" s="233" t="s">
        <v>123</v>
      </c>
      <c r="AU148" s="233" t="s">
        <v>81</v>
      </c>
      <c r="AV148" s="223" t="s">
        <v>81</v>
      </c>
      <c r="AW148" s="223" t="s">
        <v>2</v>
      </c>
      <c r="AX148" s="223" t="s">
        <v>79</v>
      </c>
      <c r="AY148" s="233" t="s">
        <v>114</v>
      </c>
    </row>
    <row r="149" s="111" customFormat="true" ht="24" hidden="false" customHeight="true" outlineLevel="0" collapsed="false">
      <c r="A149" s="107"/>
      <c r="B149" s="108"/>
      <c r="C149" s="263" t="n">
        <v>7</v>
      </c>
      <c r="D149" s="263" t="s">
        <v>145</v>
      </c>
      <c r="E149" s="264" t="s">
        <v>158</v>
      </c>
      <c r="F149" s="265" t="s">
        <v>159</v>
      </c>
      <c r="G149" s="266" t="s">
        <v>119</v>
      </c>
      <c r="H149" s="267" t="n">
        <v>4.4</v>
      </c>
      <c r="I149" s="268"/>
      <c r="J149" s="269" t="n">
        <f aca="false">ROUND(I149*H149,2)</f>
        <v>0</v>
      </c>
      <c r="K149" s="265"/>
      <c r="L149" s="270"/>
      <c r="M149" s="271"/>
      <c r="N149" s="272" t="s">
        <v>38</v>
      </c>
      <c r="O149" s="218"/>
      <c r="P149" s="219" t="n">
        <f aca="false">O149*H149</f>
        <v>0</v>
      </c>
      <c r="Q149" s="219" t="n">
        <v>0.131</v>
      </c>
      <c r="R149" s="219" t="n">
        <f aca="false">Q149*H149</f>
        <v>0.5764</v>
      </c>
      <c r="S149" s="219" t="n">
        <v>0</v>
      </c>
      <c r="T149" s="220" t="n">
        <f aca="false">S149*H149</f>
        <v>0</v>
      </c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R149" s="221" t="s">
        <v>148</v>
      </c>
      <c r="AT149" s="221" t="s">
        <v>145</v>
      </c>
      <c r="AU149" s="221" t="s">
        <v>81</v>
      </c>
      <c r="AY149" s="101" t="s">
        <v>11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1" t="s">
        <v>79</v>
      </c>
      <c r="BK149" s="222" t="n">
        <f aca="false">ROUND(I149*H149,2)</f>
        <v>0</v>
      </c>
      <c r="BL149" s="101" t="s">
        <v>121</v>
      </c>
      <c r="BM149" s="221" t="s">
        <v>160</v>
      </c>
    </row>
    <row r="150" s="223" customFormat="true" ht="11.25" hidden="false" customHeight="false" outlineLevel="0" collapsed="false">
      <c r="B150" s="224"/>
      <c r="C150" s="225"/>
      <c r="D150" s="226" t="s">
        <v>123</v>
      </c>
      <c r="E150" s="227"/>
      <c r="F150" s="228" t="s">
        <v>161</v>
      </c>
      <c r="G150" s="225"/>
      <c r="H150" s="229" t="n">
        <v>3.885</v>
      </c>
      <c r="J150" s="225"/>
      <c r="K150" s="225"/>
      <c r="L150" s="224"/>
      <c r="M150" s="230"/>
      <c r="N150" s="231"/>
      <c r="O150" s="231"/>
      <c r="P150" s="231"/>
      <c r="Q150" s="231"/>
      <c r="R150" s="231"/>
      <c r="S150" s="231"/>
      <c r="T150" s="232"/>
      <c r="AT150" s="233" t="s">
        <v>123</v>
      </c>
      <c r="AU150" s="233" t="s">
        <v>81</v>
      </c>
      <c r="AV150" s="223" t="s">
        <v>81</v>
      </c>
      <c r="AW150" s="223" t="s">
        <v>30</v>
      </c>
      <c r="AX150" s="223" t="s">
        <v>79</v>
      </c>
      <c r="AY150" s="233" t="s">
        <v>114</v>
      </c>
    </row>
    <row r="151" s="194" customFormat="true" ht="22.5" hidden="false" customHeight="true" outlineLevel="0" collapsed="false">
      <c r="B151" s="195"/>
      <c r="C151" s="196"/>
      <c r="D151" s="197" t="s">
        <v>72</v>
      </c>
      <c r="E151" s="207" t="s">
        <v>162</v>
      </c>
      <c r="F151" s="207" t="s">
        <v>163</v>
      </c>
      <c r="G151" s="196"/>
      <c r="H151" s="196"/>
      <c r="J151" s="208" t="n">
        <f aca="false">BK151</f>
        <v>0</v>
      </c>
      <c r="K151" s="196"/>
      <c r="L151" s="195"/>
      <c r="M151" s="200"/>
      <c r="N151" s="201"/>
      <c r="O151" s="201"/>
      <c r="P151" s="202" t="n">
        <f aca="false">SUM(P152:P167)</f>
        <v>0</v>
      </c>
      <c r="Q151" s="201"/>
      <c r="R151" s="202" t="n">
        <f aca="false">SUM(R152:R167)</f>
        <v>0.31238</v>
      </c>
      <c r="S151" s="201"/>
      <c r="T151" s="203" t="n">
        <f aca="false">SUM(T152:T167)</f>
        <v>0</v>
      </c>
      <c r="AR151" s="204" t="s">
        <v>79</v>
      </c>
      <c r="AT151" s="205" t="s">
        <v>72</v>
      </c>
      <c r="AU151" s="205" t="s">
        <v>79</v>
      </c>
      <c r="AY151" s="204" t="s">
        <v>114</v>
      </c>
      <c r="BK151" s="206" t="n">
        <f aca="false">SUM(BK152:BK167)</f>
        <v>0</v>
      </c>
    </row>
    <row r="152" s="111" customFormat="true" ht="24" hidden="false" customHeight="true" outlineLevel="0" collapsed="false">
      <c r="A152" s="107"/>
      <c r="B152" s="108"/>
      <c r="C152" s="209" t="n">
        <v>8</v>
      </c>
      <c r="D152" s="209" t="s">
        <v>116</v>
      </c>
      <c r="E152" s="210" t="s">
        <v>164</v>
      </c>
      <c r="F152" s="211" t="s">
        <v>165</v>
      </c>
      <c r="G152" s="212" t="s">
        <v>166</v>
      </c>
      <c r="H152" s="213" t="n">
        <v>2</v>
      </c>
      <c r="I152" s="214"/>
      <c r="J152" s="215" t="n">
        <f aca="false">ROUND(I152*H152,2)</f>
        <v>0</v>
      </c>
      <c r="K152" s="211" t="s">
        <v>120</v>
      </c>
      <c r="L152" s="108"/>
      <c r="M152" s="216"/>
      <c r="N152" s="217" t="s">
        <v>38</v>
      </c>
      <c r="O152" s="218"/>
      <c r="P152" s="219" t="n">
        <f aca="false">O152*H152</f>
        <v>0</v>
      </c>
      <c r="Q152" s="219" t="n">
        <v>0.0007</v>
      </c>
      <c r="R152" s="219" t="n">
        <f aca="false">Q152*H152</f>
        <v>0.0014</v>
      </c>
      <c r="S152" s="219" t="n">
        <v>0</v>
      </c>
      <c r="T152" s="220" t="n">
        <f aca="false">S152*H152</f>
        <v>0</v>
      </c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R152" s="221" t="s">
        <v>121</v>
      </c>
      <c r="AT152" s="221" t="s">
        <v>116</v>
      </c>
      <c r="AU152" s="221" t="s">
        <v>81</v>
      </c>
      <c r="AY152" s="101" t="s">
        <v>11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1" t="s">
        <v>79</v>
      </c>
      <c r="BK152" s="222" t="n">
        <f aca="false">ROUND(I152*H152,2)</f>
        <v>0</v>
      </c>
      <c r="BL152" s="101" t="s">
        <v>121</v>
      </c>
      <c r="BM152" s="221" t="s">
        <v>167</v>
      </c>
    </row>
    <row r="153" s="111" customFormat="true" ht="24" hidden="false" customHeight="true" outlineLevel="0" collapsed="false">
      <c r="A153" s="107"/>
      <c r="B153" s="108"/>
      <c r="C153" s="263" t="n">
        <v>9</v>
      </c>
      <c r="D153" s="263" t="s">
        <v>145</v>
      </c>
      <c r="E153" s="264" t="s">
        <v>168</v>
      </c>
      <c r="F153" s="265" t="s">
        <v>169</v>
      </c>
      <c r="G153" s="266" t="s">
        <v>166</v>
      </c>
      <c r="H153" s="267" t="n">
        <v>2</v>
      </c>
      <c r="I153" s="268"/>
      <c r="J153" s="269" t="n">
        <f aca="false">ROUND(I153*H153,2)</f>
        <v>0</v>
      </c>
      <c r="K153" s="265" t="s">
        <v>120</v>
      </c>
      <c r="L153" s="270"/>
      <c r="M153" s="271"/>
      <c r="N153" s="272" t="s">
        <v>38</v>
      </c>
      <c r="O153" s="218"/>
      <c r="P153" s="219" t="n">
        <f aca="false">O153*H153</f>
        <v>0</v>
      </c>
      <c r="Q153" s="219" t="n">
        <v>0.0026</v>
      </c>
      <c r="R153" s="219" t="n">
        <f aca="false">Q153*H153</f>
        <v>0.0052</v>
      </c>
      <c r="S153" s="219" t="n">
        <v>0</v>
      </c>
      <c r="T153" s="220" t="n">
        <f aca="false">S153*H153</f>
        <v>0</v>
      </c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R153" s="221" t="s">
        <v>148</v>
      </c>
      <c r="AT153" s="221" t="s">
        <v>145</v>
      </c>
      <c r="AU153" s="221" t="s">
        <v>81</v>
      </c>
      <c r="AY153" s="101" t="s">
        <v>11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1" t="s">
        <v>79</v>
      </c>
      <c r="BK153" s="222" t="n">
        <f aca="false">ROUND(I153*H153,2)</f>
        <v>0</v>
      </c>
      <c r="BL153" s="101" t="s">
        <v>121</v>
      </c>
      <c r="BM153" s="221" t="s">
        <v>170</v>
      </c>
    </row>
    <row r="154" s="111" customFormat="true" ht="24" hidden="false" customHeight="true" outlineLevel="0" collapsed="false">
      <c r="A154" s="107"/>
      <c r="B154" s="108"/>
      <c r="C154" s="209" t="n">
        <v>10</v>
      </c>
      <c r="D154" s="209" t="s">
        <v>116</v>
      </c>
      <c r="E154" s="210" t="s">
        <v>171</v>
      </c>
      <c r="F154" s="211" t="s">
        <v>172</v>
      </c>
      <c r="G154" s="212" t="s">
        <v>166</v>
      </c>
      <c r="H154" s="213" t="n">
        <v>2</v>
      </c>
      <c r="I154" s="214"/>
      <c r="J154" s="215" t="n">
        <f aca="false">ROUND(I154*H154,2)</f>
        <v>0</v>
      </c>
      <c r="K154" s="211" t="s">
        <v>120</v>
      </c>
      <c r="L154" s="108"/>
      <c r="M154" s="216"/>
      <c r="N154" s="217" t="s">
        <v>38</v>
      </c>
      <c r="O154" s="218"/>
      <c r="P154" s="219" t="n">
        <f aca="false">O154*H154</f>
        <v>0</v>
      </c>
      <c r="Q154" s="219" t="n">
        <v>0.11241</v>
      </c>
      <c r="R154" s="219" t="n">
        <f aca="false">Q154*H154</f>
        <v>0.22482</v>
      </c>
      <c r="S154" s="219" t="n">
        <v>0</v>
      </c>
      <c r="T154" s="220" t="n">
        <f aca="false">S154*H154</f>
        <v>0</v>
      </c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R154" s="221" t="s">
        <v>121</v>
      </c>
      <c r="AT154" s="221" t="s">
        <v>116</v>
      </c>
      <c r="AU154" s="221" t="s">
        <v>81</v>
      </c>
      <c r="AY154" s="101" t="s">
        <v>11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1" t="s">
        <v>79</v>
      </c>
      <c r="BK154" s="222" t="n">
        <f aca="false">ROUND(I154*H154,2)</f>
        <v>0</v>
      </c>
      <c r="BL154" s="101" t="s">
        <v>121</v>
      </c>
      <c r="BM154" s="221" t="s">
        <v>173</v>
      </c>
    </row>
    <row r="155" s="234" customFormat="true" ht="33.75" hidden="false" customHeight="false" outlineLevel="0" collapsed="false">
      <c r="B155" s="235"/>
      <c r="C155" s="236"/>
      <c r="D155" s="226" t="s">
        <v>123</v>
      </c>
      <c r="E155" s="237"/>
      <c r="F155" s="238" t="s">
        <v>174</v>
      </c>
      <c r="G155" s="236"/>
      <c r="H155" s="237"/>
      <c r="J155" s="236"/>
      <c r="K155" s="236"/>
      <c r="L155" s="235"/>
      <c r="M155" s="239"/>
      <c r="N155" s="240"/>
      <c r="O155" s="240"/>
      <c r="P155" s="240"/>
      <c r="Q155" s="240"/>
      <c r="R155" s="240"/>
      <c r="S155" s="240"/>
      <c r="T155" s="241"/>
      <c r="AT155" s="242" t="s">
        <v>123</v>
      </c>
      <c r="AU155" s="242" t="s">
        <v>81</v>
      </c>
      <c r="AV155" s="234" t="s">
        <v>79</v>
      </c>
      <c r="AW155" s="234" t="s">
        <v>30</v>
      </c>
      <c r="AX155" s="234" t="s">
        <v>73</v>
      </c>
      <c r="AY155" s="242" t="s">
        <v>114</v>
      </c>
    </row>
    <row r="156" s="234" customFormat="true" ht="33.75" hidden="false" customHeight="false" outlineLevel="0" collapsed="false">
      <c r="B156" s="235"/>
      <c r="C156" s="236"/>
      <c r="D156" s="226" t="s">
        <v>123</v>
      </c>
      <c r="E156" s="237"/>
      <c r="F156" s="238" t="s">
        <v>175</v>
      </c>
      <c r="G156" s="236"/>
      <c r="H156" s="237"/>
      <c r="J156" s="236"/>
      <c r="K156" s="236"/>
      <c r="L156" s="235"/>
      <c r="M156" s="239"/>
      <c r="N156" s="240"/>
      <c r="O156" s="240"/>
      <c r="P156" s="240"/>
      <c r="Q156" s="240"/>
      <c r="R156" s="240"/>
      <c r="S156" s="240"/>
      <c r="T156" s="241"/>
      <c r="AT156" s="242" t="s">
        <v>123</v>
      </c>
      <c r="AU156" s="242" t="s">
        <v>81</v>
      </c>
      <c r="AV156" s="234" t="s">
        <v>79</v>
      </c>
      <c r="AW156" s="234" t="s">
        <v>30</v>
      </c>
      <c r="AX156" s="234" t="s">
        <v>73</v>
      </c>
      <c r="AY156" s="242" t="s">
        <v>114</v>
      </c>
    </row>
    <row r="157" s="234" customFormat="true" ht="22.5" hidden="false" customHeight="false" outlineLevel="0" collapsed="false">
      <c r="B157" s="235"/>
      <c r="C157" s="236"/>
      <c r="D157" s="226" t="s">
        <v>123</v>
      </c>
      <c r="E157" s="237"/>
      <c r="F157" s="238" t="s">
        <v>176</v>
      </c>
      <c r="G157" s="236"/>
      <c r="H157" s="237"/>
      <c r="J157" s="236"/>
      <c r="K157" s="236"/>
      <c r="L157" s="235"/>
      <c r="M157" s="239"/>
      <c r="N157" s="240"/>
      <c r="O157" s="240"/>
      <c r="P157" s="240"/>
      <c r="Q157" s="240"/>
      <c r="R157" s="240"/>
      <c r="S157" s="240"/>
      <c r="T157" s="241"/>
      <c r="AT157" s="242" t="s">
        <v>123</v>
      </c>
      <c r="AU157" s="242" t="s">
        <v>81</v>
      </c>
      <c r="AV157" s="234" t="s">
        <v>79</v>
      </c>
      <c r="AW157" s="234" t="s">
        <v>30</v>
      </c>
      <c r="AX157" s="234" t="s">
        <v>73</v>
      </c>
      <c r="AY157" s="242" t="s">
        <v>114</v>
      </c>
    </row>
    <row r="158" s="234" customFormat="true" ht="22.5" hidden="false" customHeight="false" outlineLevel="0" collapsed="false">
      <c r="B158" s="235"/>
      <c r="C158" s="236"/>
      <c r="D158" s="226" t="s">
        <v>123</v>
      </c>
      <c r="E158" s="237"/>
      <c r="F158" s="238" t="s">
        <v>177</v>
      </c>
      <c r="G158" s="236"/>
      <c r="H158" s="237"/>
      <c r="J158" s="236"/>
      <c r="K158" s="236"/>
      <c r="L158" s="235"/>
      <c r="M158" s="239"/>
      <c r="N158" s="240"/>
      <c r="O158" s="240"/>
      <c r="P158" s="240"/>
      <c r="Q158" s="240"/>
      <c r="R158" s="240"/>
      <c r="S158" s="240"/>
      <c r="T158" s="241"/>
      <c r="AT158" s="242" t="s">
        <v>123</v>
      </c>
      <c r="AU158" s="242" t="s">
        <v>81</v>
      </c>
      <c r="AV158" s="234" t="s">
        <v>79</v>
      </c>
      <c r="AW158" s="234" t="s">
        <v>30</v>
      </c>
      <c r="AX158" s="234" t="s">
        <v>73</v>
      </c>
      <c r="AY158" s="242" t="s">
        <v>114</v>
      </c>
    </row>
    <row r="159" s="234" customFormat="true" ht="22.5" hidden="false" customHeight="false" outlineLevel="0" collapsed="false">
      <c r="B159" s="235"/>
      <c r="C159" s="236"/>
      <c r="D159" s="226" t="s">
        <v>123</v>
      </c>
      <c r="E159" s="237"/>
      <c r="F159" s="238" t="s">
        <v>178</v>
      </c>
      <c r="G159" s="236"/>
      <c r="H159" s="237"/>
      <c r="J159" s="236"/>
      <c r="K159" s="236"/>
      <c r="L159" s="235"/>
      <c r="M159" s="239"/>
      <c r="N159" s="240"/>
      <c r="O159" s="240"/>
      <c r="P159" s="240"/>
      <c r="Q159" s="240"/>
      <c r="R159" s="240"/>
      <c r="S159" s="240"/>
      <c r="T159" s="241"/>
      <c r="AT159" s="242" t="s">
        <v>123</v>
      </c>
      <c r="AU159" s="242" t="s">
        <v>81</v>
      </c>
      <c r="AV159" s="234" t="s">
        <v>79</v>
      </c>
      <c r="AW159" s="234" t="s">
        <v>30</v>
      </c>
      <c r="AX159" s="234" t="s">
        <v>73</v>
      </c>
      <c r="AY159" s="242" t="s">
        <v>114</v>
      </c>
    </row>
    <row r="160" s="223" customFormat="true" ht="11.25" hidden="false" customHeight="false" outlineLevel="0" collapsed="false">
      <c r="B160" s="224"/>
      <c r="C160" s="225"/>
      <c r="D160" s="226" t="s">
        <v>123</v>
      </c>
      <c r="E160" s="227"/>
      <c r="F160" s="228" t="s">
        <v>81</v>
      </c>
      <c r="G160" s="225"/>
      <c r="H160" s="229" t="n">
        <v>2</v>
      </c>
      <c r="J160" s="225"/>
      <c r="K160" s="225"/>
      <c r="L160" s="224"/>
      <c r="M160" s="230"/>
      <c r="N160" s="231"/>
      <c r="O160" s="231"/>
      <c r="P160" s="231"/>
      <c r="Q160" s="231"/>
      <c r="R160" s="231"/>
      <c r="S160" s="231"/>
      <c r="T160" s="232"/>
      <c r="AT160" s="233" t="s">
        <v>123</v>
      </c>
      <c r="AU160" s="233" t="s">
        <v>81</v>
      </c>
      <c r="AV160" s="223" t="s">
        <v>81</v>
      </c>
      <c r="AW160" s="223" t="s">
        <v>30</v>
      </c>
      <c r="AX160" s="223" t="s">
        <v>79</v>
      </c>
      <c r="AY160" s="233" t="s">
        <v>114</v>
      </c>
    </row>
    <row r="161" s="111" customFormat="true" ht="21.75" hidden="false" customHeight="true" outlineLevel="0" collapsed="false">
      <c r="A161" s="107"/>
      <c r="B161" s="108"/>
      <c r="C161" s="263" t="n">
        <v>11</v>
      </c>
      <c r="D161" s="263" t="s">
        <v>145</v>
      </c>
      <c r="E161" s="264" t="s">
        <v>179</v>
      </c>
      <c r="F161" s="265" t="s">
        <v>180</v>
      </c>
      <c r="G161" s="266" t="s">
        <v>166</v>
      </c>
      <c r="H161" s="267" t="n">
        <v>2</v>
      </c>
      <c r="I161" s="268"/>
      <c r="J161" s="269" t="n">
        <f aca="false">ROUND(I161*H161,2)</f>
        <v>0</v>
      </c>
      <c r="K161" s="265" t="s">
        <v>120</v>
      </c>
      <c r="L161" s="270"/>
      <c r="M161" s="271"/>
      <c r="N161" s="272" t="s">
        <v>38</v>
      </c>
      <c r="O161" s="218"/>
      <c r="P161" s="219" t="n">
        <f aca="false">O161*H161</f>
        <v>0</v>
      </c>
      <c r="Q161" s="219" t="n">
        <v>0.0061</v>
      </c>
      <c r="R161" s="219" t="n">
        <f aca="false">Q161*H161</f>
        <v>0.0122</v>
      </c>
      <c r="S161" s="219" t="n">
        <v>0</v>
      </c>
      <c r="T161" s="220" t="n">
        <f aca="false">S161*H161</f>
        <v>0</v>
      </c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R161" s="221" t="s">
        <v>148</v>
      </c>
      <c r="AT161" s="221" t="s">
        <v>145</v>
      </c>
      <c r="AU161" s="221" t="s">
        <v>81</v>
      </c>
      <c r="AY161" s="101" t="s">
        <v>11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1" t="s">
        <v>79</v>
      </c>
      <c r="BK161" s="222" t="n">
        <f aca="false">ROUND(I161*H161,2)</f>
        <v>0</v>
      </c>
      <c r="BL161" s="101" t="s">
        <v>121</v>
      </c>
      <c r="BM161" s="221" t="s">
        <v>181</v>
      </c>
    </row>
    <row r="162" s="111" customFormat="true" ht="21.75" hidden="false" customHeight="true" outlineLevel="0" collapsed="false">
      <c r="A162" s="107"/>
      <c r="B162" s="108"/>
      <c r="C162" s="263" t="n">
        <v>12</v>
      </c>
      <c r="D162" s="263" t="s">
        <v>145</v>
      </c>
      <c r="E162" s="264" t="s">
        <v>182</v>
      </c>
      <c r="F162" s="265" t="s">
        <v>183</v>
      </c>
      <c r="G162" s="266" t="s">
        <v>166</v>
      </c>
      <c r="H162" s="267" t="n">
        <v>2</v>
      </c>
      <c r="I162" s="268"/>
      <c r="J162" s="269" t="n">
        <f aca="false">ROUND(I162*H162,2)</f>
        <v>0</v>
      </c>
      <c r="K162" s="265" t="s">
        <v>120</v>
      </c>
      <c r="L162" s="270"/>
      <c r="M162" s="271"/>
      <c r="N162" s="272" t="s">
        <v>38</v>
      </c>
      <c r="O162" s="218"/>
      <c r="P162" s="219" t="n">
        <f aca="false">O162*H162</f>
        <v>0</v>
      </c>
      <c r="Q162" s="219" t="n">
        <v>0.00035</v>
      </c>
      <c r="R162" s="219" t="n">
        <f aca="false">Q162*H162</f>
        <v>0.0007</v>
      </c>
      <c r="S162" s="219" t="n">
        <v>0</v>
      </c>
      <c r="T162" s="220" t="n">
        <f aca="false">S162*H162</f>
        <v>0</v>
      </c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R162" s="221" t="s">
        <v>148</v>
      </c>
      <c r="AT162" s="221" t="s">
        <v>145</v>
      </c>
      <c r="AU162" s="221" t="s">
        <v>81</v>
      </c>
      <c r="AY162" s="101" t="s">
        <v>11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01" t="s">
        <v>79</v>
      </c>
      <c r="BK162" s="222" t="n">
        <f aca="false">ROUND(I162*H162,2)</f>
        <v>0</v>
      </c>
      <c r="BL162" s="101" t="s">
        <v>121</v>
      </c>
      <c r="BM162" s="221" t="s">
        <v>184</v>
      </c>
    </row>
    <row r="163" s="111" customFormat="true" ht="16.5" hidden="false" customHeight="true" outlineLevel="0" collapsed="false">
      <c r="A163" s="107"/>
      <c r="B163" s="108"/>
      <c r="C163" s="263" t="n">
        <v>13</v>
      </c>
      <c r="D163" s="263" t="s">
        <v>145</v>
      </c>
      <c r="E163" s="264" t="s">
        <v>185</v>
      </c>
      <c r="F163" s="265" t="s">
        <v>186</v>
      </c>
      <c r="G163" s="266" t="s">
        <v>166</v>
      </c>
      <c r="H163" s="267" t="n">
        <v>2</v>
      </c>
      <c r="I163" s="268"/>
      <c r="J163" s="269" t="n">
        <f aca="false">ROUND(I163*H163,2)</f>
        <v>0</v>
      </c>
      <c r="K163" s="265" t="s">
        <v>120</v>
      </c>
      <c r="L163" s="270"/>
      <c r="M163" s="271"/>
      <c r="N163" s="272" t="s">
        <v>38</v>
      </c>
      <c r="O163" s="218"/>
      <c r="P163" s="219" t="n">
        <f aca="false">O163*H163</f>
        <v>0</v>
      </c>
      <c r="Q163" s="219" t="n">
        <v>0.0001</v>
      </c>
      <c r="R163" s="219" t="n">
        <f aca="false">Q163*H163</f>
        <v>0.0002</v>
      </c>
      <c r="S163" s="219" t="n">
        <v>0</v>
      </c>
      <c r="T163" s="220" t="n">
        <f aca="false">S163*H163</f>
        <v>0</v>
      </c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R163" s="221" t="s">
        <v>148</v>
      </c>
      <c r="AT163" s="221" t="s">
        <v>145</v>
      </c>
      <c r="AU163" s="221" t="s">
        <v>81</v>
      </c>
      <c r="AY163" s="101" t="s">
        <v>11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1" t="s">
        <v>79</v>
      </c>
      <c r="BK163" s="222" t="n">
        <f aca="false">ROUND(I163*H163,2)</f>
        <v>0</v>
      </c>
      <c r="BL163" s="101" t="s">
        <v>121</v>
      </c>
      <c r="BM163" s="221" t="s">
        <v>187</v>
      </c>
    </row>
    <row r="164" s="111" customFormat="true" ht="24" hidden="false" customHeight="true" outlineLevel="0" collapsed="false">
      <c r="A164" s="107"/>
      <c r="B164" s="108"/>
      <c r="C164" s="209" t="n">
        <v>14</v>
      </c>
      <c r="D164" s="209" t="s">
        <v>116</v>
      </c>
      <c r="E164" s="210" t="s">
        <v>188</v>
      </c>
      <c r="F164" s="211" t="s">
        <v>189</v>
      </c>
      <c r="G164" s="212" t="s">
        <v>119</v>
      </c>
      <c r="H164" s="213" t="n">
        <v>26</v>
      </c>
      <c r="I164" s="214"/>
      <c r="J164" s="215" t="n">
        <f aca="false">ROUND(I164*H164,2)</f>
        <v>0</v>
      </c>
      <c r="K164" s="211" t="s">
        <v>120</v>
      </c>
      <c r="L164" s="108"/>
      <c r="M164" s="216"/>
      <c r="N164" s="217" t="s">
        <v>38</v>
      </c>
      <c r="O164" s="218"/>
      <c r="P164" s="219" t="n">
        <f aca="false">O164*H164</f>
        <v>0</v>
      </c>
      <c r="Q164" s="219" t="n">
        <v>0.0026</v>
      </c>
      <c r="R164" s="219" t="n">
        <f aca="false">Q164*H164</f>
        <v>0.0676</v>
      </c>
      <c r="S164" s="219" t="n">
        <v>0</v>
      </c>
      <c r="T164" s="220" t="n">
        <f aca="false">S164*H164</f>
        <v>0</v>
      </c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R164" s="221" t="s">
        <v>121</v>
      </c>
      <c r="AT164" s="221" t="s">
        <v>116</v>
      </c>
      <c r="AU164" s="221" t="s">
        <v>81</v>
      </c>
      <c r="AY164" s="101" t="s">
        <v>114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01" t="s">
        <v>79</v>
      </c>
      <c r="BK164" s="222" t="n">
        <f aca="false">ROUND(I164*H164,2)</f>
        <v>0</v>
      </c>
      <c r="BL164" s="101" t="s">
        <v>121</v>
      </c>
      <c r="BM164" s="221" t="s">
        <v>190</v>
      </c>
    </row>
    <row r="165" s="234" customFormat="true" ht="11.25" hidden="false" customHeight="false" outlineLevel="0" collapsed="false">
      <c r="B165" s="235"/>
      <c r="C165" s="236"/>
      <c r="D165" s="226" t="s">
        <v>123</v>
      </c>
      <c r="E165" s="237"/>
      <c r="F165" s="238" t="s">
        <v>191</v>
      </c>
      <c r="G165" s="236"/>
      <c r="H165" s="237"/>
      <c r="J165" s="236"/>
      <c r="K165" s="236"/>
      <c r="L165" s="235"/>
      <c r="M165" s="239"/>
      <c r="N165" s="240"/>
      <c r="O165" s="240"/>
      <c r="P165" s="240"/>
      <c r="Q165" s="240"/>
      <c r="R165" s="240"/>
      <c r="S165" s="240"/>
      <c r="T165" s="241"/>
      <c r="AT165" s="242" t="s">
        <v>123</v>
      </c>
      <c r="AU165" s="242" t="s">
        <v>81</v>
      </c>
      <c r="AV165" s="234" t="s">
        <v>79</v>
      </c>
      <c r="AW165" s="234" t="s">
        <v>30</v>
      </c>
      <c r="AX165" s="234" t="s">
        <v>73</v>
      </c>
      <c r="AY165" s="242" t="s">
        <v>114</v>
      </c>
    </row>
    <row r="166" s="223" customFormat="true" ht="11.25" hidden="false" customHeight="false" outlineLevel="0" collapsed="false">
      <c r="B166" s="224"/>
      <c r="C166" s="225"/>
      <c r="D166" s="226" t="s">
        <v>123</v>
      </c>
      <c r="E166" s="227"/>
      <c r="F166" s="228" t="s">
        <v>192</v>
      </c>
      <c r="G166" s="225"/>
      <c r="H166" s="229" t="n">
        <v>26</v>
      </c>
      <c r="J166" s="225"/>
      <c r="K166" s="225"/>
      <c r="L166" s="224"/>
      <c r="M166" s="230"/>
      <c r="N166" s="231"/>
      <c r="O166" s="231"/>
      <c r="P166" s="231"/>
      <c r="Q166" s="231"/>
      <c r="R166" s="231"/>
      <c r="S166" s="231"/>
      <c r="T166" s="232"/>
      <c r="AT166" s="233" t="s">
        <v>123</v>
      </c>
      <c r="AU166" s="233" t="s">
        <v>81</v>
      </c>
      <c r="AV166" s="223" t="s">
        <v>81</v>
      </c>
      <c r="AW166" s="223" t="s">
        <v>30</v>
      </c>
      <c r="AX166" s="223" t="s">
        <v>79</v>
      </c>
      <c r="AY166" s="233" t="s">
        <v>114</v>
      </c>
    </row>
    <row r="167" s="111" customFormat="true" ht="16.5" hidden="false" customHeight="true" outlineLevel="0" collapsed="false">
      <c r="A167" s="107"/>
      <c r="B167" s="108"/>
      <c r="C167" s="209" t="n">
        <v>15</v>
      </c>
      <c r="D167" s="209" t="s">
        <v>116</v>
      </c>
      <c r="E167" s="210" t="s">
        <v>193</v>
      </c>
      <c r="F167" s="211" t="s">
        <v>194</v>
      </c>
      <c r="G167" s="212" t="s">
        <v>119</v>
      </c>
      <c r="H167" s="213" t="n">
        <v>26</v>
      </c>
      <c r="I167" s="214"/>
      <c r="J167" s="215" t="n">
        <f aca="false">ROUND(I167*H167,2)</f>
        <v>0</v>
      </c>
      <c r="K167" s="211" t="s">
        <v>120</v>
      </c>
      <c r="L167" s="108"/>
      <c r="M167" s="216"/>
      <c r="N167" s="217" t="s">
        <v>38</v>
      </c>
      <c r="O167" s="218"/>
      <c r="P167" s="219" t="n">
        <f aca="false">O167*H167</f>
        <v>0</v>
      </c>
      <c r="Q167" s="219" t="n">
        <v>1E-005</v>
      </c>
      <c r="R167" s="219" t="n">
        <f aca="false">Q167*H167</f>
        <v>0.00026</v>
      </c>
      <c r="S167" s="219" t="n">
        <v>0</v>
      </c>
      <c r="T167" s="220" t="n">
        <f aca="false">S167*H167</f>
        <v>0</v>
      </c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R167" s="221" t="s">
        <v>121</v>
      </c>
      <c r="AT167" s="221" t="s">
        <v>116</v>
      </c>
      <c r="AU167" s="221" t="s">
        <v>81</v>
      </c>
      <c r="AY167" s="101" t="s">
        <v>114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1" t="s">
        <v>79</v>
      </c>
      <c r="BK167" s="222" t="n">
        <f aca="false">ROUND(I167*H167,2)</f>
        <v>0</v>
      </c>
      <c r="BL167" s="101" t="s">
        <v>121</v>
      </c>
      <c r="BM167" s="221" t="s">
        <v>195</v>
      </c>
    </row>
    <row r="168" s="194" customFormat="true" ht="22.5" hidden="false" customHeight="true" outlineLevel="0" collapsed="false">
      <c r="B168" s="195"/>
      <c r="C168" s="196"/>
      <c r="D168" s="197" t="s">
        <v>72</v>
      </c>
      <c r="E168" s="207" t="s">
        <v>196</v>
      </c>
      <c r="F168" s="207" t="s">
        <v>197</v>
      </c>
      <c r="G168" s="196"/>
      <c r="H168" s="196"/>
      <c r="J168" s="208" t="n">
        <f aca="false">BK168</f>
        <v>0</v>
      </c>
      <c r="K168" s="196"/>
      <c r="L168" s="195"/>
      <c r="M168" s="200"/>
      <c r="N168" s="201"/>
      <c r="O168" s="201"/>
      <c r="P168" s="202" t="n">
        <f aca="false">SUM(P169:P176)</f>
        <v>0</v>
      </c>
      <c r="Q168" s="201"/>
      <c r="R168" s="202" t="n">
        <f aca="false">SUM(R169:R176)</f>
        <v>0</v>
      </c>
      <c r="S168" s="201"/>
      <c r="T168" s="203" t="n">
        <f aca="false">SUM(T169:T176)</f>
        <v>0</v>
      </c>
      <c r="AR168" s="204" t="s">
        <v>79</v>
      </c>
      <c r="AT168" s="205" t="s">
        <v>72</v>
      </c>
      <c r="AU168" s="205" t="s">
        <v>79</v>
      </c>
      <c r="AY168" s="204" t="s">
        <v>114</v>
      </c>
      <c r="BK168" s="206" t="n">
        <f aca="false">SUM(BK169:BK176)</f>
        <v>0</v>
      </c>
    </row>
    <row r="169" s="111" customFormat="true" ht="24" hidden="false" customHeight="true" outlineLevel="0" collapsed="false">
      <c r="A169" s="107"/>
      <c r="B169" s="108"/>
      <c r="C169" s="209" t="n">
        <v>16</v>
      </c>
      <c r="D169" s="209" t="s">
        <v>116</v>
      </c>
      <c r="E169" s="210" t="s">
        <v>198</v>
      </c>
      <c r="F169" s="211" t="s">
        <v>199</v>
      </c>
      <c r="G169" s="212" t="s">
        <v>200</v>
      </c>
      <c r="H169" s="213" t="n">
        <v>8.736</v>
      </c>
      <c r="I169" s="214"/>
      <c r="J169" s="215" t="n">
        <f aca="false">ROUND(I169*H169,2)</f>
        <v>0</v>
      </c>
      <c r="K169" s="211" t="s">
        <v>120</v>
      </c>
      <c r="L169" s="108"/>
      <c r="M169" s="216"/>
      <c r="N169" s="217" t="s">
        <v>38</v>
      </c>
      <c r="O169" s="218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R169" s="221" t="s">
        <v>121</v>
      </c>
      <c r="AT169" s="221" t="s">
        <v>116</v>
      </c>
      <c r="AU169" s="221" t="s">
        <v>81</v>
      </c>
      <c r="AY169" s="101" t="s">
        <v>114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1" t="s">
        <v>79</v>
      </c>
      <c r="BK169" s="222" t="n">
        <f aca="false">ROUND(I169*H169,2)</f>
        <v>0</v>
      </c>
      <c r="BL169" s="101" t="s">
        <v>121</v>
      </c>
      <c r="BM169" s="221" t="s">
        <v>201</v>
      </c>
    </row>
    <row r="170" s="234" customFormat="true" ht="11.25" hidden="false" customHeight="false" outlineLevel="0" collapsed="false">
      <c r="B170" s="235"/>
      <c r="C170" s="236"/>
      <c r="D170" s="226" t="s">
        <v>123</v>
      </c>
      <c r="E170" s="237"/>
      <c r="F170" s="238" t="s">
        <v>202</v>
      </c>
      <c r="G170" s="236"/>
      <c r="H170" s="237"/>
      <c r="J170" s="236"/>
      <c r="K170" s="236"/>
      <c r="L170" s="235"/>
      <c r="M170" s="239"/>
      <c r="N170" s="240"/>
      <c r="O170" s="240"/>
      <c r="P170" s="240"/>
      <c r="Q170" s="240"/>
      <c r="R170" s="240"/>
      <c r="S170" s="240"/>
      <c r="T170" s="241"/>
      <c r="AT170" s="242" t="s">
        <v>123</v>
      </c>
      <c r="AU170" s="242" t="s">
        <v>81</v>
      </c>
      <c r="AV170" s="234" t="s">
        <v>79</v>
      </c>
      <c r="AW170" s="234" t="s">
        <v>30</v>
      </c>
      <c r="AX170" s="234" t="s">
        <v>73</v>
      </c>
      <c r="AY170" s="242" t="s">
        <v>114</v>
      </c>
    </row>
    <row r="171" s="223" customFormat="true" ht="11.25" hidden="false" customHeight="false" outlineLevel="0" collapsed="false">
      <c r="B171" s="224"/>
      <c r="C171" s="225"/>
      <c r="D171" s="226" t="s">
        <v>123</v>
      </c>
      <c r="E171" s="227"/>
      <c r="F171" s="228" t="s">
        <v>203</v>
      </c>
      <c r="G171" s="225"/>
      <c r="H171" s="229" t="n">
        <v>8.736</v>
      </c>
      <c r="J171" s="225"/>
      <c r="K171" s="225"/>
      <c r="L171" s="224"/>
      <c r="M171" s="230"/>
      <c r="N171" s="231"/>
      <c r="O171" s="231"/>
      <c r="P171" s="231"/>
      <c r="Q171" s="231"/>
      <c r="R171" s="231"/>
      <c r="S171" s="231"/>
      <c r="T171" s="232"/>
      <c r="AT171" s="233" t="s">
        <v>123</v>
      </c>
      <c r="AU171" s="233" t="s">
        <v>81</v>
      </c>
      <c r="AV171" s="223" t="s">
        <v>81</v>
      </c>
      <c r="AW171" s="223" t="s">
        <v>30</v>
      </c>
      <c r="AX171" s="223" t="s">
        <v>79</v>
      </c>
      <c r="AY171" s="233" t="s">
        <v>114</v>
      </c>
    </row>
    <row r="172" s="111" customFormat="true" ht="21.75" hidden="false" customHeight="true" outlineLevel="0" collapsed="false">
      <c r="A172" s="107"/>
      <c r="B172" s="108"/>
      <c r="C172" s="209" t="n">
        <v>17</v>
      </c>
      <c r="D172" s="209" t="s">
        <v>116</v>
      </c>
      <c r="E172" s="210" t="s">
        <v>204</v>
      </c>
      <c r="F172" s="211" t="s">
        <v>205</v>
      </c>
      <c r="G172" s="212" t="s">
        <v>200</v>
      </c>
      <c r="H172" s="213" t="n">
        <v>1.5</v>
      </c>
      <c r="I172" s="214"/>
      <c r="J172" s="215" t="n">
        <f aca="false">ROUND(I172*H172,2)</f>
        <v>0</v>
      </c>
      <c r="K172" s="211" t="s">
        <v>120</v>
      </c>
      <c r="L172" s="108"/>
      <c r="M172" s="216"/>
      <c r="N172" s="217" t="s">
        <v>38</v>
      </c>
      <c r="O172" s="218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R172" s="221" t="s">
        <v>121</v>
      </c>
      <c r="AT172" s="221" t="s">
        <v>116</v>
      </c>
      <c r="AU172" s="221" t="s">
        <v>81</v>
      </c>
      <c r="AY172" s="101" t="s">
        <v>114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101" t="s">
        <v>79</v>
      </c>
      <c r="BK172" s="222" t="n">
        <f aca="false">ROUND(I172*H172,2)</f>
        <v>0</v>
      </c>
      <c r="BL172" s="101" t="s">
        <v>121</v>
      </c>
      <c r="BM172" s="221" t="s">
        <v>206</v>
      </c>
    </row>
    <row r="173" s="223" customFormat="true" ht="11.25" hidden="false" customHeight="false" outlineLevel="0" collapsed="false">
      <c r="B173" s="224"/>
      <c r="C173" s="225"/>
      <c r="D173" s="226" t="s">
        <v>123</v>
      </c>
      <c r="E173" s="227"/>
      <c r="F173" s="228"/>
      <c r="G173" s="225"/>
      <c r="H173" s="229" t="n">
        <v>1.5</v>
      </c>
      <c r="J173" s="225"/>
      <c r="K173" s="225"/>
      <c r="L173" s="224"/>
      <c r="M173" s="230"/>
      <c r="N173" s="231"/>
      <c r="O173" s="231"/>
      <c r="P173" s="231"/>
      <c r="Q173" s="231"/>
      <c r="R173" s="231"/>
      <c r="S173" s="231"/>
      <c r="T173" s="232"/>
      <c r="AT173" s="233" t="s">
        <v>123</v>
      </c>
      <c r="AU173" s="233" t="s">
        <v>81</v>
      </c>
      <c r="AV173" s="223" t="s">
        <v>81</v>
      </c>
      <c r="AW173" s="223" t="s">
        <v>30</v>
      </c>
      <c r="AX173" s="223" t="s">
        <v>79</v>
      </c>
      <c r="AY173" s="233" t="s">
        <v>114</v>
      </c>
    </row>
    <row r="174" s="111" customFormat="true" ht="24" hidden="false" customHeight="true" outlineLevel="0" collapsed="false">
      <c r="A174" s="107"/>
      <c r="B174" s="108"/>
      <c r="C174" s="209" t="n">
        <v>18</v>
      </c>
      <c r="D174" s="209" t="s">
        <v>116</v>
      </c>
      <c r="E174" s="210" t="s">
        <v>207</v>
      </c>
      <c r="F174" s="211" t="s">
        <v>208</v>
      </c>
      <c r="G174" s="212" t="s">
        <v>200</v>
      </c>
      <c r="H174" s="213" t="n">
        <v>28.5</v>
      </c>
      <c r="I174" s="214"/>
      <c r="J174" s="215" t="n">
        <f aca="false">ROUND(I174*H174,2)</f>
        <v>0</v>
      </c>
      <c r="K174" s="211" t="s">
        <v>120</v>
      </c>
      <c r="L174" s="108"/>
      <c r="M174" s="216"/>
      <c r="N174" s="217" t="s">
        <v>38</v>
      </c>
      <c r="O174" s="218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R174" s="221" t="s">
        <v>121</v>
      </c>
      <c r="AT174" s="221" t="s">
        <v>116</v>
      </c>
      <c r="AU174" s="221" t="s">
        <v>81</v>
      </c>
      <c r="AY174" s="101" t="s">
        <v>114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101" t="s">
        <v>79</v>
      </c>
      <c r="BK174" s="222" t="n">
        <f aca="false">ROUND(I174*H174,2)</f>
        <v>0</v>
      </c>
      <c r="BL174" s="101" t="s">
        <v>121</v>
      </c>
      <c r="BM174" s="221" t="s">
        <v>209</v>
      </c>
    </row>
    <row r="175" s="223" customFormat="true" ht="11.25" hidden="false" customHeight="false" outlineLevel="0" collapsed="false">
      <c r="B175" s="224"/>
      <c r="C175" s="225"/>
      <c r="D175" s="226" t="s">
        <v>123</v>
      </c>
      <c r="E175" s="227"/>
      <c r="F175" s="228" t="s">
        <v>210</v>
      </c>
      <c r="G175" s="225"/>
      <c r="H175" s="229" t="n">
        <v>28.5</v>
      </c>
      <c r="J175" s="225"/>
      <c r="K175" s="225"/>
      <c r="L175" s="224"/>
      <c r="M175" s="230"/>
      <c r="N175" s="231"/>
      <c r="O175" s="231"/>
      <c r="P175" s="231"/>
      <c r="Q175" s="231"/>
      <c r="R175" s="231"/>
      <c r="S175" s="231"/>
      <c r="T175" s="232"/>
      <c r="AT175" s="233" t="s">
        <v>123</v>
      </c>
      <c r="AU175" s="233" t="s">
        <v>81</v>
      </c>
      <c r="AV175" s="223" t="s">
        <v>81</v>
      </c>
      <c r="AW175" s="223" t="s">
        <v>30</v>
      </c>
      <c r="AX175" s="223" t="s">
        <v>79</v>
      </c>
      <c r="AY175" s="233" t="s">
        <v>114</v>
      </c>
    </row>
    <row r="176" s="111" customFormat="true" ht="33" hidden="false" customHeight="true" outlineLevel="0" collapsed="false">
      <c r="A176" s="107"/>
      <c r="B176" s="108"/>
      <c r="C176" s="209" t="n">
        <v>19</v>
      </c>
      <c r="D176" s="209" t="s">
        <v>116</v>
      </c>
      <c r="E176" s="210" t="s">
        <v>211</v>
      </c>
      <c r="F176" s="211" t="s">
        <v>212</v>
      </c>
      <c r="G176" s="212" t="s">
        <v>200</v>
      </c>
      <c r="H176" s="213" t="n">
        <v>1.5</v>
      </c>
      <c r="I176" s="214"/>
      <c r="J176" s="215" t="n">
        <f aca="false">ROUND(I176*H176,2)</f>
        <v>0</v>
      </c>
      <c r="K176" s="211" t="s">
        <v>120</v>
      </c>
      <c r="L176" s="108"/>
      <c r="M176" s="216"/>
      <c r="N176" s="217" t="s">
        <v>38</v>
      </c>
      <c r="O176" s="218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R176" s="221" t="s">
        <v>121</v>
      </c>
      <c r="AT176" s="221" t="s">
        <v>116</v>
      </c>
      <c r="AU176" s="221" t="s">
        <v>81</v>
      </c>
      <c r="AY176" s="101" t="s">
        <v>114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1" t="s">
        <v>79</v>
      </c>
      <c r="BK176" s="222" t="n">
        <f aca="false">ROUND(I176*H176,2)</f>
        <v>0</v>
      </c>
      <c r="BL176" s="101" t="s">
        <v>121</v>
      </c>
      <c r="BM176" s="221" t="s">
        <v>213</v>
      </c>
    </row>
    <row r="177" s="194" customFormat="true" ht="22.5" hidden="false" customHeight="true" outlineLevel="0" collapsed="false">
      <c r="B177" s="195"/>
      <c r="C177" s="196"/>
      <c r="D177" s="197" t="s">
        <v>72</v>
      </c>
      <c r="E177" s="207" t="s">
        <v>214</v>
      </c>
      <c r="F177" s="207" t="s">
        <v>215</v>
      </c>
      <c r="G177" s="196"/>
      <c r="H177" s="196"/>
      <c r="J177" s="208" t="n">
        <f aca="false">BK177</f>
        <v>0</v>
      </c>
      <c r="K177" s="196"/>
      <c r="L177" s="195"/>
      <c r="M177" s="200"/>
      <c r="N177" s="201"/>
      <c r="O177" s="201"/>
      <c r="P177" s="202" t="n">
        <f aca="false">P178</f>
        <v>0</v>
      </c>
      <c r="Q177" s="201"/>
      <c r="R177" s="202" t="n">
        <f aca="false">R178</f>
        <v>0</v>
      </c>
      <c r="S177" s="201"/>
      <c r="T177" s="203" t="n">
        <f aca="false">T178</f>
        <v>0</v>
      </c>
      <c r="AR177" s="204" t="s">
        <v>79</v>
      </c>
      <c r="AT177" s="205" t="s">
        <v>72</v>
      </c>
      <c r="AU177" s="205" t="s">
        <v>79</v>
      </c>
      <c r="AY177" s="204" t="s">
        <v>114</v>
      </c>
      <c r="BK177" s="206" t="n">
        <f aca="false">BK178</f>
        <v>0</v>
      </c>
    </row>
    <row r="178" s="111" customFormat="true" ht="24" hidden="false" customHeight="true" outlineLevel="0" collapsed="false">
      <c r="A178" s="107"/>
      <c r="B178" s="108"/>
      <c r="C178" s="209" t="n">
        <v>20</v>
      </c>
      <c r="D178" s="209" t="s">
        <v>116</v>
      </c>
      <c r="E178" s="210" t="s">
        <v>216</v>
      </c>
      <c r="F178" s="211" t="s">
        <v>217</v>
      </c>
      <c r="G178" s="212" t="s">
        <v>200</v>
      </c>
      <c r="H178" s="213" t="n">
        <v>21.616</v>
      </c>
      <c r="I178" s="214"/>
      <c r="J178" s="215" t="n">
        <f aca="false">ROUND(I178*H178,2)</f>
        <v>0</v>
      </c>
      <c r="K178" s="211" t="s">
        <v>120</v>
      </c>
      <c r="L178" s="108"/>
      <c r="M178" s="216"/>
      <c r="N178" s="217" t="s">
        <v>38</v>
      </c>
      <c r="O178" s="218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R178" s="221" t="s">
        <v>121</v>
      </c>
      <c r="AT178" s="221" t="s">
        <v>116</v>
      </c>
      <c r="AU178" s="221" t="s">
        <v>81</v>
      </c>
      <c r="AY178" s="101" t="s">
        <v>114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101" t="s">
        <v>79</v>
      </c>
      <c r="BK178" s="222" t="n">
        <f aca="false">ROUND(I178*H178,2)</f>
        <v>0</v>
      </c>
      <c r="BL178" s="101" t="s">
        <v>121</v>
      </c>
      <c r="BM178" s="221" t="s">
        <v>218</v>
      </c>
    </row>
    <row r="179" s="194" customFormat="true" ht="25.5" hidden="false" customHeight="true" outlineLevel="0" collapsed="false">
      <c r="B179" s="195"/>
      <c r="C179" s="196"/>
      <c r="D179" s="197" t="s">
        <v>72</v>
      </c>
      <c r="E179" s="198" t="s">
        <v>219</v>
      </c>
      <c r="F179" s="198" t="s">
        <v>220</v>
      </c>
      <c r="G179" s="196"/>
      <c r="H179" s="196"/>
      <c r="J179" s="199" t="n">
        <f aca="false">BK179</f>
        <v>0</v>
      </c>
      <c r="K179" s="196"/>
      <c r="L179" s="195"/>
      <c r="M179" s="200"/>
      <c r="N179" s="201"/>
      <c r="O179" s="201"/>
      <c r="P179" s="202" t="n">
        <f aca="false">P180</f>
        <v>0</v>
      </c>
      <c r="Q179" s="201"/>
      <c r="R179" s="202" t="n">
        <f aca="false">R180</f>
        <v>0</v>
      </c>
      <c r="S179" s="201"/>
      <c r="T179" s="203" t="n">
        <f aca="false">T180</f>
        <v>0</v>
      </c>
      <c r="AR179" s="204" t="s">
        <v>81</v>
      </c>
      <c r="AT179" s="205" t="s">
        <v>72</v>
      </c>
      <c r="AU179" s="205" t="s">
        <v>73</v>
      </c>
      <c r="AY179" s="204" t="s">
        <v>114</v>
      </c>
      <c r="BK179" s="206" t="n">
        <f aca="false">BK180</f>
        <v>0</v>
      </c>
    </row>
    <row r="180" s="194" customFormat="true" ht="22.5" hidden="false" customHeight="true" outlineLevel="0" collapsed="false">
      <c r="B180" s="195"/>
      <c r="C180" s="196"/>
      <c r="D180" s="197" t="s">
        <v>72</v>
      </c>
      <c r="E180" s="207" t="s">
        <v>221</v>
      </c>
      <c r="F180" s="207" t="s">
        <v>222</v>
      </c>
      <c r="G180" s="196"/>
      <c r="H180" s="196"/>
      <c r="J180" s="208" t="n">
        <f aca="false">BK180</f>
        <v>0</v>
      </c>
      <c r="K180" s="196"/>
      <c r="L180" s="195"/>
      <c r="M180" s="200"/>
      <c r="N180" s="201"/>
      <c r="O180" s="201"/>
      <c r="P180" s="202" t="n">
        <f aca="false">SUM(P181:P182)</f>
        <v>0</v>
      </c>
      <c r="Q180" s="201"/>
      <c r="R180" s="202" t="n">
        <f aca="false">SUM(R181:R182)</f>
        <v>0</v>
      </c>
      <c r="S180" s="201"/>
      <c r="T180" s="203" t="n">
        <f aca="false">SUM(T181:T182)</f>
        <v>0</v>
      </c>
      <c r="AR180" s="204" t="s">
        <v>81</v>
      </c>
      <c r="AT180" s="205" t="s">
        <v>72</v>
      </c>
      <c r="AU180" s="205" t="s">
        <v>79</v>
      </c>
      <c r="AY180" s="204" t="s">
        <v>114</v>
      </c>
      <c r="BK180" s="206" t="n">
        <f aca="false">SUM(BK181:BK182)</f>
        <v>0</v>
      </c>
    </row>
    <row r="181" s="111" customFormat="true" ht="44.25" hidden="false" customHeight="true" outlineLevel="0" collapsed="false">
      <c r="A181" s="107"/>
      <c r="B181" s="108"/>
      <c r="C181" s="209" t="n">
        <v>21</v>
      </c>
      <c r="D181" s="209" t="s">
        <v>116</v>
      </c>
      <c r="E181" s="210" t="s">
        <v>223</v>
      </c>
      <c r="F181" s="211" t="s">
        <v>224</v>
      </c>
      <c r="G181" s="212" t="s">
        <v>166</v>
      </c>
      <c r="H181" s="213" t="n">
        <v>2</v>
      </c>
      <c r="I181" s="214"/>
      <c r="J181" s="215" t="n">
        <f aca="false">ROUND(I181*H181,2)</f>
        <v>0</v>
      </c>
      <c r="K181" s="211"/>
      <c r="L181" s="108"/>
      <c r="M181" s="216"/>
      <c r="N181" s="217" t="s">
        <v>38</v>
      </c>
      <c r="O181" s="218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R181" s="221" t="s">
        <v>225</v>
      </c>
      <c r="AT181" s="221" t="s">
        <v>116</v>
      </c>
      <c r="AU181" s="221" t="s">
        <v>81</v>
      </c>
      <c r="AY181" s="101" t="s">
        <v>11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1" t="s">
        <v>79</v>
      </c>
      <c r="BK181" s="222" t="n">
        <f aca="false">ROUND(I181*H181,2)</f>
        <v>0</v>
      </c>
      <c r="BL181" s="101" t="s">
        <v>225</v>
      </c>
      <c r="BM181" s="221" t="s">
        <v>226</v>
      </c>
    </row>
    <row r="182" s="111" customFormat="true" ht="37.5" hidden="false" customHeight="true" outlineLevel="0" collapsed="false">
      <c r="A182" s="107"/>
      <c r="B182" s="108"/>
      <c r="C182" s="209" t="n">
        <v>22</v>
      </c>
      <c r="D182" s="209" t="s">
        <v>116</v>
      </c>
      <c r="E182" s="210" t="s">
        <v>227</v>
      </c>
      <c r="F182" s="211" t="s">
        <v>228</v>
      </c>
      <c r="G182" s="212" t="s">
        <v>166</v>
      </c>
      <c r="H182" s="213" t="n">
        <v>2</v>
      </c>
      <c r="I182" s="214"/>
      <c r="J182" s="215" t="n">
        <f aca="false">ROUND(I182*H182,2)</f>
        <v>0</v>
      </c>
      <c r="K182" s="211"/>
      <c r="L182" s="108"/>
      <c r="M182" s="216"/>
      <c r="N182" s="217" t="s">
        <v>38</v>
      </c>
      <c r="O182" s="218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R182" s="221" t="s">
        <v>225</v>
      </c>
      <c r="AT182" s="221" t="s">
        <v>116</v>
      </c>
      <c r="AU182" s="221" t="s">
        <v>81</v>
      </c>
      <c r="AY182" s="101" t="s">
        <v>114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101" t="s">
        <v>79</v>
      </c>
      <c r="BK182" s="222" t="n">
        <f aca="false">ROUND(I182*H182,2)</f>
        <v>0</v>
      </c>
      <c r="BL182" s="101" t="s">
        <v>225</v>
      </c>
      <c r="BM182" s="221" t="s">
        <v>229</v>
      </c>
    </row>
    <row r="183" s="194" customFormat="true" ht="25.5" hidden="false" customHeight="true" outlineLevel="0" collapsed="false">
      <c r="B183" s="195"/>
      <c r="C183" s="196"/>
      <c r="D183" s="197" t="s">
        <v>72</v>
      </c>
      <c r="E183" s="198" t="s">
        <v>230</v>
      </c>
      <c r="F183" s="198" t="s">
        <v>231</v>
      </c>
      <c r="G183" s="196"/>
      <c r="H183" s="196"/>
      <c r="J183" s="199" t="n">
        <f aca="false">J184+J187</f>
        <v>0</v>
      </c>
      <c r="K183" s="196"/>
      <c r="L183" s="195"/>
      <c r="M183" s="200"/>
      <c r="N183" s="201"/>
      <c r="O183" s="201"/>
      <c r="P183" s="202" t="n">
        <f aca="false">P184+P187</f>
        <v>0</v>
      </c>
      <c r="Q183" s="201"/>
      <c r="R183" s="202" t="n">
        <f aca="false">R184+R187</f>
        <v>0</v>
      </c>
      <c r="S183" s="201"/>
      <c r="T183" s="203" t="n">
        <f aca="false">T184+T187</f>
        <v>0</v>
      </c>
      <c r="AR183" s="204" t="s">
        <v>130</v>
      </c>
      <c r="AT183" s="205" t="s">
        <v>72</v>
      </c>
      <c r="AU183" s="205" t="s">
        <v>73</v>
      </c>
      <c r="AY183" s="204" t="s">
        <v>114</v>
      </c>
      <c r="BK183" s="206" t="n">
        <f aca="false">BK184+BK187</f>
        <v>0</v>
      </c>
    </row>
    <row r="184" s="194" customFormat="true" ht="22.5" hidden="false" customHeight="true" outlineLevel="0" collapsed="false">
      <c r="B184" s="195"/>
      <c r="C184" s="196"/>
      <c r="D184" s="197" t="s">
        <v>72</v>
      </c>
      <c r="E184" s="207"/>
      <c r="F184" s="207"/>
      <c r="G184" s="196"/>
      <c r="H184" s="196"/>
      <c r="J184" s="208" t="n">
        <f aca="false">J185+J186</f>
        <v>0</v>
      </c>
      <c r="K184" s="196"/>
      <c r="L184" s="195"/>
      <c r="M184" s="200"/>
      <c r="N184" s="201"/>
      <c r="O184" s="201"/>
      <c r="P184" s="202" t="n">
        <f aca="false">P185</f>
        <v>0</v>
      </c>
      <c r="Q184" s="201"/>
      <c r="R184" s="202" t="n">
        <f aca="false">R185</f>
        <v>0</v>
      </c>
      <c r="S184" s="201"/>
      <c r="T184" s="203" t="n">
        <f aca="false">T185</f>
        <v>0</v>
      </c>
      <c r="AR184" s="204" t="s">
        <v>130</v>
      </c>
      <c r="AT184" s="205" t="s">
        <v>72</v>
      </c>
      <c r="AU184" s="205" t="s">
        <v>79</v>
      </c>
      <c r="AY184" s="204" t="s">
        <v>114</v>
      </c>
      <c r="BK184" s="206" t="n">
        <f aca="false">BK185</f>
        <v>0</v>
      </c>
    </row>
    <row r="185" s="111" customFormat="true" ht="16.5" hidden="false" customHeight="true" outlineLevel="0" collapsed="false">
      <c r="A185" s="107"/>
      <c r="B185" s="108"/>
      <c r="C185" s="209" t="n">
        <v>23</v>
      </c>
      <c r="D185" s="209" t="s">
        <v>116</v>
      </c>
      <c r="E185" s="210" t="s">
        <v>232</v>
      </c>
      <c r="F185" s="211" t="s">
        <v>233</v>
      </c>
      <c r="G185" s="212" t="s">
        <v>234</v>
      </c>
      <c r="H185" s="213" t="n">
        <v>1</v>
      </c>
      <c r="I185" s="214"/>
      <c r="J185" s="215" t="n">
        <f aca="false">ROUND(I185*H185,2)</f>
        <v>0</v>
      </c>
      <c r="K185" s="211" t="s">
        <v>120</v>
      </c>
      <c r="L185" s="108"/>
      <c r="M185" s="216"/>
      <c r="N185" s="217" t="s">
        <v>38</v>
      </c>
      <c r="O185" s="218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R185" s="221" t="s">
        <v>235</v>
      </c>
      <c r="AT185" s="221" t="s">
        <v>116</v>
      </c>
      <c r="AU185" s="221" t="s">
        <v>81</v>
      </c>
      <c r="AY185" s="101" t="s">
        <v>11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01" t="s">
        <v>79</v>
      </c>
      <c r="BK185" s="222" t="n">
        <f aca="false">ROUND(I185*H185,2)</f>
        <v>0</v>
      </c>
      <c r="BL185" s="101" t="s">
        <v>235</v>
      </c>
      <c r="BM185" s="221" t="s">
        <v>236</v>
      </c>
    </row>
    <row r="186" s="111" customFormat="true" ht="16.5" hidden="false" customHeight="true" outlineLevel="0" collapsed="false">
      <c r="A186" s="107"/>
      <c r="B186" s="108"/>
      <c r="C186" s="209" t="n">
        <v>24</v>
      </c>
      <c r="D186" s="273" t="s">
        <v>116</v>
      </c>
      <c r="E186" s="274" t="s">
        <v>237</v>
      </c>
      <c r="F186" s="275" t="s">
        <v>238</v>
      </c>
      <c r="G186" s="276" t="s">
        <v>234</v>
      </c>
      <c r="H186" s="277" t="n">
        <v>1</v>
      </c>
      <c r="I186" s="214"/>
      <c r="J186" s="278" t="n">
        <f aca="false">ROUND(I186*H186,2)</f>
        <v>0</v>
      </c>
      <c r="K186" s="275" t="s">
        <v>120</v>
      </c>
      <c r="L186" s="108"/>
      <c r="M186" s="216"/>
      <c r="N186" s="217"/>
      <c r="O186" s="218"/>
      <c r="P186" s="219"/>
      <c r="Q186" s="219"/>
      <c r="R186" s="219"/>
      <c r="S186" s="219"/>
      <c r="T186" s="220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R186" s="221"/>
      <c r="AT186" s="221"/>
      <c r="AU186" s="221"/>
      <c r="AY186" s="101"/>
      <c r="BE186" s="222"/>
      <c r="BF186" s="222"/>
      <c r="BG186" s="222"/>
      <c r="BH186" s="222"/>
      <c r="BI186" s="222"/>
      <c r="BJ186" s="101"/>
      <c r="BK186" s="222"/>
      <c r="BL186" s="101"/>
      <c r="BM186" s="221"/>
    </row>
    <row r="187" s="194" customFormat="true" ht="22.5" hidden="false" customHeight="true" outlineLevel="0" collapsed="false">
      <c r="B187" s="195"/>
      <c r="C187" s="196"/>
      <c r="D187" s="197" t="s">
        <v>72</v>
      </c>
      <c r="E187" s="207" t="s">
        <v>239</v>
      </c>
      <c r="F187" s="207" t="s">
        <v>240</v>
      </c>
      <c r="G187" s="196"/>
      <c r="H187" s="196"/>
      <c r="J187" s="208" t="n">
        <f aca="false">BK187</f>
        <v>0</v>
      </c>
      <c r="K187" s="196"/>
      <c r="L187" s="195"/>
      <c r="M187" s="200"/>
      <c r="N187" s="201"/>
      <c r="O187" s="201"/>
      <c r="P187" s="202" t="n">
        <f aca="false">P188</f>
        <v>0</v>
      </c>
      <c r="Q187" s="201"/>
      <c r="R187" s="202" t="n">
        <f aca="false">R188</f>
        <v>0</v>
      </c>
      <c r="S187" s="201"/>
      <c r="T187" s="203" t="n">
        <f aca="false">T188</f>
        <v>0</v>
      </c>
      <c r="AR187" s="204" t="s">
        <v>130</v>
      </c>
      <c r="AT187" s="205" t="s">
        <v>72</v>
      </c>
      <c r="AU187" s="205" t="s">
        <v>79</v>
      </c>
      <c r="AY187" s="204" t="s">
        <v>114</v>
      </c>
      <c r="BK187" s="206" t="n">
        <f aca="false">BK188</f>
        <v>0</v>
      </c>
    </row>
    <row r="188" s="111" customFormat="true" ht="16.5" hidden="false" customHeight="true" outlineLevel="0" collapsed="false">
      <c r="A188" s="107"/>
      <c r="B188" s="108"/>
      <c r="C188" s="209" t="n">
        <v>25</v>
      </c>
      <c r="D188" s="209" t="s">
        <v>116</v>
      </c>
      <c r="E188" s="210" t="s">
        <v>241</v>
      </c>
      <c r="F188" s="211" t="s">
        <v>242</v>
      </c>
      <c r="G188" s="212" t="s">
        <v>234</v>
      </c>
      <c r="H188" s="213" t="n">
        <v>1</v>
      </c>
      <c r="I188" s="214"/>
      <c r="J188" s="215" t="n">
        <f aca="false">ROUND(I188*H188,2)</f>
        <v>0</v>
      </c>
      <c r="K188" s="211" t="s">
        <v>120</v>
      </c>
      <c r="L188" s="108"/>
      <c r="M188" s="279"/>
      <c r="N188" s="280" t="s">
        <v>38</v>
      </c>
      <c r="O188" s="281"/>
      <c r="P188" s="282" t="n">
        <f aca="false">O188*H188</f>
        <v>0</v>
      </c>
      <c r="Q188" s="282" t="n">
        <v>0</v>
      </c>
      <c r="R188" s="282" t="n">
        <f aca="false">Q188*H188</f>
        <v>0</v>
      </c>
      <c r="S188" s="282" t="n">
        <v>0</v>
      </c>
      <c r="T188" s="283" t="n">
        <f aca="false">S188*H188</f>
        <v>0</v>
      </c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R188" s="221" t="s">
        <v>235</v>
      </c>
      <c r="AT188" s="221" t="s">
        <v>116</v>
      </c>
      <c r="AU188" s="221" t="s">
        <v>81</v>
      </c>
      <c r="AY188" s="101" t="s">
        <v>11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01" t="s">
        <v>79</v>
      </c>
      <c r="BK188" s="222" t="n">
        <f aca="false">ROUND(I188*H188,2)</f>
        <v>0</v>
      </c>
      <c r="BL188" s="101" t="s">
        <v>235</v>
      </c>
      <c r="BM188" s="221" t="s">
        <v>243</v>
      </c>
    </row>
    <row r="189" s="111" customFormat="true" ht="6.75" hidden="false" customHeight="true" outlineLevel="0" collapsed="false">
      <c r="A189" s="107"/>
      <c r="B189" s="143"/>
      <c r="C189" s="144"/>
      <c r="D189" s="144"/>
      <c r="E189" s="144"/>
      <c r="F189" s="144"/>
      <c r="G189" s="144"/>
      <c r="H189" s="144"/>
      <c r="I189" s="144"/>
      <c r="J189" s="144"/>
      <c r="K189" s="144"/>
      <c r="L189" s="108"/>
      <c r="M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</row>
  </sheetData>
  <sheetProtection algorithmName="SHA-512" hashValue="qkEcqH2FIN/K7Eb6x7CSamFr/uVAY/7LhttgGvYQdlF3fCcvBNmn0re19+ebYW17WFFMKGAxwbxB9Ryn1xbZ9Q==" saltValue="lBLQQlWJ2kutJ56FtDzL1A==" spinCount="100000" sheet="true" objects="true" scenarios="true"/>
  <autoFilter ref="C122:K188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54:05Z</dcterms:created>
  <dc:creator>Stanislav Fajfr</dc:creator>
  <dc:description/>
  <dc:language>en-US</dc:language>
  <cp:lastModifiedBy>Hermannová Dagmar, Ing.</cp:lastModifiedBy>
  <dcterms:modified xsi:type="dcterms:W3CDTF">2023-04-19T1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