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esto1115 - Parkoviště Na..." sheetId="2" state="visible" r:id="rId3"/>
    <sheet name="Seznam figur" sheetId="3" state="visible" r:id="rId4"/>
  </sheets>
  <definedNames>
    <definedName function="false" hidden="false" localSheetId="1" name="_xlnm.Print_Area" vbProcedure="false">'Mesto1115 - Parkoviště Na...'!$C$4:$K$76,'Mesto1115 - Parkoviště Na...'!$C$82:$K$108,'Mesto1115 - Parkoviště Na...'!$C$114:$L$213</definedName>
    <definedName function="false" hidden="false" localSheetId="1" name="_xlnm.Print_Titles" vbProcedure="false">'Mesto1115 - Parkoviště Na...'!$124:$124</definedName>
    <definedName function="false" hidden="true" localSheetId="1" name="_xlnm._FilterDatabase" vbProcedure="false">'Mesto1115 - Parkoviště Na...'!$C$124:$L$21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" uniqueCount="371">
  <si>
    <t xml:space="preserve">Export Komplet</t>
  </si>
  <si>
    <t xml:space="preserve">2.0</t>
  </si>
  <si>
    <t xml:space="preserve">False</t>
  </si>
  <si>
    <t xml:space="preserve">True</t>
  </si>
  <si>
    <t xml:space="preserve">{85e761cd-3be9-4a0d-be4f-98d07173e4c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Na Křižanově pile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6. 4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r</t>
  </si>
  <si>
    <t xml:space="preserve">95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CS ÚRS 2023 01</t>
  </si>
  <si>
    <t xml:space="preserve">4</t>
  </si>
  <si>
    <t xml:space="preserve">1569353435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192965586</t>
  </si>
  <si>
    <t xml:space="preserve">3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811795704</t>
  </si>
  <si>
    <t xml:space="preserve">VV</t>
  </si>
  <si>
    <t xml:space="preserve">500*0,1</t>
  </si>
  <si>
    <t xml:space="preserve">132212131</t>
  </si>
  <si>
    <t xml:space="preserve">Hloubení nezapažených rýh šířky do 800 mm v soudržných horninách třídy těžitelnosti I skupiny 3 ručně</t>
  </si>
  <si>
    <t xml:space="preserve">-12908295</t>
  </si>
  <si>
    <t xml:space="preserve">2,0*0,5*0,6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1012866241</t>
  </si>
  <si>
    <t xml:space="preserve">900*00,05+500,0*0,1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58073432</t>
  </si>
  <si>
    <t xml:space="preserve">or*10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476097650</t>
  </si>
  <si>
    <t xml:space="preserve">or*2,0</t>
  </si>
  <si>
    <t xml:space="preserve">8</t>
  </si>
  <si>
    <t xml:space="preserve">171251201</t>
  </si>
  <si>
    <t xml:space="preserve">Uložení sypaniny na skládky nebo meziskládky</t>
  </si>
  <si>
    <t xml:space="preserve">1000600575</t>
  </si>
  <si>
    <t xml:space="preserve">9</t>
  </si>
  <si>
    <t xml:space="preserve">181152302</t>
  </si>
  <si>
    <t xml:space="preserve">Úprava pláně pro silnice a dálnice v zářezech se zhutněním</t>
  </si>
  <si>
    <t xml:space="preserve">790498250</t>
  </si>
  <si>
    <t xml:space="preserve">1400+500</t>
  </si>
  <si>
    <t xml:space="preserve">Zakládání</t>
  </si>
  <si>
    <t xml:space="preserve">10</t>
  </si>
  <si>
    <t xml:space="preserve">274313711</t>
  </si>
  <si>
    <t xml:space="preserve">Základové pásy z betonu tř. C 20/25</t>
  </si>
  <si>
    <t xml:space="preserve">1670305363</t>
  </si>
  <si>
    <t xml:space="preserve">schodiště</t>
  </si>
  <si>
    <t xml:space="preserve">11</t>
  </si>
  <si>
    <t xml:space="preserve">274351121</t>
  </si>
  <si>
    <t xml:space="preserve">Zřízení bednění základových pasů rovného</t>
  </si>
  <si>
    <t xml:space="preserve">-1986729101</t>
  </si>
  <si>
    <t xml:space="preserve">(2,0+0,5)*2*0,6</t>
  </si>
  <si>
    <t xml:space="preserve">12</t>
  </si>
  <si>
    <t xml:space="preserve">274351122</t>
  </si>
  <si>
    <t xml:space="preserve">Odstranění bednění základových pasů rovného</t>
  </si>
  <si>
    <t xml:space="preserve">1228687926</t>
  </si>
  <si>
    <t xml:space="preserve">Komunikace pozemní</t>
  </si>
  <si>
    <t xml:space="preserve">13</t>
  </si>
  <si>
    <t xml:space="preserve">564231011</t>
  </si>
  <si>
    <t xml:space="preserve">Podklad nebo podsyp ze štěrkopísku ŠP plochy do 100 m2 tl 100 mm</t>
  </si>
  <si>
    <t xml:space="preserve">-1220382353</t>
  </si>
  <si>
    <t xml:space="preserve">pod obrubníky</t>
  </si>
  <si>
    <t xml:space="preserve">8,000*0,4</t>
  </si>
  <si>
    <t xml:space="preserve">14</t>
  </si>
  <si>
    <t xml:space="preserve">564911411</t>
  </si>
  <si>
    <t xml:space="preserve">Podklad z asfaltového recyklátu plochy přes 100 m2 tl 50 mm</t>
  </si>
  <si>
    <t xml:space="preserve">115369975</t>
  </si>
  <si>
    <t xml:space="preserve">564931312</t>
  </si>
  <si>
    <t xml:space="preserve">Podklad z betonového recyklátu plochy přes 100 m2 tl 100 mm</t>
  </si>
  <si>
    <t xml:space="preserve">-511976900</t>
  </si>
  <si>
    <t xml:space="preserve">Ostatní konstrukce a práce, bourání</t>
  </si>
  <si>
    <t xml:space="preserve">16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406283827</t>
  </si>
  <si>
    <t xml:space="preserve">17</t>
  </si>
  <si>
    <t xml:space="preserve">M</t>
  </si>
  <si>
    <t xml:space="preserve">40445625</t>
  </si>
  <si>
    <t xml:space="preserve">informativní značky provozní IP8, IP9, IP11-IP13 500x700mm</t>
  </si>
  <si>
    <t xml:space="preserve">635298609</t>
  </si>
  <si>
    <t xml:space="preserve">18</t>
  </si>
  <si>
    <t xml:space="preserve">914511112</t>
  </si>
  <si>
    <t xml:space="preserve">Montáž sloupku dopravních značek délky do 3,5 m s betonovým základem a patkou D 60 mm</t>
  </si>
  <si>
    <t xml:space="preserve">-1059020743</t>
  </si>
  <si>
    <t xml:space="preserve"> V cenách jsou započteny i náklady na:
</t>
  </si>
  <si>
    <t xml:space="preserve">a) vykopání jamek s odhozem výkopku na vzdálenost do 3 m,
</t>
  </si>
  <si>
    <t xml:space="preserve">b) osazení sloupku včetně montáže a dodávky plastového víčka,</t>
  </si>
  <si>
    <t xml:space="preserve">2. V cenách -1111 jsou započteny i náklady na betonový základ.</t>
  </si>
  <si>
    <t xml:space="preserve">19</t>
  </si>
  <si>
    <t xml:space="preserve">40445225</t>
  </si>
  <si>
    <t xml:space="preserve">sloupek pro dopravní značku Zn D 60mm v 3,5m</t>
  </si>
  <si>
    <t xml:space="preserve">1454464851</t>
  </si>
  <si>
    <t xml:space="preserve">20</t>
  </si>
  <si>
    <t xml:space="preserve">40445256</t>
  </si>
  <si>
    <t xml:space="preserve">svorka upínací na sloupek dopravní značky D 60mm</t>
  </si>
  <si>
    <t xml:space="preserve">1061122569</t>
  </si>
  <si>
    <t xml:space="preserve">40445253</t>
  </si>
  <si>
    <t xml:space="preserve">víčko plastové na sloupek D 60mm</t>
  </si>
  <si>
    <t xml:space="preserve">-128026711</t>
  </si>
  <si>
    <t xml:space="preserve">22</t>
  </si>
  <si>
    <t xml:space="preserve">915111111</t>
  </si>
  <si>
    <t xml:space="preserve">Vodorovné dopravní značení dělící čáry souvislé š 125 mm základní bílá barva</t>
  </si>
  <si>
    <t xml:space="preserve">1394707273</t>
  </si>
  <si>
    <t xml:space="preserve">"V10b"  430,0</t>
  </si>
  <si>
    <t xml:space="preserve">"V4"      130,0</t>
  </si>
  <si>
    <t xml:space="preserve">Součet</t>
  </si>
  <si>
    <t xml:space="preserve">23</t>
  </si>
  <si>
    <t xml:space="preserve">915131111</t>
  </si>
  <si>
    <t xml:space="preserve">Vodorovné dopravní značení přechody pro chodce, šipky, symboly základní bílá barva</t>
  </si>
  <si>
    <t xml:space="preserve">1797291025</t>
  </si>
  <si>
    <t xml:space="preserve">"V13"   72,0</t>
  </si>
  <si>
    <t xml:space="preserve">24</t>
  </si>
  <si>
    <t xml:space="preserve">915611111</t>
  </si>
  <si>
    <t xml:space="preserve">Předznačení vodorovného liniového značení</t>
  </si>
  <si>
    <t xml:space="preserve">-1299459720</t>
  </si>
  <si>
    <t xml:space="preserve">25</t>
  </si>
  <si>
    <t xml:space="preserve">915621111</t>
  </si>
  <si>
    <t xml:space="preserve">Předznačení vodorovného plošného značení</t>
  </si>
  <si>
    <t xml:space="preserve">219460801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2145209964</t>
  </si>
  <si>
    <t xml:space="preserve">27</t>
  </si>
  <si>
    <t xml:space="preserve">59217029</t>
  </si>
  <si>
    <t xml:space="preserve">obrubník betonový silniční nájezdový 1000x150x150mm</t>
  </si>
  <si>
    <t xml:space="preserve">-61098126</t>
  </si>
  <si>
    <t xml:space="preserve">6*1,02 'Přepočtené koeficientem množství</t>
  </si>
  <si>
    <t xml:space="preserve">28</t>
  </si>
  <si>
    <t xml:space="preserve">59217030</t>
  </si>
  <si>
    <t xml:space="preserve">obrubník betonový silniční přechodový 1000x150x150-250mm</t>
  </si>
  <si>
    <t xml:space="preserve">1561321973</t>
  </si>
  <si>
    <t xml:space="preserve">2*1,02 'Přepočtené koeficientem množství</t>
  </si>
  <si>
    <t xml:space="preserve">29</t>
  </si>
  <si>
    <t xml:space="preserve">916991121</t>
  </si>
  <si>
    <t xml:space="preserve">Lože pod obrubníky, krajníky nebo obruby z dlažebních kostek z betonu prostého</t>
  </si>
  <si>
    <t xml:space="preserve">-1036588321</t>
  </si>
  <si>
    <t xml:space="preserve">8,000*0,4*0,1</t>
  </si>
  <si>
    <t xml:space="preserve">997</t>
  </si>
  <si>
    <t xml:space="preserve">Přesun sutě</t>
  </si>
  <si>
    <t xml:space="preserve">30</t>
  </si>
  <si>
    <t xml:space="preserve">997221561</t>
  </si>
  <si>
    <t xml:space="preserve">Vodorovná doprava suti z kusových materiálů do 1 km</t>
  </si>
  <si>
    <t xml:space="preserve">-1394983581</t>
  </si>
  <si>
    <t xml:space="preserve">31</t>
  </si>
  <si>
    <t xml:space="preserve">997221569</t>
  </si>
  <si>
    <t xml:space="preserve">Příplatek ZKD 1 km u vodorovné dopravy suti z kusových materiálů</t>
  </si>
  <si>
    <t xml:space="preserve">1065089816</t>
  </si>
  <si>
    <t xml:space="preserve">2,102*19 'Přepočtené koeficientem množství</t>
  </si>
  <si>
    <t xml:space="preserve">32</t>
  </si>
  <si>
    <t xml:space="preserve">997221611</t>
  </si>
  <si>
    <t xml:space="preserve">Nakládání suti na dopravní prostředky pro vodorovnou dopravu</t>
  </si>
  <si>
    <t xml:space="preserve">-848755631</t>
  </si>
  <si>
    <t xml:space="preserve">33</t>
  </si>
  <si>
    <t xml:space="preserve">997221615</t>
  </si>
  <si>
    <t xml:space="preserve">Poplatek za uložení na skládce (skládkovné) stavebního odpadu betonového kód odpadu 17 01 01</t>
  </si>
  <si>
    <t xml:space="preserve">-1339417493</t>
  </si>
  <si>
    <t xml:space="preserve">998</t>
  </si>
  <si>
    <t xml:space="preserve">Přesun hmot</t>
  </si>
  <si>
    <t xml:space="preserve">34</t>
  </si>
  <si>
    <t xml:space="preserve">998225111</t>
  </si>
  <si>
    <t xml:space="preserve">Přesun hmot pro pozemní komunikace s krytem z kamene, monolitickým betonovým nebo živičným</t>
  </si>
  <si>
    <t xml:space="preserve">138922688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5</t>
  </si>
  <si>
    <t xml:space="preserve">767161R01</t>
  </si>
  <si>
    <t xml:space="preserve">Montáž+dodávka zábradlí z trubek do ocelové konstrukce vč.povrch.úpravy</t>
  </si>
  <si>
    <t xml:space="preserve">49454790</t>
  </si>
  <si>
    <t xml:space="preserve">6,0*2</t>
  </si>
  <si>
    <t xml:space="preserve">36</t>
  </si>
  <si>
    <t xml:space="preserve">767210153</t>
  </si>
  <si>
    <t xml:space="preserve">Montáž schodišťových stupňů ocelových rovných nebo vřetenových svařováním</t>
  </si>
  <si>
    <t xml:space="preserve">63045224</t>
  </si>
  <si>
    <t xml:space="preserve">37</t>
  </si>
  <si>
    <t xml:space="preserve">55347094.1</t>
  </si>
  <si>
    <t xml:space="preserve">stupeň schodišťový lisovaný žárově zinkovaný velikost 30/3mm 1500x305mm</t>
  </si>
  <si>
    <t xml:space="preserve">1120446737</t>
  </si>
  <si>
    <t xml:space="preserve">38</t>
  </si>
  <si>
    <t xml:space="preserve">767995117</t>
  </si>
  <si>
    <t xml:space="preserve">Montáž atypických zámečnických konstrukcí hm přes 250 do 500 kg</t>
  </si>
  <si>
    <t xml:space="preserve">kg</t>
  </si>
  <si>
    <t xml:space="preserve">-584466834</t>
  </si>
  <si>
    <t xml:space="preserve">ocel.schodiště</t>
  </si>
  <si>
    <t xml:space="preserve">450,0</t>
  </si>
  <si>
    <t xml:space="preserve">39</t>
  </si>
  <si>
    <t xml:space="preserve">553R001</t>
  </si>
  <si>
    <t xml:space="preserve">zámečnické konstrukce</t>
  </si>
  <si>
    <t xml:space="preserve">-1824101505</t>
  </si>
  <si>
    <t xml:space="preserve">40</t>
  </si>
  <si>
    <t xml:space="preserve">998767201</t>
  </si>
  <si>
    <t xml:space="preserve">Přesun hmot procentní pro zámečnické konstrukce v objektech v do 6 m</t>
  </si>
  <si>
    <t xml:space="preserve">%</t>
  </si>
  <si>
    <t xml:space="preserve">487802171</t>
  </si>
  <si>
    <t xml:space="preserve">789</t>
  </si>
  <si>
    <t xml:space="preserve">Povrchové úpravy ocelových konstrukcí a technologických zařízení</t>
  </si>
  <si>
    <t xml:space="preserve">41</t>
  </si>
  <si>
    <t xml:space="preserve">789222522</t>
  </si>
  <si>
    <t xml:space="preserve">Otryskání abrazivem ze strusky ocelových kcí třídy II stupeň zarezavění B stupeň přípravy Sa 2 1/2</t>
  </si>
  <si>
    <t xml:space="preserve">110001805</t>
  </si>
  <si>
    <t xml:space="preserve">450*54*0,001</t>
  </si>
  <si>
    <t xml:space="preserve">42</t>
  </si>
  <si>
    <t xml:space="preserve">789421532</t>
  </si>
  <si>
    <t xml:space="preserve">Žárové stříkání ocelových konstrukcí třídy II ZnAl 100 μm</t>
  </si>
  <si>
    <t xml:space="preserve">-62681284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3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289241124</t>
  </si>
  <si>
    <t xml:space="preserve">44</t>
  </si>
  <si>
    <t xml:space="preserve">012203000</t>
  </si>
  <si>
    <t xml:space="preserve">Geodetické práce při provádění stavby</t>
  </si>
  <si>
    <t xml:space="preserve">-739382976</t>
  </si>
  <si>
    <t xml:space="preserve">45</t>
  </si>
  <si>
    <t xml:space="preserve">012303000</t>
  </si>
  <si>
    <t xml:space="preserve">Geodetické práce po výstavbě</t>
  </si>
  <si>
    <t xml:space="preserve">-511631412</t>
  </si>
  <si>
    <t xml:space="preserve">VRN3</t>
  </si>
  <si>
    <t xml:space="preserve">Zařízení staveniště</t>
  </si>
  <si>
    <t xml:space="preserve">46</t>
  </si>
  <si>
    <t xml:space="preserve">030001000</t>
  </si>
  <si>
    <t xml:space="preserve">-1664669556</t>
  </si>
  <si>
    <t xml:space="preserve">SEZNAM FIGUR</t>
  </si>
  <si>
    <t xml:space="preserve">Mesto1115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G5" s="12" t="s">
        <v>14</v>
      </c>
      <c r="BS5" s="3" t="s">
        <v>6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G8" s="12"/>
      <c r="BS8" s="3" t="s">
        <v>6</v>
      </c>
    </row>
    <row r="9" customFormat="false" ht="14.25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G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G11" s="12"/>
      <c r="BS11" s="3" t="s">
        <v>6</v>
      </c>
    </row>
    <row r="12" customFormat="false" ht="6.7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G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G14" s="12"/>
      <c r="BS14" s="3" t="s">
        <v>6</v>
      </c>
    </row>
    <row r="15" customFormat="false" ht="6.75" hidden="false" customHeight="true" outlineLevel="0" collapsed="false">
      <c r="B15" s="6"/>
      <c r="AR15" s="6"/>
      <c r="BG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G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G17" s="12"/>
      <c r="BS17" s="3" t="s">
        <v>3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G20" s="12"/>
      <c r="BS20" s="3" t="s">
        <v>3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3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G26" s="12"/>
    </row>
    <row r="27" s="22" customFormat="true" ht="6.75" hidden="false" customHeight="true" outlineLevel="0" collapsed="false">
      <c r="B27" s="23"/>
      <c r="AR27" s="23"/>
      <c r="BG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G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BB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X94, 2)</f>
        <v>0</v>
      </c>
      <c r="AL29" s="31"/>
      <c r="AM29" s="31"/>
      <c r="AN29" s="31"/>
      <c r="AO29" s="31"/>
      <c r="AR29" s="29"/>
      <c r="BG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C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Y94, 2)</f>
        <v>0</v>
      </c>
      <c r="AL30" s="31"/>
      <c r="AM30" s="31"/>
      <c r="AN30" s="31"/>
      <c r="AO30" s="31"/>
      <c r="AR30" s="29"/>
      <c r="BG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D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G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E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G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F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G33" s="12"/>
    </row>
    <row r="34" s="22" customFormat="true" ht="6.75" hidden="false" customHeight="true" outlineLevel="0" collapsed="false">
      <c r="B34" s="23"/>
      <c r="AR34" s="23"/>
      <c r="BG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rkoviště Na Křižanově pil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alašské Meziříčí</v>
      </c>
      <c r="AI87" s="15" t="s">
        <v>21</v>
      </c>
      <c r="AM87" s="52" t="str">
        <f aca="false">IF(AN8= "","",AN8)</f>
        <v>16. 4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Valašské Meziříčí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F90" s="57"/>
    </row>
    <row r="91" s="22" customFormat="true" ht="10.5" hidden="false" customHeight="true" outlineLevel="0" collapsed="false">
      <c r="B91" s="23"/>
      <c r="AR91" s="23"/>
      <c r="AS91" s="54"/>
      <c r="AT91" s="54"/>
      <c r="BF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5" t="s">
        <v>71</v>
      </c>
      <c r="BE92" s="65" t="s">
        <v>72</v>
      </c>
      <c r="BF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V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AT95,2)</f>
        <v>0</v>
      </c>
      <c r="AU94" s="77" t="n">
        <f aca="false">ROUND(AU95,2)</f>
        <v>0</v>
      </c>
      <c r="AV94" s="77" t="n">
        <f aca="false">ROUND(SUM(AX94:AY94),2)</f>
        <v>0</v>
      </c>
      <c r="AW94" s="78" t="n">
        <f aca="false">ROUND(AW95,5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BD94*L29,2)</f>
        <v>0</v>
      </c>
      <c r="BA94" s="77" t="n">
        <f aca="false">ROUND(BE94*L30,2)</f>
        <v>0</v>
      </c>
      <c r="BB94" s="77" t="n">
        <f aca="false">ROUND(BB95,2)</f>
        <v>0</v>
      </c>
      <c r="BC94" s="77" t="n">
        <f aca="false">ROUND(BC95,2)</f>
        <v>0</v>
      </c>
      <c r="BD94" s="77" t="n">
        <f aca="false">ROUND(BD95,2)</f>
        <v>0</v>
      </c>
      <c r="BE94" s="77" t="n">
        <f aca="false">ROUND(BE95,2)</f>
        <v>0</v>
      </c>
      <c r="BF94" s="79" t="n">
        <f aca="false">ROUND(BF95,2)</f>
        <v>0</v>
      </c>
      <c r="BS94" s="80" t="s">
        <v>75</v>
      </c>
      <c r="BT94" s="80" t="s">
        <v>76</v>
      </c>
      <c r="BV94" s="80" t="s">
        <v>77</v>
      </c>
      <c r="BW94" s="80" t="s">
        <v>4</v>
      </c>
      <c r="BX94" s="80" t="s">
        <v>78</v>
      </c>
      <c r="CL94" s="80"/>
    </row>
    <row r="95" s="92" customFormat="true" ht="24.75" hidden="false" customHeight="true" outlineLevel="0" collapsed="false">
      <c r="A95" s="81" t="s">
        <v>79</v>
      </c>
      <c r="B95" s="82"/>
      <c r="C95" s="83"/>
      <c r="D95" s="84"/>
      <c r="E95" s="84"/>
      <c r="F95" s="84"/>
      <c r="G95" s="84"/>
      <c r="H95" s="84"/>
      <c r="I95" s="85"/>
      <c r="J95" s="84" t="s">
        <v>1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Mesto1115 - Parkoviště Na...'!K30</f>
        <v>0</v>
      </c>
      <c r="AH95" s="86"/>
      <c r="AI95" s="86"/>
      <c r="AJ95" s="86"/>
      <c r="AK95" s="86"/>
      <c r="AL95" s="86"/>
      <c r="AM95" s="86"/>
      <c r="AN95" s="86" t="n">
        <f aca="false">SUM(AG95,AV95)</f>
        <v>0</v>
      </c>
      <c r="AO95" s="86"/>
      <c r="AP95" s="86"/>
      <c r="AQ95" s="87" t="s">
        <v>80</v>
      </c>
      <c r="AR95" s="82"/>
      <c r="AS95" s="88" t="n">
        <f aca="false">'Mesto1115 - Parkoviště Na...'!K28</f>
        <v>0</v>
      </c>
      <c r="AT95" s="89" t="n">
        <f aca="false">'Mesto1115 - Parkoviště Na...'!K29</f>
        <v>0</v>
      </c>
      <c r="AU95" s="89" t="n">
        <v>0</v>
      </c>
      <c r="AV95" s="89" t="n">
        <f aca="false">ROUND(SUM(AX95:AY95),2)</f>
        <v>0</v>
      </c>
      <c r="AW95" s="90" t="n">
        <f aca="false">'Mesto1115 - Parkoviště Na...'!T125</f>
        <v>0</v>
      </c>
      <c r="AX95" s="89" t="n">
        <f aca="false">'Mesto1115 - Parkoviště Na...'!K33</f>
        <v>0</v>
      </c>
      <c r="AY95" s="89" t="n">
        <f aca="false">'Mesto1115 - Parkoviště Na...'!K34</f>
        <v>0</v>
      </c>
      <c r="AZ95" s="89" t="n">
        <f aca="false">'Mesto1115 - Parkoviště Na...'!K35</f>
        <v>0</v>
      </c>
      <c r="BA95" s="89" t="n">
        <f aca="false">'Mesto1115 - Parkoviště Na...'!K36</f>
        <v>0</v>
      </c>
      <c r="BB95" s="89" t="n">
        <f aca="false">'Mesto1115 - Parkoviště Na...'!F33</f>
        <v>0</v>
      </c>
      <c r="BC95" s="89" t="n">
        <f aca="false">'Mesto1115 - Parkoviště Na...'!F34</f>
        <v>0</v>
      </c>
      <c r="BD95" s="89" t="n">
        <f aca="false">'Mesto1115 - Parkoviště Na...'!F35</f>
        <v>0</v>
      </c>
      <c r="BE95" s="89" t="n">
        <f aca="false">'Mesto1115 - Parkoviště Na...'!F36</f>
        <v>0</v>
      </c>
      <c r="BF95" s="91" t="n">
        <f aca="false">'Mesto1115 - Parkoviště Na...'!F37</f>
        <v>0</v>
      </c>
      <c r="BT95" s="93" t="s">
        <v>81</v>
      </c>
      <c r="BU95" s="93" t="s">
        <v>82</v>
      </c>
      <c r="BV95" s="93" t="s">
        <v>77</v>
      </c>
      <c r="BW95" s="93" t="s">
        <v>4</v>
      </c>
      <c r="BX95" s="93" t="s">
        <v>78</v>
      </c>
      <c r="CL95" s="93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1115 - Parkoviště 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4" width="8.34"/>
    <col collapsed="false" customWidth="true" hidden="false" outlineLevel="0" max="2" min="2" style="94" width="1.17"/>
    <col collapsed="false" customWidth="true" hidden="false" outlineLevel="0" max="3" min="3" style="94" width="4.17"/>
    <col collapsed="false" customWidth="true" hidden="false" outlineLevel="0" max="4" min="4" style="94" width="4.34"/>
    <col collapsed="false" customWidth="true" hidden="false" outlineLevel="0" max="5" min="5" style="94" width="17.17"/>
    <col collapsed="false" customWidth="true" hidden="false" outlineLevel="0" max="6" min="6" style="94" width="50.83"/>
    <col collapsed="false" customWidth="true" hidden="false" outlineLevel="0" max="7" min="7" style="94" width="7.5"/>
    <col collapsed="false" customWidth="true" hidden="false" outlineLevel="0" max="8" min="8" style="94" width="14"/>
    <col collapsed="false" customWidth="true" hidden="false" outlineLevel="0" max="9" min="9" style="94" width="15.83"/>
    <col collapsed="false" customWidth="true" hidden="false" outlineLevel="0" max="11" min="10" style="94" width="22.34"/>
    <col collapsed="false" customWidth="true" hidden="false" outlineLevel="0" max="12" min="12" style="94" width="15.5"/>
    <col collapsed="false" customWidth="false" hidden="false" outlineLevel="0" max="13" min="13" style="94" width="9.34"/>
    <col collapsed="false" customWidth="true" hidden="true" outlineLevel="0" max="14" min="14" style="94" width="10.83"/>
    <col collapsed="false" customWidth="false" hidden="true" outlineLevel="0" max="15" min="15" style="94" width="9.34"/>
    <col collapsed="false" customWidth="true" hidden="true" outlineLevel="0" max="24" min="16" style="94" width="14.17"/>
    <col collapsed="false" customWidth="true" hidden="true" outlineLevel="0" max="25" min="25" style="94" width="12.34"/>
    <col collapsed="false" customWidth="true" hidden="false" outlineLevel="0" max="26" min="26" style="94" width="16.34"/>
    <col collapsed="false" customWidth="true" hidden="false" outlineLevel="0" max="27" min="27" style="94" width="12.34"/>
    <col collapsed="false" customWidth="true" hidden="false" outlineLevel="0" max="28" min="28" style="94" width="15"/>
    <col collapsed="false" customWidth="true" hidden="false" outlineLevel="0" max="29" min="29" style="94" width="11"/>
    <col collapsed="false" customWidth="true" hidden="false" outlineLevel="0" max="30" min="30" style="94" width="15"/>
    <col collapsed="false" customWidth="true" hidden="false" outlineLevel="0" max="31" min="31" style="94" width="16.34"/>
    <col collapsed="false" customWidth="false" hidden="false" outlineLevel="0" max="43" min="32" style="94" width="9.34"/>
    <col collapsed="false" customWidth="false" hidden="true" outlineLevel="0" max="65" min="44" style="94" width="9.34"/>
    <col collapsed="false" customWidth="false" hidden="false" outlineLevel="0" max="16384" min="66" style="94" width="9.34"/>
  </cols>
  <sheetData>
    <row r="2" customFormat="false" ht="36.75" hidden="false" customHeight="true" outlineLevel="0" collapsed="false">
      <c r="M2" s="95" t="s">
        <v>5</v>
      </c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T2" s="96" t="s">
        <v>4</v>
      </c>
      <c r="AZ2" s="97" t="s">
        <v>83</v>
      </c>
      <c r="BA2" s="97"/>
      <c r="BB2" s="97"/>
      <c r="BC2" s="97" t="s">
        <v>84</v>
      </c>
      <c r="BD2" s="97" t="s">
        <v>85</v>
      </c>
    </row>
    <row r="3" customFormat="false" ht="6.75" hidden="false" customHeight="true" outlineLevel="0" collapsed="false">
      <c r="B3" s="98"/>
      <c r="C3" s="99"/>
      <c r="D3" s="99"/>
      <c r="E3" s="99"/>
      <c r="F3" s="99"/>
      <c r="G3" s="99"/>
      <c r="H3" s="99"/>
      <c r="I3" s="99"/>
      <c r="J3" s="99"/>
      <c r="K3" s="99"/>
      <c r="L3" s="99"/>
      <c r="M3" s="100"/>
      <c r="AT3" s="96" t="s">
        <v>85</v>
      </c>
    </row>
    <row r="4" customFormat="false" ht="24.75" hidden="false" customHeight="true" outlineLevel="0" collapsed="false">
      <c r="B4" s="100"/>
      <c r="D4" s="101" t="s">
        <v>86</v>
      </c>
      <c r="M4" s="100"/>
      <c r="N4" s="102" t="s">
        <v>10</v>
      </c>
      <c r="AT4" s="96" t="s">
        <v>2</v>
      </c>
    </row>
    <row r="5" customFormat="false" ht="6.75" hidden="false" customHeight="true" outlineLevel="0" collapsed="false">
      <c r="B5" s="100"/>
      <c r="M5" s="100"/>
    </row>
    <row r="6" s="103" customFormat="true" ht="12" hidden="false" customHeight="true" outlineLevel="0" collapsed="false">
      <c r="B6" s="104"/>
      <c r="D6" s="105" t="s">
        <v>15</v>
      </c>
      <c r="M6" s="104"/>
    </row>
    <row r="7" s="103" customFormat="true" ht="16.5" hidden="false" customHeight="true" outlineLevel="0" collapsed="false">
      <c r="B7" s="104"/>
      <c r="E7" s="106" t="s">
        <v>16</v>
      </c>
      <c r="F7" s="106"/>
      <c r="G7" s="106"/>
      <c r="H7" s="106"/>
      <c r="M7" s="104"/>
    </row>
    <row r="8" s="103" customFormat="true" ht="11.25" hidden="false" customHeight="false" outlineLevel="0" collapsed="false">
      <c r="B8" s="104"/>
      <c r="M8" s="104"/>
    </row>
    <row r="9" s="103" customFormat="true" ht="12" hidden="false" customHeight="true" outlineLevel="0" collapsed="false">
      <c r="B9" s="104"/>
      <c r="D9" s="105" t="s">
        <v>17</v>
      </c>
      <c r="F9" s="107"/>
      <c r="I9" s="105" t="s">
        <v>18</v>
      </c>
      <c r="J9" s="107"/>
      <c r="M9" s="104"/>
    </row>
    <row r="10" s="103" customFormat="true" ht="12" hidden="false" customHeight="true" outlineLevel="0" collapsed="false">
      <c r="B10" s="104"/>
      <c r="D10" s="105" t="s">
        <v>19</v>
      </c>
      <c r="F10" s="107" t="s">
        <v>20</v>
      </c>
      <c r="I10" s="105" t="s">
        <v>21</v>
      </c>
      <c r="J10" s="108" t="str">
        <f aca="false">'Rekapitulace stavby'!AN8</f>
        <v>16. 4. 2023</v>
      </c>
      <c r="M10" s="104"/>
    </row>
    <row r="11" s="103" customFormat="true" ht="10.5" hidden="false" customHeight="true" outlineLevel="0" collapsed="false">
      <c r="B11" s="104"/>
      <c r="M11" s="104"/>
    </row>
    <row r="12" s="103" customFormat="true" ht="12" hidden="false" customHeight="true" outlineLevel="0" collapsed="false">
      <c r="B12" s="104"/>
      <c r="D12" s="105" t="s">
        <v>23</v>
      </c>
      <c r="I12" s="105" t="s">
        <v>24</v>
      </c>
      <c r="J12" s="107"/>
      <c r="M12" s="104"/>
    </row>
    <row r="13" s="103" customFormat="true" ht="18" hidden="false" customHeight="true" outlineLevel="0" collapsed="false">
      <c r="B13" s="104"/>
      <c r="E13" s="107" t="s">
        <v>25</v>
      </c>
      <c r="I13" s="105" t="s">
        <v>26</v>
      </c>
      <c r="J13" s="107"/>
      <c r="M13" s="104"/>
    </row>
    <row r="14" s="103" customFormat="true" ht="6.75" hidden="false" customHeight="true" outlineLevel="0" collapsed="false">
      <c r="B14" s="104"/>
      <c r="M14" s="104"/>
    </row>
    <row r="15" s="103" customFormat="true" ht="12" hidden="false" customHeight="true" outlineLevel="0" collapsed="false">
      <c r="B15" s="104"/>
      <c r="D15" s="105" t="s">
        <v>27</v>
      </c>
      <c r="I15" s="105" t="s">
        <v>24</v>
      </c>
      <c r="J15" s="17" t="str">
        <f aca="false">'Rekapitulace stavby'!AN13</f>
        <v>Vyplň údaj</v>
      </c>
      <c r="M15" s="104"/>
    </row>
    <row r="16" s="103" customFormat="true" ht="18" hidden="false" customHeight="true" outlineLevel="0" collapsed="false">
      <c r="B16" s="104"/>
      <c r="E16" s="109" t="str">
        <f aca="false">'Rekapitulace stavby'!E14</f>
        <v>Vyplň údaj</v>
      </c>
      <c r="F16" s="109"/>
      <c r="G16" s="109"/>
      <c r="H16" s="109"/>
      <c r="I16" s="105" t="s">
        <v>26</v>
      </c>
      <c r="J16" s="17" t="str">
        <f aca="false">'Rekapitulace stavby'!AN14</f>
        <v>Vyplň údaj</v>
      </c>
      <c r="M16" s="104"/>
    </row>
    <row r="17" s="103" customFormat="true" ht="6.75" hidden="false" customHeight="true" outlineLevel="0" collapsed="false">
      <c r="B17" s="104"/>
      <c r="M17" s="104"/>
    </row>
    <row r="18" s="103" customFormat="true" ht="12" hidden="false" customHeight="true" outlineLevel="0" collapsed="false">
      <c r="B18" s="104"/>
      <c r="D18" s="105" t="s">
        <v>29</v>
      </c>
      <c r="I18" s="105" t="s">
        <v>24</v>
      </c>
      <c r="J18" s="107" t="str">
        <f aca="false">IF('Rekapitulace stavby'!AN16="","",'Rekapitulace stavby'!AN16)</f>
        <v/>
      </c>
      <c r="M18" s="104"/>
    </row>
    <row r="19" s="103" customFormat="true" ht="18" hidden="false" customHeight="true" outlineLevel="0" collapsed="false">
      <c r="B19" s="104"/>
      <c r="E19" s="107" t="str">
        <f aca="false">IF('Rekapitulace stavby'!E17="","",'Rekapitulace stavby'!E17)</f>
        <v> </v>
      </c>
      <c r="I19" s="105" t="s">
        <v>26</v>
      </c>
      <c r="J19" s="107" t="str">
        <f aca="false">IF('Rekapitulace stavby'!AN17="","",'Rekapitulace stavby'!AN17)</f>
        <v/>
      </c>
      <c r="M19" s="104"/>
    </row>
    <row r="20" s="103" customFormat="true" ht="6.75" hidden="false" customHeight="true" outlineLevel="0" collapsed="false">
      <c r="B20" s="104"/>
      <c r="M20" s="104"/>
    </row>
    <row r="21" s="103" customFormat="true" ht="12" hidden="false" customHeight="true" outlineLevel="0" collapsed="false">
      <c r="B21" s="104"/>
      <c r="D21" s="105" t="s">
        <v>31</v>
      </c>
      <c r="I21" s="105" t="s">
        <v>24</v>
      </c>
      <c r="J21" s="107"/>
      <c r="M21" s="104"/>
    </row>
    <row r="22" s="103" customFormat="true" ht="18" hidden="false" customHeight="true" outlineLevel="0" collapsed="false">
      <c r="B22" s="104"/>
      <c r="E22" s="107" t="s">
        <v>32</v>
      </c>
      <c r="I22" s="105" t="s">
        <v>26</v>
      </c>
      <c r="J22" s="107"/>
      <c r="M22" s="104"/>
    </row>
    <row r="23" s="103" customFormat="true" ht="6.75" hidden="false" customHeight="true" outlineLevel="0" collapsed="false">
      <c r="B23" s="104"/>
      <c r="M23" s="104"/>
    </row>
    <row r="24" s="103" customFormat="true" ht="12" hidden="false" customHeight="true" outlineLevel="0" collapsed="false">
      <c r="B24" s="104"/>
      <c r="D24" s="105" t="s">
        <v>33</v>
      </c>
      <c r="M24" s="104"/>
    </row>
    <row r="25" s="110" customFormat="true" ht="16.5" hidden="false" customHeight="true" outlineLevel="0" collapsed="false">
      <c r="B25" s="111"/>
      <c r="E25" s="112"/>
      <c r="F25" s="112"/>
      <c r="G25" s="112"/>
      <c r="H25" s="112"/>
      <c r="M25" s="111"/>
    </row>
    <row r="26" s="103" customFormat="true" ht="6.75" hidden="false" customHeight="true" outlineLevel="0" collapsed="false">
      <c r="B26" s="104"/>
      <c r="M26" s="104"/>
    </row>
    <row r="27" s="103" customFormat="true" ht="6.75" hidden="false" customHeight="true" outlineLevel="0" collapsed="false">
      <c r="B27" s="104"/>
      <c r="D27" s="113"/>
      <c r="E27" s="113"/>
      <c r="F27" s="113"/>
      <c r="G27" s="113"/>
      <c r="H27" s="113"/>
      <c r="I27" s="113"/>
      <c r="J27" s="113"/>
      <c r="K27" s="113"/>
      <c r="L27" s="113"/>
      <c r="M27" s="104"/>
    </row>
    <row r="28" s="103" customFormat="true" ht="12.75" hidden="false" customHeight="false" outlineLevel="0" collapsed="false">
      <c r="B28" s="104"/>
      <c r="E28" s="105" t="s">
        <v>87</v>
      </c>
      <c r="K28" s="114" t="n">
        <f aca="false">I94</f>
        <v>0</v>
      </c>
      <c r="M28" s="104"/>
    </row>
    <row r="29" s="103" customFormat="true" ht="12.75" hidden="false" customHeight="false" outlineLevel="0" collapsed="false">
      <c r="B29" s="104"/>
      <c r="E29" s="105" t="s">
        <v>88</v>
      </c>
      <c r="K29" s="114" t="n">
        <f aca="false">J94</f>
        <v>0</v>
      </c>
      <c r="M29" s="104"/>
    </row>
    <row r="30" s="103" customFormat="true" ht="24.75" hidden="false" customHeight="true" outlineLevel="0" collapsed="false">
      <c r="B30" s="104"/>
      <c r="D30" s="115" t="s">
        <v>34</v>
      </c>
      <c r="K30" s="116" t="n">
        <f aca="false">ROUND(K125, 2)</f>
        <v>0</v>
      </c>
      <c r="M30" s="104"/>
    </row>
    <row r="31" s="103" customFormat="true" ht="6.75" hidden="false" customHeight="true" outlineLevel="0" collapsed="false">
      <c r="B31" s="104"/>
      <c r="D31" s="113"/>
      <c r="E31" s="113"/>
      <c r="F31" s="113"/>
      <c r="G31" s="113"/>
      <c r="H31" s="113"/>
      <c r="I31" s="113"/>
      <c r="J31" s="113"/>
      <c r="K31" s="113"/>
      <c r="L31" s="113"/>
      <c r="M31" s="104"/>
    </row>
    <row r="32" s="103" customFormat="true" ht="14.25" hidden="false" customHeight="true" outlineLevel="0" collapsed="false">
      <c r="B32" s="104"/>
      <c r="F32" s="117" t="s">
        <v>36</v>
      </c>
      <c r="I32" s="117" t="s">
        <v>35</v>
      </c>
      <c r="K32" s="117" t="s">
        <v>37</v>
      </c>
      <c r="M32" s="104"/>
    </row>
    <row r="33" s="103" customFormat="true" ht="14.25" hidden="false" customHeight="true" outlineLevel="0" collapsed="false">
      <c r="B33" s="104"/>
      <c r="D33" s="118" t="s">
        <v>38</v>
      </c>
      <c r="E33" s="105" t="s">
        <v>39</v>
      </c>
      <c r="F33" s="114" t="n">
        <f aca="false">ROUND((SUM(BE125:BE213)),  2)</f>
        <v>0</v>
      </c>
      <c r="I33" s="119" t="n">
        <v>0.21</v>
      </c>
      <c r="K33" s="114" t="n">
        <f aca="false">ROUND(((SUM(BE125:BE213))*I33),  2)</f>
        <v>0</v>
      </c>
      <c r="M33" s="104"/>
    </row>
    <row r="34" s="103" customFormat="true" ht="14.25" hidden="false" customHeight="true" outlineLevel="0" collapsed="false">
      <c r="B34" s="104"/>
      <c r="E34" s="105" t="s">
        <v>40</v>
      </c>
      <c r="F34" s="114" t="n">
        <f aca="false">ROUND((SUM(BF125:BF213)),  2)</f>
        <v>0</v>
      </c>
      <c r="I34" s="119" t="n">
        <v>0.15</v>
      </c>
      <c r="K34" s="114" t="n">
        <f aca="false">ROUND(((SUM(BF125:BF213))*I34),  2)</f>
        <v>0</v>
      </c>
      <c r="M34" s="104"/>
    </row>
    <row r="35" s="103" customFormat="true" ht="14.25" hidden="true" customHeight="true" outlineLevel="0" collapsed="false">
      <c r="B35" s="104"/>
      <c r="E35" s="105" t="s">
        <v>41</v>
      </c>
      <c r="F35" s="114" t="n">
        <f aca="false">ROUND((SUM(BG125:BG213)),  2)</f>
        <v>0</v>
      </c>
      <c r="I35" s="119" t="n">
        <v>0.21</v>
      </c>
      <c r="K35" s="114" t="n">
        <f aca="false">0</f>
        <v>0</v>
      </c>
      <c r="M35" s="104"/>
    </row>
    <row r="36" s="103" customFormat="true" ht="14.25" hidden="true" customHeight="true" outlineLevel="0" collapsed="false">
      <c r="B36" s="104"/>
      <c r="E36" s="105" t="s">
        <v>42</v>
      </c>
      <c r="F36" s="114" t="n">
        <f aca="false">ROUND((SUM(BH125:BH213)),  2)</f>
        <v>0</v>
      </c>
      <c r="I36" s="119" t="n">
        <v>0.15</v>
      </c>
      <c r="K36" s="114" t="n">
        <f aca="false">0</f>
        <v>0</v>
      </c>
      <c r="M36" s="104"/>
    </row>
    <row r="37" s="103" customFormat="true" ht="14.25" hidden="true" customHeight="true" outlineLevel="0" collapsed="false">
      <c r="B37" s="104"/>
      <c r="E37" s="105" t="s">
        <v>43</v>
      </c>
      <c r="F37" s="114" t="n">
        <f aca="false">ROUND((SUM(BI125:BI213)),  2)</f>
        <v>0</v>
      </c>
      <c r="I37" s="119" t="n">
        <v>0</v>
      </c>
      <c r="K37" s="114" t="n">
        <f aca="false">0</f>
        <v>0</v>
      </c>
      <c r="M37" s="104"/>
    </row>
    <row r="38" s="103" customFormat="true" ht="6.75" hidden="false" customHeight="true" outlineLevel="0" collapsed="false">
      <c r="B38" s="104"/>
      <c r="M38" s="104"/>
    </row>
    <row r="39" s="103" customFormat="true" ht="24.75" hidden="false" customHeight="true" outlineLevel="0" collapsed="false">
      <c r="B39" s="104"/>
      <c r="C39" s="120"/>
      <c r="D39" s="121" t="s">
        <v>44</v>
      </c>
      <c r="E39" s="122"/>
      <c r="F39" s="122"/>
      <c r="G39" s="123" t="s">
        <v>45</v>
      </c>
      <c r="H39" s="124" t="s">
        <v>46</v>
      </c>
      <c r="I39" s="122"/>
      <c r="J39" s="122"/>
      <c r="K39" s="125" t="n">
        <f aca="false">SUM(K30:K37)</f>
        <v>0</v>
      </c>
      <c r="L39" s="126"/>
      <c r="M39" s="104"/>
    </row>
    <row r="40" s="103" customFormat="true" ht="14.25" hidden="false" customHeight="true" outlineLevel="0" collapsed="false">
      <c r="B40" s="104"/>
      <c r="M40" s="104"/>
    </row>
    <row r="41" customFormat="false" ht="14.25" hidden="false" customHeight="true" outlineLevel="0" collapsed="false">
      <c r="B41" s="100"/>
      <c r="M41" s="100"/>
    </row>
    <row r="42" customFormat="false" ht="14.25" hidden="false" customHeight="true" outlineLevel="0" collapsed="false">
      <c r="B42" s="100"/>
      <c r="M42" s="100"/>
    </row>
    <row r="43" customFormat="false" ht="14.25" hidden="false" customHeight="true" outlineLevel="0" collapsed="false">
      <c r="B43" s="100"/>
      <c r="M43" s="100"/>
    </row>
    <row r="44" customFormat="false" ht="14.25" hidden="false" customHeight="true" outlineLevel="0" collapsed="false">
      <c r="B44" s="100"/>
      <c r="M44" s="100"/>
    </row>
    <row r="45" customFormat="false" ht="14.25" hidden="false" customHeight="true" outlineLevel="0" collapsed="false">
      <c r="B45" s="100"/>
      <c r="M45" s="100"/>
    </row>
    <row r="46" customFormat="false" ht="14.25" hidden="false" customHeight="true" outlineLevel="0" collapsed="false">
      <c r="B46" s="100"/>
      <c r="M46" s="100"/>
    </row>
    <row r="47" customFormat="false" ht="14.25" hidden="false" customHeight="true" outlineLevel="0" collapsed="false">
      <c r="B47" s="100"/>
      <c r="M47" s="100"/>
    </row>
    <row r="48" customFormat="false" ht="14.25" hidden="false" customHeight="true" outlineLevel="0" collapsed="false">
      <c r="B48" s="100"/>
      <c r="M48" s="100"/>
    </row>
    <row r="49" customFormat="false" ht="14.25" hidden="false" customHeight="true" outlineLevel="0" collapsed="false">
      <c r="B49" s="100"/>
      <c r="M49" s="100"/>
    </row>
    <row r="50" s="103" customFormat="true" ht="14.25" hidden="false" customHeight="true" outlineLevel="0" collapsed="false">
      <c r="B50" s="104"/>
      <c r="D50" s="127" t="s">
        <v>47</v>
      </c>
      <c r="E50" s="128"/>
      <c r="F50" s="128"/>
      <c r="G50" s="127" t="s">
        <v>48</v>
      </c>
      <c r="H50" s="128"/>
      <c r="I50" s="128"/>
      <c r="J50" s="128"/>
      <c r="K50" s="128"/>
      <c r="L50" s="128"/>
      <c r="M50" s="104"/>
    </row>
    <row r="51" customFormat="false" ht="11.25" hidden="false" customHeight="false" outlineLevel="0" collapsed="false">
      <c r="B51" s="100"/>
      <c r="M51" s="100"/>
    </row>
    <row r="52" customFormat="false" ht="11.25" hidden="false" customHeight="false" outlineLevel="0" collapsed="false">
      <c r="B52" s="100"/>
      <c r="M52" s="100"/>
    </row>
    <row r="53" customFormat="false" ht="11.25" hidden="false" customHeight="false" outlineLevel="0" collapsed="false">
      <c r="B53" s="100"/>
      <c r="M53" s="100"/>
    </row>
    <row r="54" customFormat="false" ht="11.25" hidden="false" customHeight="false" outlineLevel="0" collapsed="false">
      <c r="B54" s="100"/>
      <c r="M54" s="100"/>
    </row>
    <row r="55" customFormat="false" ht="11.25" hidden="false" customHeight="false" outlineLevel="0" collapsed="false">
      <c r="B55" s="100"/>
      <c r="M55" s="100"/>
    </row>
    <row r="56" customFormat="false" ht="11.25" hidden="false" customHeight="false" outlineLevel="0" collapsed="false">
      <c r="B56" s="100"/>
      <c r="M56" s="100"/>
    </row>
    <row r="57" customFormat="false" ht="11.25" hidden="false" customHeight="false" outlineLevel="0" collapsed="false">
      <c r="B57" s="100"/>
      <c r="M57" s="100"/>
    </row>
    <row r="58" customFormat="false" ht="11.25" hidden="false" customHeight="false" outlineLevel="0" collapsed="false">
      <c r="B58" s="100"/>
      <c r="M58" s="100"/>
    </row>
    <row r="59" customFormat="false" ht="11.25" hidden="false" customHeight="false" outlineLevel="0" collapsed="false">
      <c r="B59" s="100"/>
      <c r="M59" s="100"/>
    </row>
    <row r="60" customFormat="false" ht="11.25" hidden="false" customHeight="false" outlineLevel="0" collapsed="false">
      <c r="B60" s="100"/>
      <c r="M60" s="100"/>
    </row>
    <row r="61" s="103" customFormat="true" ht="12.75" hidden="false" customHeight="false" outlineLevel="0" collapsed="false">
      <c r="B61" s="104"/>
      <c r="D61" s="129" t="s">
        <v>49</v>
      </c>
      <c r="E61" s="130"/>
      <c r="F61" s="131" t="s">
        <v>50</v>
      </c>
      <c r="G61" s="129" t="s">
        <v>49</v>
      </c>
      <c r="H61" s="130"/>
      <c r="I61" s="130"/>
      <c r="J61" s="132" t="s">
        <v>50</v>
      </c>
      <c r="K61" s="130"/>
      <c r="L61" s="130"/>
      <c r="M61" s="104"/>
    </row>
    <row r="62" customFormat="false" ht="11.25" hidden="false" customHeight="false" outlineLevel="0" collapsed="false">
      <c r="B62" s="100"/>
      <c r="M62" s="100"/>
    </row>
    <row r="63" customFormat="false" ht="11.25" hidden="false" customHeight="false" outlineLevel="0" collapsed="false">
      <c r="B63" s="100"/>
      <c r="M63" s="100"/>
    </row>
    <row r="64" customFormat="false" ht="11.25" hidden="false" customHeight="false" outlineLevel="0" collapsed="false">
      <c r="B64" s="100"/>
      <c r="M64" s="100"/>
    </row>
    <row r="65" s="103" customFormat="true" ht="12.75" hidden="false" customHeight="false" outlineLevel="0" collapsed="false">
      <c r="B65" s="104"/>
      <c r="D65" s="127" t="s">
        <v>51</v>
      </c>
      <c r="E65" s="128"/>
      <c r="F65" s="128"/>
      <c r="G65" s="127" t="s">
        <v>52</v>
      </c>
      <c r="H65" s="128"/>
      <c r="I65" s="128"/>
      <c r="J65" s="128"/>
      <c r="K65" s="128"/>
      <c r="L65" s="128"/>
      <c r="M65" s="104"/>
    </row>
    <row r="66" customFormat="false" ht="11.25" hidden="false" customHeight="false" outlineLevel="0" collapsed="false">
      <c r="B66" s="100"/>
      <c r="M66" s="100"/>
    </row>
    <row r="67" customFormat="false" ht="11.25" hidden="false" customHeight="false" outlineLevel="0" collapsed="false">
      <c r="B67" s="100"/>
      <c r="M67" s="100"/>
    </row>
    <row r="68" customFormat="false" ht="11.25" hidden="false" customHeight="false" outlineLevel="0" collapsed="false">
      <c r="B68" s="100"/>
      <c r="M68" s="100"/>
    </row>
    <row r="69" customFormat="false" ht="11.25" hidden="false" customHeight="false" outlineLevel="0" collapsed="false">
      <c r="B69" s="100"/>
      <c r="M69" s="100"/>
    </row>
    <row r="70" customFormat="false" ht="11.25" hidden="false" customHeight="false" outlineLevel="0" collapsed="false">
      <c r="B70" s="100"/>
      <c r="M70" s="100"/>
    </row>
    <row r="71" customFormat="false" ht="11.25" hidden="false" customHeight="false" outlineLevel="0" collapsed="false">
      <c r="B71" s="100"/>
      <c r="M71" s="100"/>
    </row>
    <row r="72" customFormat="false" ht="11.25" hidden="false" customHeight="false" outlineLevel="0" collapsed="false">
      <c r="B72" s="100"/>
      <c r="M72" s="100"/>
    </row>
    <row r="73" customFormat="false" ht="11.25" hidden="false" customHeight="false" outlineLevel="0" collapsed="false">
      <c r="B73" s="100"/>
      <c r="M73" s="100"/>
    </row>
    <row r="74" customFormat="false" ht="11.25" hidden="false" customHeight="false" outlineLevel="0" collapsed="false">
      <c r="B74" s="100"/>
      <c r="M74" s="100"/>
    </row>
    <row r="75" customFormat="false" ht="11.25" hidden="false" customHeight="false" outlineLevel="0" collapsed="false">
      <c r="B75" s="100"/>
      <c r="M75" s="100"/>
    </row>
    <row r="76" s="103" customFormat="true" ht="12.75" hidden="false" customHeight="false" outlineLevel="0" collapsed="false">
      <c r="B76" s="104"/>
      <c r="D76" s="129" t="s">
        <v>49</v>
      </c>
      <c r="E76" s="130"/>
      <c r="F76" s="131" t="s">
        <v>50</v>
      </c>
      <c r="G76" s="129" t="s">
        <v>49</v>
      </c>
      <c r="H76" s="130"/>
      <c r="I76" s="130"/>
      <c r="J76" s="132" t="s">
        <v>50</v>
      </c>
      <c r="K76" s="130"/>
      <c r="L76" s="130"/>
      <c r="M76" s="104"/>
    </row>
    <row r="77" s="103" customFormat="true" ht="14.25" hidden="false" customHeight="true" outlineLevel="0" collapsed="false"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04"/>
    </row>
    <row r="81" s="103" customFormat="true" ht="6.75" hidden="false" customHeight="true" outlineLevel="0" collapsed="false">
      <c r="B81" s="135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04"/>
    </row>
    <row r="82" s="103" customFormat="true" ht="24.75" hidden="false" customHeight="true" outlineLevel="0" collapsed="false">
      <c r="B82" s="104"/>
      <c r="C82" s="137" t="s">
        <v>89</v>
      </c>
      <c r="D82" s="138"/>
      <c r="E82" s="138"/>
      <c r="F82" s="138"/>
      <c r="G82" s="138"/>
      <c r="H82" s="138"/>
      <c r="I82" s="138"/>
      <c r="J82" s="138"/>
      <c r="K82" s="138"/>
      <c r="L82" s="138"/>
      <c r="M82" s="104"/>
    </row>
    <row r="83" s="103" customFormat="true" ht="6.75" hidden="false" customHeight="true" outlineLevel="0" collapsed="false">
      <c r="B83" s="104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04"/>
    </row>
    <row r="84" s="103" customFormat="true" ht="12" hidden="false" customHeight="true" outlineLevel="0" collapsed="false">
      <c r="B84" s="104"/>
      <c r="C84" s="139" t="s">
        <v>15</v>
      </c>
      <c r="D84" s="138"/>
      <c r="E84" s="138"/>
      <c r="F84" s="138"/>
      <c r="G84" s="138"/>
      <c r="H84" s="138"/>
      <c r="I84" s="138"/>
      <c r="J84" s="138"/>
      <c r="K84" s="138"/>
      <c r="L84" s="138"/>
      <c r="M84" s="104"/>
    </row>
    <row r="85" s="103" customFormat="true" ht="16.5" hidden="false" customHeight="true" outlineLevel="0" collapsed="false">
      <c r="B85" s="104"/>
      <c r="C85" s="138"/>
      <c r="D85" s="138"/>
      <c r="E85" s="140" t="str">
        <f aca="false">E7</f>
        <v>Parkoviště Na Křižanově pile</v>
      </c>
      <c r="F85" s="140"/>
      <c r="G85" s="140"/>
      <c r="H85" s="140"/>
      <c r="I85" s="138"/>
      <c r="J85" s="138"/>
      <c r="K85" s="138"/>
      <c r="L85" s="138"/>
      <c r="M85" s="104"/>
    </row>
    <row r="86" s="103" customFormat="true" ht="6.75" hidden="false" customHeight="true" outlineLevel="0" collapsed="false">
      <c r="B86" s="104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04"/>
    </row>
    <row r="87" s="103" customFormat="true" ht="12" hidden="false" customHeight="true" outlineLevel="0" collapsed="false">
      <c r="B87" s="104"/>
      <c r="C87" s="139" t="s">
        <v>19</v>
      </c>
      <c r="D87" s="138"/>
      <c r="E87" s="138"/>
      <c r="F87" s="141" t="str">
        <f aca="false">F10</f>
        <v>Valašské Meziříčí</v>
      </c>
      <c r="G87" s="138"/>
      <c r="H87" s="138"/>
      <c r="I87" s="139" t="s">
        <v>21</v>
      </c>
      <c r="J87" s="142" t="str">
        <f aca="false">IF(J10="","",J10)</f>
        <v>16. 4. 2023</v>
      </c>
      <c r="K87" s="138"/>
      <c r="L87" s="138"/>
      <c r="M87" s="104"/>
    </row>
    <row r="88" s="103" customFormat="true" ht="6.75" hidden="false" customHeight="true" outlineLevel="0" collapsed="false">
      <c r="B88" s="104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04"/>
    </row>
    <row r="89" s="103" customFormat="true" ht="15" hidden="false" customHeight="true" outlineLevel="0" collapsed="false">
      <c r="B89" s="104"/>
      <c r="C89" s="139" t="s">
        <v>23</v>
      </c>
      <c r="D89" s="138"/>
      <c r="E89" s="138"/>
      <c r="F89" s="141" t="str">
        <f aca="false">E13</f>
        <v>Město Valašské Meziříčí</v>
      </c>
      <c r="G89" s="138"/>
      <c r="H89" s="138"/>
      <c r="I89" s="139" t="s">
        <v>29</v>
      </c>
      <c r="J89" s="143" t="str">
        <f aca="false">E19</f>
        <v> </v>
      </c>
      <c r="K89" s="138"/>
      <c r="L89" s="138"/>
      <c r="M89" s="104"/>
    </row>
    <row r="90" s="103" customFormat="true" ht="15" hidden="false" customHeight="true" outlineLevel="0" collapsed="false">
      <c r="B90" s="104"/>
      <c r="C90" s="139" t="s">
        <v>27</v>
      </c>
      <c r="D90" s="138"/>
      <c r="E90" s="138"/>
      <c r="F90" s="141" t="str">
        <f aca="false">IF(E16="","",E16)</f>
        <v>Vyplň údaj</v>
      </c>
      <c r="G90" s="138"/>
      <c r="H90" s="138"/>
      <c r="I90" s="139" t="s">
        <v>31</v>
      </c>
      <c r="J90" s="143" t="str">
        <f aca="false">E22</f>
        <v>Fajfrová Irena</v>
      </c>
      <c r="K90" s="138"/>
      <c r="L90" s="138"/>
      <c r="M90" s="104"/>
    </row>
    <row r="91" s="103" customFormat="true" ht="9.75" hidden="false" customHeight="true" outlineLevel="0" collapsed="false">
      <c r="B91" s="104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04"/>
    </row>
    <row r="92" s="103" customFormat="true" ht="29.25" hidden="false" customHeight="true" outlineLevel="0" collapsed="false">
      <c r="B92" s="104"/>
      <c r="C92" s="144" t="s">
        <v>90</v>
      </c>
      <c r="D92" s="145"/>
      <c r="E92" s="145"/>
      <c r="F92" s="145"/>
      <c r="G92" s="145"/>
      <c r="H92" s="145"/>
      <c r="I92" s="146" t="s">
        <v>91</v>
      </c>
      <c r="J92" s="146" t="s">
        <v>92</v>
      </c>
      <c r="K92" s="146" t="s">
        <v>93</v>
      </c>
      <c r="L92" s="145"/>
      <c r="M92" s="104"/>
    </row>
    <row r="93" s="103" customFormat="true" ht="9.75" hidden="false" customHeight="true" outlineLevel="0" collapsed="false">
      <c r="B93" s="104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04"/>
    </row>
    <row r="94" s="103" customFormat="true" ht="22.5" hidden="false" customHeight="true" outlineLevel="0" collapsed="false">
      <c r="B94" s="104"/>
      <c r="C94" s="147" t="s">
        <v>94</v>
      </c>
      <c r="D94" s="138"/>
      <c r="E94" s="138"/>
      <c r="F94" s="138"/>
      <c r="G94" s="138"/>
      <c r="H94" s="138"/>
      <c r="I94" s="148" t="n">
        <f aca="false">Q125</f>
        <v>0</v>
      </c>
      <c r="J94" s="148" t="n">
        <f aca="false">R125</f>
        <v>0</v>
      </c>
      <c r="K94" s="148" t="n">
        <f aca="false">K125</f>
        <v>0</v>
      </c>
      <c r="L94" s="138"/>
      <c r="M94" s="104"/>
      <c r="AU94" s="96" t="s">
        <v>95</v>
      </c>
    </row>
    <row r="95" s="149" customFormat="true" ht="24.75" hidden="false" customHeight="true" outlineLevel="0" collapsed="false">
      <c r="B95" s="150"/>
      <c r="C95" s="151"/>
      <c r="D95" s="152" t="s">
        <v>96</v>
      </c>
      <c r="E95" s="153"/>
      <c r="F95" s="153"/>
      <c r="G95" s="153"/>
      <c r="H95" s="153"/>
      <c r="I95" s="154" t="n">
        <f aca="false">Q126</f>
        <v>0</v>
      </c>
      <c r="J95" s="154" t="n">
        <f aca="false">R126</f>
        <v>0</v>
      </c>
      <c r="K95" s="154" t="n">
        <f aca="false">K126</f>
        <v>0</v>
      </c>
      <c r="L95" s="151"/>
      <c r="M95" s="150"/>
    </row>
    <row r="96" s="155" customFormat="true" ht="19.5" hidden="false" customHeight="true" outlineLevel="0" collapsed="false">
      <c r="B96" s="156"/>
      <c r="C96" s="157"/>
      <c r="D96" s="158" t="s">
        <v>97</v>
      </c>
      <c r="E96" s="159"/>
      <c r="F96" s="159"/>
      <c r="G96" s="159"/>
      <c r="H96" s="159"/>
      <c r="I96" s="160" t="n">
        <f aca="false">Q127</f>
        <v>0</v>
      </c>
      <c r="J96" s="160" t="n">
        <f aca="false">R127</f>
        <v>0</v>
      </c>
      <c r="K96" s="160" t="n">
        <f aca="false">K127</f>
        <v>0</v>
      </c>
      <c r="L96" s="157"/>
      <c r="M96" s="156"/>
    </row>
    <row r="97" s="155" customFormat="true" ht="19.5" hidden="false" customHeight="true" outlineLevel="0" collapsed="false">
      <c r="B97" s="156"/>
      <c r="C97" s="157"/>
      <c r="D97" s="158" t="s">
        <v>98</v>
      </c>
      <c r="E97" s="159"/>
      <c r="F97" s="159"/>
      <c r="G97" s="159"/>
      <c r="H97" s="159"/>
      <c r="I97" s="160" t="n">
        <f aca="false">Q144</f>
        <v>0</v>
      </c>
      <c r="J97" s="160" t="n">
        <f aca="false">R144</f>
        <v>0</v>
      </c>
      <c r="K97" s="160" t="n">
        <f aca="false">K144</f>
        <v>0</v>
      </c>
      <c r="L97" s="157"/>
      <c r="M97" s="156"/>
    </row>
    <row r="98" s="155" customFormat="true" ht="19.5" hidden="false" customHeight="true" outlineLevel="0" collapsed="false">
      <c r="B98" s="156"/>
      <c r="C98" s="157"/>
      <c r="D98" s="158" t="s">
        <v>99</v>
      </c>
      <c r="E98" s="159"/>
      <c r="F98" s="159"/>
      <c r="G98" s="159"/>
      <c r="H98" s="159"/>
      <c r="I98" s="160" t="n">
        <f aca="false">Q151</f>
        <v>0</v>
      </c>
      <c r="J98" s="160" t="n">
        <f aca="false">R151</f>
        <v>0</v>
      </c>
      <c r="K98" s="160" t="n">
        <f aca="false">K151</f>
        <v>0</v>
      </c>
      <c r="L98" s="157"/>
      <c r="M98" s="156"/>
    </row>
    <row r="99" s="155" customFormat="true" ht="19.5" hidden="false" customHeight="true" outlineLevel="0" collapsed="false">
      <c r="B99" s="156"/>
      <c r="C99" s="157"/>
      <c r="D99" s="158" t="s">
        <v>100</v>
      </c>
      <c r="E99" s="159"/>
      <c r="F99" s="159"/>
      <c r="G99" s="159"/>
      <c r="H99" s="159"/>
      <c r="I99" s="160" t="n">
        <f aca="false">Q157</f>
        <v>0</v>
      </c>
      <c r="J99" s="160" t="n">
        <f aca="false">R157</f>
        <v>0</v>
      </c>
      <c r="K99" s="160" t="n">
        <f aca="false">K157</f>
        <v>0</v>
      </c>
      <c r="L99" s="157"/>
      <c r="M99" s="156"/>
    </row>
    <row r="100" s="155" customFormat="true" ht="19.5" hidden="false" customHeight="true" outlineLevel="0" collapsed="false">
      <c r="B100" s="156"/>
      <c r="C100" s="157"/>
      <c r="D100" s="158" t="s">
        <v>101</v>
      </c>
      <c r="E100" s="159"/>
      <c r="F100" s="159"/>
      <c r="G100" s="159"/>
      <c r="H100" s="159"/>
      <c r="I100" s="160" t="n">
        <f aca="false">Q184</f>
        <v>0</v>
      </c>
      <c r="J100" s="160" t="n">
        <f aca="false">R184</f>
        <v>0</v>
      </c>
      <c r="K100" s="160" t="n">
        <f aca="false">K184</f>
        <v>0</v>
      </c>
      <c r="L100" s="157"/>
      <c r="M100" s="156"/>
    </row>
    <row r="101" s="155" customFormat="true" ht="19.5" hidden="false" customHeight="true" outlineLevel="0" collapsed="false">
      <c r="B101" s="156"/>
      <c r="C101" s="157"/>
      <c r="D101" s="158" t="s">
        <v>102</v>
      </c>
      <c r="E101" s="159"/>
      <c r="F101" s="159"/>
      <c r="G101" s="159"/>
      <c r="H101" s="159"/>
      <c r="I101" s="160" t="n">
        <f aca="false">Q190</f>
        <v>0</v>
      </c>
      <c r="J101" s="160" t="n">
        <f aca="false">R190</f>
        <v>0</v>
      </c>
      <c r="K101" s="160" t="n">
        <f aca="false">K190</f>
        <v>0</v>
      </c>
      <c r="L101" s="157"/>
      <c r="M101" s="156"/>
    </row>
    <row r="102" s="149" customFormat="true" ht="24.75" hidden="false" customHeight="true" outlineLevel="0" collapsed="false">
      <c r="B102" s="150"/>
      <c r="C102" s="151"/>
      <c r="D102" s="152" t="s">
        <v>103</v>
      </c>
      <c r="E102" s="153"/>
      <c r="F102" s="153"/>
      <c r="G102" s="153"/>
      <c r="H102" s="153"/>
      <c r="I102" s="154" t="n">
        <f aca="false">Q192</f>
        <v>0</v>
      </c>
      <c r="J102" s="154" t="n">
        <f aca="false">R192</f>
        <v>0</v>
      </c>
      <c r="K102" s="154" t="n">
        <f aca="false">K192</f>
        <v>0</v>
      </c>
      <c r="L102" s="151"/>
      <c r="M102" s="150"/>
    </row>
    <row r="103" s="155" customFormat="true" ht="19.5" hidden="false" customHeight="true" outlineLevel="0" collapsed="false">
      <c r="B103" s="156"/>
      <c r="C103" s="157"/>
      <c r="D103" s="158" t="s">
        <v>104</v>
      </c>
      <c r="E103" s="159"/>
      <c r="F103" s="159"/>
      <c r="G103" s="159"/>
      <c r="H103" s="159"/>
      <c r="I103" s="160" t="n">
        <f aca="false">Q193</f>
        <v>0</v>
      </c>
      <c r="J103" s="160" t="n">
        <f aca="false">R193</f>
        <v>0</v>
      </c>
      <c r="K103" s="160" t="n">
        <f aca="false">K193</f>
        <v>0</v>
      </c>
      <c r="L103" s="157"/>
      <c r="M103" s="156"/>
    </row>
    <row r="104" s="155" customFormat="true" ht="19.5" hidden="false" customHeight="true" outlineLevel="0" collapsed="false">
      <c r="B104" s="156"/>
      <c r="C104" s="157"/>
      <c r="D104" s="158" t="s">
        <v>105</v>
      </c>
      <c r="E104" s="159"/>
      <c r="F104" s="159"/>
      <c r="G104" s="159"/>
      <c r="H104" s="159"/>
      <c r="I104" s="160" t="n">
        <f aca="false">Q203</f>
        <v>0</v>
      </c>
      <c r="J104" s="160" t="n">
        <f aca="false">R203</f>
        <v>0</v>
      </c>
      <c r="K104" s="160" t="n">
        <f aca="false">K203</f>
        <v>0</v>
      </c>
      <c r="L104" s="157"/>
      <c r="M104" s="156"/>
    </row>
    <row r="105" s="149" customFormat="true" ht="24.75" hidden="false" customHeight="true" outlineLevel="0" collapsed="false">
      <c r="B105" s="150"/>
      <c r="C105" s="151"/>
      <c r="D105" s="152" t="s">
        <v>106</v>
      </c>
      <c r="E105" s="153"/>
      <c r="F105" s="153"/>
      <c r="G105" s="153"/>
      <c r="H105" s="153"/>
      <c r="I105" s="154" t="n">
        <f aca="false">Q207</f>
        <v>0</v>
      </c>
      <c r="J105" s="154" t="n">
        <f aca="false">R207</f>
        <v>0</v>
      </c>
      <c r="K105" s="154" t="n">
        <f aca="false">K207</f>
        <v>0</v>
      </c>
      <c r="L105" s="151"/>
      <c r="M105" s="150"/>
    </row>
    <row r="106" s="155" customFormat="true" ht="19.5" hidden="false" customHeight="true" outlineLevel="0" collapsed="false">
      <c r="B106" s="156"/>
      <c r="C106" s="157"/>
      <c r="D106" s="158" t="s">
        <v>107</v>
      </c>
      <c r="E106" s="159"/>
      <c r="F106" s="159"/>
      <c r="G106" s="159"/>
      <c r="H106" s="159"/>
      <c r="I106" s="160" t="n">
        <f aca="false">Q208</f>
        <v>0</v>
      </c>
      <c r="J106" s="160" t="n">
        <f aca="false">R208</f>
        <v>0</v>
      </c>
      <c r="K106" s="160" t="n">
        <f aca="false">K208</f>
        <v>0</v>
      </c>
      <c r="L106" s="157"/>
      <c r="M106" s="156"/>
    </row>
    <row r="107" s="155" customFormat="true" ht="19.5" hidden="false" customHeight="true" outlineLevel="0" collapsed="false">
      <c r="B107" s="156"/>
      <c r="C107" s="157"/>
      <c r="D107" s="158" t="s">
        <v>108</v>
      </c>
      <c r="E107" s="159"/>
      <c r="F107" s="159"/>
      <c r="G107" s="159"/>
      <c r="H107" s="159"/>
      <c r="I107" s="160" t="n">
        <f aca="false">Q212</f>
        <v>0</v>
      </c>
      <c r="J107" s="160" t="n">
        <f aca="false">R212</f>
        <v>0</v>
      </c>
      <c r="K107" s="160" t="n">
        <f aca="false">K212</f>
        <v>0</v>
      </c>
      <c r="L107" s="157"/>
      <c r="M107" s="156"/>
    </row>
    <row r="108" s="103" customFormat="true" ht="21.75" hidden="false" customHeight="true" outlineLevel="0" collapsed="false">
      <c r="B108" s="104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04"/>
    </row>
    <row r="109" s="103" customFormat="true" ht="6.75" hidden="false" customHeight="true" outlineLevel="0" collapsed="false">
      <c r="B109" s="133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04"/>
    </row>
    <row r="110" customFormat="false" ht="11.25" hidden="false" customHeight="false" outlineLevel="0" collapsed="false"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</row>
    <row r="111" customFormat="false" ht="11.25" hidden="false" customHeight="false" outlineLevel="0" collapsed="false"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</row>
    <row r="112" customFormat="false" ht="11.25" hidden="false" customHeight="false" outlineLevel="0" collapsed="false"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</row>
    <row r="113" s="103" customFormat="true" ht="6.75" hidden="false" customHeight="true" outlineLevel="0" collapsed="false">
      <c r="B113" s="135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04"/>
    </row>
    <row r="114" s="103" customFormat="true" ht="24.75" hidden="false" customHeight="true" outlineLevel="0" collapsed="false">
      <c r="B114" s="104"/>
      <c r="C114" s="137" t="s">
        <v>109</v>
      </c>
      <c r="D114" s="138"/>
      <c r="E114" s="138"/>
      <c r="F114" s="138"/>
      <c r="G114" s="138"/>
      <c r="H114" s="138"/>
      <c r="I114" s="138"/>
      <c r="J114" s="138"/>
      <c r="K114" s="138"/>
      <c r="L114" s="138"/>
      <c r="M114" s="104"/>
    </row>
    <row r="115" s="103" customFormat="true" ht="6.75" hidden="false" customHeight="true" outlineLevel="0" collapsed="false">
      <c r="B115" s="104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04"/>
    </row>
    <row r="116" s="103" customFormat="true" ht="12" hidden="false" customHeight="true" outlineLevel="0" collapsed="false">
      <c r="B116" s="104"/>
      <c r="C116" s="139" t="s">
        <v>15</v>
      </c>
      <c r="D116" s="138"/>
      <c r="E116" s="138"/>
      <c r="F116" s="138"/>
      <c r="G116" s="138"/>
      <c r="H116" s="138"/>
      <c r="I116" s="138"/>
      <c r="J116" s="138"/>
      <c r="K116" s="138"/>
      <c r="L116" s="138"/>
      <c r="M116" s="104"/>
    </row>
    <row r="117" s="103" customFormat="true" ht="16.5" hidden="false" customHeight="true" outlineLevel="0" collapsed="false">
      <c r="B117" s="104"/>
      <c r="C117" s="138"/>
      <c r="D117" s="138"/>
      <c r="E117" s="140" t="str">
        <f aca="false">E7</f>
        <v>Parkoviště Na Křižanově pile</v>
      </c>
      <c r="F117" s="140"/>
      <c r="G117" s="140"/>
      <c r="H117" s="140"/>
      <c r="I117" s="138"/>
      <c r="J117" s="138"/>
      <c r="K117" s="138"/>
      <c r="L117" s="138"/>
      <c r="M117" s="104"/>
    </row>
    <row r="118" s="103" customFormat="true" ht="6.75" hidden="false" customHeight="true" outlineLevel="0" collapsed="false">
      <c r="B118" s="104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04"/>
    </row>
    <row r="119" s="103" customFormat="true" ht="12" hidden="false" customHeight="true" outlineLevel="0" collapsed="false">
      <c r="B119" s="104"/>
      <c r="C119" s="139" t="s">
        <v>19</v>
      </c>
      <c r="D119" s="138"/>
      <c r="E119" s="138"/>
      <c r="F119" s="141" t="str">
        <f aca="false">F10</f>
        <v>Valašské Meziříčí</v>
      </c>
      <c r="G119" s="138"/>
      <c r="H119" s="138"/>
      <c r="I119" s="139" t="s">
        <v>21</v>
      </c>
      <c r="J119" s="142" t="str">
        <f aca="false">IF(J10="","",J10)</f>
        <v>16. 4. 2023</v>
      </c>
      <c r="K119" s="138"/>
      <c r="L119" s="138"/>
      <c r="M119" s="104"/>
    </row>
    <row r="120" s="103" customFormat="true" ht="6.75" hidden="false" customHeight="true" outlineLevel="0" collapsed="false">
      <c r="B120" s="104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04"/>
    </row>
    <row r="121" s="103" customFormat="true" ht="15" hidden="false" customHeight="true" outlineLevel="0" collapsed="false">
      <c r="B121" s="104"/>
      <c r="C121" s="139" t="s">
        <v>23</v>
      </c>
      <c r="D121" s="138"/>
      <c r="E121" s="138"/>
      <c r="F121" s="141" t="str">
        <f aca="false">E13</f>
        <v>Město Valašské Meziříčí</v>
      </c>
      <c r="G121" s="138"/>
      <c r="H121" s="138"/>
      <c r="I121" s="139" t="s">
        <v>29</v>
      </c>
      <c r="J121" s="143" t="str">
        <f aca="false">E19</f>
        <v> </v>
      </c>
      <c r="K121" s="138"/>
      <c r="L121" s="138"/>
      <c r="M121" s="104"/>
    </row>
    <row r="122" s="103" customFormat="true" ht="15" hidden="false" customHeight="true" outlineLevel="0" collapsed="false">
      <c r="B122" s="104"/>
      <c r="C122" s="139" t="s">
        <v>27</v>
      </c>
      <c r="D122" s="138"/>
      <c r="E122" s="138"/>
      <c r="F122" s="141" t="str">
        <f aca="false">IF(E16="","",E16)</f>
        <v>Vyplň údaj</v>
      </c>
      <c r="G122" s="138"/>
      <c r="H122" s="138"/>
      <c r="I122" s="139" t="s">
        <v>31</v>
      </c>
      <c r="J122" s="143" t="str">
        <f aca="false">E22</f>
        <v>Fajfrová Irena</v>
      </c>
      <c r="K122" s="138"/>
      <c r="L122" s="138"/>
      <c r="M122" s="104"/>
    </row>
    <row r="123" s="103" customFormat="true" ht="9.75" hidden="false" customHeight="true" outlineLevel="0" collapsed="false">
      <c r="B123" s="104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04"/>
    </row>
    <row r="124" s="163" customFormat="true" ht="29.25" hidden="false" customHeight="true" outlineLevel="0" collapsed="false">
      <c r="B124" s="164"/>
      <c r="C124" s="165" t="s">
        <v>110</v>
      </c>
      <c r="D124" s="166" t="s">
        <v>59</v>
      </c>
      <c r="E124" s="166" t="s">
        <v>55</v>
      </c>
      <c r="F124" s="166" t="s">
        <v>56</v>
      </c>
      <c r="G124" s="166" t="s">
        <v>111</v>
      </c>
      <c r="H124" s="166" t="s">
        <v>112</v>
      </c>
      <c r="I124" s="166" t="s">
        <v>113</v>
      </c>
      <c r="J124" s="166" t="s">
        <v>114</v>
      </c>
      <c r="K124" s="166" t="s">
        <v>93</v>
      </c>
      <c r="L124" s="167" t="s">
        <v>115</v>
      </c>
      <c r="M124" s="164"/>
      <c r="N124" s="168"/>
      <c r="O124" s="169" t="s">
        <v>38</v>
      </c>
      <c r="P124" s="169" t="s">
        <v>116</v>
      </c>
      <c r="Q124" s="169" t="s">
        <v>117</v>
      </c>
      <c r="R124" s="169" t="s">
        <v>118</v>
      </c>
      <c r="S124" s="169" t="s">
        <v>119</v>
      </c>
      <c r="T124" s="169" t="s">
        <v>120</v>
      </c>
      <c r="U124" s="169" t="s">
        <v>121</v>
      </c>
      <c r="V124" s="169" t="s">
        <v>122</v>
      </c>
      <c r="W124" s="169" t="s">
        <v>123</v>
      </c>
      <c r="X124" s="170" t="s">
        <v>124</v>
      </c>
    </row>
    <row r="125" s="103" customFormat="true" ht="22.5" hidden="false" customHeight="true" outlineLevel="0" collapsed="false">
      <c r="B125" s="104"/>
      <c r="C125" s="171" t="s">
        <v>125</v>
      </c>
      <c r="D125" s="138"/>
      <c r="E125" s="138"/>
      <c r="F125" s="138"/>
      <c r="G125" s="138"/>
      <c r="H125" s="138"/>
      <c r="I125" s="138"/>
      <c r="J125" s="138"/>
      <c r="K125" s="172" t="n">
        <f aca="false">BK125</f>
        <v>0</v>
      </c>
      <c r="L125" s="138"/>
      <c r="M125" s="104"/>
      <c r="N125" s="173"/>
      <c r="O125" s="113"/>
      <c r="P125" s="113"/>
      <c r="Q125" s="174" t="n">
        <f aca="false">Q126+Q192+Q207</f>
        <v>0</v>
      </c>
      <c r="R125" s="174" t="n">
        <f aca="false">R126+R192+R207</f>
        <v>0</v>
      </c>
      <c r="S125" s="113"/>
      <c r="T125" s="175" t="n">
        <f aca="false">T126+T192+T207</f>
        <v>0</v>
      </c>
      <c r="U125" s="113"/>
      <c r="V125" s="175" t="n">
        <f aca="false">V126+V192+V207</f>
        <v>252.2175176</v>
      </c>
      <c r="W125" s="113"/>
      <c r="X125" s="176" t="n">
        <f aca="false">X126+X192+X207</f>
        <v>2.1017</v>
      </c>
      <c r="AT125" s="96" t="s">
        <v>75</v>
      </c>
      <c r="AU125" s="96" t="s">
        <v>95</v>
      </c>
      <c r="BK125" s="177" t="n">
        <f aca="false">BK126+BK192+BK207</f>
        <v>0</v>
      </c>
    </row>
    <row r="126" s="178" customFormat="true" ht="25.5" hidden="false" customHeight="true" outlineLevel="0" collapsed="false">
      <c r="B126" s="179"/>
      <c r="C126" s="180"/>
      <c r="D126" s="181" t="s">
        <v>75</v>
      </c>
      <c r="E126" s="182" t="s">
        <v>126</v>
      </c>
      <c r="F126" s="182" t="s">
        <v>127</v>
      </c>
      <c r="G126" s="180"/>
      <c r="H126" s="180"/>
      <c r="I126" s="180"/>
      <c r="J126" s="180"/>
      <c r="K126" s="183" t="n">
        <f aca="false">BK126</f>
        <v>0</v>
      </c>
      <c r="L126" s="180"/>
      <c r="M126" s="179"/>
      <c r="N126" s="184"/>
      <c r="Q126" s="185" t="n">
        <f aca="false">Q127+Q144+Q151+Q157+Q184+Q190</f>
        <v>0</v>
      </c>
      <c r="R126" s="185" t="n">
        <f aca="false">R127+R144+R151+R157+R184+R190</f>
        <v>0</v>
      </c>
      <c r="T126" s="186" t="n">
        <f aca="false">T127+T144+T151+T157+T184+T190</f>
        <v>0</v>
      </c>
      <c r="V126" s="186" t="n">
        <f aca="false">V127+V144+V151+V157+V184+V190</f>
        <v>251.1062636</v>
      </c>
      <c r="X126" s="187" t="n">
        <f aca="false">X127+X144+X151+X157+X184+X190</f>
        <v>1.64</v>
      </c>
      <c r="AR126" s="188" t="s">
        <v>81</v>
      </c>
      <c r="AT126" s="189" t="s">
        <v>75</v>
      </c>
      <c r="AU126" s="189" t="s">
        <v>76</v>
      </c>
      <c r="AY126" s="188" t="s">
        <v>128</v>
      </c>
      <c r="BK126" s="190" t="n">
        <f aca="false">BK127+BK144+BK151+BK157+BK184+BK190</f>
        <v>0</v>
      </c>
    </row>
    <row r="127" s="178" customFormat="true" ht="22.5" hidden="false" customHeight="true" outlineLevel="0" collapsed="false">
      <c r="B127" s="179"/>
      <c r="C127" s="180"/>
      <c r="D127" s="181" t="s">
        <v>75</v>
      </c>
      <c r="E127" s="191" t="s">
        <v>81</v>
      </c>
      <c r="F127" s="191" t="s">
        <v>129</v>
      </c>
      <c r="G127" s="180"/>
      <c r="H127" s="180"/>
      <c r="I127" s="180"/>
      <c r="J127" s="180"/>
      <c r="K127" s="192" t="n">
        <f aca="false">BK127</f>
        <v>0</v>
      </c>
      <c r="L127" s="180"/>
      <c r="M127" s="179"/>
      <c r="N127" s="184"/>
      <c r="Q127" s="185" t="n">
        <f aca="false">SUM(Q128:Q143)</f>
        <v>0</v>
      </c>
      <c r="R127" s="185" t="n">
        <f aca="false">SUM(R128:R143)</f>
        <v>0</v>
      </c>
      <c r="T127" s="186" t="n">
        <f aca="false">SUM(T128:T143)</f>
        <v>0</v>
      </c>
      <c r="V127" s="186" t="n">
        <f aca="false">SUM(V128:V143)</f>
        <v>0</v>
      </c>
      <c r="X127" s="187" t="n">
        <f aca="false">SUM(X128:X143)</f>
        <v>1.64</v>
      </c>
      <c r="AR127" s="188" t="s">
        <v>81</v>
      </c>
      <c r="AT127" s="189" t="s">
        <v>75</v>
      </c>
      <c r="AU127" s="189" t="s">
        <v>81</v>
      </c>
      <c r="AY127" s="188" t="s">
        <v>128</v>
      </c>
      <c r="BK127" s="190" t="n">
        <f aca="false">SUM(BK128:BK143)</f>
        <v>0</v>
      </c>
    </row>
    <row r="128" s="103" customFormat="true" ht="24" hidden="false" customHeight="true" outlineLevel="0" collapsed="false">
      <c r="B128" s="104"/>
      <c r="C128" s="193" t="s">
        <v>81</v>
      </c>
      <c r="D128" s="193" t="s">
        <v>130</v>
      </c>
      <c r="E128" s="194" t="s">
        <v>131</v>
      </c>
      <c r="F128" s="195" t="s">
        <v>132</v>
      </c>
      <c r="G128" s="196" t="s">
        <v>133</v>
      </c>
      <c r="H128" s="197" t="n">
        <v>8</v>
      </c>
      <c r="I128" s="198"/>
      <c r="J128" s="198"/>
      <c r="K128" s="199" t="n">
        <f aca="false">ROUND(P128*H128,2)</f>
        <v>0</v>
      </c>
      <c r="L128" s="195" t="s">
        <v>134</v>
      </c>
      <c r="M128" s="104"/>
      <c r="N128" s="200"/>
      <c r="O128" s="201" t="s">
        <v>39</v>
      </c>
      <c r="P128" s="202" t="n">
        <f aca="false">I128+J128</f>
        <v>0</v>
      </c>
      <c r="Q128" s="202" t="n">
        <f aca="false">ROUND(I128*H128,2)</f>
        <v>0</v>
      </c>
      <c r="R128" s="202" t="n">
        <f aca="false">ROUND(J128*H128,2)</f>
        <v>0</v>
      </c>
      <c r="T128" s="203" t="n">
        <f aca="false">S128*H128</f>
        <v>0</v>
      </c>
      <c r="U128" s="203" t="n">
        <v>0</v>
      </c>
      <c r="V128" s="203" t="n">
        <f aca="false">U128*H128</f>
        <v>0</v>
      </c>
      <c r="W128" s="203" t="n">
        <v>0.205</v>
      </c>
      <c r="X128" s="204" t="n">
        <f aca="false">W128*H128</f>
        <v>1.64</v>
      </c>
      <c r="AR128" s="205" t="s">
        <v>135</v>
      </c>
      <c r="AT128" s="205" t="s">
        <v>130</v>
      </c>
      <c r="AU128" s="205" t="s">
        <v>85</v>
      </c>
      <c r="AY128" s="96" t="s">
        <v>128</v>
      </c>
      <c r="BE128" s="206" t="n">
        <f aca="false">IF(O128="základní",K128,0)</f>
        <v>0</v>
      </c>
      <c r="BF128" s="206" t="n">
        <f aca="false">IF(O128="snížená",K128,0)</f>
        <v>0</v>
      </c>
      <c r="BG128" s="206" t="n">
        <f aca="false">IF(O128="zákl. přenesená",K128,0)</f>
        <v>0</v>
      </c>
      <c r="BH128" s="206" t="n">
        <f aca="false">IF(O128="sníž. přenesená",K128,0)</f>
        <v>0</v>
      </c>
      <c r="BI128" s="206" t="n">
        <f aca="false">IF(O128="nulová",K128,0)</f>
        <v>0</v>
      </c>
      <c r="BJ128" s="96" t="s">
        <v>81</v>
      </c>
      <c r="BK128" s="206" t="n">
        <f aca="false">ROUND(P128*H128,2)</f>
        <v>0</v>
      </c>
      <c r="BL128" s="96" t="s">
        <v>135</v>
      </c>
      <c r="BM128" s="205" t="s">
        <v>136</v>
      </c>
    </row>
    <row r="129" s="103" customFormat="true" ht="24" hidden="false" customHeight="true" outlineLevel="0" collapsed="false">
      <c r="B129" s="104"/>
      <c r="C129" s="193" t="s">
        <v>85</v>
      </c>
      <c r="D129" s="193" t="s">
        <v>130</v>
      </c>
      <c r="E129" s="194" t="s">
        <v>137</v>
      </c>
      <c r="F129" s="195" t="s">
        <v>138</v>
      </c>
      <c r="G129" s="196" t="s">
        <v>139</v>
      </c>
      <c r="H129" s="197" t="n">
        <v>900</v>
      </c>
      <c r="I129" s="198"/>
      <c r="J129" s="198"/>
      <c r="K129" s="199" t="n">
        <f aca="false">ROUND(P129*H129,2)</f>
        <v>0</v>
      </c>
      <c r="L129" s="195" t="s">
        <v>134</v>
      </c>
      <c r="M129" s="104"/>
      <c r="N129" s="200"/>
      <c r="O129" s="201" t="s">
        <v>39</v>
      </c>
      <c r="P129" s="202" t="n">
        <f aca="false">I129+J129</f>
        <v>0</v>
      </c>
      <c r="Q129" s="202" t="n">
        <f aca="false">ROUND(I129*H129,2)</f>
        <v>0</v>
      </c>
      <c r="R129" s="202" t="n">
        <f aca="false">ROUND(J129*H129,2)</f>
        <v>0</v>
      </c>
      <c r="T129" s="203" t="n">
        <f aca="false">S129*H129</f>
        <v>0</v>
      </c>
      <c r="U129" s="203" t="n">
        <v>0</v>
      </c>
      <c r="V129" s="203" t="n">
        <f aca="false">U129*H129</f>
        <v>0</v>
      </c>
      <c r="W129" s="203" t="n">
        <v>0</v>
      </c>
      <c r="X129" s="204" t="n">
        <f aca="false">W129*H129</f>
        <v>0</v>
      </c>
      <c r="AR129" s="205" t="s">
        <v>135</v>
      </c>
      <c r="AT129" s="205" t="s">
        <v>130</v>
      </c>
      <c r="AU129" s="205" t="s">
        <v>85</v>
      </c>
      <c r="AY129" s="96" t="s">
        <v>128</v>
      </c>
      <c r="BE129" s="206" t="n">
        <f aca="false">IF(O129="základní",K129,0)</f>
        <v>0</v>
      </c>
      <c r="BF129" s="206" t="n">
        <f aca="false">IF(O129="snížená",K129,0)</f>
        <v>0</v>
      </c>
      <c r="BG129" s="206" t="n">
        <f aca="false">IF(O129="zákl. přenesená",K129,0)</f>
        <v>0</v>
      </c>
      <c r="BH129" s="206" t="n">
        <f aca="false">IF(O129="sníž. přenesená",K129,0)</f>
        <v>0</v>
      </c>
      <c r="BI129" s="206" t="n">
        <f aca="false">IF(O129="nulová",K129,0)</f>
        <v>0</v>
      </c>
      <c r="BJ129" s="96" t="s">
        <v>81</v>
      </c>
      <c r="BK129" s="206" t="n">
        <f aca="false">ROUND(P129*H129,2)</f>
        <v>0</v>
      </c>
      <c r="BL129" s="96" t="s">
        <v>135</v>
      </c>
      <c r="BM129" s="205" t="s">
        <v>140</v>
      </c>
    </row>
    <row r="130" s="103" customFormat="true" ht="37.5" hidden="false" customHeight="true" outlineLevel="0" collapsed="false">
      <c r="B130" s="104"/>
      <c r="C130" s="193" t="s">
        <v>141</v>
      </c>
      <c r="D130" s="193" t="s">
        <v>130</v>
      </c>
      <c r="E130" s="194" t="s">
        <v>142</v>
      </c>
      <c r="F130" s="195" t="s">
        <v>143</v>
      </c>
      <c r="G130" s="196" t="s">
        <v>144</v>
      </c>
      <c r="H130" s="197" t="n">
        <v>50</v>
      </c>
      <c r="I130" s="198"/>
      <c r="J130" s="198"/>
      <c r="K130" s="199" t="n">
        <f aca="false">ROUND(P130*H130,2)</f>
        <v>0</v>
      </c>
      <c r="L130" s="195" t="s">
        <v>134</v>
      </c>
      <c r="M130" s="104"/>
      <c r="N130" s="200"/>
      <c r="O130" s="201" t="s">
        <v>39</v>
      </c>
      <c r="P130" s="202" t="n">
        <f aca="false">I130+J130</f>
        <v>0</v>
      </c>
      <c r="Q130" s="202" t="n">
        <f aca="false">ROUND(I130*H130,2)</f>
        <v>0</v>
      </c>
      <c r="R130" s="202" t="n">
        <f aca="false">ROUND(J130*H130,2)</f>
        <v>0</v>
      </c>
      <c r="T130" s="203" t="n">
        <f aca="false">S130*H130</f>
        <v>0</v>
      </c>
      <c r="U130" s="203" t="n">
        <v>0</v>
      </c>
      <c r="V130" s="203" t="n">
        <f aca="false">U130*H130</f>
        <v>0</v>
      </c>
      <c r="W130" s="203" t="n">
        <v>0</v>
      </c>
      <c r="X130" s="204" t="n">
        <f aca="false">W130*H130</f>
        <v>0</v>
      </c>
      <c r="AR130" s="205" t="s">
        <v>135</v>
      </c>
      <c r="AT130" s="205" t="s">
        <v>130</v>
      </c>
      <c r="AU130" s="205" t="s">
        <v>85</v>
      </c>
      <c r="AY130" s="96" t="s">
        <v>128</v>
      </c>
      <c r="BE130" s="206" t="n">
        <f aca="false">IF(O130="základní",K130,0)</f>
        <v>0</v>
      </c>
      <c r="BF130" s="206" t="n">
        <f aca="false">IF(O130="snížená",K130,0)</f>
        <v>0</v>
      </c>
      <c r="BG130" s="206" t="n">
        <f aca="false">IF(O130="zákl. přenesená",K130,0)</f>
        <v>0</v>
      </c>
      <c r="BH130" s="206" t="n">
        <f aca="false">IF(O130="sníž. přenesená",K130,0)</f>
        <v>0</v>
      </c>
      <c r="BI130" s="206" t="n">
        <f aca="false">IF(O130="nulová",K130,0)</f>
        <v>0</v>
      </c>
      <c r="BJ130" s="96" t="s">
        <v>81</v>
      </c>
      <c r="BK130" s="206" t="n">
        <f aca="false">ROUND(P130*H130,2)</f>
        <v>0</v>
      </c>
      <c r="BL130" s="96" t="s">
        <v>135</v>
      </c>
      <c r="BM130" s="205" t="s">
        <v>145</v>
      </c>
    </row>
    <row r="131" s="207" customFormat="true" ht="11.25" hidden="false" customHeight="false" outlineLevel="0" collapsed="false">
      <c r="B131" s="208"/>
      <c r="C131" s="209"/>
      <c r="D131" s="210" t="s">
        <v>146</v>
      </c>
      <c r="E131" s="211"/>
      <c r="F131" s="212" t="s">
        <v>147</v>
      </c>
      <c r="G131" s="209"/>
      <c r="H131" s="213" t="n">
        <v>50</v>
      </c>
      <c r="K131" s="209"/>
      <c r="L131" s="209"/>
      <c r="M131" s="208"/>
      <c r="N131" s="214"/>
      <c r="X131" s="215"/>
      <c r="AT131" s="216" t="s">
        <v>146</v>
      </c>
      <c r="AU131" s="216" t="s">
        <v>85</v>
      </c>
      <c r="AV131" s="207" t="s">
        <v>85</v>
      </c>
      <c r="AW131" s="207" t="s">
        <v>3</v>
      </c>
      <c r="AX131" s="207" t="s">
        <v>81</v>
      </c>
      <c r="AY131" s="216" t="s">
        <v>128</v>
      </c>
    </row>
    <row r="132" s="103" customFormat="true" ht="33" hidden="false" customHeight="true" outlineLevel="0" collapsed="false">
      <c r="B132" s="104"/>
      <c r="C132" s="193" t="s">
        <v>135</v>
      </c>
      <c r="D132" s="193" t="s">
        <v>130</v>
      </c>
      <c r="E132" s="194" t="s">
        <v>148</v>
      </c>
      <c r="F132" s="195" t="s">
        <v>149</v>
      </c>
      <c r="G132" s="196" t="s">
        <v>144</v>
      </c>
      <c r="H132" s="197" t="n">
        <v>0.6</v>
      </c>
      <c r="I132" s="198"/>
      <c r="J132" s="198"/>
      <c r="K132" s="199" t="n">
        <f aca="false">ROUND(P132*H132,2)</f>
        <v>0</v>
      </c>
      <c r="L132" s="195" t="s">
        <v>134</v>
      </c>
      <c r="M132" s="104"/>
      <c r="N132" s="200"/>
      <c r="O132" s="201" t="s">
        <v>39</v>
      </c>
      <c r="P132" s="202" t="n">
        <f aca="false">I132+J132</f>
        <v>0</v>
      </c>
      <c r="Q132" s="202" t="n">
        <f aca="false">ROUND(I132*H132,2)</f>
        <v>0</v>
      </c>
      <c r="R132" s="202" t="n">
        <f aca="false">ROUND(J132*H132,2)</f>
        <v>0</v>
      </c>
      <c r="T132" s="203" t="n">
        <f aca="false">S132*H132</f>
        <v>0</v>
      </c>
      <c r="U132" s="203" t="n">
        <v>0</v>
      </c>
      <c r="V132" s="203" t="n">
        <f aca="false">U132*H132</f>
        <v>0</v>
      </c>
      <c r="W132" s="203" t="n">
        <v>0</v>
      </c>
      <c r="X132" s="204" t="n">
        <f aca="false">W132*H132</f>
        <v>0</v>
      </c>
      <c r="AR132" s="205" t="s">
        <v>135</v>
      </c>
      <c r="AT132" s="205" t="s">
        <v>130</v>
      </c>
      <c r="AU132" s="205" t="s">
        <v>85</v>
      </c>
      <c r="AY132" s="96" t="s">
        <v>128</v>
      </c>
      <c r="BE132" s="206" t="n">
        <f aca="false">IF(O132="základní",K132,0)</f>
        <v>0</v>
      </c>
      <c r="BF132" s="206" t="n">
        <f aca="false">IF(O132="snížená",K132,0)</f>
        <v>0</v>
      </c>
      <c r="BG132" s="206" t="n">
        <f aca="false">IF(O132="zákl. přenesená",K132,0)</f>
        <v>0</v>
      </c>
      <c r="BH132" s="206" t="n">
        <f aca="false">IF(O132="sníž. přenesená",K132,0)</f>
        <v>0</v>
      </c>
      <c r="BI132" s="206" t="n">
        <f aca="false">IF(O132="nulová",K132,0)</f>
        <v>0</v>
      </c>
      <c r="BJ132" s="96" t="s">
        <v>81</v>
      </c>
      <c r="BK132" s="206" t="n">
        <f aca="false">ROUND(P132*H132,2)</f>
        <v>0</v>
      </c>
      <c r="BL132" s="96" t="s">
        <v>135</v>
      </c>
      <c r="BM132" s="205" t="s">
        <v>150</v>
      </c>
    </row>
    <row r="133" s="207" customFormat="true" ht="11.25" hidden="false" customHeight="false" outlineLevel="0" collapsed="false">
      <c r="B133" s="208"/>
      <c r="C133" s="209"/>
      <c r="D133" s="210" t="s">
        <v>146</v>
      </c>
      <c r="E133" s="211"/>
      <c r="F133" s="212" t="s">
        <v>151</v>
      </c>
      <c r="G133" s="209"/>
      <c r="H133" s="213" t="n">
        <v>0.6</v>
      </c>
      <c r="K133" s="209"/>
      <c r="L133" s="209"/>
      <c r="M133" s="208"/>
      <c r="N133" s="214"/>
      <c r="X133" s="215"/>
      <c r="AT133" s="216" t="s">
        <v>146</v>
      </c>
      <c r="AU133" s="216" t="s">
        <v>85</v>
      </c>
      <c r="AV133" s="207" t="s">
        <v>85</v>
      </c>
      <c r="AW133" s="207" t="s">
        <v>3</v>
      </c>
      <c r="AX133" s="207" t="s">
        <v>81</v>
      </c>
      <c r="AY133" s="216" t="s">
        <v>128</v>
      </c>
    </row>
    <row r="134" s="103" customFormat="true" ht="37.5" hidden="false" customHeight="true" outlineLevel="0" collapsed="false">
      <c r="B134" s="104"/>
      <c r="C134" s="193" t="s">
        <v>152</v>
      </c>
      <c r="D134" s="193" t="s">
        <v>130</v>
      </c>
      <c r="E134" s="194" t="s">
        <v>153</v>
      </c>
      <c r="F134" s="195" t="s">
        <v>154</v>
      </c>
      <c r="G134" s="196" t="s">
        <v>144</v>
      </c>
      <c r="H134" s="197" t="n">
        <v>95</v>
      </c>
      <c r="I134" s="198"/>
      <c r="J134" s="198"/>
      <c r="K134" s="199" t="n">
        <f aca="false">ROUND(P134*H134,2)</f>
        <v>0</v>
      </c>
      <c r="L134" s="195" t="s">
        <v>134</v>
      </c>
      <c r="M134" s="104"/>
      <c r="N134" s="200"/>
      <c r="O134" s="201" t="s">
        <v>39</v>
      </c>
      <c r="P134" s="202" t="n">
        <f aca="false">I134+J134</f>
        <v>0</v>
      </c>
      <c r="Q134" s="202" t="n">
        <f aca="false">ROUND(I134*H134,2)</f>
        <v>0</v>
      </c>
      <c r="R134" s="202" t="n">
        <f aca="false">ROUND(J134*H134,2)</f>
        <v>0</v>
      </c>
      <c r="T134" s="203" t="n">
        <f aca="false">S134*H134</f>
        <v>0</v>
      </c>
      <c r="U134" s="203" t="n">
        <v>0</v>
      </c>
      <c r="V134" s="203" t="n">
        <f aca="false">U134*H134</f>
        <v>0</v>
      </c>
      <c r="W134" s="203" t="n">
        <v>0</v>
      </c>
      <c r="X134" s="204" t="n">
        <f aca="false">W134*H134</f>
        <v>0</v>
      </c>
      <c r="AR134" s="205" t="s">
        <v>135</v>
      </c>
      <c r="AT134" s="205" t="s">
        <v>130</v>
      </c>
      <c r="AU134" s="205" t="s">
        <v>85</v>
      </c>
      <c r="AY134" s="96" t="s">
        <v>128</v>
      </c>
      <c r="BE134" s="206" t="n">
        <f aca="false">IF(O134="základní",K134,0)</f>
        <v>0</v>
      </c>
      <c r="BF134" s="206" t="n">
        <f aca="false">IF(O134="snížená",K134,0)</f>
        <v>0</v>
      </c>
      <c r="BG134" s="206" t="n">
        <f aca="false">IF(O134="zákl. přenesená",K134,0)</f>
        <v>0</v>
      </c>
      <c r="BH134" s="206" t="n">
        <f aca="false">IF(O134="sníž. přenesená",K134,0)</f>
        <v>0</v>
      </c>
      <c r="BI134" s="206" t="n">
        <f aca="false">IF(O134="nulová",K134,0)</f>
        <v>0</v>
      </c>
      <c r="BJ134" s="96" t="s">
        <v>81</v>
      </c>
      <c r="BK134" s="206" t="n">
        <f aca="false">ROUND(P134*H134,2)</f>
        <v>0</v>
      </c>
      <c r="BL134" s="96" t="s">
        <v>135</v>
      </c>
      <c r="BM134" s="205" t="s">
        <v>155</v>
      </c>
    </row>
    <row r="135" s="207" customFormat="true" ht="11.25" hidden="false" customHeight="false" outlineLevel="0" collapsed="false">
      <c r="B135" s="208"/>
      <c r="C135" s="209"/>
      <c r="D135" s="210" t="s">
        <v>146</v>
      </c>
      <c r="E135" s="211" t="s">
        <v>83</v>
      </c>
      <c r="F135" s="212" t="s">
        <v>156</v>
      </c>
      <c r="G135" s="209"/>
      <c r="H135" s="213" t="n">
        <v>95</v>
      </c>
      <c r="K135" s="209"/>
      <c r="L135" s="209"/>
      <c r="M135" s="208"/>
      <c r="N135" s="214"/>
      <c r="X135" s="215"/>
      <c r="AT135" s="216" t="s">
        <v>146</v>
      </c>
      <c r="AU135" s="216" t="s">
        <v>85</v>
      </c>
      <c r="AV135" s="207" t="s">
        <v>85</v>
      </c>
      <c r="AW135" s="207" t="s">
        <v>3</v>
      </c>
      <c r="AX135" s="207" t="s">
        <v>81</v>
      </c>
      <c r="AY135" s="216" t="s">
        <v>128</v>
      </c>
    </row>
    <row r="136" s="103" customFormat="true" ht="37.5" hidden="false" customHeight="true" outlineLevel="0" collapsed="false">
      <c r="B136" s="104"/>
      <c r="C136" s="193" t="s">
        <v>157</v>
      </c>
      <c r="D136" s="193" t="s">
        <v>130</v>
      </c>
      <c r="E136" s="194" t="s">
        <v>158</v>
      </c>
      <c r="F136" s="195" t="s">
        <v>159</v>
      </c>
      <c r="G136" s="196" t="s">
        <v>144</v>
      </c>
      <c r="H136" s="197" t="n">
        <v>950</v>
      </c>
      <c r="I136" s="198"/>
      <c r="J136" s="198"/>
      <c r="K136" s="199" t="n">
        <f aca="false">ROUND(P136*H136,2)</f>
        <v>0</v>
      </c>
      <c r="L136" s="195" t="s">
        <v>134</v>
      </c>
      <c r="M136" s="104"/>
      <c r="N136" s="200"/>
      <c r="O136" s="201" t="s">
        <v>39</v>
      </c>
      <c r="P136" s="202" t="n">
        <f aca="false">I136+J136</f>
        <v>0</v>
      </c>
      <c r="Q136" s="202" t="n">
        <f aca="false">ROUND(I136*H136,2)</f>
        <v>0</v>
      </c>
      <c r="R136" s="202" t="n">
        <f aca="false">ROUND(J136*H136,2)</f>
        <v>0</v>
      </c>
      <c r="T136" s="203" t="n">
        <f aca="false">S136*H136</f>
        <v>0</v>
      </c>
      <c r="U136" s="203" t="n">
        <v>0</v>
      </c>
      <c r="V136" s="203" t="n">
        <f aca="false">U136*H136</f>
        <v>0</v>
      </c>
      <c r="W136" s="203" t="n">
        <v>0</v>
      </c>
      <c r="X136" s="204" t="n">
        <f aca="false">W136*H136</f>
        <v>0</v>
      </c>
      <c r="AR136" s="205" t="s">
        <v>135</v>
      </c>
      <c r="AT136" s="205" t="s">
        <v>130</v>
      </c>
      <c r="AU136" s="205" t="s">
        <v>85</v>
      </c>
      <c r="AY136" s="96" t="s">
        <v>128</v>
      </c>
      <c r="BE136" s="206" t="n">
        <f aca="false">IF(O136="základní",K136,0)</f>
        <v>0</v>
      </c>
      <c r="BF136" s="206" t="n">
        <f aca="false">IF(O136="snížená",K136,0)</f>
        <v>0</v>
      </c>
      <c r="BG136" s="206" t="n">
        <f aca="false">IF(O136="zákl. přenesená",K136,0)</f>
        <v>0</v>
      </c>
      <c r="BH136" s="206" t="n">
        <f aca="false">IF(O136="sníž. přenesená",K136,0)</f>
        <v>0</v>
      </c>
      <c r="BI136" s="206" t="n">
        <f aca="false">IF(O136="nulová",K136,0)</f>
        <v>0</v>
      </c>
      <c r="BJ136" s="96" t="s">
        <v>81</v>
      </c>
      <c r="BK136" s="206" t="n">
        <f aca="false">ROUND(P136*H136,2)</f>
        <v>0</v>
      </c>
      <c r="BL136" s="96" t="s">
        <v>135</v>
      </c>
      <c r="BM136" s="205" t="s">
        <v>160</v>
      </c>
    </row>
    <row r="137" s="207" customFormat="true" ht="11.25" hidden="false" customHeight="false" outlineLevel="0" collapsed="false">
      <c r="B137" s="208"/>
      <c r="C137" s="209"/>
      <c r="D137" s="210" t="s">
        <v>146</v>
      </c>
      <c r="E137" s="211"/>
      <c r="F137" s="212" t="s">
        <v>161</v>
      </c>
      <c r="G137" s="209"/>
      <c r="H137" s="213" t="n">
        <v>950</v>
      </c>
      <c r="K137" s="209"/>
      <c r="L137" s="209"/>
      <c r="M137" s="208"/>
      <c r="N137" s="214"/>
      <c r="X137" s="215"/>
      <c r="AT137" s="216" t="s">
        <v>146</v>
      </c>
      <c r="AU137" s="216" t="s">
        <v>85</v>
      </c>
      <c r="AV137" s="207" t="s">
        <v>85</v>
      </c>
      <c r="AW137" s="207" t="s">
        <v>3</v>
      </c>
      <c r="AX137" s="207" t="s">
        <v>81</v>
      </c>
      <c r="AY137" s="216" t="s">
        <v>128</v>
      </c>
    </row>
    <row r="138" s="103" customFormat="true" ht="33" hidden="false" customHeight="true" outlineLevel="0" collapsed="false">
      <c r="B138" s="104"/>
      <c r="C138" s="193" t="s">
        <v>162</v>
      </c>
      <c r="D138" s="193" t="s">
        <v>130</v>
      </c>
      <c r="E138" s="194" t="s">
        <v>163</v>
      </c>
      <c r="F138" s="195" t="s">
        <v>164</v>
      </c>
      <c r="G138" s="196" t="s">
        <v>165</v>
      </c>
      <c r="H138" s="197" t="n">
        <v>190</v>
      </c>
      <c r="I138" s="198"/>
      <c r="J138" s="198"/>
      <c r="K138" s="199" t="n">
        <f aca="false">ROUND(P138*H138,2)</f>
        <v>0</v>
      </c>
      <c r="L138" s="195" t="s">
        <v>134</v>
      </c>
      <c r="M138" s="104"/>
      <c r="N138" s="200"/>
      <c r="O138" s="201" t="s">
        <v>39</v>
      </c>
      <c r="P138" s="202" t="n">
        <f aca="false">I138+J138</f>
        <v>0</v>
      </c>
      <c r="Q138" s="202" t="n">
        <f aca="false">ROUND(I138*H138,2)</f>
        <v>0</v>
      </c>
      <c r="R138" s="202" t="n">
        <f aca="false">ROUND(J138*H138,2)</f>
        <v>0</v>
      </c>
      <c r="T138" s="203" t="n">
        <f aca="false">S138*H138</f>
        <v>0</v>
      </c>
      <c r="U138" s="203" t="n">
        <v>0</v>
      </c>
      <c r="V138" s="203" t="n">
        <f aca="false">U138*H138</f>
        <v>0</v>
      </c>
      <c r="W138" s="203" t="n">
        <v>0</v>
      </c>
      <c r="X138" s="204" t="n">
        <f aca="false">W138*H138</f>
        <v>0</v>
      </c>
      <c r="AR138" s="205" t="s">
        <v>135</v>
      </c>
      <c r="AT138" s="205" t="s">
        <v>130</v>
      </c>
      <c r="AU138" s="205" t="s">
        <v>85</v>
      </c>
      <c r="AY138" s="96" t="s">
        <v>128</v>
      </c>
      <c r="BE138" s="206" t="n">
        <f aca="false">IF(O138="základní",K138,0)</f>
        <v>0</v>
      </c>
      <c r="BF138" s="206" t="n">
        <f aca="false">IF(O138="snížená",K138,0)</f>
        <v>0</v>
      </c>
      <c r="BG138" s="206" t="n">
        <f aca="false">IF(O138="zákl. přenesená",K138,0)</f>
        <v>0</v>
      </c>
      <c r="BH138" s="206" t="n">
        <f aca="false">IF(O138="sníž. přenesená",K138,0)</f>
        <v>0</v>
      </c>
      <c r="BI138" s="206" t="n">
        <f aca="false">IF(O138="nulová",K138,0)</f>
        <v>0</v>
      </c>
      <c r="BJ138" s="96" t="s">
        <v>81</v>
      </c>
      <c r="BK138" s="206" t="n">
        <f aca="false">ROUND(P138*H138,2)</f>
        <v>0</v>
      </c>
      <c r="BL138" s="96" t="s">
        <v>135</v>
      </c>
      <c r="BM138" s="205" t="s">
        <v>166</v>
      </c>
    </row>
    <row r="139" s="207" customFormat="true" ht="11.25" hidden="false" customHeight="false" outlineLevel="0" collapsed="false">
      <c r="B139" s="208"/>
      <c r="C139" s="209"/>
      <c r="D139" s="210" t="s">
        <v>146</v>
      </c>
      <c r="E139" s="211"/>
      <c r="F139" s="212" t="s">
        <v>167</v>
      </c>
      <c r="G139" s="209"/>
      <c r="H139" s="213" t="n">
        <v>190</v>
      </c>
      <c r="K139" s="209"/>
      <c r="L139" s="209"/>
      <c r="M139" s="208"/>
      <c r="N139" s="214"/>
      <c r="X139" s="215"/>
      <c r="AT139" s="216" t="s">
        <v>146</v>
      </c>
      <c r="AU139" s="216" t="s">
        <v>85</v>
      </c>
      <c r="AV139" s="207" t="s">
        <v>85</v>
      </c>
      <c r="AW139" s="207" t="s">
        <v>3</v>
      </c>
      <c r="AX139" s="207" t="s">
        <v>81</v>
      </c>
      <c r="AY139" s="216" t="s">
        <v>128</v>
      </c>
    </row>
    <row r="140" s="103" customFormat="true" ht="24" hidden="false" customHeight="true" outlineLevel="0" collapsed="false">
      <c r="B140" s="104"/>
      <c r="C140" s="193" t="s">
        <v>168</v>
      </c>
      <c r="D140" s="193" t="s">
        <v>130</v>
      </c>
      <c r="E140" s="194" t="s">
        <v>169</v>
      </c>
      <c r="F140" s="195" t="s">
        <v>170</v>
      </c>
      <c r="G140" s="196" t="s">
        <v>144</v>
      </c>
      <c r="H140" s="197" t="n">
        <v>95</v>
      </c>
      <c r="I140" s="198"/>
      <c r="J140" s="198"/>
      <c r="K140" s="199" t="n">
        <f aca="false">ROUND(P140*H140,2)</f>
        <v>0</v>
      </c>
      <c r="L140" s="195" t="s">
        <v>134</v>
      </c>
      <c r="M140" s="104"/>
      <c r="N140" s="200"/>
      <c r="O140" s="201" t="s">
        <v>39</v>
      </c>
      <c r="P140" s="202" t="n">
        <f aca="false">I140+J140</f>
        <v>0</v>
      </c>
      <c r="Q140" s="202" t="n">
        <f aca="false">ROUND(I140*H140,2)</f>
        <v>0</v>
      </c>
      <c r="R140" s="202" t="n">
        <f aca="false">ROUND(J140*H140,2)</f>
        <v>0</v>
      </c>
      <c r="T140" s="203" t="n">
        <f aca="false">S140*H140</f>
        <v>0</v>
      </c>
      <c r="U140" s="203" t="n">
        <v>0</v>
      </c>
      <c r="V140" s="203" t="n">
        <f aca="false">U140*H140</f>
        <v>0</v>
      </c>
      <c r="W140" s="203" t="n">
        <v>0</v>
      </c>
      <c r="X140" s="204" t="n">
        <f aca="false">W140*H140</f>
        <v>0</v>
      </c>
      <c r="AR140" s="205" t="s">
        <v>135</v>
      </c>
      <c r="AT140" s="205" t="s">
        <v>130</v>
      </c>
      <c r="AU140" s="205" t="s">
        <v>85</v>
      </c>
      <c r="AY140" s="96" t="s">
        <v>128</v>
      </c>
      <c r="BE140" s="206" t="n">
        <f aca="false">IF(O140="základní",K140,0)</f>
        <v>0</v>
      </c>
      <c r="BF140" s="206" t="n">
        <f aca="false">IF(O140="snížená",K140,0)</f>
        <v>0</v>
      </c>
      <c r="BG140" s="206" t="n">
        <f aca="false">IF(O140="zákl. přenesená",K140,0)</f>
        <v>0</v>
      </c>
      <c r="BH140" s="206" t="n">
        <f aca="false">IF(O140="sníž. přenesená",K140,0)</f>
        <v>0</v>
      </c>
      <c r="BI140" s="206" t="n">
        <f aca="false">IF(O140="nulová",K140,0)</f>
        <v>0</v>
      </c>
      <c r="BJ140" s="96" t="s">
        <v>81</v>
      </c>
      <c r="BK140" s="206" t="n">
        <f aca="false">ROUND(P140*H140,2)</f>
        <v>0</v>
      </c>
      <c r="BL140" s="96" t="s">
        <v>135</v>
      </c>
      <c r="BM140" s="205" t="s">
        <v>171</v>
      </c>
    </row>
    <row r="141" s="207" customFormat="true" ht="11.25" hidden="false" customHeight="false" outlineLevel="0" collapsed="false">
      <c r="B141" s="208"/>
      <c r="C141" s="209"/>
      <c r="D141" s="210" t="s">
        <v>146</v>
      </c>
      <c r="E141" s="211"/>
      <c r="F141" s="212" t="s">
        <v>83</v>
      </c>
      <c r="G141" s="209"/>
      <c r="H141" s="213" t="n">
        <v>95</v>
      </c>
      <c r="K141" s="209"/>
      <c r="L141" s="209"/>
      <c r="M141" s="208"/>
      <c r="N141" s="214"/>
      <c r="X141" s="215"/>
      <c r="AT141" s="216" t="s">
        <v>146</v>
      </c>
      <c r="AU141" s="216" t="s">
        <v>85</v>
      </c>
      <c r="AV141" s="207" t="s">
        <v>85</v>
      </c>
      <c r="AW141" s="207" t="s">
        <v>3</v>
      </c>
      <c r="AX141" s="207" t="s">
        <v>81</v>
      </c>
      <c r="AY141" s="216" t="s">
        <v>128</v>
      </c>
    </row>
    <row r="142" s="103" customFormat="true" ht="24" hidden="false" customHeight="true" outlineLevel="0" collapsed="false">
      <c r="B142" s="104"/>
      <c r="C142" s="193" t="s">
        <v>172</v>
      </c>
      <c r="D142" s="193" t="s">
        <v>130</v>
      </c>
      <c r="E142" s="194" t="s">
        <v>173</v>
      </c>
      <c r="F142" s="195" t="s">
        <v>174</v>
      </c>
      <c r="G142" s="196" t="s">
        <v>139</v>
      </c>
      <c r="H142" s="197" t="n">
        <v>1900</v>
      </c>
      <c r="I142" s="198"/>
      <c r="J142" s="198"/>
      <c r="K142" s="199" t="n">
        <f aca="false">ROUND(P142*H142,2)</f>
        <v>0</v>
      </c>
      <c r="L142" s="195" t="s">
        <v>134</v>
      </c>
      <c r="M142" s="104"/>
      <c r="N142" s="200"/>
      <c r="O142" s="201" t="s">
        <v>39</v>
      </c>
      <c r="P142" s="202" t="n">
        <f aca="false">I142+J142</f>
        <v>0</v>
      </c>
      <c r="Q142" s="202" t="n">
        <f aca="false">ROUND(I142*H142,2)</f>
        <v>0</v>
      </c>
      <c r="R142" s="202" t="n">
        <f aca="false">ROUND(J142*H142,2)</f>
        <v>0</v>
      </c>
      <c r="T142" s="203" t="n">
        <f aca="false">S142*H142</f>
        <v>0</v>
      </c>
      <c r="U142" s="203" t="n">
        <v>0</v>
      </c>
      <c r="V142" s="203" t="n">
        <f aca="false">U142*H142</f>
        <v>0</v>
      </c>
      <c r="W142" s="203" t="n">
        <v>0</v>
      </c>
      <c r="X142" s="204" t="n">
        <f aca="false">W142*H142</f>
        <v>0</v>
      </c>
      <c r="AR142" s="205" t="s">
        <v>135</v>
      </c>
      <c r="AT142" s="205" t="s">
        <v>130</v>
      </c>
      <c r="AU142" s="205" t="s">
        <v>85</v>
      </c>
      <c r="AY142" s="96" t="s">
        <v>128</v>
      </c>
      <c r="BE142" s="206" t="n">
        <f aca="false">IF(O142="základní",K142,0)</f>
        <v>0</v>
      </c>
      <c r="BF142" s="206" t="n">
        <f aca="false">IF(O142="snížená",K142,0)</f>
        <v>0</v>
      </c>
      <c r="BG142" s="206" t="n">
        <f aca="false">IF(O142="zákl. přenesená",K142,0)</f>
        <v>0</v>
      </c>
      <c r="BH142" s="206" t="n">
        <f aca="false">IF(O142="sníž. přenesená",K142,0)</f>
        <v>0</v>
      </c>
      <c r="BI142" s="206" t="n">
        <f aca="false">IF(O142="nulová",K142,0)</f>
        <v>0</v>
      </c>
      <c r="BJ142" s="96" t="s">
        <v>81</v>
      </c>
      <c r="BK142" s="206" t="n">
        <f aca="false">ROUND(P142*H142,2)</f>
        <v>0</v>
      </c>
      <c r="BL142" s="96" t="s">
        <v>135</v>
      </c>
      <c r="BM142" s="205" t="s">
        <v>175</v>
      </c>
    </row>
    <row r="143" s="207" customFormat="true" ht="11.25" hidden="false" customHeight="false" outlineLevel="0" collapsed="false">
      <c r="B143" s="208"/>
      <c r="C143" s="209"/>
      <c r="D143" s="210" t="s">
        <v>146</v>
      </c>
      <c r="E143" s="211"/>
      <c r="F143" s="212" t="s">
        <v>176</v>
      </c>
      <c r="G143" s="209"/>
      <c r="H143" s="213" t="n">
        <v>1900</v>
      </c>
      <c r="K143" s="209"/>
      <c r="L143" s="209"/>
      <c r="M143" s="208"/>
      <c r="N143" s="214"/>
      <c r="X143" s="215"/>
      <c r="AT143" s="216" t="s">
        <v>146</v>
      </c>
      <c r="AU143" s="216" t="s">
        <v>85</v>
      </c>
      <c r="AV143" s="207" t="s">
        <v>85</v>
      </c>
      <c r="AW143" s="207" t="s">
        <v>3</v>
      </c>
      <c r="AX143" s="207" t="s">
        <v>81</v>
      </c>
      <c r="AY143" s="216" t="s">
        <v>128</v>
      </c>
    </row>
    <row r="144" s="178" customFormat="true" ht="22.5" hidden="false" customHeight="true" outlineLevel="0" collapsed="false">
      <c r="B144" s="179"/>
      <c r="C144" s="180"/>
      <c r="D144" s="181" t="s">
        <v>75</v>
      </c>
      <c r="E144" s="191" t="s">
        <v>85</v>
      </c>
      <c r="F144" s="191" t="s">
        <v>177</v>
      </c>
      <c r="G144" s="180"/>
      <c r="H144" s="180"/>
      <c r="K144" s="192" t="n">
        <f aca="false">BK144</f>
        <v>0</v>
      </c>
      <c r="L144" s="180"/>
      <c r="M144" s="179"/>
      <c r="N144" s="184"/>
      <c r="Q144" s="185" t="n">
        <f aca="false">SUM(Q145:Q150)</f>
        <v>0</v>
      </c>
      <c r="R144" s="185" t="n">
        <f aca="false">SUM(R145:R150)</f>
        <v>0</v>
      </c>
      <c r="T144" s="186" t="n">
        <f aca="false">SUM(T145:T150)</f>
        <v>0</v>
      </c>
      <c r="V144" s="186" t="n">
        <f aca="false">SUM(V145:V150)</f>
        <v>1.509192</v>
      </c>
      <c r="X144" s="187" t="n">
        <f aca="false">SUM(X145:X150)</f>
        <v>0</v>
      </c>
      <c r="AR144" s="188" t="s">
        <v>81</v>
      </c>
      <c r="AT144" s="189" t="s">
        <v>75</v>
      </c>
      <c r="AU144" s="189" t="s">
        <v>81</v>
      </c>
      <c r="AY144" s="188" t="s">
        <v>128</v>
      </c>
      <c r="BK144" s="190" t="n">
        <f aca="false">SUM(BK145:BK150)</f>
        <v>0</v>
      </c>
    </row>
    <row r="145" s="103" customFormat="true" ht="24" hidden="false" customHeight="true" outlineLevel="0" collapsed="false">
      <c r="B145" s="104"/>
      <c r="C145" s="193" t="s">
        <v>178</v>
      </c>
      <c r="D145" s="193" t="s">
        <v>130</v>
      </c>
      <c r="E145" s="194" t="s">
        <v>179</v>
      </c>
      <c r="F145" s="195" t="s">
        <v>180</v>
      </c>
      <c r="G145" s="196" t="s">
        <v>144</v>
      </c>
      <c r="H145" s="197" t="n">
        <v>0.6</v>
      </c>
      <c r="I145" s="198"/>
      <c r="J145" s="198"/>
      <c r="K145" s="199" t="n">
        <f aca="false">ROUND(P145*H145,2)</f>
        <v>0</v>
      </c>
      <c r="L145" s="195" t="s">
        <v>134</v>
      </c>
      <c r="M145" s="104"/>
      <c r="N145" s="200"/>
      <c r="O145" s="201" t="s">
        <v>39</v>
      </c>
      <c r="P145" s="202" t="n">
        <f aca="false">I145+J145</f>
        <v>0</v>
      </c>
      <c r="Q145" s="202" t="n">
        <f aca="false">ROUND(I145*H145,2)</f>
        <v>0</v>
      </c>
      <c r="R145" s="202" t="n">
        <f aca="false">ROUND(J145*H145,2)</f>
        <v>0</v>
      </c>
      <c r="T145" s="203" t="n">
        <f aca="false">S145*H145</f>
        <v>0</v>
      </c>
      <c r="U145" s="203" t="n">
        <v>2.50187</v>
      </c>
      <c r="V145" s="203" t="n">
        <f aca="false">U145*H145</f>
        <v>1.501122</v>
      </c>
      <c r="W145" s="203" t="n">
        <v>0</v>
      </c>
      <c r="X145" s="204" t="n">
        <f aca="false">W145*H145</f>
        <v>0</v>
      </c>
      <c r="AR145" s="205" t="s">
        <v>135</v>
      </c>
      <c r="AT145" s="205" t="s">
        <v>130</v>
      </c>
      <c r="AU145" s="205" t="s">
        <v>85</v>
      </c>
      <c r="AY145" s="96" t="s">
        <v>128</v>
      </c>
      <c r="BE145" s="206" t="n">
        <f aca="false">IF(O145="základní",K145,0)</f>
        <v>0</v>
      </c>
      <c r="BF145" s="206" t="n">
        <f aca="false">IF(O145="snížená",K145,0)</f>
        <v>0</v>
      </c>
      <c r="BG145" s="206" t="n">
        <f aca="false">IF(O145="zákl. přenesená",K145,0)</f>
        <v>0</v>
      </c>
      <c r="BH145" s="206" t="n">
        <f aca="false">IF(O145="sníž. přenesená",K145,0)</f>
        <v>0</v>
      </c>
      <c r="BI145" s="206" t="n">
        <f aca="false">IF(O145="nulová",K145,0)</f>
        <v>0</v>
      </c>
      <c r="BJ145" s="96" t="s">
        <v>81</v>
      </c>
      <c r="BK145" s="206" t="n">
        <f aca="false">ROUND(P145*H145,2)</f>
        <v>0</v>
      </c>
      <c r="BL145" s="96" t="s">
        <v>135</v>
      </c>
      <c r="BM145" s="205" t="s">
        <v>181</v>
      </c>
    </row>
    <row r="146" s="217" customFormat="true" ht="11.25" hidden="false" customHeight="false" outlineLevel="0" collapsed="false">
      <c r="B146" s="218"/>
      <c r="C146" s="219"/>
      <c r="D146" s="210" t="s">
        <v>146</v>
      </c>
      <c r="E146" s="220"/>
      <c r="F146" s="221" t="s">
        <v>182</v>
      </c>
      <c r="G146" s="219"/>
      <c r="H146" s="220"/>
      <c r="K146" s="219"/>
      <c r="L146" s="219"/>
      <c r="M146" s="218"/>
      <c r="N146" s="222"/>
      <c r="X146" s="223"/>
      <c r="AT146" s="224" t="s">
        <v>146</v>
      </c>
      <c r="AU146" s="224" t="s">
        <v>85</v>
      </c>
      <c r="AV146" s="217" t="s">
        <v>81</v>
      </c>
      <c r="AW146" s="217" t="s">
        <v>3</v>
      </c>
      <c r="AX146" s="217" t="s">
        <v>76</v>
      </c>
      <c r="AY146" s="224" t="s">
        <v>128</v>
      </c>
    </row>
    <row r="147" s="207" customFormat="true" ht="11.25" hidden="false" customHeight="false" outlineLevel="0" collapsed="false">
      <c r="B147" s="208"/>
      <c r="C147" s="209"/>
      <c r="D147" s="210" t="s">
        <v>146</v>
      </c>
      <c r="E147" s="211"/>
      <c r="F147" s="212" t="s">
        <v>151</v>
      </c>
      <c r="G147" s="209"/>
      <c r="H147" s="213" t="n">
        <v>0.6</v>
      </c>
      <c r="K147" s="209"/>
      <c r="L147" s="209"/>
      <c r="M147" s="208"/>
      <c r="N147" s="214"/>
      <c r="X147" s="215"/>
      <c r="AT147" s="216" t="s">
        <v>146</v>
      </c>
      <c r="AU147" s="216" t="s">
        <v>85</v>
      </c>
      <c r="AV147" s="207" t="s">
        <v>85</v>
      </c>
      <c r="AW147" s="207" t="s">
        <v>3</v>
      </c>
      <c r="AX147" s="207" t="s">
        <v>81</v>
      </c>
      <c r="AY147" s="216" t="s">
        <v>128</v>
      </c>
    </row>
    <row r="148" s="103" customFormat="true" ht="24" hidden="false" customHeight="true" outlineLevel="0" collapsed="false">
      <c r="B148" s="104"/>
      <c r="C148" s="193" t="s">
        <v>183</v>
      </c>
      <c r="D148" s="193" t="s">
        <v>130</v>
      </c>
      <c r="E148" s="194" t="s">
        <v>184</v>
      </c>
      <c r="F148" s="195" t="s">
        <v>185</v>
      </c>
      <c r="G148" s="196" t="s">
        <v>139</v>
      </c>
      <c r="H148" s="197" t="n">
        <v>3</v>
      </c>
      <c r="I148" s="198"/>
      <c r="J148" s="198"/>
      <c r="K148" s="199" t="n">
        <f aca="false">ROUND(P148*H148,2)</f>
        <v>0</v>
      </c>
      <c r="L148" s="195" t="s">
        <v>134</v>
      </c>
      <c r="M148" s="104"/>
      <c r="N148" s="200"/>
      <c r="O148" s="201" t="s">
        <v>39</v>
      </c>
      <c r="P148" s="202" t="n">
        <f aca="false">I148+J148</f>
        <v>0</v>
      </c>
      <c r="Q148" s="202" t="n">
        <f aca="false">ROUND(I148*H148,2)</f>
        <v>0</v>
      </c>
      <c r="R148" s="202" t="n">
        <f aca="false">ROUND(J148*H148,2)</f>
        <v>0</v>
      </c>
      <c r="T148" s="203" t="n">
        <f aca="false">S148*H148</f>
        <v>0</v>
      </c>
      <c r="U148" s="203" t="n">
        <v>0.00269</v>
      </c>
      <c r="V148" s="203" t="n">
        <f aca="false">U148*H148</f>
        <v>0.00807</v>
      </c>
      <c r="W148" s="203" t="n">
        <v>0</v>
      </c>
      <c r="X148" s="204" t="n">
        <f aca="false">W148*H148</f>
        <v>0</v>
      </c>
      <c r="AR148" s="205" t="s">
        <v>135</v>
      </c>
      <c r="AT148" s="205" t="s">
        <v>130</v>
      </c>
      <c r="AU148" s="205" t="s">
        <v>85</v>
      </c>
      <c r="AY148" s="96" t="s">
        <v>128</v>
      </c>
      <c r="BE148" s="206" t="n">
        <f aca="false">IF(O148="základní",K148,0)</f>
        <v>0</v>
      </c>
      <c r="BF148" s="206" t="n">
        <f aca="false">IF(O148="snížená",K148,0)</f>
        <v>0</v>
      </c>
      <c r="BG148" s="206" t="n">
        <f aca="false">IF(O148="zákl. přenesená",K148,0)</f>
        <v>0</v>
      </c>
      <c r="BH148" s="206" t="n">
        <f aca="false">IF(O148="sníž. přenesená",K148,0)</f>
        <v>0</v>
      </c>
      <c r="BI148" s="206" t="n">
        <f aca="false">IF(O148="nulová",K148,0)</f>
        <v>0</v>
      </c>
      <c r="BJ148" s="96" t="s">
        <v>81</v>
      </c>
      <c r="BK148" s="206" t="n">
        <f aca="false">ROUND(P148*H148,2)</f>
        <v>0</v>
      </c>
      <c r="BL148" s="96" t="s">
        <v>135</v>
      </c>
      <c r="BM148" s="205" t="s">
        <v>186</v>
      </c>
    </row>
    <row r="149" s="207" customFormat="true" ht="11.25" hidden="false" customHeight="false" outlineLevel="0" collapsed="false">
      <c r="B149" s="208"/>
      <c r="C149" s="209"/>
      <c r="D149" s="210" t="s">
        <v>146</v>
      </c>
      <c r="E149" s="211"/>
      <c r="F149" s="212" t="s">
        <v>187</v>
      </c>
      <c r="G149" s="209"/>
      <c r="H149" s="213" t="n">
        <v>3</v>
      </c>
      <c r="K149" s="209"/>
      <c r="L149" s="209"/>
      <c r="M149" s="208"/>
      <c r="N149" s="214"/>
      <c r="X149" s="215"/>
      <c r="AT149" s="216" t="s">
        <v>146</v>
      </c>
      <c r="AU149" s="216" t="s">
        <v>85</v>
      </c>
      <c r="AV149" s="207" t="s">
        <v>85</v>
      </c>
      <c r="AW149" s="207" t="s">
        <v>3</v>
      </c>
      <c r="AX149" s="207" t="s">
        <v>81</v>
      </c>
      <c r="AY149" s="216" t="s">
        <v>128</v>
      </c>
    </row>
    <row r="150" s="103" customFormat="true" ht="24" hidden="false" customHeight="true" outlineLevel="0" collapsed="false">
      <c r="B150" s="104"/>
      <c r="C150" s="193" t="s">
        <v>188</v>
      </c>
      <c r="D150" s="193" t="s">
        <v>130</v>
      </c>
      <c r="E150" s="194" t="s">
        <v>189</v>
      </c>
      <c r="F150" s="195" t="s">
        <v>190</v>
      </c>
      <c r="G150" s="196" t="s">
        <v>139</v>
      </c>
      <c r="H150" s="197" t="n">
        <v>3</v>
      </c>
      <c r="I150" s="198"/>
      <c r="J150" s="198"/>
      <c r="K150" s="199" t="n">
        <f aca="false">ROUND(P150*H150,2)</f>
        <v>0</v>
      </c>
      <c r="L150" s="195" t="s">
        <v>134</v>
      </c>
      <c r="M150" s="104"/>
      <c r="N150" s="200"/>
      <c r="O150" s="201" t="s">
        <v>39</v>
      </c>
      <c r="P150" s="202" t="n">
        <f aca="false">I150+J150</f>
        <v>0</v>
      </c>
      <c r="Q150" s="202" t="n">
        <f aca="false">ROUND(I150*H150,2)</f>
        <v>0</v>
      </c>
      <c r="R150" s="202" t="n">
        <f aca="false">ROUND(J150*H150,2)</f>
        <v>0</v>
      </c>
      <c r="T150" s="203" t="n">
        <f aca="false">S150*H150</f>
        <v>0</v>
      </c>
      <c r="U150" s="203" t="n">
        <v>0</v>
      </c>
      <c r="V150" s="203" t="n">
        <f aca="false">U150*H150</f>
        <v>0</v>
      </c>
      <c r="W150" s="203" t="n">
        <v>0</v>
      </c>
      <c r="X150" s="204" t="n">
        <f aca="false">W150*H150</f>
        <v>0</v>
      </c>
      <c r="AR150" s="205" t="s">
        <v>135</v>
      </c>
      <c r="AT150" s="205" t="s">
        <v>130</v>
      </c>
      <c r="AU150" s="205" t="s">
        <v>85</v>
      </c>
      <c r="AY150" s="96" t="s">
        <v>128</v>
      </c>
      <c r="BE150" s="206" t="n">
        <f aca="false">IF(O150="základní",K150,0)</f>
        <v>0</v>
      </c>
      <c r="BF150" s="206" t="n">
        <f aca="false">IF(O150="snížená",K150,0)</f>
        <v>0</v>
      </c>
      <c r="BG150" s="206" t="n">
        <f aca="false">IF(O150="zákl. přenesená",K150,0)</f>
        <v>0</v>
      </c>
      <c r="BH150" s="206" t="n">
        <f aca="false">IF(O150="sníž. přenesená",K150,0)</f>
        <v>0</v>
      </c>
      <c r="BI150" s="206" t="n">
        <f aca="false">IF(O150="nulová",K150,0)</f>
        <v>0</v>
      </c>
      <c r="BJ150" s="96" t="s">
        <v>81</v>
      </c>
      <c r="BK150" s="206" t="n">
        <f aca="false">ROUND(P150*H150,2)</f>
        <v>0</v>
      </c>
      <c r="BL150" s="96" t="s">
        <v>135</v>
      </c>
      <c r="BM150" s="205" t="s">
        <v>191</v>
      </c>
    </row>
    <row r="151" s="178" customFormat="true" ht="22.5" hidden="false" customHeight="true" outlineLevel="0" collapsed="false">
      <c r="B151" s="179"/>
      <c r="C151" s="180"/>
      <c r="D151" s="181" t="s">
        <v>75</v>
      </c>
      <c r="E151" s="191" t="s">
        <v>152</v>
      </c>
      <c r="F151" s="191" t="s">
        <v>192</v>
      </c>
      <c r="G151" s="180"/>
      <c r="H151" s="180"/>
      <c r="K151" s="192" t="n">
        <f aca="false">BK151</f>
        <v>0</v>
      </c>
      <c r="L151" s="180"/>
      <c r="M151" s="179"/>
      <c r="N151" s="184"/>
      <c r="Q151" s="185" t="n">
        <f aca="false">SUM(Q152:Q156)</f>
        <v>0</v>
      </c>
      <c r="R151" s="185" t="n">
        <f aca="false">SUM(R152:R156)</f>
        <v>0</v>
      </c>
      <c r="T151" s="186" t="n">
        <f aca="false">SUM(T152:T156)</f>
        <v>0</v>
      </c>
      <c r="V151" s="186" t="n">
        <f aca="false">SUM(V152:V156)</f>
        <v>246.936</v>
      </c>
      <c r="X151" s="187" t="n">
        <f aca="false">SUM(X152:X156)</f>
        <v>0</v>
      </c>
      <c r="AR151" s="188" t="s">
        <v>81</v>
      </c>
      <c r="AT151" s="189" t="s">
        <v>75</v>
      </c>
      <c r="AU151" s="189" t="s">
        <v>81</v>
      </c>
      <c r="AY151" s="188" t="s">
        <v>128</v>
      </c>
      <c r="BK151" s="190" t="n">
        <f aca="false">SUM(BK152:BK156)</f>
        <v>0</v>
      </c>
    </row>
    <row r="152" s="103" customFormat="true" ht="24" hidden="false" customHeight="true" outlineLevel="0" collapsed="false">
      <c r="B152" s="104"/>
      <c r="C152" s="193" t="s">
        <v>193</v>
      </c>
      <c r="D152" s="193" t="s">
        <v>130</v>
      </c>
      <c r="E152" s="194" t="s">
        <v>194</v>
      </c>
      <c r="F152" s="195" t="s">
        <v>195</v>
      </c>
      <c r="G152" s="196" t="s">
        <v>139</v>
      </c>
      <c r="H152" s="197" t="n">
        <v>3.2</v>
      </c>
      <c r="I152" s="198"/>
      <c r="J152" s="198"/>
      <c r="K152" s="199" t="n">
        <f aca="false">ROUND(P152*H152,2)</f>
        <v>0</v>
      </c>
      <c r="L152" s="195" t="s">
        <v>134</v>
      </c>
      <c r="M152" s="104"/>
      <c r="N152" s="200"/>
      <c r="O152" s="201" t="s">
        <v>39</v>
      </c>
      <c r="P152" s="202" t="n">
        <f aca="false">I152+J152</f>
        <v>0</v>
      </c>
      <c r="Q152" s="202" t="n">
        <f aca="false">ROUND(I152*H152,2)</f>
        <v>0</v>
      </c>
      <c r="R152" s="202" t="n">
        <f aca="false">ROUND(J152*H152,2)</f>
        <v>0</v>
      </c>
      <c r="T152" s="203" t="n">
        <f aca="false">S152*H152</f>
        <v>0</v>
      </c>
      <c r="U152" s="203" t="n">
        <v>0.23</v>
      </c>
      <c r="V152" s="203" t="n">
        <f aca="false">U152*H152</f>
        <v>0.736</v>
      </c>
      <c r="W152" s="203" t="n">
        <v>0</v>
      </c>
      <c r="X152" s="204" t="n">
        <f aca="false">W152*H152</f>
        <v>0</v>
      </c>
      <c r="AR152" s="205" t="s">
        <v>135</v>
      </c>
      <c r="AT152" s="205" t="s">
        <v>130</v>
      </c>
      <c r="AU152" s="205" t="s">
        <v>85</v>
      </c>
      <c r="AY152" s="96" t="s">
        <v>128</v>
      </c>
      <c r="BE152" s="206" t="n">
        <f aca="false">IF(O152="základní",K152,0)</f>
        <v>0</v>
      </c>
      <c r="BF152" s="206" t="n">
        <f aca="false">IF(O152="snížená",K152,0)</f>
        <v>0</v>
      </c>
      <c r="BG152" s="206" t="n">
        <f aca="false">IF(O152="zákl. přenesená",K152,0)</f>
        <v>0</v>
      </c>
      <c r="BH152" s="206" t="n">
        <f aca="false">IF(O152="sníž. přenesená",K152,0)</f>
        <v>0</v>
      </c>
      <c r="BI152" s="206" t="n">
        <f aca="false">IF(O152="nulová",K152,0)</f>
        <v>0</v>
      </c>
      <c r="BJ152" s="96" t="s">
        <v>81</v>
      </c>
      <c r="BK152" s="206" t="n">
        <f aca="false">ROUND(P152*H152,2)</f>
        <v>0</v>
      </c>
      <c r="BL152" s="96" t="s">
        <v>135</v>
      </c>
      <c r="BM152" s="205" t="s">
        <v>196</v>
      </c>
    </row>
    <row r="153" s="217" customFormat="true" ht="11.25" hidden="false" customHeight="false" outlineLevel="0" collapsed="false">
      <c r="B153" s="218"/>
      <c r="C153" s="219"/>
      <c r="D153" s="210" t="s">
        <v>146</v>
      </c>
      <c r="E153" s="220"/>
      <c r="F153" s="221" t="s">
        <v>197</v>
      </c>
      <c r="G153" s="219"/>
      <c r="H153" s="220"/>
      <c r="K153" s="219"/>
      <c r="L153" s="219"/>
      <c r="M153" s="218"/>
      <c r="N153" s="222"/>
      <c r="X153" s="223"/>
      <c r="AT153" s="224" t="s">
        <v>146</v>
      </c>
      <c r="AU153" s="224" t="s">
        <v>85</v>
      </c>
      <c r="AV153" s="217" t="s">
        <v>81</v>
      </c>
      <c r="AW153" s="217" t="s">
        <v>3</v>
      </c>
      <c r="AX153" s="217" t="s">
        <v>76</v>
      </c>
      <c r="AY153" s="224" t="s">
        <v>128</v>
      </c>
    </row>
    <row r="154" s="207" customFormat="true" ht="11.25" hidden="false" customHeight="false" outlineLevel="0" collapsed="false">
      <c r="B154" s="208"/>
      <c r="C154" s="209"/>
      <c r="D154" s="210" t="s">
        <v>146</v>
      </c>
      <c r="E154" s="211"/>
      <c r="F154" s="212" t="s">
        <v>198</v>
      </c>
      <c r="G154" s="209"/>
      <c r="H154" s="213" t="n">
        <v>3.2</v>
      </c>
      <c r="K154" s="209"/>
      <c r="L154" s="209"/>
      <c r="M154" s="208"/>
      <c r="N154" s="214"/>
      <c r="X154" s="215"/>
      <c r="AT154" s="216" t="s">
        <v>146</v>
      </c>
      <c r="AU154" s="216" t="s">
        <v>85</v>
      </c>
      <c r="AV154" s="207" t="s">
        <v>85</v>
      </c>
      <c r="AW154" s="207" t="s">
        <v>3</v>
      </c>
      <c r="AX154" s="207" t="s">
        <v>81</v>
      </c>
      <c r="AY154" s="216" t="s">
        <v>128</v>
      </c>
    </row>
    <row r="155" s="103" customFormat="true" ht="24" hidden="false" customHeight="true" outlineLevel="0" collapsed="false">
      <c r="B155" s="104"/>
      <c r="C155" s="193" t="s">
        <v>199</v>
      </c>
      <c r="D155" s="193" t="s">
        <v>130</v>
      </c>
      <c r="E155" s="194" t="s">
        <v>200</v>
      </c>
      <c r="F155" s="195" t="s">
        <v>201</v>
      </c>
      <c r="G155" s="196" t="s">
        <v>139</v>
      </c>
      <c r="H155" s="197" t="n">
        <v>1400</v>
      </c>
      <c r="I155" s="198"/>
      <c r="J155" s="198"/>
      <c r="K155" s="199" t="n">
        <f aca="false">ROUND(P155*H155,2)</f>
        <v>0</v>
      </c>
      <c r="L155" s="195" t="s">
        <v>134</v>
      </c>
      <c r="M155" s="104"/>
      <c r="N155" s="200"/>
      <c r="O155" s="201" t="s">
        <v>39</v>
      </c>
      <c r="P155" s="202" t="n">
        <f aca="false">I155+J155</f>
        <v>0</v>
      </c>
      <c r="Q155" s="202" t="n">
        <f aca="false">ROUND(I155*H155,2)</f>
        <v>0</v>
      </c>
      <c r="R155" s="202" t="n">
        <f aca="false">ROUND(J155*H155,2)</f>
        <v>0</v>
      </c>
      <c r="T155" s="203" t="n">
        <f aca="false">S155*H155</f>
        <v>0</v>
      </c>
      <c r="U155" s="203" t="n">
        <v>0.108</v>
      </c>
      <c r="V155" s="203" t="n">
        <f aca="false">U155*H155</f>
        <v>151.2</v>
      </c>
      <c r="W155" s="203" t="n">
        <v>0</v>
      </c>
      <c r="X155" s="204" t="n">
        <f aca="false">W155*H155</f>
        <v>0</v>
      </c>
      <c r="AR155" s="205" t="s">
        <v>135</v>
      </c>
      <c r="AT155" s="205" t="s">
        <v>130</v>
      </c>
      <c r="AU155" s="205" t="s">
        <v>85</v>
      </c>
      <c r="AY155" s="96" t="s">
        <v>128</v>
      </c>
      <c r="BE155" s="206" t="n">
        <f aca="false">IF(O155="základní",K155,0)</f>
        <v>0</v>
      </c>
      <c r="BF155" s="206" t="n">
        <f aca="false">IF(O155="snížená",K155,0)</f>
        <v>0</v>
      </c>
      <c r="BG155" s="206" t="n">
        <f aca="false">IF(O155="zákl. přenesená",K155,0)</f>
        <v>0</v>
      </c>
      <c r="BH155" s="206" t="n">
        <f aca="false">IF(O155="sníž. přenesená",K155,0)</f>
        <v>0</v>
      </c>
      <c r="BI155" s="206" t="n">
        <f aca="false">IF(O155="nulová",K155,0)</f>
        <v>0</v>
      </c>
      <c r="BJ155" s="96" t="s">
        <v>81</v>
      </c>
      <c r="BK155" s="206" t="n">
        <f aca="false">ROUND(P155*H155,2)</f>
        <v>0</v>
      </c>
      <c r="BL155" s="96" t="s">
        <v>135</v>
      </c>
      <c r="BM155" s="205" t="s">
        <v>202</v>
      </c>
    </row>
    <row r="156" s="103" customFormat="true" ht="24" hidden="false" customHeight="true" outlineLevel="0" collapsed="false">
      <c r="B156" s="104"/>
      <c r="C156" s="193" t="s">
        <v>8</v>
      </c>
      <c r="D156" s="193" t="s">
        <v>130</v>
      </c>
      <c r="E156" s="194" t="s">
        <v>203</v>
      </c>
      <c r="F156" s="195" t="s">
        <v>204</v>
      </c>
      <c r="G156" s="196" t="s">
        <v>139</v>
      </c>
      <c r="H156" s="197" t="n">
        <v>500</v>
      </c>
      <c r="I156" s="198"/>
      <c r="J156" s="198"/>
      <c r="K156" s="199" t="n">
        <f aca="false">ROUND(P156*H156,2)</f>
        <v>0</v>
      </c>
      <c r="L156" s="195" t="s">
        <v>134</v>
      </c>
      <c r="M156" s="104"/>
      <c r="N156" s="200"/>
      <c r="O156" s="201" t="s">
        <v>39</v>
      </c>
      <c r="P156" s="202" t="n">
        <f aca="false">I156+J156</f>
        <v>0</v>
      </c>
      <c r="Q156" s="202" t="n">
        <f aca="false">ROUND(I156*H156,2)</f>
        <v>0</v>
      </c>
      <c r="R156" s="202" t="n">
        <f aca="false">ROUND(J156*H156,2)</f>
        <v>0</v>
      </c>
      <c r="T156" s="203" t="n">
        <f aca="false">S156*H156</f>
        <v>0</v>
      </c>
      <c r="U156" s="203" t="n">
        <v>0.19</v>
      </c>
      <c r="V156" s="203" t="n">
        <f aca="false">U156*H156</f>
        <v>95</v>
      </c>
      <c r="W156" s="203" t="n">
        <v>0</v>
      </c>
      <c r="X156" s="204" t="n">
        <f aca="false">W156*H156</f>
        <v>0</v>
      </c>
      <c r="AR156" s="205" t="s">
        <v>135</v>
      </c>
      <c r="AT156" s="205" t="s">
        <v>130</v>
      </c>
      <c r="AU156" s="205" t="s">
        <v>85</v>
      </c>
      <c r="AY156" s="96" t="s">
        <v>128</v>
      </c>
      <c r="BE156" s="206" t="n">
        <f aca="false">IF(O156="základní",K156,0)</f>
        <v>0</v>
      </c>
      <c r="BF156" s="206" t="n">
        <f aca="false">IF(O156="snížená",K156,0)</f>
        <v>0</v>
      </c>
      <c r="BG156" s="206" t="n">
        <f aca="false">IF(O156="zákl. přenesená",K156,0)</f>
        <v>0</v>
      </c>
      <c r="BH156" s="206" t="n">
        <f aca="false">IF(O156="sníž. přenesená",K156,0)</f>
        <v>0</v>
      </c>
      <c r="BI156" s="206" t="n">
        <f aca="false">IF(O156="nulová",K156,0)</f>
        <v>0</v>
      </c>
      <c r="BJ156" s="96" t="s">
        <v>81</v>
      </c>
      <c r="BK156" s="206" t="n">
        <f aca="false">ROUND(P156*H156,2)</f>
        <v>0</v>
      </c>
      <c r="BL156" s="96" t="s">
        <v>135</v>
      </c>
      <c r="BM156" s="205" t="s">
        <v>205</v>
      </c>
    </row>
    <row r="157" s="178" customFormat="true" ht="22.5" hidden="false" customHeight="true" outlineLevel="0" collapsed="false">
      <c r="B157" s="179"/>
      <c r="C157" s="180"/>
      <c r="D157" s="181" t="s">
        <v>75</v>
      </c>
      <c r="E157" s="191" t="s">
        <v>172</v>
      </c>
      <c r="F157" s="191" t="s">
        <v>206</v>
      </c>
      <c r="G157" s="180"/>
      <c r="H157" s="180"/>
      <c r="K157" s="192" t="n">
        <f aca="false">BK157</f>
        <v>0</v>
      </c>
      <c r="L157" s="180"/>
      <c r="M157" s="179"/>
      <c r="N157" s="184"/>
      <c r="Q157" s="185" t="n">
        <f aca="false">SUM(Q158:Q183)</f>
        <v>0</v>
      </c>
      <c r="R157" s="185" t="n">
        <f aca="false">SUM(R158:R183)</f>
        <v>0</v>
      </c>
      <c r="T157" s="186" t="n">
        <f aca="false">SUM(T158:T183)</f>
        <v>0</v>
      </c>
      <c r="V157" s="186" t="n">
        <f aca="false">SUM(V158:V183)</f>
        <v>2.6610716</v>
      </c>
      <c r="X157" s="187" t="n">
        <f aca="false">SUM(X158:X183)</f>
        <v>0</v>
      </c>
      <c r="AR157" s="188" t="s">
        <v>81</v>
      </c>
      <c r="AT157" s="189" t="s">
        <v>75</v>
      </c>
      <c r="AU157" s="189" t="s">
        <v>81</v>
      </c>
      <c r="AY157" s="188" t="s">
        <v>128</v>
      </c>
      <c r="BK157" s="190" t="n">
        <f aca="false">SUM(BK158:BK183)</f>
        <v>0</v>
      </c>
    </row>
    <row r="158" s="103" customFormat="true" ht="24" hidden="false" customHeight="true" outlineLevel="0" collapsed="false">
      <c r="B158" s="104"/>
      <c r="C158" s="193" t="s">
        <v>207</v>
      </c>
      <c r="D158" s="193" t="s">
        <v>130</v>
      </c>
      <c r="E158" s="194" t="s">
        <v>208</v>
      </c>
      <c r="F158" s="195" t="s">
        <v>209</v>
      </c>
      <c r="G158" s="196" t="s">
        <v>210</v>
      </c>
      <c r="H158" s="197" t="n">
        <v>1</v>
      </c>
      <c r="I158" s="198"/>
      <c r="J158" s="198"/>
      <c r="K158" s="199" t="n">
        <f aca="false">ROUND(P158*H158,2)</f>
        <v>0</v>
      </c>
      <c r="L158" s="195" t="s">
        <v>134</v>
      </c>
      <c r="M158" s="104"/>
      <c r="N158" s="200"/>
      <c r="O158" s="201" t="s">
        <v>39</v>
      </c>
      <c r="P158" s="202" t="n">
        <f aca="false">I158+J158</f>
        <v>0</v>
      </c>
      <c r="Q158" s="202" t="n">
        <f aca="false">ROUND(I158*H158,2)</f>
        <v>0</v>
      </c>
      <c r="R158" s="202" t="n">
        <f aca="false">ROUND(J158*H158,2)</f>
        <v>0</v>
      </c>
      <c r="T158" s="203" t="n">
        <f aca="false">S158*H158</f>
        <v>0</v>
      </c>
      <c r="U158" s="203" t="n">
        <v>0.0007</v>
      </c>
      <c r="V158" s="203" t="n">
        <f aca="false">U158*H158</f>
        <v>0.0007</v>
      </c>
      <c r="W158" s="203" t="n">
        <v>0</v>
      </c>
      <c r="X158" s="204" t="n">
        <f aca="false">W158*H158</f>
        <v>0</v>
      </c>
      <c r="AR158" s="205" t="s">
        <v>135</v>
      </c>
      <c r="AT158" s="205" t="s">
        <v>130</v>
      </c>
      <c r="AU158" s="205" t="s">
        <v>85</v>
      </c>
      <c r="AY158" s="96" t="s">
        <v>128</v>
      </c>
      <c r="BE158" s="206" t="n">
        <f aca="false">IF(O158="základní",K158,0)</f>
        <v>0</v>
      </c>
      <c r="BF158" s="206" t="n">
        <f aca="false">IF(O158="snížená",K158,0)</f>
        <v>0</v>
      </c>
      <c r="BG158" s="206" t="n">
        <f aca="false">IF(O158="zákl. přenesená",K158,0)</f>
        <v>0</v>
      </c>
      <c r="BH158" s="206" t="n">
        <f aca="false">IF(O158="sníž. přenesená",K158,0)</f>
        <v>0</v>
      </c>
      <c r="BI158" s="206" t="n">
        <f aca="false">IF(O158="nulová",K158,0)</f>
        <v>0</v>
      </c>
      <c r="BJ158" s="96" t="s">
        <v>81</v>
      </c>
      <c r="BK158" s="206" t="n">
        <f aca="false">ROUND(P158*H158,2)</f>
        <v>0</v>
      </c>
      <c r="BL158" s="96" t="s">
        <v>135</v>
      </c>
      <c r="BM158" s="205" t="s">
        <v>211</v>
      </c>
    </row>
    <row r="159" s="103" customFormat="true" ht="24" hidden="false" customHeight="true" outlineLevel="0" collapsed="false">
      <c r="B159" s="104"/>
      <c r="C159" s="225" t="s">
        <v>212</v>
      </c>
      <c r="D159" s="225" t="s">
        <v>213</v>
      </c>
      <c r="E159" s="226" t="s">
        <v>214</v>
      </c>
      <c r="F159" s="227" t="s">
        <v>215</v>
      </c>
      <c r="G159" s="228" t="s">
        <v>210</v>
      </c>
      <c r="H159" s="229" t="n">
        <v>1</v>
      </c>
      <c r="I159" s="230"/>
      <c r="J159" s="231"/>
      <c r="K159" s="232" t="n">
        <f aca="false">ROUND(P159*H159,2)</f>
        <v>0</v>
      </c>
      <c r="L159" s="227" t="s">
        <v>134</v>
      </c>
      <c r="M159" s="233"/>
      <c r="N159" s="234"/>
      <c r="O159" s="201" t="s">
        <v>39</v>
      </c>
      <c r="P159" s="202" t="n">
        <f aca="false">I159+J159</f>
        <v>0</v>
      </c>
      <c r="Q159" s="202" t="n">
        <f aca="false">ROUND(I159*H159,2)</f>
        <v>0</v>
      </c>
      <c r="R159" s="202" t="n">
        <f aca="false">ROUND(J159*H159,2)</f>
        <v>0</v>
      </c>
      <c r="T159" s="203" t="n">
        <f aca="false">S159*H159</f>
        <v>0</v>
      </c>
      <c r="U159" s="203" t="n">
        <v>0.0035</v>
      </c>
      <c r="V159" s="203" t="n">
        <f aca="false">U159*H159</f>
        <v>0.0035</v>
      </c>
      <c r="W159" s="203" t="n">
        <v>0</v>
      </c>
      <c r="X159" s="204" t="n">
        <f aca="false">W159*H159</f>
        <v>0</v>
      </c>
      <c r="AR159" s="205" t="s">
        <v>168</v>
      </c>
      <c r="AT159" s="205" t="s">
        <v>213</v>
      </c>
      <c r="AU159" s="205" t="s">
        <v>85</v>
      </c>
      <c r="AY159" s="96" t="s">
        <v>128</v>
      </c>
      <c r="BE159" s="206" t="n">
        <f aca="false">IF(O159="základní",K159,0)</f>
        <v>0</v>
      </c>
      <c r="BF159" s="206" t="n">
        <f aca="false">IF(O159="snížená",K159,0)</f>
        <v>0</v>
      </c>
      <c r="BG159" s="206" t="n">
        <f aca="false">IF(O159="zákl. přenesená",K159,0)</f>
        <v>0</v>
      </c>
      <c r="BH159" s="206" t="n">
        <f aca="false">IF(O159="sníž. přenesená",K159,0)</f>
        <v>0</v>
      </c>
      <c r="BI159" s="206" t="n">
        <f aca="false">IF(O159="nulová",K159,0)</f>
        <v>0</v>
      </c>
      <c r="BJ159" s="96" t="s">
        <v>81</v>
      </c>
      <c r="BK159" s="206" t="n">
        <f aca="false">ROUND(P159*H159,2)</f>
        <v>0</v>
      </c>
      <c r="BL159" s="96" t="s">
        <v>135</v>
      </c>
      <c r="BM159" s="205" t="s">
        <v>216</v>
      </c>
    </row>
    <row r="160" s="103" customFormat="true" ht="24" hidden="false" customHeight="true" outlineLevel="0" collapsed="false">
      <c r="B160" s="104"/>
      <c r="C160" s="193" t="s">
        <v>217</v>
      </c>
      <c r="D160" s="193" t="s">
        <v>130</v>
      </c>
      <c r="E160" s="194" t="s">
        <v>218</v>
      </c>
      <c r="F160" s="195" t="s">
        <v>219</v>
      </c>
      <c r="G160" s="196" t="s">
        <v>210</v>
      </c>
      <c r="H160" s="197" t="n">
        <v>1</v>
      </c>
      <c r="I160" s="198"/>
      <c r="J160" s="198"/>
      <c r="K160" s="199" t="n">
        <f aca="false">ROUND(P160*H160,2)</f>
        <v>0</v>
      </c>
      <c r="L160" s="195" t="s">
        <v>134</v>
      </c>
      <c r="M160" s="104"/>
      <c r="N160" s="200"/>
      <c r="O160" s="201" t="s">
        <v>39</v>
      </c>
      <c r="P160" s="202" t="n">
        <f aca="false">I160+J160</f>
        <v>0</v>
      </c>
      <c r="Q160" s="202" t="n">
        <f aca="false">ROUND(I160*H160,2)</f>
        <v>0</v>
      </c>
      <c r="R160" s="202" t="n">
        <f aca="false">ROUND(J160*H160,2)</f>
        <v>0</v>
      </c>
      <c r="T160" s="203" t="n">
        <f aca="false">S160*H160</f>
        <v>0</v>
      </c>
      <c r="U160" s="203" t="n">
        <v>0.11241</v>
      </c>
      <c r="V160" s="203" t="n">
        <f aca="false">U160*H160</f>
        <v>0.11241</v>
      </c>
      <c r="W160" s="203" t="n">
        <v>0</v>
      </c>
      <c r="X160" s="204" t="n">
        <f aca="false">W160*H160</f>
        <v>0</v>
      </c>
      <c r="AR160" s="205" t="s">
        <v>135</v>
      </c>
      <c r="AT160" s="205" t="s">
        <v>130</v>
      </c>
      <c r="AU160" s="205" t="s">
        <v>85</v>
      </c>
      <c r="AY160" s="96" t="s">
        <v>128</v>
      </c>
      <c r="BE160" s="206" t="n">
        <f aca="false">IF(O160="základní",K160,0)</f>
        <v>0</v>
      </c>
      <c r="BF160" s="206" t="n">
        <f aca="false">IF(O160="snížená",K160,0)</f>
        <v>0</v>
      </c>
      <c r="BG160" s="206" t="n">
        <f aca="false">IF(O160="zákl. přenesená",K160,0)</f>
        <v>0</v>
      </c>
      <c r="BH160" s="206" t="n">
        <f aca="false">IF(O160="sníž. přenesená",K160,0)</f>
        <v>0</v>
      </c>
      <c r="BI160" s="206" t="n">
        <f aca="false">IF(O160="nulová",K160,0)</f>
        <v>0</v>
      </c>
      <c r="BJ160" s="96" t="s">
        <v>81</v>
      </c>
      <c r="BK160" s="206" t="n">
        <f aca="false">ROUND(P160*H160,2)</f>
        <v>0</v>
      </c>
      <c r="BL160" s="96" t="s">
        <v>135</v>
      </c>
      <c r="BM160" s="205" t="s">
        <v>220</v>
      </c>
    </row>
    <row r="161" s="217" customFormat="true" ht="33.75" hidden="false" customHeight="false" outlineLevel="0" collapsed="false">
      <c r="B161" s="218"/>
      <c r="C161" s="219"/>
      <c r="D161" s="210" t="s">
        <v>146</v>
      </c>
      <c r="E161" s="220"/>
      <c r="F161" s="221" t="s">
        <v>221</v>
      </c>
      <c r="G161" s="219"/>
      <c r="H161" s="220"/>
      <c r="K161" s="219"/>
      <c r="L161" s="219"/>
      <c r="M161" s="218"/>
      <c r="N161" s="222"/>
      <c r="X161" s="223"/>
      <c r="AT161" s="224" t="s">
        <v>146</v>
      </c>
      <c r="AU161" s="224" t="s">
        <v>85</v>
      </c>
      <c r="AV161" s="217" t="s">
        <v>81</v>
      </c>
      <c r="AW161" s="217" t="s">
        <v>3</v>
      </c>
      <c r="AX161" s="217" t="s">
        <v>76</v>
      </c>
      <c r="AY161" s="224" t="s">
        <v>128</v>
      </c>
    </row>
    <row r="162" s="217" customFormat="true" ht="33.75" hidden="false" customHeight="false" outlineLevel="0" collapsed="false">
      <c r="B162" s="218"/>
      <c r="C162" s="219"/>
      <c r="D162" s="210" t="s">
        <v>146</v>
      </c>
      <c r="E162" s="220"/>
      <c r="F162" s="221" t="s">
        <v>222</v>
      </c>
      <c r="G162" s="219"/>
      <c r="H162" s="220"/>
      <c r="K162" s="219"/>
      <c r="L162" s="219"/>
      <c r="M162" s="218"/>
      <c r="N162" s="222"/>
      <c r="X162" s="223"/>
      <c r="AT162" s="224" t="s">
        <v>146</v>
      </c>
      <c r="AU162" s="224" t="s">
        <v>85</v>
      </c>
      <c r="AV162" s="217" t="s">
        <v>81</v>
      </c>
      <c r="AW162" s="217" t="s">
        <v>3</v>
      </c>
      <c r="AX162" s="217" t="s">
        <v>76</v>
      </c>
      <c r="AY162" s="224" t="s">
        <v>128</v>
      </c>
    </row>
    <row r="163" s="217" customFormat="true" ht="22.5" hidden="false" customHeight="false" outlineLevel="0" collapsed="false">
      <c r="B163" s="218"/>
      <c r="C163" s="219"/>
      <c r="D163" s="210" t="s">
        <v>146</v>
      </c>
      <c r="E163" s="220"/>
      <c r="F163" s="221" t="s">
        <v>223</v>
      </c>
      <c r="G163" s="219"/>
      <c r="H163" s="220"/>
      <c r="K163" s="219"/>
      <c r="L163" s="219"/>
      <c r="M163" s="218"/>
      <c r="N163" s="222"/>
      <c r="X163" s="223"/>
      <c r="AT163" s="224" t="s">
        <v>146</v>
      </c>
      <c r="AU163" s="224" t="s">
        <v>85</v>
      </c>
      <c r="AV163" s="217" t="s">
        <v>81</v>
      </c>
      <c r="AW163" s="217" t="s">
        <v>3</v>
      </c>
      <c r="AX163" s="217" t="s">
        <v>76</v>
      </c>
      <c r="AY163" s="224" t="s">
        <v>128</v>
      </c>
    </row>
    <row r="164" s="217" customFormat="true" ht="22.5" hidden="false" customHeight="false" outlineLevel="0" collapsed="false">
      <c r="B164" s="218"/>
      <c r="C164" s="219"/>
      <c r="D164" s="210" t="s">
        <v>146</v>
      </c>
      <c r="E164" s="220"/>
      <c r="F164" s="221" t="s">
        <v>224</v>
      </c>
      <c r="G164" s="219"/>
      <c r="H164" s="220"/>
      <c r="K164" s="219"/>
      <c r="L164" s="219"/>
      <c r="M164" s="218"/>
      <c r="N164" s="222"/>
      <c r="X164" s="223"/>
      <c r="AT164" s="224" t="s">
        <v>146</v>
      </c>
      <c r="AU164" s="224" t="s">
        <v>85</v>
      </c>
      <c r="AV164" s="217" t="s">
        <v>81</v>
      </c>
      <c r="AW164" s="217" t="s">
        <v>3</v>
      </c>
      <c r="AX164" s="217" t="s">
        <v>76</v>
      </c>
      <c r="AY164" s="224" t="s">
        <v>128</v>
      </c>
    </row>
    <row r="165" s="207" customFormat="true" ht="11.25" hidden="false" customHeight="false" outlineLevel="0" collapsed="false">
      <c r="B165" s="208"/>
      <c r="C165" s="209"/>
      <c r="D165" s="210" t="s">
        <v>146</v>
      </c>
      <c r="E165" s="211"/>
      <c r="F165" s="212" t="s">
        <v>81</v>
      </c>
      <c r="G165" s="209"/>
      <c r="H165" s="213" t="n">
        <v>1</v>
      </c>
      <c r="K165" s="209"/>
      <c r="L165" s="209"/>
      <c r="M165" s="208"/>
      <c r="N165" s="214"/>
      <c r="X165" s="215"/>
      <c r="AT165" s="216" t="s">
        <v>146</v>
      </c>
      <c r="AU165" s="216" t="s">
        <v>85</v>
      </c>
      <c r="AV165" s="207" t="s">
        <v>85</v>
      </c>
      <c r="AW165" s="207" t="s">
        <v>3</v>
      </c>
      <c r="AX165" s="207" t="s">
        <v>81</v>
      </c>
      <c r="AY165" s="216" t="s">
        <v>128</v>
      </c>
    </row>
    <row r="166" s="103" customFormat="true" ht="24" hidden="false" customHeight="false" outlineLevel="0" collapsed="false">
      <c r="B166" s="104"/>
      <c r="C166" s="225" t="s">
        <v>225</v>
      </c>
      <c r="D166" s="225" t="s">
        <v>213</v>
      </c>
      <c r="E166" s="226" t="s">
        <v>226</v>
      </c>
      <c r="F166" s="227" t="s">
        <v>227</v>
      </c>
      <c r="G166" s="228" t="s">
        <v>210</v>
      </c>
      <c r="H166" s="229" t="n">
        <v>1</v>
      </c>
      <c r="I166" s="230"/>
      <c r="J166" s="231"/>
      <c r="K166" s="232" t="n">
        <f aca="false">ROUND(P166*H166,2)</f>
        <v>0</v>
      </c>
      <c r="L166" s="227" t="s">
        <v>134</v>
      </c>
      <c r="M166" s="233"/>
      <c r="N166" s="234"/>
      <c r="O166" s="201" t="s">
        <v>39</v>
      </c>
      <c r="P166" s="202" t="n">
        <f aca="false">I166+J166</f>
        <v>0</v>
      </c>
      <c r="Q166" s="202" t="n">
        <f aca="false">ROUND(I166*H166,2)</f>
        <v>0</v>
      </c>
      <c r="R166" s="202" t="n">
        <f aca="false">ROUND(J166*H166,2)</f>
        <v>0</v>
      </c>
      <c r="T166" s="203" t="n">
        <f aca="false">S166*H166</f>
        <v>0</v>
      </c>
      <c r="U166" s="203" t="n">
        <v>0.0061</v>
      </c>
      <c r="V166" s="203" t="n">
        <f aca="false">U166*H166</f>
        <v>0.0061</v>
      </c>
      <c r="W166" s="203" t="n">
        <v>0</v>
      </c>
      <c r="X166" s="204" t="n">
        <f aca="false">W166*H166</f>
        <v>0</v>
      </c>
      <c r="AR166" s="205" t="s">
        <v>168</v>
      </c>
      <c r="AT166" s="205" t="s">
        <v>213</v>
      </c>
      <c r="AU166" s="205" t="s">
        <v>85</v>
      </c>
      <c r="AY166" s="96" t="s">
        <v>128</v>
      </c>
      <c r="BE166" s="206" t="n">
        <f aca="false">IF(O166="základní",K166,0)</f>
        <v>0</v>
      </c>
      <c r="BF166" s="206" t="n">
        <f aca="false">IF(O166="snížená",K166,0)</f>
        <v>0</v>
      </c>
      <c r="BG166" s="206" t="n">
        <f aca="false">IF(O166="zákl. přenesená",K166,0)</f>
        <v>0</v>
      </c>
      <c r="BH166" s="206" t="n">
        <f aca="false">IF(O166="sníž. přenesená",K166,0)</f>
        <v>0</v>
      </c>
      <c r="BI166" s="206" t="n">
        <f aca="false">IF(O166="nulová",K166,0)</f>
        <v>0</v>
      </c>
      <c r="BJ166" s="96" t="s">
        <v>81</v>
      </c>
      <c r="BK166" s="206" t="n">
        <f aca="false">ROUND(P166*H166,2)</f>
        <v>0</v>
      </c>
      <c r="BL166" s="96" t="s">
        <v>135</v>
      </c>
      <c r="BM166" s="205" t="s">
        <v>228</v>
      </c>
    </row>
    <row r="167" s="103" customFormat="true" ht="24" hidden="false" customHeight="false" outlineLevel="0" collapsed="false">
      <c r="B167" s="104"/>
      <c r="C167" s="225" t="s">
        <v>229</v>
      </c>
      <c r="D167" s="225" t="s">
        <v>213</v>
      </c>
      <c r="E167" s="226" t="s">
        <v>230</v>
      </c>
      <c r="F167" s="227" t="s">
        <v>231</v>
      </c>
      <c r="G167" s="228" t="s">
        <v>210</v>
      </c>
      <c r="H167" s="229" t="n">
        <v>1</v>
      </c>
      <c r="I167" s="230"/>
      <c r="J167" s="231"/>
      <c r="K167" s="232" t="n">
        <f aca="false">ROUND(P167*H167,2)</f>
        <v>0</v>
      </c>
      <c r="L167" s="227" t="s">
        <v>134</v>
      </c>
      <c r="M167" s="233"/>
      <c r="N167" s="234"/>
      <c r="O167" s="201" t="s">
        <v>39</v>
      </c>
      <c r="P167" s="202" t="n">
        <f aca="false">I167+J167</f>
        <v>0</v>
      </c>
      <c r="Q167" s="202" t="n">
        <f aca="false">ROUND(I167*H167,2)</f>
        <v>0</v>
      </c>
      <c r="R167" s="202" t="n">
        <f aca="false">ROUND(J167*H167,2)</f>
        <v>0</v>
      </c>
      <c r="T167" s="203" t="n">
        <f aca="false">S167*H167</f>
        <v>0</v>
      </c>
      <c r="U167" s="203" t="n">
        <v>0.00035</v>
      </c>
      <c r="V167" s="203" t="n">
        <f aca="false">U167*H167</f>
        <v>0.00035</v>
      </c>
      <c r="W167" s="203" t="n">
        <v>0</v>
      </c>
      <c r="X167" s="204" t="n">
        <f aca="false">W167*H167</f>
        <v>0</v>
      </c>
      <c r="AR167" s="205" t="s">
        <v>168</v>
      </c>
      <c r="AT167" s="205" t="s">
        <v>213</v>
      </c>
      <c r="AU167" s="205" t="s">
        <v>85</v>
      </c>
      <c r="AY167" s="96" t="s">
        <v>128</v>
      </c>
      <c r="BE167" s="206" t="n">
        <f aca="false">IF(O167="základní",K167,0)</f>
        <v>0</v>
      </c>
      <c r="BF167" s="206" t="n">
        <f aca="false">IF(O167="snížená",K167,0)</f>
        <v>0</v>
      </c>
      <c r="BG167" s="206" t="n">
        <f aca="false">IF(O167="zákl. přenesená",K167,0)</f>
        <v>0</v>
      </c>
      <c r="BH167" s="206" t="n">
        <f aca="false">IF(O167="sníž. přenesená",K167,0)</f>
        <v>0</v>
      </c>
      <c r="BI167" s="206" t="n">
        <f aca="false">IF(O167="nulová",K167,0)</f>
        <v>0</v>
      </c>
      <c r="BJ167" s="96" t="s">
        <v>81</v>
      </c>
      <c r="BK167" s="206" t="n">
        <f aca="false">ROUND(P167*H167,2)</f>
        <v>0</v>
      </c>
      <c r="BL167" s="96" t="s">
        <v>135</v>
      </c>
      <c r="BM167" s="205" t="s">
        <v>232</v>
      </c>
    </row>
    <row r="168" s="103" customFormat="true" ht="24" hidden="false" customHeight="true" outlineLevel="0" collapsed="false">
      <c r="B168" s="104"/>
      <c r="C168" s="225" t="s">
        <v>7</v>
      </c>
      <c r="D168" s="225" t="s">
        <v>213</v>
      </c>
      <c r="E168" s="226" t="s">
        <v>233</v>
      </c>
      <c r="F168" s="227" t="s">
        <v>234</v>
      </c>
      <c r="G168" s="228" t="s">
        <v>210</v>
      </c>
      <c r="H168" s="229" t="n">
        <v>1</v>
      </c>
      <c r="I168" s="230"/>
      <c r="J168" s="231"/>
      <c r="K168" s="232" t="n">
        <f aca="false">ROUND(P168*H168,2)</f>
        <v>0</v>
      </c>
      <c r="L168" s="227" t="s">
        <v>134</v>
      </c>
      <c r="M168" s="233"/>
      <c r="N168" s="234"/>
      <c r="O168" s="201" t="s">
        <v>39</v>
      </c>
      <c r="P168" s="202" t="n">
        <f aca="false">I168+J168</f>
        <v>0</v>
      </c>
      <c r="Q168" s="202" t="n">
        <f aca="false">ROUND(I168*H168,2)</f>
        <v>0</v>
      </c>
      <c r="R168" s="202" t="n">
        <f aca="false">ROUND(J168*H168,2)</f>
        <v>0</v>
      </c>
      <c r="T168" s="203" t="n">
        <f aca="false">S168*H168</f>
        <v>0</v>
      </c>
      <c r="U168" s="203" t="n">
        <v>0.0001</v>
      </c>
      <c r="V168" s="203" t="n">
        <f aca="false">U168*H168</f>
        <v>0.0001</v>
      </c>
      <c r="W168" s="203" t="n">
        <v>0</v>
      </c>
      <c r="X168" s="204" t="n">
        <f aca="false">W168*H168</f>
        <v>0</v>
      </c>
      <c r="AR168" s="205" t="s">
        <v>168</v>
      </c>
      <c r="AT168" s="205" t="s">
        <v>213</v>
      </c>
      <c r="AU168" s="205" t="s">
        <v>85</v>
      </c>
      <c r="AY168" s="96" t="s">
        <v>128</v>
      </c>
      <c r="BE168" s="206" t="n">
        <f aca="false">IF(O168="základní",K168,0)</f>
        <v>0</v>
      </c>
      <c r="BF168" s="206" t="n">
        <f aca="false">IF(O168="snížená",K168,0)</f>
        <v>0</v>
      </c>
      <c r="BG168" s="206" t="n">
        <f aca="false">IF(O168="zákl. přenesená",K168,0)</f>
        <v>0</v>
      </c>
      <c r="BH168" s="206" t="n">
        <f aca="false">IF(O168="sníž. přenesená",K168,0)</f>
        <v>0</v>
      </c>
      <c r="BI168" s="206" t="n">
        <f aca="false">IF(O168="nulová",K168,0)</f>
        <v>0</v>
      </c>
      <c r="BJ168" s="96" t="s">
        <v>81</v>
      </c>
      <c r="BK168" s="206" t="n">
        <f aca="false">ROUND(P168*H168,2)</f>
        <v>0</v>
      </c>
      <c r="BL168" s="96" t="s">
        <v>135</v>
      </c>
      <c r="BM168" s="205" t="s">
        <v>235</v>
      </c>
    </row>
    <row r="169" s="103" customFormat="true" ht="24" hidden="false" customHeight="true" outlineLevel="0" collapsed="false">
      <c r="B169" s="104"/>
      <c r="C169" s="193" t="s">
        <v>236</v>
      </c>
      <c r="D169" s="193" t="s">
        <v>130</v>
      </c>
      <c r="E169" s="194" t="s">
        <v>237</v>
      </c>
      <c r="F169" s="195" t="s">
        <v>238</v>
      </c>
      <c r="G169" s="196" t="s">
        <v>133</v>
      </c>
      <c r="H169" s="197" t="n">
        <v>560</v>
      </c>
      <c r="I169" s="198"/>
      <c r="J169" s="198"/>
      <c r="K169" s="199" t="n">
        <f aca="false">ROUND(P169*H169,2)</f>
        <v>0</v>
      </c>
      <c r="L169" s="195" t="s">
        <v>134</v>
      </c>
      <c r="M169" s="104"/>
      <c r="N169" s="200"/>
      <c r="O169" s="201" t="s">
        <v>39</v>
      </c>
      <c r="P169" s="202" t="n">
        <f aca="false">I169+J169</f>
        <v>0</v>
      </c>
      <c r="Q169" s="202" t="n">
        <f aca="false">ROUND(I169*H169,2)</f>
        <v>0</v>
      </c>
      <c r="R169" s="202" t="n">
        <f aca="false">ROUND(J169*H169,2)</f>
        <v>0</v>
      </c>
      <c r="T169" s="203" t="n">
        <f aca="false">S169*H169</f>
        <v>0</v>
      </c>
      <c r="U169" s="203" t="n">
        <v>0.0001</v>
      </c>
      <c r="V169" s="203" t="n">
        <f aca="false">U169*H169</f>
        <v>0.056</v>
      </c>
      <c r="W169" s="203" t="n">
        <v>0</v>
      </c>
      <c r="X169" s="204" t="n">
        <f aca="false">W169*H169</f>
        <v>0</v>
      </c>
      <c r="AR169" s="205" t="s">
        <v>135</v>
      </c>
      <c r="AT169" s="205" t="s">
        <v>130</v>
      </c>
      <c r="AU169" s="205" t="s">
        <v>85</v>
      </c>
      <c r="AY169" s="96" t="s">
        <v>128</v>
      </c>
      <c r="BE169" s="206" t="n">
        <f aca="false">IF(O169="základní",K169,0)</f>
        <v>0</v>
      </c>
      <c r="BF169" s="206" t="n">
        <f aca="false">IF(O169="snížená",K169,0)</f>
        <v>0</v>
      </c>
      <c r="BG169" s="206" t="n">
        <f aca="false">IF(O169="zákl. přenesená",K169,0)</f>
        <v>0</v>
      </c>
      <c r="BH169" s="206" t="n">
        <f aca="false">IF(O169="sníž. přenesená",K169,0)</f>
        <v>0</v>
      </c>
      <c r="BI169" s="206" t="n">
        <f aca="false">IF(O169="nulová",K169,0)</f>
        <v>0</v>
      </c>
      <c r="BJ169" s="96" t="s">
        <v>81</v>
      </c>
      <c r="BK169" s="206" t="n">
        <f aca="false">ROUND(P169*H169,2)</f>
        <v>0</v>
      </c>
      <c r="BL169" s="96" t="s">
        <v>135</v>
      </c>
      <c r="BM169" s="205" t="s">
        <v>239</v>
      </c>
    </row>
    <row r="170" s="207" customFormat="true" ht="11.25" hidden="false" customHeight="false" outlineLevel="0" collapsed="false">
      <c r="B170" s="208"/>
      <c r="C170" s="209"/>
      <c r="D170" s="210" t="s">
        <v>146</v>
      </c>
      <c r="E170" s="211"/>
      <c r="F170" s="212" t="s">
        <v>240</v>
      </c>
      <c r="G170" s="209"/>
      <c r="H170" s="213" t="n">
        <v>430</v>
      </c>
      <c r="K170" s="209"/>
      <c r="L170" s="209"/>
      <c r="M170" s="208"/>
      <c r="N170" s="214"/>
      <c r="X170" s="215"/>
      <c r="AT170" s="216" t="s">
        <v>146</v>
      </c>
      <c r="AU170" s="216" t="s">
        <v>85</v>
      </c>
      <c r="AV170" s="207" t="s">
        <v>85</v>
      </c>
      <c r="AW170" s="207" t="s">
        <v>3</v>
      </c>
      <c r="AX170" s="207" t="s">
        <v>76</v>
      </c>
      <c r="AY170" s="216" t="s">
        <v>128</v>
      </c>
    </row>
    <row r="171" s="207" customFormat="true" ht="11.25" hidden="false" customHeight="false" outlineLevel="0" collapsed="false">
      <c r="B171" s="208"/>
      <c r="C171" s="209"/>
      <c r="D171" s="210" t="s">
        <v>146</v>
      </c>
      <c r="E171" s="211"/>
      <c r="F171" s="212" t="s">
        <v>241</v>
      </c>
      <c r="G171" s="209"/>
      <c r="H171" s="213" t="n">
        <v>130</v>
      </c>
      <c r="K171" s="209"/>
      <c r="L171" s="209"/>
      <c r="M171" s="208"/>
      <c r="N171" s="214"/>
      <c r="X171" s="215"/>
      <c r="AT171" s="216" t="s">
        <v>146</v>
      </c>
      <c r="AU171" s="216" t="s">
        <v>85</v>
      </c>
      <c r="AV171" s="207" t="s">
        <v>85</v>
      </c>
      <c r="AW171" s="207" t="s">
        <v>3</v>
      </c>
      <c r="AX171" s="207" t="s">
        <v>76</v>
      </c>
      <c r="AY171" s="216" t="s">
        <v>128</v>
      </c>
    </row>
    <row r="172" s="235" customFormat="true" ht="11.25" hidden="false" customHeight="false" outlineLevel="0" collapsed="false">
      <c r="B172" s="236"/>
      <c r="C172" s="237"/>
      <c r="D172" s="210" t="s">
        <v>146</v>
      </c>
      <c r="E172" s="238"/>
      <c r="F172" s="239" t="s">
        <v>242</v>
      </c>
      <c r="G172" s="237"/>
      <c r="H172" s="240" t="n">
        <v>560</v>
      </c>
      <c r="K172" s="237"/>
      <c r="L172" s="237"/>
      <c r="M172" s="236"/>
      <c r="N172" s="241"/>
      <c r="X172" s="242"/>
      <c r="AT172" s="243" t="s">
        <v>146</v>
      </c>
      <c r="AU172" s="243" t="s">
        <v>85</v>
      </c>
      <c r="AV172" s="235" t="s">
        <v>135</v>
      </c>
      <c r="AW172" s="235" t="s">
        <v>3</v>
      </c>
      <c r="AX172" s="235" t="s">
        <v>81</v>
      </c>
      <c r="AY172" s="243" t="s">
        <v>128</v>
      </c>
    </row>
    <row r="173" s="103" customFormat="true" ht="24" hidden="false" customHeight="true" outlineLevel="0" collapsed="false">
      <c r="B173" s="104"/>
      <c r="C173" s="193" t="s">
        <v>243</v>
      </c>
      <c r="D173" s="193" t="s">
        <v>130</v>
      </c>
      <c r="E173" s="194" t="s">
        <v>244</v>
      </c>
      <c r="F173" s="195" t="s">
        <v>245</v>
      </c>
      <c r="G173" s="196" t="s">
        <v>139</v>
      </c>
      <c r="H173" s="197" t="n">
        <v>72</v>
      </c>
      <c r="I173" s="198"/>
      <c r="J173" s="198"/>
      <c r="K173" s="199" t="n">
        <f aca="false">ROUND(P173*H173,2)</f>
        <v>0</v>
      </c>
      <c r="L173" s="195" t="s">
        <v>134</v>
      </c>
      <c r="M173" s="104"/>
      <c r="N173" s="200"/>
      <c r="O173" s="201" t="s">
        <v>39</v>
      </c>
      <c r="P173" s="202" t="n">
        <f aca="false">I173+J173</f>
        <v>0</v>
      </c>
      <c r="Q173" s="202" t="n">
        <f aca="false">ROUND(I173*H173,2)</f>
        <v>0</v>
      </c>
      <c r="R173" s="202" t="n">
        <f aca="false">ROUND(J173*H173,2)</f>
        <v>0</v>
      </c>
      <c r="T173" s="203" t="n">
        <f aca="false">S173*H173</f>
        <v>0</v>
      </c>
      <c r="U173" s="203" t="n">
        <v>0.0012</v>
      </c>
      <c r="V173" s="203" t="n">
        <f aca="false">U173*H173</f>
        <v>0.0864</v>
      </c>
      <c r="W173" s="203" t="n">
        <v>0</v>
      </c>
      <c r="X173" s="204" t="n">
        <f aca="false">W173*H173</f>
        <v>0</v>
      </c>
      <c r="AR173" s="205" t="s">
        <v>135</v>
      </c>
      <c r="AT173" s="205" t="s">
        <v>130</v>
      </c>
      <c r="AU173" s="205" t="s">
        <v>85</v>
      </c>
      <c r="AY173" s="96" t="s">
        <v>128</v>
      </c>
      <c r="BE173" s="206" t="n">
        <f aca="false">IF(O173="základní",K173,0)</f>
        <v>0</v>
      </c>
      <c r="BF173" s="206" t="n">
        <f aca="false">IF(O173="snížená",K173,0)</f>
        <v>0</v>
      </c>
      <c r="BG173" s="206" t="n">
        <f aca="false">IF(O173="zákl. přenesená",K173,0)</f>
        <v>0</v>
      </c>
      <c r="BH173" s="206" t="n">
        <f aca="false">IF(O173="sníž. přenesená",K173,0)</f>
        <v>0</v>
      </c>
      <c r="BI173" s="206" t="n">
        <f aca="false">IF(O173="nulová",K173,0)</f>
        <v>0</v>
      </c>
      <c r="BJ173" s="96" t="s">
        <v>81</v>
      </c>
      <c r="BK173" s="206" t="n">
        <f aca="false">ROUND(P173*H173,2)</f>
        <v>0</v>
      </c>
      <c r="BL173" s="96" t="s">
        <v>135</v>
      </c>
      <c r="BM173" s="205" t="s">
        <v>246</v>
      </c>
    </row>
    <row r="174" s="207" customFormat="true" ht="11.25" hidden="false" customHeight="false" outlineLevel="0" collapsed="false">
      <c r="B174" s="208"/>
      <c r="C174" s="209"/>
      <c r="D174" s="210" t="s">
        <v>146</v>
      </c>
      <c r="E174" s="211"/>
      <c r="F174" s="212" t="s">
        <v>247</v>
      </c>
      <c r="G174" s="209"/>
      <c r="H174" s="213" t="n">
        <v>72</v>
      </c>
      <c r="K174" s="209"/>
      <c r="L174" s="209"/>
      <c r="M174" s="208"/>
      <c r="N174" s="214"/>
      <c r="X174" s="215"/>
      <c r="AT174" s="216" t="s">
        <v>146</v>
      </c>
      <c r="AU174" s="216" t="s">
        <v>85</v>
      </c>
      <c r="AV174" s="207" t="s">
        <v>85</v>
      </c>
      <c r="AW174" s="207" t="s">
        <v>3</v>
      </c>
      <c r="AX174" s="207" t="s">
        <v>81</v>
      </c>
      <c r="AY174" s="216" t="s">
        <v>128</v>
      </c>
    </row>
    <row r="175" s="103" customFormat="true" ht="24" hidden="false" customHeight="true" outlineLevel="0" collapsed="false">
      <c r="B175" s="104"/>
      <c r="C175" s="193" t="s">
        <v>248</v>
      </c>
      <c r="D175" s="193" t="s">
        <v>130</v>
      </c>
      <c r="E175" s="194" t="s">
        <v>249</v>
      </c>
      <c r="F175" s="195" t="s">
        <v>250</v>
      </c>
      <c r="G175" s="196" t="s">
        <v>133</v>
      </c>
      <c r="H175" s="197" t="n">
        <v>560</v>
      </c>
      <c r="I175" s="198"/>
      <c r="J175" s="198"/>
      <c r="K175" s="199" t="n">
        <f aca="false">ROUND(P175*H175,2)</f>
        <v>0</v>
      </c>
      <c r="L175" s="195" t="s">
        <v>134</v>
      </c>
      <c r="M175" s="104"/>
      <c r="N175" s="200"/>
      <c r="O175" s="201" t="s">
        <v>39</v>
      </c>
      <c r="P175" s="202" t="n">
        <f aca="false">I175+J175</f>
        <v>0</v>
      </c>
      <c r="Q175" s="202" t="n">
        <f aca="false">ROUND(I175*H175,2)</f>
        <v>0</v>
      </c>
      <c r="R175" s="202" t="n">
        <f aca="false">ROUND(J175*H175,2)</f>
        <v>0</v>
      </c>
      <c r="T175" s="203" t="n">
        <f aca="false">S175*H175</f>
        <v>0</v>
      </c>
      <c r="U175" s="203" t="n">
        <v>0</v>
      </c>
      <c r="V175" s="203" t="n">
        <f aca="false">U175*H175</f>
        <v>0</v>
      </c>
      <c r="W175" s="203" t="n">
        <v>0</v>
      </c>
      <c r="X175" s="204" t="n">
        <f aca="false">W175*H175</f>
        <v>0</v>
      </c>
      <c r="AR175" s="205" t="s">
        <v>135</v>
      </c>
      <c r="AT175" s="205" t="s">
        <v>130</v>
      </c>
      <c r="AU175" s="205" t="s">
        <v>85</v>
      </c>
      <c r="AY175" s="96" t="s">
        <v>128</v>
      </c>
      <c r="BE175" s="206" t="n">
        <f aca="false">IF(O175="základní",K175,0)</f>
        <v>0</v>
      </c>
      <c r="BF175" s="206" t="n">
        <f aca="false">IF(O175="snížená",K175,0)</f>
        <v>0</v>
      </c>
      <c r="BG175" s="206" t="n">
        <f aca="false">IF(O175="zákl. přenesená",K175,0)</f>
        <v>0</v>
      </c>
      <c r="BH175" s="206" t="n">
        <f aca="false">IF(O175="sníž. přenesená",K175,0)</f>
        <v>0</v>
      </c>
      <c r="BI175" s="206" t="n">
        <f aca="false">IF(O175="nulová",K175,0)</f>
        <v>0</v>
      </c>
      <c r="BJ175" s="96" t="s">
        <v>81</v>
      </c>
      <c r="BK175" s="206" t="n">
        <f aca="false">ROUND(P175*H175,2)</f>
        <v>0</v>
      </c>
      <c r="BL175" s="96" t="s">
        <v>135</v>
      </c>
      <c r="BM175" s="205" t="s">
        <v>251</v>
      </c>
    </row>
    <row r="176" s="103" customFormat="true" ht="24" hidden="false" customHeight="true" outlineLevel="0" collapsed="false">
      <c r="B176" s="104"/>
      <c r="C176" s="193" t="s">
        <v>252</v>
      </c>
      <c r="D176" s="193" t="s">
        <v>130</v>
      </c>
      <c r="E176" s="194" t="s">
        <v>253</v>
      </c>
      <c r="F176" s="195" t="s">
        <v>254</v>
      </c>
      <c r="G176" s="196" t="s">
        <v>139</v>
      </c>
      <c r="H176" s="197" t="n">
        <v>72</v>
      </c>
      <c r="I176" s="198"/>
      <c r="J176" s="198"/>
      <c r="K176" s="199" t="n">
        <f aca="false">ROUND(P176*H176,2)</f>
        <v>0</v>
      </c>
      <c r="L176" s="195" t="s">
        <v>134</v>
      </c>
      <c r="M176" s="104"/>
      <c r="N176" s="200"/>
      <c r="O176" s="201" t="s">
        <v>39</v>
      </c>
      <c r="P176" s="202" t="n">
        <f aca="false">I176+J176</f>
        <v>0</v>
      </c>
      <c r="Q176" s="202" t="n">
        <f aca="false">ROUND(I176*H176,2)</f>
        <v>0</v>
      </c>
      <c r="R176" s="202" t="n">
        <f aca="false">ROUND(J176*H176,2)</f>
        <v>0</v>
      </c>
      <c r="T176" s="203" t="n">
        <f aca="false">S176*H176</f>
        <v>0</v>
      </c>
      <c r="U176" s="203" t="n">
        <v>1E-005</v>
      </c>
      <c r="V176" s="203" t="n">
        <f aca="false">U176*H176</f>
        <v>0.00072</v>
      </c>
      <c r="W176" s="203" t="n">
        <v>0</v>
      </c>
      <c r="X176" s="204" t="n">
        <f aca="false">W176*H176</f>
        <v>0</v>
      </c>
      <c r="AR176" s="205" t="s">
        <v>135</v>
      </c>
      <c r="AT176" s="205" t="s">
        <v>130</v>
      </c>
      <c r="AU176" s="205" t="s">
        <v>85</v>
      </c>
      <c r="AY176" s="96" t="s">
        <v>128</v>
      </c>
      <c r="BE176" s="206" t="n">
        <f aca="false">IF(O176="základní",K176,0)</f>
        <v>0</v>
      </c>
      <c r="BF176" s="206" t="n">
        <f aca="false">IF(O176="snížená",K176,0)</f>
        <v>0</v>
      </c>
      <c r="BG176" s="206" t="n">
        <f aca="false">IF(O176="zákl. přenesená",K176,0)</f>
        <v>0</v>
      </c>
      <c r="BH176" s="206" t="n">
        <f aca="false">IF(O176="sníž. přenesená",K176,0)</f>
        <v>0</v>
      </c>
      <c r="BI176" s="206" t="n">
        <f aca="false">IF(O176="nulová",K176,0)</f>
        <v>0</v>
      </c>
      <c r="BJ176" s="96" t="s">
        <v>81</v>
      </c>
      <c r="BK176" s="206" t="n">
        <f aca="false">ROUND(P176*H176,2)</f>
        <v>0</v>
      </c>
      <c r="BL176" s="96" t="s">
        <v>135</v>
      </c>
      <c r="BM176" s="205" t="s">
        <v>255</v>
      </c>
    </row>
    <row r="177" s="103" customFormat="true" ht="33" hidden="false" customHeight="true" outlineLevel="0" collapsed="false">
      <c r="B177" s="104"/>
      <c r="C177" s="193" t="s">
        <v>256</v>
      </c>
      <c r="D177" s="193" t="s">
        <v>130</v>
      </c>
      <c r="E177" s="194" t="s">
        <v>257</v>
      </c>
      <c r="F177" s="195" t="s">
        <v>258</v>
      </c>
      <c r="G177" s="196" t="s">
        <v>133</v>
      </c>
      <c r="H177" s="197" t="n">
        <v>8</v>
      </c>
      <c r="I177" s="198"/>
      <c r="J177" s="198"/>
      <c r="K177" s="199" t="n">
        <f aca="false">ROUND(P177*H177,2)</f>
        <v>0</v>
      </c>
      <c r="L177" s="195" t="s">
        <v>134</v>
      </c>
      <c r="M177" s="104"/>
      <c r="N177" s="200"/>
      <c r="O177" s="201" t="s">
        <v>39</v>
      </c>
      <c r="P177" s="202" t="n">
        <f aca="false">I177+J177</f>
        <v>0</v>
      </c>
      <c r="Q177" s="202" t="n">
        <f aca="false">ROUND(I177*H177,2)</f>
        <v>0</v>
      </c>
      <c r="R177" s="202" t="n">
        <f aca="false">ROUND(J177*H177,2)</f>
        <v>0</v>
      </c>
      <c r="T177" s="203" t="n">
        <f aca="false">S177*H177</f>
        <v>0</v>
      </c>
      <c r="U177" s="203" t="n">
        <v>0.1554</v>
      </c>
      <c r="V177" s="203" t="n">
        <f aca="false">U177*H177</f>
        <v>1.2432</v>
      </c>
      <c r="W177" s="203" t="n">
        <v>0</v>
      </c>
      <c r="X177" s="204" t="n">
        <f aca="false">W177*H177</f>
        <v>0</v>
      </c>
      <c r="AR177" s="205" t="s">
        <v>135</v>
      </c>
      <c r="AT177" s="205" t="s">
        <v>130</v>
      </c>
      <c r="AU177" s="205" t="s">
        <v>85</v>
      </c>
      <c r="AY177" s="96" t="s">
        <v>128</v>
      </c>
      <c r="BE177" s="206" t="n">
        <f aca="false">IF(O177="základní",K177,0)</f>
        <v>0</v>
      </c>
      <c r="BF177" s="206" t="n">
        <f aca="false">IF(O177="snížená",K177,0)</f>
        <v>0</v>
      </c>
      <c r="BG177" s="206" t="n">
        <f aca="false">IF(O177="zákl. přenesená",K177,0)</f>
        <v>0</v>
      </c>
      <c r="BH177" s="206" t="n">
        <f aca="false">IF(O177="sníž. přenesená",K177,0)</f>
        <v>0</v>
      </c>
      <c r="BI177" s="206" t="n">
        <f aca="false">IF(O177="nulová",K177,0)</f>
        <v>0</v>
      </c>
      <c r="BJ177" s="96" t="s">
        <v>81</v>
      </c>
      <c r="BK177" s="206" t="n">
        <f aca="false">ROUND(P177*H177,2)</f>
        <v>0</v>
      </c>
      <c r="BL177" s="96" t="s">
        <v>135</v>
      </c>
      <c r="BM177" s="205" t="s">
        <v>259</v>
      </c>
    </row>
    <row r="178" s="103" customFormat="true" ht="24" hidden="false" customHeight="true" outlineLevel="0" collapsed="false">
      <c r="B178" s="104"/>
      <c r="C178" s="225" t="s">
        <v>260</v>
      </c>
      <c r="D178" s="225" t="s">
        <v>213</v>
      </c>
      <c r="E178" s="226" t="s">
        <v>261</v>
      </c>
      <c r="F178" s="227" t="s">
        <v>262</v>
      </c>
      <c r="G178" s="228" t="s">
        <v>133</v>
      </c>
      <c r="H178" s="229" t="n">
        <v>6.12</v>
      </c>
      <c r="I178" s="230"/>
      <c r="J178" s="231"/>
      <c r="K178" s="232" t="n">
        <f aca="false">ROUND(P178*H178,2)</f>
        <v>0</v>
      </c>
      <c r="L178" s="227" t="s">
        <v>134</v>
      </c>
      <c r="M178" s="233"/>
      <c r="N178" s="234"/>
      <c r="O178" s="201" t="s">
        <v>39</v>
      </c>
      <c r="P178" s="202" t="n">
        <f aca="false">I178+J178</f>
        <v>0</v>
      </c>
      <c r="Q178" s="202" t="n">
        <f aca="false">ROUND(I178*H178,2)</f>
        <v>0</v>
      </c>
      <c r="R178" s="202" t="n">
        <f aca="false">ROUND(J178*H178,2)</f>
        <v>0</v>
      </c>
      <c r="T178" s="203" t="n">
        <f aca="false">S178*H178</f>
        <v>0</v>
      </c>
      <c r="U178" s="203" t="n">
        <v>0.0483</v>
      </c>
      <c r="V178" s="203" t="n">
        <f aca="false">U178*H178</f>
        <v>0.295596</v>
      </c>
      <c r="W178" s="203" t="n">
        <v>0</v>
      </c>
      <c r="X178" s="204" t="n">
        <f aca="false">W178*H178</f>
        <v>0</v>
      </c>
      <c r="AR178" s="205" t="s">
        <v>168</v>
      </c>
      <c r="AT178" s="205" t="s">
        <v>213</v>
      </c>
      <c r="AU178" s="205" t="s">
        <v>85</v>
      </c>
      <c r="AY178" s="96" t="s">
        <v>128</v>
      </c>
      <c r="BE178" s="206" t="n">
        <f aca="false">IF(O178="základní",K178,0)</f>
        <v>0</v>
      </c>
      <c r="BF178" s="206" t="n">
        <f aca="false">IF(O178="snížená",K178,0)</f>
        <v>0</v>
      </c>
      <c r="BG178" s="206" t="n">
        <f aca="false">IF(O178="zákl. přenesená",K178,0)</f>
        <v>0</v>
      </c>
      <c r="BH178" s="206" t="n">
        <f aca="false">IF(O178="sníž. přenesená",K178,0)</f>
        <v>0</v>
      </c>
      <c r="BI178" s="206" t="n">
        <f aca="false">IF(O178="nulová",K178,0)</f>
        <v>0</v>
      </c>
      <c r="BJ178" s="96" t="s">
        <v>81</v>
      </c>
      <c r="BK178" s="206" t="n">
        <f aca="false">ROUND(P178*H178,2)</f>
        <v>0</v>
      </c>
      <c r="BL178" s="96" t="s">
        <v>135</v>
      </c>
      <c r="BM178" s="205" t="s">
        <v>263</v>
      </c>
    </row>
    <row r="179" s="207" customFormat="true" ht="11.25" hidden="false" customHeight="false" outlineLevel="0" collapsed="false">
      <c r="B179" s="208"/>
      <c r="C179" s="209"/>
      <c r="D179" s="210" t="s">
        <v>146</v>
      </c>
      <c r="E179" s="209"/>
      <c r="F179" s="212" t="s">
        <v>264</v>
      </c>
      <c r="G179" s="209"/>
      <c r="H179" s="213" t="n">
        <v>6.12</v>
      </c>
      <c r="K179" s="209"/>
      <c r="L179" s="209"/>
      <c r="M179" s="208"/>
      <c r="N179" s="214"/>
      <c r="X179" s="215"/>
      <c r="AT179" s="216" t="s">
        <v>146</v>
      </c>
      <c r="AU179" s="216" t="s">
        <v>85</v>
      </c>
      <c r="AV179" s="207" t="s">
        <v>85</v>
      </c>
      <c r="AW179" s="207" t="s">
        <v>2</v>
      </c>
      <c r="AX179" s="207" t="s">
        <v>81</v>
      </c>
      <c r="AY179" s="216" t="s">
        <v>128</v>
      </c>
    </row>
    <row r="180" s="103" customFormat="true" ht="24" hidden="false" customHeight="true" outlineLevel="0" collapsed="false">
      <c r="B180" s="104"/>
      <c r="C180" s="225" t="s">
        <v>265</v>
      </c>
      <c r="D180" s="225" t="s">
        <v>213</v>
      </c>
      <c r="E180" s="226" t="s">
        <v>266</v>
      </c>
      <c r="F180" s="227" t="s">
        <v>267</v>
      </c>
      <c r="G180" s="228" t="s">
        <v>133</v>
      </c>
      <c r="H180" s="229" t="n">
        <v>2.04</v>
      </c>
      <c r="I180" s="230"/>
      <c r="J180" s="231"/>
      <c r="K180" s="232" t="n">
        <f aca="false">ROUND(P180*H180,2)</f>
        <v>0</v>
      </c>
      <c r="L180" s="227" t="s">
        <v>134</v>
      </c>
      <c r="M180" s="233"/>
      <c r="N180" s="234"/>
      <c r="O180" s="201" t="s">
        <v>39</v>
      </c>
      <c r="P180" s="202" t="n">
        <f aca="false">I180+J180</f>
        <v>0</v>
      </c>
      <c r="Q180" s="202" t="n">
        <f aca="false">ROUND(I180*H180,2)</f>
        <v>0</v>
      </c>
      <c r="R180" s="202" t="n">
        <f aca="false">ROUND(J180*H180,2)</f>
        <v>0</v>
      </c>
      <c r="T180" s="203" t="n">
        <f aca="false">S180*H180</f>
        <v>0</v>
      </c>
      <c r="U180" s="203" t="n">
        <v>0.06567</v>
      </c>
      <c r="V180" s="203" t="n">
        <f aca="false">U180*H180</f>
        <v>0.1339668</v>
      </c>
      <c r="W180" s="203" t="n">
        <v>0</v>
      </c>
      <c r="X180" s="204" t="n">
        <f aca="false">W180*H180</f>
        <v>0</v>
      </c>
      <c r="AR180" s="205" t="s">
        <v>168</v>
      </c>
      <c r="AT180" s="205" t="s">
        <v>213</v>
      </c>
      <c r="AU180" s="205" t="s">
        <v>85</v>
      </c>
      <c r="AY180" s="96" t="s">
        <v>128</v>
      </c>
      <c r="BE180" s="206" t="n">
        <f aca="false">IF(O180="základní",K180,0)</f>
        <v>0</v>
      </c>
      <c r="BF180" s="206" t="n">
        <f aca="false">IF(O180="snížená",K180,0)</f>
        <v>0</v>
      </c>
      <c r="BG180" s="206" t="n">
        <f aca="false">IF(O180="zákl. přenesená",K180,0)</f>
        <v>0</v>
      </c>
      <c r="BH180" s="206" t="n">
        <f aca="false">IF(O180="sníž. přenesená",K180,0)</f>
        <v>0</v>
      </c>
      <c r="BI180" s="206" t="n">
        <f aca="false">IF(O180="nulová",K180,0)</f>
        <v>0</v>
      </c>
      <c r="BJ180" s="96" t="s">
        <v>81</v>
      </c>
      <c r="BK180" s="206" t="n">
        <f aca="false">ROUND(P180*H180,2)</f>
        <v>0</v>
      </c>
      <c r="BL180" s="96" t="s">
        <v>135</v>
      </c>
      <c r="BM180" s="205" t="s">
        <v>268</v>
      </c>
    </row>
    <row r="181" s="207" customFormat="true" ht="11.25" hidden="false" customHeight="false" outlineLevel="0" collapsed="false">
      <c r="B181" s="208"/>
      <c r="C181" s="209"/>
      <c r="D181" s="210" t="s">
        <v>146</v>
      </c>
      <c r="E181" s="209"/>
      <c r="F181" s="212" t="s">
        <v>269</v>
      </c>
      <c r="G181" s="209"/>
      <c r="H181" s="213" t="n">
        <v>2.04</v>
      </c>
      <c r="K181" s="209"/>
      <c r="L181" s="209"/>
      <c r="M181" s="208"/>
      <c r="N181" s="214"/>
      <c r="X181" s="215"/>
      <c r="AT181" s="216" t="s">
        <v>146</v>
      </c>
      <c r="AU181" s="216" t="s">
        <v>85</v>
      </c>
      <c r="AV181" s="207" t="s">
        <v>85</v>
      </c>
      <c r="AW181" s="207" t="s">
        <v>2</v>
      </c>
      <c r="AX181" s="207" t="s">
        <v>81</v>
      </c>
      <c r="AY181" s="216" t="s">
        <v>128</v>
      </c>
    </row>
    <row r="182" s="103" customFormat="true" ht="24" hidden="false" customHeight="true" outlineLevel="0" collapsed="false">
      <c r="B182" s="104"/>
      <c r="C182" s="193" t="s">
        <v>270</v>
      </c>
      <c r="D182" s="193" t="s">
        <v>130</v>
      </c>
      <c r="E182" s="194" t="s">
        <v>271</v>
      </c>
      <c r="F182" s="195" t="s">
        <v>272</v>
      </c>
      <c r="G182" s="196" t="s">
        <v>144</v>
      </c>
      <c r="H182" s="197" t="n">
        <v>0.32</v>
      </c>
      <c r="I182" s="198"/>
      <c r="J182" s="198"/>
      <c r="K182" s="199" t="n">
        <f aca="false">ROUND(P182*H182,2)</f>
        <v>0</v>
      </c>
      <c r="L182" s="195" t="s">
        <v>134</v>
      </c>
      <c r="M182" s="104"/>
      <c r="N182" s="200"/>
      <c r="O182" s="201" t="s">
        <v>39</v>
      </c>
      <c r="P182" s="202" t="n">
        <f aca="false">I182+J182</f>
        <v>0</v>
      </c>
      <c r="Q182" s="202" t="n">
        <f aca="false">ROUND(I182*H182,2)</f>
        <v>0</v>
      </c>
      <c r="R182" s="202" t="n">
        <f aca="false">ROUND(J182*H182,2)</f>
        <v>0</v>
      </c>
      <c r="T182" s="203" t="n">
        <f aca="false">S182*H182</f>
        <v>0</v>
      </c>
      <c r="U182" s="203" t="n">
        <v>2.25634</v>
      </c>
      <c r="V182" s="203" t="n">
        <f aca="false">U182*H182</f>
        <v>0.7220288</v>
      </c>
      <c r="W182" s="203" t="n">
        <v>0</v>
      </c>
      <c r="X182" s="204" t="n">
        <f aca="false">W182*H182</f>
        <v>0</v>
      </c>
      <c r="AR182" s="205" t="s">
        <v>135</v>
      </c>
      <c r="AT182" s="205" t="s">
        <v>130</v>
      </c>
      <c r="AU182" s="205" t="s">
        <v>85</v>
      </c>
      <c r="AY182" s="96" t="s">
        <v>128</v>
      </c>
      <c r="BE182" s="206" t="n">
        <f aca="false">IF(O182="základní",K182,0)</f>
        <v>0</v>
      </c>
      <c r="BF182" s="206" t="n">
        <f aca="false">IF(O182="snížená",K182,0)</f>
        <v>0</v>
      </c>
      <c r="BG182" s="206" t="n">
        <f aca="false">IF(O182="zákl. přenesená",K182,0)</f>
        <v>0</v>
      </c>
      <c r="BH182" s="206" t="n">
        <f aca="false">IF(O182="sníž. přenesená",K182,0)</f>
        <v>0</v>
      </c>
      <c r="BI182" s="206" t="n">
        <f aca="false">IF(O182="nulová",K182,0)</f>
        <v>0</v>
      </c>
      <c r="BJ182" s="96" t="s">
        <v>81</v>
      </c>
      <c r="BK182" s="206" t="n">
        <f aca="false">ROUND(P182*H182,2)</f>
        <v>0</v>
      </c>
      <c r="BL182" s="96" t="s">
        <v>135</v>
      </c>
      <c r="BM182" s="205" t="s">
        <v>273</v>
      </c>
    </row>
    <row r="183" s="207" customFormat="true" ht="11.25" hidden="false" customHeight="false" outlineLevel="0" collapsed="false">
      <c r="B183" s="208"/>
      <c r="C183" s="209"/>
      <c r="D183" s="210" t="s">
        <v>146</v>
      </c>
      <c r="E183" s="211"/>
      <c r="F183" s="212" t="s">
        <v>274</v>
      </c>
      <c r="G183" s="209"/>
      <c r="H183" s="213" t="n">
        <v>0.32</v>
      </c>
      <c r="K183" s="209"/>
      <c r="L183" s="209"/>
      <c r="M183" s="208"/>
      <c r="N183" s="214"/>
      <c r="X183" s="215"/>
      <c r="AT183" s="216" t="s">
        <v>146</v>
      </c>
      <c r="AU183" s="216" t="s">
        <v>85</v>
      </c>
      <c r="AV183" s="207" t="s">
        <v>85</v>
      </c>
      <c r="AW183" s="207" t="s">
        <v>3</v>
      </c>
      <c r="AX183" s="207" t="s">
        <v>81</v>
      </c>
      <c r="AY183" s="216" t="s">
        <v>128</v>
      </c>
    </row>
    <row r="184" s="178" customFormat="true" ht="22.5" hidden="false" customHeight="true" outlineLevel="0" collapsed="false">
      <c r="B184" s="179"/>
      <c r="C184" s="180"/>
      <c r="D184" s="181" t="s">
        <v>75</v>
      </c>
      <c r="E184" s="191" t="s">
        <v>275</v>
      </c>
      <c r="F184" s="191" t="s">
        <v>276</v>
      </c>
      <c r="G184" s="180"/>
      <c r="H184" s="180"/>
      <c r="K184" s="192" t="n">
        <f aca="false">BK184</f>
        <v>0</v>
      </c>
      <c r="L184" s="180"/>
      <c r="M184" s="179"/>
      <c r="N184" s="184"/>
      <c r="Q184" s="185" t="n">
        <f aca="false">SUM(Q185:Q189)</f>
        <v>0</v>
      </c>
      <c r="R184" s="185" t="n">
        <f aca="false">SUM(R185:R189)</f>
        <v>0</v>
      </c>
      <c r="T184" s="186" t="n">
        <f aca="false">SUM(T185:T189)</f>
        <v>0</v>
      </c>
      <c r="V184" s="186" t="n">
        <f aca="false">SUM(V185:V189)</f>
        <v>0</v>
      </c>
      <c r="X184" s="187" t="n">
        <f aca="false">SUM(X185:X189)</f>
        <v>0</v>
      </c>
      <c r="AR184" s="188" t="s">
        <v>81</v>
      </c>
      <c r="AT184" s="189" t="s">
        <v>75</v>
      </c>
      <c r="AU184" s="189" t="s">
        <v>81</v>
      </c>
      <c r="AY184" s="188" t="s">
        <v>128</v>
      </c>
      <c r="BK184" s="190" t="n">
        <f aca="false">SUM(BK185:BK189)</f>
        <v>0</v>
      </c>
    </row>
    <row r="185" s="103" customFormat="true" ht="24" hidden="false" customHeight="false" outlineLevel="0" collapsed="false">
      <c r="B185" s="104"/>
      <c r="C185" s="193" t="s">
        <v>277</v>
      </c>
      <c r="D185" s="193" t="s">
        <v>130</v>
      </c>
      <c r="E185" s="194" t="s">
        <v>278</v>
      </c>
      <c r="F185" s="195" t="s">
        <v>279</v>
      </c>
      <c r="G185" s="196" t="s">
        <v>165</v>
      </c>
      <c r="H185" s="197" t="n">
        <v>2.102</v>
      </c>
      <c r="I185" s="198"/>
      <c r="J185" s="198"/>
      <c r="K185" s="199" t="n">
        <f aca="false">ROUND(P185*H185,2)</f>
        <v>0</v>
      </c>
      <c r="L185" s="195" t="s">
        <v>134</v>
      </c>
      <c r="M185" s="104"/>
      <c r="N185" s="200"/>
      <c r="O185" s="201" t="s">
        <v>39</v>
      </c>
      <c r="P185" s="202" t="n">
        <f aca="false">I185+J185</f>
        <v>0</v>
      </c>
      <c r="Q185" s="202" t="n">
        <f aca="false">ROUND(I185*H185,2)</f>
        <v>0</v>
      </c>
      <c r="R185" s="202" t="n">
        <f aca="false">ROUND(J185*H185,2)</f>
        <v>0</v>
      </c>
      <c r="T185" s="203" t="n">
        <f aca="false">S185*H185</f>
        <v>0</v>
      </c>
      <c r="U185" s="203" t="n">
        <v>0</v>
      </c>
      <c r="V185" s="203" t="n">
        <f aca="false">U185*H185</f>
        <v>0</v>
      </c>
      <c r="W185" s="203" t="n">
        <v>0</v>
      </c>
      <c r="X185" s="204" t="n">
        <f aca="false">W185*H185</f>
        <v>0</v>
      </c>
      <c r="AR185" s="205" t="s">
        <v>135</v>
      </c>
      <c r="AT185" s="205" t="s">
        <v>130</v>
      </c>
      <c r="AU185" s="205" t="s">
        <v>85</v>
      </c>
      <c r="AY185" s="96" t="s">
        <v>128</v>
      </c>
      <c r="BE185" s="206" t="n">
        <f aca="false">IF(O185="základní",K185,0)</f>
        <v>0</v>
      </c>
      <c r="BF185" s="206" t="n">
        <f aca="false">IF(O185="snížená",K185,0)</f>
        <v>0</v>
      </c>
      <c r="BG185" s="206" t="n">
        <f aca="false">IF(O185="zákl. přenesená",K185,0)</f>
        <v>0</v>
      </c>
      <c r="BH185" s="206" t="n">
        <f aca="false">IF(O185="sníž. přenesená",K185,0)</f>
        <v>0</v>
      </c>
      <c r="BI185" s="206" t="n">
        <f aca="false">IF(O185="nulová",K185,0)</f>
        <v>0</v>
      </c>
      <c r="BJ185" s="96" t="s">
        <v>81</v>
      </c>
      <c r="BK185" s="206" t="n">
        <f aca="false">ROUND(P185*H185,2)</f>
        <v>0</v>
      </c>
      <c r="BL185" s="96" t="s">
        <v>135</v>
      </c>
      <c r="BM185" s="205" t="s">
        <v>280</v>
      </c>
    </row>
    <row r="186" s="103" customFormat="true" ht="24" hidden="false" customHeight="true" outlineLevel="0" collapsed="false">
      <c r="B186" s="104"/>
      <c r="C186" s="193" t="s">
        <v>281</v>
      </c>
      <c r="D186" s="193" t="s">
        <v>130</v>
      </c>
      <c r="E186" s="194" t="s">
        <v>282</v>
      </c>
      <c r="F186" s="195" t="s">
        <v>283</v>
      </c>
      <c r="G186" s="196" t="s">
        <v>165</v>
      </c>
      <c r="H186" s="197" t="n">
        <v>39.938</v>
      </c>
      <c r="I186" s="198"/>
      <c r="J186" s="198"/>
      <c r="K186" s="199" t="n">
        <f aca="false">ROUND(P186*H186,2)</f>
        <v>0</v>
      </c>
      <c r="L186" s="195" t="s">
        <v>134</v>
      </c>
      <c r="M186" s="104"/>
      <c r="N186" s="200"/>
      <c r="O186" s="201" t="s">
        <v>39</v>
      </c>
      <c r="P186" s="202" t="n">
        <f aca="false">I186+J186</f>
        <v>0</v>
      </c>
      <c r="Q186" s="202" t="n">
        <f aca="false">ROUND(I186*H186,2)</f>
        <v>0</v>
      </c>
      <c r="R186" s="202" t="n">
        <f aca="false">ROUND(J186*H186,2)</f>
        <v>0</v>
      </c>
      <c r="T186" s="203" t="n">
        <f aca="false">S186*H186</f>
        <v>0</v>
      </c>
      <c r="U186" s="203" t="n">
        <v>0</v>
      </c>
      <c r="V186" s="203" t="n">
        <f aca="false">U186*H186</f>
        <v>0</v>
      </c>
      <c r="W186" s="203" t="n">
        <v>0</v>
      </c>
      <c r="X186" s="204" t="n">
        <f aca="false">W186*H186</f>
        <v>0</v>
      </c>
      <c r="AR186" s="205" t="s">
        <v>135</v>
      </c>
      <c r="AT186" s="205" t="s">
        <v>130</v>
      </c>
      <c r="AU186" s="205" t="s">
        <v>85</v>
      </c>
      <c r="AY186" s="96" t="s">
        <v>128</v>
      </c>
      <c r="BE186" s="206" t="n">
        <f aca="false">IF(O186="základní",K186,0)</f>
        <v>0</v>
      </c>
      <c r="BF186" s="206" t="n">
        <f aca="false">IF(O186="snížená",K186,0)</f>
        <v>0</v>
      </c>
      <c r="BG186" s="206" t="n">
        <f aca="false">IF(O186="zákl. přenesená",K186,0)</f>
        <v>0</v>
      </c>
      <c r="BH186" s="206" t="n">
        <f aca="false">IF(O186="sníž. přenesená",K186,0)</f>
        <v>0</v>
      </c>
      <c r="BI186" s="206" t="n">
        <f aca="false">IF(O186="nulová",K186,0)</f>
        <v>0</v>
      </c>
      <c r="BJ186" s="96" t="s">
        <v>81</v>
      </c>
      <c r="BK186" s="206" t="n">
        <f aca="false">ROUND(P186*H186,2)</f>
        <v>0</v>
      </c>
      <c r="BL186" s="96" t="s">
        <v>135</v>
      </c>
      <c r="BM186" s="205" t="s">
        <v>284</v>
      </c>
    </row>
    <row r="187" s="207" customFormat="true" ht="11.25" hidden="false" customHeight="false" outlineLevel="0" collapsed="false">
      <c r="B187" s="208"/>
      <c r="C187" s="209"/>
      <c r="D187" s="210" t="s">
        <v>146</v>
      </c>
      <c r="E187" s="209"/>
      <c r="F187" s="212" t="s">
        <v>285</v>
      </c>
      <c r="G187" s="209"/>
      <c r="H187" s="213" t="n">
        <v>39.938</v>
      </c>
      <c r="K187" s="209"/>
      <c r="L187" s="209"/>
      <c r="M187" s="208"/>
      <c r="N187" s="214"/>
      <c r="X187" s="215"/>
      <c r="AT187" s="216" t="s">
        <v>146</v>
      </c>
      <c r="AU187" s="216" t="s">
        <v>85</v>
      </c>
      <c r="AV187" s="207" t="s">
        <v>85</v>
      </c>
      <c r="AW187" s="207" t="s">
        <v>2</v>
      </c>
      <c r="AX187" s="207" t="s">
        <v>81</v>
      </c>
      <c r="AY187" s="216" t="s">
        <v>128</v>
      </c>
    </row>
    <row r="188" s="103" customFormat="true" ht="24" hidden="false" customHeight="true" outlineLevel="0" collapsed="false">
      <c r="B188" s="104"/>
      <c r="C188" s="193" t="s">
        <v>286</v>
      </c>
      <c r="D188" s="193" t="s">
        <v>130</v>
      </c>
      <c r="E188" s="194" t="s">
        <v>287</v>
      </c>
      <c r="F188" s="195" t="s">
        <v>288</v>
      </c>
      <c r="G188" s="196" t="s">
        <v>165</v>
      </c>
      <c r="H188" s="197" t="n">
        <v>2.102</v>
      </c>
      <c r="I188" s="198"/>
      <c r="J188" s="198"/>
      <c r="K188" s="199" t="n">
        <f aca="false">ROUND(P188*H188,2)</f>
        <v>0</v>
      </c>
      <c r="L188" s="195" t="s">
        <v>134</v>
      </c>
      <c r="M188" s="104"/>
      <c r="N188" s="200"/>
      <c r="O188" s="201" t="s">
        <v>39</v>
      </c>
      <c r="P188" s="202" t="n">
        <f aca="false">I188+J188</f>
        <v>0</v>
      </c>
      <c r="Q188" s="202" t="n">
        <f aca="false">ROUND(I188*H188,2)</f>
        <v>0</v>
      </c>
      <c r="R188" s="202" t="n">
        <f aca="false">ROUND(J188*H188,2)</f>
        <v>0</v>
      </c>
      <c r="T188" s="203" t="n">
        <f aca="false">S188*H188</f>
        <v>0</v>
      </c>
      <c r="U188" s="203" t="n">
        <v>0</v>
      </c>
      <c r="V188" s="203" t="n">
        <f aca="false">U188*H188</f>
        <v>0</v>
      </c>
      <c r="W188" s="203" t="n">
        <v>0</v>
      </c>
      <c r="X188" s="204" t="n">
        <f aca="false">W188*H188</f>
        <v>0</v>
      </c>
      <c r="AR188" s="205" t="s">
        <v>135</v>
      </c>
      <c r="AT188" s="205" t="s">
        <v>130</v>
      </c>
      <c r="AU188" s="205" t="s">
        <v>85</v>
      </c>
      <c r="AY188" s="96" t="s">
        <v>128</v>
      </c>
      <c r="BE188" s="206" t="n">
        <f aca="false">IF(O188="základní",K188,0)</f>
        <v>0</v>
      </c>
      <c r="BF188" s="206" t="n">
        <f aca="false">IF(O188="snížená",K188,0)</f>
        <v>0</v>
      </c>
      <c r="BG188" s="206" t="n">
        <f aca="false">IF(O188="zákl. přenesená",K188,0)</f>
        <v>0</v>
      </c>
      <c r="BH188" s="206" t="n">
        <f aca="false">IF(O188="sníž. přenesená",K188,0)</f>
        <v>0</v>
      </c>
      <c r="BI188" s="206" t="n">
        <f aca="false">IF(O188="nulová",K188,0)</f>
        <v>0</v>
      </c>
      <c r="BJ188" s="96" t="s">
        <v>81</v>
      </c>
      <c r="BK188" s="206" t="n">
        <f aca="false">ROUND(P188*H188,2)</f>
        <v>0</v>
      </c>
      <c r="BL188" s="96" t="s">
        <v>135</v>
      </c>
      <c r="BM188" s="205" t="s">
        <v>289</v>
      </c>
    </row>
    <row r="189" s="103" customFormat="true" ht="33" hidden="false" customHeight="true" outlineLevel="0" collapsed="false">
      <c r="B189" s="104"/>
      <c r="C189" s="193" t="s">
        <v>290</v>
      </c>
      <c r="D189" s="193" t="s">
        <v>130</v>
      </c>
      <c r="E189" s="194" t="s">
        <v>291</v>
      </c>
      <c r="F189" s="195" t="s">
        <v>292</v>
      </c>
      <c r="G189" s="196" t="s">
        <v>165</v>
      </c>
      <c r="H189" s="197" t="n">
        <v>2.102</v>
      </c>
      <c r="I189" s="198"/>
      <c r="J189" s="198"/>
      <c r="K189" s="199" t="n">
        <f aca="false">ROUND(P189*H189,2)</f>
        <v>0</v>
      </c>
      <c r="L189" s="195" t="s">
        <v>134</v>
      </c>
      <c r="M189" s="104"/>
      <c r="N189" s="200"/>
      <c r="O189" s="201" t="s">
        <v>39</v>
      </c>
      <c r="P189" s="202" t="n">
        <f aca="false">I189+J189</f>
        <v>0</v>
      </c>
      <c r="Q189" s="202" t="n">
        <f aca="false">ROUND(I189*H189,2)</f>
        <v>0</v>
      </c>
      <c r="R189" s="202" t="n">
        <f aca="false">ROUND(J189*H189,2)</f>
        <v>0</v>
      </c>
      <c r="T189" s="203" t="n">
        <f aca="false">S189*H189</f>
        <v>0</v>
      </c>
      <c r="U189" s="203" t="n">
        <v>0</v>
      </c>
      <c r="V189" s="203" t="n">
        <f aca="false">U189*H189</f>
        <v>0</v>
      </c>
      <c r="W189" s="203" t="n">
        <v>0</v>
      </c>
      <c r="X189" s="204" t="n">
        <f aca="false">W189*H189</f>
        <v>0</v>
      </c>
      <c r="AR189" s="205" t="s">
        <v>135</v>
      </c>
      <c r="AT189" s="205" t="s">
        <v>130</v>
      </c>
      <c r="AU189" s="205" t="s">
        <v>85</v>
      </c>
      <c r="AY189" s="96" t="s">
        <v>128</v>
      </c>
      <c r="BE189" s="206" t="n">
        <f aca="false">IF(O189="základní",K189,0)</f>
        <v>0</v>
      </c>
      <c r="BF189" s="206" t="n">
        <f aca="false">IF(O189="snížená",K189,0)</f>
        <v>0</v>
      </c>
      <c r="BG189" s="206" t="n">
        <f aca="false">IF(O189="zákl. přenesená",K189,0)</f>
        <v>0</v>
      </c>
      <c r="BH189" s="206" t="n">
        <f aca="false">IF(O189="sníž. přenesená",K189,0)</f>
        <v>0</v>
      </c>
      <c r="BI189" s="206" t="n">
        <f aca="false">IF(O189="nulová",K189,0)</f>
        <v>0</v>
      </c>
      <c r="BJ189" s="96" t="s">
        <v>81</v>
      </c>
      <c r="BK189" s="206" t="n">
        <f aca="false">ROUND(P189*H189,2)</f>
        <v>0</v>
      </c>
      <c r="BL189" s="96" t="s">
        <v>135</v>
      </c>
      <c r="BM189" s="205" t="s">
        <v>293</v>
      </c>
    </row>
    <row r="190" s="178" customFormat="true" ht="22.5" hidden="false" customHeight="true" outlineLevel="0" collapsed="false">
      <c r="B190" s="179"/>
      <c r="C190" s="180"/>
      <c r="D190" s="181" t="s">
        <v>75</v>
      </c>
      <c r="E190" s="191" t="s">
        <v>294</v>
      </c>
      <c r="F190" s="191" t="s">
        <v>295</v>
      </c>
      <c r="G190" s="180"/>
      <c r="H190" s="180"/>
      <c r="K190" s="192" t="n">
        <f aca="false">BK190</f>
        <v>0</v>
      </c>
      <c r="L190" s="180"/>
      <c r="M190" s="179"/>
      <c r="N190" s="184"/>
      <c r="Q190" s="185" t="n">
        <f aca="false">Q191</f>
        <v>0</v>
      </c>
      <c r="R190" s="185" t="n">
        <f aca="false">R191</f>
        <v>0</v>
      </c>
      <c r="T190" s="186" t="n">
        <f aca="false">T191</f>
        <v>0</v>
      </c>
      <c r="V190" s="186" t="n">
        <f aca="false">V191</f>
        <v>0</v>
      </c>
      <c r="X190" s="187" t="n">
        <f aca="false">X191</f>
        <v>0</v>
      </c>
      <c r="AR190" s="188" t="s">
        <v>81</v>
      </c>
      <c r="AT190" s="189" t="s">
        <v>75</v>
      </c>
      <c r="AU190" s="189" t="s">
        <v>81</v>
      </c>
      <c r="AY190" s="188" t="s">
        <v>128</v>
      </c>
      <c r="BK190" s="190" t="n">
        <f aca="false">BK191</f>
        <v>0</v>
      </c>
    </row>
    <row r="191" s="103" customFormat="true" ht="33" hidden="false" customHeight="true" outlineLevel="0" collapsed="false">
      <c r="B191" s="104"/>
      <c r="C191" s="193" t="s">
        <v>296</v>
      </c>
      <c r="D191" s="193" t="s">
        <v>130</v>
      </c>
      <c r="E191" s="194" t="s">
        <v>297</v>
      </c>
      <c r="F191" s="195" t="s">
        <v>298</v>
      </c>
      <c r="G191" s="196" t="s">
        <v>165</v>
      </c>
      <c r="H191" s="197" t="n">
        <v>251.106</v>
      </c>
      <c r="I191" s="198"/>
      <c r="J191" s="198"/>
      <c r="K191" s="199" t="n">
        <f aca="false">ROUND(P191*H191,2)</f>
        <v>0</v>
      </c>
      <c r="L191" s="195" t="s">
        <v>134</v>
      </c>
      <c r="M191" s="104"/>
      <c r="N191" s="200"/>
      <c r="O191" s="201" t="s">
        <v>39</v>
      </c>
      <c r="P191" s="202" t="n">
        <f aca="false">I191+J191</f>
        <v>0</v>
      </c>
      <c r="Q191" s="202" t="n">
        <f aca="false">ROUND(I191*H191,2)</f>
        <v>0</v>
      </c>
      <c r="R191" s="202" t="n">
        <f aca="false">ROUND(J191*H191,2)</f>
        <v>0</v>
      </c>
      <c r="T191" s="203" t="n">
        <f aca="false">S191*H191</f>
        <v>0</v>
      </c>
      <c r="U191" s="203" t="n">
        <v>0</v>
      </c>
      <c r="V191" s="203" t="n">
        <f aca="false">U191*H191</f>
        <v>0</v>
      </c>
      <c r="W191" s="203" t="n">
        <v>0</v>
      </c>
      <c r="X191" s="204" t="n">
        <f aca="false">W191*H191</f>
        <v>0</v>
      </c>
      <c r="AR191" s="205" t="s">
        <v>135</v>
      </c>
      <c r="AT191" s="205" t="s">
        <v>130</v>
      </c>
      <c r="AU191" s="205" t="s">
        <v>85</v>
      </c>
      <c r="AY191" s="96" t="s">
        <v>128</v>
      </c>
      <c r="BE191" s="206" t="n">
        <f aca="false">IF(O191="základní",K191,0)</f>
        <v>0</v>
      </c>
      <c r="BF191" s="206" t="n">
        <f aca="false">IF(O191="snížená",K191,0)</f>
        <v>0</v>
      </c>
      <c r="BG191" s="206" t="n">
        <f aca="false">IF(O191="zákl. přenesená",K191,0)</f>
        <v>0</v>
      </c>
      <c r="BH191" s="206" t="n">
        <f aca="false">IF(O191="sníž. přenesená",K191,0)</f>
        <v>0</v>
      </c>
      <c r="BI191" s="206" t="n">
        <f aca="false">IF(O191="nulová",K191,0)</f>
        <v>0</v>
      </c>
      <c r="BJ191" s="96" t="s">
        <v>81</v>
      </c>
      <c r="BK191" s="206" t="n">
        <f aca="false">ROUND(P191*H191,2)</f>
        <v>0</v>
      </c>
      <c r="BL191" s="96" t="s">
        <v>135</v>
      </c>
      <c r="BM191" s="205" t="s">
        <v>299</v>
      </c>
    </row>
    <row r="192" s="178" customFormat="true" ht="25.5" hidden="false" customHeight="true" outlineLevel="0" collapsed="false">
      <c r="B192" s="179"/>
      <c r="C192" s="180"/>
      <c r="D192" s="181" t="s">
        <v>75</v>
      </c>
      <c r="E192" s="182" t="s">
        <v>300</v>
      </c>
      <c r="F192" s="182" t="s">
        <v>301</v>
      </c>
      <c r="G192" s="180"/>
      <c r="H192" s="180"/>
      <c r="K192" s="183" t="n">
        <f aca="false">BK192</f>
        <v>0</v>
      </c>
      <c r="L192" s="180"/>
      <c r="M192" s="179"/>
      <c r="N192" s="184"/>
      <c r="Q192" s="185" t="n">
        <f aca="false">Q193+Q203</f>
        <v>0</v>
      </c>
      <c r="R192" s="185" t="n">
        <f aca="false">R193+R203</f>
        <v>0</v>
      </c>
      <c r="T192" s="186" t="n">
        <f aca="false">T193+T203</f>
        <v>0</v>
      </c>
      <c r="V192" s="186" t="n">
        <f aca="false">V193+V203</f>
        <v>1.111254</v>
      </c>
      <c r="X192" s="187" t="n">
        <f aca="false">X193+X203</f>
        <v>0.4617</v>
      </c>
      <c r="AR192" s="188" t="s">
        <v>85</v>
      </c>
      <c r="AT192" s="189" t="s">
        <v>75</v>
      </c>
      <c r="AU192" s="189" t="s">
        <v>76</v>
      </c>
      <c r="AY192" s="188" t="s">
        <v>128</v>
      </c>
      <c r="BK192" s="190" t="n">
        <f aca="false">BK193+BK203</f>
        <v>0</v>
      </c>
    </row>
    <row r="193" s="178" customFormat="true" ht="22.5" hidden="false" customHeight="true" outlineLevel="0" collapsed="false">
      <c r="B193" s="179"/>
      <c r="C193" s="180"/>
      <c r="D193" s="181" t="s">
        <v>75</v>
      </c>
      <c r="E193" s="191" t="s">
        <v>302</v>
      </c>
      <c r="F193" s="191" t="s">
        <v>303</v>
      </c>
      <c r="G193" s="180"/>
      <c r="H193" s="180"/>
      <c r="K193" s="192" t="n">
        <f aca="false">BK193</f>
        <v>0</v>
      </c>
      <c r="L193" s="180"/>
      <c r="M193" s="179"/>
      <c r="N193" s="184"/>
      <c r="Q193" s="185" t="n">
        <f aca="false">SUM(Q194:Q202)</f>
        <v>0</v>
      </c>
      <c r="R193" s="185" t="n">
        <f aca="false">SUM(R194:R202)</f>
        <v>0</v>
      </c>
      <c r="T193" s="186" t="n">
        <f aca="false">SUM(T194:T202)</f>
        <v>0</v>
      </c>
      <c r="V193" s="186" t="n">
        <f aca="false">SUM(V194:V202)</f>
        <v>0.59172</v>
      </c>
      <c r="X193" s="187" t="n">
        <f aca="false">SUM(X194:X202)</f>
        <v>0</v>
      </c>
      <c r="AR193" s="188" t="s">
        <v>85</v>
      </c>
      <c r="AT193" s="189" t="s">
        <v>75</v>
      </c>
      <c r="AU193" s="189" t="s">
        <v>81</v>
      </c>
      <c r="AY193" s="188" t="s">
        <v>128</v>
      </c>
      <c r="BK193" s="190" t="n">
        <f aca="false">SUM(BK194:BK202)</f>
        <v>0</v>
      </c>
    </row>
    <row r="194" s="103" customFormat="true" ht="24" hidden="false" customHeight="true" outlineLevel="0" collapsed="false">
      <c r="B194" s="104"/>
      <c r="C194" s="193" t="s">
        <v>304</v>
      </c>
      <c r="D194" s="193" t="s">
        <v>130</v>
      </c>
      <c r="E194" s="194" t="s">
        <v>305</v>
      </c>
      <c r="F194" s="195" t="s">
        <v>306</v>
      </c>
      <c r="G194" s="196" t="s">
        <v>133</v>
      </c>
      <c r="H194" s="197" t="n">
        <v>12</v>
      </c>
      <c r="I194" s="198"/>
      <c r="J194" s="198"/>
      <c r="K194" s="199" t="n">
        <f aca="false">ROUND(P194*H194,2)</f>
        <v>0</v>
      </c>
      <c r="L194" s="195"/>
      <c r="M194" s="104"/>
      <c r="N194" s="200"/>
      <c r="O194" s="201" t="s">
        <v>39</v>
      </c>
      <c r="P194" s="202" t="n">
        <f aca="false">I194+J194</f>
        <v>0</v>
      </c>
      <c r="Q194" s="202" t="n">
        <f aca="false">ROUND(I194*H194,2)</f>
        <v>0</v>
      </c>
      <c r="R194" s="202" t="n">
        <f aca="false">ROUND(J194*H194,2)</f>
        <v>0</v>
      </c>
      <c r="T194" s="203" t="n">
        <f aca="false">S194*H194</f>
        <v>0</v>
      </c>
      <c r="U194" s="203" t="n">
        <v>6E-005</v>
      </c>
      <c r="V194" s="203" t="n">
        <f aca="false">U194*H194</f>
        <v>0.00072</v>
      </c>
      <c r="W194" s="203" t="n">
        <v>0</v>
      </c>
      <c r="X194" s="204" t="n">
        <f aca="false">W194*H194</f>
        <v>0</v>
      </c>
      <c r="AR194" s="205" t="s">
        <v>207</v>
      </c>
      <c r="AT194" s="205" t="s">
        <v>130</v>
      </c>
      <c r="AU194" s="205" t="s">
        <v>85</v>
      </c>
      <c r="AY194" s="96" t="s">
        <v>128</v>
      </c>
      <c r="BE194" s="206" t="n">
        <f aca="false">IF(O194="základní",K194,0)</f>
        <v>0</v>
      </c>
      <c r="BF194" s="206" t="n">
        <f aca="false">IF(O194="snížená",K194,0)</f>
        <v>0</v>
      </c>
      <c r="BG194" s="206" t="n">
        <f aca="false">IF(O194="zákl. přenesená",K194,0)</f>
        <v>0</v>
      </c>
      <c r="BH194" s="206" t="n">
        <f aca="false">IF(O194="sníž. přenesená",K194,0)</f>
        <v>0</v>
      </c>
      <c r="BI194" s="206" t="n">
        <f aca="false">IF(O194="nulová",K194,0)</f>
        <v>0</v>
      </c>
      <c r="BJ194" s="96" t="s">
        <v>81</v>
      </c>
      <c r="BK194" s="206" t="n">
        <f aca="false">ROUND(P194*H194,2)</f>
        <v>0</v>
      </c>
      <c r="BL194" s="96" t="s">
        <v>207</v>
      </c>
      <c r="BM194" s="205" t="s">
        <v>307</v>
      </c>
    </row>
    <row r="195" s="207" customFormat="true" ht="11.25" hidden="false" customHeight="false" outlineLevel="0" collapsed="false">
      <c r="B195" s="208"/>
      <c r="C195" s="209"/>
      <c r="D195" s="210" t="s">
        <v>146</v>
      </c>
      <c r="E195" s="211"/>
      <c r="F195" s="212" t="s">
        <v>308</v>
      </c>
      <c r="G195" s="209"/>
      <c r="H195" s="213" t="n">
        <v>12</v>
      </c>
      <c r="K195" s="209"/>
      <c r="L195" s="209"/>
      <c r="M195" s="208"/>
      <c r="N195" s="214"/>
      <c r="X195" s="215"/>
      <c r="AT195" s="216" t="s">
        <v>146</v>
      </c>
      <c r="AU195" s="216" t="s">
        <v>85</v>
      </c>
      <c r="AV195" s="207" t="s">
        <v>85</v>
      </c>
      <c r="AW195" s="207" t="s">
        <v>3</v>
      </c>
      <c r="AX195" s="207" t="s">
        <v>81</v>
      </c>
      <c r="AY195" s="216" t="s">
        <v>128</v>
      </c>
    </row>
    <row r="196" s="103" customFormat="true" ht="24" hidden="false" customHeight="true" outlineLevel="0" collapsed="false">
      <c r="B196" s="104"/>
      <c r="C196" s="193" t="s">
        <v>309</v>
      </c>
      <c r="D196" s="193" t="s">
        <v>130</v>
      </c>
      <c r="E196" s="194" t="s">
        <v>310</v>
      </c>
      <c r="F196" s="195" t="s">
        <v>311</v>
      </c>
      <c r="G196" s="196" t="s">
        <v>210</v>
      </c>
      <c r="H196" s="197" t="n">
        <v>10</v>
      </c>
      <c r="I196" s="198"/>
      <c r="J196" s="198"/>
      <c r="K196" s="199" t="n">
        <f aca="false">ROUND(P196*H196,2)</f>
        <v>0</v>
      </c>
      <c r="L196" s="195" t="s">
        <v>134</v>
      </c>
      <c r="M196" s="104"/>
      <c r="N196" s="200"/>
      <c r="O196" s="201" t="s">
        <v>39</v>
      </c>
      <c r="P196" s="202" t="n">
        <f aca="false">I196+J196</f>
        <v>0</v>
      </c>
      <c r="Q196" s="202" t="n">
        <f aca="false">ROUND(I196*H196,2)</f>
        <v>0</v>
      </c>
      <c r="R196" s="202" t="n">
        <f aca="false">ROUND(J196*H196,2)</f>
        <v>0</v>
      </c>
      <c r="T196" s="203" t="n">
        <f aca="false">S196*H196</f>
        <v>0</v>
      </c>
      <c r="U196" s="203" t="n">
        <v>5E-005</v>
      </c>
      <c r="V196" s="203" t="n">
        <f aca="false">U196*H196</f>
        <v>0.0005</v>
      </c>
      <c r="W196" s="203" t="n">
        <v>0</v>
      </c>
      <c r="X196" s="204" t="n">
        <f aca="false">W196*H196</f>
        <v>0</v>
      </c>
      <c r="AR196" s="205" t="s">
        <v>207</v>
      </c>
      <c r="AT196" s="205" t="s">
        <v>130</v>
      </c>
      <c r="AU196" s="205" t="s">
        <v>85</v>
      </c>
      <c r="AY196" s="96" t="s">
        <v>128</v>
      </c>
      <c r="BE196" s="206" t="n">
        <f aca="false">IF(O196="základní",K196,0)</f>
        <v>0</v>
      </c>
      <c r="BF196" s="206" t="n">
        <f aca="false">IF(O196="snížená",K196,0)</f>
        <v>0</v>
      </c>
      <c r="BG196" s="206" t="n">
        <f aca="false">IF(O196="zákl. přenesená",K196,0)</f>
        <v>0</v>
      </c>
      <c r="BH196" s="206" t="n">
        <f aca="false">IF(O196="sníž. přenesená",K196,0)</f>
        <v>0</v>
      </c>
      <c r="BI196" s="206" t="n">
        <f aca="false">IF(O196="nulová",K196,0)</f>
        <v>0</v>
      </c>
      <c r="BJ196" s="96" t="s">
        <v>81</v>
      </c>
      <c r="BK196" s="206" t="n">
        <f aca="false">ROUND(P196*H196,2)</f>
        <v>0</v>
      </c>
      <c r="BL196" s="96" t="s">
        <v>207</v>
      </c>
      <c r="BM196" s="205" t="s">
        <v>312</v>
      </c>
    </row>
    <row r="197" s="103" customFormat="true" ht="24" hidden="false" customHeight="true" outlineLevel="0" collapsed="false">
      <c r="B197" s="104"/>
      <c r="C197" s="225" t="s">
        <v>313</v>
      </c>
      <c r="D197" s="225" t="s">
        <v>213</v>
      </c>
      <c r="E197" s="226" t="s">
        <v>314</v>
      </c>
      <c r="F197" s="227" t="s">
        <v>315</v>
      </c>
      <c r="G197" s="228" t="s">
        <v>210</v>
      </c>
      <c r="H197" s="229" t="n">
        <v>10</v>
      </c>
      <c r="I197" s="230"/>
      <c r="J197" s="231"/>
      <c r="K197" s="232" t="n">
        <f aca="false">ROUND(P197*H197,2)</f>
        <v>0</v>
      </c>
      <c r="L197" s="227"/>
      <c r="M197" s="233"/>
      <c r="N197" s="234"/>
      <c r="O197" s="201" t="s">
        <v>39</v>
      </c>
      <c r="P197" s="202" t="n">
        <f aca="false">I197+J197</f>
        <v>0</v>
      </c>
      <c r="Q197" s="202" t="n">
        <f aca="false">ROUND(I197*H197,2)</f>
        <v>0</v>
      </c>
      <c r="R197" s="202" t="n">
        <f aca="false">ROUND(J197*H197,2)</f>
        <v>0</v>
      </c>
      <c r="T197" s="203" t="n">
        <f aca="false">S197*H197</f>
        <v>0</v>
      </c>
      <c r="U197" s="203" t="n">
        <v>0.0118</v>
      </c>
      <c r="V197" s="203" t="n">
        <f aca="false">U197*H197</f>
        <v>0.118</v>
      </c>
      <c r="W197" s="203" t="n">
        <v>0</v>
      </c>
      <c r="X197" s="204" t="n">
        <f aca="false">W197*H197</f>
        <v>0</v>
      </c>
      <c r="AR197" s="205" t="s">
        <v>286</v>
      </c>
      <c r="AT197" s="205" t="s">
        <v>213</v>
      </c>
      <c r="AU197" s="205" t="s">
        <v>85</v>
      </c>
      <c r="AY197" s="96" t="s">
        <v>128</v>
      </c>
      <c r="BE197" s="206" t="n">
        <f aca="false">IF(O197="základní",K197,0)</f>
        <v>0</v>
      </c>
      <c r="BF197" s="206" t="n">
        <f aca="false">IF(O197="snížená",K197,0)</f>
        <v>0</v>
      </c>
      <c r="BG197" s="206" t="n">
        <f aca="false">IF(O197="zákl. přenesená",K197,0)</f>
        <v>0</v>
      </c>
      <c r="BH197" s="206" t="n">
        <f aca="false">IF(O197="sníž. přenesená",K197,0)</f>
        <v>0</v>
      </c>
      <c r="BI197" s="206" t="n">
        <f aca="false">IF(O197="nulová",K197,0)</f>
        <v>0</v>
      </c>
      <c r="BJ197" s="96" t="s">
        <v>81</v>
      </c>
      <c r="BK197" s="206" t="n">
        <f aca="false">ROUND(P197*H197,2)</f>
        <v>0</v>
      </c>
      <c r="BL197" s="96" t="s">
        <v>207</v>
      </c>
      <c r="BM197" s="205" t="s">
        <v>316</v>
      </c>
    </row>
    <row r="198" s="103" customFormat="true" ht="24" hidden="false" customHeight="true" outlineLevel="0" collapsed="false">
      <c r="B198" s="104"/>
      <c r="C198" s="193" t="s">
        <v>317</v>
      </c>
      <c r="D198" s="193" t="s">
        <v>130</v>
      </c>
      <c r="E198" s="194" t="s">
        <v>318</v>
      </c>
      <c r="F198" s="195" t="s">
        <v>319</v>
      </c>
      <c r="G198" s="196" t="s">
        <v>320</v>
      </c>
      <c r="H198" s="197" t="n">
        <v>450</v>
      </c>
      <c r="I198" s="198"/>
      <c r="J198" s="198"/>
      <c r="K198" s="199" t="n">
        <f aca="false">ROUND(P198*H198,2)</f>
        <v>0</v>
      </c>
      <c r="L198" s="195" t="s">
        <v>134</v>
      </c>
      <c r="M198" s="104"/>
      <c r="N198" s="200"/>
      <c r="O198" s="201" t="s">
        <v>39</v>
      </c>
      <c r="P198" s="202" t="n">
        <f aca="false">I198+J198</f>
        <v>0</v>
      </c>
      <c r="Q198" s="202" t="n">
        <f aca="false">ROUND(I198*H198,2)</f>
        <v>0</v>
      </c>
      <c r="R198" s="202" t="n">
        <f aca="false">ROUND(J198*H198,2)</f>
        <v>0</v>
      </c>
      <c r="T198" s="203" t="n">
        <f aca="false">S198*H198</f>
        <v>0</v>
      </c>
      <c r="U198" s="203" t="n">
        <v>5E-005</v>
      </c>
      <c r="V198" s="203" t="n">
        <f aca="false">U198*H198</f>
        <v>0.0225</v>
      </c>
      <c r="W198" s="203" t="n">
        <v>0</v>
      </c>
      <c r="X198" s="204" t="n">
        <f aca="false">W198*H198</f>
        <v>0</v>
      </c>
      <c r="AR198" s="205" t="s">
        <v>207</v>
      </c>
      <c r="AT198" s="205" t="s">
        <v>130</v>
      </c>
      <c r="AU198" s="205" t="s">
        <v>85</v>
      </c>
      <c r="AY198" s="96" t="s">
        <v>128</v>
      </c>
      <c r="BE198" s="206" t="n">
        <f aca="false">IF(O198="základní",K198,0)</f>
        <v>0</v>
      </c>
      <c r="BF198" s="206" t="n">
        <f aca="false">IF(O198="snížená",K198,0)</f>
        <v>0</v>
      </c>
      <c r="BG198" s="206" t="n">
        <f aca="false">IF(O198="zákl. přenesená",K198,0)</f>
        <v>0</v>
      </c>
      <c r="BH198" s="206" t="n">
        <f aca="false">IF(O198="sníž. přenesená",K198,0)</f>
        <v>0</v>
      </c>
      <c r="BI198" s="206" t="n">
        <f aca="false">IF(O198="nulová",K198,0)</f>
        <v>0</v>
      </c>
      <c r="BJ198" s="96" t="s">
        <v>81</v>
      </c>
      <c r="BK198" s="206" t="n">
        <f aca="false">ROUND(P198*H198,2)</f>
        <v>0</v>
      </c>
      <c r="BL198" s="96" t="s">
        <v>207</v>
      </c>
      <c r="BM198" s="205" t="s">
        <v>321</v>
      </c>
    </row>
    <row r="199" s="217" customFormat="true" ht="11.25" hidden="false" customHeight="false" outlineLevel="0" collapsed="false">
      <c r="B199" s="218"/>
      <c r="C199" s="219"/>
      <c r="D199" s="210" t="s">
        <v>146</v>
      </c>
      <c r="E199" s="220"/>
      <c r="F199" s="221" t="s">
        <v>322</v>
      </c>
      <c r="G199" s="219"/>
      <c r="H199" s="220"/>
      <c r="K199" s="219"/>
      <c r="L199" s="219"/>
      <c r="M199" s="218"/>
      <c r="N199" s="222"/>
      <c r="X199" s="223"/>
      <c r="AT199" s="224" t="s">
        <v>146</v>
      </c>
      <c r="AU199" s="224" t="s">
        <v>85</v>
      </c>
      <c r="AV199" s="217" t="s">
        <v>81</v>
      </c>
      <c r="AW199" s="217" t="s">
        <v>3</v>
      </c>
      <c r="AX199" s="217" t="s">
        <v>76</v>
      </c>
      <c r="AY199" s="224" t="s">
        <v>128</v>
      </c>
    </row>
    <row r="200" s="207" customFormat="true" ht="11.25" hidden="false" customHeight="false" outlineLevel="0" collapsed="false">
      <c r="B200" s="208"/>
      <c r="C200" s="209"/>
      <c r="D200" s="210" t="s">
        <v>146</v>
      </c>
      <c r="E200" s="211"/>
      <c r="F200" s="212" t="s">
        <v>323</v>
      </c>
      <c r="G200" s="209"/>
      <c r="H200" s="213" t="n">
        <v>450</v>
      </c>
      <c r="K200" s="209"/>
      <c r="L200" s="209"/>
      <c r="M200" s="208"/>
      <c r="N200" s="214"/>
      <c r="X200" s="215"/>
      <c r="AT200" s="216" t="s">
        <v>146</v>
      </c>
      <c r="AU200" s="216" t="s">
        <v>85</v>
      </c>
      <c r="AV200" s="207" t="s">
        <v>85</v>
      </c>
      <c r="AW200" s="207" t="s">
        <v>3</v>
      </c>
      <c r="AX200" s="207" t="s">
        <v>81</v>
      </c>
      <c r="AY200" s="216" t="s">
        <v>128</v>
      </c>
    </row>
    <row r="201" s="103" customFormat="true" ht="16.5" hidden="false" customHeight="true" outlineLevel="0" collapsed="false">
      <c r="B201" s="104"/>
      <c r="C201" s="225" t="s">
        <v>324</v>
      </c>
      <c r="D201" s="225" t="s">
        <v>213</v>
      </c>
      <c r="E201" s="226" t="s">
        <v>325</v>
      </c>
      <c r="F201" s="227" t="s">
        <v>326</v>
      </c>
      <c r="G201" s="228" t="s">
        <v>320</v>
      </c>
      <c r="H201" s="229" t="n">
        <v>450</v>
      </c>
      <c r="I201" s="230"/>
      <c r="J201" s="231"/>
      <c r="K201" s="232" t="n">
        <f aca="false">ROUND(P201*H201,2)</f>
        <v>0</v>
      </c>
      <c r="L201" s="227"/>
      <c r="M201" s="233"/>
      <c r="N201" s="234"/>
      <c r="O201" s="201" t="s">
        <v>39</v>
      </c>
      <c r="P201" s="202" t="n">
        <f aca="false">I201+J201</f>
        <v>0</v>
      </c>
      <c r="Q201" s="202" t="n">
        <f aca="false">ROUND(I201*H201,2)</f>
        <v>0</v>
      </c>
      <c r="R201" s="202" t="n">
        <f aca="false">ROUND(J201*H201,2)</f>
        <v>0</v>
      </c>
      <c r="T201" s="203" t="n">
        <f aca="false">S201*H201</f>
        <v>0</v>
      </c>
      <c r="U201" s="203" t="n">
        <v>0.001</v>
      </c>
      <c r="V201" s="203" t="n">
        <f aca="false">U201*H201</f>
        <v>0.45</v>
      </c>
      <c r="W201" s="203" t="n">
        <v>0</v>
      </c>
      <c r="X201" s="204" t="n">
        <f aca="false">W201*H201</f>
        <v>0</v>
      </c>
      <c r="AR201" s="205" t="s">
        <v>286</v>
      </c>
      <c r="AT201" s="205" t="s">
        <v>213</v>
      </c>
      <c r="AU201" s="205" t="s">
        <v>85</v>
      </c>
      <c r="AY201" s="96" t="s">
        <v>128</v>
      </c>
      <c r="BE201" s="206" t="n">
        <f aca="false">IF(O201="základní",K201,0)</f>
        <v>0</v>
      </c>
      <c r="BF201" s="206" t="n">
        <f aca="false">IF(O201="snížená",K201,0)</f>
        <v>0</v>
      </c>
      <c r="BG201" s="206" t="n">
        <f aca="false">IF(O201="zákl. přenesená",K201,0)</f>
        <v>0</v>
      </c>
      <c r="BH201" s="206" t="n">
        <f aca="false">IF(O201="sníž. přenesená",K201,0)</f>
        <v>0</v>
      </c>
      <c r="BI201" s="206" t="n">
        <f aca="false">IF(O201="nulová",K201,0)</f>
        <v>0</v>
      </c>
      <c r="BJ201" s="96" t="s">
        <v>81</v>
      </c>
      <c r="BK201" s="206" t="n">
        <f aca="false">ROUND(P201*H201,2)</f>
        <v>0</v>
      </c>
      <c r="BL201" s="96" t="s">
        <v>207</v>
      </c>
      <c r="BM201" s="205" t="s">
        <v>327</v>
      </c>
    </row>
    <row r="202" s="103" customFormat="true" ht="24" hidden="false" customHeight="true" outlineLevel="0" collapsed="false">
      <c r="B202" s="104"/>
      <c r="C202" s="193" t="s">
        <v>328</v>
      </c>
      <c r="D202" s="193" t="s">
        <v>130</v>
      </c>
      <c r="E202" s="194" t="s">
        <v>329</v>
      </c>
      <c r="F202" s="195" t="s">
        <v>330</v>
      </c>
      <c r="G202" s="196" t="s">
        <v>331</v>
      </c>
      <c r="H202" s="244"/>
      <c r="I202" s="198"/>
      <c r="J202" s="198"/>
      <c r="K202" s="199" t="n">
        <f aca="false">ROUND(P202*H202,2)</f>
        <v>0</v>
      </c>
      <c r="L202" s="195" t="s">
        <v>134</v>
      </c>
      <c r="M202" s="104"/>
      <c r="N202" s="200"/>
      <c r="O202" s="201" t="s">
        <v>39</v>
      </c>
      <c r="P202" s="202" t="n">
        <f aca="false">I202+J202</f>
        <v>0</v>
      </c>
      <c r="Q202" s="202" t="n">
        <f aca="false">ROUND(I202*H202,2)</f>
        <v>0</v>
      </c>
      <c r="R202" s="202" t="n">
        <f aca="false">ROUND(J202*H202,2)</f>
        <v>0</v>
      </c>
      <c r="T202" s="203" t="n">
        <f aca="false">S202*H202</f>
        <v>0</v>
      </c>
      <c r="U202" s="203" t="n">
        <v>0</v>
      </c>
      <c r="V202" s="203" t="n">
        <f aca="false">U202*H202</f>
        <v>0</v>
      </c>
      <c r="W202" s="203" t="n">
        <v>0</v>
      </c>
      <c r="X202" s="204" t="n">
        <f aca="false">W202*H202</f>
        <v>0</v>
      </c>
      <c r="AR202" s="205" t="s">
        <v>207</v>
      </c>
      <c r="AT202" s="205" t="s">
        <v>130</v>
      </c>
      <c r="AU202" s="205" t="s">
        <v>85</v>
      </c>
      <c r="AY202" s="96" t="s">
        <v>128</v>
      </c>
      <c r="BE202" s="206" t="n">
        <f aca="false">IF(O202="základní",K202,0)</f>
        <v>0</v>
      </c>
      <c r="BF202" s="206" t="n">
        <f aca="false">IF(O202="snížená",K202,0)</f>
        <v>0</v>
      </c>
      <c r="BG202" s="206" t="n">
        <f aca="false">IF(O202="zákl. přenesená",K202,0)</f>
        <v>0</v>
      </c>
      <c r="BH202" s="206" t="n">
        <f aca="false">IF(O202="sníž. přenesená",K202,0)</f>
        <v>0</v>
      </c>
      <c r="BI202" s="206" t="n">
        <f aca="false">IF(O202="nulová",K202,0)</f>
        <v>0</v>
      </c>
      <c r="BJ202" s="96" t="s">
        <v>81</v>
      </c>
      <c r="BK202" s="206" t="n">
        <f aca="false">ROUND(P202*H202,2)</f>
        <v>0</v>
      </c>
      <c r="BL202" s="96" t="s">
        <v>207</v>
      </c>
      <c r="BM202" s="205" t="s">
        <v>332</v>
      </c>
    </row>
    <row r="203" s="178" customFormat="true" ht="22.5" hidden="false" customHeight="true" outlineLevel="0" collapsed="false">
      <c r="B203" s="179"/>
      <c r="C203" s="180"/>
      <c r="D203" s="181" t="s">
        <v>75</v>
      </c>
      <c r="E203" s="191" t="s">
        <v>333</v>
      </c>
      <c r="F203" s="191" t="s">
        <v>334</v>
      </c>
      <c r="G203" s="180"/>
      <c r="H203" s="180"/>
      <c r="K203" s="192" t="n">
        <f aca="false">BK203</f>
        <v>0</v>
      </c>
      <c r="L203" s="180"/>
      <c r="M203" s="179"/>
      <c r="N203" s="184"/>
      <c r="Q203" s="185" t="n">
        <f aca="false">SUM(Q204:Q206)</f>
        <v>0</v>
      </c>
      <c r="R203" s="185" t="n">
        <f aca="false">SUM(R204:R206)</f>
        <v>0</v>
      </c>
      <c r="T203" s="186" t="n">
        <f aca="false">SUM(T204:T206)</f>
        <v>0</v>
      </c>
      <c r="V203" s="186" t="n">
        <f aca="false">SUM(V204:V206)</f>
        <v>0.519534</v>
      </c>
      <c r="X203" s="187" t="n">
        <f aca="false">SUM(X204:X206)</f>
        <v>0.4617</v>
      </c>
      <c r="AR203" s="188" t="s">
        <v>85</v>
      </c>
      <c r="AT203" s="189" t="s">
        <v>75</v>
      </c>
      <c r="AU203" s="189" t="s">
        <v>81</v>
      </c>
      <c r="AY203" s="188" t="s">
        <v>128</v>
      </c>
      <c r="BK203" s="190" t="n">
        <f aca="false">SUM(BK204:BK206)</f>
        <v>0</v>
      </c>
    </row>
    <row r="204" s="103" customFormat="true" ht="33" hidden="false" customHeight="true" outlineLevel="0" collapsed="false">
      <c r="B204" s="104"/>
      <c r="C204" s="193" t="s">
        <v>335</v>
      </c>
      <c r="D204" s="193" t="s">
        <v>130</v>
      </c>
      <c r="E204" s="194" t="s">
        <v>336</v>
      </c>
      <c r="F204" s="195" t="s">
        <v>337</v>
      </c>
      <c r="G204" s="196" t="s">
        <v>139</v>
      </c>
      <c r="H204" s="197" t="n">
        <v>24.3</v>
      </c>
      <c r="I204" s="198"/>
      <c r="J204" s="198"/>
      <c r="K204" s="199" t="n">
        <f aca="false">ROUND(P204*H204,2)</f>
        <v>0</v>
      </c>
      <c r="L204" s="195" t="s">
        <v>134</v>
      </c>
      <c r="M204" s="104"/>
      <c r="N204" s="200"/>
      <c r="O204" s="201" t="s">
        <v>39</v>
      </c>
      <c r="P204" s="202" t="n">
        <f aca="false">I204+J204</f>
        <v>0</v>
      </c>
      <c r="Q204" s="202" t="n">
        <f aca="false">ROUND(I204*H204,2)</f>
        <v>0</v>
      </c>
      <c r="R204" s="202" t="n">
        <f aca="false">ROUND(J204*H204,2)</f>
        <v>0</v>
      </c>
      <c r="T204" s="203" t="n">
        <f aca="false">S204*H204</f>
        <v>0</v>
      </c>
      <c r="U204" s="203" t="n">
        <v>0.019</v>
      </c>
      <c r="V204" s="203" t="n">
        <f aca="false">U204*H204</f>
        <v>0.4617</v>
      </c>
      <c r="W204" s="203" t="n">
        <v>0.019</v>
      </c>
      <c r="X204" s="204" t="n">
        <f aca="false">W204*H204</f>
        <v>0.4617</v>
      </c>
      <c r="AR204" s="205" t="s">
        <v>207</v>
      </c>
      <c r="AT204" s="205" t="s">
        <v>130</v>
      </c>
      <c r="AU204" s="205" t="s">
        <v>85</v>
      </c>
      <c r="AY204" s="96" t="s">
        <v>128</v>
      </c>
      <c r="BE204" s="206" t="n">
        <f aca="false">IF(O204="základní",K204,0)</f>
        <v>0</v>
      </c>
      <c r="BF204" s="206" t="n">
        <f aca="false">IF(O204="snížená",K204,0)</f>
        <v>0</v>
      </c>
      <c r="BG204" s="206" t="n">
        <f aca="false">IF(O204="zákl. přenesená",K204,0)</f>
        <v>0</v>
      </c>
      <c r="BH204" s="206" t="n">
        <f aca="false">IF(O204="sníž. přenesená",K204,0)</f>
        <v>0</v>
      </c>
      <c r="BI204" s="206" t="n">
        <f aca="false">IF(O204="nulová",K204,0)</f>
        <v>0</v>
      </c>
      <c r="BJ204" s="96" t="s">
        <v>81</v>
      </c>
      <c r="BK204" s="206" t="n">
        <f aca="false">ROUND(P204*H204,2)</f>
        <v>0</v>
      </c>
      <c r="BL204" s="96" t="s">
        <v>207</v>
      </c>
      <c r="BM204" s="205" t="s">
        <v>338</v>
      </c>
    </row>
    <row r="205" s="207" customFormat="true" ht="11.25" hidden="false" customHeight="false" outlineLevel="0" collapsed="false">
      <c r="B205" s="208"/>
      <c r="C205" s="209"/>
      <c r="D205" s="210" t="s">
        <v>146</v>
      </c>
      <c r="E205" s="211"/>
      <c r="F205" s="212" t="s">
        <v>339</v>
      </c>
      <c r="G205" s="209"/>
      <c r="H205" s="213" t="n">
        <v>24.3</v>
      </c>
      <c r="K205" s="209"/>
      <c r="L205" s="209"/>
      <c r="M205" s="208"/>
      <c r="N205" s="214"/>
      <c r="X205" s="215"/>
      <c r="AT205" s="216" t="s">
        <v>146</v>
      </c>
      <c r="AU205" s="216" t="s">
        <v>85</v>
      </c>
      <c r="AV205" s="207" t="s">
        <v>85</v>
      </c>
      <c r="AW205" s="207" t="s">
        <v>3</v>
      </c>
      <c r="AX205" s="207" t="s">
        <v>81</v>
      </c>
      <c r="AY205" s="216" t="s">
        <v>128</v>
      </c>
    </row>
    <row r="206" s="103" customFormat="true" ht="24" hidden="false" customHeight="true" outlineLevel="0" collapsed="false">
      <c r="B206" s="104"/>
      <c r="C206" s="193" t="s">
        <v>340</v>
      </c>
      <c r="D206" s="193" t="s">
        <v>130</v>
      </c>
      <c r="E206" s="194" t="s">
        <v>341</v>
      </c>
      <c r="F206" s="195" t="s">
        <v>342</v>
      </c>
      <c r="G206" s="196" t="s">
        <v>139</v>
      </c>
      <c r="H206" s="197" t="n">
        <v>24.3</v>
      </c>
      <c r="I206" s="198"/>
      <c r="J206" s="198"/>
      <c r="K206" s="199" t="n">
        <f aca="false">ROUND(P206*H206,2)</f>
        <v>0</v>
      </c>
      <c r="L206" s="195" t="s">
        <v>134</v>
      </c>
      <c r="M206" s="104"/>
      <c r="N206" s="200"/>
      <c r="O206" s="201" t="s">
        <v>39</v>
      </c>
      <c r="P206" s="202" t="n">
        <f aca="false">I206+J206</f>
        <v>0</v>
      </c>
      <c r="Q206" s="202" t="n">
        <f aca="false">ROUND(I206*H206,2)</f>
        <v>0</v>
      </c>
      <c r="R206" s="202" t="n">
        <f aca="false">ROUND(J206*H206,2)</f>
        <v>0</v>
      </c>
      <c r="T206" s="203" t="n">
        <f aca="false">S206*H206</f>
        <v>0</v>
      </c>
      <c r="U206" s="203" t="n">
        <v>0.00238</v>
      </c>
      <c r="V206" s="203" t="n">
        <f aca="false">U206*H206</f>
        <v>0.057834</v>
      </c>
      <c r="W206" s="203" t="n">
        <v>0</v>
      </c>
      <c r="X206" s="204" t="n">
        <f aca="false">W206*H206</f>
        <v>0</v>
      </c>
      <c r="AR206" s="205" t="s">
        <v>207</v>
      </c>
      <c r="AT206" s="205" t="s">
        <v>130</v>
      </c>
      <c r="AU206" s="205" t="s">
        <v>85</v>
      </c>
      <c r="AY206" s="96" t="s">
        <v>128</v>
      </c>
      <c r="BE206" s="206" t="n">
        <f aca="false">IF(O206="základní",K206,0)</f>
        <v>0</v>
      </c>
      <c r="BF206" s="206" t="n">
        <f aca="false">IF(O206="snížená",K206,0)</f>
        <v>0</v>
      </c>
      <c r="BG206" s="206" t="n">
        <f aca="false">IF(O206="zákl. přenesená",K206,0)</f>
        <v>0</v>
      </c>
      <c r="BH206" s="206" t="n">
        <f aca="false">IF(O206="sníž. přenesená",K206,0)</f>
        <v>0</v>
      </c>
      <c r="BI206" s="206" t="n">
        <f aca="false">IF(O206="nulová",K206,0)</f>
        <v>0</v>
      </c>
      <c r="BJ206" s="96" t="s">
        <v>81</v>
      </c>
      <c r="BK206" s="206" t="n">
        <f aca="false">ROUND(P206*H206,2)</f>
        <v>0</v>
      </c>
      <c r="BL206" s="96" t="s">
        <v>207</v>
      </c>
      <c r="BM206" s="205" t="s">
        <v>343</v>
      </c>
    </row>
    <row r="207" s="178" customFormat="true" ht="25.5" hidden="false" customHeight="true" outlineLevel="0" collapsed="false">
      <c r="B207" s="179"/>
      <c r="C207" s="180"/>
      <c r="D207" s="181" t="s">
        <v>75</v>
      </c>
      <c r="E207" s="182" t="s">
        <v>344</v>
      </c>
      <c r="F207" s="182" t="s">
        <v>345</v>
      </c>
      <c r="G207" s="180"/>
      <c r="H207" s="180"/>
      <c r="K207" s="183" t="n">
        <f aca="false">BK207</f>
        <v>0</v>
      </c>
      <c r="L207" s="180"/>
      <c r="M207" s="179"/>
      <c r="N207" s="184"/>
      <c r="Q207" s="185" t="n">
        <f aca="false">Q208+Q212</f>
        <v>0</v>
      </c>
      <c r="R207" s="185" t="n">
        <f aca="false">R208+R212</f>
        <v>0</v>
      </c>
      <c r="T207" s="186" t="n">
        <f aca="false">T208+T212</f>
        <v>0</v>
      </c>
      <c r="V207" s="186" t="n">
        <f aca="false">V208+V212</f>
        <v>0</v>
      </c>
      <c r="X207" s="187" t="n">
        <f aca="false">X208+X212</f>
        <v>0</v>
      </c>
      <c r="AR207" s="188" t="s">
        <v>152</v>
      </c>
      <c r="AT207" s="189" t="s">
        <v>75</v>
      </c>
      <c r="AU207" s="189" t="s">
        <v>76</v>
      </c>
      <c r="AY207" s="188" t="s">
        <v>128</v>
      </c>
      <c r="BK207" s="190" t="n">
        <f aca="false">BK208+BK212</f>
        <v>0</v>
      </c>
    </row>
    <row r="208" s="178" customFormat="true" ht="22.5" hidden="false" customHeight="true" outlineLevel="0" collapsed="false">
      <c r="B208" s="179"/>
      <c r="C208" s="180"/>
      <c r="D208" s="181" t="s">
        <v>75</v>
      </c>
      <c r="E208" s="191" t="s">
        <v>346</v>
      </c>
      <c r="F208" s="191" t="s">
        <v>347</v>
      </c>
      <c r="G208" s="180"/>
      <c r="H208" s="180"/>
      <c r="K208" s="192" t="n">
        <f aca="false">BK208</f>
        <v>0</v>
      </c>
      <c r="L208" s="180"/>
      <c r="M208" s="179"/>
      <c r="N208" s="184"/>
      <c r="Q208" s="185" t="n">
        <f aca="false">SUM(Q209:Q211)</f>
        <v>0</v>
      </c>
      <c r="R208" s="185" t="n">
        <f aca="false">SUM(R209:R211)</f>
        <v>0</v>
      </c>
      <c r="T208" s="186" t="n">
        <f aca="false">SUM(T209:T211)</f>
        <v>0</v>
      </c>
      <c r="V208" s="186" t="n">
        <f aca="false">SUM(V209:V211)</f>
        <v>0</v>
      </c>
      <c r="X208" s="187" t="n">
        <f aca="false">SUM(X209:X211)</f>
        <v>0</v>
      </c>
      <c r="AR208" s="188" t="s">
        <v>152</v>
      </c>
      <c r="AT208" s="189" t="s">
        <v>75</v>
      </c>
      <c r="AU208" s="189" t="s">
        <v>81</v>
      </c>
      <c r="AY208" s="188" t="s">
        <v>128</v>
      </c>
      <c r="BK208" s="190" t="n">
        <f aca="false">SUM(BK209:BK211)</f>
        <v>0</v>
      </c>
    </row>
    <row r="209" s="103" customFormat="true" ht="24" hidden="false" customHeight="true" outlineLevel="0" collapsed="false">
      <c r="B209" s="104"/>
      <c r="C209" s="193" t="s">
        <v>348</v>
      </c>
      <c r="D209" s="193" t="s">
        <v>130</v>
      </c>
      <c r="E209" s="194" t="s">
        <v>349</v>
      </c>
      <c r="F209" s="195" t="s">
        <v>350</v>
      </c>
      <c r="G209" s="196" t="s">
        <v>351</v>
      </c>
      <c r="H209" s="197"/>
      <c r="I209" s="198"/>
      <c r="J209" s="198"/>
      <c r="K209" s="199" t="n">
        <f aca="false">ROUND(P209*H209,2)</f>
        <v>0</v>
      </c>
      <c r="L209" s="195" t="s">
        <v>134</v>
      </c>
      <c r="M209" s="104"/>
      <c r="N209" s="200"/>
      <c r="O209" s="201" t="s">
        <v>39</v>
      </c>
      <c r="P209" s="202" t="n">
        <f aca="false">I209+J209</f>
        <v>0</v>
      </c>
      <c r="Q209" s="202" t="n">
        <f aca="false">ROUND(I209*H209,2)</f>
        <v>0</v>
      </c>
      <c r="R209" s="202" t="n">
        <f aca="false">ROUND(J209*H209,2)</f>
        <v>0</v>
      </c>
      <c r="T209" s="203" t="n">
        <f aca="false">S209*H209</f>
        <v>0</v>
      </c>
      <c r="U209" s="203" t="n">
        <v>0</v>
      </c>
      <c r="V209" s="203" t="n">
        <f aca="false">U209*H209</f>
        <v>0</v>
      </c>
      <c r="W209" s="203" t="n">
        <v>0</v>
      </c>
      <c r="X209" s="204" t="n">
        <f aca="false">W209*H209</f>
        <v>0</v>
      </c>
      <c r="AR209" s="205" t="s">
        <v>352</v>
      </c>
      <c r="AT209" s="205" t="s">
        <v>130</v>
      </c>
      <c r="AU209" s="205" t="s">
        <v>85</v>
      </c>
      <c r="AY209" s="96" t="s">
        <v>128</v>
      </c>
      <c r="BE209" s="206" t="n">
        <f aca="false">IF(O209="základní",K209,0)</f>
        <v>0</v>
      </c>
      <c r="BF209" s="206" t="n">
        <f aca="false">IF(O209="snížená",K209,0)</f>
        <v>0</v>
      </c>
      <c r="BG209" s="206" t="n">
        <f aca="false">IF(O209="zákl. přenesená",K209,0)</f>
        <v>0</v>
      </c>
      <c r="BH209" s="206" t="n">
        <f aca="false">IF(O209="sníž. přenesená",K209,0)</f>
        <v>0</v>
      </c>
      <c r="BI209" s="206" t="n">
        <f aca="false">IF(O209="nulová",K209,0)</f>
        <v>0</v>
      </c>
      <c r="BJ209" s="96" t="s">
        <v>81</v>
      </c>
      <c r="BK209" s="206" t="n">
        <f aca="false">ROUND(P209*H209,2)</f>
        <v>0</v>
      </c>
      <c r="BL209" s="96" t="s">
        <v>352</v>
      </c>
      <c r="BM209" s="205" t="s">
        <v>353</v>
      </c>
    </row>
    <row r="210" s="103" customFormat="true" ht="24" hidden="false" customHeight="true" outlineLevel="0" collapsed="false">
      <c r="B210" s="104"/>
      <c r="C210" s="193" t="s">
        <v>354</v>
      </c>
      <c r="D210" s="193" t="s">
        <v>130</v>
      </c>
      <c r="E210" s="194" t="s">
        <v>355</v>
      </c>
      <c r="F210" s="195" t="s">
        <v>356</v>
      </c>
      <c r="G210" s="196" t="s">
        <v>351</v>
      </c>
      <c r="H210" s="197"/>
      <c r="I210" s="198"/>
      <c r="J210" s="198"/>
      <c r="K210" s="199" t="n">
        <f aca="false">ROUND(P210*H210,2)</f>
        <v>0</v>
      </c>
      <c r="L210" s="195" t="s">
        <v>134</v>
      </c>
      <c r="M210" s="104"/>
      <c r="N210" s="200"/>
      <c r="O210" s="201" t="s">
        <v>39</v>
      </c>
      <c r="P210" s="202" t="n">
        <f aca="false">I210+J210</f>
        <v>0</v>
      </c>
      <c r="Q210" s="202" t="n">
        <f aca="false">ROUND(I210*H210,2)</f>
        <v>0</v>
      </c>
      <c r="R210" s="202" t="n">
        <f aca="false">ROUND(J210*H210,2)</f>
        <v>0</v>
      </c>
      <c r="T210" s="203" t="n">
        <f aca="false">S210*H210</f>
        <v>0</v>
      </c>
      <c r="U210" s="203" t="n">
        <v>0</v>
      </c>
      <c r="V210" s="203" t="n">
        <f aca="false">U210*H210</f>
        <v>0</v>
      </c>
      <c r="W210" s="203" t="n">
        <v>0</v>
      </c>
      <c r="X210" s="204" t="n">
        <f aca="false">W210*H210</f>
        <v>0</v>
      </c>
      <c r="AR210" s="205" t="s">
        <v>352</v>
      </c>
      <c r="AT210" s="205" t="s">
        <v>130</v>
      </c>
      <c r="AU210" s="205" t="s">
        <v>85</v>
      </c>
      <c r="AY210" s="96" t="s">
        <v>128</v>
      </c>
      <c r="BE210" s="206" t="n">
        <f aca="false">IF(O210="základní",K210,0)</f>
        <v>0</v>
      </c>
      <c r="BF210" s="206" t="n">
        <f aca="false">IF(O210="snížená",K210,0)</f>
        <v>0</v>
      </c>
      <c r="BG210" s="206" t="n">
        <f aca="false">IF(O210="zákl. přenesená",K210,0)</f>
        <v>0</v>
      </c>
      <c r="BH210" s="206" t="n">
        <f aca="false">IF(O210="sníž. přenesená",K210,0)</f>
        <v>0</v>
      </c>
      <c r="BI210" s="206" t="n">
        <f aca="false">IF(O210="nulová",K210,0)</f>
        <v>0</v>
      </c>
      <c r="BJ210" s="96" t="s">
        <v>81</v>
      </c>
      <c r="BK210" s="206" t="n">
        <f aca="false">ROUND(P210*H210,2)</f>
        <v>0</v>
      </c>
      <c r="BL210" s="96" t="s">
        <v>352</v>
      </c>
      <c r="BM210" s="205" t="s">
        <v>357</v>
      </c>
    </row>
    <row r="211" s="103" customFormat="true" ht="24" hidden="false" customHeight="true" outlineLevel="0" collapsed="false">
      <c r="B211" s="104"/>
      <c r="C211" s="193" t="s">
        <v>358</v>
      </c>
      <c r="D211" s="193" t="s">
        <v>130</v>
      </c>
      <c r="E211" s="194" t="s">
        <v>359</v>
      </c>
      <c r="F211" s="195" t="s">
        <v>360</v>
      </c>
      <c r="G211" s="196" t="s">
        <v>351</v>
      </c>
      <c r="H211" s="197"/>
      <c r="I211" s="198"/>
      <c r="J211" s="198"/>
      <c r="K211" s="199" t="n">
        <f aca="false">ROUND(P211*H211,2)</f>
        <v>0</v>
      </c>
      <c r="L211" s="195" t="s">
        <v>134</v>
      </c>
      <c r="M211" s="104"/>
      <c r="N211" s="200"/>
      <c r="O211" s="201" t="s">
        <v>39</v>
      </c>
      <c r="P211" s="202" t="n">
        <f aca="false">I211+J211</f>
        <v>0</v>
      </c>
      <c r="Q211" s="202" t="n">
        <f aca="false">ROUND(I211*H211,2)</f>
        <v>0</v>
      </c>
      <c r="R211" s="202" t="n">
        <f aca="false">ROUND(J211*H211,2)</f>
        <v>0</v>
      </c>
      <c r="T211" s="203" t="n">
        <f aca="false">S211*H211</f>
        <v>0</v>
      </c>
      <c r="U211" s="203" t="n">
        <v>0</v>
      </c>
      <c r="V211" s="203" t="n">
        <f aca="false">U211*H211</f>
        <v>0</v>
      </c>
      <c r="W211" s="203" t="n">
        <v>0</v>
      </c>
      <c r="X211" s="204" t="n">
        <f aca="false">W211*H211</f>
        <v>0</v>
      </c>
      <c r="AR211" s="205" t="s">
        <v>352</v>
      </c>
      <c r="AT211" s="205" t="s">
        <v>130</v>
      </c>
      <c r="AU211" s="205" t="s">
        <v>85</v>
      </c>
      <c r="AY211" s="96" t="s">
        <v>128</v>
      </c>
      <c r="BE211" s="206" t="n">
        <f aca="false">IF(O211="základní",K211,0)</f>
        <v>0</v>
      </c>
      <c r="BF211" s="206" t="n">
        <f aca="false">IF(O211="snížená",K211,0)</f>
        <v>0</v>
      </c>
      <c r="BG211" s="206" t="n">
        <f aca="false">IF(O211="zákl. přenesená",K211,0)</f>
        <v>0</v>
      </c>
      <c r="BH211" s="206" t="n">
        <f aca="false">IF(O211="sníž. přenesená",K211,0)</f>
        <v>0</v>
      </c>
      <c r="BI211" s="206" t="n">
        <f aca="false">IF(O211="nulová",K211,0)</f>
        <v>0</v>
      </c>
      <c r="BJ211" s="96" t="s">
        <v>81</v>
      </c>
      <c r="BK211" s="206" t="n">
        <f aca="false">ROUND(P211*H211,2)</f>
        <v>0</v>
      </c>
      <c r="BL211" s="96" t="s">
        <v>352</v>
      </c>
      <c r="BM211" s="205" t="s">
        <v>361</v>
      </c>
    </row>
    <row r="212" s="178" customFormat="true" ht="22.5" hidden="false" customHeight="true" outlineLevel="0" collapsed="false">
      <c r="B212" s="179"/>
      <c r="C212" s="180"/>
      <c r="D212" s="181" t="s">
        <v>75</v>
      </c>
      <c r="E212" s="191" t="s">
        <v>362</v>
      </c>
      <c r="F212" s="191" t="s">
        <v>363</v>
      </c>
      <c r="G212" s="180"/>
      <c r="H212" s="180"/>
      <c r="K212" s="192" t="n">
        <f aca="false">BK212</f>
        <v>0</v>
      </c>
      <c r="L212" s="180"/>
      <c r="M212" s="179"/>
      <c r="N212" s="184"/>
      <c r="Q212" s="185" t="n">
        <f aca="false">Q213</f>
        <v>0</v>
      </c>
      <c r="R212" s="185" t="n">
        <f aca="false">R213</f>
        <v>0</v>
      </c>
      <c r="T212" s="186" t="n">
        <f aca="false">T213</f>
        <v>0</v>
      </c>
      <c r="V212" s="186" t="n">
        <f aca="false">V213</f>
        <v>0</v>
      </c>
      <c r="X212" s="187" t="n">
        <f aca="false">X213</f>
        <v>0</v>
      </c>
      <c r="AR212" s="188" t="s">
        <v>152</v>
      </c>
      <c r="AT212" s="189" t="s">
        <v>75</v>
      </c>
      <c r="AU212" s="189" t="s">
        <v>81</v>
      </c>
      <c r="AY212" s="188" t="s">
        <v>128</v>
      </c>
      <c r="BK212" s="190" t="n">
        <f aca="false">BK213</f>
        <v>0</v>
      </c>
    </row>
    <row r="213" s="103" customFormat="true" ht="24" hidden="false" customHeight="true" outlineLevel="0" collapsed="false">
      <c r="B213" s="104"/>
      <c r="C213" s="193" t="s">
        <v>364</v>
      </c>
      <c r="D213" s="193" t="s">
        <v>130</v>
      </c>
      <c r="E213" s="194" t="s">
        <v>365</v>
      </c>
      <c r="F213" s="195" t="s">
        <v>363</v>
      </c>
      <c r="G213" s="196" t="s">
        <v>351</v>
      </c>
      <c r="H213" s="197" t="n">
        <v>1</v>
      </c>
      <c r="I213" s="198"/>
      <c r="J213" s="198"/>
      <c r="K213" s="199" t="n">
        <f aca="false">ROUND(P213*H213,2)</f>
        <v>0</v>
      </c>
      <c r="L213" s="195" t="s">
        <v>134</v>
      </c>
      <c r="M213" s="104"/>
      <c r="N213" s="245"/>
      <c r="O213" s="246" t="s">
        <v>39</v>
      </c>
      <c r="P213" s="247" t="n">
        <f aca="false">I213+J213</f>
        <v>0</v>
      </c>
      <c r="Q213" s="247" t="n">
        <f aca="false">ROUND(I213*H213,2)</f>
        <v>0</v>
      </c>
      <c r="R213" s="247" t="n">
        <f aca="false">ROUND(J213*H213,2)</f>
        <v>0</v>
      </c>
      <c r="S213" s="248"/>
      <c r="T213" s="249" t="n">
        <f aca="false">S213*H213</f>
        <v>0</v>
      </c>
      <c r="U213" s="249" t="n">
        <v>0</v>
      </c>
      <c r="V213" s="249" t="n">
        <f aca="false">U213*H213</f>
        <v>0</v>
      </c>
      <c r="W213" s="249" t="n">
        <v>0</v>
      </c>
      <c r="X213" s="250" t="n">
        <f aca="false">W213*H213</f>
        <v>0</v>
      </c>
      <c r="AR213" s="205" t="s">
        <v>352</v>
      </c>
      <c r="AT213" s="205" t="s">
        <v>130</v>
      </c>
      <c r="AU213" s="205" t="s">
        <v>85</v>
      </c>
      <c r="AY213" s="96" t="s">
        <v>128</v>
      </c>
      <c r="BE213" s="206" t="n">
        <f aca="false">IF(O213="základní",K213,0)</f>
        <v>0</v>
      </c>
      <c r="BF213" s="206" t="n">
        <f aca="false">IF(O213="snížená",K213,0)</f>
        <v>0</v>
      </c>
      <c r="BG213" s="206" t="n">
        <f aca="false">IF(O213="zákl. přenesená",K213,0)</f>
        <v>0</v>
      </c>
      <c r="BH213" s="206" t="n">
        <f aca="false">IF(O213="sníž. přenesená",K213,0)</f>
        <v>0</v>
      </c>
      <c r="BI213" s="206" t="n">
        <f aca="false">IF(O213="nulová",K213,0)</f>
        <v>0</v>
      </c>
      <c r="BJ213" s="96" t="s">
        <v>81</v>
      </c>
      <c r="BK213" s="206" t="n">
        <f aca="false">ROUND(P213*H213,2)</f>
        <v>0</v>
      </c>
      <c r="BL213" s="96" t="s">
        <v>352</v>
      </c>
      <c r="BM213" s="205" t="s">
        <v>366</v>
      </c>
    </row>
    <row r="214" s="103" customFormat="true" ht="6.75" hidden="false" customHeight="true" outlineLevel="0" collapsed="false">
      <c r="B214" s="133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04"/>
    </row>
  </sheetData>
  <sheetProtection algorithmName="SHA-512" hashValue="UelXb/suYHXS4hHBzlzqfazyYvXTYcq5wXJAUFvA+iN4YSdbr/WmW9xNT98Xm29pzlSJzU++l8bB+SgmVumB+Q==" saltValue="jTfP8+KgEB/nQmloYP0GOQ==" spinCount="100000" sheet="true" objects="true" scenarios="true"/>
  <autoFilter ref="C124:L213"/>
  <mergeCells count="6">
    <mergeCell ref="M2:Z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67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368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251" t="str">
        <f aca="false">'Rekapitulace stavby'!AN8</f>
        <v>16. 4. 2023</v>
      </c>
      <c r="H7" s="6"/>
    </row>
    <row r="8" s="22" customFormat="true" ht="10.5" hidden="false" customHeight="true" outlineLevel="0" collapsed="false">
      <c r="B8" s="23"/>
      <c r="H8" s="23"/>
    </row>
    <row r="9" s="252" customFormat="true" ht="29.25" hidden="false" customHeight="true" outlineLevel="0" collapsed="false">
      <c r="B9" s="253"/>
      <c r="C9" s="254" t="s">
        <v>55</v>
      </c>
      <c r="D9" s="255" t="s">
        <v>56</v>
      </c>
      <c r="E9" s="255" t="s">
        <v>111</v>
      </c>
      <c r="F9" s="256" t="s">
        <v>369</v>
      </c>
      <c r="H9" s="253"/>
    </row>
    <row r="10" s="22" customFormat="true" ht="26.25" hidden="false" customHeight="true" outlineLevel="0" collapsed="false">
      <c r="B10" s="23"/>
      <c r="C10" s="257" t="s">
        <v>368</v>
      </c>
      <c r="D10" s="257" t="s">
        <v>16</v>
      </c>
      <c r="H10" s="23"/>
    </row>
    <row r="11" s="22" customFormat="true" ht="16.5" hidden="false" customHeight="true" outlineLevel="0" collapsed="false">
      <c r="B11" s="23"/>
      <c r="C11" s="258" t="s">
        <v>83</v>
      </c>
      <c r="D11" s="259"/>
      <c r="E11" s="260"/>
      <c r="F11" s="261" t="n">
        <v>95</v>
      </c>
      <c r="H11" s="23"/>
    </row>
    <row r="12" s="22" customFormat="true" ht="16.5" hidden="false" customHeight="true" outlineLevel="0" collapsed="false">
      <c r="B12" s="23"/>
      <c r="C12" s="262" t="s">
        <v>83</v>
      </c>
      <c r="D12" s="262" t="s">
        <v>156</v>
      </c>
      <c r="E12" s="3"/>
      <c r="F12" s="263" t="n">
        <v>95</v>
      </c>
      <c r="H12" s="23"/>
    </row>
    <row r="13" s="22" customFormat="true" ht="16.5" hidden="false" customHeight="true" outlineLevel="0" collapsed="false">
      <c r="B13" s="23"/>
      <c r="C13" s="264" t="s">
        <v>370</v>
      </c>
      <c r="H13" s="23"/>
    </row>
    <row r="14" s="22" customFormat="true" ht="22.5" hidden="false" customHeight="false" outlineLevel="0" collapsed="false">
      <c r="B14" s="23"/>
      <c r="C14" s="262" t="s">
        <v>153</v>
      </c>
      <c r="D14" s="262" t="s">
        <v>154</v>
      </c>
      <c r="E14" s="3" t="s">
        <v>144</v>
      </c>
      <c r="F14" s="263" t="n">
        <v>95</v>
      </c>
      <c r="H14" s="23"/>
    </row>
    <row r="15" s="22" customFormat="true" ht="22.5" hidden="false" customHeight="false" outlineLevel="0" collapsed="false">
      <c r="B15" s="23"/>
      <c r="C15" s="262" t="s">
        <v>158</v>
      </c>
      <c r="D15" s="262" t="s">
        <v>159</v>
      </c>
      <c r="E15" s="3" t="s">
        <v>144</v>
      </c>
      <c r="F15" s="263" t="n">
        <v>950</v>
      </c>
      <c r="H15" s="23"/>
    </row>
    <row r="16" s="22" customFormat="true" ht="22.5" hidden="false" customHeight="false" outlineLevel="0" collapsed="false">
      <c r="B16" s="23"/>
      <c r="C16" s="262" t="s">
        <v>163</v>
      </c>
      <c r="D16" s="262" t="s">
        <v>164</v>
      </c>
      <c r="E16" s="3" t="s">
        <v>165</v>
      </c>
      <c r="F16" s="263" t="n">
        <v>190</v>
      </c>
      <c r="H16" s="23"/>
    </row>
    <row r="17" s="22" customFormat="true" ht="16.5" hidden="false" customHeight="true" outlineLevel="0" collapsed="false">
      <c r="B17" s="23"/>
      <c r="C17" s="262" t="s">
        <v>169</v>
      </c>
      <c r="D17" s="262" t="s">
        <v>170</v>
      </c>
      <c r="E17" s="3" t="s">
        <v>144</v>
      </c>
      <c r="F17" s="263" t="n">
        <v>95</v>
      </c>
      <c r="H17" s="23"/>
    </row>
    <row r="18" s="22" customFormat="true" ht="6.75" hidden="false" customHeight="true" outlineLevel="0" collapsed="false">
      <c r="B18" s="41"/>
      <c r="C18" s="42"/>
      <c r="D18" s="42"/>
      <c r="E18" s="42"/>
      <c r="F18" s="42"/>
      <c r="G18" s="42"/>
      <c r="H18" s="23"/>
    </row>
    <row r="19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7:02:50Z</dcterms:created>
  <dc:creator>Irena Fajfrová</dc:creator>
  <dc:description/>
  <dc:language>en-US</dc:language>
  <cp:lastModifiedBy>Hermannová Dagmar, Ing.</cp:lastModifiedBy>
  <dcterms:modified xsi:type="dcterms:W3CDTF">2023-04-19T1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