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76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3_0011-MŠ Štěpánov VM – stavební úpravy 2.NP pavilonu B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Předmětem díla je rovněž:</t>
  </si>
  <si>
    <t xml:space="preserve">-          vybudování, zprovoznění, vlastní provoz, údržba, likvidace a vyklizení zařízení staveniště;</t>
  </si>
  <si>
    <t xml:space="preserve">-          zajištění potřebných prostor a ploch pro skladování, vedení stavby a umístění kontejnerů pro stavební odpad – toto umístění musí být odsouhlaseno ředitelem školy;</t>
  </si>
  <si>
    <t xml:space="preserve">-          zabezpečení bezpečnosti a hygieny práce;</t>
  </si>
  <si>
    <t xml:space="preserve">-          opatření k ochraně životního prostředí – k použitým výrobkům a materiálům zhotovitel doloží atesty o nezávadnosti pro zdraví a životní prostředí;</t>
  </si>
  <si>
    <t xml:space="preserve">-          zajištění všech nutných zkoušek;</t>
  </si>
  <si>
    <t xml:space="preserve">-          likvidace odpadů včetně poplatků a dokladů;</t>
  </si>
  <si>
    <t xml:space="preserve">-          spotřeba médií (např. energií, vody) – bude sledováno a v případě požadavku školky zaplatí dodavatel;</t>
  </si>
  <si>
    <t xml:space="preserve">-          uvedení všech povrchů dotčených prováděním díla do původního stavu, pokud není projektem určeno jinak;</t>
  </si>
  <si>
    <t xml:space="preserve">-          vyhotovení dílenské/výrobní/ dokumentace, tam kde je potřeba;</t>
  </si>
  <si>
    <t xml:space="preserve">-          pokud dojde činností zhotovitele k poškození stávajících konstrukcí nebo prvků, je zhotovitel povinen na vlastní náklady uvést poškozené konstrukce a prvky do stávajícího stavu;</t>
  </si>
  <si>
    <t xml:space="preserve">-          úklid staveniště před protokolárním předáním a převzetím díla;</t>
  </si>
  <si>
    <t xml:space="preserve">-          stavební práce musí probíhat v součinnosti s aktuálním provozem školky (předpokládá se přednostní využití prázdninových měsíců), přitom je nutné dodržovat domluvené podmínky. Podmínky bude určovat ředitelka školky na základě aktuálního provozu školky;</t>
  </si>
  <si>
    <t xml:space="preserve">-          příprava a doložení dokladů nezbytných k předání a převzetí díla, včetně certifikátů a prohlášení o shodě použitých materiálů a výrobků, dokladu o řádném provedení stavby dle schválené projektové dokumentace;</t>
  </si>
  <si>
    <t xml:space="preserve">-          předání díla proběhne na základě „Předávacího protokolu“, který podepíšou účastnící stavby a kde se uvedou všechny případné závady, nedodělky a připomínky. Převzít dílo lze pouze v případě, že uvedené nedostatky jsou nepodstatného charakteru a nebrání bezpečnému užívání a provozování díla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D96</t>
  </si>
  <si>
    <t xml:space="preserve">Přesuny sutí a vybouraných hmot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68128R00</t>
  </si>
  <si>
    <t xml:space="preserve">Překlad plochý 145x71x2750 mm</t>
  </si>
  <si>
    <t xml:space="preserve">kus</t>
  </si>
  <si>
    <t xml:space="preserve">POL1_0</t>
  </si>
  <si>
    <t xml:space="preserve">překld v dozdívce příčky nad posuvnými dveřmi:1,00</t>
  </si>
  <si>
    <t xml:space="preserve">VV</t>
  </si>
  <si>
    <t xml:space="preserve">317168135R00</t>
  </si>
  <si>
    <t xml:space="preserve">Překlad vysoký 70x238x2250 mm</t>
  </si>
  <si>
    <t xml:space="preserve">překlady nad dveře:6,00</t>
  </si>
  <si>
    <t xml:space="preserve">317168133R00</t>
  </si>
  <si>
    <t xml:space="preserve">Překlad vysoký 70x238x1750 mm</t>
  </si>
  <si>
    <t xml:space="preserve">překlady nad okna:9,00</t>
  </si>
  <si>
    <t xml:space="preserve">317238121R00</t>
  </si>
  <si>
    <t xml:space="preserve">Nadezdívka překladů š. 140 mm na MVC 5</t>
  </si>
  <si>
    <t xml:space="preserve">m</t>
  </si>
  <si>
    <t xml:space="preserve">317238141R00</t>
  </si>
  <si>
    <t xml:space="preserve">Nadezdívka překladů š. 300 mm na MVC 5</t>
  </si>
  <si>
    <t xml:space="preserve">2,25*2</t>
  </si>
  <si>
    <t xml:space="preserve">1,75*3</t>
  </si>
  <si>
    <t xml:space="preserve">311230052RAB</t>
  </si>
  <si>
    <t xml:space="preserve">Zdivo nosné, tloušťka 30 cm, cihla pero + drážka 300 x 247 x 238 mm, P 10</t>
  </si>
  <si>
    <t xml:space="preserve">m3</t>
  </si>
  <si>
    <t xml:space="preserve">POL2_0</t>
  </si>
  <si>
    <t xml:space="preserve">12,00*3,00*0,30</t>
  </si>
  <si>
    <t xml:space="preserve">zdivo pro navázání v kapsách:1,80*3,00*0,30</t>
  </si>
  <si>
    <t xml:space="preserve">odpočet otvorů:-1,50*1,70*0,30*3</t>
  </si>
  <si>
    <t xml:space="preserve">-1,80*2,40*0,30*2</t>
  </si>
  <si>
    <t xml:space="preserve">317944313RT6</t>
  </si>
  <si>
    <t xml:space="preserve">Válcované nosníky č.14-22 do připravených otvorů, včetně dodávky profilu  I č.22</t>
  </si>
  <si>
    <t xml:space="preserve">t</t>
  </si>
  <si>
    <t xml:space="preserve">nosníky na průvlak 2x I220:(5,50*2*31,10)/1000</t>
  </si>
  <si>
    <t xml:space="preserve">317944315RT5</t>
  </si>
  <si>
    <t xml:space="preserve">Válcované nosníky nad č.24 do připravených otvorů, včetně dodávky profilu I č. 26</t>
  </si>
  <si>
    <t xml:space="preserve">nosníky na průvlak 2x I260:(6,60*2*41,90)/1000</t>
  </si>
  <si>
    <t xml:space="preserve">342248114R00</t>
  </si>
  <si>
    <t xml:space="preserve">Příčky POROTHERM 14 P+D na MVC 5, tl. 140 mm</t>
  </si>
  <si>
    <t xml:space="preserve">m2</t>
  </si>
  <si>
    <t xml:space="preserve">dozdívka příčky pro osazení posuvných dveří mězi m.č. 2.02 a 2.03:4,40*2,98</t>
  </si>
  <si>
    <t xml:space="preserve">-2,05-2,02</t>
  </si>
  <si>
    <t xml:space="preserve">346244382RT2</t>
  </si>
  <si>
    <t xml:space="preserve">Plentování ocelových nosníků výšky 20 - 30 cm, s použitím suché maltové směsi</t>
  </si>
  <si>
    <t xml:space="preserve">0,38*0,30*4</t>
  </si>
  <si>
    <t xml:space="preserve">601021143R00</t>
  </si>
  <si>
    <t xml:space="preserve">Štuk na stropech štukový, ručně</t>
  </si>
  <si>
    <t xml:space="preserve">strop v m.č. 2.02:101,95</t>
  </si>
  <si>
    <t xml:space="preserve">strop v m.č. 2.03:56,17</t>
  </si>
  <si>
    <t xml:space="preserve">602011174R00</t>
  </si>
  <si>
    <t xml:space="preserve">Štuk na stěnách, tl. 3 mm, ručně</t>
  </si>
  <si>
    <t xml:space="preserve">(1,11+0,55+1,11)*2,98</t>
  </si>
  <si>
    <t xml:space="preserve">611481211RT2</t>
  </si>
  <si>
    <t xml:space="preserve">Montáž výztužné sítě (perlinky) do stěrky-stropy, včetně výztužné sítě a stěrkového tmelu </t>
  </si>
  <si>
    <t xml:space="preserve">612409991R00</t>
  </si>
  <si>
    <t xml:space="preserve">Začištění omítek kolem oken,dveří apod.</t>
  </si>
  <si>
    <t xml:space="preserve">(1,50+1,70+1,50)*3</t>
  </si>
  <si>
    <t xml:space="preserve">(2,35+1,70+2,35)*2</t>
  </si>
  <si>
    <t xml:space="preserve">(2,00+2,02+2,02)*2</t>
  </si>
  <si>
    <t xml:space="preserve">612421331R00</t>
  </si>
  <si>
    <t xml:space="preserve">Oprava vápen.omítek stěn do 30 % pl. - štukových</t>
  </si>
  <si>
    <t xml:space="preserve">opracva stávajících omítek dotčená bouráním:(2,35+2,35+1,25+1,25)*2,98</t>
  </si>
  <si>
    <t xml:space="preserve">(1,20+5,50+0,88)*2,98</t>
  </si>
  <si>
    <t xml:space="preserve">0,27*4*2,98</t>
  </si>
  <si>
    <t xml:space="preserve">2,40*2*2,98</t>
  </si>
  <si>
    <t xml:space="preserve">612421637R00</t>
  </si>
  <si>
    <t xml:space="preserve">Omítka vnitřní zdiva, MVC, štuková</t>
  </si>
  <si>
    <t xml:space="preserve">4,40*1,98</t>
  </si>
  <si>
    <t xml:space="preserve">-2,02*2</t>
  </si>
  <si>
    <t xml:space="preserve">1,20*2*2,98</t>
  </si>
  <si>
    <t xml:space="preserve">12,00*2,98</t>
  </si>
  <si>
    <t xml:space="preserve">-1,70*1,50*3</t>
  </si>
  <si>
    <t xml:space="preserve">-1,70*2,35*2</t>
  </si>
  <si>
    <t xml:space="preserve">omítka ostění:(1,70+1,50+1,70)*0,25*3</t>
  </si>
  <si>
    <t xml:space="preserve">(2,40+1,80+2,40)*0,25*2</t>
  </si>
  <si>
    <t xml:space="preserve">612481211RT2</t>
  </si>
  <si>
    <t xml:space="preserve">Montáž výztužné sítě(perlinky)do stěrky-vnit.stěny, včetně výztužné sítě a stěrkového tmelu</t>
  </si>
  <si>
    <t xml:space="preserve">622311134RU4</t>
  </si>
  <si>
    <t xml:space="preserve">Zateplovací systém Baumit, fasáda, EPS F tl.140 mm, s omítkou, izolant na lepidlo </t>
  </si>
  <si>
    <t xml:space="preserve">12,00*2,66</t>
  </si>
  <si>
    <t xml:space="preserve">-1,50*1,70*3</t>
  </si>
  <si>
    <t xml:space="preserve">-1,80*2,40*2</t>
  </si>
  <si>
    <t xml:space="preserve">622311152RT3</t>
  </si>
  <si>
    <t xml:space="preserve">Zateplovací systém Baumit, ostění, EPS F tl. 20 mm, s omítkou silikonovou, izolant na lepidlo </t>
  </si>
  <si>
    <t xml:space="preserve">ostění oken:(1,50+1,70+1,50)*0,15*3</t>
  </si>
  <si>
    <t xml:space="preserve">ostění dveří:(2,40+1,80+2,40)*0,15*2</t>
  </si>
  <si>
    <t xml:space="preserve">622311160R00</t>
  </si>
  <si>
    <t xml:space="preserve">KZS Baumit, výztužná stěrka na parapet z EPS, XPS</t>
  </si>
  <si>
    <t xml:space="preserve">zateplení parapetů oken:1,70*0,15*3</t>
  </si>
  <si>
    <t xml:space="preserve">622325134RT3</t>
  </si>
  <si>
    <t xml:space="preserve">Zateplovací systém Cemix,fasáda, EPS F tl. 140 mm, s omítkou silikonovou NRB, zrno 2 mm</t>
  </si>
  <si>
    <t xml:space="preserve">12,02*2,66</t>
  </si>
  <si>
    <t xml:space="preserve">622325152RT3</t>
  </si>
  <si>
    <t xml:space="preserve">Zateplovací systém Cemix, ostění, EPS F tl. 20 mm, s omítkou silikonovou NRB, zrno 2 mm</t>
  </si>
  <si>
    <t xml:space="preserve">zateplovací systém ostění a nadpraží:(1,50+1,70+1,50)*0,20*3</t>
  </si>
  <si>
    <t xml:space="preserve">(2,40+1,80+2,40)*0,20*2</t>
  </si>
  <si>
    <t xml:space="preserve">632412150R00</t>
  </si>
  <si>
    <t xml:space="preserve">Potěr ze SMS, ruční zpracování, tl. 50 mm</t>
  </si>
  <si>
    <t xml:space="preserve">642941121RT5</t>
  </si>
  <si>
    <t xml:space="preserve">Pouzdro pro posuvné dveře protilehlé, do zdiva, protilehlé pouzdro 2050/1970 mm</t>
  </si>
  <si>
    <t xml:space="preserve">pouzdro pro posuvné dveře mezi m.č. 2.02 a 2.03:1,00</t>
  </si>
  <si>
    <t xml:space="preserve">941941031R00</t>
  </si>
  <si>
    <t xml:space="preserve">Montáž lešení leh.řad.s podlahami,š.do 1 m, H 10 m</t>
  </si>
  <si>
    <t xml:space="preserve">12,85*6,50</t>
  </si>
  <si>
    <t xml:space="preserve">941941191R00</t>
  </si>
  <si>
    <t xml:space="preserve">Příplatek za každý měsíc použití lešení k pol.1031</t>
  </si>
  <si>
    <t xml:space="preserve">příplatek za další jeden měsíc:12,85*6,50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12,00*1,00</t>
  </si>
  <si>
    <t xml:space="preserve">2,40*1,00*2</t>
  </si>
  <si>
    <t xml:space="preserve">(1,20+0,88)*1,00*2</t>
  </si>
  <si>
    <t xml:space="preserve">952901111R00</t>
  </si>
  <si>
    <t xml:space="preserve">Vyčištění budov o výšce podlaží do 4 m</t>
  </si>
  <si>
    <t xml:space="preserve">m.č. 2.02:101,95</t>
  </si>
  <si>
    <t xml:space="preserve">m.č. 2.03:56,17</t>
  </si>
  <si>
    <t xml:space="preserve">954124202R00</t>
  </si>
  <si>
    <t xml:space="preserve">Obklad ocel.nosníků,3str.spec.držák, 1x RF tl.12,5</t>
  </si>
  <si>
    <t xml:space="preserve">obklad průvlaků:5,06+4,31</t>
  </si>
  <si>
    <t xml:space="preserve">962032231R00</t>
  </si>
  <si>
    <t xml:space="preserve">Bourání zdiva z cihel pálených na MVC</t>
  </si>
  <si>
    <t xml:space="preserve">(12,00-1,20-0,88)*2,98*0,3</t>
  </si>
  <si>
    <t xml:space="preserve">(1,20+0,80)*0,40*0,30</t>
  </si>
  <si>
    <t xml:space="preserve">odpočet oken:-2,00*0,77*4*0,30</t>
  </si>
  <si>
    <t xml:space="preserve">odpočet balkonových dveří:-2,60*0,75*0,30</t>
  </si>
  <si>
    <t xml:space="preserve">964072221R00</t>
  </si>
  <si>
    <t xml:space="preserve">Vybourání nosníků ze zdi smíšené dl. 4 m, 20 kg/m</t>
  </si>
  <si>
    <t xml:space="preserve">vybourání překladů nad okny:0,136</t>
  </si>
  <si>
    <t xml:space="preserve">965043331R00</t>
  </si>
  <si>
    <t xml:space="preserve">Bourání podkladů bet., potěr tl. 10 cm, pl. 4 m2</t>
  </si>
  <si>
    <t xml:space="preserve">vybourání potěru na balkoně tl. do 50 mm:12,00*2,70*0,05</t>
  </si>
  <si>
    <t xml:space="preserve">968061125R00</t>
  </si>
  <si>
    <t xml:space="preserve">Vyvěšení dřevěných dveřních křídel pl. do 2 m2</t>
  </si>
  <si>
    <t xml:space="preserve">dveřní křídlo mezi m.č. 2.02 a 2.03:2,00</t>
  </si>
  <si>
    <t xml:space="preserve">968072456R00</t>
  </si>
  <si>
    <t xml:space="preserve">Vybourání kovových dveřních zárubní pl. nad 2 m2</t>
  </si>
  <si>
    <t xml:space="preserve">vybourání zárubní mezi m.č. 2.02 a 2.03:1,97*1,45</t>
  </si>
  <si>
    <t xml:space="preserve">968083002R00</t>
  </si>
  <si>
    <t xml:space="preserve">Vybourání plastových oken do 2 m2</t>
  </si>
  <si>
    <t xml:space="preserve">vybourání plastových oken:0,77*2,00*4</t>
  </si>
  <si>
    <t xml:space="preserve">965081813RT2</t>
  </si>
  <si>
    <t xml:space="preserve">Bourání dlažeb terac.,čedič. tl.do 30 mm, nad 1 m2, sbíječkou, dlaždice teracové</t>
  </si>
  <si>
    <t xml:space="preserve">12,00*2,55</t>
  </si>
  <si>
    <t xml:space="preserve">968083011R00</t>
  </si>
  <si>
    <t xml:space="preserve">Vybourání plastových dveří prosklených pl. do 2 m2</t>
  </si>
  <si>
    <t xml:space="preserve">vybourání dveří plastových:0,65*2,00</t>
  </si>
  <si>
    <t xml:space="preserve">968096002R00</t>
  </si>
  <si>
    <t xml:space="preserve">Bourání parapetů plastových š. do 50 cm </t>
  </si>
  <si>
    <t xml:space="preserve">0,77*4</t>
  </si>
  <si>
    <t xml:space="preserve">965048515R00</t>
  </si>
  <si>
    <t xml:space="preserve">Broušení betonových povrchů do tl. 5 mm</t>
  </si>
  <si>
    <t xml:space="preserve">přebroušení betonového podkladu v m.č. 2.02:70,67</t>
  </si>
  <si>
    <t xml:space="preserve">973031334R00</t>
  </si>
  <si>
    <t xml:space="preserve">Vysekání kapes zeď cih, MVC pl. 0,16 m2, hl. 15 cm</t>
  </si>
  <si>
    <t xml:space="preserve">kapsy pro uložení nosníků průvlaku:4,00</t>
  </si>
  <si>
    <t xml:space="preserve">973042351R00</t>
  </si>
  <si>
    <t xml:space="preserve">Vysekání kapes zeď betonová pl. 0,16 m2, hl. 30 cm</t>
  </si>
  <si>
    <t xml:space="preserve">kapsa pro osazení nésníku průvlaku v betonovém sloupu:2,00</t>
  </si>
  <si>
    <t xml:space="preserve">973031824R00</t>
  </si>
  <si>
    <t xml:space="preserve">Vysekání kapes pro zavázání zdí tl. 30 cm</t>
  </si>
  <si>
    <t xml:space="preserve">976071111R00</t>
  </si>
  <si>
    <t xml:space="preserve">Vybourání kovových zábradlí a madel</t>
  </si>
  <si>
    <t xml:space="preserve">vybourání balkonového zábradlí:12,20</t>
  </si>
  <si>
    <t xml:space="preserve">713103322R00</t>
  </si>
  <si>
    <t xml:space="preserve">Odstr.tep.izolace stěn,lepené,minerál tl.100-200mm</t>
  </si>
  <si>
    <t xml:space="preserve">730_01</t>
  </si>
  <si>
    <t xml:space="preserve">Uprava rozvodů ÚT ve 2. NP</t>
  </si>
  <si>
    <t xml:space="preserve">730_02</t>
  </si>
  <si>
    <t xml:space="preserve">Nové radiátory v m.č. 2.02 včetně šroubení, a ovládacích termostatických hlavic</t>
  </si>
  <si>
    <t xml:space="preserve">730_03</t>
  </si>
  <si>
    <t xml:space="preserve">Vypuštění a opětovné napuštění topného systému, , odvzdušnění</t>
  </si>
  <si>
    <t xml:space="preserve">764410850R00</t>
  </si>
  <si>
    <t xml:space="preserve">Demontáž oplechování parapetů,rš od 100 do 330 mm</t>
  </si>
  <si>
    <t xml:space="preserve">demontáž parapetů u vybourávaných oken:0,77*4</t>
  </si>
  <si>
    <t xml:space="preserve">764430840R00</t>
  </si>
  <si>
    <t xml:space="preserve">Demontáž oplechování zdí,rš od 330 do 500 mm</t>
  </si>
  <si>
    <t xml:space="preserve">demontáž oplechování stěny u balkonu:12,00</t>
  </si>
  <si>
    <t xml:space="preserve">764898303RT1</t>
  </si>
  <si>
    <t xml:space="preserve">Oplechování parapetů, rš 330 mm, plech tl. 0,5 mm, povrchová úprava PE</t>
  </si>
  <si>
    <t xml:space="preserve">oplechování oken:1,70*3</t>
  </si>
  <si>
    <t xml:space="preserve">plechování u dveří:1,80*2</t>
  </si>
  <si>
    <t xml:space="preserve">764530498V01</t>
  </si>
  <si>
    <t xml:space="preserve">Oplechování zdí Ti Zn z profilu o RŠ 400 mm</t>
  </si>
  <si>
    <t xml:space="preserve">998764202R00</t>
  </si>
  <si>
    <t xml:space="preserve">Přesun hmot pro klempířské konstr., výšky do 12 m</t>
  </si>
  <si>
    <t xml:space="preserve">766694112R00</t>
  </si>
  <si>
    <t xml:space="preserve">Montáž parapetních desek š.do 30 cm,dl.do 160 cm</t>
  </si>
  <si>
    <t xml:space="preserve">parapetní desky vnitřní:1,50*3</t>
  </si>
  <si>
    <t xml:space="preserve">60775371R</t>
  </si>
  <si>
    <t xml:space="preserve">Parapet interiér PVC š. 200 mm bílý, komůrkový, s nosem 40 mm</t>
  </si>
  <si>
    <t xml:space="preserve">POL3_0</t>
  </si>
  <si>
    <t xml:space="preserve">1,50*3</t>
  </si>
  <si>
    <t xml:space="preserve">766670013R00</t>
  </si>
  <si>
    <t xml:space="preserve">Montáž obložkové zárubně a křídla dveří dvoukřídl.</t>
  </si>
  <si>
    <t xml:space="preserve">766_01</t>
  </si>
  <si>
    <t xml:space="preserve">Dodávka obložkové zárubně pro posuvné dveře</t>
  </si>
  <si>
    <t xml:space="preserve">766_02</t>
  </si>
  <si>
    <t xml:space="preserve">Dodávka dveřních křídel posuvných,  do otvoru 2000x2020 mm</t>
  </si>
  <si>
    <t xml:space="preserve">dodávka dvou protilehlých dveřních křídel:1,00</t>
  </si>
  <si>
    <t xml:space="preserve">766629302R00</t>
  </si>
  <si>
    <t xml:space="preserve">Montáž oken plastových plochy do 2,70 m2</t>
  </si>
  <si>
    <t xml:space="preserve">montáž okna 1700x1500 mm:3,00</t>
  </si>
  <si>
    <t xml:space="preserve">766_03</t>
  </si>
  <si>
    <t xml:space="preserve">Dodávka okna plastového o rozměru, 1700x1500 mm</t>
  </si>
  <si>
    <t xml:space="preserve">766629304R00</t>
  </si>
  <si>
    <t xml:space="preserve">Montáž balkónových dveří plastových</t>
  </si>
  <si>
    <t xml:space="preserve">montáž dveří 1700x2400 mm:2,00</t>
  </si>
  <si>
    <t xml:space="preserve">Dodávka francouzského okna plastového o rozměru, 1700x2400 mm</t>
  </si>
  <si>
    <t xml:space="preserve">dbeře opatřeny klikou se zámkem:2,00</t>
  </si>
  <si>
    <t xml:space="preserve">998766202R00</t>
  </si>
  <si>
    <t xml:space="preserve">Přesun hmot pro truhlářské konstr., výšky do 12 m</t>
  </si>
  <si>
    <t xml:space="preserve">767584512R00</t>
  </si>
  <si>
    <t xml:space="preserve">Montáž podhledů kazetových rastr 60x60 cm</t>
  </si>
  <si>
    <t xml:space="preserve">m.č. 202:101,95</t>
  </si>
  <si>
    <t xml:space="preserve">m.č. 203:56,17</t>
  </si>
  <si>
    <t xml:space="preserve">767_01</t>
  </si>
  <si>
    <t xml:space="preserve">Dodávka akustického kazetového podhledu o rastru , 600x600 mm, včetně obvodového profilu</t>
  </si>
  <si>
    <t xml:space="preserve">hlavního a příčného profilu a montážního materiálu:</t>
  </si>
  <si>
    <t xml:space="preserve">767_02</t>
  </si>
  <si>
    <t xml:space="preserve">Dodávka a montáž slunolamu, včetně upevňovací , konstrukce na fasádu</t>
  </si>
  <si>
    <t xml:space="preserve">767_03</t>
  </si>
  <si>
    <t xml:space="preserve">Dodávka a montáž nerezováho zabrádlí,rozteč trubek, 80 mm, včetbně pomocné konstrukce proi ukotvení</t>
  </si>
  <si>
    <t xml:space="preserve">998767202R00</t>
  </si>
  <si>
    <t xml:space="preserve">Přesun hmot pro zámečnické konstr., výšky do 12 m</t>
  </si>
  <si>
    <t xml:space="preserve">776511810R00</t>
  </si>
  <si>
    <t xml:space="preserve">Odstranění PVC a koberců lepených bez podložky</t>
  </si>
  <si>
    <t xml:space="preserve">odstranění PVC podlahy v m.č. 2.02:70,67</t>
  </si>
  <si>
    <t xml:space="preserve">776101115R00</t>
  </si>
  <si>
    <t xml:space="preserve">Vyrovnání podkladů samonivelační hmotou</t>
  </si>
  <si>
    <t xml:space="preserve">776101120V01</t>
  </si>
  <si>
    <t xml:space="preserve">Příplatek za další 1 mm samonivelační hmoty</t>
  </si>
  <si>
    <t xml:space="preserve">m.č. 2.02 - další 2,0 mm tloušťky:101,95*2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521100RU3</t>
  </si>
  <si>
    <t xml:space="preserve">Lepení povlak.podlah z pásů PVC na Chemopren, včetně podlahoviny tl. 1,5 mm</t>
  </si>
  <si>
    <t xml:space="preserve">m.č. 2,02:101,95</t>
  </si>
  <si>
    <t xml:space="preserve">776421100RU1</t>
  </si>
  <si>
    <t xml:space="preserve">Lepení podlahových soklíků z PVC a vinylu, včetně dodávky soklíku PVC</t>
  </si>
  <si>
    <t xml:space="preserve">m.č. 2.02:1,30+2,45+3,275+0,29+0,395+0,40+0,30</t>
  </si>
  <si>
    <t xml:space="preserve">5,15+3,995+0,88+0,27+0,88+2,40+12,00-1,70-1,70</t>
  </si>
  <si>
    <t xml:space="preserve">(1,11+0,55)*2</t>
  </si>
  <si>
    <t xml:space="preserve">2,40+1,20+0,27+1,20+7,395-1,55</t>
  </si>
  <si>
    <t xml:space="preserve">0,25*6</t>
  </si>
  <si>
    <t xml:space="preserve">m.2,03:1,10+0,15+1,20+0,15+1,249</t>
  </si>
  <si>
    <t xml:space="preserve">998776202R00</t>
  </si>
  <si>
    <t xml:space="preserve">Přesun hmot pro podlahy povlakové, výšky do 12 m</t>
  </si>
  <si>
    <t xml:space="preserve">783226100R00</t>
  </si>
  <si>
    <t xml:space="preserve">Nátěr syntetický kovových konstrukcí základní</t>
  </si>
  <si>
    <t xml:space="preserve">nátěr I nosníků na průvlaky:5,50*2*0,775</t>
  </si>
  <si>
    <t xml:space="preserve">6,60*2*0,906</t>
  </si>
  <si>
    <t xml:space="preserve">783225600R00</t>
  </si>
  <si>
    <t xml:space="preserve">Nátěr syntetický kovových konstrukcí 2x email</t>
  </si>
  <si>
    <t xml:space="preserve">784165212R00</t>
  </si>
  <si>
    <t xml:space="preserve">Malba HET Super malba, bílá, bez penetrace, 2x</t>
  </si>
  <si>
    <t xml:space="preserve">stěny:61,5668+38,919+8,2546+5,9968</t>
  </si>
  <si>
    <t xml:space="preserve">stropy:158,12</t>
  </si>
  <si>
    <t xml:space="preserve">784414301R00</t>
  </si>
  <si>
    <t xml:space="preserve">Penetrace podkladu nátěrem HET A-Grund</t>
  </si>
  <si>
    <t xml:space="preserve">786622211RT2</t>
  </si>
  <si>
    <t xml:space="preserve">Žaluzie horizontální vnitřní AL lamely bílé, včetně dodávky žaluzie</t>
  </si>
  <si>
    <t xml:space="preserve">žaluzie vnitřní na jižní straně:</t>
  </si>
  <si>
    <t xml:space="preserve">žaluzie do okna 1800x2100 - 5 ks:1,80*2,10*5</t>
  </si>
  <si>
    <t xml:space="preserve">žaluzie do dveří o rozměru 1550x2150 - 1 ks:1,55*2,15</t>
  </si>
  <si>
    <t xml:space="preserve">998786202R00</t>
  </si>
  <si>
    <t xml:space="preserve">Přesun hmot pro zastiň. techniku, výšky do 12 m</t>
  </si>
  <si>
    <t xml:space="preserve">979011311RT2</t>
  </si>
  <si>
    <t xml:space="preserve">Svislá doprava suti a vybouraných hmot shozem, s vyklopením do shozu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íplatek za dalších 5 km:5*21,33478</t>
  </si>
  <si>
    <t xml:space="preserve">979990107R00</t>
  </si>
  <si>
    <t xml:space="preserve">Poplatek za uložení suti - směs betonu,cihel,dřeva, skupina odpadu 170904</t>
  </si>
  <si>
    <t xml:space="preserve">včetně poplatků a dokladů o uložení:21,33478</t>
  </si>
  <si>
    <t xml:space="preserve">650801113R00</t>
  </si>
  <si>
    <t xml:space="preserve">Demontáž svítidla stropního přisazeného</t>
  </si>
  <si>
    <t xml:space="preserve">650710155V01</t>
  </si>
  <si>
    <t xml:space="preserve">Demontáž elektroinstalačních lišt</t>
  </si>
  <si>
    <t xml:space="preserve">650710190V01</t>
  </si>
  <si>
    <t xml:space="preserve">Demontáž kabeláže </t>
  </si>
  <si>
    <t xml:space="preserve">v upravovaných místnostech 202 a 203:1,00</t>
  </si>
  <si>
    <t xml:space="preserve">650101520V01</t>
  </si>
  <si>
    <t xml:space="preserve">Montáž svítidla podhledového do rastru 600/600 mm</t>
  </si>
  <si>
    <t xml:space="preserve">montáž nových svítidel do podhledu v m.č. 202:10,00</t>
  </si>
  <si>
    <t xml:space="preserve">montáž nových svítidel do podhledu v m.č. 203:9,00</t>
  </si>
  <si>
    <t xml:space="preserve">348-241155.V01</t>
  </si>
  <si>
    <t xml:space="preserve">Svítidlo podhledové</t>
  </si>
  <si>
    <t xml:space="preserve">348-241158.V01</t>
  </si>
  <si>
    <t xml:space="preserve">Hliníkový rámeček k podhledovým svítidlům</t>
  </si>
  <si>
    <t xml:space="preserve">M 65_01</t>
  </si>
  <si>
    <t xml:space="preserve">Dodávka materiálu na nové elektroinstalece</t>
  </si>
  <si>
    <t xml:space="preserve">M 65_02</t>
  </si>
  <si>
    <t xml:space="preserve">Montáž nové elektroinstalece</t>
  </si>
  <si>
    <t xml:space="preserve">005121010R</t>
  </si>
  <si>
    <t xml:space="preserve">Vybudování a zprovoznění zařízení staveniště</t>
  </si>
  <si>
    <t xml:space="preserve">Soubor</t>
  </si>
  <si>
    <t xml:space="preserve">005121020R</t>
  </si>
  <si>
    <t xml:space="preserve">Provoz a údržba zařízení staveniště</t>
  </si>
  <si>
    <t xml:space="preserve">005121030R</t>
  </si>
  <si>
    <t xml:space="preserve">Likvidace a vyklizení zařízení staveniště</t>
  </si>
  <si>
    <t xml:space="preserve">005121040V</t>
  </si>
  <si>
    <t xml:space="preserve">Zajištění potřebných prostor a ploch pro skladován, vedení stavby a umístění kontejnerů pro stav odpad</t>
  </si>
  <si>
    <t xml:space="preserve">toto umístění musí být odsouhlaseno ředitelem školy:1,00</t>
  </si>
  <si>
    <t xml:space="preserve">005121041V</t>
  </si>
  <si>
    <t xml:space="preserve">Zabezpečení bezpečnosti a hygieny práce</t>
  </si>
  <si>
    <t xml:space="preserve">005121042V</t>
  </si>
  <si>
    <t xml:space="preserve">Opatření k ochraně životního prostředí</t>
  </si>
  <si>
    <t xml:space="preserve">k použitým výrobkům a materiálům zhotovitel doloží atesty o nezávadnosti pro zdraví a životní prostředí:1,00</t>
  </si>
  <si>
    <t xml:space="preserve">005121044V</t>
  </si>
  <si>
    <t xml:space="preserve">Zajištění všech nutných zkoušek</t>
  </si>
  <si>
    <t xml:space="preserve">005121045V</t>
  </si>
  <si>
    <t xml:space="preserve">Spotřeba médií (elektrická energie, voda)</t>
  </si>
  <si>
    <t xml:space="preserve">bude sledováno a v případě požadavku školky zaplatí dodavatel:1,00</t>
  </si>
  <si>
    <t xml:space="preserve">005121046V</t>
  </si>
  <si>
    <t xml:space="preserve">Uvedení všech povrchů dotčených prováděním díla do, původního stavu pokud není projektem určeno jinak</t>
  </si>
  <si>
    <t xml:space="preserve">005121047V</t>
  </si>
  <si>
    <t xml:space="preserve">Vyhotovení dílenské/výrobní/ dokumentace, tam kde je potřeba</t>
  </si>
  <si>
    <t xml:space="preserve">005121048V</t>
  </si>
  <si>
    <t xml:space="preserve">Uvedení poškozených konstrukcí do původního stavu, na vlastní náklady zhotovitele</t>
  </si>
  <si>
    <t xml:space="preserve">pokud dojde činností zhotovitele k poškození stávajících konstrukcí nebo prvků, je zhotovitel povinen na vlastní náklady uvést poškozené konstrukce a prvky do stávajícího stavu:1,00</t>
  </si>
  <si>
    <t xml:space="preserve">005121049V</t>
  </si>
  <si>
    <t xml:space="preserve">Úklid staveniště před protokolárním předáním a, převzetím díla</t>
  </si>
  <si>
    <t xml:space="preserve">005121052V</t>
  </si>
  <si>
    <t xml:space="preserve">Příprava a doložení dokladů nezbytných k předání a, převzetí díla</t>
  </si>
  <si>
    <t xml:space="preserve">včetně certifikátů a prohlášení o shodě použitých materiálů a výrobků:1,00</t>
  </si>
  <si>
    <t xml:space="preserve">dokladu o řádném provedení stavby dle schválené projektové dokumentace:</t>
  </si>
  <si>
    <t xml:space="preserve">005121055V</t>
  </si>
  <si>
    <t xml:space="preserve">Předání díla proběhne na základě „Předávacího, protokolu“který podepíšou účastnící stavby</t>
  </si>
  <si>
    <t xml:space="preserve">a kde se uvedou všechny případné závady, nedodělky a připomínky:1,00</t>
  </si>
  <si>
    <t xml:space="preserve">Převzít dílo lze pouze v případě, že uvedené nedostatky jsou nepodstatného charakteru a nebrání bezpečnému užívání a provozování díla:</t>
  </si>
  <si>
    <t xml:space="preserve">005122010R</t>
  </si>
  <si>
    <t xml:space="preserve">Provoz objednatele </t>
  </si>
  <si>
    <t xml:space="preserve">stavební práce musí probíhat v součinnosti s aktuálním provozem školky:1,00</t>
  </si>
  <si>
    <t xml:space="preserve">(předpokládá se přednostní využití prázdninových měsíců):</t>
  </si>
  <si>
    <t xml:space="preserve">přitom je nutné dodržovat domluvené podmínky.:</t>
  </si>
  <si>
    <t xml:space="preserve">Podmínky bude určovat ředitelka školky na základě aktuálního provozu školky: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7:F99,A16,I77:I99)+SUMIF(F77:F99,"PSU",I77:I99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7:F99,A17,I77:I99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7:F99,A18,I77:I99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7:F99,A19,I77:I99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7:F99,A20,I77:I99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4</v>
      </c>
      <c r="C23" s="59"/>
      <c r="D23" s="60"/>
      <c r="E23" s="74" t="n">
        <v>15</v>
      </c>
      <c r="F23" s="70" t="s">
        <v>2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f aca="false">SazbaDPH1</f>
        <v>15</v>
      </c>
      <c r="F24" s="70" t="s">
        <v>2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7</v>
      </c>
      <c r="C25" s="59"/>
      <c r="D25" s="60"/>
      <c r="E25" s="74" t="n">
        <v>21</v>
      </c>
      <c r="F25" s="70" t="s">
        <v>2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8</v>
      </c>
      <c r="C26" s="78"/>
      <c r="D26" s="79"/>
      <c r="E26" s="80" t="n">
        <f aca="false">SazbaDPH2</f>
        <v>21</v>
      </c>
      <c r="F26" s="81" t="s">
        <v>2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3</v>
      </c>
      <c r="D32" s="101"/>
      <c r="E32" s="101"/>
      <c r="F32" s="100" t="s">
        <v>34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5</v>
      </c>
      <c r="E35" s="108"/>
      <c r="F35" s="21"/>
      <c r="G35" s="34"/>
      <c r="H35" s="109" t="s">
        <v>36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 t="s">
        <v>43</v>
      </c>
      <c r="C39" s="125" t="s">
        <v>5</v>
      </c>
      <c r="D39" s="125"/>
      <c r="E39" s="125"/>
      <c r="F39" s="126" t="n">
        <f aca="false">'Rozpočet Pol'!AC266</f>
        <v>0</v>
      </c>
      <c r="G39" s="127" t="n">
        <f aca="false">'Rozpočet Pol'!AD26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4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true" outlineLevel="0" collapsed="false">
      <c r="B43" s="134" t="s">
        <v>46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Předmětem díla je rovněž:</v>
      </c>
    </row>
    <row r="45" customFormat="false" ht="12.75" hidden="false" customHeight="true" outlineLevel="0" collapsed="false">
      <c r="B45" s="134" t="s">
        <v>47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-          vybudování, zprovoznění, vlastní provoz, údržba, likvidace a vyklizení zařízení staveniště;</v>
      </c>
    </row>
    <row r="47" customFormat="false" ht="25.5" hidden="false" customHeight="true" outlineLevel="0" collapsed="false">
      <c r="B47" s="134" t="s">
        <v>48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-          zajištění potřebných prostor a ploch pro skladování, vedení stavby a umístění kontejnerů pro stavební odpad – toto umístění musí být odsouhlaseno ředitelem školy;</v>
      </c>
    </row>
    <row r="49" customFormat="false" ht="12.75" hidden="false" customHeight="true" outlineLevel="0" collapsed="false">
      <c r="B49" s="134" t="s">
        <v>49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-          zabezpečení bezpečnosti a hygieny práce;</v>
      </c>
    </row>
    <row r="51" customFormat="false" ht="25.5" hidden="false" customHeight="true" outlineLevel="0" collapsed="false">
      <c r="B51" s="134" t="s">
        <v>50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-          opatření k ochraně životního prostředí – k použitým výrobkům a materiálům zhotovitel doloží atesty o nezávadnosti pro zdraví a životní prostředí;</v>
      </c>
    </row>
    <row r="53" customFormat="false" ht="12.75" hidden="false" customHeight="true" outlineLevel="0" collapsed="false">
      <c r="B53" s="134" t="s">
        <v>51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-          zajištění všech nutných zkoušek;</v>
      </c>
    </row>
    <row r="55" customFormat="false" ht="12.75" hidden="false" customHeight="true" outlineLevel="0" collapsed="false">
      <c r="B55" s="134" t="s">
        <v>52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-          likvidace odpadů včetně poplatků a dokladů;</v>
      </c>
    </row>
    <row r="57" customFormat="false" ht="25.5" hidden="false" customHeight="true" outlineLevel="0" collapsed="false">
      <c r="B57" s="134" t="s">
        <v>53</v>
      </c>
      <c r="C57" s="134"/>
      <c r="D57" s="134"/>
      <c r="E57" s="134"/>
      <c r="F57" s="134"/>
      <c r="G57" s="134"/>
      <c r="H57" s="134"/>
      <c r="I57" s="134"/>
      <c r="J57" s="134"/>
      <c r="AZ57" s="135" t="str">
        <f aca="false">B57</f>
        <v>-          spotřeba médií (např. energií, vody) – bude sledováno a v případě požadavku školky zaplatí dodavatel;</v>
      </c>
    </row>
    <row r="59" customFormat="false" ht="25.5" hidden="false" customHeight="true" outlineLevel="0" collapsed="false">
      <c r="B59" s="134" t="s">
        <v>54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-          uvedení všech povrchů dotčených prováděním díla do původního stavu, pokud není projektem určeno jinak;</v>
      </c>
    </row>
    <row r="61" customFormat="false" ht="12.75" hidden="false" customHeight="true" outlineLevel="0" collapsed="false">
      <c r="B61" s="134" t="s">
        <v>55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         vyhotovení dílenské/výrobní/ dokumentace, tam kde je potřeba;</v>
      </c>
    </row>
    <row r="63" customFormat="false" ht="25.5" hidden="false" customHeight="true" outlineLevel="0" collapsed="false">
      <c r="B63" s="134" t="s">
        <v>56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-          pokud dojde činností zhotovitele k poškození stávajících konstrukcí nebo prvků, je zhotovitel povinen na vlastní náklady uvést poškozené konstrukce a prvky do stávajícího stavu;</v>
      </c>
    </row>
    <row r="65" customFormat="false" ht="12.75" hidden="false" customHeight="true" outlineLevel="0" collapsed="false">
      <c r="B65" s="134" t="s">
        <v>57</v>
      </c>
      <c r="C65" s="134"/>
      <c r="D65" s="134"/>
      <c r="E65" s="134"/>
      <c r="F65" s="134"/>
      <c r="G65" s="134"/>
      <c r="H65" s="134"/>
      <c r="I65" s="134"/>
      <c r="J65" s="134"/>
      <c r="AZ65" s="135" t="str">
        <f aca="false">B65</f>
        <v>-          úklid staveniště před protokolárním předáním a převzetím díla;</v>
      </c>
    </row>
    <row r="67" customFormat="false" ht="38.25" hidden="false" customHeight="true" outlineLevel="0" collapsed="false">
      <c r="B67" s="134" t="s">
        <v>58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-          stavební práce musí probíhat v součinnosti s aktuálním provozem školky (předpokládá se přednostní využití prázdninových měsíců), přitom je nutné dodržovat domluvené podmínky. Podmínky bude určovat ředitelka školky na základě aktuálního provozu školky;</v>
      </c>
    </row>
    <row r="69" customFormat="false" ht="38.25" hidden="false" customHeight="true" outlineLevel="0" collapsed="false">
      <c r="B69" s="134" t="s">
        <v>59</v>
      </c>
      <c r="C69" s="134"/>
      <c r="D69" s="134"/>
      <c r="E69" s="134"/>
      <c r="F69" s="134"/>
      <c r="G69" s="134"/>
      <c r="H69" s="134"/>
      <c r="I69" s="134"/>
      <c r="J69" s="134"/>
      <c r="AZ69" s="135" t="str">
        <f aca="false">B69</f>
        <v>-          příprava a doložení dokladů nezbytných k předání a převzetí díla, včetně certifikátů a prohlášení o shodě použitých materiálů a výrobků, dokladu o řádném provedení stavby dle schválené projektové dokumentace;</v>
      </c>
    </row>
    <row r="71" customFormat="false" ht="38.25" hidden="false" customHeight="true" outlineLevel="0" collapsed="false">
      <c r="B71" s="134" t="s">
        <v>60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-          předání díla proběhne na základě „Předávacího protokolu“, který podepíšou účastnící stavby a kde se uvedou všechny případné závady, nedodělky a připomínky. Převzít dílo lze pouze v případě, že uvedené nedostatky jsou nepodstatného charakteru a nebrání bezpečnému užívání a provozování díla</v>
      </c>
    </row>
    <row r="74" customFormat="false" ht="15.75" hidden="false" customHeight="false" outlineLevel="0" collapsed="false">
      <c r="B74" s="136" t="s">
        <v>61</v>
      </c>
    </row>
    <row r="76" customFormat="false" ht="25.5" hidden="false" customHeight="true" outlineLevel="0" collapsed="false">
      <c r="A76" s="137"/>
      <c r="B76" s="138" t="s">
        <v>39</v>
      </c>
      <c r="C76" s="138" t="s">
        <v>40</v>
      </c>
      <c r="D76" s="139"/>
      <c r="E76" s="139"/>
      <c r="F76" s="140" t="s">
        <v>62</v>
      </c>
      <c r="G76" s="140"/>
      <c r="H76" s="140"/>
      <c r="I76" s="140" t="s">
        <v>15</v>
      </c>
      <c r="J76" s="140"/>
    </row>
    <row r="77" customFormat="false" ht="25.5" hidden="false" customHeight="true" outlineLevel="0" collapsed="false">
      <c r="A77" s="141"/>
      <c r="B77" s="142" t="s">
        <v>63</v>
      </c>
      <c r="C77" s="143" t="s">
        <v>64</v>
      </c>
      <c r="D77" s="143"/>
      <c r="E77" s="143"/>
      <c r="F77" s="144" t="s">
        <v>16</v>
      </c>
      <c r="G77" s="145"/>
      <c r="H77" s="145"/>
      <c r="I77" s="145" t="n">
        <f aca="false">'Rozpočet Pol'!G8</f>
        <v>0</v>
      </c>
      <c r="J77" s="145"/>
    </row>
    <row r="78" customFormat="false" ht="25.5" hidden="false" customHeight="true" outlineLevel="0" collapsed="false">
      <c r="A78" s="141"/>
      <c r="B78" s="146" t="s">
        <v>65</v>
      </c>
      <c r="C78" s="147" t="s">
        <v>66</v>
      </c>
      <c r="D78" s="147"/>
      <c r="E78" s="147"/>
      <c r="F78" s="148" t="s">
        <v>16</v>
      </c>
      <c r="G78" s="149"/>
      <c r="H78" s="149"/>
      <c r="I78" s="149" t="n">
        <f aca="false">'Rozpočet Pol'!G28</f>
        <v>0</v>
      </c>
      <c r="J78" s="149"/>
    </row>
    <row r="79" customFormat="false" ht="25.5" hidden="false" customHeight="true" outlineLevel="0" collapsed="false">
      <c r="A79" s="141"/>
      <c r="B79" s="146" t="s">
        <v>67</v>
      </c>
      <c r="C79" s="147" t="s">
        <v>68</v>
      </c>
      <c r="D79" s="147"/>
      <c r="E79" s="147"/>
      <c r="F79" s="148" t="s">
        <v>16</v>
      </c>
      <c r="G79" s="149"/>
      <c r="H79" s="149"/>
      <c r="I79" s="149" t="n">
        <f aca="false">'Rozpočet Pol'!G34</f>
        <v>0</v>
      </c>
      <c r="J79" s="149"/>
    </row>
    <row r="80" customFormat="false" ht="25.5" hidden="false" customHeight="true" outlineLevel="0" collapsed="false">
      <c r="A80" s="141"/>
      <c r="B80" s="146" t="s">
        <v>69</v>
      </c>
      <c r="C80" s="147" t="s">
        <v>70</v>
      </c>
      <c r="D80" s="147"/>
      <c r="E80" s="147"/>
      <c r="F80" s="148" t="s">
        <v>16</v>
      </c>
      <c r="G80" s="149"/>
      <c r="H80" s="149"/>
      <c r="I80" s="149" t="n">
        <f aca="false">'Rozpočet Pol'!G40</f>
        <v>0</v>
      </c>
      <c r="J80" s="149"/>
    </row>
    <row r="81" customFormat="false" ht="25.5" hidden="false" customHeight="true" outlineLevel="0" collapsed="false">
      <c r="A81" s="141"/>
      <c r="B81" s="146" t="s">
        <v>71</v>
      </c>
      <c r="C81" s="147" t="s">
        <v>72</v>
      </c>
      <c r="D81" s="147"/>
      <c r="E81" s="147"/>
      <c r="F81" s="148" t="s">
        <v>16</v>
      </c>
      <c r="G81" s="149"/>
      <c r="H81" s="149"/>
      <c r="I81" s="149" t="n">
        <f aca="false">'Rozpočet Pol'!G64</f>
        <v>0</v>
      </c>
      <c r="J81" s="149"/>
    </row>
    <row r="82" customFormat="false" ht="25.5" hidden="false" customHeight="true" outlineLevel="0" collapsed="false">
      <c r="A82" s="141"/>
      <c r="B82" s="146" t="s">
        <v>73</v>
      </c>
      <c r="C82" s="147" t="s">
        <v>74</v>
      </c>
      <c r="D82" s="147"/>
      <c r="E82" s="147"/>
      <c r="F82" s="148" t="s">
        <v>16</v>
      </c>
      <c r="G82" s="149"/>
      <c r="H82" s="149"/>
      <c r="I82" s="149" t="n">
        <f aca="false">'Rozpočet Pol'!G81</f>
        <v>0</v>
      </c>
      <c r="J82" s="149"/>
    </row>
    <row r="83" customFormat="false" ht="25.5" hidden="false" customHeight="true" outlineLevel="0" collapsed="false">
      <c r="A83" s="141"/>
      <c r="B83" s="146" t="s">
        <v>75</v>
      </c>
      <c r="C83" s="147" t="s">
        <v>76</v>
      </c>
      <c r="D83" s="147"/>
      <c r="E83" s="147"/>
      <c r="F83" s="148" t="s">
        <v>16</v>
      </c>
      <c r="G83" s="149"/>
      <c r="H83" s="149"/>
      <c r="I83" s="149" t="n">
        <f aca="false">'Rozpočet Pol'!G83</f>
        <v>0</v>
      </c>
      <c r="J83" s="149"/>
    </row>
    <row r="84" customFormat="false" ht="25.5" hidden="false" customHeight="true" outlineLevel="0" collapsed="false">
      <c r="A84" s="141"/>
      <c r="B84" s="146" t="s">
        <v>77</v>
      </c>
      <c r="C84" s="147" t="s">
        <v>78</v>
      </c>
      <c r="D84" s="147"/>
      <c r="E84" s="147"/>
      <c r="F84" s="148" t="s">
        <v>16</v>
      </c>
      <c r="G84" s="149"/>
      <c r="H84" s="149"/>
      <c r="I84" s="149" t="n">
        <f aca="false">'Rozpočet Pol'!G86</f>
        <v>0</v>
      </c>
      <c r="J84" s="149"/>
    </row>
    <row r="85" customFormat="false" ht="25.5" hidden="false" customHeight="true" outlineLevel="0" collapsed="false">
      <c r="A85" s="141"/>
      <c r="B85" s="146" t="s">
        <v>79</v>
      </c>
      <c r="C85" s="147" t="s">
        <v>80</v>
      </c>
      <c r="D85" s="147"/>
      <c r="E85" s="147"/>
      <c r="F85" s="148" t="s">
        <v>16</v>
      </c>
      <c r="G85" s="149"/>
      <c r="H85" s="149"/>
      <c r="I85" s="149" t="n">
        <f aca="false">'Rozpočet Pol'!G96</f>
        <v>0</v>
      </c>
      <c r="J85" s="149"/>
    </row>
    <row r="86" customFormat="false" ht="25.5" hidden="false" customHeight="true" outlineLevel="0" collapsed="false">
      <c r="A86" s="141"/>
      <c r="B86" s="146" t="s">
        <v>81</v>
      </c>
      <c r="C86" s="147" t="s">
        <v>82</v>
      </c>
      <c r="D86" s="147"/>
      <c r="E86" s="147"/>
      <c r="F86" s="148" t="s">
        <v>16</v>
      </c>
      <c r="G86" s="149"/>
      <c r="H86" s="149"/>
      <c r="I86" s="149" t="n">
        <f aca="false">'Rozpočet Pol'!G102</f>
        <v>0</v>
      </c>
      <c r="J86" s="149"/>
    </row>
    <row r="87" customFormat="false" ht="25.5" hidden="false" customHeight="true" outlineLevel="0" collapsed="false">
      <c r="A87" s="141"/>
      <c r="B87" s="146" t="s">
        <v>83</v>
      </c>
      <c r="C87" s="147" t="s">
        <v>84</v>
      </c>
      <c r="D87" s="147"/>
      <c r="E87" s="147"/>
      <c r="F87" s="148" t="s">
        <v>16</v>
      </c>
      <c r="G87" s="149"/>
      <c r="H87" s="149"/>
      <c r="I87" s="149" t="n">
        <f aca="false">'Rozpočet Pol'!G126</f>
        <v>0</v>
      </c>
      <c r="J87" s="149"/>
    </row>
    <row r="88" customFormat="false" ht="25.5" hidden="false" customHeight="true" outlineLevel="0" collapsed="false">
      <c r="A88" s="141"/>
      <c r="B88" s="146" t="s">
        <v>85</v>
      </c>
      <c r="C88" s="147" t="s">
        <v>86</v>
      </c>
      <c r="D88" s="147"/>
      <c r="E88" s="147"/>
      <c r="F88" s="148" t="s">
        <v>17</v>
      </c>
      <c r="G88" s="149"/>
      <c r="H88" s="149"/>
      <c r="I88" s="149" t="n">
        <f aca="false">'Rozpočet Pol'!G134</f>
        <v>0</v>
      </c>
      <c r="J88" s="149"/>
    </row>
    <row r="89" customFormat="false" ht="25.5" hidden="false" customHeight="true" outlineLevel="0" collapsed="false">
      <c r="A89" s="141"/>
      <c r="B89" s="146" t="s">
        <v>87</v>
      </c>
      <c r="C89" s="147" t="s">
        <v>88</v>
      </c>
      <c r="D89" s="147"/>
      <c r="E89" s="147"/>
      <c r="F89" s="148" t="s">
        <v>17</v>
      </c>
      <c r="G89" s="149"/>
      <c r="H89" s="149"/>
      <c r="I89" s="149" t="n">
        <f aca="false">'Rozpočet Pol'!G137</f>
        <v>0</v>
      </c>
      <c r="J89" s="149"/>
    </row>
    <row r="90" customFormat="false" ht="25.5" hidden="false" customHeight="true" outlineLevel="0" collapsed="false">
      <c r="A90" s="141"/>
      <c r="B90" s="146" t="s">
        <v>89</v>
      </c>
      <c r="C90" s="147" t="s">
        <v>90</v>
      </c>
      <c r="D90" s="147"/>
      <c r="E90" s="147"/>
      <c r="F90" s="148" t="s">
        <v>17</v>
      </c>
      <c r="G90" s="149"/>
      <c r="H90" s="149"/>
      <c r="I90" s="149" t="n">
        <f aca="false">'Rozpočet Pol'!G141</f>
        <v>0</v>
      </c>
      <c r="J90" s="149"/>
    </row>
    <row r="91" customFormat="false" ht="25.5" hidden="false" customHeight="true" outlineLevel="0" collapsed="false">
      <c r="A91" s="141"/>
      <c r="B91" s="146" t="s">
        <v>91</v>
      </c>
      <c r="C91" s="147" t="s">
        <v>92</v>
      </c>
      <c r="D91" s="147"/>
      <c r="E91" s="147"/>
      <c r="F91" s="148" t="s">
        <v>17</v>
      </c>
      <c r="G91" s="149"/>
      <c r="H91" s="149"/>
      <c r="I91" s="149" t="n">
        <f aca="false">'Rozpočet Pol'!G151</f>
        <v>0</v>
      </c>
      <c r="J91" s="149"/>
    </row>
    <row r="92" customFormat="false" ht="25.5" hidden="false" customHeight="true" outlineLevel="0" collapsed="false">
      <c r="A92" s="141"/>
      <c r="B92" s="146" t="s">
        <v>93</v>
      </c>
      <c r="C92" s="147" t="s">
        <v>94</v>
      </c>
      <c r="D92" s="147"/>
      <c r="E92" s="147"/>
      <c r="F92" s="148" t="s">
        <v>17</v>
      </c>
      <c r="G92" s="149"/>
      <c r="H92" s="149"/>
      <c r="I92" s="149" t="n">
        <f aca="false">'Rozpočet Pol'!G168</f>
        <v>0</v>
      </c>
      <c r="J92" s="149"/>
    </row>
    <row r="93" customFormat="false" ht="25.5" hidden="false" customHeight="true" outlineLevel="0" collapsed="false">
      <c r="A93" s="141"/>
      <c r="B93" s="146" t="s">
        <v>95</v>
      </c>
      <c r="C93" s="147" t="s">
        <v>96</v>
      </c>
      <c r="D93" s="147"/>
      <c r="E93" s="147"/>
      <c r="F93" s="148" t="s">
        <v>17</v>
      </c>
      <c r="G93" s="149"/>
      <c r="H93" s="149"/>
      <c r="I93" s="149" t="n">
        <f aca="false">'Rozpočet Pol'!G179</f>
        <v>0</v>
      </c>
      <c r="J93" s="149"/>
    </row>
    <row r="94" customFormat="false" ht="25.5" hidden="false" customHeight="true" outlineLevel="0" collapsed="false">
      <c r="A94" s="141"/>
      <c r="B94" s="146" t="s">
        <v>97</v>
      </c>
      <c r="C94" s="147" t="s">
        <v>98</v>
      </c>
      <c r="D94" s="147"/>
      <c r="E94" s="147"/>
      <c r="F94" s="148" t="s">
        <v>17</v>
      </c>
      <c r="G94" s="149"/>
      <c r="H94" s="149"/>
      <c r="I94" s="149" t="n">
        <f aca="false">'Rozpočet Pol'!G200</f>
        <v>0</v>
      </c>
      <c r="J94" s="149"/>
    </row>
    <row r="95" customFormat="false" ht="25.5" hidden="false" customHeight="true" outlineLevel="0" collapsed="false">
      <c r="A95" s="141"/>
      <c r="B95" s="146" t="s">
        <v>99</v>
      </c>
      <c r="C95" s="147" t="s">
        <v>100</v>
      </c>
      <c r="D95" s="147"/>
      <c r="E95" s="147"/>
      <c r="F95" s="148" t="s">
        <v>17</v>
      </c>
      <c r="G95" s="149"/>
      <c r="H95" s="149"/>
      <c r="I95" s="149" t="n">
        <f aca="false">'Rozpočet Pol'!G205</f>
        <v>0</v>
      </c>
      <c r="J95" s="149"/>
    </row>
    <row r="96" customFormat="false" ht="25.5" hidden="false" customHeight="true" outlineLevel="0" collapsed="false">
      <c r="A96" s="141"/>
      <c r="B96" s="146" t="s">
        <v>101</v>
      </c>
      <c r="C96" s="147" t="s">
        <v>102</v>
      </c>
      <c r="D96" s="147"/>
      <c r="E96" s="147"/>
      <c r="F96" s="148" t="s">
        <v>17</v>
      </c>
      <c r="G96" s="149"/>
      <c r="H96" s="149"/>
      <c r="I96" s="149" t="n">
        <f aca="false">'Rozpočet Pol'!G212</f>
        <v>0</v>
      </c>
      <c r="J96" s="149"/>
    </row>
    <row r="97" customFormat="false" ht="25.5" hidden="false" customHeight="true" outlineLevel="0" collapsed="false">
      <c r="A97" s="141"/>
      <c r="B97" s="146" t="s">
        <v>103</v>
      </c>
      <c r="C97" s="147" t="s">
        <v>104</v>
      </c>
      <c r="D97" s="147"/>
      <c r="E97" s="147"/>
      <c r="F97" s="148" t="s">
        <v>16</v>
      </c>
      <c r="G97" s="149"/>
      <c r="H97" s="149"/>
      <c r="I97" s="149" t="n">
        <f aca="false">'Rozpočet Pol'!G218</f>
        <v>0</v>
      </c>
      <c r="J97" s="149"/>
    </row>
    <row r="98" customFormat="false" ht="25.5" hidden="false" customHeight="true" outlineLevel="0" collapsed="false">
      <c r="A98" s="141"/>
      <c r="B98" s="146" t="s">
        <v>105</v>
      </c>
      <c r="C98" s="147" t="s">
        <v>106</v>
      </c>
      <c r="D98" s="147"/>
      <c r="E98" s="147"/>
      <c r="F98" s="148" t="s">
        <v>18</v>
      </c>
      <c r="G98" s="149"/>
      <c r="H98" s="149"/>
      <c r="I98" s="149" t="n">
        <f aca="false">'Rozpočet Pol'!G225</f>
        <v>0</v>
      </c>
      <c r="J98" s="149"/>
    </row>
    <row r="99" customFormat="false" ht="25.5" hidden="false" customHeight="true" outlineLevel="0" collapsed="false">
      <c r="A99" s="141"/>
      <c r="B99" s="150" t="s">
        <v>19</v>
      </c>
      <c r="C99" s="151" t="s">
        <v>20</v>
      </c>
      <c r="D99" s="151"/>
      <c r="E99" s="151"/>
      <c r="F99" s="152" t="s">
        <v>19</v>
      </c>
      <c r="G99" s="153"/>
      <c r="H99" s="153"/>
      <c r="I99" s="153" t="n">
        <f aca="false">'Rozpočet Pol'!G237</f>
        <v>0</v>
      </c>
      <c r="J99" s="153"/>
    </row>
    <row r="100" customFormat="false" ht="25.5" hidden="false" customHeight="true" outlineLevel="0" collapsed="false">
      <c r="A100" s="154"/>
      <c r="B100" s="155" t="s">
        <v>42</v>
      </c>
      <c r="C100" s="155"/>
      <c r="D100" s="156"/>
      <c r="E100" s="156"/>
      <c r="F100" s="157"/>
      <c r="G100" s="158"/>
      <c r="H100" s="158"/>
      <c r="I100" s="158" t="n">
        <f aca="false">SUM(I77:I99)</f>
        <v>0</v>
      </c>
      <c r="J100" s="158"/>
    </row>
    <row r="101" customFormat="false" ht="12.75" hidden="false" customHeight="false" outlineLevel="0" collapsed="false">
      <c r="F101" s="159"/>
      <c r="G101" s="160"/>
      <c r="H101" s="159"/>
      <c r="I101" s="160"/>
      <c r="J101" s="160"/>
    </row>
    <row r="102" customFormat="false" ht="12.75" hidden="false" customHeight="false" outlineLevel="0" collapsed="false">
      <c r="F102" s="159"/>
      <c r="G102" s="160"/>
      <c r="H102" s="159"/>
      <c r="I102" s="160"/>
      <c r="J102" s="160"/>
    </row>
    <row r="103" customFormat="false" ht="12.75" hidden="false" customHeight="false" outlineLevel="0" collapsed="false">
      <c r="F103" s="159"/>
      <c r="G103" s="160"/>
      <c r="H103" s="159"/>
      <c r="I103" s="160"/>
      <c r="J103" s="160"/>
    </row>
  </sheetData>
  <mergeCells count="10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5:J45"/>
    <mergeCell ref="B47:J47"/>
    <mergeCell ref="B49:J49"/>
    <mergeCell ref="B51:J51"/>
    <mergeCell ref="B53:J53"/>
    <mergeCell ref="B55:J55"/>
    <mergeCell ref="B57:J57"/>
    <mergeCell ref="B59:J59"/>
    <mergeCell ref="B61:J61"/>
    <mergeCell ref="B63:J63"/>
    <mergeCell ref="B65:J65"/>
    <mergeCell ref="B67:J67"/>
    <mergeCell ref="B69:J69"/>
    <mergeCell ref="B71:J71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C84:E84"/>
    <mergeCell ref="I84:J84"/>
    <mergeCell ref="C85:E85"/>
    <mergeCell ref="I85:J85"/>
    <mergeCell ref="C86:E86"/>
    <mergeCell ref="I86:J86"/>
    <mergeCell ref="C87:E87"/>
    <mergeCell ref="I87:J87"/>
    <mergeCell ref="C88:E88"/>
    <mergeCell ref="I88:J88"/>
    <mergeCell ref="C89:E89"/>
    <mergeCell ref="I89:J89"/>
    <mergeCell ref="C90:E90"/>
    <mergeCell ref="I90:J90"/>
    <mergeCell ref="C91:E91"/>
    <mergeCell ref="I91:J91"/>
    <mergeCell ref="C92:E92"/>
    <mergeCell ref="I92:J92"/>
    <mergeCell ref="C93:E93"/>
    <mergeCell ref="I93:J93"/>
    <mergeCell ref="C94:E94"/>
    <mergeCell ref="I94:J94"/>
    <mergeCell ref="C95:E95"/>
    <mergeCell ref="I95:J95"/>
    <mergeCell ref="C96:E96"/>
    <mergeCell ref="I96:J96"/>
    <mergeCell ref="C97:E97"/>
    <mergeCell ref="I97:J97"/>
    <mergeCell ref="C98:E98"/>
    <mergeCell ref="I98:J98"/>
    <mergeCell ref="C99:E99"/>
    <mergeCell ref="I99:J99"/>
    <mergeCell ref="I100:J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8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109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11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107</v>
      </c>
      <c r="B1" s="171"/>
      <c r="C1" s="171"/>
      <c r="D1" s="171"/>
      <c r="E1" s="171"/>
      <c r="F1" s="171"/>
      <c r="G1" s="171"/>
      <c r="AE1" s="0" t="s">
        <v>111</v>
      </c>
    </row>
    <row r="2" customFormat="false" ht="24.75" hidden="false" customHeight="true" outlineLevel="0" collapsed="false">
      <c r="A2" s="164" t="s">
        <v>112</v>
      </c>
      <c r="B2" s="165"/>
      <c r="C2" s="172" t="s">
        <v>5</v>
      </c>
      <c r="D2" s="172"/>
      <c r="E2" s="172"/>
      <c r="F2" s="172"/>
      <c r="G2" s="172"/>
      <c r="AE2" s="0" t="s">
        <v>113</v>
      </c>
    </row>
    <row r="3" customFormat="false" ht="24.75" hidden="true" customHeight="true" outlineLevel="0" collapsed="false">
      <c r="A3" s="164" t="s">
        <v>109</v>
      </c>
      <c r="B3" s="165"/>
      <c r="C3" s="172"/>
      <c r="D3" s="172"/>
      <c r="E3" s="172"/>
      <c r="F3" s="172"/>
      <c r="G3" s="172"/>
      <c r="AE3" s="0" t="s">
        <v>114</v>
      </c>
    </row>
    <row r="4" customFormat="false" ht="24.75" hidden="true" customHeight="true" outlineLevel="0" collapsed="false">
      <c r="A4" s="164" t="s">
        <v>110</v>
      </c>
      <c r="B4" s="165"/>
      <c r="C4" s="172"/>
      <c r="D4" s="172"/>
      <c r="E4" s="172"/>
      <c r="F4" s="172"/>
      <c r="G4" s="172"/>
      <c r="AE4" s="0" t="s">
        <v>115</v>
      </c>
    </row>
    <row r="5" customFormat="false" ht="12.75" hidden="true" customHeight="false" outlineLevel="0" collapsed="false">
      <c r="A5" s="173" t="s">
        <v>116</v>
      </c>
      <c r="B5" s="174"/>
      <c r="C5" s="175"/>
      <c r="D5" s="176"/>
      <c r="E5" s="176"/>
      <c r="F5" s="176"/>
      <c r="G5" s="177"/>
      <c r="AE5" s="0" t="s">
        <v>117</v>
      </c>
    </row>
    <row r="7" customFormat="false" ht="38.25" hidden="false" customHeight="false" outlineLevel="0" collapsed="false">
      <c r="A7" s="178" t="s">
        <v>118</v>
      </c>
      <c r="B7" s="179" t="s">
        <v>119</v>
      </c>
      <c r="C7" s="179" t="s">
        <v>120</v>
      </c>
      <c r="D7" s="178" t="s">
        <v>121</v>
      </c>
      <c r="E7" s="178" t="s">
        <v>122</v>
      </c>
      <c r="F7" s="180" t="s">
        <v>123</v>
      </c>
      <c r="G7" s="178" t="s">
        <v>15</v>
      </c>
      <c r="H7" s="181" t="s">
        <v>124</v>
      </c>
      <c r="I7" s="181" t="s">
        <v>125</v>
      </c>
      <c r="J7" s="181" t="s">
        <v>126</v>
      </c>
      <c r="K7" s="181" t="s">
        <v>127</v>
      </c>
      <c r="L7" s="181" t="s">
        <v>128</v>
      </c>
      <c r="M7" s="181" t="s">
        <v>129</v>
      </c>
      <c r="N7" s="181" t="s">
        <v>130</v>
      </c>
      <c r="O7" s="181" t="s">
        <v>131</v>
      </c>
      <c r="P7" s="181" t="s">
        <v>132</v>
      </c>
      <c r="Q7" s="181" t="s">
        <v>133</v>
      </c>
      <c r="R7" s="181" t="s">
        <v>134</v>
      </c>
      <c r="S7" s="181" t="s">
        <v>135</v>
      </c>
      <c r="T7" s="181" t="s">
        <v>136</v>
      </c>
      <c r="U7" s="181" t="s">
        <v>137</v>
      </c>
    </row>
    <row r="8" customFormat="false" ht="12.75" hidden="false" customHeight="false" outlineLevel="0" collapsed="false">
      <c r="A8" s="182" t="s">
        <v>138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27,"&lt;&gt;NOR",G9:G27)</f>
        <v>0</v>
      </c>
      <c r="H8" s="187"/>
      <c r="I8" s="187" t="n">
        <f aca="false">SUM(I9:I27)</f>
        <v>0</v>
      </c>
      <c r="J8" s="187"/>
      <c r="K8" s="187" t="n">
        <f aca="false">SUM(K9:K27)</f>
        <v>0</v>
      </c>
      <c r="L8" s="187"/>
      <c r="M8" s="187" t="n">
        <f aca="false">SUM(M9:M27)</f>
        <v>0</v>
      </c>
      <c r="N8" s="188"/>
      <c r="O8" s="188" t="n">
        <f aca="false">SUM(O9:O27)</f>
        <v>10.00105</v>
      </c>
      <c r="P8" s="188"/>
      <c r="Q8" s="188" t="n">
        <f aca="false">SUM(Q9:Q27)</f>
        <v>0</v>
      </c>
      <c r="R8" s="188"/>
      <c r="S8" s="188"/>
      <c r="T8" s="182"/>
      <c r="U8" s="188" t="n">
        <f aca="false">SUM(U9:U27)</f>
        <v>47.86</v>
      </c>
      <c r="AE8" s="0" t="s">
        <v>139</v>
      </c>
    </row>
    <row r="9" customFormat="false" ht="12.75" hidden="false" customHeight="false" outlineLevel="1" collapsed="false">
      <c r="A9" s="189" t="n">
        <v>1</v>
      </c>
      <c r="B9" s="190" t="s">
        <v>140</v>
      </c>
      <c r="C9" s="191" t="s">
        <v>141</v>
      </c>
      <c r="D9" s="192" t="s">
        <v>142</v>
      </c>
      <c r="E9" s="193" t="n">
        <v>1</v>
      </c>
      <c r="F9" s="194" t="n">
        <f aca="false">H9+J9</f>
        <v>0</v>
      </c>
      <c r="G9" s="194" t="n">
        <f aca="false">ROUND(E9*F9,2)</f>
        <v>0</v>
      </c>
      <c r="H9" s="195"/>
      <c r="I9" s="194" t="n">
        <f aca="false">ROUND(E9*H9,2)</f>
        <v>0</v>
      </c>
      <c r="J9" s="195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6" t="n">
        <v>0.05536</v>
      </c>
      <c r="O9" s="196" t="n">
        <f aca="false">ROUND(E9*N9,5)</f>
        <v>0.05536</v>
      </c>
      <c r="P9" s="196" t="n">
        <v>0</v>
      </c>
      <c r="Q9" s="196" t="n">
        <f aca="false">ROUND(E9*P9,5)</f>
        <v>0</v>
      </c>
      <c r="R9" s="196"/>
      <c r="S9" s="196"/>
      <c r="T9" s="197" t="n">
        <v>0.48</v>
      </c>
      <c r="U9" s="196" t="n">
        <f aca="false">ROUND(E9*T9,2)</f>
        <v>0.4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43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44</v>
      </c>
      <c r="D10" s="200"/>
      <c r="E10" s="201" t="n">
        <v>1</v>
      </c>
      <c r="F10" s="194"/>
      <c r="G10" s="194"/>
      <c r="H10" s="194"/>
      <c r="I10" s="194"/>
      <c r="J10" s="194"/>
      <c r="K10" s="194"/>
      <c r="L10" s="194"/>
      <c r="M10" s="194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45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46</v>
      </c>
      <c r="C11" s="191" t="s">
        <v>147</v>
      </c>
      <c r="D11" s="192" t="s">
        <v>142</v>
      </c>
      <c r="E11" s="193" t="n">
        <v>6</v>
      </c>
      <c r="F11" s="194" t="n">
        <f aca="false">H11+J11</f>
        <v>0</v>
      </c>
      <c r="G11" s="194" t="n">
        <f aca="false">ROUND(E11*F11,2)</f>
        <v>0</v>
      </c>
      <c r="H11" s="195"/>
      <c r="I11" s="194" t="n">
        <f aca="false">ROUND(E11*H11,2)</f>
        <v>0</v>
      </c>
      <c r="J11" s="195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6" t="n">
        <v>0.08106</v>
      </c>
      <c r="O11" s="196" t="n">
        <f aca="false">ROUND(E11*N11,5)</f>
        <v>0.48636</v>
      </c>
      <c r="P11" s="196" t="n">
        <v>0</v>
      </c>
      <c r="Q11" s="196" t="n">
        <f aca="false">ROUND(E11*P11,5)</f>
        <v>0</v>
      </c>
      <c r="R11" s="196"/>
      <c r="S11" s="196"/>
      <c r="T11" s="197" t="n">
        <v>0.35</v>
      </c>
      <c r="U11" s="196" t="n">
        <f aca="false">ROUND(E11*T11,2)</f>
        <v>2.1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43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48</v>
      </c>
      <c r="D12" s="200"/>
      <c r="E12" s="201" t="n">
        <v>6</v>
      </c>
      <c r="F12" s="194"/>
      <c r="G12" s="194"/>
      <c r="H12" s="194"/>
      <c r="I12" s="194"/>
      <c r="J12" s="194"/>
      <c r="K12" s="194"/>
      <c r="L12" s="194"/>
      <c r="M12" s="194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45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49</v>
      </c>
      <c r="C13" s="191" t="s">
        <v>150</v>
      </c>
      <c r="D13" s="192" t="s">
        <v>142</v>
      </c>
      <c r="E13" s="193" t="n">
        <v>9</v>
      </c>
      <c r="F13" s="194" t="n">
        <f aca="false">H13+J13</f>
        <v>0</v>
      </c>
      <c r="G13" s="194" t="n">
        <f aca="false">ROUND(E13*F13,2)</f>
        <v>0</v>
      </c>
      <c r="H13" s="195"/>
      <c r="I13" s="194" t="n">
        <f aca="false">ROUND(E13*H13,2)</f>
        <v>0</v>
      </c>
      <c r="J13" s="195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6" t="n">
        <v>0.06314</v>
      </c>
      <c r="O13" s="196" t="n">
        <f aca="false">ROUND(E13*N13,5)</f>
        <v>0.56826</v>
      </c>
      <c r="P13" s="196" t="n">
        <v>0</v>
      </c>
      <c r="Q13" s="196" t="n">
        <f aca="false">ROUND(E13*P13,5)</f>
        <v>0</v>
      </c>
      <c r="R13" s="196"/>
      <c r="S13" s="196"/>
      <c r="T13" s="197" t="n">
        <v>0.2675</v>
      </c>
      <c r="U13" s="196" t="n">
        <f aca="false">ROUND(E13*T13,2)</f>
        <v>2.41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43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51</v>
      </c>
      <c r="D14" s="200"/>
      <c r="E14" s="201" t="n">
        <v>9</v>
      </c>
      <c r="F14" s="194"/>
      <c r="G14" s="194"/>
      <c r="H14" s="194"/>
      <c r="I14" s="194"/>
      <c r="J14" s="194"/>
      <c r="K14" s="194"/>
      <c r="L14" s="194"/>
      <c r="M14" s="194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45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52</v>
      </c>
      <c r="C15" s="191" t="s">
        <v>153</v>
      </c>
      <c r="D15" s="192" t="s">
        <v>154</v>
      </c>
      <c r="E15" s="193" t="n">
        <v>2.75</v>
      </c>
      <c r="F15" s="194" t="n">
        <f aca="false">H15+J15</f>
        <v>0</v>
      </c>
      <c r="G15" s="194" t="n">
        <f aca="false">ROUND(E15*F15,2)</f>
        <v>0</v>
      </c>
      <c r="H15" s="195"/>
      <c r="I15" s="194" t="n">
        <f aca="false">ROUND(E15*H15,2)</f>
        <v>0</v>
      </c>
      <c r="J15" s="195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6" t="n">
        <v>0.03782</v>
      </c>
      <c r="O15" s="196" t="n">
        <f aca="false">ROUND(E15*N15,5)</f>
        <v>0.10401</v>
      </c>
      <c r="P15" s="196" t="n">
        <v>0</v>
      </c>
      <c r="Q15" s="196" t="n">
        <f aca="false">ROUND(E15*P15,5)</f>
        <v>0</v>
      </c>
      <c r="R15" s="196"/>
      <c r="S15" s="196"/>
      <c r="T15" s="197" t="n">
        <v>0.152</v>
      </c>
      <c r="U15" s="196" t="n">
        <f aca="false">ROUND(E15*T15,2)</f>
        <v>0.4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43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155</v>
      </c>
      <c r="C16" s="191" t="s">
        <v>156</v>
      </c>
      <c r="D16" s="192" t="s">
        <v>154</v>
      </c>
      <c r="E16" s="193" t="n">
        <v>9.75</v>
      </c>
      <c r="F16" s="194" t="n">
        <f aca="false">H16+J16</f>
        <v>0</v>
      </c>
      <c r="G16" s="194" t="n">
        <f aca="false">ROUND(E16*F16,2)</f>
        <v>0</v>
      </c>
      <c r="H16" s="195"/>
      <c r="I16" s="194" t="n">
        <f aca="false">ROUND(E16*H16,2)</f>
        <v>0</v>
      </c>
      <c r="J16" s="195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6" t="n">
        <v>0.04871</v>
      </c>
      <c r="O16" s="196" t="n">
        <f aca="false">ROUND(E16*N16,5)</f>
        <v>0.47492</v>
      </c>
      <c r="P16" s="196" t="n">
        <v>0</v>
      </c>
      <c r="Q16" s="196" t="n">
        <f aca="false">ROUND(E16*P16,5)</f>
        <v>0</v>
      </c>
      <c r="R16" s="196"/>
      <c r="S16" s="196"/>
      <c r="T16" s="197" t="n">
        <v>0.185</v>
      </c>
      <c r="U16" s="196" t="n">
        <f aca="false">ROUND(E16*T16,2)</f>
        <v>1.8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43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57</v>
      </c>
      <c r="D17" s="200"/>
      <c r="E17" s="201" t="n">
        <v>4.5</v>
      </c>
      <c r="F17" s="194"/>
      <c r="G17" s="194"/>
      <c r="H17" s="194"/>
      <c r="I17" s="194"/>
      <c r="J17" s="194"/>
      <c r="K17" s="194"/>
      <c r="L17" s="194"/>
      <c r="M17" s="194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45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58</v>
      </c>
      <c r="D18" s="200"/>
      <c r="E18" s="201" t="n">
        <v>5.25</v>
      </c>
      <c r="F18" s="194"/>
      <c r="G18" s="194"/>
      <c r="H18" s="194"/>
      <c r="I18" s="194"/>
      <c r="J18" s="194"/>
      <c r="K18" s="194"/>
      <c r="L18" s="194"/>
      <c r="M18" s="194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45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6</v>
      </c>
      <c r="B19" s="190" t="s">
        <v>159</v>
      </c>
      <c r="C19" s="191" t="s">
        <v>160</v>
      </c>
      <c r="D19" s="192" t="s">
        <v>161</v>
      </c>
      <c r="E19" s="193" t="n">
        <v>7.533</v>
      </c>
      <c r="F19" s="194" t="n">
        <f aca="false">H19+J19</f>
        <v>0</v>
      </c>
      <c r="G19" s="194" t="n">
        <f aca="false">ROUND(E19*F19,2)</f>
        <v>0</v>
      </c>
      <c r="H19" s="195"/>
      <c r="I19" s="194" t="n">
        <f aca="false">ROUND(E19*H19,2)</f>
        <v>0</v>
      </c>
      <c r="J19" s="195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6" t="n">
        <v>0.9739</v>
      </c>
      <c r="O19" s="196" t="n">
        <f aca="false">ROUND(E19*N19,5)</f>
        <v>7.33639</v>
      </c>
      <c r="P19" s="196" t="n">
        <v>0</v>
      </c>
      <c r="Q19" s="196" t="n">
        <f aca="false">ROUND(E19*P19,5)</f>
        <v>0</v>
      </c>
      <c r="R19" s="196"/>
      <c r="S19" s="196"/>
      <c r="T19" s="197" t="n">
        <v>3.25077</v>
      </c>
      <c r="U19" s="196" t="n">
        <f aca="false">ROUND(E19*T19,2)</f>
        <v>24.49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62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63</v>
      </c>
      <c r="D20" s="200"/>
      <c r="E20" s="201" t="n">
        <v>10.8</v>
      </c>
      <c r="F20" s="194"/>
      <c r="G20" s="194"/>
      <c r="H20" s="194"/>
      <c r="I20" s="194"/>
      <c r="J20" s="194"/>
      <c r="K20" s="194"/>
      <c r="L20" s="194"/>
      <c r="M20" s="194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45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64</v>
      </c>
      <c r="D21" s="200"/>
      <c r="E21" s="201" t="n">
        <v>1.62</v>
      </c>
      <c r="F21" s="194"/>
      <c r="G21" s="194"/>
      <c r="H21" s="194"/>
      <c r="I21" s="194"/>
      <c r="J21" s="194"/>
      <c r="K21" s="194"/>
      <c r="L21" s="194"/>
      <c r="M21" s="194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45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65</v>
      </c>
      <c r="D22" s="200"/>
      <c r="E22" s="201" t="n">
        <v>-2.295</v>
      </c>
      <c r="F22" s="194"/>
      <c r="G22" s="194"/>
      <c r="H22" s="194"/>
      <c r="I22" s="194"/>
      <c r="J22" s="194"/>
      <c r="K22" s="194"/>
      <c r="L22" s="194"/>
      <c r="M22" s="194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45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66</v>
      </c>
      <c r="D23" s="200"/>
      <c r="E23" s="201" t="n">
        <v>-2.592</v>
      </c>
      <c r="F23" s="194"/>
      <c r="G23" s="194"/>
      <c r="H23" s="194"/>
      <c r="I23" s="194"/>
      <c r="J23" s="194"/>
      <c r="K23" s="194"/>
      <c r="L23" s="194"/>
      <c r="M23" s="194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45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7</v>
      </c>
      <c r="B24" s="190" t="s">
        <v>167</v>
      </c>
      <c r="C24" s="191" t="s">
        <v>168</v>
      </c>
      <c r="D24" s="192" t="s">
        <v>169</v>
      </c>
      <c r="E24" s="193" t="n">
        <v>0.3421</v>
      </c>
      <c r="F24" s="194" t="n">
        <f aca="false">H24+J24</f>
        <v>0</v>
      </c>
      <c r="G24" s="194" t="n">
        <f aca="false">ROUND(E24*F24,2)</f>
        <v>0</v>
      </c>
      <c r="H24" s="195"/>
      <c r="I24" s="194" t="n">
        <f aca="false">ROUND(E24*H24,2)</f>
        <v>0</v>
      </c>
      <c r="J24" s="195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6" t="n">
        <v>1.09</v>
      </c>
      <c r="O24" s="196" t="n">
        <f aca="false">ROUND(E24*N24,5)</f>
        <v>0.37289</v>
      </c>
      <c r="P24" s="196" t="n">
        <v>0</v>
      </c>
      <c r="Q24" s="196" t="n">
        <f aca="false">ROUND(E24*P24,5)</f>
        <v>0</v>
      </c>
      <c r="R24" s="196"/>
      <c r="S24" s="196"/>
      <c r="T24" s="197" t="n">
        <v>18.8</v>
      </c>
      <c r="U24" s="196" t="n">
        <f aca="false">ROUND(E24*T24,2)</f>
        <v>6.43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43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70</v>
      </c>
      <c r="D25" s="200"/>
      <c r="E25" s="201" t="n">
        <v>0.3421</v>
      </c>
      <c r="F25" s="194"/>
      <c r="G25" s="194"/>
      <c r="H25" s="194"/>
      <c r="I25" s="194"/>
      <c r="J25" s="194"/>
      <c r="K25" s="194"/>
      <c r="L25" s="194"/>
      <c r="M25" s="194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45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8</v>
      </c>
      <c r="B26" s="190" t="s">
        <v>171</v>
      </c>
      <c r="C26" s="191" t="s">
        <v>172</v>
      </c>
      <c r="D26" s="192" t="s">
        <v>169</v>
      </c>
      <c r="E26" s="193" t="n">
        <v>0.55308</v>
      </c>
      <c r="F26" s="194" t="n">
        <f aca="false">H26+J26</f>
        <v>0</v>
      </c>
      <c r="G26" s="194" t="n">
        <f aca="false">ROUND(E26*F26,2)</f>
        <v>0</v>
      </c>
      <c r="H26" s="195"/>
      <c r="I26" s="194" t="n">
        <f aca="false">ROUND(E26*H26,2)</f>
        <v>0</v>
      </c>
      <c r="J26" s="195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6" t="n">
        <v>1.09</v>
      </c>
      <c r="O26" s="196" t="n">
        <f aca="false">ROUND(E26*N26,5)</f>
        <v>0.60286</v>
      </c>
      <c r="P26" s="196" t="n">
        <v>0</v>
      </c>
      <c r="Q26" s="196" t="n">
        <f aca="false">ROUND(E26*P26,5)</f>
        <v>0</v>
      </c>
      <c r="R26" s="196"/>
      <c r="S26" s="196"/>
      <c r="T26" s="197" t="n">
        <v>17.6</v>
      </c>
      <c r="U26" s="196" t="n">
        <f aca="false">ROUND(E26*T26,2)</f>
        <v>9.73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43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73</v>
      </c>
      <c r="D27" s="200"/>
      <c r="E27" s="201" t="n">
        <v>0.55308</v>
      </c>
      <c r="F27" s="194"/>
      <c r="G27" s="194"/>
      <c r="H27" s="194"/>
      <c r="I27" s="194"/>
      <c r="J27" s="194"/>
      <c r="K27" s="194"/>
      <c r="L27" s="194"/>
      <c r="M27" s="194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45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38</v>
      </c>
      <c r="B28" s="203" t="s">
        <v>65</v>
      </c>
      <c r="C28" s="204" t="s">
        <v>66</v>
      </c>
      <c r="D28" s="205"/>
      <c r="E28" s="206"/>
      <c r="F28" s="207"/>
      <c r="G28" s="207" t="n">
        <f aca="false">SUMIF(AE29:AE33,"&lt;&gt;NOR",G29:G33)</f>
        <v>0</v>
      </c>
      <c r="H28" s="207"/>
      <c r="I28" s="207" t="n">
        <f aca="false">SUM(I29:I33)</f>
        <v>0</v>
      </c>
      <c r="J28" s="207"/>
      <c r="K28" s="207" t="n">
        <f aca="false">SUM(K29:K33)</f>
        <v>0</v>
      </c>
      <c r="L28" s="207"/>
      <c r="M28" s="207" t="n">
        <f aca="false">SUM(M29:M33)</f>
        <v>0</v>
      </c>
      <c r="N28" s="208"/>
      <c r="O28" s="208" t="n">
        <f aca="false">SUM(O29:O33)</f>
        <v>1.34808</v>
      </c>
      <c r="P28" s="208"/>
      <c r="Q28" s="208" t="n">
        <f aca="false">SUM(Q29:Q33)</f>
        <v>0</v>
      </c>
      <c r="R28" s="208"/>
      <c r="S28" s="208"/>
      <c r="T28" s="209"/>
      <c r="U28" s="208" t="n">
        <f aca="false">SUM(U29:U33)</f>
        <v>5.88</v>
      </c>
      <c r="AE28" s="0" t="s">
        <v>139</v>
      </c>
    </row>
    <row r="29" customFormat="false" ht="12.75" hidden="false" customHeight="false" outlineLevel="1" collapsed="false">
      <c r="A29" s="189" t="n">
        <v>9</v>
      </c>
      <c r="B29" s="190" t="s">
        <v>174</v>
      </c>
      <c r="C29" s="191" t="s">
        <v>175</v>
      </c>
      <c r="D29" s="192" t="s">
        <v>176</v>
      </c>
      <c r="E29" s="193" t="n">
        <v>9.042</v>
      </c>
      <c r="F29" s="194" t="n">
        <f aca="false">H29+J29</f>
        <v>0</v>
      </c>
      <c r="G29" s="194" t="n">
        <f aca="false">ROUND(E29*F29,2)</f>
        <v>0</v>
      </c>
      <c r="H29" s="195"/>
      <c r="I29" s="194" t="n">
        <f aca="false">ROUND(E29*H29,2)</f>
        <v>0</v>
      </c>
      <c r="J29" s="195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6" t="n">
        <v>0.14137</v>
      </c>
      <c r="O29" s="196" t="n">
        <f aca="false">ROUND(E29*N29,5)</f>
        <v>1.27827</v>
      </c>
      <c r="P29" s="196" t="n">
        <v>0</v>
      </c>
      <c r="Q29" s="196" t="n">
        <f aca="false">ROUND(E29*P29,5)</f>
        <v>0</v>
      </c>
      <c r="R29" s="196"/>
      <c r="S29" s="196"/>
      <c r="T29" s="197" t="n">
        <v>0.593</v>
      </c>
      <c r="U29" s="196" t="n">
        <f aca="false">ROUND(E29*T29,2)</f>
        <v>5.3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43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/>
      <c r="B30" s="190"/>
      <c r="C30" s="199" t="s">
        <v>177</v>
      </c>
      <c r="D30" s="200"/>
      <c r="E30" s="201" t="n">
        <v>13.112</v>
      </c>
      <c r="F30" s="194"/>
      <c r="G30" s="194"/>
      <c r="H30" s="194"/>
      <c r="I30" s="194"/>
      <c r="J30" s="194"/>
      <c r="K30" s="194"/>
      <c r="L30" s="194"/>
      <c r="M30" s="194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45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78</v>
      </c>
      <c r="D31" s="200"/>
      <c r="E31" s="201" t="n">
        <v>-4.07</v>
      </c>
      <c r="F31" s="194"/>
      <c r="G31" s="194"/>
      <c r="H31" s="194"/>
      <c r="I31" s="194"/>
      <c r="J31" s="194"/>
      <c r="K31" s="194"/>
      <c r="L31" s="194"/>
      <c r="M31" s="194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45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10</v>
      </c>
      <c r="B32" s="190" t="s">
        <v>179</v>
      </c>
      <c r="C32" s="191" t="s">
        <v>180</v>
      </c>
      <c r="D32" s="192" t="s">
        <v>176</v>
      </c>
      <c r="E32" s="193" t="n">
        <v>0.456</v>
      </c>
      <c r="F32" s="194" t="n">
        <f aca="false">H32+J32</f>
        <v>0</v>
      </c>
      <c r="G32" s="194" t="n">
        <f aca="false">ROUND(E32*F32,2)</f>
        <v>0</v>
      </c>
      <c r="H32" s="195"/>
      <c r="I32" s="194" t="n">
        <f aca="false">ROUND(E32*H32,2)</f>
        <v>0</v>
      </c>
      <c r="J32" s="195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6" t="n">
        <v>0.1531</v>
      </c>
      <c r="O32" s="196" t="n">
        <f aca="false">ROUND(E32*N32,5)</f>
        <v>0.06981</v>
      </c>
      <c r="P32" s="196" t="n">
        <v>0</v>
      </c>
      <c r="Q32" s="196" t="n">
        <f aca="false">ROUND(E32*P32,5)</f>
        <v>0</v>
      </c>
      <c r="R32" s="196"/>
      <c r="S32" s="196"/>
      <c r="T32" s="197" t="n">
        <v>1.142</v>
      </c>
      <c r="U32" s="196" t="n">
        <f aca="false">ROUND(E32*T32,2)</f>
        <v>0.52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43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81</v>
      </c>
      <c r="D33" s="200"/>
      <c r="E33" s="201" t="n">
        <v>0.456</v>
      </c>
      <c r="F33" s="194"/>
      <c r="G33" s="194"/>
      <c r="H33" s="194"/>
      <c r="I33" s="194"/>
      <c r="J33" s="194"/>
      <c r="K33" s="194"/>
      <c r="L33" s="194"/>
      <c r="M33" s="194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45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202" t="s">
        <v>138</v>
      </c>
      <c r="B34" s="203" t="s">
        <v>67</v>
      </c>
      <c r="C34" s="204" t="s">
        <v>68</v>
      </c>
      <c r="D34" s="205"/>
      <c r="E34" s="206"/>
      <c r="F34" s="207"/>
      <c r="G34" s="207" t="n">
        <f aca="false">SUMIF(AE35:AE39,"&lt;&gt;NOR",G35:G39)</f>
        <v>0</v>
      </c>
      <c r="H34" s="207"/>
      <c r="I34" s="207" t="n">
        <f aca="false">SUM(I35:I39)</f>
        <v>0</v>
      </c>
      <c r="J34" s="207"/>
      <c r="K34" s="207" t="n">
        <f aca="false">SUM(K35:K39)</f>
        <v>0</v>
      </c>
      <c r="L34" s="207"/>
      <c r="M34" s="207" t="n">
        <f aca="false">SUM(M35:M39)</f>
        <v>0</v>
      </c>
      <c r="N34" s="208"/>
      <c r="O34" s="208" t="n">
        <f aca="false">SUM(O35:O39)</f>
        <v>0.70352</v>
      </c>
      <c r="P34" s="208"/>
      <c r="Q34" s="208" t="n">
        <f aca="false">SUM(Q35:Q39)</f>
        <v>0</v>
      </c>
      <c r="R34" s="208"/>
      <c r="S34" s="208"/>
      <c r="T34" s="209"/>
      <c r="U34" s="208" t="n">
        <f aca="false">SUM(U35:U39)</f>
        <v>52.16</v>
      </c>
      <c r="AE34" s="0" t="s">
        <v>139</v>
      </c>
    </row>
    <row r="35" customFormat="false" ht="12.75" hidden="false" customHeight="false" outlineLevel="1" collapsed="false">
      <c r="A35" s="189" t="n">
        <v>11</v>
      </c>
      <c r="B35" s="190" t="s">
        <v>182</v>
      </c>
      <c r="C35" s="191" t="s">
        <v>183</v>
      </c>
      <c r="D35" s="192" t="s">
        <v>176</v>
      </c>
      <c r="E35" s="193" t="n">
        <v>158.12</v>
      </c>
      <c r="F35" s="194" t="n">
        <f aca="false">H35+J35</f>
        <v>0</v>
      </c>
      <c r="G35" s="194" t="n">
        <f aca="false">ROUND(E35*F35,2)</f>
        <v>0</v>
      </c>
      <c r="H35" s="195"/>
      <c r="I35" s="194" t="n">
        <f aca="false">ROUND(E35*H35,2)</f>
        <v>0</v>
      </c>
      <c r="J35" s="195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6" t="n">
        <v>0.00423</v>
      </c>
      <c r="O35" s="196" t="n">
        <f aca="false">ROUND(E35*N35,5)</f>
        <v>0.66885</v>
      </c>
      <c r="P35" s="196" t="n">
        <v>0</v>
      </c>
      <c r="Q35" s="196" t="n">
        <f aca="false">ROUND(E35*P35,5)</f>
        <v>0</v>
      </c>
      <c r="R35" s="196"/>
      <c r="S35" s="196"/>
      <c r="T35" s="197" t="n">
        <v>0.315</v>
      </c>
      <c r="U35" s="196" t="n">
        <f aca="false">ROUND(E35*T35,2)</f>
        <v>49.81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43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84</v>
      </c>
      <c r="D36" s="200"/>
      <c r="E36" s="201" t="n">
        <v>101.95</v>
      </c>
      <c r="F36" s="194"/>
      <c r="G36" s="194"/>
      <c r="H36" s="194"/>
      <c r="I36" s="194"/>
      <c r="J36" s="194"/>
      <c r="K36" s="194"/>
      <c r="L36" s="194"/>
      <c r="M36" s="194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45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85</v>
      </c>
      <c r="D37" s="200"/>
      <c r="E37" s="201" t="n">
        <v>56.17</v>
      </c>
      <c r="F37" s="194"/>
      <c r="G37" s="194"/>
      <c r="H37" s="194"/>
      <c r="I37" s="194"/>
      <c r="J37" s="194"/>
      <c r="K37" s="194"/>
      <c r="L37" s="194"/>
      <c r="M37" s="194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45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2</v>
      </c>
      <c r="B38" s="190" t="s">
        <v>186</v>
      </c>
      <c r="C38" s="191" t="s">
        <v>187</v>
      </c>
      <c r="D38" s="192" t="s">
        <v>176</v>
      </c>
      <c r="E38" s="193" t="n">
        <v>8.2546</v>
      </c>
      <c r="F38" s="194" t="n">
        <f aca="false">H38+J38</f>
        <v>0</v>
      </c>
      <c r="G38" s="194" t="n">
        <f aca="false">ROUND(E38*F38,2)</f>
        <v>0</v>
      </c>
      <c r="H38" s="195"/>
      <c r="I38" s="194" t="n">
        <f aca="false">ROUND(E38*H38,2)</f>
        <v>0</v>
      </c>
      <c r="J38" s="195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6" t="n">
        <v>0.0042</v>
      </c>
      <c r="O38" s="196" t="n">
        <f aca="false">ROUND(E38*N38,5)</f>
        <v>0.03467</v>
      </c>
      <c r="P38" s="196" t="n">
        <v>0</v>
      </c>
      <c r="Q38" s="196" t="n">
        <f aca="false">ROUND(E38*P38,5)</f>
        <v>0</v>
      </c>
      <c r="R38" s="196"/>
      <c r="S38" s="196"/>
      <c r="T38" s="197" t="n">
        <v>0.285</v>
      </c>
      <c r="U38" s="196" t="n">
        <f aca="false">ROUND(E38*T38,2)</f>
        <v>2.35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43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88</v>
      </c>
      <c r="D39" s="200"/>
      <c r="E39" s="201" t="n">
        <v>8.2546</v>
      </c>
      <c r="F39" s="194"/>
      <c r="G39" s="194"/>
      <c r="H39" s="194"/>
      <c r="I39" s="194"/>
      <c r="J39" s="194"/>
      <c r="K39" s="194"/>
      <c r="L39" s="194"/>
      <c r="M39" s="194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45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202" t="s">
        <v>138</v>
      </c>
      <c r="B40" s="203" t="s">
        <v>69</v>
      </c>
      <c r="C40" s="204" t="s">
        <v>70</v>
      </c>
      <c r="D40" s="205"/>
      <c r="E40" s="206"/>
      <c r="F40" s="207"/>
      <c r="G40" s="207" t="n">
        <f aca="false">SUMIF(AE41:AE63,"&lt;&gt;NOR",G41:G63)</f>
        <v>0</v>
      </c>
      <c r="H40" s="207"/>
      <c r="I40" s="207" t="n">
        <f aca="false">SUM(I41:I63)</f>
        <v>0</v>
      </c>
      <c r="J40" s="207"/>
      <c r="K40" s="207" t="n">
        <f aca="false">SUM(K41:K63)</f>
        <v>0</v>
      </c>
      <c r="L40" s="207"/>
      <c r="M40" s="207" t="n">
        <f aca="false">SUM(M41:M63)</f>
        <v>0</v>
      </c>
      <c r="N40" s="208"/>
      <c r="O40" s="208" t="n">
        <f aca="false">SUM(O41:O63)</f>
        <v>3.64872</v>
      </c>
      <c r="P40" s="208"/>
      <c r="Q40" s="208" t="n">
        <f aca="false">SUM(Q41:Q63)</f>
        <v>0</v>
      </c>
      <c r="R40" s="208"/>
      <c r="S40" s="208"/>
      <c r="T40" s="209"/>
      <c r="U40" s="208" t="n">
        <f aca="false">SUM(U41:U63)</f>
        <v>139.91</v>
      </c>
      <c r="AE40" s="0" t="s">
        <v>139</v>
      </c>
    </row>
    <row r="41" customFormat="false" ht="22.5" hidden="false" customHeight="false" outlineLevel="1" collapsed="false">
      <c r="A41" s="189" t="n">
        <v>13</v>
      </c>
      <c r="B41" s="190" t="s">
        <v>189</v>
      </c>
      <c r="C41" s="191" t="s">
        <v>190</v>
      </c>
      <c r="D41" s="192" t="s">
        <v>176</v>
      </c>
      <c r="E41" s="193" t="n">
        <v>158.12</v>
      </c>
      <c r="F41" s="194" t="n">
        <f aca="false">H41+J41</f>
        <v>0</v>
      </c>
      <c r="G41" s="194" t="n">
        <f aca="false">ROUND(E41*F41,2)</f>
        <v>0</v>
      </c>
      <c r="H41" s="195"/>
      <c r="I41" s="194" t="n">
        <f aca="false">ROUND(E41*H41,2)</f>
        <v>0</v>
      </c>
      <c r="J41" s="195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6" t="n">
        <v>0.00411</v>
      </c>
      <c r="O41" s="196" t="n">
        <f aca="false">ROUND(E41*N41,5)</f>
        <v>0.64987</v>
      </c>
      <c r="P41" s="196" t="n">
        <v>0</v>
      </c>
      <c r="Q41" s="196" t="n">
        <f aca="false">ROUND(E41*P41,5)</f>
        <v>0</v>
      </c>
      <c r="R41" s="196"/>
      <c r="S41" s="196"/>
      <c r="T41" s="197" t="n">
        <v>0.484</v>
      </c>
      <c r="U41" s="196" t="n">
        <f aca="false">ROUND(E41*T41,2)</f>
        <v>76.53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43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84</v>
      </c>
      <c r="D42" s="200"/>
      <c r="E42" s="201" t="n">
        <v>101.95</v>
      </c>
      <c r="F42" s="194"/>
      <c r="G42" s="194"/>
      <c r="H42" s="194"/>
      <c r="I42" s="194"/>
      <c r="J42" s="194"/>
      <c r="K42" s="194"/>
      <c r="L42" s="194"/>
      <c r="M42" s="194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45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85</v>
      </c>
      <c r="D43" s="200"/>
      <c r="E43" s="201" t="n">
        <v>56.17</v>
      </c>
      <c r="F43" s="194"/>
      <c r="G43" s="194"/>
      <c r="H43" s="194"/>
      <c r="I43" s="194"/>
      <c r="J43" s="194"/>
      <c r="K43" s="194"/>
      <c r="L43" s="194"/>
      <c r="M43" s="194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45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4</v>
      </c>
      <c r="B44" s="190" t="s">
        <v>191</v>
      </c>
      <c r="C44" s="191" t="s">
        <v>192</v>
      </c>
      <c r="D44" s="192" t="s">
        <v>154</v>
      </c>
      <c r="E44" s="193" t="n">
        <v>38.98</v>
      </c>
      <c r="F44" s="194" t="n">
        <f aca="false">H44+J44</f>
        <v>0</v>
      </c>
      <c r="G44" s="194" t="n">
        <f aca="false">ROUND(E44*F44,2)</f>
        <v>0</v>
      </c>
      <c r="H44" s="195"/>
      <c r="I44" s="194" t="n">
        <f aca="false">ROUND(E44*H44,2)</f>
        <v>0</v>
      </c>
      <c r="J44" s="195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6" t="n">
        <v>0.00371</v>
      </c>
      <c r="O44" s="196" t="n">
        <f aca="false">ROUND(E44*N44,5)</f>
        <v>0.14462</v>
      </c>
      <c r="P44" s="196" t="n">
        <v>0</v>
      </c>
      <c r="Q44" s="196" t="n">
        <f aca="false">ROUND(E44*P44,5)</f>
        <v>0</v>
      </c>
      <c r="R44" s="196"/>
      <c r="S44" s="196"/>
      <c r="T44" s="197" t="n">
        <v>0.1818</v>
      </c>
      <c r="U44" s="196" t="n">
        <f aca="false">ROUND(E44*T44,2)</f>
        <v>7.0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43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93</v>
      </c>
      <c r="D45" s="200"/>
      <c r="E45" s="201" t="n">
        <v>14.1</v>
      </c>
      <c r="F45" s="194"/>
      <c r="G45" s="194"/>
      <c r="H45" s="194"/>
      <c r="I45" s="194"/>
      <c r="J45" s="194"/>
      <c r="K45" s="194"/>
      <c r="L45" s="194"/>
      <c r="M45" s="194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45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94</v>
      </c>
      <c r="D46" s="200"/>
      <c r="E46" s="201" t="n">
        <v>12.8</v>
      </c>
      <c r="F46" s="194"/>
      <c r="G46" s="194"/>
      <c r="H46" s="194"/>
      <c r="I46" s="194"/>
      <c r="J46" s="194"/>
      <c r="K46" s="194"/>
      <c r="L46" s="194"/>
      <c r="M46" s="194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45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95</v>
      </c>
      <c r="D47" s="200"/>
      <c r="E47" s="201" t="n">
        <v>12.08</v>
      </c>
      <c r="F47" s="194"/>
      <c r="G47" s="194"/>
      <c r="H47" s="194"/>
      <c r="I47" s="194"/>
      <c r="J47" s="194"/>
      <c r="K47" s="194"/>
      <c r="L47" s="194"/>
      <c r="M47" s="194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45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5</v>
      </c>
      <c r="B48" s="190" t="s">
        <v>196</v>
      </c>
      <c r="C48" s="191" t="s">
        <v>197</v>
      </c>
      <c r="D48" s="192" t="s">
        <v>176</v>
      </c>
      <c r="E48" s="193" t="n">
        <v>61.5668</v>
      </c>
      <c r="F48" s="194" t="n">
        <f aca="false">H48+J48</f>
        <v>0</v>
      </c>
      <c r="G48" s="194" t="n">
        <f aca="false">ROUND(E48*F48,2)</f>
        <v>0</v>
      </c>
      <c r="H48" s="195"/>
      <c r="I48" s="194" t="n">
        <f aca="false">ROUND(E48*H48,2)</f>
        <v>0</v>
      </c>
      <c r="J48" s="195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6" t="n">
        <v>0.01574</v>
      </c>
      <c r="O48" s="196" t="n">
        <f aca="false">ROUND(E48*N48,5)</f>
        <v>0.96906</v>
      </c>
      <c r="P48" s="196" t="n">
        <v>0</v>
      </c>
      <c r="Q48" s="196" t="n">
        <f aca="false">ROUND(E48*P48,5)</f>
        <v>0</v>
      </c>
      <c r="R48" s="196"/>
      <c r="S48" s="196"/>
      <c r="T48" s="197" t="n">
        <v>0.33481</v>
      </c>
      <c r="U48" s="196" t="n">
        <f aca="false">ROUND(E48*T48,2)</f>
        <v>20.61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43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/>
      <c r="B49" s="190"/>
      <c r="C49" s="199" t="s">
        <v>198</v>
      </c>
      <c r="D49" s="200"/>
      <c r="E49" s="201" t="n">
        <v>21.456</v>
      </c>
      <c r="F49" s="194"/>
      <c r="G49" s="194"/>
      <c r="H49" s="194"/>
      <c r="I49" s="194"/>
      <c r="J49" s="194"/>
      <c r="K49" s="194"/>
      <c r="L49" s="194"/>
      <c r="M49" s="194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45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99</v>
      </c>
      <c r="D50" s="200"/>
      <c r="E50" s="201" t="n">
        <v>22.5884</v>
      </c>
      <c r="F50" s="194"/>
      <c r="G50" s="194"/>
      <c r="H50" s="194"/>
      <c r="I50" s="194"/>
      <c r="J50" s="194"/>
      <c r="K50" s="194"/>
      <c r="L50" s="194"/>
      <c r="M50" s="194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45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200</v>
      </c>
      <c r="D51" s="200"/>
      <c r="E51" s="201" t="n">
        <v>3.2184</v>
      </c>
      <c r="F51" s="194"/>
      <c r="G51" s="194"/>
      <c r="H51" s="194"/>
      <c r="I51" s="194"/>
      <c r="J51" s="194"/>
      <c r="K51" s="194"/>
      <c r="L51" s="194"/>
      <c r="M51" s="194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45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201</v>
      </c>
      <c r="D52" s="200"/>
      <c r="E52" s="201" t="n">
        <v>14.304</v>
      </c>
      <c r="F52" s="194"/>
      <c r="G52" s="194"/>
      <c r="H52" s="194"/>
      <c r="I52" s="194"/>
      <c r="J52" s="194"/>
      <c r="K52" s="194"/>
      <c r="L52" s="194"/>
      <c r="M52" s="194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45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6</v>
      </c>
      <c r="B53" s="190" t="s">
        <v>202</v>
      </c>
      <c r="C53" s="191" t="s">
        <v>203</v>
      </c>
      <c r="D53" s="192" t="s">
        <v>176</v>
      </c>
      <c r="E53" s="193" t="n">
        <v>38.919</v>
      </c>
      <c r="F53" s="194" t="n">
        <f aca="false">H53+J53</f>
        <v>0</v>
      </c>
      <c r="G53" s="194" t="n">
        <f aca="false">ROUND(E53*F53,2)</f>
        <v>0</v>
      </c>
      <c r="H53" s="195"/>
      <c r="I53" s="194" t="n">
        <f aca="false">ROUND(E53*H53,2)</f>
        <v>0</v>
      </c>
      <c r="J53" s="195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6" t="n">
        <v>0.04766</v>
      </c>
      <c r="O53" s="196" t="n">
        <f aca="false">ROUND(E53*N53,5)</f>
        <v>1.85488</v>
      </c>
      <c r="P53" s="196" t="n">
        <v>0</v>
      </c>
      <c r="Q53" s="196" t="n">
        <f aca="false">ROUND(E53*P53,5)</f>
        <v>0</v>
      </c>
      <c r="R53" s="196"/>
      <c r="S53" s="196"/>
      <c r="T53" s="197" t="n">
        <v>0.84</v>
      </c>
      <c r="U53" s="196" t="n">
        <f aca="false">ROUND(E53*T53,2)</f>
        <v>32.69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43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204</v>
      </c>
      <c r="D54" s="200"/>
      <c r="E54" s="201" t="n">
        <v>8.712</v>
      </c>
      <c r="F54" s="194"/>
      <c r="G54" s="194"/>
      <c r="H54" s="194"/>
      <c r="I54" s="194"/>
      <c r="J54" s="194"/>
      <c r="K54" s="194"/>
      <c r="L54" s="194"/>
      <c r="M54" s="194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45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205</v>
      </c>
      <c r="D55" s="200"/>
      <c r="E55" s="201" t="n">
        <v>-4.04</v>
      </c>
      <c r="F55" s="194"/>
      <c r="G55" s="194"/>
      <c r="H55" s="194"/>
      <c r="I55" s="194"/>
      <c r="J55" s="194"/>
      <c r="K55" s="194"/>
      <c r="L55" s="194"/>
      <c r="M55" s="194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45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206</v>
      </c>
      <c r="D56" s="200"/>
      <c r="E56" s="201" t="n">
        <v>7.152</v>
      </c>
      <c r="F56" s="194"/>
      <c r="G56" s="194"/>
      <c r="H56" s="194"/>
      <c r="I56" s="194"/>
      <c r="J56" s="194"/>
      <c r="K56" s="194"/>
      <c r="L56" s="194"/>
      <c r="M56" s="194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45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207</v>
      </c>
      <c r="D57" s="200"/>
      <c r="E57" s="201" t="n">
        <v>35.76</v>
      </c>
      <c r="F57" s="194"/>
      <c r="G57" s="194"/>
      <c r="H57" s="194"/>
      <c r="I57" s="194"/>
      <c r="J57" s="194"/>
      <c r="K57" s="194"/>
      <c r="L57" s="194"/>
      <c r="M57" s="194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45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208</v>
      </c>
      <c r="D58" s="200"/>
      <c r="E58" s="201" t="n">
        <v>-7.65</v>
      </c>
      <c r="F58" s="194"/>
      <c r="G58" s="194"/>
      <c r="H58" s="194"/>
      <c r="I58" s="194"/>
      <c r="J58" s="194"/>
      <c r="K58" s="194"/>
      <c r="L58" s="194"/>
      <c r="M58" s="194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45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209</v>
      </c>
      <c r="D59" s="200"/>
      <c r="E59" s="201" t="n">
        <v>-7.99</v>
      </c>
      <c r="F59" s="194"/>
      <c r="G59" s="194"/>
      <c r="H59" s="194"/>
      <c r="I59" s="194"/>
      <c r="J59" s="194"/>
      <c r="K59" s="194"/>
      <c r="L59" s="194"/>
      <c r="M59" s="194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45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210</v>
      </c>
      <c r="D60" s="200"/>
      <c r="E60" s="201" t="n">
        <v>3.675</v>
      </c>
      <c r="F60" s="194"/>
      <c r="G60" s="194"/>
      <c r="H60" s="194"/>
      <c r="I60" s="194"/>
      <c r="J60" s="194"/>
      <c r="K60" s="194"/>
      <c r="L60" s="194"/>
      <c r="M60" s="194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45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211</v>
      </c>
      <c r="D61" s="200"/>
      <c r="E61" s="201" t="n">
        <v>3.3</v>
      </c>
      <c r="F61" s="194"/>
      <c r="G61" s="194"/>
      <c r="H61" s="194"/>
      <c r="I61" s="194"/>
      <c r="J61" s="194"/>
      <c r="K61" s="194"/>
      <c r="L61" s="194"/>
      <c r="M61" s="194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45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17</v>
      </c>
      <c r="B62" s="190" t="s">
        <v>212</v>
      </c>
      <c r="C62" s="191" t="s">
        <v>213</v>
      </c>
      <c r="D62" s="192" t="s">
        <v>176</v>
      </c>
      <c r="E62" s="193" t="n">
        <v>8.2546</v>
      </c>
      <c r="F62" s="194" t="n">
        <f aca="false">H62+J62</f>
        <v>0</v>
      </c>
      <c r="G62" s="194" t="n">
        <f aca="false">ROUND(E62*F62,2)</f>
        <v>0</v>
      </c>
      <c r="H62" s="195"/>
      <c r="I62" s="194" t="n">
        <f aca="false">ROUND(E62*H62,2)</f>
        <v>0</v>
      </c>
      <c r="J62" s="195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6" t="n">
        <v>0.00367</v>
      </c>
      <c r="O62" s="196" t="n">
        <f aca="false">ROUND(E62*N62,5)</f>
        <v>0.03029</v>
      </c>
      <c r="P62" s="196" t="n">
        <v>0</v>
      </c>
      <c r="Q62" s="196" t="n">
        <f aca="false">ROUND(E62*P62,5)</f>
        <v>0</v>
      </c>
      <c r="R62" s="196"/>
      <c r="S62" s="196"/>
      <c r="T62" s="197" t="n">
        <v>0.362</v>
      </c>
      <c r="U62" s="196" t="n">
        <f aca="false">ROUND(E62*T62,2)</f>
        <v>2.99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43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88</v>
      </c>
      <c r="D63" s="200"/>
      <c r="E63" s="201" t="n">
        <v>8.2546</v>
      </c>
      <c r="F63" s="194"/>
      <c r="G63" s="194"/>
      <c r="H63" s="194"/>
      <c r="I63" s="194"/>
      <c r="J63" s="194"/>
      <c r="K63" s="194"/>
      <c r="L63" s="194"/>
      <c r="M63" s="194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45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202" t="s">
        <v>138</v>
      </c>
      <c r="B64" s="203" t="s">
        <v>71</v>
      </c>
      <c r="C64" s="204" t="s">
        <v>72</v>
      </c>
      <c r="D64" s="205"/>
      <c r="E64" s="206"/>
      <c r="F64" s="207"/>
      <c r="G64" s="207" t="n">
        <f aca="false">SUMIF(AE65:AE80,"&lt;&gt;NOR",G65:G80)</f>
        <v>0</v>
      </c>
      <c r="H64" s="207"/>
      <c r="I64" s="207" t="n">
        <f aca="false">SUM(I65:I80)</f>
        <v>0</v>
      </c>
      <c r="J64" s="207"/>
      <c r="K64" s="207" t="n">
        <f aca="false">SUM(K65:K80)</f>
        <v>0</v>
      </c>
      <c r="L64" s="207"/>
      <c r="M64" s="207" t="n">
        <f aca="false">SUM(M65:M80)</f>
        <v>0</v>
      </c>
      <c r="N64" s="208"/>
      <c r="O64" s="208" t="n">
        <f aca="false">SUM(O65:O80)</f>
        <v>0.54952</v>
      </c>
      <c r="P64" s="208"/>
      <c r="Q64" s="208" t="n">
        <f aca="false">SUM(Q65:Q80)</f>
        <v>0</v>
      </c>
      <c r="R64" s="208"/>
      <c r="S64" s="208"/>
      <c r="T64" s="209"/>
      <c r="U64" s="208" t="n">
        <f aca="false">SUM(U65:U80)</f>
        <v>67.61</v>
      </c>
      <c r="AE64" s="0" t="s">
        <v>139</v>
      </c>
    </row>
    <row r="65" customFormat="false" ht="22.5" hidden="false" customHeight="false" outlineLevel="1" collapsed="false">
      <c r="A65" s="189" t="n">
        <v>18</v>
      </c>
      <c r="B65" s="190" t="s">
        <v>214</v>
      </c>
      <c r="C65" s="191" t="s">
        <v>215</v>
      </c>
      <c r="D65" s="192" t="s">
        <v>176</v>
      </c>
      <c r="E65" s="193" t="n">
        <v>15.63</v>
      </c>
      <c r="F65" s="194" t="n">
        <f aca="false">H65+J65</f>
        <v>0</v>
      </c>
      <c r="G65" s="194" t="n">
        <f aca="false">ROUND(E65*F65,2)</f>
        <v>0</v>
      </c>
      <c r="H65" s="195"/>
      <c r="I65" s="194" t="n">
        <f aca="false">ROUND(E65*H65,2)</f>
        <v>0</v>
      </c>
      <c r="J65" s="195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6" t="n">
        <v>0.01379</v>
      </c>
      <c r="O65" s="196" t="n">
        <f aca="false">ROUND(E65*N65,5)</f>
        <v>0.21554</v>
      </c>
      <c r="P65" s="196" t="n">
        <v>0</v>
      </c>
      <c r="Q65" s="196" t="n">
        <f aca="false">ROUND(E65*P65,5)</f>
        <v>0</v>
      </c>
      <c r="R65" s="196"/>
      <c r="S65" s="196"/>
      <c r="T65" s="197" t="n">
        <v>1.2558</v>
      </c>
      <c r="U65" s="196" t="n">
        <f aca="false">ROUND(E65*T65,2)</f>
        <v>19.63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43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216</v>
      </c>
      <c r="D66" s="200"/>
      <c r="E66" s="201" t="n">
        <v>31.92</v>
      </c>
      <c r="F66" s="194"/>
      <c r="G66" s="194"/>
      <c r="H66" s="194"/>
      <c r="I66" s="194"/>
      <c r="J66" s="194"/>
      <c r="K66" s="194"/>
      <c r="L66" s="194"/>
      <c r="M66" s="194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45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217</v>
      </c>
      <c r="D67" s="200"/>
      <c r="E67" s="201" t="n">
        <v>-7.65</v>
      </c>
      <c r="F67" s="194"/>
      <c r="G67" s="194"/>
      <c r="H67" s="194"/>
      <c r="I67" s="194"/>
      <c r="J67" s="194"/>
      <c r="K67" s="194"/>
      <c r="L67" s="194"/>
      <c r="M67" s="194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45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218</v>
      </c>
      <c r="D68" s="200"/>
      <c r="E68" s="201" t="n">
        <v>-8.64</v>
      </c>
      <c r="F68" s="194"/>
      <c r="G68" s="194"/>
      <c r="H68" s="194"/>
      <c r="I68" s="194"/>
      <c r="J68" s="194"/>
      <c r="K68" s="194"/>
      <c r="L68" s="194"/>
      <c r="M68" s="194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45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89" t="n">
        <v>19</v>
      </c>
      <c r="B69" s="190" t="s">
        <v>219</v>
      </c>
      <c r="C69" s="191" t="s">
        <v>220</v>
      </c>
      <c r="D69" s="192" t="s">
        <v>176</v>
      </c>
      <c r="E69" s="193" t="n">
        <v>4.095</v>
      </c>
      <c r="F69" s="194" t="n">
        <f aca="false">H69+J69</f>
        <v>0</v>
      </c>
      <c r="G69" s="194" t="n">
        <f aca="false">ROUND(E69*F69,2)</f>
        <v>0</v>
      </c>
      <c r="H69" s="195"/>
      <c r="I69" s="194" t="n">
        <f aca="false">ROUND(E69*H69,2)</f>
        <v>0</v>
      </c>
      <c r="J69" s="195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6" t="n">
        <v>0.01277</v>
      </c>
      <c r="O69" s="196" t="n">
        <f aca="false">ROUND(E69*N69,5)</f>
        <v>0.05229</v>
      </c>
      <c r="P69" s="196" t="n">
        <v>0</v>
      </c>
      <c r="Q69" s="196" t="n">
        <f aca="false">ROUND(E69*P69,5)</f>
        <v>0</v>
      </c>
      <c r="R69" s="196"/>
      <c r="S69" s="196"/>
      <c r="T69" s="197" t="n">
        <v>2.902</v>
      </c>
      <c r="U69" s="196" t="n">
        <f aca="false">ROUND(E69*T69,2)</f>
        <v>11.88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43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221</v>
      </c>
      <c r="D70" s="200"/>
      <c r="E70" s="201" t="n">
        <v>2.115</v>
      </c>
      <c r="F70" s="194"/>
      <c r="G70" s="194"/>
      <c r="H70" s="194"/>
      <c r="I70" s="194"/>
      <c r="J70" s="194"/>
      <c r="K70" s="194"/>
      <c r="L70" s="194"/>
      <c r="M70" s="194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45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222</v>
      </c>
      <c r="D71" s="200"/>
      <c r="E71" s="201" t="n">
        <v>1.98</v>
      </c>
      <c r="F71" s="194"/>
      <c r="G71" s="194"/>
      <c r="H71" s="194"/>
      <c r="I71" s="194"/>
      <c r="J71" s="194"/>
      <c r="K71" s="194"/>
      <c r="L71" s="194"/>
      <c r="M71" s="194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45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0</v>
      </c>
      <c r="B72" s="190" t="s">
        <v>223</v>
      </c>
      <c r="C72" s="191" t="s">
        <v>224</v>
      </c>
      <c r="D72" s="192" t="s">
        <v>176</v>
      </c>
      <c r="E72" s="193" t="n">
        <v>0.765</v>
      </c>
      <c r="F72" s="194" t="n">
        <f aca="false">H72+J72</f>
        <v>0</v>
      </c>
      <c r="G72" s="194" t="n">
        <f aca="false">ROUND(E72*F72,2)</f>
        <v>0</v>
      </c>
      <c r="H72" s="195"/>
      <c r="I72" s="194" t="n">
        <f aca="false">ROUND(E72*H72,2)</f>
        <v>0</v>
      </c>
      <c r="J72" s="195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6" t="n">
        <v>0.00475</v>
      </c>
      <c r="O72" s="196" t="n">
        <f aca="false">ROUND(E72*N72,5)</f>
        <v>0.00363</v>
      </c>
      <c r="P72" s="196" t="n">
        <v>0</v>
      </c>
      <c r="Q72" s="196" t="n">
        <f aca="false">ROUND(E72*P72,5)</f>
        <v>0</v>
      </c>
      <c r="R72" s="196"/>
      <c r="S72" s="196"/>
      <c r="T72" s="197" t="n">
        <v>0.742</v>
      </c>
      <c r="U72" s="196" t="n">
        <f aca="false">ROUND(E72*T72,2)</f>
        <v>0.57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43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 t="s">
        <v>225</v>
      </c>
      <c r="D73" s="200"/>
      <c r="E73" s="201" t="n">
        <v>0.765</v>
      </c>
      <c r="F73" s="194"/>
      <c r="G73" s="194"/>
      <c r="H73" s="194"/>
      <c r="I73" s="194"/>
      <c r="J73" s="194"/>
      <c r="K73" s="194"/>
      <c r="L73" s="194"/>
      <c r="M73" s="194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45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189" t="n">
        <v>21</v>
      </c>
      <c r="B74" s="190" t="s">
        <v>226</v>
      </c>
      <c r="C74" s="191" t="s">
        <v>227</v>
      </c>
      <c r="D74" s="192" t="s">
        <v>176</v>
      </c>
      <c r="E74" s="193" t="n">
        <v>15.6832</v>
      </c>
      <c r="F74" s="194" t="n">
        <f aca="false">H74+J74</f>
        <v>0</v>
      </c>
      <c r="G74" s="194" t="n">
        <f aca="false">ROUND(E74*F74,2)</f>
        <v>0</v>
      </c>
      <c r="H74" s="195"/>
      <c r="I74" s="194" t="n">
        <f aca="false">ROUND(E74*H74,2)</f>
        <v>0</v>
      </c>
      <c r="J74" s="195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6" t="n">
        <v>0.01342</v>
      </c>
      <c r="O74" s="196" t="n">
        <f aca="false">ROUND(E74*N74,5)</f>
        <v>0.21047</v>
      </c>
      <c r="P74" s="196" t="n">
        <v>0</v>
      </c>
      <c r="Q74" s="196" t="n">
        <f aca="false">ROUND(E74*P74,5)</f>
        <v>0</v>
      </c>
      <c r="R74" s="196"/>
      <c r="S74" s="196"/>
      <c r="T74" s="197" t="n">
        <v>1.2558</v>
      </c>
      <c r="U74" s="196" t="n">
        <f aca="false">ROUND(E74*T74,2)</f>
        <v>19.69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43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228</v>
      </c>
      <c r="D75" s="200"/>
      <c r="E75" s="201" t="n">
        <v>31.9732</v>
      </c>
      <c r="F75" s="194"/>
      <c r="G75" s="194"/>
      <c r="H75" s="194"/>
      <c r="I75" s="194"/>
      <c r="J75" s="194"/>
      <c r="K75" s="194"/>
      <c r="L75" s="194"/>
      <c r="M75" s="194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45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208</v>
      </c>
      <c r="D76" s="200"/>
      <c r="E76" s="201" t="n">
        <v>-7.65</v>
      </c>
      <c r="F76" s="194"/>
      <c r="G76" s="194"/>
      <c r="H76" s="194"/>
      <c r="I76" s="194"/>
      <c r="J76" s="194"/>
      <c r="K76" s="194"/>
      <c r="L76" s="194"/>
      <c r="M76" s="194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45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218</v>
      </c>
      <c r="D77" s="200"/>
      <c r="E77" s="201" t="n">
        <v>-8.64</v>
      </c>
      <c r="F77" s="194"/>
      <c r="G77" s="194"/>
      <c r="H77" s="194"/>
      <c r="I77" s="194"/>
      <c r="J77" s="194"/>
      <c r="K77" s="194"/>
      <c r="L77" s="194"/>
      <c r="M77" s="194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45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2</v>
      </c>
      <c r="B78" s="190" t="s">
        <v>229</v>
      </c>
      <c r="C78" s="191" t="s">
        <v>230</v>
      </c>
      <c r="D78" s="192" t="s">
        <v>176</v>
      </c>
      <c r="E78" s="193" t="n">
        <v>5.46</v>
      </c>
      <c r="F78" s="194" t="n">
        <f aca="false">H78+J78</f>
        <v>0</v>
      </c>
      <c r="G78" s="194" t="n">
        <f aca="false">ROUND(E78*F78,2)</f>
        <v>0</v>
      </c>
      <c r="H78" s="195"/>
      <c r="I78" s="194" t="n">
        <f aca="false">ROUND(E78*H78,2)</f>
        <v>0</v>
      </c>
      <c r="J78" s="195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6" t="n">
        <v>0.01238</v>
      </c>
      <c r="O78" s="196" t="n">
        <f aca="false">ROUND(E78*N78,5)</f>
        <v>0.06759</v>
      </c>
      <c r="P78" s="196" t="n">
        <v>0</v>
      </c>
      <c r="Q78" s="196" t="n">
        <f aca="false">ROUND(E78*P78,5)</f>
        <v>0</v>
      </c>
      <c r="R78" s="196"/>
      <c r="S78" s="196"/>
      <c r="T78" s="197" t="n">
        <v>2.902</v>
      </c>
      <c r="U78" s="196" t="n">
        <f aca="false">ROUND(E78*T78,2)</f>
        <v>15.84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43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/>
      <c r="B79" s="190"/>
      <c r="C79" s="199" t="s">
        <v>231</v>
      </c>
      <c r="D79" s="200"/>
      <c r="E79" s="201" t="n">
        <v>2.82</v>
      </c>
      <c r="F79" s="194"/>
      <c r="G79" s="194"/>
      <c r="H79" s="194"/>
      <c r="I79" s="194"/>
      <c r="J79" s="194"/>
      <c r="K79" s="194"/>
      <c r="L79" s="194"/>
      <c r="M79" s="194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45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232</v>
      </c>
      <c r="D80" s="200"/>
      <c r="E80" s="201" t="n">
        <v>2.64</v>
      </c>
      <c r="F80" s="194"/>
      <c r="G80" s="194"/>
      <c r="H80" s="194"/>
      <c r="I80" s="194"/>
      <c r="J80" s="194"/>
      <c r="K80" s="194"/>
      <c r="L80" s="194"/>
      <c r="M80" s="194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45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202" t="s">
        <v>138</v>
      </c>
      <c r="B81" s="203" t="s">
        <v>73</v>
      </c>
      <c r="C81" s="204" t="s">
        <v>74</v>
      </c>
      <c r="D81" s="205"/>
      <c r="E81" s="206"/>
      <c r="F81" s="207"/>
      <c r="G81" s="207" t="n">
        <f aca="false">SUMIF(AE82:AE82,"&lt;&gt;NOR",G82:G82)</f>
        <v>0</v>
      </c>
      <c r="H81" s="207"/>
      <c r="I81" s="207" t="n">
        <f aca="false">SUM(I82:I82)</f>
        <v>0</v>
      </c>
      <c r="J81" s="207"/>
      <c r="K81" s="207" t="n">
        <f aca="false">SUM(K82:K82)</f>
        <v>0</v>
      </c>
      <c r="L81" s="207"/>
      <c r="M81" s="207" t="n">
        <f aca="false">SUM(M82:M82)</f>
        <v>0</v>
      </c>
      <c r="N81" s="208"/>
      <c r="O81" s="208" t="n">
        <f aca="false">SUM(O82:O82)</f>
        <v>3.088</v>
      </c>
      <c r="P81" s="208"/>
      <c r="Q81" s="208" t="n">
        <f aca="false">SUM(Q82:Q82)</f>
        <v>0</v>
      </c>
      <c r="R81" s="208"/>
      <c r="S81" s="208"/>
      <c r="T81" s="209"/>
      <c r="U81" s="208" t="n">
        <f aca="false">SUM(U82:U82)</f>
        <v>14.51</v>
      </c>
      <c r="AE81" s="0" t="s">
        <v>139</v>
      </c>
    </row>
    <row r="82" customFormat="false" ht="12.75" hidden="false" customHeight="false" outlineLevel="1" collapsed="false">
      <c r="A82" s="189" t="n">
        <v>23</v>
      </c>
      <c r="B82" s="190" t="s">
        <v>233</v>
      </c>
      <c r="C82" s="191" t="s">
        <v>234</v>
      </c>
      <c r="D82" s="192" t="s">
        <v>176</v>
      </c>
      <c r="E82" s="193" t="n">
        <v>30.88</v>
      </c>
      <c r="F82" s="194" t="n">
        <f aca="false">H82+J82</f>
        <v>0</v>
      </c>
      <c r="G82" s="194" t="n">
        <f aca="false">ROUND(E82*F82,2)</f>
        <v>0</v>
      </c>
      <c r="H82" s="195"/>
      <c r="I82" s="194" t="n">
        <f aca="false">ROUND(E82*H82,2)</f>
        <v>0</v>
      </c>
      <c r="J82" s="195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6" t="n">
        <v>0.1</v>
      </c>
      <c r="O82" s="196" t="n">
        <f aca="false">ROUND(E82*N82,5)</f>
        <v>3.088</v>
      </c>
      <c r="P82" s="196" t="n">
        <v>0</v>
      </c>
      <c r="Q82" s="196" t="n">
        <f aca="false">ROUND(E82*P82,5)</f>
        <v>0</v>
      </c>
      <c r="R82" s="196"/>
      <c r="S82" s="196"/>
      <c r="T82" s="197" t="n">
        <v>0.47</v>
      </c>
      <c r="U82" s="196" t="n">
        <f aca="false">ROUND(E82*T82,2)</f>
        <v>14.51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43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202" t="s">
        <v>138</v>
      </c>
      <c r="B83" s="203" t="s">
        <v>75</v>
      </c>
      <c r="C83" s="204" t="s">
        <v>76</v>
      </c>
      <c r="D83" s="205"/>
      <c r="E83" s="206"/>
      <c r="F83" s="207"/>
      <c r="G83" s="207" t="n">
        <f aca="false">SUMIF(AE84:AE85,"&lt;&gt;NOR",G84:G85)</f>
        <v>0</v>
      </c>
      <c r="H83" s="207"/>
      <c r="I83" s="207" t="n">
        <f aca="false">SUM(I84:I85)</f>
        <v>0</v>
      </c>
      <c r="J83" s="207"/>
      <c r="K83" s="207" t="n">
        <f aca="false">SUM(K84:K85)</f>
        <v>0</v>
      </c>
      <c r="L83" s="207"/>
      <c r="M83" s="207" t="n">
        <f aca="false">SUM(M84:M85)</f>
        <v>0</v>
      </c>
      <c r="N83" s="208"/>
      <c r="O83" s="208" t="n">
        <f aca="false">SUM(O84:O85)</f>
        <v>0.07733</v>
      </c>
      <c r="P83" s="208"/>
      <c r="Q83" s="208" t="n">
        <f aca="false">SUM(Q84:Q85)</f>
        <v>0</v>
      </c>
      <c r="R83" s="208"/>
      <c r="S83" s="208"/>
      <c r="T83" s="209"/>
      <c r="U83" s="208" t="n">
        <f aca="false">SUM(U84:U85)</f>
        <v>1.5</v>
      </c>
      <c r="AE83" s="0" t="s">
        <v>139</v>
      </c>
    </row>
    <row r="84" customFormat="false" ht="22.5" hidden="false" customHeight="false" outlineLevel="1" collapsed="false">
      <c r="A84" s="189" t="n">
        <v>24</v>
      </c>
      <c r="B84" s="190" t="s">
        <v>235</v>
      </c>
      <c r="C84" s="191" t="s">
        <v>236</v>
      </c>
      <c r="D84" s="192" t="s">
        <v>142</v>
      </c>
      <c r="E84" s="193" t="n">
        <v>1</v>
      </c>
      <c r="F84" s="194" t="n">
        <f aca="false">H84+J84</f>
        <v>0</v>
      </c>
      <c r="G84" s="194" t="n">
        <f aca="false">ROUND(E84*F84,2)</f>
        <v>0</v>
      </c>
      <c r="H84" s="195"/>
      <c r="I84" s="194" t="n">
        <f aca="false">ROUND(E84*H84,2)</f>
        <v>0</v>
      </c>
      <c r="J84" s="195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6" t="n">
        <v>0.07733</v>
      </c>
      <c r="O84" s="196" t="n">
        <f aca="false">ROUND(E84*N84,5)</f>
        <v>0.07733</v>
      </c>
      <c r="P84" s="196" t="n">
        <v>0</v>
      </c>
      <c r="Q84" s="196" t="n">
        <f aca="false">ROUND(E84*P84,5)</f>
        <v>0</v>
      </c>
      <c r="R84" s="196"/>
      <c r="S84" s="196"/>
      <c r="T84" s="197" t="n">
        <v>1.5</v>
      </c>
      <c r="U84" s="196" t="n">
        <f aca="false">ROUND(E84*T84,2)</f>
        <v>1.5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43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89"/>
      <c r="B85" s="190"/>
      <c r="C85" s="199" t="s">
        <v>237</v>
      </c>
      <c r="D85" s="200"/>
      <c r="E85" s="201" t="n">
        <v>1</v>
      </c>
      <c r="F85" s="194"/>
      <c r="G85" s="194"/>
      <c r="H85" s="194"/>
      <c r="I85" s="194"/>
      <c r="J85" s="194"/>
      <c r="K85" s="194"/>
      <c r="L85" s="194"/>
      <c r="M85" s="194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45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202" t="s">
        <v>138</v>
      </c>
      <c r="B86" s="203" t="s">
        <v>77</v>
      </c>
      <c r="C86" s="204" t="s">
        <v>78</v>
      </c>
      <c r="D86" s="205"/>
      <c r="E86" s="206"/>
      <c r="F86" s="207"/>
      <c r="G86" s="207" t="n">
        <f aca="false">SUMIF(AE87:AE95,"&lt;&gt;NOR",G87:G95)</f>
        <v>0</v>
      </c>
      <c r="H86" s="207"/>
      <c r="I86" s="207" t="n">
        <f aca="false">SUM(I87:I95)</f>
        <v>0</v>
      </c>
      <c r="J86" s="207"/>
      <c r="K86" s="207" t="n">
        <f aca="false">SUM(K87:K95)</f>
        <v>0</v>
      </c>
      <c r="L86" s="207"/>
      <c r="M86" s="207" t="n">
        <f aca="false">SUM(M87:M95)</f>
        <v>0</v>
      </c>
      <c r="N86" s="208"/>
      <c r="O86" s="208" t="n">
        <f aca="false">SUM(O87:O95)</f>
        <v>1.63931</v>
      </c>
      <c r="P86" s="208"/>
      <c r="Q86" s="208" t="n">
        <f aca="false">SUM(Q87:Q95)</f>
        <v>0</v>
      </c>
      <c r="R86" s="208"/>
      <c r="S86" s="208"/>
      <c r="T86" s="209"/>
      <c r="U86" s="208" t="n">
        <f aca="false">SUM(U87:U95)</f>
        <v>24.37</v>
      </c>
      <c r="AE86" s="0" t="s">
        <v>139</v>
      </c>
    </row>
    <row r="87" customFormat="false" ht="12.75" hidden="false" customHeight="false" outlineLevel="1" collapsed="false">
      <c r="A87" s="189" t="n">
        <v>25</v>
      </c>
      <c r="B87" s="190" t="s">
        <v>238</v>
      </c>
      <c r="C87" s="191" t="s">
        <v>239</v>
      </c>
      <c r="D87" s="192" t="s">
        <v>176</v>
      </c>
      <c r="E87" s="193" t="n">
        <v>83.525</v>
      </c>
      <c r="F87" s="194" t="n">
        <f aca="false">H87+J87</f>
        <v>0</v>
      </c>
      <c r="G87" s="194" t="n">
        <f aca="false">ROUND(E87*F87,2)</f>
        <v>0</v>
      </c>
      <c r="H87" s="195"/>
      <c r="I87" s="194" t="n">
        <f aca="false">ROUND(E87*H87,2)</f>
        <v>0</v>
      </c>
      <c r="J87" s="195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6" t="n">
        <v>0.01838</v>
      </c>
      <c r="O87" s="196" t="n">
        <f aca="false">ROUND(E87*N87,5)</f>
        <v>1.53519</v>
      </c>
      <c r="P87" s="196" t="n">
        <v>0</v>
      </c>
      <c r="Q87" s="196" t="n">
        <f aca="false">ROUND(E87*P87,5)</f>
        <v>0</v>
      </c>
      <c r="R87" s="196"/>
      <c r="S87" s="196"/>
      <c r="T87" s="197" t="n">
        <v>0.13</v>
      </c>
      <c r="U87" s="196" t="n">
        <f aca="false">ROUND(E87*T87,2)</f>
        <v>10.86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43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40</v>
      </c>
      <c r="D88" s="200"/>
      <c r="E88" s="201" t="n">
        <v>83.525</v>
      </c>
      <c r="F88" s="194"/>
      <c r="G88" s="194"/>
      <c r="H88" s="194"/>
      <c r="I88" s="194"/>
      <c r="J88" s="194"/>
      <c r="K88" s="194"/>
      <c r="L88" s="194"/>
      <c r="M88" s="194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45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26</v>
      </c>
      <c r="B89" s="190" t="s">
        <v>241</v>
      </c>
      <c r="C89" s="191" t="s">
        <v>242</v>
      </c>
      <c r="D89" s="192" t="s">
        <v>176</v>
      </c>
      <c r="E89" s="193" t="n">
        <v>83.525</v>
      </c>
      <c r="F89" s="194" t="n">
        <f aca="false">H89+J89</f>
        <v>0</v>
      </c>
      <c r="G89" s="194" t="n">
        <f aca="false">ROUND(E89*F89,2)</f>
        <v>0</v>
      </c>
      <c r="H89" s="195"/>
      <c r="I89" s="194" t="n">
        <f aca="false">ROUND(E89*H89,2)</f>
        <v>0</v>
      </c>
      <c r="J89" s="195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6" t="n">
        <v>0.00085</v>
      </c>
      <c r="O89" s="196" t="n">
        <f aca="false">ROUND(E89*N89,5)</f>
        <v>0.071</v>
      </c>
      <c r="P89" s="196" t="n">
        <v>0</v>
      </c>
      <c r="Q89" s="196" t="n">
        <f aca="false">ROUND(E89*P89,5)</f>
        <v>0</v>
      </c>
      <c r="R89" s="196"/>
      <c r="S89" s="196"/>
      <c r="T89" s="197" t="n">
        <v>0.006</v>
      </c>
      <c r="U89" s="196" t="n">
        <f aca="false">ROUND(E89*T89,2)</f>
        <v>0.5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43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243</v>
      </c>
      <c r="D90" s="200"/>
      <c r="E90" s="201" t="n">
        <v>83.525</v>
      </c>
      <c r="F90" s="194"/>
      <c r="G90" s="194"/>
      <c r="H90" s="194"/>
      <c r="I90" s="194"/>
      <c r="J90" s="194"/>
      <c r="K90" s="194"/>
      <c r="L90" s="194"/>
      <c r="M90" s="194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45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27</v>
      </c>
      <c r="B91" s="190" t="s">
        <v>244</v>
      </c>
      <c r="C91" s="191" t="s">
        <v>245</v>
      </c>
      <c r="D91" s="192" t="s">
        <v>176</v>
      </c>
      <c r="E91" s="193" t="n">
        <v>83.525</v>
      </c>
      <c r="F91" s="194" t="n">
        <f aca="false">H91+J91</f>
        <v>0</v>
      </c>
      <c r="G91" s="194" t="n">
        <f aca="false">ROUND(E91*F91,2)</f>
        <v>0</v>
      </c>
      <c r="H91" s="195"/>
      <c r="I91" s="194" t="n">
        <f aca="false">ROUND(E91*H91,2)</f>
        <v>0</v>
      </c>
      <c r="J91" s="195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.102</v>
      </c>
      <c r="U91" s="196" t="n">
        <f aca="false">ROUND(E91*T91,2)</f>
        <v>8.52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43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28</v>
      </c>
      <c r="B92" s="190" t="s">
        <v>246</v>
      </c>
      <c r="C92" s="191" t="s">
        <v>247</v>
      </c>
      <c r="D92" s="192" t="s">
        <v>176</v>
      </c>
      <c r="E92" s="193" t="n">
        <v>20.96</v>
      </c>
      <c r="F92" s="194" t="n">
        <f aca="false">H92+J92</f>
        <v>0</v>
      </c>
      <c r="G92" s="194" t="n">
        <f aca="false">ROUND(E92*F92,2)</f>
        <v>0</v>
      </c>
      <c r="H92" s="195"/>
      <c r="I92" s="194" t="n">
        <f aca="false">ROUND(E92*H92,2)</f>
        <v>0</v>
      </c>
      <c r="J92" s="195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6" t="n">
        <v>0.00158</v>
      </c>
      <c r="O92" s="196" t="n">
        <f aca="false">ROUND(E92*N92,5)</f>
        <v>0.03312</v>
      </c>
      <c r="P92" s="196" t="n">
        <v>0</v>
      </c>
      <c r="Q92" s="196" t="n">
        <f aca="false">ROUND(E92*P92,5)</f>
        <v>0</v>
      </c>
      <c r="R92" s="196"/>
      <c r="S92" s="196"/>
      <c r="T92" s="197" t="n">
        <v>0.214</v>
      </c>
      <c r="U92" s="196" t="n">
        <f aca="false">ROUND(E92*T92,2)</f>
        <v>4.49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43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48</v>
      </c>
      <c r="D93" s="200"/>
      <c r="E93" s="201" t="n">
        <v>12</v>
      </c>
      <c r="F93" s="194"/>
      <c r="G93" s="194"/>
      <c r="H93" s="194"/>
      <c r="I93" s="194"/>
      <c r="J93" s="194"/>
      <c r="K93" s="194"/>
      <c r="L93" s="194"/>
      <c r="M93" s="194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45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49</v>
      </c>
      <c r="D94" s="200"/>
      <c r="E94" s="201" t="n">
        <v>4.8</v>
      </c>
      <c r="F94" s="194"/>
      <c r="G94" s="194"/>
      <c r="H94" s="194"/>
      <c r="I94" s="194"/>
      <c r="J94" s="194"/>
      <c r="K94" s="194"/>
      <c r="L94" s="194"/>
      <c r="M94" s="194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45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250</v>
      </c>
      <c r="D95" s="200"/>
      <c r="E95" s="201" t="n">
        <v>4.16</v>
      </c>
      <c r="F95" s="194"/>
      <c r="G95" s="194"/>
      <c r="H95" s="194"/>
      <c r="I95" s="194"/>
      <c r="J95" s="194"/>
      <c r="K95" s="194"/>
      <c r="L95" s="194"/>
      <c r="M95" s="194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45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38</v>
      </c>
      <c r="B96" s="203" t="s">
        <v>79</v>
      </c>
      <c r="C96" s="204" t="s">
        <v>80</v>
      </c>
      <c r="D96" s="205"/>
      <c r="E96" s="206"/>
      <c r="F96" s="207"/>
      <c r="G96" s="207" t="n">
        <f aca="false">SUMIF(AE97:AE101,"&lt;&gt;NOR",G97:G101)</f>
        <v>0</v>
      </c>
      <c r="H96" s="207"/>
      <c r="I96" s="207" t="n">
        <f aca="false">SUM(I97:I101)</f>
        <v>0</v>
      </c>
      <c r="J96" s="207"/>
      <c r="K96" s="207" t="n">
        <f aca="false">SUM(K97:K101)</f>
        <v>0</v>
      </c>
      <c r="L96" s="207"/>
      <c r="M96" s="207" t="n">
        <f aca="false">SUM(M97:M101)</f>
        <v>0</v>
      </c>
      <c r="N96" s="208"/>
      <c r="O96" s="208" t="n">
        <f aca="false">SUM(O97:O101)</f>
        <v>0.19578</v>
      </c>
      <c r="P96" s="208"/>
      <c r="Q96" s="208" t="n">
        <f aca="false">SUM(Q97:Q101)</f>
        <v>0</v>
      </c>
      <c r="R96" s="208"/>
      <c r="S96" s="208"/>
      <c r="T96" s="209"/>
      <c r="U96" s="208" t="n">
        <f aca="false">SUM(U97:U101)</f>
        <v>66.5</v>
      </c>
      <c r="AE96" s="0" t="s">
        <v>139</v>
      </c>
    </row>
    <row r="97" customFormat="false" ht="12.75" hidden="false" customHeight="false" outlineLevel="1" collapsed="false">
      <c r="A97" s="189" t="n">
        <v>29</v>
      </c>
      <c r="B97" s="190" t="s">
        <v>251</v>
      </c>
      <c r="C97" s="191" t="s">
        <v>252</v>
      </c>
      <c r="D97" s="192" t="s">
        <v>176</v>
      </c>
      <c r="E97" s="193" t="n">
        <v>158.12</v>
      </c>
      <c r="F97" s="194" t="n">
        <f aca="false">H97+J97</f>
        <v>0</v>
      </c>
      <c r="G97" s="194" t="n">
        <f aca="false">ROUND(E97*F97,2)</f>
        <v>0</v>
      </c>
      <c r="H97" s="195"/>
      <c r="I97" s="194" t="n">
        <f aca="false">ROUND(E97*H97,2)</f>
        <v>0</v>
      </c>
      <c r="J97" s="195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6" t="n">
        <v>4E-005</v>
      </c>
      <c r="O97" s="196" t="n">
        <f aca="false">ROUND(E97*N97,5)</f>
        <v>0.00632</v>
      </c>
      <c r="P97" s="196" t="n">
        <v>0</v>
      </c>
      <c r="Q97" s="196" t="n">
        <f aca="false">ROUND(E97*P97,5)</f>
        <v>0</v>
      </c>
      <c r="R97" s="196"/>
      <c r="S97" s="196"/>
      <c r="T97" s="197" t="n">
        <v>0.308</v>
      </c>
      <c r="U97" s="196" t="n">
        <f aca="false">ROUND(E97*T97,2)</f>
        <v>48.7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43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53</v>
      </c>
      <c r="D98" s="200"/>
      <c r="E98" s="201" t="n">
        <v>101.95</v>
      </c>
      <c r="F98" s="194"/>
      <c r="G98" s="194"/>
      <c r="H98" s="194"/>
      <c r="I98" s="194"/>
      <c r="J98" s="194"/>
      <c r="K98" s="194"/>
      <c r="L98" s="194"/>
      <c r="M98" s="194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45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54</v>
      </c>
      <c r="D99" s="200"/>
      <c r="E99" s="201" t="n">
        <v>56.17</v>
      </c>
      <c r="F99" s="194"/>
      <c r="G99" s="194"/>
      <c r="H99" s="194"/>
      <c r="I99" s="194"/>
      <c r="J99" s="194"/>
      <c r="K99" s="194"/>
      <c r="L99" s="194"/>
      <c r="M99" s="194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45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30</v>
      </c>
      <c r="B100" s="190" t="s">
        <v>255</v>
      </c>
      <c r="C100" s="191" t="s">
        <v>256</v>
      </c>
      <c r="D100" s="192" t="s">
        <v>154</v>
      </c>
      <c r="E100" s="193" t="n">
        <v>9.37</v>
      </c>
      <c r="F100" s="194" t="n">
        <f aca="false">H100+J100</f>
        <v>0</v>
      </c>
      <c r="G100" s="194" t="n">
        <f aca="false">ROUND(E100*F100,2)</f>
        <v>0</v>
      </c>
      <c r="H100" s="195"/>
      <c r="I100" s="194" t="n">
        <f aca="false">ROUND(E100*H100,2)</f>
        <v>0</v>
      </c>
      <c r="J100" s="195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6" t="n">
        <v>0.02022</v>
      </c>
      <c r="O100" s="196" t="n">
        <f aca="false">ROUND(E100*N100,5)</f>
        <v>0.18946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1.9</v>
      </c>
      <c r="U100" s="196" t="n">
        <f aca="false">ROUND(E100*T100,2)</f>
        <v>17.8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43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57</v>
      </c>
      <c r="D101" s="200"/>
      <c r="E101" s="201" t="n">
        <v>9.37</v>
      </c>
      <c r="F101" s="194"/>
      <c r="G101" s="194"/>
      <c r="H101" s="194"/>
      <c r="I101" s="194"/>
      <c r="J101" s="194"/>
      <c r="K101" s="194"/>
      <c r="L101" s="194"/>
      <c r="M101" s="194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45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0" collapsed="false">
      <c r="A102" s="202" t="s">
        <v>138</v>
      </c>
      <c r="B102" s="203" t="s">
        <v>81</v>
      </c>
      <c r="C102" s="204" t="s">
        <v>82</v>
      </c>
      <c r="D102" s="205"/>
      <c r="E102" s="206"/>
      <c r="F102" s="207"/>
      <c r="G102" s="207" t="n">
        <f aca="false">SUMIF(AE103:AE125,"&lt;&gt;NOR",G103:G125)</f>
        <v>0</v>
      </c>
      <c r="H102" s="207"/>
      <c r="I102" s="207" t="n">
        <f aca="false">SUM(I103:I125)</f>
        <v>0</v>
      </c>
      <c r="J102" s="207"/>
      <c r="K102" s="207" t="n">
        <f aca="false">SUM(K103:K125)</f>
        <v>0</v>
      </c>
      <c r="L102" s="207"/>
      <c r="M102" s="207" t="n">
        <f aca="false">SUM(M103:M125)</f>
        <v>0</v>
      </c>
      <c r="N102" s="208"/>
      <c r="O102" s="208" t="n">
        <f aca="false">SUM(O103:O125)</f>
        <v>0.02417</v>
      </c>
      <c r="P102" s="208"/>
      <c r="Q102" s="208" t="n">
        <f aca="false">SUM(Q103:Q125)</f>
        <v>19.26526</v>
      </c>
      <c r="R102" s="208"/>
      <c r="S102" s="208"/>
      <c r="T102" s="209"/>
      <c r="U102" s="208" t="n">
        <f aca="false">SUM(U103:U125)</f>
        <v>68.02</v>
      </c>
      <c r="AE102" s="0" t="s">
        <v>139</v>
      </c>
    </row>
    <row r="103" customFormat="false" ht="12.75" hidden="false" customHeight="false" outlineLevel="1" collapsed="false">
      <c r="A103" s="189" t="n">
        <v>31</v>
      </c>
      <c r="B103" s="190" t="s">
        <v>258</v>
      </c>
      <c r="C103" s="191" t="s">
        <v>259</v>
      </c>
      <c r="D103" s="192" t="s">
        <v>161</v>
      </c>
      <c r="E103" s="193" t="n">
        <v>6.67548</v>
      </c>
      <c r="F103" s="194" t="n">
        <f aca="false">H103+J103</f>
        <v>0</v>
      </c>
      <c r="G103" s="194" t="n">
        <f aca="false">ROUND(E103*F103,2)</f>
        <v>0</v>
      </c>
      <c r="H103" s="195"/>
      <c r="I103" s="194" t="n">
        <f aca="false">ROUND(E103*H103,2)</f>
        <v>0</v>
      </c>
      <c r="J103" s="195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6" t="n">
        <v>0.00128</v>
      </c>
      <c r="O103" s="196" t="n">
        <f aca="false">ROUND(E103*N103,5)</f>
        <v>0.00854</v>
      </c>
      <c r="P103" s="196" t="n">
        <v>1.8</v>
      </c>
      <c r="Q103" s="196" t="n">
        <f aca="false">ROUND(E103*P103,5)</f>
        <v>12.01586</v>
      </c>
      <c r="R103" s="196"/>
      <c r="S103" s="196"/>
      <c r="T103" s="197" t="n">
        <v>1.52</v>
      </c>
      <c r="U103" s="196" t="n">
        <f aca="false">ROUND(E103*T103,2)</f>
        <v>10.15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43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60</v>
      </c>
      <c r="D104" s="200"/>
      <c r="E104" s="201" t="n">
        <v>8.86848</v>
      </c>
      <c r="F104" s="194"/>
      <c r="G104" s="194"/>
      <c r="H104" s="194"/>
      <c r="I104" s="194"/>
      <c r="J104" s="194"/>
      <c r="K104" s="194"/>
      <c r="L104" s="194"/>
      <c r="M104" s="194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45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61</v>
      </c>
      <c r="D105" s="200"/>
      <c r="E105" s="201" t="n">
        <v>0.24</v>
      </c>
      <c r="F105" s="194"/>
      <c r="G105" s="194"/>
      <c r="H105" s="194"/>
      <c r="I105" s="194"/>
      <c r="J105" s="194"/>
      <c r="K105" s="194"/>
      <c r="L105" s="194"/>
      <c r="M105" s="194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45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62</v>
      </c>
      <c r="D106" s="200"/>
      <c r="E106" s="201" t="n">
        <v>-1.848</v>
      </c>
      <c r="F106" s="194"/>
      <c r="G106" s="194"/>
      <c r="H106" s="194"/>
      <c r="I106" s="194"/>
      <c r="J106" s="194"/>
      <c r="K106" s="194"/>
      <c r="L106" s="194"/>
      <c r="M106" s="194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45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63</v>
      </c>
      <c r="D107" s="200"/>
      <c r="E107" s="201" t="n">
        <v>-0.585</v>
      </c>
      <c r="F107" s="194"/>
      <c r="G107" s="194"/>
      <c r="H107" s="194"/>
      <c r="I107" s="194"/>
      <c r="J107" s="194"/>
      <c r="K107" s="194"/>
      <c r="L107" s="194"/>
      <c r="M107" s="194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45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32</v>
      </c>
      <c r="B108" s="190" t="s">
        <v>264</v>
      </c>
      <c r="C108" s="191" t="s">
        <v>265</v>
      </c>
      <c r="D108" s="192" t="s">
        <v>169</v>
      </c>
      <c r="E108" s="193" t="n">
        <v>0.136</v>
      </c>
      <c r="F108" s="194" t="n">
        <f aca="false">H108+J108</f>
        <v>0</v>
      </c>
      <c r="G108" s="194" t="n">
        <f aca="false">ROUND(E108*F108,2)</f>
        <v>0</v>
      </c>
      <c r="H108" s="195"/>
      <c r="I108" s="194" t="n">
        <f aca="false">ROUND(E108*H108,2)</f>
        <v>0</v>
      </c>
      <c r="J108" s="195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6" t="n">
        <v>0.03746</v>
      </c>
      <c r="O108" s="196" t="n">
        <f aca="false">ROUND(E108*N108,5)</f>
        <v>0.00509</v>
      </c>
      <c r="P108" s="196" t="n">
        <v>1.258</v>
      </c>
      <c r="Q108" s="196" t="n">
        <f aca="false">ROUND(E108*P108,5)</f>
        <v>0.17109</v>
      </c>
      <c r="R108" s="196"/>
      <c r="S108" s="196"/>
      <c r="T108" s="197" t="n">
        <v>21.15</v>
      </c>
      <c r="U108" s="196" t="n">
        <f aca="false">ROUND(E108*T108,2)</f>
        <v>2.88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43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/>
      <c r="B109" s="190"/>
      <c r="C109" s="199" t="s">
        <v>266</v>
      </c>
      <c r="D109" s="200"/>
      <c r="E109" s="201" t="n">
        <v>0.136</v>
      </c>
      <c r="F109" s="194"/>
      <c r="G109" s="194"/>
      <c r="H109" s="194"/>
      <c r="I109" s="194"/>
      <c r="J109" s="194"/>
      <c r="K109" s="194"/>
      <c r="L109" s="194"/>
      <c r="M109" s="194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45</v>
      </c>
      <c r="AF109" s="198" t="n">
        <v>0</v>
      </c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33</v>
      </c>
      <c r="B110" s="190" t="s">
        <v>267</v>
      </c>
      <c r="C110" s="191" t="s">
        <v>268</v>
      </c>
      <c r="D110" s="192" t="s">
        <v>161</v>
      </c>
      <c r="E110" s="193" t="n">
        <v>1.62</v>
      </c>
      <c r="F110" s="194" t="n">
        <f aca="false">H110+J110</f>
        <v>0</v>
      </c>
      <c r="G110" s="194" t="n">
        <f aca="false">ROUND(E110*F110,2)</f>
        <v>0</v>
      </c>
      <c r="H110" s="195"/>
      <c r="I110" s="194" t="n">
        <f aca="false">ROUND(E110*H110,2)</f>
        <v>0</v>
      </c>
      <c r="J110" s="195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6" t="n">
        <v>0</v>
      </c>
      <c r="O110" s="196" t="n">
        <f aca="false">ROUND(E110*N110,5)</f>
        <v>0</v>
      </c>
      <c r="P110" s="196" t="n">
        <v>2.2</v>
      </c>
      <c r="Q110" s="196" t="n">
        <f aca="false">ROUND(E110*P110,5)</f>
        <v>3.564</v>
      </c>
      <c r="R110" s="196"/>
      <c r="S110" s="196"/>
      <c r="T110" s="197" t="n">
        <v>12.744</v>
      </c>
      <c r="U110" s="196" t="n">
        <f aca="false">ROUND(E110*T110,2)</f>
        <v>20.65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43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89"/>
      <c r="B111" s="190"/>
      <c r="C111" s="199" t="s">
        <v>269</v>
      </c>
      <c r="D111" s="200"/>
      <c r="E111" s="201" t="n">
        <v>1.62</v>
      </c>
      <c r="F111" s="194"/>
      <c r="G111" s="194"/>
      <c r="H111" s="194"/>
      <c r="I111" s="194"/>
      <c r="J111" s="194"/>
      <c r="K111" s="194"/>
      <c r="L111" s="194"/>
      <c r="M111" s="194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45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34</v>
      </c>
      <c r="B112" s="190" t="s">
        <v>270</v>
      </c>
      <c r="C112" s="191" t="s">
        <v>271</v>
      </c>
      <c r="D112" s="192" t="s">
        <v>142</v>
      </c>
      <c r="E112" s="193" t="n">
        <v>2</v>
      </c>
      <c r="F112" s="194" t="n">
        <f aca="false">H112+J112</f>
        <v>0</v>
      </c>
      <c r="G112" s="194" t="n">
        <f aca="false">ROUND(E112*F112,2)</f>
        <v>0</v>
      </c>
      <c r="H112" s="195"/>
      <c r="I112" s="194" t="n">
        <f aca="false">ROUND(E112*H112,2)</f>
        <v>0</v>
      </c>
      <c r="J112" s="195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6" t="n">
        <v>0</v>
      </c>
      <c r="O112" s="196" t="n">
        <f aca="false">ROUND(E112*N112,5)</f>
        <v>0</v>
      </c>
      <c r="P112" s="196" t="n">
        <v>0</v>
      </c>
      <c r="Q112" s="196" t="n">
        <f aca="false">ROUND(E112*P112,5)</f>
        <v>0</v>
      </c>
      <c r="R112" s="196"/>
      <c r="S112" s="196"/>
      <c r="T112" s="197" t="n">
        <v>0.05</v>
      </c>
      <c r="U112" s="196" t="n">
        <f aca="false">ROUND(E112*T112,2)</f>
        <v>0.1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43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/>
      <c r="B113" s="190"/>
      <c r="C113" s="199" t="s">
        <v>272</v>
      </c>
      <c r="D113" s="200"/>
      <c r="E113" s="201" t="n">
        <v>2</v>
      </c>
      <c r="F113" s="194"/>
      <c r="G113" s="194"/>
      <c r="H113" s="194"/>
      <c r="I113" s="194"/>
      <c r="J113" s="194"/>
      <c r="K113" s="194"/>
      <c r="L113" s="194"/>
      <c r="M113" s="194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45</v>
      </c>
      <c r="AF113" s="198" t="n">
        <v>0</v>
      </c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35</v>
      </c>
      <c r="B114" s="190" t="s">
        <v>273</v>
      </c>
      <c r="C114" s="191" t="s">
        <v>274</v>
      </c>
      <c r="D114" s="192" t="s">
        <v>176</v>
      </c>
      <c r="E114" s="193" t="n">
        <v>2.8565</v>
      </c>
      <c r="F114" s="194" t="n">
        <f aca="false">H114+J114</f>
        <v>0</v>
      </c>
      <c r="G114" s="194" t="n">
        <f aca="false">ROUND(E114*F114,2)</f>
        <v>0</v>
      </c>
      <c r="H114" s="195"/>
      <c r="I114" s="194" t="n">
        <f aca="false">ROUND(E114*H114,2)</f>
        <v>0</v>
      </c>
      <c r="J114" s="195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6" t="n">
        <v>0.001</v>
      </c>
      <c r="O114" s="196" t="n">
        <f aca="false">ROUND(E114*N114,5)</f>
        <v>0.00286</v>
      </c>
      <c r="P114" s="196" t="n">
        <v>0.063</v>
      </c>
      <c r="Q114" s="196" t="n">
        <f aca="false">ROUND(E114*P114,5)</f>
        <v>0.17996</v>
      </c>
      <c r="R114" s="196"/>
      <c r="S114" s="196"/>
      <c r="T114" s="197" t="n">
        <v>0.718</v>
      </c>
      <c r="U114" s="196" t="n">
        <f aca="false">ROUND(E114*T114,2)</f>
        <v>2.05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43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75</v>
      </c>
      <c r="D115" s="200"/>
      <c r="E115" s="201" t="n">
        <v>2.8565</v>
      </c>
      <c r="F115" s="194"/>
      <c r="G115" s="194"/>
      <c r="H115" s="194"/>
      <c r="I115" s="194"/>
      <c r="J115" s="194"/>
      <c r="K115" s="194"/>
      <c r="L115" s="194"/>
      <c r="M115" s="194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45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36</v>
      </c>
      <c r="B116" s="190" t="s">
        <v>276</v>
      </c>
      <c r="C116" s="191" t="s">
        <v>277</v>
      </c>
      <c r="D116" s="192" t="s">
        <v>176</v>
      </c>
      <c r="E116" s="193" t="n">
        <v>6.16</v>
      </c>
      <c r="F116" s="194" t="n">
        <f aca="false">H116+J116</f>
        <v>0</v>
      </c>
      <c r="G116" s="194" t="n">
        <f aca="false">ROUND(E116*F116,2)</f>
        <v>0</v>
      </c>
      <c r="H116" s="195"/>
      <c r="I116" s="194" t="n">
        <f aca="false">ROUND(E116*H116,2)</f>
        <v>0</v>
      </c>
      <c r="J116" s="195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6" t="n">
        <v>0.001</v>
      </c>
      <c r="O116" s="196" t="n">
        <f aca="false">ROUND(E116*N116,5)</f>
        <v>0.00616</v>
      </c>
      <c r="P116" s="196" t="n">
        <v>0.03492</v>
      </c>
      <c r="Q116" s="196" t="n">
        <f aca="false">ROUND(E116*P116,5)</f>
        <v>0.21511</v>
      </c>
      <c r="R116" s="196"/>
      <c r="S116" s="196"/>
      <c r="T116" s="197" t="n">
        <v>0.521</v>
      </c>
      <c r="U116" s="196" t="n">
        <f aca="false">ROUND(E116*T116,2)</f>
        <v>3.21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43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78</v>
      </c>
      <c r="D117" s="200"/>
      <c r="E117" s="201" t="n">
        <v>6.16</v>
      </c>
      <c r="F117" s="194"/>
      <c r="G117" s="194"/>
      <c r="H117" s="194"/>
      <c r="I117" s="194"/>
      <c r="J117" s="194"/>
      <c r="K117" s="194"/>
      <c r="L117" s="194"/>
      <c r="M117" s="194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45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189" t="n">
        <v>37</v>
      </c>
      <c r="B118" s="190" t="s">
        <v>279</v>
      </c>
      <c r="C118" s="191" t="s">
        <v>280</v>
      </c>
      <c r="D118" s="192" t="s">
        <v>176</v>
      </c>
      <c r="E118" s="193" t="n">
        <v>30.6</v>
      </c>
      <c r="F118" s="194" t="n">
        <f aca="false">H118+J118</f>
        <v>0</v>
      </c>
      <c r="G118" s="194" t="n">
        <f aca="false">ROUND(E118*F118,2)</f>
        <v>0</v>
      </c>
      <c r="H118" s="195"/>
      <c r="I118" s="194" t="n">
        <f aca="false">ROUND(E118*H118,2)</f>
        <v>0</v>
      </c>
      <c r="J118" s="195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6" t="n">
        <v>0</v>
      </c>
      <c r="O118" s="196" t="n">
        <f aca="false">ROUND(E118*N118,5)</f>
        <v>0</v>
      </c>
      <c r="P118" s="196" t="n">
        <v>0.07</v>
      </c>
      <c r="Q118" s="196" t="n">
        <f aca="false">ROUND(E118*P118,5)</f>
        <v>2.142</v>
      </c>
      <c r="R118" s="196"/>
      <c r="S118" s="196"/>
      <c r="T118" s="197" t="n">
        <v>0.15</v>
      </c>
      <c r="U118" s="196" t="n">
        <f aca="false">ROUND(E118*T118,2)</f>
        <v>4.59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43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81</v>
      </c>
      <c r="D119" s="200"/>
      <c r="E119" s="201" t="n">
        <v>30.6</v>
      </c>
      <c r="F119" s="194"/>
      <c r="G119" s="194"/>
      <c r="H119" s="194"/>
      <c r="I119" s="194"/>
      <c r="J119" s="194"/>
      <c r="K119" s="194"/>
      <c r="L119" s="194"/>
      <c r="M119" s="194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45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38</v>
      </c>
      <c r="B120" s="190" t="s">
        <v>282</v>
      </c>
      <c r="C120" s="191" t="s">
        <v>283</v>
      </c>
      <c r="D120" s="192" t="s">
        <v>176</v>
      </c>
      <c r="E120" s="193" t="n">
        <v>1.3</v>
      </c>
      <c r="F120" s="194" t="n">
        <f aca="false">H120+J120</f>
        <v>0</v>
      </c>
      <c r="G120" s="194" t="n">
        <f aca="false">ROUND(E120*F120,2)</f>
        <v>0</v>
      </c>
      <c r="H120" s="195"/>
      <c r="I120" s="194" t="n">
        <f aca="false">ROUND(E120*H120,2)</f>
        <v>0</v>
      </c>
      <c r="J120" s="195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6" t="n">
        <v>0.00117</v>
      </c>
      <c r="O120" s="196" t="n">
        <f aca="false">ROUND(E120*N120,5)</f>
        <v>0.00152</v>
      </c>
      <c r="P120" s="196" t="n">
        <v>0.034</v>
      </c>
      <c r="Q120" s="196" t="n">
        <f aca="false">ROUND(E120*P120,5)</f>
        <v>0.0442</v>
      </c>
      <c r="R120" s="196"/>
      <c r="S120" s="196"/>
      <c r="T120" s="197" t="n">
        <v>0.536</v>
      </c>
      <c r="U120" s="196" t="n">
        <f aca="false">ROUND(E120*T120,2)</f>
        <v>0.7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43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84</v>
      </c>
      <c r="D121" s="200"/>
      <c r="E121" s="201" t="n">
        <v>1.3</v>
      </c>
      <c r="F121" s="194"/>
      <c r="G121" s="194"/>
      <c r="H121" s="194"/>
      <c r="I121" s="194"/>
      <c r="J121" s="194"/>
      <c r="K121" s="194"/>
      <c r="L121" s="194"/>
      <c r="M121" s="194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45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 t="n">
        <v>39</v>
      </c>
      <c r="B122" s="190" t="s">
        <v>285</v>
      </c>
      <c r="C122" s="191" t="s">
        <v>286</v>
      </c>
      <c r="D122" s="192" t="s">
        <v>154</v>
      </c>
      <c r="E122" s="193" t="n">
        <v>3.08</v>
      </c>
      <c r="F122" s="194" t="n">
        <f aca="false">H122+J122</f>
        <v>0</v>
      </c>
      <c r="G122" s="194" t="n">
        <f aca="false">ROUND(E122*F122,2)</f>
        <v>0</v>
      </c>
      <c r="H122" s="195"/>
      <c r="I122" s="194" t="n">
        <f aca="false">ROUND(E122*H122,2)</f>
        <v>0</v>
      </c>
      <c r="J122" s="195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6" t="n">
        <v>0</v>
      </c>
      <c r="O122" s="196" t="n">
        <f aca="false">ROUND(E122*N122,5)</f>
        <v>0</v>
      </c>
      <c r="P122" s="196" t="n">
        <v>0.01383</v>
      </c>
      <c r="Q122" s="196" t="n">
        <f aca="false">ROUND(E122*P122,5)</f>
        <v>0.0426</v>
      </c>
      <c r="R122" s="196"/>
      <c r="S122" s="196"/>
      <c r="T122" s="197" t="n">
        <v>0.12</v>
      </c>
      <c r="U122" s="196" t="n">
        <f aca="false">ROUND(E122*T122,2)</f>
        <v>0.37</v>
      </c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43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87</v>
      </c>
      <c r="D123" s="200"/>
      <c r="E123" s="201" t="n">
        <v>3.08</v>
      </c>
      <c r="F123" s="194"/>
      <c r="G123" s="194"/>
      <c r="H123" s="194"/>
      <c r="I123" s="194"/>
      <c r="J123" s="194"/>
      <c r="K123" s="194"/>
      <c r="L123" s="194"/>
      <c r="M123" s="194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45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40</v>
      </c>
      <c r="B124" s="190" t="s">
        <v>288</v>
      </c>
      <c r="C124" s="191" t="s">
        <v>289</v>
      </c>
      <c r="D124" s="192" t="s">
        <v>176</v>
      </c>
      <c r="E124" s="193" t="n">
        <v>70.67</v>
      </c>
      <c r="F124" s="194" t="n">
        <f aca="false">H124+J124</f>
        <v>0</v>
      </c>
      <c r="G124" s="194" t="n">
        <f aca="false">ROUND(E124*F124,2)</f>
        <v>0</v>
      </c>
      <c r="H124" s="195"/>
      <c r="I124" s="194" t="n">
        <f aca="false">ROUND(E124*H124,2)</f>
        <v>0</v>
      </c>
      <c r="J124" s="195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6" t="n">
        <v>0</v>
      </c>
      <c r="O124" s="196" t="n">
        <f aca="false">ROUND(E124*N124,5)</f>
        <v>0</v>
      </c>
      <c r="P124" s="196" t="n">
        <v>0.0126</v>
      </c>
      <c r="Q124" s="196" t="n">
        <f aca="false">ROUND(E124*P124,5)</f>
        <v>0.89044</v>
      </c>
      <c r="R124" s="196"/>
      <c r="S124" s="196"/>
      <c r="T124" s="197" t="n">
        <v>0.33</v>
      </c>
      <c r="U124" s="196" t="n">
        <f aca="false">ROUND(E124*T124,2)</f>
        <v>23.32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43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 t="s">
        <v>290</v>
      </c>
      <c r="D125" s="200"/>
      <c r="E125" s="201" t="n">
        <v>70.67</v>
      </c>
      <c r="F125" s="194"/>
      <c r="G125" s="194"/>
      <c r="H125" s="194"/>
      <c r="I125" s="194"/>
      <c r="J125" s="194"/>
      <c r="K125" s="194"/>
      <c r="L125" s="194"/>
      <c r="M125" s="194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45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0" collapsed="false">
      <c r="A126" s="202" t="s">
        <v>138</v>
      </c>
      <c r="B126" s="203" t="s">
        <v>83</v>
      </c>
      <c r="C126" s="204" t="s">
        <v>84</v>
      </c>
      <c r="D126" s="205"/>
      <c r="E126" s="206"/>
      <c r="F126" s="207"/>
      <c r="G126" s="207" t="n">
        <f aca="false">SUMIF(AE127:AE133,"&lt;&gt;NOR",G127:G133)</f>
        <v>0</v>
      </c>
      <c r="H126" s="207"/>
      <c r="I126" s="207" t="n">
        <f aca="false">SUM(I127:I133)</f>
        <v>0</v>
      </c>
      <c r="J126" s="207"/>
      <c r="K126" s="207" t="n">
        <f aca="false">SUM(K127:K133)</f>
        <v>0</v>
      </c>
      <c r="L126" s="207"/>
      <c r="M126" s="207" t="n">
        <f aca="false">SUM(M127:M133)</f>
        <v>0</v>
      </c>
      <c r="N126" s="208"/>
      <c r="O126" s="208" t="n">
        <f aca="false">SUM(O127:O133)</f>
        <v>0.00294</v>
      </c>
      <c r="P126" s="208"/>
      <c r="Q126" s="208" t="n">
        <f aca="false">SUM(Q127:Q133)</f>
        <v>0.7504</v>
      </c>
      <c r="R126" s="208"/>
      <c r="S126" s="208"/>
      <c r="T126" s="209"/>
      <c r="U126" s="208" t="n">
        <f aca="false">SUM(U127:U133)</f>
        <v>16.71</v>
      </c>
      <c r="AE126" s="0" t="s">
        <v>139</v>
      </c>
    </row>
    <row r="127" customFormat="false" ht="12.75" hidden="false" customHeight="false" outlineLevel="1" collapsed="false">
      <c r="A127" s="189" t="n">
        <v>41</v>
      </c>
      <c r="B127" s="190" t="s">
        <v>291</v>
      </c>
      <c r="C127" s="191" t="s">
        <v>292</v>
      </c>
      <c r="D127" s="192" t="s">
        <v>142</v>
      </c>
      <c r="E127" s="193" t="n">
        <v>4</v>
      </c>
      <c r="F127" s="194" t="n">
        <f aca="false">H127+J127</f>
        <v>0</v>
      </c>
      <c r="G127" s="194" t="n">
        <f aca="false">ROUND(E127*F127,2)</f>
        <v>0</v>
      </c>
      <c r="H127" s="195"/>
      <c r="I127" s="194" t="n">
        <f aca="false">ROUND(E127*H127,2)</f>
        <v>0</v>
      </c>
      <c r="J127" s="195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6" t="n">
        <v>0.00049</v>
      </c>
      <c r="O127" s="196" t="n">
        <f aca="false">ROUND(E127*N127,5)</f>
        <v>0.00196</v>
      </c>
      <c r="P127" s="196" t="n">
        <v>0.031</v>
      </c>
      <c r="Q127" s="196" t="n">
        <f aca="false">ROUND(E127*P127,5)</f>
        <v>0.124</v>
      </c>
      <c r="R127" s="196"/>
      <c r="S127" s="196"/>
      <c r="T127" s="197" t="n">
        <v>0.666</v>
      </c>
      <c r="U127" s="196" t="n">
        <f aca="false">ROUND(E127*T127,2)</f>
        <v>2.66</v>
      </c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43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293</v>
      </c>
      <c r="D128" s="200"/>
      <c r="E128" s="201" t="n">
        <v>4</v>
      </c>
      <c r="F128" s="194"/>
      <c r="G128" s="194"/>
      <c r="H128" s="194"/>
      <c r="I128" s="194"/>
      <c r="J128" s="194"/>
      <c r="K128" s="194"/>
      <c r="L128" s="194"/>
      <c r="M128" s="194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45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42</v>
      </c>
      <c r="B129" s="190" t="s">
        <v>294</v>
      </c>
      <c r="C129" s="191" t="s">
        <v>295</v>
      </c>
      <c r="D129" s="192" t="s">
        <v>142</v>
      </c>
      <c r="E129" s="193" t="n">
        <v>2</v>
      </c>
      <c r="F129" s="194" t="n">
        <f aca="false">H129+J129</f>
        <v>0</v>
      </c>
      <c r="G129" s="194" t="n">
        <f aca="false">ROUND(E129*F129,2)</f>
        <v>0</v>
      </c>
      <c r="H129" s="195"/>
      <c r="I129" s="194" t="n">
        <f aca="false">ROUND(E129*H129,2)</f>
        <v>0</v>
      </c>
      <c r="J129" s="195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6" t="n">
        <v>0.00049</v>
      </c>
      <c r="O129" s="196" t="n">
        <f aca="false">ROUND(E129*N129,5)</f>
        <v>0.00098</v>
      </c>
      <c r="P129" s="196" t="n">
        <v>0.074</v>
      </c>
      <c r="Q129" s="196" t="n">
        <f aca="false">ROUND(E129*P129,5)</f>
        <v>0.148</v>
      </c>
      <c r="R129" s="196"/>
      <c r="S129" s="196"/>
      <c r="T129" s="197" t="n">
        <v>2.756</v>
      </c>
      <c r="U129" s="196" t="n">
        <f aca="false">ROUND(E129*T129,2)</f>
        <v>5.51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43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/>
      <c r="B130" s="190"/>
      <c r="C130" s="199" t="s">
        <v>296</v>
      </c>
      <c r="D130" s="200"/>
      <c r="E130" s="201" t="n">
        <v>2</v>
      </c>
      <c r="F130" s="194"/>
      <c r="G130" s="194"/>
      <c r="H130" s="194"/>
      <c r="I130" s="194"/>
      <c r="J130" s="194"/>
      <c r="K130" s="194"/>
      <c r="L130" s="194"/>
      <c r="M130" s="194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45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43</v>
      </c>
      <c r="B131" s="190" t="s">
        <v>297</v>
      </c>
      <c r="C131" s="191" t="s">
        <v>298</v>
      </c>
      <c r="D131" s="192" t="s">
        <v>154</v>
      </c>
      <c r="E131" s="193" t="n">
        <v>3</v>
      </c>
      <c r="F131" s="194" t="n">
        <f aca="false">H131+J131</f>
        <v>0</v>
      </c>
      <c r="G131" s="194" t="n">
        <f aca="false">ROUND(E131*F131,2)</f>
        <v>0</v>
      </c>
      <c r="H131" s="195"/>
      <c r="I131" s="194" t="n">
        <f aca="false">ROUND(E131*H131,2)</f>
        <v>0</v>
      </c>
      <c r="J131" s="195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6" t="n">
        <v>0</v>
      </c>
      <c r="O131" s="196" t="n">
        <f aca="false">ROUND(E131*N131,5)</f>
        <v>0</v>
      </c>
      <c r="P131" s="196" t="n">
        <v>0.009</v>
      </c>
      <c r="Q131" s="196" t="n">
        <f aca="false">ROUND(E131*P131,5)</f>
        <v>0.027</v>
      </c>
      <c r="R131" s="196"/>
      <c r="S131" s="196"/>
      <c r="T131" s="197" t="n">
        <v>0.61</v>
      </c>
      <c r="U131" s="196" t="n">
        <f aca="false">ROUND(E131*T131,2)</f>
        <v>1.83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43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44</v>
      </c>
      <c r="B132" s="190" t="s">
        <v>299</v>
      </c>
      <c r="C132" s="191" t="s">
        <v>300</v>
      </c>
      <c r="D132" s="192" t="s">
        <v>154</v>
      </c>
      <c r="E132" s="193" t="n">
        <v>12.2</v>
      </c>
      <c r="F132" s="194" t="n">
        <f aca="false">H132+J132</f>
        <v>0</v>
      </c>
      <c r="G132" s="194" t="n">
        <f aca="false">ROUND(E132*F132,2)</f>
        <v>0</v>
      </c>
      <c r="H132" s="195"/>
      <c r="I132" s="194" t="n">
        <f aca="false">ROUND(E132*H132,2)</f>
        <v>0</v>
      </c>
      <c r="J132" s="195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6" t="n">
        <v>0</v>
      </c>
      <c r="O132" s="196" t="n">
        <f aca="false">ROUND(E132*N132,5)</f>
        <v>0</v>
      </c>
      <c r="P132" s="196" t="n">
        <v>0.037</v>
      </c>
      <c r="Q132" s="196" t="n">
        <f aca="false">ROUND(E132*P132,5)</f>
        <v>0.4514</v>
      </c>
      <c r="R132" s="196"/>
      <c r="S132" s="196"/>
      <c r="T132" s="197" t="n">
        <v>0.55</v>
      </c>
      <c r="U132" s="196" t="n">
        <f aca="false">ROUND(E132*T132,2)</f>
        <v>6.71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43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/>
      <c r="B133" s="190"/>
      <c r="C133" s="199" t="s">
        <v>301</v>
      </c>
      <c r="D133" s="200"/>
      <c r="E133" s="201" t="n">
        <v>12.2</v>
      </c>
      <c r="F133" s="194"/>
      <c r="G133" s="194"/>
      <c r="H133" s="194"/>
      <c r="I133" s="194"/>
      <c r="J133" s="194"/>
      <c r="K133" s="194"/>
      <c r="L133" s="194"/>
      <c r="M133" s="194"/>
      <c r="N133" s="196"/>
      <c r="O133" s="196"/>
      <c r="P133" s="196"/>
      <c r="Q133" s="196"/>
      <c r="R133" s="196"/>
      <c r="S133" s="196"/>
      <c r="T133" s="197"/>
      <c r="U133" s="196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45</v>
      </c>
      <c r="AF133" s="198" t="n">
        <v>0</v>
      </c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0" collapsed="false">
      <c r="A134" s="202" t="s">
        <v>138</v>
      </c>
      <c r="B134" s="203" t="s">
        <v>85</v>
      </c>
      <c r="C134" s="204" t="s">
        <v>86</v>
      </c>
      <c r="D134" s="205"/>
      <c r="E134" s="206"/>
      <c r="F134" s="207"/>
      <c r="G134" s="207" t="n">
        <f aca="false">SUMIF(AE135:AE136,"&lt;&gt;NOR",G135:G136)</f>
        <v>0</v>
      </c>
      <c r="H134" s="207"/>
      <c r="I134" s="207" t="n">
        <f aca="false">SUM(I135:I136)</f>
        <v>0</v>
      </c>
      <c r="J134" s="207"/>
      <c r="K134" s="207" t="n">
        <f aca="false">SUM(K135:K136)</f>
        <v>0</v>
      </c>
      <c r="L134" s="207"/>
      <c r="M134" s="207" t="n">
        <f aca="false">SUM(M135:M136)</f>
        <v>0</v>
      </c>
      <c r="N134" s="208"/>
      <c r="O134" s="208" t="n">
        <f aca="false">SUM(O135:O136)</f>
        <v>0</v>
      </c>
      <c r="P134" s="208"/>
      <c r="Q134" s="208" t="n">
        <f aca="false">SUM(Q135:Q136)</f>
        <v>1.28736</v>
      </c>
      <c r="R134" s="208"/>
      <c r="S134" s="208"/>
      <c r="T134" s="209"/>
      <c r="U134" s="208" t="n">
        <f aca="false">SUM(U135:U136)</f>
        <v>3.5</v>
      </c>
      <c r="AE134" s="0" t="s">
        <v>139</v>
      </c>
    </row>
    <row r="135" customFormat="false" ht="12.75" hidden="false" customHeight="false" outlineLevel="1" collapsed="false">
      <c r="A135" s="189" t="n">
        <v>45</v>
      </c>
      <c r="B135" s="190" t="s">
        <v>302</v>
      </c>
      <c r="C135" s="191" t="s">
        <v>303</v>
      </c>
      <c r="D135" s="192" t="s">
        <v>176</v>
      </c>
      <c r="E135" s="193" t="n">
        <v>35.76</v>
      </c>
      <c r="F135" s="194" t="n">
        <f aca="false">H135+J135</f>
        <v>0</v>
      </c>
      <c r="G135" s="194" t="n">
        <f aca="false">ROUND(E135*F135,2)</f>
        <v>0</v>
      </c>
      <c r="H135" s="195"/>
      <c r="I135" s="194" t="n">
        <f aca="false">ROUND(E135*H135,2)</f>
        <v>0</v>
      </c>
      <c r="J135" s="195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6" t="n">
        <v>0</v>
      </c>
      <c r="O135" s="196" t="n">
        <f aca="false">ROUND(E135*N135,5)</f>
        <v>0</v>
      </c>
      <c r="P135" s="196" t="n">
        <v>0.036</v>
      </c>
      <c r="Q135" s="196" t="n">
        <f aca="false">ROUND(E135*P135,5)</f>
        <v>1.28736</v>
      </c>
      <c r="R135" s="196"/>
      <c r="S135" s="196"/>
      <c r="T135" s="197" t="n">
        <v>0.098</v>
      </c>
      <c r="U135" s="196" t="n">
        <f aca="false">ROUND(E135*T135,2)</f>
        <v>3.5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43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/>
      <c r="B136" s="190"/>
      <c r="C136" s="199" t="s">
        <v>207</v>
      </c>
      <c r="D136" s="200"/>
      <c r="E136" s="201" t="n">
        <v>35.76</v>
      </c>
      <c r="F136" s="194"/>
      <c r="G136" s="194"/>
      <c r="H136" s="194"/>
      <c r="I136" s="194"/>
      <c r="J136" s="194"/>
      <c r="K136" s="194"/>
      <c r="L136" s="194"/>
      <c r="M136" s="194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45</v>
      </c>
      <c r="AF136" s="198" t="n">
        <v>0</v>
      </c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0" collapsed="false">
      <c r="A137" s="202" t="s">
        <v>138</v>
      </c>
      <c r="B137" s="203" t="s">
        <v>87</v>
      </c>
      <c r="C137" s="204" t="s">
        <v>88</v>
      </c>
      <c r="D137" s="205"/>
      <c r="E137" s="206"/>
      <c r="F137" s="207"/>
      <c r="G137" s="207" t="n">
        <f aca="false">SUMIF(AE138:AE140,"&lt;&gt;NOR",G138:G140)</f>
        <v>0</v>
      </c>
      <c r="H137" s="207"/>
      <c r="I137" s="207" t="n">
        <f aca="false">SUM(I138:I140)</f>
        <v>0</v>
      </c>
      <c r="J137" s="207"/>
      <c r="K137" s="207" t="n">
        <f aca="false">SUM(K138:K140)</f>
        <v>0</v>
      </c>
      <c r="L137" s="207"/>
      <c r="M137" s="207" t="n">
        <f aca="false">SUM(M138:M140)</f>
        <v>0</v>
      </c>
      <c r="N137" s="208"/>
      <c r="O137" s="208" t="n">
        <f aca="false">SUM(O138:O140)</f>
        <v>0</v>
      </c>
      <c r="P137" s="208"/>
      <c r="Q137" s="208" t="n">
        <f aca="false">SUM(Q138:Q140)</f>
        <v>0</v>
      </c>
      <c r="R137" s="208"/>
      <c r="S137" s="208"/>
      <c r="T137" s="209"/>
      <c r="U137" s="208" t="n">
        <f aca="false">SUM(U138:U140)</f>
        <v>0</v>
      </c>
      <c r="AE137" s="0" t="s">
        <v>139</v>
      </c>
    </row>
    <row r="138" customFormat="false" ht="12.75" hidden="false" customHeight="false" outlineLevel="1" collapsed="false">
      <c r="A138" s="189" t="n">
        <v>46</v>
      </c>
      <c r="B138" s="190" t="s">
        <v>304</v>
      </c>
      <c r="C138" s="191" t="s">
        <v>305</v>
      </c>
      <c r="D138" s="192" t="s">
        <v>142</v>
      </c>
      <c r="E138" s="193" t="n">
        <v>1</v>
      </c>
      <c r="F138" s="194" t="n">
        <f aca="false">H138+J138</f>
        <v>0</v>
      </c>
      <c r="G138" s="194" t="n">
        <f aca="false">ROUND(E138*F138,2)</f>
        <v>0</v>
      </c>
      <c r="H138" s="195"/>
      <c r="I138" s="194" t="n">
        <f aca="false">ROUND(E138*H138,2)</f>
        <v>0</v>
      </c>
      <c r="J138" s="195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6" t="n">
        <v>0</v>
      </c>
      <c r="O138" s="196" t="n">
        <f aca="false">ROUND(E138*N138,5)</f>
        <v>0</v>
      </c>
      <c r="P138" s="196" t="n">
        <v>0</v>
      </c>
      <c r="Q138" s="196" t="n">
        <f aca="false">ROUND(E138*P138,5)</f>
        <v>0</v>
      </c>
      <c r="R138" s="196"/>
      <c r="S138" s="196"/>
      <c r="T138" s="197" t="n">
        <v>0</v>
      </c>
      <c r="U138" s="196" t="n">
        <f aca="false">ROUND(E138*T138,2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43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47</v>
      </c>
      <c r="B139" s="190" t="s">
        <v>306</v>
      </c>
      <c r="C139" s="191" t="s">
        <v>307</v>
      </c>
      <c r="D139" s="192" t="s">
        <v>142</v>
      </c>
      <c r="E139" s="193" t="n">
        <v>1</v>
      </c>
      <c r="F139" s="194" t="n">
        <f aca="false">H139+J139</f>
        <v>0</v>
      </c>
      <c r="G139" s="194" t="n">
        <f aca="false">ROUND(E139*F139,2)</f>
        <v>0</v>
      </c>
      <c r="H139" s="195"/>
      <c r="I139" s="194" t="n">
        <f aca="false">ROUND(E139*H139,2)</f>
        <v>0</v>
      </c>
      <c r="J139" s="195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6" t="n">
        <v>0</v>
      </c>
      <c r="O139" s="196" t="n">
        <f aca="false">ROUND(E139*N139,5)</f>
        <v>0</v>
      </c>
      <c r="P139" s="196" t="n">
        <v>0</v>
      </c>
      <c r="Q139" s="196" t="n">
        <f aca="false">ROUND(E139*P139,5)</f>
        <v>0</v>
      </c>
      <c r="R139" s="196"/>
      <c r="S139" s="196"/>
      <c r="T139" s="197" t="n">
        <v>0</v>
      </c>
      <c r="U139" s="196" t="n">
        <f aca="false">ROUND(E139*T139,2)</f>
        <v>0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43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22.5" hidden="false" customHeight="false" outlineLevel="1" collapsed="false">
      <c r="A140" s="189" t="n">
        <v>48</v>
      </c>
      <c r="B140" s="190" t="s">
        <v>308</v>
      </c>
      <c r="C140" s="191" t="s">
        <v>309</v>
      </c>
      <c r="D140" s="192" t="s">
        <v>142</v>
      </c>
      <c r="E140" s="193" t="n">
        <v>1</v>
      </c>
      <c r="F140" s="194" t="n">
        <f aca="false">H140+J140</f>
        <v>0</v>
      </c>
      <c r="G140" s="194" t="n">
        <f aca="false">ROUND(E140*F140,2)</f>
        <v>0</v>
      </c>
      <c r="H140" s="195"/>
      <c r="I140" s="194" t="n">
        <f aca="false">ROUND(E140*H140,2)</f>
        <v>0</v>
      </c>
      <c r="J140" s="195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</v>
      </c>
      <c r="Q140" s="196" t="n">
        <f aca="false">ROUND(E140*P140,5)</f>
        <v>0</v>
      </c>
      <c r="R140" s="196"/>
      <c r="S140" s="196"/>
      <c r="T140" s="197" t="n">
        <v>0</v>
      </c>
      <c r="U140" s="196" t="n">
        <f aca="false">ROUND(E140*T140,2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43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202" t="s">
        <v>138</v>
      </c>
      <c r="B141" s="203" t="s">
        <v>89</v>
      </c>
      <c r="C141" s="204" t="s">
        <v>90</v>
      </c>
      <c r="D141" s="205"/>
      <c r="E141" s="206"/>
      <c r="F141" s="207"/>
      <c r="G141" s="207" t="n">
        <f aca="false">SUMIF(AE142:AE150,"&lt;&gt;NOR",G142:G150)</f>
        <v>0</v>
      </c>
      <c r="H141" s="207"/>
      <c r="I141" s="207" t="n">
        <f aca="false">SUM(I142:I150)</f>
        <v>0</v>
      </c>
      <c r="J141" s="207"/>
      <c r="K141" s="207" t="n">
        <f aca="false">SUM(K142:K150)</f>
        <v>0</v>
      </c>
      <c r="L141" s="207"/>
      <c r="M141" s="207" t="n">
        <f aca="false">SUM(M142:M150)</f>
        <v>0</v>
      </c>
      <c r="N141" s="208"/>
      <c r="O141" s="208" t="n">
        <f aca="false">SUM(O142:O150)</f>
        <v>0.03093</v>
      </c>
      <c r="P141" s="208"/>
      <c r="Q141" s="208" t="n">
        <f aca="false">SUM(Q142:Q150)</f>
        <v>0.03176</v>
      </c>
      <c r="R141" s="208"/>
      <c r="S141" s="208"/>
      <c r="T141" s="209"/>
      <c r="U141" s="208" t="n">
        <f aca="false">SUM(U142:U150)</f>
        <v>13.51</v>
      </c>
      <c r="AE141" s="0" t="s">
        <v>139</v>
      </c>
    </row>
    <row r="142" customFormat="false" ht="22.5" hidden="false" customHeight="false" outlineLevel="1" collapsed="false">
      <c r="A142" s="189" t="n">
        <v>49</v>
      </c>
      <c r="B142" s="190" t="s">
        <v>310</v>
      </c>
      <c r="C142" s="191" t="s">
        <v>311</v>
      </c>
      <c r="D142" s="192" t="s">
        <v>154</v>
      </c>
      <c r="E142" s="193" t="n">
        <v>3.08</v>
      </c>
      <c r="F142" s="194" t="n">
        <f aca="false">H142+J142</f>
        <v>0</v>
      </c>
      <c r="G142" s="194" t="n">
        <f aca="false">ROUND(E142*F142,2)</f>
        <v>0</v>
      </c>
      <c r="H142" s="195"/>
      <c r="I142" s="194" t="n">
        <f aca="false">ROUND(E142*H142,2)</f>
        <v>0</v>
      </c>
      <c r="J142" s="195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6" t="n">
        <v>0</v>
      </c>
      <c r="O142" s="196" t="n">
        <f aca="false">ROUND(E142*N142,5)</f>
        <v>0</v>
      </c>
      <c r="P142" s="196" t="n">
        <v>0.00135</v>
      </c>
      <c r="Q142" s="196" t="n">
        <f aca="false">ROUND(E142*P142,5)</f>
        <v>0.00416</v>
      </c>
      <c r="R142" s="196"/>
      <c r="S142" s="196"/>
      <c r="T142" s="197" t="n">
        <v>0.092</v>
      </c>
      <c r="U142" s="196" t="n">
        <f aca="false">ROUND(E142*T142,2)</f>
        <v>0.28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43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312</v>
      </c>
      <c r="D143" s="200"/>
      <c r="E143" s="201" t="n">
        <v>3.08</v>
      </c>
      <c r="F143" s="194"/>
      <c r="G143" s="194"/>
      <c r="H143" s="194"/>
      <c r="I143" s="194"/>
      <c r="J143" s="194"/>
      <c r="K143" s="194"/>
      <c r="L143" s="194"/>
      <c r="M143" s="194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45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 t="n">
        <v>50</v>
      </c>
      <c r="B144" s="190" t="s">
        <v>313</v>
      </c>
      <c r="C144" s="191" t="s">
        <v>314</v>
      </c>
      <c r="D144" s="192" t="s">
        <v>154</v>
      </c>
      <c r="E144" s="193" t="n">
        <v>12</v>
      </c>
      <c r="F144" s="194" t="n">
        <f aca="false">H144+J144</f>
        <v>0</v>
      </c>
      <c r="G144" s="194" t="n">
        <f aca="false">ROUND(E144*F144,2)</f>
        <v>0</v>
      </c>
      <c r="H144" s="195"/>
      <c r="I144" s="194" t="n">
        <f aca="false">ROUND(E144*H144,2)</f>
        <v>0</v>
      </c>
      <c r="J144" s="195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6" t="n">
        <v>0</v>
      </c>
      <c r="O144" s="196" t="n">
        <f aca="false">ROUND(E144*N144,5)</f>
        <v>0</v>
      </c>
      <c r="P144" s="196" t="n">
        <v>0.0023</v>
      </c>
      <c r="Q144" s="196" t="n">
        <f aca="false">ROUND(E144*P144,5)</f>
        <v>0.0276</v>
      </c>
      <c r="R144" s="196"/>
      <c r="S144" s="196"/>
      <c r="T144" s="197" t="n">
        <v>0.1035</v>
      </c>
      <c r="U144" s="196" t="n">
        <f aca="false">ROUND(E144*T144,2)</f>
        <v>1.24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43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315</v>
      </c>
      <c r="D145" s="200"/>
      <c r="E145" s="201" t="n">
        <v>12</v>
      </c>
      <c r="F145" s="194"/>
      <c r="G145" s="194"/>
      <c r="H145" s="194"/>
      <c r="I145" s="194"/>
      <c r="J145" s="194"/>
      <c r="K145" s="194"/>
      <c r="L145" s="194"/>
      <c r="M145" s="194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45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51</v>
      </c>
      <c r="B146" s="190" t="s">
        <v>316</v>
      </c>
      <c r="C146" s="191" t="s">
        <v>317</v>
      </c>
      <c r="D146" s="192" t="s">
        <v>154</v>
      </c>
      <c r="E146" s="193" t="n">
        <v>8.7</v>
      </c>
      <c r="F146" s="194" t="n">
        <f aca="false">H146+J146</f>
        <v>0</v>
      </c>
      <c r="G146" s="194" t="n">
        <f aca="false">ROUND(E146*F146,2)</f>
        <v>0</v>
      </c>
      <c r="H146" s="195"/>
      <c r="I146" s="194" t="n">
        <f aca="false">ROUND(E146*H146,2)</f>
        <v>0</v>
      </c>
      <c r="J146" s="195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6" t="n">
        <v>0.00229</v>
      </c>
      <c r="O146" s="196" t="n">
        <f aca="false">ROUND(E146*N146,5)</f>
        <v>0.01992</v>
      </c>
      <c r="P146" s="196" t="n">
        <v>0</v>
      </c>
      <c r="Q146" s="196" t="n">
        <f aca="false">ROUND(E146*P146,5)</f>
        <v>0</v>
      </c>
      <c r="R146" s="196"/>
      <c r="S146" s="196"/>
      <c r="T146" s="197" t="n">
        <v>0.83375</v>
      </c>
      <c r="U146" s="196" t="n">
        <f aca="false">ROUND(E146*T146,2)</f>
        <v>7.25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43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318</v>
      </c>
      <c r="D147" s="200"/>
      <c r="E147" s="201" t="n">
        <v>5.1</v>
      </c>
      <c r="F147" s="194"/>
      <c r="G147" s="194"/>
      <c r="H147" s="194"/>
      <c r="I147" s="194"/>
      <c r="J147" s="194"/>
      <c r="K147" s="194"/>
      <c r="L147" s="194"/>
      <c r="M147" s="194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45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319</v>
      </c>
      <c r="D148" s="200"/>
      <c r="E148" s="201" t="n">
        <v>3.6</v>
      </c>
      <c r="F148" s="194"/>
      <c r="G148" s="194"/>
      <c r="H148" s="194"/>
      <c r="I148" s="194"/>
      <c r="J148" s="194"/>
      <c r="K148" s="194"/>
      <c r="L148" s="194"/>
      <c r="M148" s="194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45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52</v>
      </c>
      <c r="B149" s="190" t="s">
        <v>320</v>
      </c>
      <c r="C149" s="191" t="s">
        <v>321</v>
      </c>
      <c r="D149" s="192" t="s">
        <v>154</v>
      </c>
      <c r="E149" s="193" t="n">
        <v>12.8</v>
      </c>
      <c r="F149" s="194" t="n">
        <f aca="false">H149+J149</f>
        <v>0</v>
      </c>
      <c r="G149" s="194" t="n">
        <f aca="false">ROUND(E149*F149,2)</f>
        <v>0</v>
      </c>
      <c r="H149" s="195"/>
      <c r="I149" s="194" t="n">
        <f aca="false">ROUND(E149*H149,2)</f>
        <v>0</v>
      </c>
      <c r="J149" s="195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6" t="n">
        <v>0.00086</v>
      </c>
      <c r="O149" s="196" t="n">
        <f aca="false">ROUND(E149*N149,5)</f>
        <v>0.01101</v>
      </c>
      <c r="P149" s="196" t="n">
        <v>0</v>
      </c>
      <c r="Q149" s="196" t="n">
        <f aca="false">ROUND(E149*P149,5)</f>
        <v>0</v>
      </c>
      <c r="R149" s="196"/>
      <c r="S149" s="196"/>
      <c r="T149" s="197" t="n">
        <v>0.37048</v>
      </c>
      <c r="U149" s="196" t="n">
        <f aca="false">ROUND(E149*T149,2)</f>
        <v>4.74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43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53</v>
      </c>
      <c r="B150" s="190" t="s">
        <v>322</v>
      </c>
      <c r="C150" s="191" t="s">
        <v>323</v>
      </c>
      <c r="D150" s="192" t="s">
        <v>25</v>
      </c>
      <c r="E150" s="193" t="n">
        <v>166.0975</v>
      </c>
      <c r="F150" s="194" t="n">
        <f aca="false">H150+J150</f>
        <v>0</v>
      </c>
      <c r="G150" s="194" t="n">
        <f aca="false">ROUND(E150*F150,2)</f>
        <v>0</v>
      </c>
      <c r="H150" s="195"/>
      <c r="I150" s="194" t="n">
        <f aca="false">ROUND(E150*H150,2)</f>
        <v>0</v>
      </c>
      <c r="J150" s="195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6" t="n">
        <v>0</v>
      </c>
      <c r="O150" s="196" t="n">
        <f aca="false">ROUND(E150*N150,5)</f>
        <v>0</v>
      </c>
      <c r="P150" s="196" t="n">
        <v>0</v>
      </c>
      <c r="Q150" s="196" t="n">
        <f aca="false">ROUND(E150*P150,5)</f>
        <v>0</v>
      </c>
      <c r="R150" s="196"/>
      <c r="S150" s="196"/>
      <c r="T150" s="197" t="n">
        <v>0</v>
      </c>
      <c r="U150" s="196" t="n">
        <f aca="false">ROUND(E150*T150,2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43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0" collapsed="false">
      <c r="A151" s="202" t="s">
        <v>138</v>
      </c>
      <c r="B151" s="203" t="s">
        <v>91</v>
      </c>
      <c r="C151" s="204" t="s">
        <v>92</v>
      </c>
      <c r="D151" s="205"/>
      <c r="E151" s="206"/>
      <c r="F151" s="207"/>
      <c r="G151" s="207" t="n">
        <f aca="false">SUMIF(AE152:AE167,"&lt;&gt;NOR",G152:G167)</f>
        <v>0</v>
      </c>
      <c r="H151" s="207"/>
      <c r="I151" s="207" t="n">
        <f aca="false">SUM(I152:I167)</f>
        <v>0</v>
      </c>
      <c r="J151" s="207"/>
      <c r="K151" s="207" t="n">
        <f aca="false">SUM(K152:K167)</f>
        <v>0</v>
      </c>
      <c r="L151" s="207"/>
      <c r="M151" s="207" t="n">
        <f aca="false">SUM(M152:M167)</f>
        <v>0</v>
      </c>
      <c r="N151" s="208"/>
      <c r="O151" s="208" t="n">
        <f aca="false">SUM(O152:O167)</f>
        <v>0.01873</v>
      </c>
      <c r="P151" s="208"/>
      <c r="Q151" s="208" t="n">
        <f aca="false">SUM(Q152:Q167)</f>
        <v>0</v>
      </c>
      <c r="R151" s="208"/>
      <c r="S151" s="208"/>
      <c r="T151" s="209"/>
      <c r="U151" s="208" t="n">
        <f aca="false">SUM(U152:U167)</f>
        <v>21.65</v>
      </c>
      <c r="AE151" s="0" t="s">
        <v>139</v>
      </c>
    </row>
    <row r="152" customFormat="false" ht="12.75" hidden="false" customHeight="false" outlineLevel="1" collapsed="false">
      <c r="A152" s="189" t="n">
        <v>54</v>
      </c>
      <c r="B152" s="190" t="s">
        <v>324</v>
      </c>
      <c r="C152" s="191" t="s">
        <v>325</v>
      </c>
      <c r="D152" s="192" t="s">
        <v>142</v>
      </c>
      <c r="E152" s="193" t="n">
        <v>4.5</v>
      </c>
      <c r="F152" s="194" t="n">
        <f aca="false">H152+J152</f>
        <v>0</v>
      </c>
      <c r="G152" s="194" t="n">
        <f aca="false">ROUND(E152*F152,2)</f>
        <v>0</v>
      </c>
      <c r="H152" s="195"/>
      <c r="I152" s="194" t="n">
        <f aca="false">ROUND(E152*H152,2)</f>
        <v>0</v>
      </c>
      <c r="J152" s="195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6" t="n">
        <v>1E-005</v>
      </c>
      <c r="O152" s="196" t="n">
        <f aca="false">ROUND(E152*N152,5)</f>
        <v>5E-005</v>
      </c>
      <c r="P152" s="196" t="n">
        <v>0</v>
      </c>
      <c r="Q152" s="196" t="n">
        <f aca="false">ROUND(E152*P152,5)</f>
        <v>0</v>
      </c>
      <c r="R152" s="196"/>
      <c r="S152" s="196"/>
      <c r="T152" s="197" t="n">
        <v>0.5473</v>
      </c>
      <c r="U152" s="196" t="n">
        <f aca="false">ROUND(E152*T152,2)</f>
        <v>2.46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43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/>
      <c r="B153" s="190"/>
      <c r="C153" s="199" t="s">
        <v>326</v>
      </c>
      <c r="D153" s="200"/>
      <c r="E153" s="201" t="n">
        <v>4.5</v>
      </c>
      <c r="F153" s="194"/>
      <c r="G153" s="194"/>
      <c r="H153" s="194"/>
      <c r="I153" s="194"/>
      <c r="J153" s="194"/>
      <c r="K153" s="194"/>
      <c r="L153" s="194"/>
      <c r="M153" s="194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45</v>
      </c>
      <c r="AF153" s="198" t="n">
        <v>0</v>
      </c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55</v>
      </c>
      <c r="B154" s="190" t="s">
        <v>327</v>
      </c>
      <c r="C154" s="191" t="s">
        <v>328</v>
      </c>
      <c r="D154" s="192" t="s">
        <v>154</v>
      </c>
      <c r="E154" s="193" t="n">
        <v>4.5</v>
      </c>
      <c r="F154" s="194" t="n">
        <f aca="false">H154+J154</f>
        <v>0</v>
      </c>
      <c r="G154" s="194" t="n">
        <f aca="false">ROUND(E154*F154,2)</f>
        <v>0</v>
      </c>
      <c r="H154" s="195"/>
      <c r="I154" s="194" t="n">
        <f aca="false">ROUND(E154*H154,2)</f>
        <v>0</v>
      </c>
      <c r="J154" s="195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6" t="n">
        <v>0.0026</v>
      </c>
      <c r="O154" s="196" t="n">
        <f aca="false">ROUND(E154*N154,5)</f>
        <v>0.0117</v>
      </c>
      <c r="P154" s="196" t="n">
        <v>0</v>
      </c>
      <c r="Q154" s="196" t="n">
        <f aca="false">ROUND(E154*P154,5)</f>
        <v>0</v>
      </c>
      <c r="R154" s="196"/>
      <c r="S154" s="196"/>
      <c r="T154" s="197" t="n">
        <v>0</v>
      </c>
      <c r="U154" s="196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329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/>
      <c r="B155" s="190"/>
      <c r="C155" s="199" t="s">
        <v>330</v>
      </c>
      <c r="D155" s="200"/>
      <c r="E155" s="201" t="n">
        <v>4.5</v>
      </c>
      <c r="F155" s="194"/>
      <c r="G155" s="194"/>
      <c r="H155" s="194"/>
      <c r="I155" s="194"/>
      <c r="J155" s="194"/>
      <c r="K155" s="194"/>
      <c r="L155" s="194"/>
      <c r="M155" s="194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45</v>
      </c>
      <c r="AF155" s="198" t="n">
        <v>0</v>
      </c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56</v>
      </c>
      <c r="B156" s="190" t="s">
        <v>331</v>
      </c>
      <c r="C156" s="191" t="s">
        <v>332</v>
      </c>
      <c r="D156" s="192" t="s">
        <v>142</v>
      </c>
      <c r="E156" s="193" t="n">
        <v>1</v>
      </c>
      <c r="F156" s="194" t="n">
        <f aca="false">H156+J156</f>
        <v>0</v>
      </c>
      <c r="G156" s="194" t="n">
        <f aca="false">ROUND(E156*F156,2)</f>
        <v>0</v>
      </c>
      <c r="H156" s="195"/>
      <c r="I156" s="194" t="n">
        <f aca="false">ROUND(E156*H156,2)</f>
        <v>0</v>
      </c>
      <c r="J156" s="195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6" t="n">
        <v>2E-005</v>
      </c>
      <c r="O156" s="196" t="n">
        <f aca="false">ROUND(E156*N156,5)</f>
        <v>2E-005</v>
      </c>
      <c r="P156" s="196" t="n">
        <v>0</v>
      </c>
      <c r="Q156" s="196" t="n">
        <f aca="false">ROUND(E156*P156,5)</f>
        <v>0</v>
      </c>
      <c r="R156" s="196"/>
      <c r="S156" s="196"/>
      <c r="T156" s="197" t="n">
        <v>4.825</v>
      </c>
      <c r="U156" s="196" t="n">
        <f aca="false">ROUND(E156*T156,2)</f>
        <v>4.83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43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57</v>
      </c>
      <c r="B157" s="190" t="s">
        <v>333</v>
      </c>
      <c r="C157" s="191" t="s">
        <v>334</v>
      </c>
      <c r="D157" s="192" t="s">
        <v>142</v>
      </c>
      <c r="E157" s="193" t="n">
        <v>1</v>
      </c>
      <c r="F157" s="194" t="n">
        <f aca="false">H157+J157</f>
        <v>0</v>
      </c>
      <c r="G157" s="194" t="n">
        <f aca="false">ROUND(E157*F157,2)</f>
        <v>0</v>
      </c>
      <c r="H157" s="195"/>
      <c r="I157" s="194" t="n">
        <f aca="false">ROUND(E157*H157,2)</f>
        <v>0</v>
      </c>
      <c r="J157" s="195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/>
      <c r="T157" s="197" t="n">
        <v>0</v>
      </c>
      <c r="U157" s="196" t="n">
        <f aca="false">ROUND(E157*T157,2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43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58</v>
      </c>
      <c r="B158" s="190" t="s">
        <v>335</v>
      </c>
      <c r="C158" s="191" t="s">
        <v>336</v>
      </c>
      <c r="D158" s="192" t="s">
        <v>142</v>
      </c>
      <c r="E158" s="193" t="n">
        <v>1</v>
      </c>
      <c r="F158" s="194" t="n">
        <f aca="false">H158+J158</f>
        <v>0</v>
      </c>
      <c r="G158" s="194" t="n">
        <f aca="false">ROUND(E158*F158,2)</f>
        <v>0</v>
      </c>
      <c r="H158" s="195"/>
      <c r="I158" s="194" t="n">
        <f aca="false">ROUND(E158*H158,2)</f>
        <v>0</v>
      </c>
      <c r="J158" s="195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6" t="n">
        <v>0</v>
      </c>
      <c r="O158" s="196" t="n">
        <f aca="false">ROUND(E158*N158,5)</f>
        <v>0</v>
      </c>
      <c r="P158" s="196" t="n">
        <v>0</v>
      </c>
      <c r="Q158" s="196" t="n">
        <f aca="false">ROUND(E158*P158,5)</f>
        <v>0</v>
      </c>
      <c r="R158" s="196"/>
      <c r="S158" s="196"/>
      <c r="T158" s="197" t="n">
        <v>0</v>
      </c>
      <c r="U158" s="196" t="n">
        <f aca="false">ROUND(E158*T158,2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43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/>
      <c r="B159" s="190"/>
      <c r="C159" s="199" t="s">
        <v>337</v>
      </c>
      <c r="D159" s="200"/>
      <c r="E159" s="201" t="n">
        <v>1</v>
      </c>
      <c r="F159" s="194"/>
      <c r="G159" s="194"/>
      <c r="H159" s="194"/>
      <c r="I159" s="194"/>
      <c r="J159" s="194"/>
      <c r="K159" s="194"/>
      <c r="L159" s="194"/>
      <c r="M159" s="194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45</v>
      </c>
      <c r="AF159" s="198" t="n">
        <v>0</v>
      </c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59</v>
      </c>
      <c r="B160" s="190" t="s">
        <v>338</v>
      </c>
      <c r="C160" s="191" t="s">
        <v>339</v>
      </c>
      <c r="D160" s="192" t="s">
        <v>142</v>
      </c>
      <c r="E160" s="193" t="n">
        <v>3</v>
      </c>
      <c r="F160" s="194" t="n">
        <f aca="false">H160+J160</f>
        <v>0</v>
      </c>
      <c r="G160" s="194" t="n">
        <f aca="false">ROUND(E160*F160,2)</f>
        <v>0</v>
      </c>
      <c r="H160" s="195"/>
      <c r="I160" s="194" t="n">
        <f aca="false">ROUND(E160*H160,2)</f>
        <v>0</v>
      </c>
      <c r="J160" s="195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6" t="n">
        <v>0.0012</v>
      </c>
      <c r="O160" s="196" t="n">
        <f aca="false">ROUND(E160*N160,5)</f>
        <v>0.0036</v>
      </c>
      <c r="P160" s="196" t="n">
        <v>0</v>
      </c>
      <c r="Q160" s="196" t="n">
        <f aca="false">ROUND(E160*P160,5)</f>
        <v>0</v>
      </c>
      <c r="R160" s="196"/>
      <c r="S160" s="196"/>
      <c r="T160" s="197" t="n">
        <v>2.72</v>
      </c>
      <c r="U160" s="196" t="n">
        <f aca="false">ROUND(E160*T160,2)</f>
        <v>8.16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43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340</v>
      </c>
      <c r="D161" s="200"/>
      <c r="E161" s="201" t="n">
        <v>3</v>
      </c>
      <c r="F161" s="194"/>
      <c r="G161" s="194"/>
      <c r="H161" s="194"/>
      <c r="I161" s="194"/>
      <c r="J161" s="194"/>
      <c r="K161" s="194"/>
      <c r="L161" s="194"/>
      <c r="M161" s="194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45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60</v>
      </c>
      <c r="B162" s="190" t="s">
        <v>341</v>
      </c>
      <c r="C162" s="191" t="s">
        <v>342</v>
      </c>
      <c r="D162" s="192" t="s">
        <v>142</v>
      </c>
      <c r="E162" s="193" t="n">
        <v>3</v>
      </c>
      <c r="F162" s="194" t="n">
        <f aca="false">H162+J162</f>
        <v>0</v>
      </c>
      <c r="G162" s="194" t="n">
        <f aca="false">ROUND(E162*F162,2)</f>
        <v>0</v>
      </c>
      <c r="H162" s="195"/>
      <c r="I162" s="194" t="n">
        <f aca="false">ROUND(E162*H162,2)</f>
        <v>0</v>
      </c>
      <c r="J162" s="195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6" t="n">
        <v>0</v>
      </c>
      <c r="O162" s="196" t="n">
        <f aca="false">ROUND(E162*N162,5)</f>
        <v>0</v>
      </c>
      <c r="P162" s="196" t="n">
        <v>0</v>
      </c>
      <c r="Q162" s="196" t="n">
        <f aca="false">ROUND(E162*P162,5)</f>
        <v>0</v>
      </c>
      <c r="R162" s="196"/>
      <c r="S162" s="196"/>
      <c r="T162" s="197" t="n">
        <v>0</v>
      </c>
      <c r="U162" s="196" t="n">
        <f aca="false">ROUND(E162*T162,2)</f>
        <v>0</v>
      </c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43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61</v>
      </c>
      <c r="B163" s="190" t="s">
        <v>343</v>
      </c>
      <c r="C163" s="191" t="s">
        <v>344</v>
      </c>
      <c r="D163" s="192" t="s">
        <v>142</v>
      </c>
      <c r="E163" s="193" t="n">
        <v>2</v>
      </c>
      <c r="F163" s="194" t="n">
        <f aca="false">H163+J163</f>
        <v>0</v>
      </c>
      <c r="G163" s="194" t="n">
        <f aca="false">ROUND(E163*F163,2)</f>
        <v>0</v>
      </c>
      <c r="H163" s="195"/>
      <c r="I163" s="194" t="n">
        <f aca="false">ROUND(E163*H163,2)</f>
        <v>0</v>
      </c>
      <c r="J163" s="195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6" t="n">
        <v>0.00168</v>
      </c>
      <c r="O163" s="196" t="n">
        <f aca="false">ROUND(E163*N163,5)</f>
        <v>0.00336</v>
      </c>
      <c r="P163" s="196" t="n">
        <v>0</v>
      </c>
      <c r="Q163" s="196" t="n">
        <f aca="false">ROUND(E163*P163,5)</f>
        <v>0</v>
      </c>
      <c r="R163" s="196"/>
      <c r="S163" s="196"/>
      <c r="T163" s="197" t="n">
        <v>3.1</v>
      </c>
      <c r="U163" s="196" t="n">
        <f aca="false">ROUND(E163*T163,2)</f>
        <v>6.2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43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345</v>
      </c>
      <c r="D164" s="200"/>
      <c r="E164" s="201" t="n">
        <v>2</v>
      </c>
      <c r="F164" s="194"/>
      <c r="G164" s="194"/>
      <c r="H164" s="194"/>
      <c r="I164" s="194"/>
      <c r="J164" s="194"/>
      <c r="K164" s="194"/>
      <c r="L164" s="194"/>
      <c r="M164" s="194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45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62</v>
      </c>
      <c r="B165" s="190" t="s">
        <v>341</v>
      </c>
      <c r="C165" s="191" t="s">
        <v>346</v>
      </c>
      <c r="D165" s="192" t="s">
        <v>142</v>
      </c>
      <c r="E165" s="193" t="n">
        <v>2</v>
      </c>
      <c r="F165" s="194" t="n">
        <f aca="false">H165+J165</f>
        <v>0</v>
      </c>
      <c r="G165" s="194" t="n">
        <f aca="false">ROUND(E165*F165,2)</f>
        <v>0</v>
      </c>
      <c r="H165" s="195"/>
      <c r="I165" s="194" t="n">
        <f aca="false">ROUND(E165*H165,2)</f>
        <v>0</v>
      </c>
      <c r="J165" s="195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6" t="n">
        <v>0</v>
      </c>
      <c r="O165" s="196" t="n">
        <f aca="false">ROUND(E165*N165,5)</f>
        <v>0</v>
      </c>
      <c r="P165" s="196" t="n">
        <v>0</v>
      </c>
      <c r="Q165" s="196" t="n">
        <f aca="false">ROUND(E165*P165,5)</f>
        <v>0</v>
      </c>
      <c r="R165" s="196"/>
      <c r="S165" s="196"/>
      <c r="T165" s="197" t="n">
        <v>0</v>
      </c>
      <c r="U165" s="196" t="n">
        <f aca="false">ROUND(E165*T165,2)</f>
        <v>0</v>
      </c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43</v>
      </c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347</v>
      </c>
      <c r="D166" s="200"/>
      <c r="E166" s="201" t="n">
        <v>2</v>
      </c>
      <c r="F166" s="194"/>
      <c r="G166" s="194"/>
      <c r="H166" s="194"/>
      <c r="I166" s="194"/>
      <c r="J166" s="194"/>
      <c r="K166" s="194"/>
      <c r="L166" s="194"/>
      <c r="M166" s="194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45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63</v>
      </c>
      <c r="B167" s="190" t="s">
        <v>348</v>
      </c>
      <c r="C167" s="191" t="s">
        <v>349</v>
      </c>
      <c r="D167" s="192" t="s">
        <v>25</v>
      </c>
      <c r="E167" s="193" t="n">
        <v>1225.4175</v>
      </c>
      <c r="F167" s="194" t="n">
        <f aca="false">H167+J167</f>
        <v>0</v>
      </c>
      <c r="G167" s="194" t="n">
        <f aca="false">ROUND(E167*F167,2)</f>
        <v>0</v>
      </c>
      <c r="H167" s="195"/>
      <c r="I167" s="194" t="n">
        <f aca="false">ROUND(E167*H167,2)</f>
        <v>0</v>
      </c>
      <c r="J167" s="195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6" t="n">
        <v>0</v>
      </c>
      <c r="O167" s="196" t="n">
        <f aca="false">ROUND(E167*N167,5)</f>
        <v>0</v>
      </c>
      <c r="P167" s="196" t="n">
        <v>0</v>
      </c>
      <c r="Q167" s="196" t="n">
        <f aca="false">ROUND(E167*P167,5)</f>
        <v>0</v>
      </c>
      <c r="R167" s="196"/>
      <c r="S167" s="196"/>
      <c r="T167" s="197" t="n">
        <v>0</v>
      </c>
      <c r="U167" s="196" t="n">
        <f aca="false">ROUND(E167*T167,2)</f>
        <v>0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43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0" collapsed="false">
      <c r="A168" s="202" t="s">
        <v>138</v>
      </c>
      <c r="B168" s="203" t="s">
        <v>93</v>
      </c>
      <c r="C168" s="204" t="s">
        <v>94</v>
      </c>
      <c r="D168" s="205"/>
      <c r="E168" s="206"/>
      <c r="F168" s="207"/>
      <c r="G168" s="207" t="n">
        <f aca="false">SUMIF(AE169:AE178,"&lt;&gt;NOR",G169:G178)</f>
        <v>0</v>
      </c>
      <c r="H168" s="207"/>
      <c r="I168" s="207" t="n">
        <f aca="false">SUM(I169:I178)</f>
        <v>0</v>
      </c>
      <c r="J168" s="207"/>
      <c r="K168" s="207" t="n">
        <f aca="false">SUM(K169:K178)</f>
        <v>0</v>
      </c>
      <c r="L168" s="207"/>
      <c r="M168" s="207" t="n">
        <f aca="false">SUM(M169:M178)</f>
        <v>0</v>
      </c>
      <c r="N168" s="208"/>
      <c r="O168" s="208" t="n">
        <f aca="false">SUM(O169:O178)</f>
        <v>0.00632</v>
      </c>
      <c r="P168" s="208"/>
      <c r="Q168" s="208" t="n">
        <f aca="false">SUM(Q169:Q178)</f>
        <v>0</v>
      </c>
      <c r="R168" s="208"/>
      <c r="S168" s="208"/>
      <c r="T168" s="209"/>
      <c r="U168" s="208" t="n">
        <f aca="false">SUM(U169:U178)</f>
        <v>166.5</v>
      </c>
      <c r="AE168" s="0" t="s">
        <v>139</v>
      </c>
    </row>
    <row r="169" customFormat="false" ht="12.75" hidden="false" customHeight="false" outlineLevel="1" collapsed="false">
      <c r="A169" s="189" t="n">
        <v>64</v>
      </c>
      <c r="B169" s="190" t="s">
        <v>350</v>
      </c>
      <c r="C169" s="191" t="s">
        <v>351</v>
      </c>
      <c r="D169" s="192" t="s">
        <v>176</v>
      </c>
      <c r="E169" s="193" t="n">
        <v>158.12</v>
      </c>
      <c r="F169" s="194" t="n">
        <f aca="false">H169+J169</f>
        <v>0</v>
      </c>
      <c r="G169" s="194" t="n">
        <f aca="false">ROUND(E169*F169,2)</f>
        <v>0</v>
      </c>
      <c r="H169" s="195"/>
      <c r="I169" s="194" t="n">
        <f aca="false">ROUND(E169*H169,2)</f>
        <v>0</v>
      </c>
      <c r="J169" s="195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6" t="n">
        <v>4E-005</v>
      </c>
      <c r="O169" s="196" t="n">
        <f aca="false">ROUND(E169*N169,5)</f>
        <v>0.00632</v>
      </c>
      <c r="P169" s="196" t="n">
        <v>0</v>
      </c>
      <c r="Q169" s="196" t="n">
        <f aca="false">ROUND(E169*P169,5)</f>
        <v>0</v>
      </c>
      <c r="R169" s="196"/>
      <c r="S169" s="196"/>
      <c r="T169" s="197" t="n">
        <v>1.053</v>
      </c>
      <c r="U169" s="196" t="n">
        <f aca="false">ROUND(E169*T169,2)</f>
        <v>166.5</v>
      </c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43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352</v>
      </c>
      <c r="D170" s="200"/>
      <c r="E170" s="201" t="n">
        <v>101.95</v>
      </c>
      <c r="F170" s="194"/>
      <c r="G170" s="194"/>
      <c r="H170" s="194"/>
      <c r="I170" s="194"/>
      <c r="J170" s="194"/>
      <c r="K170" s="194"/>
      <c r="L170" s="194"/>
      <c r="M170" s="194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45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353</v>
      </c>
      <c r="D171" s="200"/>
      <c r="E171" s="201" t="n">
        <v>56.17</v>
      </c>
      <c r="F171" s="194"/>
      <c r="G171" s="194"/>
      <c r="H171" s="194"/>
      <c r="I171" s="194"/>
      <c r="J171" s="194"/>
      <c r="K171" s="194"/>
      <c r="L171" s="194"/>
      <c r="M171" s="194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45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65</v>
      </c>
      <c r="B172" s="190" t="s">
        <v>354</v>
      </c>
      <c r="C172" s="191" t="s">
        <v>355</v>
      </c>
      <c r="D172" s="192" t="s">
        <v>176</v>
      </c>
      <c r="E172" s="193" t="n">
        <v>158.12</v>
      </c>
      <c r="F172" s="194" t="n">
        <f aca="false">H172+J172</f>
        <v>0</v>
      </c>
      <c r="G172" s="194" t="n">
        <f aca="false">ROUND(E172*F172,2)</f>
        <v>0</v>
      </c>
      <c r="H172" s="195"/>
      <c r="I172" s="194" t="n">
        <f aca="false">ROUND(E172*H172,2)</f>
        <v>0</v>
      </c>
      <c r="J172" s="195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6" t="n">
        <v>0</v>
      </c>
      <c r="O172" s="196" t="n">
        <f aca="false">ROUND(E172*N172,5)</f>
        <v>0</v>
      </c>
      <c r="P172" s="196" t="n">
        <v>0</v>
      </c>
      <c r="Q172" s="196" t="n">
        <f aca="false">ROUND(E172*P172,5)</f>
        <v>0</v>
      </c>
      <c r="R172" s="196"/>
      <c r="S172" s="196"/>
      <c r="T172" s="197" t="n">
        <v>0</v>
      </c>
      <c r="U172" s="196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43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356</v>
      </c>
      <c r="D173" s="200"/>
      <c r="E173" s="201"/>
      <c r="F173" s="194"/>
      <c r="G173" s="194"/>
      <c r="H173" s="194"/>
      <c r="I173" s="194"/>
      <c r="J173" s="194"/>
      <c r="K173" s="194"/>
      <c r="L173" s="194"/>
      <c r="M173" s="194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45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352</v>
      </c>
      <c r="D174" s="200"/>
      <c r="E174" s="201" t="n">
        <v>101.95</v>
      </c>
      <c r="F174" s="194"/>
      <c r="G174" s="194"/>
      <c r="H174" s="194"/>
      <c r="I174" s="194"/>
      <c r="J174" s="194"/>
      <c r="K174" s="194"/>
      <c r="L174" s="194"/>
      <c r="M174" s="194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45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353</v>
      </c>
      <c r="D175" s="200"/>
      <c r="E175" s="201" t="n">
        <v>56.17</v>
      </c>
      <c r="F175" s="194"/>
      <c r="G175" s="194"/>
      <c r="H175" s="194"/>
      <c r="I175" s="194"/>
      <c r="J175" s="194"/>
      <c r="K175" s="194"/>
      <c r="L175" s="194"/>
      <c r="M175" s="194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45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189" t="n">
        <v>66</v>
      </c>
      <c r="B176" s="190" t="s">
        <v>357</v>
      </c>
      <c r="C176" s="191" t="s">
        <v>358</v>
      </c>
      <c r="D176" s="192" t="s">
        <v>142</v>
      </c>
      <c r="E176" s="193" t="n">
        <v>1</v>
      </c>
      <c r="F176" s="194" t="n">
        <f aca="false">H176+J176</f>
        <v>0</v>
      </c>
      <c r="G176" s="194" t="n">
        <f aca="false">ROUND(E176*F176,2)</f>
        <v>0</v>
      </c>
      <c r="H176" s="195"/>
      <c r="I176" s="194" t="n">
        <f aca="false">ROUND(E176*H176,2)</f>
        <v>0</v>
      </c>
      <c r="J176" s="195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6" t="n">
        <v>0</v>
      </c>
      <c r="O176" s="196" t="n">
        <f aca="false">ROUND(E176*N176,5)</f>
        <v>0</v>
      </c>
      <c r="P176" s="196" t="n">
        <v>0</v>
      </c>
      <c r="Q176" s="196" t="n">
        <f aca="false">ROUND(E176*P176,5)</f>
        <v>0</v>
      </c>
      <c r="R176" s="196"/>
      <c r="S176" s="196"/>
      <c r="T176" s="197" t="n">
        <v>0</v>
      </c>
      <c r="U176" s="196" t="n">
        <f aca="false">ROUND(E176*T176,2)</f>
        <v>0</v>
      </c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43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33.75" hidden="false" customHeight="false" outlineLevel="1" collapsed="false">
      <c r="A177" s="189" t="n">
        <v>67</v>
      </c>
      <c r="B177" s="190" t="s">
        <v>359</v>
      </c>
      <c r="C177" s="191" t="s">
        <v>360</v>
      </c>
      <c r="D177" s="192" t="s">
        <v>142</v>
      </c>
      <c r="E177" s="193" t="n">
        <v>2</v>
      </c>
      <c r="F177" s="194" t="n">
        <f aca="false">H177+J177</f>
        <v>0</v>
      </c>
      <c r="G177" s="194" t="n">
        <f aca="false">ROUND(E177*F177,2)</f>
        <v>0</v>
      </c>
      <c r="H177" s="195"/>
      <c r="I177" s="194" t="n">
        <f aca="false">ROUND(E177*H177,2)</f>
        <v>0</v>
      </c>
      <c r="J177" s="195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6" t="n">
        <v>0</v>
      </c>
      <c r="O177" s="196" t="n">
        <f aca="false">ROUND(E177*N177,5)</f>
        <v>0</v>
      </c>
      <c r="P177" s="196" t="n">
        <v>0</v>
      </c>
      <c r="Q177" s="196" t="n">
        <f aca="false">ROUND(E177*P177,5)</f>
        <v>0</v>
      </c>
      <c r="R177" s="196"/>
      <c r="S177" s="196"/>
      <c r="T177" s="197" t="n">
        <v>0</v>
      </c>
      <c r="U177" s="196" t="n">
        <f aca="false">ROUND(E177*T177,2)</f>
        <v>0</v>
      </c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43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68</v>
      </c>
      <c r="B178" s="190" t="s">
        <v>361</v>
      </c>
      <c r="C178" s="191" t="s">
        <v>362</v>
      </c>
      <c r="D178" s="192" t="s">
        <v>25</v>
      </c>
      <c r="E178" s="193" t="n">
        <v>3034.568</v>
      </c>
      <c r="F178" s="194" t="n">
        <f aca="false">H178+J178</f>
        <v>0</v>
      </c>
      <c r="G178" s="194" t="n">
        <f aca="false">ROUND(E178*F178,2)</f>
        <v>0</v>
      </c>
      <c r="H178" s="195"/>
      <c r="I178" s="194" t="n">
        <f aca="false">ROUND(E178*H178,2)</f>
        <v>0</v>
      </c>
      <c r="J178" s="195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6" t="n">
        <v>0</v>
      </c>
      <c r="O178" s="196" t="n">
        <f aca="false">ROUND(E178*N178,5)</f>
        <v>0</v>
      </c>
      <c r="P178" s="196" t="n">
        <v>0</v>
      </c>
      <c r="Q178" s="196" t="n">
        <f aca="false">ROUND(E178*P178,5)</f>
        <v>0</v>
      </c>
      <c r="R178" s="196"/>
      <c r="S178" s="196"/>
      <c r="T178" s="197" t="n">
        <v>0</v>
      </c>
      <c r="U178" s="196" t="n">
        <f aca="false">ROUND(E178*T178,2)</f>
        <v>0</v>
      </c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43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0" collapsed="false">
      <c r="A179" s="202" t="s">
        <v>138</v>
      </c>
      <c r="B179" s="203" t="s">
        <v>95</v>
      </c>
      <c r="C179" s="204" t="s">
        <v>96</v>
      </c>
      <c r="D179" s="205"/>
      <c r="E179" s="206"/>
      <c r="F179" s="207"/>
      <c r="G179" s="207" t="n">
        <f aca="false">SUMIF(AE180:AE199,"&lt;&gt;NOR",G180:G199)</f>
        <v>0</v>
      </c>
      <c r="H179" s="207"/>
      <c r="I179" s="207" t="n">
        <f aca="false">SUM(I180:I199)</f>
        <v>0</v>
      </c>
      <c r="J179" s="207"/>
      <c r="K179" s="207" t="n">
        <f aca="false">SUM(K180:K199)</f>
        <v>0</v>
      </c>
      <c r="L179" s="207"/>
      <c r="M179" s="207" t="n">
        <f aca="false">SUM(M180:M199)</f>
        <v>0</v>
      </c>
      <c r="N179" s="208"/>
      <c r="O179" s="208" t="n">
        <f aca="false">SUM(O180:O199)</f>
        <v>0.37409</v>
      </c>
      <c r="P179" s="208"/>
      <c r="Q179" s="208" t="n">
        <f aca="false">SUM(Q180:Q199)</f>
        <v>0.07067</v>
      </c>
      <c r="R179" s="208"/>
      <c r="S179" s="208"/>
      <c r="T179" s="209"/>
      <c r="U179" s="208" t="n">
        <f aca="false">SUM(U180:U199)</f>
        <v>104.32</v>
      </c>
      <c r="AE179" s="0" t="s">
        <v>139</v>
      </c>
    </row>
    <row r="180" customFormat="false" ht="12.75" hidden="false" customHeight="false" outlineLevel="1" collapsed="false">
      <c r="A180" s="189" t="n">
        <v>69</v>
      </c>
      <c r="B180" s="190" t="s">
        <v>363</v>
      </c>
      <c r="C180" s="191" t="s">
        <v>364</v>
      </c>
      <c r="D180" s="192" t="s">
        <v>176</v>
      </c>
      <c r="E180" s="193" t="n">
        <v>70.67</v>
      </c>
      <c r="F180" s="194" t="n">
        <f aca="false">H180+J180</f>
        <v>0</v>
      </c>
      <c r="G180" s="194" t="n">
        <f aca="false">ROUND(E180*F180,2)</f>
        <v>0</v>
      </c>
      <c r="H180" s="195"/>
      <c r="I180" s="194" t="n">
        <f aca="false">ROUND(E180*H180,2)</f>
        <v>0</v>
      </c>
      <c r="J180" s="195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6" t="n">
        <v>0</v>
      </c>
      <c r="O180" s="196" t="n">
        <f aca="false">ROUND(E180*N180,5)</f>
        <v>0</v>
      </c>
      <c r="P180" s="196" t="n">
        <v>0.001</v>
      </c>
      <c r="Q180" s="196" t="n">
        <f aca="false">ROUND(E180*P180,5)</f>
        <v>0.07067</v>
      </c>
      <c r="R180" s="196"/>
      <c r="S180" s="196"/>
      <c r="T180" s="197" t="n">
        <v>0.105</v>
      </c>
      <c r="U180" s="196" t="n">
        <f aca="false">ROUND(E180*T180,2)</f>
        <v>7.42</v>
      </c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43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365</v>
      </c>
      <c r="D181" s="200"/>
      <c r="E181" s="201" t="n">
        <v>70.67</v>
      </c>
      <c r="F181" s="194"/>
      <c r="G181" s="194"/>
      <c r="H181" s="194"/>
      <c r="I181" s="194"/>
      <c r="J181" s="194"/>
      <c r="K181" s="194"/>
      <c r="L181" s="194"/>
      <c r="M181" s="194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45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70</v>
      </c>
      <c r="B182" s="190" t="s">
        <v>366</v>
      </c>
      <c r="C182" s="191" t="s">
        <v>367</v>
      </c>
      <c r="D182" s="192" t="s">
        <v>176</v>
      </c>
      <c r="E182" s="193" t="n">
        <v>101.95</v>
      </c>
      <c r="F182" s="194" t="n">
        <f aca="false">H182+J182</f>
        <v>0</v>
      </c>
      <c r="G182" s="194" t="n">
        <f aca="false">ROUND(E182*F182,2)</f>
        <v>0</v>
      </c>
      <c r="H182" s="195"/>
      <c r="I182" s="194" t="n">
        <f aca="false">ROUND(E182*H182,2)</f>
        <v>0</v>
      </c>
      <c r="J182" s="195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6" t="n">
        <v>0</v>
      </c>
      <c r="O182" s="196" t="n">
        <f aca="false">ROUND(E182*N182,5)</f>
        <v>0</v>
      </c>
      <c r="P182" s="196" t="n">
        <v>0</v>
      </c>
      <c r="Q182" s="196" t="n">
        <f aca="false">ROUND(E182*P182,5)</f>
        <v>0</v>
      </c>
      <c r="R182" s="196"/>
      <c r="S182" s="196"/>
      <c r="T182" s="197" t="n">
        <v>0.147</v>
      </c>
      <c r="U182" s="196" t="n">
        <f aca="false">ROUND(E182*T182,2)</f>
        <v>14.99</v>
      </c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43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/>
      <c r="B183" s="190"/>
      <c r="C183" s="199" t="s">
        <v>253</v>
      </c>
      <c r="D183" s="200"/>
      <c r="E183" s="201" t="n">
        <v>101.95</v>
      </c>
      <c r="F183" s="194"/>
      <c r="G183" s="194"/>
      <c r="H183" s="194"/>
      <c r="I183" s="194"/>
      <c r="J183" s="194"/>
      <c r="K183" s="194"/>
      <c r="L183" s="194"/>
      <c r="M183" s="194"/>
      <c r="N183" s="196"/>
      <c r="O183" s="196"/>
      <c r="P183" s="196"/>
      <c r="Q183" s="196"/>
      <c r="R183" s="196"/>
      <c r="S183" s="196"/>
      <c r="T183" s="197"/>
      <c r="U183" s="196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45</v>
      </c>
      <c r="AF183" s="198" t="n">
        <v>0</v>
      </c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71</v>
      </c>
      <c r="B184" s="190" t="s">
        <v>368</v>
      </c>
      <c r="C184" s="191" t="s">
        <v>369</v>
      </c>
      <c r="D184" s="192" t="s">
        <v>176</v>
      </c>
      <c r="E184" s="193" t="n">
        <v>203.9</v>
      </c>
      <c r="F184" s="194" t="n">
        <f aca="false">H184+J184</f>
        <v>0</v>
      </c>
      <c r="G184" s="194" t="n">
        <f aca="false">ROUND(E184*F184,2)</f>
        <v>0</v>
      </c>
      <c r="H184" s="195"/>
      <c r="I184" s="194" t="n">
        <f aca="false">ROUND(E184*H184,2)</f>
        <v>0</v>
      </c>
      <c r="J184" s="195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6" t="n">
        <v>0</v>
      </c>
      <c r="O184" s="196" t="n">
        <f aca="false">ROUND(E184*N184,5)</f>
        <v>0</v>
      </c>
      <c r="P184" s="196" t="n">
        <v>0</v>
      </c>
      <c r="Q184" s="196" t="n">
        <f aca="false">ROUND(E184*P184,5)</f>
        <v>0</v>
      </c>
      <c r="R184" s="196"/>
      <c r="S184" s="196"/>
      <c r="T184" s="197" t="n">
        <v>0.147</v>
      </c>
      <c r="U184" s="196" t="n">
        <f aca="false">ROUND(E184*T184,2)</f>
        <v>29.97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43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370</v>
      </c>
      <c r="D185" s="200"/>
      <c r="E185" s="201" t="n">
        <v>203.9</v>
      </c>
      <c r="F185" s="194"/>
      <c r="G185" s="194"/>
      <c r="H185" s="194"/>
      <c r="I185" s="194"/>
      <c r="J185" s="194"/>
      <c r="K185" s="194"/>
      <c r="L185" s="194"/>
      <c r="M185" s="194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45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189" t="n">
        <v>72</v>
      </c>
      <c r="B186" s="190" t="s">
        <v>371</v>
      </c>
      <c r="C186" s="191" t="s">
        <v>372</v>
      </c>
      <c r="D186" s="192" t="s">
        <v>176</v>
      </c>
      <c r="E186" s="193" t="n">
        <v>101.95</v>
      </c>
      <c r="F186" s="194" t="n">
        <f aca="false">H186+J186</f>
        <v>0</v>
      </c>
      <c r="G186" s="194" t="n">
        <f aca="false">ROUND(E186*F186,2)</f>
        <v>0</v>
      </c>
      <c r="H186" s="195"/>
      <c r="I186" s="194" t="n">
        <f aca="false">ROUND(E186*H186,2)</f>
        <v>0</v>
      </c>
      <c r="J186" s="195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6" t="n">
        <v>0</v>
      </c>
      <c r="O186" s="196" t="n">
        <f aca="false">ROUND(E186*N186,5)</f>
        <v>0</v>
      </c>
      <c r="P186" s="196" t="n">
        <v>0</v>
      </c>
      <c r="Q186" s="196" t="n">
        <f aca="false">ROUND(E186*P186,5)</f>
        <v>0</v>
      </c>
      <c r="R186" s="196"/>
      <c r="S186" s="196"/>
      <c r="T186" s="197" t="n">
        <v>0.016</v>
      </c>
      <c r="U186" s="196" t="n">
        <f aca="false">ROUND(E186*T186,2)</f>
        <v>1.63</v>
      </c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43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253</v>
      </c>
      <c r="D187" s="200"/>
      <c r="E187" s="201" t="n">
        <v>101.95</v>
      </c>
      <c r="F187" s="194"/>
      <c r="G187" s="194"/>
      <c r="H187" s="194"/>
      <c r="I187" s="194"/>
      <c r="J187" s="194"/>
      <c r="K187" s="194"/>
      <c r="L187" s="194"/>
      <c r="M187" s="194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45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73</v>
      </c>
      <c r="B188" s="190" t="s">
        <v>373</v>
      </c>
      <c r="C188" s="191" t="s">
        <v>374</v>
      </c>
      <c r="D188" s="192" t="s">
        <v>176</v>
      </c>
      <c r="E188" s="193" t="n">
        <v>101.95</v>
      </c>
      <c r="F188" s="194" t="n">
        <f aca="false">H188+J188</f>
        <v>0</v>
      </c>
      <c r="G188" s="194" t="n">
        <f aca="false">ROUND(E188*F188,2)</f>
        <v>0</v>
      </c>
      <c r="H188" s="195"/>
      <c r="I188" s="194" t="n">
        <f aca="false">ROUND(E188*H188,2)</f>
        <v>0</v>
      </c>
      <c r="J188" s="195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6" t="n">
        <v>0</v>
      </c>
      <c r="O188" s="196" t="n">
        <f aca="false">ROUND(E188*N188,5)</f>
        <v>0</v>
      </c>
      <c r="P188" s="196" t="n">
        <v>0</v>
      </c>
      <c r="Q188" s="196" t="n">
        <f aca="false">ROUND(E188*P188,5)</f>
        <v>0</v>
      </c>
      <c r="R188" s="196"/>
      <c r="S188" s="196"/>
      <c r="T188" s="197" t="n">
        <v>0.046</v>
      </c>
      <c r="U188" s="196" t="n">
        <f aca="false">ROUND(E188*T188,2)</f>
        <v>4.69</v>
      </c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43</v>
      </c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253</v>
      </c>
      <c r="D189" s="200"/>
      <c r="E189" s="201" t="n">
        <v>101.95</v>
      </c>
      <c r="F189" s="194"/>
      <c r="G189" s="194"/>
      <c r="H189" s="194"/>
      <c r="I189" s="194"/>
      <c r="J189" s="194"/>
      <c r="K189" s="194"/>
      <c r="L189" s="194"/>
      <c r="M189" s="194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45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22.5" hidden="false" customHeight="false" outlineLevel="1" collapsed="false">
      <c r="A190" s="189" t="n">
        <v>74</v>
      </c>
      <c r="B190" s="190" t="s">
        <v>375</v>
      </c>
      <c r="C190" s="191" t="s">
        <v>376</v>
      </c>
      <c r="D190" s="192" t="s">
        <v>176</v>
      </c>
      <c r="E190" s="193" t="n">
        <v>101.95</v>
      </c>
      <c r="F190" s="194" t="n">
        <f aca="false">H190+J190</f>
        <v>0</v>
      </c>
      <c r="G190" s="194" t="n">
        <f aca="false">ROUND(E190*F190,2)</f>
        <v>0</v>
      </c>
      <c r="H190" s="195"/>
      <c r="I190" s="194" t="n">
        <f aca="false">ROUND(E190*H190,2)</f>
        <v>0</v>
      </c>
      <c r="J190" s="195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6" t="n">
        <v>0.00363</v>
      </c>
      <c r="O190" s="196" t="n">
        <f aca="false">ROUND(E190*N190,5)</f>
        <v>0.37008</v>
      </c>
      <c r="P190" s="196" t="n">
        <v>0</v>
      </c>
      <c r="Q190" s="196" t="n">
        <f aca="false">ROUND(E190*P190,5)</f>
        <v>0</v>
      </c>
      <c r="R190" s="196"/>
      <c r="S190" s="196"/>
      <c r="T190" s="197" t="n">
        <v>0.38</v>
      </c>
      <c r="U190" s="196" t="n">
        <f aca="false">ROUND(E190*T190,2)</f>
        <v>38.74</v>
      </c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43</v>
      </c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377</v>
      </c>
      <c r="D191" s="200"/>
      <c r="E191" s="201" t="n">
        <v>101.95</v>
      </c>
      <c r="F191" s="194"/>
      <c r="G191" s="194"/>
      <c r="H191" s="194"/>
      <c r="I191" s="194"/>
      <c r="J191" s="194"/>
      <c r="K191" s="194"/>
      <c r="L191" s="194"/>
      <c r="M191" s="194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45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89" t="n">
        <v>75</v>
      </c>
      <c r="B192" s="190" t="s">
        <v>378</v>
      </c>
      <c r="C192" s="191" t="s">
        <v>379</v>
      </c>
      <c r="D192" s="192" t="s">
        <v>154</v>
      </c>
      <c r="E192" s="193" t="n">
        <v>50.169</v>
      </c>
      <c r="F192" s="194" t="n">
        <f aca="false">H192+J192</f>
        <v>0</v>
      </c>
      <c r="G192" s="194" t="n">
        <f aca="false">ROUND(E192*F192,2)</f>
        <v>0</v>
      </c>
      <c r="H192" s="195"/>
      <c r="I192" s="194" t="n">
        <f aca="false">ROUND(E192*H192,2)</f>
        <v>0</v>
      </c>
      <c r="J192" s="195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6" t="n">
        <v>8E-005</v>
      </c>
      <c r="O192" s="196" t="n">
        <f aca="false">ROUND(E192*N192,5)</f>
        <v>0.00401</v>
      </c>
      <c r="P192" s="196" t="n">
        <v>0</v>
      </c>
      <c r="Q192" s="196" t="n">
        <f aca="false">ROUND(E192*P192,5)</f>
        <v>0</v>
      </c>
      <c r="R192" s="196"/>
      <c r="S192" s="196"/>
      <c r="T192" s="197" t="n">
        <v>0.1372</v>
      </c>
      <c r="U192" s="196" t="n">
        <f aca="false">ROUND(E192*T192,2)</f>
        <v>6.88</v>
      </c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43</v>
      </c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380</v>
      </c>
      <c r="D193" s="200"/>
      <c r="E193" s="201" t="n">
        <v>8.41</v>
      </c>
      <c r="F193" s="194"/>
      <c r="G193" s="194"/>
      <c r="H193" s="194"/>
      <c r="I193" s="194"/>
      <c r="J193" s="194"/>
      <c r="K193" s="194"/>
      <c r="L193" s="194"/>
      <c r="M193" s="194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45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/>
      <c r="B194" s="190"/>
      <c r="C194" s="199" t="s">
        <v>381</v>
      </c>
      <c r="D194" s="200"/>
      <c r="E194" s="201" t="n">
        <v>22.175</v>
      </c>
      <c r="F194" s="194"/>
      <c r="G194" s="194"/>
      <c r="H194" s="194"/>
      <c r="I194" s="194"/>
      <c r="J194" s="194"/>
      <c r="K194" s="194"/>
      <c r="L194" s="194"/>
      <c r="M194" s="194"/>
      <c r="N194" s="196"/>
      <c r="O194" s="196"/>
      <c r="P194" s="196"/>
      <c r="Q194" s="196"/>
      <c r="R194" s="196"/>
      <c r="S194" s="196"/>
      <c r="T194" s="197"/>
      <c r="U194" s="196"/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145</v>
      </c>
      <c r="AF194" s="198" t="n">
        <v>0</v>
      </c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/>
      <c r="B195" s="190"/>
      <c r="C195" s="199" t="s">
        <v>382</v>
      </c>
      <c r="D195" s="200"/>
      <c r="E195" s="201" t="n">
        <v>3.32</v>
      </c>
      <c r="F195" s="194"/>
      <c r="G195" s="194"/>
      <c r="H195" s="194"/>
      <c r="I195" s="194"/>
      <c r="J195" s="194"/>
      <c r="K195" s="194"/>
      <c r="L195" s="194"/>
      <c r="M195" s="194"/>
      <c r="N195" s="196"/>
      <c r="O195" s="196"/>
      <c r="P195" s="196"/>
      <c r="Q195" s="196"/>
      <c r="R195" s="196"/>
      <c r="S195" s="196"/>
      <c r="T195" s="197"/>
      <c r="U195" s="196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 t="s">
        <v>145</v>
      </c>
      <c r="AF195" s="198" t="n">
        <v>0</v>
      </c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/>
      <c r="B196" s="190"/>
      <c r="C196" s="199" t="s">
        <v>383</v>
      </c>
      <c r="D196" s="200"/>
      <c r="E196" s="201" t="n">
        <v>10.915</v>
      </c>
      <c r="F196" s="194"/>
      <c r="G196" s="194"/>
      <c r="H196" s="194"/>
      <c r="I196" s="194"/>
      <c r="J196" s="194"/>
      <c r="K196" s="194"/>
      <c r="L196" s="194"/>
      <c r="M196" s="194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45</v>
      </c>
      <c r="AF196" s="198" t="n">
        <v>0</v>
      </c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89"/>
      <c r="B197" s="190"/>
      <c r="C197" s="199" t="s">
        <v>384</v>
      </c>
      <c r="D197" s="200"/>
      <c r="E197" s="201" t="n">
        <v>1.5</v>
      </c>
      <c r="F197" s="194"/>
      <c r="G197" s="194"/>
      <c r="H197" s="194"/>
      <c r="I197" s="194"/>
      <c r="J197" s="194"/>
      <c r="K197" s="194"/>
      <c r="L197" s="194"/>
      <c r="M197" s="194"/>
      <c r="N197" s="196"/>
      <c r="O197" s="196"/>
      <c r="P197" s="196"/>
      <c r="Q197" s="196"/>
      <c r="R197" s="196"/>
      <c r="S197" s="196"/>
      <c r="T197" s="197"/>
      <c r="U197" s="196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45</v>
      </c>
      <c r="AF197" s="198" t="n">
        <v>0</v>
      </c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/>
      <c r="B198" s="190"/>
      <c r="C198" s="199" t="s">
        <v>385</v>
      </c>
      <c r="D198" s="200"/>
      <c r="E198" s="201" t="n">
        <v>3.849</v>
      </c>
      <c r="F198" s="194"/>
      <c r="G198" s="194"/>
      <c r="H198" s="194"/>
      <c r="I198" s="194"/>
      <c r="J198" s="194"/>
      <c r="K198" s="194"/>
      <c r="L198" s="194"/>
      <c r="M198" s="194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45</v>
      </c>
      <c r="AF198" s="198" t="n">
        <v>0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76</v>
      </c>
      <c r="B199" s="190" t="s">
        <v>386</v>
      </c>
      <c r="C199" s="191" t="s">
        <v>387</v>
      </c>
      <c r="D199" s="192" t="s">
        <v>25</v>
      </c>
      <c r="E199" s="193" t="n">
        <v>1063.1759</v>
      </c>
      <c r="F199" s="194" t="n">
        <f aca="false">H199+J199</f>
        <v>0</v>
      </c>
      <c r="G199" s="194" t="n">
        <f aca="false">ROUND(E199*F199,2)</f>
        <v>0</v>
      </c>
      <c r="H199" s="195"/>
      <c r="I199" s="194" t="n">
        <f aca="false">ROUND(E199*H199,2)</f>
        <v>0</v>
      </c>
      <c r="J199" s="195"/>
      <c r="K199" s="194" t="n">
        <f aca="false">ROUND(E199*J199,2)</f>
        <v>0</v>
      </c>
      <c r="L199" s="194" t="n">
        <v>21</v>
      </c>
      <c r="M199" s="194" t="n">
        <f aca="false">G199*(1+L199/100)</f>
        <v>0</v>
      </c>
      <c r="N199" s="196" t="n">
        <v>0</v>
      </c>
      <c r="O199" s="196" t="n">
        <f aca="false">ROUND(E199*N199,5)</f>
        <v>0</v>
      </c>
      <c r="P199" s="196" t="n">
        <v>0</v>
      </c>
      <c r="Q199" s="196" t="n">
        <f aca="false">ROUND(E199*P199,5)</f>
        <v>0</v>
      </c>
      <c r="R199" s="196"/>
      <c r="S199" s="196"/>
      <c r="T199" s="197" t="n">
        <v>0</v>
      </c>
      <c r="U199" s="196" t="n">
        <f aca="false">ROUND(E199*T199,2)</f>
        <v>0</v>
      </c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43</v>
      </c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0" collapsed="false">
      <c r="A200" s="202" t="s">
        <v>138</v>
      </c>
      <c r="B200" s="203" t="s">
        <v>97</v>
      </c>
      <c r="C200" s="204" t="s">
        <v>98</v>
      </c>
      <c r="D200" s="205"/>
      <c r="E200" s="206"/>
      <c r="F200" s="207"/>
      <c r="G200" s="207" t="n">
        <f aca="false">SUMIF(AE201:AE204,"&lt;&gt;NOR",G201:G204)</f>
        <v>0</v>
      </c>
      <c r="H200" s="207"/>
      <c r="I200" s="207" t="n">
        <f aca="false">SUM(I201:I204)</f>
        <v>0</v>
      </c>
      <c r="J200" s="207"/>
      <c r="K200" s="207" t="n">
        <f aca="false">SUM(K201:K204)</f>
        <v>0</v>
      </c>
      <c r="L200" s="207"/>
      <c r="M200" s="207" t="n">
        <f aca="false">SUM(M201:M204)</f>
        <v>0</v>
      </c>
      <c r="N200" s="208"/>
      <c r="O200" s="208" t="n">
        <f aca="false">SUM(O201:O204)</f>
        <v>0.00738</v>
      </c>
      <c r="P200" s="208"/>
      <c r="Q200" s="208" t="n">
        <f aca="false">SUM(Q201:Q204)</f>
        <v>0</v>
      </c>
      <c r="R200" s="208"/>
      <c r="S200" s="208"/>
      <c r="T200" s="209"/>
      <c r="U200" s="208" t="n">
        <f aca="false">SUM(U201:U204)</f>
        <v>9.49</v>
      </c>
      <c r="AE200" s="0" t="s">
        <v>139</v>
      </c>
    </row>
    <row r="201" customFormat="false" ht="12.75" hidden="false" customHeight="false" outlineLevel="1" collapsed="false">
      <c r="A201" s="189" t="n">
        <v>77</v>
      </c>
      <c r="B201" s="190" t="s">
        <v>388</v>
      </c>
      <c r="C201" s="191" t="s">
        <v>389</v>
      </c>
      <c r="D201" s="192" t="s">
        <v>176</v>
      </c>
      <c r="E201" s="193" t="n">
        <v>20.4842</v>
      </c>
      <c r="F201" s="194" t="n">
        <f aca="false">H201+J201</f>
        <v>0</v>
      </c>
      <c r="G201" s="194" t="n">
        <f aca="false">ROUND(E201*F201,2)</f>
        <v>0</v>
      </c>
      <c r="H201" s="195"/>
      <c r="I201" s="194" t="n">
        <f aca="false">ROUND(E201*H201,2)</f>
        <v>0</v>
      </c>
      <c r="J201" s="195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6" t="n">
        <v>8E-005</v>
      </c>
      <c r="O201" s="196" t="n">
        <f aca="false">ROUND(E201*N201,5)</f>
        <v>0.00164</v>
      </c>
      <c r="P201" s="196" t="n">
        <v>0</v>
      </c>
      <c r="Q201" s="196" t="n">
        <f aca="false">ROUND(E201*P201,5)</f>
        <v>0</v>
      </c>
      <c r="R201" s="196"/>
      <c r="S201" s="196"/>
      <c r="T201" s="197" t="n">
        <v>0.156</v>
      </c>
      <c r="U201" s="196" t="n">
        <f aca="false">ROUND(E201*T201,2)</f>
        <v>3.2</v>
      </c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43</v>
      </c>
      <c r="AF201" s="198"/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/>
      <c r="B202" s="190"/>
      <c r="C202" s="199" t="s">
        <v>390</v>
      </c>
      <c r="D202" s="200"/>
      <c r="E202" s="201" t="n">
        <v>8.525</v>
      </c>
      <c r="F202" s="194"/>
      <c r="G202" s="194"/>
      <c r="H202" s="194"/>
      <c r="I202" s="194"/>
      <c r="J202" s="194"/>
      <c r="K202" s="194"/>
      <c r="L202" s="194"/>
      <c r="M202" s="194"/>
      <c r="N202" s="196"/>
      <c r="O202" s="196"/>
      <c r="P202" s="196"/>
      <c r="Q202" s="196"/>
      <c r="R202" s="196"/>
      <c r="S202" s="196"/>
      <c r="T202" s="197"/>
      <c r="U202" s="196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45</v>
      </c>
      <c r="AF202" s="198" t="n">
        <v>0</v>
      </c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/>
      <c r="B203" s="190"/>
      <c r="C203" s="199" t="s">
        <v>391</v>
      </c>
      <c r="D203" s="200"/>
      <c r="E203" s="201" t="n">
        <v>11.9592</v>
      </c>
      <c r="F203" s="194"/>
      <c r="G203" s="194"/>
      <c r="H203" s="194"/>
      <c r="I203" s="194"/>
      <c r="J203" s="194"/>
      <c r="K203" s="194"/>
      <c r="L203" s="194"/>
      <c r="M203" s="194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45</v>
      </c>
      <c r="AF203" s="198" t="n">
        <v>0</v>
      </c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78</v>
      </c>
      <c r="B204" s="190" t="s">
        <v>392</v>
      </c>
      <c r="C204" s="191" t="s">
        <v>393</v>
      </c>
      <c r="D204" s="192" t="s">
        <v>176</v>
      </c>
      <c r="E204" s="193" t="n">
        <v>20.4842</v>
      </c>
      <c r="F204" s="194" t="n">
        <f aca="false">H204+J204</f>
        <v>0</v>
      </c>
      <c r="G204" s="194" t="n">
        <f aca="false">ROUND(E204*F204,2)</f>
        <v>0</v>
      </c>
      <c r="H204" s="195"/>
      <c r="I204" s="194" t="n">
        <f aca="false">ROUND(E204*H204,2)</f>
        <v>0</v>
      </c>
      <c r="J204" s="195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6" t="n">
        <v>0.00028</v>
      </c>
      <c r="O204" s="196" t="n">
        <f aca="false">ROUND(E204*N204,5)</f>
        <v>0.00574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.307</v>
      </c>
      <c r="U204" s="196" t="n">
        <f aca="false">ROUND(E204*T204,2)</f>
        <v>6.29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43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202" t="s">
        <v>138</v>
      </c>
      <c r="B205" s="203" t="s">
        <v>99</v>
      </c>
      <c r="C205" s="204" t="s">
        <v>100</v>
      </c>
      <c r="D205" s="205"/>
      <c r="E205" s="206"/>
      <c r="F205" s="207"/>
      <c r="G205" s="207" t="n">
        <f aca="false">SUMIF(AE206:AE211,"&lt;&gt;NOR",G206:G211)</f>
        <v>0</v>
      </c>
      <c r="H205" s="207"/>
      <c r="I205" s="207" t="n">
        <f aca="false">SUM(I206:I211)</f>
        <v>0</v>
      </c>
      <c r="J205" s="207"/>
      <c r="K205" s="207" t="n">
        <f aca="false">SUM(K206:K211)</f>
        <v>0</v>
      </c>
      <c r="L205" s="207"/>
      <c r="M205" s="207" t="n">
        <f aca="false">SUM(M206:M211)</f>
        <v>0</v>
      </c>
      <c r="N205" s="208"/>
      <c r="O205" s="208" t="n">
        <f aca="false">SUM(O206:O211)</f>
        <v>0.09823</v>
      </c>
      <c r="P205" s="208"/>
      <c r="Q205" s="208" t="n">
        <f aca="false">SUM(Q206:Q211)</f>
        <v>0</v>
      </c>
      <c r="R205" s="208"/>
      <c r="S205" s="208"/>
      <c r="T205" s="209"/>
      <c r="U205" s="208" t="n">
        <f aca="false">SUM(U206:U211)</f>
        <v>36.67</v>
      </c>
      <c r="AE205" s="0" t="s">
        <v>139</v>
      </c>
    </row>
    <row r="206" customFormat="false" ht="12.75" hidden="false" customHeight="false" outlineLevel="1" collapsed="false">
      <c r="A206" s="189" t="n">
        <v>79</v>
      </c>
      <c r="B206" s="190" t="s">
        <v>394</v>
      </c>
      <c r="C206" s="191" t="s">
        <v>395</v>
      </c>
      <c r="D206" s="192" t="s">
        <v>176</v>
      </c>
      <c r="E206" s="193" t="n">
        <v>272.8572</v>
      </c>
      <c r="F206" s="194" t="n">
        <f aca="false">H206+J206</f>
        <v>0</v>
      </c>
      <c r="G206" s="194" t="n">
        <f aca="false">ROUND(E206*F206,2)</f>
        <v>0</v>
      </c>
      <c r="H206" s="195"/>
      <c r="I206" s="194" t="n">
        <f aca="false">ROUND(E206*H206,2)</f>
        <v>0</v>
      </c>
      <c r="J206" s="195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6" t="n">
        <v>0.00021</v>
      </c>
      <c r="O206" s="196" t="n">
        <f aca="false">ROUND(E206*N206,5)</f>
        <v>0.0573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10191</v>
      </c>
      <c r="U206" s="196" t="n">
        <f aca="false">ROUND(E206*T206,2)</f>
        <v>27.81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43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/>
      <c r="B207" s="190"/>
      <c r="C207" s="199" t="s">
        <v>396</v>
      </c>
      <c r="D207" s="200"/>
      <c r="E207" s="201" t="n">
        <v>114.7372</v>
      </c>
      <c r="F207" s="194"/>
      <c r="G207" s="194"/>
      <c r="H207" s="194"/>
      <c r="I207" s="194"/>
      <c r="J207" s="194"/>
      <c r="K207" s="194"/>
      <c r="L207" s="194"/>
      <c r="M207" s="194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45</v>
      </c>
      <c r="AF207" s="198" t="n">
        <v>0</v>
      </c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/>
      <c r="B208" s="190"/>
      <c r="C208" s="199" t="s">
        <v>397</v>
      </c>
      <c r="D208" s="200"/>
      <c r="E208" s="201" t="n">
        <v>158.12</v>
      </c>
      <c r="F208" s="194"/>
      <c r="G208" s="194"/>
      <c r="H208" s="194"/>
      <c r="I208" s="194"/>
      <c r="J208" s="194"/>
      <c r="K208" s="194"/>
      <c r="L208" s="194"/>
      <c r="M208" s="194"/>
      <c r="N208" s="196"/>
      <c r="O208" s="196"/>
      <c r="P208" s="196"/>
      <c r="Q208" s="196"/>
      <c r="R208" s="196"/>
      <c r="S208" s="196"/>
      <c r="T208" s="197"/>
      <c r="U208" s="196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45</v>
      </c>
      <c r="AF208" s="198" t="n">
        <v>0</v>
      </c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80</v>
      </c>
      <c r="B209" s="190" t="s">
        <v>398</v>
      </c>
      <c r="C209" s="191" t="s">
        <v>399</v>
      </c>
      <c r="D209" s="192" t="s">
        <v>176</v>
      </c>
      <c r="E209" s="193" t="n">
        <v>272.8572</v>
      </c>
      <c r="F209" s="194" t="n">
        <f aca="false">H209+J209</f>
        <v>0</v>
      </c>
      <c r="G209" s="194" t="n">
        <f aca="false">ROUND(E209*F209,2)</f>
        <v>0</v>
      </c>
      <c r="H209" s="195"/>
      <c r="I209" s="194" t="n">
        <f aca="false">ROUND(E209*H209,2)</f>
        <v>0</v>
      </c>
      <c r="J209" s="195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6" t="n">
        <v>0.00015</v>
      </c>
      <c r="O209" s="196" t="n">
        <f aca="false">ROUND(E209*N209,5)</f>
        <v>0.04093</v>
      </c>
      <c r="P209" s="196" t="n">
        <v>0</v>
      </c>
      <c r="Q209" s="196" t="n">
        <f aca="false">ROUND(E209*P209,5)</f>
        <v>0</v>
      </c>
      <c r="R209" s="196"/>
      <c r="S209" s="196"/>
      <c r="T209" s="197" t="n">
        <v>0.03248</v>
      </c>
      <c r="U209" s="196" t="n">
        <f aca="false">ROUND(E209*T209,2)</f>
        <v>8.86</v>
      </c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 t="s">
        <v>143</v>
      </c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/>
      <c r="B210" s="190"/>
      <c r="C210" s="199" t="s">
        <v>396</v>
      </c>
      <c r="D210" s="200"/>
      <c r="E210" s="201" t="n">
        <v>114.7372</v>
      </c>
      <c r="F210" s="194"/>
      <c r="G210" s="194"/>
      <c r="H210" s="194"/>
      <c r="I210" s="194"/>
      <c r="J210" s="194"/>
      <c r="K210" s="194"/>
      <c r="L210" s="194"/>
      <c r="M210" s="194"/>
      <c r="N210" s="196"/>
      <c r="O210" s="196"/>
      <c r="P210" s="196"/>
      <c r="Q210" s="196"/>
      <c r="R210" s="196"/>
      <c r="S210" s="196"/>
      <c r="T210" s="197"/>
      <c r="U210" s="196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 t="s">
        <v>145</v>
      </c>
      <c r="AF210" s="198" t="n">
        <v>0</v>
      </c>
      <c r="AG210" s="198"/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89"/>
      <c r="B211" s="190"/>
      <c r="C211" s="199" t="s">
        <v>397</v>
      </c>
      <c r="D211" s="200"/>
      <c r="E211" s="201" t="n">
        <v>158.12</v>
      </c>
      <c r="F211" s="194"/>
      <c r="G211" s="194"/>
      <c r="H211" s="194"/>
      <c r="I211" s="194"/>
      <c r="J211" s="194"/>
      <c r="K211" s="194"/>
      <c r="L211" s="194"/>
      <c r="M211" s="194"/>
      <c r="N211" s="196"/>
      <c r="O211" s="196"/>
      <c r="P211" s="196"/>
      <c r="Q211" s="196"/>
      <c r="R211" s="196"/>
      <c r="S211" s="196"/>
      <c r="T211" s="197"/>
      <c r="U211" s="196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45</v>
      </c>
      <c r="AF211" s="198" t="n">
        <v>0</v>
      </c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0" collapsed="false">
      <c r="A212" s="202" t="s">
        <v>138</v>
      </c>
      <c r="B212" s="203" t="s">
        <v>101</v>
      </c>
      <c r="C212" s="204" t="s">
        <v>102</v>
      </c>
      <c r="D212" s="205"/>
      <c r="E212" s="206"/>
      <c r="F212" s="207"/>
      <c r="G212" s="207" t="n">
        <f aca="false">SUMIF(AE213:AE217,"&lt;&gt;NOR",G213:G217)</f>
        <v>0</v>
      </c>
      <c r="H212" s="207"/>
      <c r="I212" s="207" t="n">
        <f aca="false">SUM(I213:I217)</f>
        <v>0</v>
      </c>
      <c r="J212" s="207"/>
      <c r="K212" s="207" t="n">
        <f aca="false">SUM(K213:K217)</f>
        <v>0</v>
      </c>
      <c r="L212" s="207"/>
      <c r="M212" s="207" t="n">
        <f aca="false">SUM(M213:M217)</f>
        <v>0</v>
      </c>
      <c r="N212" s="208"/>
      <c r="O212" s="208" t="n">
        <f aca="false">SUM(O213:O217)</f>
        <v>0.08493</v>
      </c>
      <c r="P212" s="208"/>
      <c r="Q212" s="208" t="n">
        <f aca="false">SUM(Q213:Q217)</f>
        <v>0</v>
      </c>
      <c r="R212" s="208"/>
      <c r="S212" s="208"/>
      <c r="T212" s="209"/>
      <c r="U212" s="208" t="n">
        <f aca="false">SUM(U213:U217)</f>
        <v>6.67</v>
      </c>
      <c r="AE212" s="0" t="s">
        <v>139</v>
      </c>
    </row>
    <row r="213" customFormat="false" ht="22.5" hidden="false" customHeight="false" outlineLevel="1" collapsed="false">
      <c r="A213" s="189" t="n">
        <v>81</v>
      </c>
      <c r="B213" s="190" t="s">
        <v>400</v>
      </c>
      <c r="C213" s="191" t="s">
        <v>401</v>
      </c>
      <c r="D213" s="192" t="s">
        <v>176</v>
      </c>
      <c r="E213" s="193" t="n">
        <v>22.2325</v>
      </c>
      <c r="F213" s="194" t="n">
        <f aca="false">H213+J213</f>
        <v>0</v>
      </c>
      <c r="G213" s="194" t="n">
        <f aca="false">ROUND(E213*F213,2)</f>
        <v>0</v>
      </c>
      <c r="H213" s="195"/>
      <c r="I213" s="194" t="n">
        <f aca="false">ROUND(E213*H213,2)</f>
        <v>0</v>
      </c>
      <c r="J213" s="195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6" t="n">
        <v>0.00382</v>
      </c>
      <c r="O213" s="196" t="n">
        <f aca="false">ROUND(E213*N213,5)</f>
        <v>0.08493</v>
      </c>
      <c r="P213" s="196" t="n">
        <v>0</v>
      </c>
      <c r="Q213" s="196" t="n">
        <f aca="false">ROUND(E213*P213,5)</f>
        <v>0</v>
      </c>
      <c r="R213" s="196"/>
      <c r="S213" s="196"/>
      <c r="T213" s="197" t="n">
        <v>0.3</v>
      </c>
      <c r="U213" s="196" t="n">
        <f aca="false">ROUND(E213*T213,2)</f>
        <v>6.67</v>
      </c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43</v>
      </c>
      <c r="AF213" s="198"/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/>
      <c r="B214" s="190"/>
      <c r="C214" s="199" t="s">
        <v>402</v>
      </c>
      <c r="D214" s="200"/>
      <c r="E214" s="201"/>
      <c r="F214" s="194"/>
      <c r="G214" s="194"/>
      <c r="H214" s="194"/>
      <c r="I214" s="194"/>
      <c r="J214" s="194"/>
      <c r="K214" s="194"/>
      <c r="L214" s="194"/>
      <c r="M214" s="194"/>
      <c r="N214" s="196"/>
      <c r="O214" s="196"/>
      <c r="P214" s="196"/>
      <c r="Q214" s="196"/>
      <c r="R214" s="196"/>
      <c r="S214" s="196"/>
      <c r="T214" s="197"/>
      <c r="U214" s="196"/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45</v>
      </c>
      <c r="AF214" s="198" t="n">
        <v>0</v>
      </c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/>
      <c r="B215" s="190"/>
      <c r="C215" s="199" t="s">
        <v>403</v>
      </c>
      <c r="D215" s="200"/>
      <c r="E215" s="201" t="n">
        <v>18.9</v>
      </c>
      <c r="F215" s="194"/>
      <c r="G215" s="194"/>
      <c r="H215" s="194"/>
      <c r="I215" s="194"/>
      <c r="J215" s="194"/>
      <c r="K215" s="194"/>
      <c r="L215" s="194"/>
      <c r="M215" s="194"/>
      <c r="N215" s="196"/>
      <c r="O215" s="196"/>
      <c r="P215" s="196"/>
      <c r="Q215" s="196"/>
      <c r="R215" s="196"/>
      <c r="S215" s="196"/>
      <c r="T215" s="197"/>
      <c r="U215" s="196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 t="s">
        <v>145</v>
      </c>
      <c r="AF215" s="198" t="n">
        <v>0</v>
      </c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22.5" hidden="false" customHeight="false" outlineLevel="1" collapsed="false">
      <c r="A216" s="189"/>
      <c r="B216" s="190"/>
      <c r="C216" s="199" t="s">
        <v>404</v>
      </c>
      <c r="D216" s="200"/>
      <c r="E216" s="201" t="n">
        <v>3.3325</v>
      </c>
      <c r="F216" s="194"/>
      <c r="G216" s="194"/>
      <c r="H216" s="194"/>
      <c r="I216" s="194"/>
      <c r="J216" s="194"/>
      <c r="K216" s="194"/>
      <c r="L216" s="194"/>
      <c r="M216" s="194"/>
      <c r="N216" s="196"/>
      <c r="O216" s="196"/>
      <c r="P216" s="196"/>
      <c r="Q216" s="196"/>
      <c r="R216" s="196"/>
      <c r="S216" s="196"/>
      <c r="T216" s="197"/>
      <c r="U216" s="196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45</v>
      </c>
      <c r="AF216" s="198" t="n">
        <v>0</v>
      </c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82</v>
      </c>
      <c r="B217" s="190" t="s">
        <v>405</v>
      </c>
      <c r="C217" s="191" t="s">
        <v>406</v>
      </c>
      <c r="D217" s="192" t="s">
        <v>25</v>
      </c>
      <c r="E217" s="193" t="n">
        <v>1476.238</v>
      </c>
      <c r="F217" s="194" t="n">
        <f aca="false">H217+J217</f>
        <v>0</v>
      </c>
      <c r="G217" s="194" t="n">
        <f aca="false">ROUND(E217*F217,2)</f>
        <v>0</v>
      </c>
      <c r="H217" s="195"/>
      <c r="I217" s="194" t="n">
        <f aca="false">ROUND(E217*H217,2)</f>
        <v>0</v>
      </c>
      <c r="J217" s="195"/>
      <c r="K217" s="194" t="n">
        <f aca="false">ROUND(E217*J217,2)</f>
        <v>0</v>
      </c>
      <c r="L217" s="194" t="n">
        <v>21</v>
      </c>
      <c r="M217" s="194" t="n">
        <f aca="false">G217*(1+L217/100)</f>
        <v>0</v>
      </c>
      <c r="N217" s="196" t="n">
        <v>0</v>
      </c>
      <c r="O217" s="196" t="n">
        <f aca="false">ROUND(E217*N217,5)</f>
        <v>0</v>
      </c>
      <c r="P217" s="196" t="n">
        <v>0</v>
      </c>
      <c r="Q217" s="196" t="n">
        <f aca="false">ROUND(E217*P217,5)</f>
        <v>0</v>
      </c>
      <c r="R217" s="196"/>
      <c r="S217" s="196"/>
      <c r="T217" s="197" t="n">
        <v>0</v>
      </c>
      <c r="U217" s="196" t="n">
        <f aca="false">ROUND(E217*T217,2)</f>
        <v>0</v>
      </c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 t="s">
        <v>143</v>
      </c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0" collapsed="false">
      <c r="A218" s="202" t="s">
        <v>138</v>
      </c>
      <c r="B218" s="203" t="s">
        <v>103</v>
      </c>
      <c r="C218" s="204" t="s">
        <v>104</v>
      </c>
      <c r="D218" s="205"/>
      <c r="E218" s="206"/>
      <c r="F218" s="207"/>
      <c r="G218" s="207" t="n">
        <f aca="false">SUMIF(AE219:AE224,"&lt;&gt;NOR",G219:G224)</f>
        <v>0</v>
      </c>
      <c r="H218" s="207"/>
      <c r="I218" s="207" t="n">
        <f aca="false">SUM(I219:I224)</f>
        <v>0</v>
      </c>
      <c r="J218" s="207"/>
      <c r="K218" s="207" t="n">
        <f aca="false">SUM(K219:K224)</f>
        <v>0</v>
      </c>
      <c r="L218" s="207"/>
      <c r="M218" s="207" t="n">
        <f aca="false">SUM(M219:M224)</f>
        <v>0</v>
      </c>
      <c r="N218" s="208"/>
      <c r="O218" s="208" t="n">
        <f aca="false">SUM(O219:O224)</f>
        <v>0</v>
      </c>
      <c r="P218" s="208"/>
      <c r="Q218" s="208" t="n">
        <f aca="false">SUM(Q219:Q224)</f>
        <v>0</v>
      </c>
      <c r="R218" s="208"/>
      <c r="S218" s="208"/>
      <c r="T218" s="209"/>
      <c r="U218" s="208" t="n">
        <f aca="false">SUM(U219:U224)</f>
        <v>12.8</v>
      </c>
      <c r="AE218" s="0" t="s">
        <v>139</v>
      </c>
    </row>
    <row r="219" customFormat="false" ht="22.5" hidden="false" customHeight="false" outlineLevel="1" collapsed="false">
      <c r="A219" s="189" t="n">
        <v>83</v>
      </c>
      <c r="B219" s="190" t="s">
        <v>407</v>
      </c>
      <c r="C219" s="191" t="s">
        <v>408</v>
      </c>
      <c r="D219" s="192" t="s">
        <v>169</v>
      </c>
      <c r="E219" s="193" t="n">
        <v>21.33478</v>
      </c>
      <c r="F219" s="194" t="n">
        <f aca="false">H219+J219</f>
        <v>0</v>
      </c>
      <c r="G219" s="194" t="n">
        <f aca="false">ROUND(E219*F219,2)</f>
        <v>0</v>
      </c>
      <c r="H219" s="195"/>
      <c r="I219" s="194" t="n">
        <f aca="false">ROUND(E219*H219,2)</f>
        <v>0</v>
      </c>
      <c r="J219" s="195"/>
      <c r="K219" s="194" t="n">
        <f aca="false">ROUND(E219*J219,2)</f>
        <v>0</v>
      </c>
      <c r="L219" s="194" t="n">
        <v>21</v>
      </c>
      <c r="M219" s="194" t="n">
        <f aca="false">G219*(1+L219/100)</f>
        <v>0</v>
      </c>
      <c r="N219" s="196" t="n">
        <v>0</v>
      </c>
      <c r="O219" s="196" t="n">
        <f aca="false">ROUND(E219*N219,5)</f>
        <v>0</v>
      </c>
      <c r="P219" s="196" t="n">
        <v>0</v>
      </c>
      <c r="Q219" s="196" t="n">
        <f aca="false">ROUND(E219*P219,5)</f>
        <v>0</v>
      </c>
      <c r="R219" s="196"/>
      <c r="S219" s="196"/>
      <c r="T219" s="197" t="n">
        <v>0.11</v>
      </c>
      <c r="U219" s="196" t="n">
        <f aca="false">ROUND(E219*T219,2)</f>
        <v>2.35</v>
      </c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43</v>
      </c>
      <c r="AF219" s="198"/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 t="n">
        <v>84</v>
      </c>
      <c r="B220" s="190" t="s">
        <v>409</v>
      </c>
      <c r="C220" s="191" t="s">
        <v>410</v>
      </c>
      <c r="D220" s="192" t="s">
        <v>169</v>
      </c>
      <c r="E220" s="193" t="n">
        <v>21.33478</v>
      </c>
      <c r="F220" s="194" t="n">
        <f aca="false">H220+J220</f>
        <v>0</v>
      </c>
      <c r="G220" s="194" t="n">
        <f aca="false">ROUND(E220*F220,2)</f>
        <v>0</v>
      </c>
      <c r="H220" s="195"/>
      <c r="I220" s="194" t="n">
        <f aca="false">ROUND(E220*H220,2)</f>
        <v>0</v>
      </c>
      <c r="J220" s="195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6" t="n">
        <v>0</v>
      </c>
      <c r="O220" s="196" t="n">
        <f aca="false">ROUND(E220*N220,5)</f>
        <v>0</v>
      </c>
      <c r="P220" s="196" t="n">
        <v>0</v>
      </c>
      <c r="Q220" s="196" t="n">
        <f aca="false">ROUND(E220*P220,5)</f>
        <v>0</v>
      </c>
      <c r="R220" s="196"/>
      <c r="S220" s="196"/>
      <c r="T220" s="197" t="n">
        <v>0.49</v>
      </c>
      <c r="U220" s="196" t="n">
        <f aca="false">ROUND(E220*T220,2)</f>
        <v>10.45</v>
      </c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43</v>
      </c>
      <c r="AF220" s="198"/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89" t="n">
        <v>85</v>
      </c>
      <c r="B221" s="190" t="s">
        <v>411</v>
      </c>
      <c r="C221" s="191" t="s">
        <v>412</v>
      </c>
      <c r="D221" s="192" t="s">
        <v>169</v>
      </c>
      <c r="E221" s="193" t="n">
        <v>106.6739</v>
      </c>
      <c r="F221" s="194" t="n">
        <f aca="false">H221+J221</f>
        <v>0</v>
      </c>
      <c r="G221" s="194" t="n">
        <f aca="false">ROUND(E221*F221,2)</f>
        <v>0</v>
      </c>
      <c r="H221" s="195"/>
      <c r="I221" s="194" t="n">
        <f aca="false">ROUND(E221*H221,2)</f>
        <v>0</v>
      </c>
      <c r="J221" s="195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6" t="n">
        <v>0</v>
      </c>
      <c r="O221" s="196" t="n">
        <f aca="false">ROUND(E221*N221,5)</f>
        <v>0</v>
      </c>
      <c r="P221" s="196" t="n">
        <v>0</v>
      </c>
      <c r="Q221" s="196" t="n">
        <f aca="false">ROUND(E221*P221,5)</f>
        <v>0</v>
      </c>
      <c r="R221" s="196"/>
      <c r="S221" s="196"/>
      <c r="T221" s="197" t="n">
        <v>0</v>
      </c>
      <c r="U221" s="196" t="n">
        <f aca="false">ROUND(E221*T221,2)</f>
        <v>0</v>
      </c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43</v>
      </c>
      <c r="AF221" s="198"/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/>
      <c r="B222" s="190"/>
      <c r="C222" s="199" t="s">
        <v>413</v>
      </c>
      <c r="D222" s="200"/>
      <c r="E222" s="201" t="n">
        <v>106.6739</v>
      </c>
      <c r="F222" s="194"/>
      <c r="G222" s="194"/>
      <c r="H222" s="194"/>
      <c r="I222" s="194"/>
      <c r="J222" s="194"/>
      <c r="K222" s="194"/>
      <c r="L222" s="194"/>
      <c r="M222" s="194"/>
      <c r="N222" s="196"/>
      <c r="O222" s="196"/>
      <c r="P222" s="196"/>
      <c r="Q222" s="196"/>
      <c r="R222" s="196"/>
      <c r="S222" s="196"/>
      <c r="T222" s="197"/>
      <c r="U222" s="196"/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45</v>
      </c>
      <c r="AF222" s="198" t="n">
        <v>0</v>
      </c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22.5" hidden="false" customHeight="false" outlineLevel="1" collapsed="false">
      <c r="A223" s="189" t="n">
        <v>86</v>
      </c>
      <c r="B223" s="190" t="s">
        <v>414</v>
      </c>
      <c r="C223" s="191" t="s">
        <v>415</v>
      </c>
      <c r="D223" s="192" t="s">
        <v>169</v>
      </c>
      <c r="E223" s="193" t="n">
        <v>21.33478</v>
      </c>
      <c r="F223" s="194" t="n">
        <f aca="false">H223+J223</f>
        <v>0</v>
      </c>
      <c r="G223" s="194" t="n">
        <f aca="false">ROUND(E223*F223,2)</f>
        <v>0</v>
      </c>
      <c r="H223" s="195"/>
      <c r="I223" s="194" t="n">
        <f aca="false">ROUND(E223*H223,2)</f>
        <v>0</v>
      </c>
      <c r="J223" s="195"/>
      <c r="K223" s="194" t="n">
        <f aca="false">ROUND(E223*J223,2)</f>
        <v>0</v>
      </c>
      <c r="L223" s="194" t="n">
        <v>21</v>
      </c>
      <c r="M223" s="194" t="n">
        <f aca="false">G223*(1+L223/100)</f>
        <v>0</v>
      </c>
      <c r="N223" s="196" t="n">
        <v>0</v>
      </c>
      <c r="O223" s="196" t="n">
        <f aca="false">ROUND(E223*N223,5)</f>
        <v>0</v>
      </c>
      <c r="P223" s="196" t="n">
        <v>0</v>
      </c>
      <c r="Q223" s="196" t="n">
        <f aca="false">ROUND(E223*P223,5)</f>
        <v>0</v>
      </c>
      <c r="R223" s="196"/>
      <c r="S223" s="196"/>
      <c r="T223" s="197" t="n">
        <v>0</v>
      </c>
      <c r="U223" s="196" t="n">
        <f aca="false">ROUND(E223*T223,2)</f>
        <v>0</v>
      </c>
      <c r="V223" s="198"/>
      <c r="W223" s="198"/>
      <c r="X223" s="198"/>
      <c r="Y223" s="198"/>
      <c r="Z223" s="198"/>
      <c r="AA223" s="198"/>
      <c r="AB223" s="198"/>
      <c r="AC223" s="198"/>
      <c r="AD223" s="198"/>
      <c r="AE223" s="198" t="s">
        <v>143</v>
      </c>
      <c r="AF223" s="198"/>
      <c r="AG223" s="198"/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/>
      <c r="B224" s="190"/>
      <c r="C224" s="199" t="s">
        <v>416</v>
      </c>
      <c r="D224" s="200"/>
      <c r="E224" s="201" t="n">
        <v>21.33478</v>
      </c>
      <c r="F224" s="194"/>
      <c r="G224" s="194"/>
      <c r="H224" s="194"/>
      <c r="I224" s="194"/>
      <c r="J224" s="194"/>
      <c r="K224" s="194"/>
      <c r="L224" s="194"/>
      <c r="M224" s="194"/>
      <c r="N224" s="196"/>
      <c r="O224" s="196"/>
      <c r="P224" s="196"/>
      <c r="Q224" s="196"/>
      <c r="R224" s="196"/>
      <c r="S224" s="196"/>
      <c r="T224" s="197"/>
      <c r="U224" s="196"/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45</v>
      </c>
      <c r="AF224" s="198" t="n">
        <v>0</v>
      </c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0" collapsed="false">
      <c r="A225" s="202" t="s">
        <v>138</v>
      </c>
      <c r="B225" s="203" t="s">
        <v>105</v>
      </c>
      <c r="C225" s="204" t="s">
        <v>106</v>
      </c>
      <c r="D225" s="205"/>
      <c r="E225" s="206"/>
      <c r="F225" s="207"/>
      <c r="G225" s="207" t="n">
        <f aca="false">SUMIF(AE226:AE236,"&lt;&gt;NOR",G226:G236)</f>
        <v>0</v>
      </c>
      <c r="H225" s="207"/>
      <c r="I225" s="207" t="n">
        <f aca="false">SUM(I226:I236)</f>
        <v>0</v>
      </c>
      <c r="J225" s="207"/>
      <c r="K225" s="207" t="n">
        <f aca="false">SUM(K226:K236)</f>
        <v>0</v>
      </c>
      <c r="L225" s="207"/>
      <c r="M225" s="207" t="n">
        <f aca="false">SUM(M226:M236)</f>
        <v>0</v>
      </c>
      <c r="N225" s="208"/>
      <c r="O225" s="208" t="n">
        <f aca="false">SUM(O226:O236)</f>
        <v>0</v>
      </c>
      <c r="P225" s="208"/>
      <c r="Q225" s="208" t="n">
        <f aca="false">SUM(Q226:Q236)</f>
        <v>0</v>
      </c>
      <c r="R225" s="208"/>
      <c r="S225" s="208"/>
      <c r="T225" s="209"/>
      <c r="U225" s="208" t="n">
        <f aca="false">SUM(U226:U236)</f>
        <v>28.73</v>
      </c>
      <c r="AE225" s="0" t="s">
        <v>139</v>
      </c>
    </row>
    <row r="226" customFormat="false" ht="12.75" hidden="false" customHeight="false" outlineLevel="1" collapsed="false">
      <c r="A226" s="189" t="n">
        <v>87</v>
      </c>
      <c r="B226" s="190" t="s">
        <v>417</v>
      </c>
      <c r="C226" s="191" t="s">
        <v>418</v>
      </c>
      <c r="D226" s="192" t="s">
        <v>142</v>
      </c>
      <c r="E226" s="193" t="n">
        <v>17</v>
      </c>
      <c r="F226" s="194" t="n">
        <f aca="false">H226+J226</f>
        <v>0</v>
      </c>
      <c r="G226" s="194" t="n">
        <f aca="false">ROUND(E226*F226,2)</f>
        <v>0</v>
      </c>
      <c r="H226" s="195"/>
      <c r="I226" s="194" t="n">
        <f aca="false">ROUND(E226*H226,2)</f>
        <v>0</v>
      </c>
      <c r="J226" s="195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6" t="n">
        <v>0</v>
      </c>
      <c r="O226" s="196" t="n">
        <f aca="false">ROUND(E226*N226,5)</f>
        <v>0</v>
      </c>
      <c r="P226" s="196" t="n">
        <v>0</v>
      </c>
      <c r="Q226" s="196" t="n">
        <f aca="false">ROUND(E226*P226,5)</f>
        <v>0</v>
      </c>
      <c r="R226" s="196"/>
      <c r="S226" s="196"/>
      <c r="T226" s="197" t="n">
        <v>0.27</v>
      </c>
      <c r="U226" s="196" t="n">
        <f aca="false">ROUND(E226*T226,2)</f>
        <v>4.59</v>
      </c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43</v>
      </c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 t="n">
        <v>88</v>
      </c>
      <c r="B227" s="190" t="s">
        <v>419</v>
      </c>
      <c r="C227" s="191" t="s">
        <v>420</v>
      </c>
      <c r="D227" s="192" t="s">
        <v>142</v>
      </c>
      <c r="E227" s="193" t="n">
        <v>1</v>
      </c>
      <c r="F227" s="194" t="n">
        <f aca="false">H227+J227</f>
        <v>0</v>
      </c>
      <c r="G227" s="194" t="n">
        <f aca="false">ROUND(E227*F227,2)</f>
        <v>0</v>
      </c>
      <c r="H227" s="195"/>
      <c r="I227" s="194" t="n">
        <f aca="false">ROUND(E227*H227,2)</f>
        <v>0</v>
      </c>
      <c r="J227" s="195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6" t="n">
        <v>0</v>
      </c>
      <c r="O227" s="196" t="n">
        <f aca="false">ROUND(E227*N227,5)</f>
        <v>0</v>
      </c>
      <c r="P227" s="196" t="n">
        <v>0</v>
      </c>
      <c r="Q227" s="196" t="n">
        <f aca="false">ROUND(E227*P227,5)</f>
        <v>0</v>
      </c>
      <c r="R227" s="196"/>
      <c r="S227" s="196"/>
      <c r="T227" s="197" t="n">
        <v>0.095</v>
      </c>
      <c r="U227" s="196" t="n">
        <f aca="false">ROUND(E227*T227,2)</f>
        <v>0.1</v>
      </c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43</v>
      </c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89" t="n">
        <v>89</v>
      </c>
      <c r="B228" s="190" t="s">
        <v>421</v>
      </c>
      <c r="C228" s="191" t="s">
        <v>422</v>
      </c>
      <c r="D228" s="192" t="s">
        <v>142</v>
      </c>
      <c r="E228" s="193" t="n">
        <v>1</v>
      </c>
      <c r="F228" s="194" t="n">
        <f aca="false">H228+J228</f>
        <v>0</v>
      </c>
      <c r="G228" s="194" t="n">
        <f aca="false">ROUND(E228*F228,2)</f>
        <v>0</v>
      </c>
      <c r="H228" s="195"/>
      <c r="I228" s="194" t="n">
        <f aca="false">ROUND(E228*H228,2)</f>
        <v>0</v>
      </c>
      <c r="J228" s="195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6" t="n">
        <v>0</v>
      </c>
      <c r="O228" s="196" t="n">
        <f aca="false">ROUND(E228*N228,5)</f>
        <v>0</v>
      </c>
      <c r="P228" s="196" t="n">
        <v>0</v>
      </c>
      <c r="Q228" s="196" t="n">
        <f aca="false">ROUND(E228*P228,5)</f>
        <v>0</v>
      </c>
      <c r="R228" s="196"/>
      <c r="S228" s="196"/>
      <c r="T228" s="197" t="n">
        <v>0.095</v>
      </c>
      <c r="U228" s="196" t="n">
        <f aca="false">ROUND(E228*T228,2)</f>
        <v>0.1</v>
      </c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43</v>
      </c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/>
      <c r="B229" s="190"/>
      <c r="C229" s="199" t="s">
        <v>423</v>
      </c>
      <c r="D229" s="200"/>
      <c r="E229" s="201" t="n">
        <v>1</v>
      </c>
      <c r="F229" s="194"/>
      <c r="G229" s="194"/>
      <c r="H229" s="194"/>
      <c r="I229" s="194"/>
      <c r="J229" s="194"/>
      <c r="K229" s="194"/>
      <c r="L229" s="194"/>
      <c r="M229" s="194"/>
      <c r="N229" s="196"/>
      <c r="O229" s="196"/>
      <c r="P229" s="196"/>
      <c r="Q229" s="196"/>
      <c r="R229" s="196"/>
      <c r="S229" s="196"/>
      <c r="T229" s="197"/>
      <c r="U229" s="196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45</v>
      </c>
      <c r="AF229" s="198" t="n">
        <v>0</v>
      </c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90</v>
      </c>
      <c r="B230" s="190" t="s">
        <v>424</v>
      </c>
      <c r="C230" s="191" t="s">
        <v>425</v>
      </c>
      <c r="D230" s="192" t="s">
        <v>142</v>
      </c>
      <c r="E230" s="193" t="n">
        <v>19</v>
      </c>
      <c r="F230" s="194" t="n">
        <f aca="false">H230+J230</f>
        <v>0</v>
      </c>
      <c r="G230" s="194" t="n">
        <f aca="false">ROUND(E230*F230,2)</f>
        <v>0</v>
      </c>
      <c r="H230" s="195"/>
      <c r="I230" s="194" t="n">
        <f aca="false">ROUND(E230*H230,2)</f>
        <v>0</v>
      </c>
      <c r="J230" s="195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6" t="n">
        <v>0</v>
      </c>
      <c r="O230" s="196" t="n">
        <f aca="false">ROUND(E230*N230,5)</f>
        <v>0</v>
      </c>
      <c r="P230" s="196" t="n">
        <v>0</v>
      </c>
      <c r="Q230" s="196" t="n">
        <f aca="false">ROUND(E230*P230,5)</f>
        <v>0</v>
      </c>
      <c r="R230" s="196"/>
      <c r="S230" s="196"/>
      <c r="T230" s="197" t="n">
        <v>0.42</v>
      </c>
      <c r="U230" s="196" t="n">
        <f aca="false">ROUND(E230*T230,2)</f>
        <v>7.98</v>
      </c>
      <c r="V230" s="198"/>
      <c r="W230" s="198"/>
      <c r="X230" s="198"/>
      <c r="Y230" s="198"/>
      <c r="Z230" s="198"/>
      <c r="AA230" s="198"/>
      <c r="AB230" s="198"/>
      <c r="AC230" s="198"/>
      <c r="AD230" s="198"/>
      <c r="AE230" s="198" t="s">
        <v>143</v>
      </c>
      <c r="AF230" s="198"/>
      <c r="AG230" s="198"/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22.5" hidden="false" customHeight="false" outlineLevel="1" collapsed="false">
      <c r="A231" s="189"/>
      <c r="B231" s="190"/>
      <c r="C231" s="199" t="s">
        <v>426</v>
      </c>
      <c r="D231" s="200"/>
      <c r="E231" s="201" t="n">
        <v>10</v>
      </c>
      <c r="F231" s="194"/>
      <c r="G231" s="194"/>
      <c r="H231" s="194"/>
      <c r="I231" s="194"/>
      <c r="J231" s="194"/>
      <c r="K231" s="194"/>
      <c r="L231" s="194"/>
      <c r="M231" s="194"/>
      <c r="N231" s="196"/>
      <c r="O231" s="196"/>
      <c r="P231" s="196"/>
      <c r="Q231" s="196"/>
      <c r="R231" s="196"/>
      <c r="S231" s="196"/>
      <c r="T231" s="197"/>
      <c r="U231" s="196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145</v>
      </c>
      <c r="AF231" s="198" t="n">
        <v>0</v>
      </c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/>
      <c r="B232" s="190"/>
      <c r="C232" s="199" t="s">
        <v>427</v>
      </c>
      <c r="D232" s="200"/>
      <c r="E232" s="201" t="n">
        <v>9</v>
      </c>
      <c r="F232" s="194"/>
      <c r="G232" s="194"/>
      <c r="H232" s="194"/>
      <c r="I232" s="194"/>
      <c r="J232" s="194"/>
      <c r="K232" s="194"/>
      <c r="L232" s="194"/>
      <c r="M232" s="194"/>
      <c r="N232" s="196"/>
      <c r="O232" s="196"/>
      <c r="P232" s="196"/>
      <c r="Q232" s="196"/>
      <c r="R232" s="196"/>
      <c r="S232" s="196"/>
      <c r="T232" s="197"/>
      <c r="U232" s="196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45</v>
      </c>
      <c r="AF232" s="198" t="n">
        <v>0</v>
      </c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91</v>
      </c>
      <c r="B233" s="190" t="s">
        <v>428</v>
      </c>
      <c r="C233" s="191" t="s">
        <v>429</v>
      </c>
      <c r="D233" s="192" t="s">
        <v>142</v>
      </c>
      <c r="E233" s="193" t="n">
        <v>19</v>
      </c>
      <c r="F233" s="194" t="n">
        <f aca="false">H233+J233</f>
        <v>0</v>
      </c>
      <c r="G233" s="194" t="n">
        <f aca="false">ROUND(E233*F233,2)</f>
        <v>0</v>
      </c>
      <c r="H233" s="195"/>
      <c r="I233" s="194" t="n">
        <f aca="false">ROUND(E233*H233,2)</f>
        <v>0</v>
      </c>
      <c r="J233" s="195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6" t="n">
        <v>0</v>
      </c>
      <c r="O233" s="196" t="n">
        <f aca="false">ROUND(E233*N233,5)</f>
        <v>0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42</v>
      </c>
      <c r="U233" s="196" t="n">
        <f aca="false">ROUND(E233*T233,2)</f>
        <v>7.98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43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 t="n">
        <v>92</v>
      </c>
      <c r="B234" s="190" t="s">
        <v>430</v>
      </c>
      <c r="C234" s="191" t="s">
        <v>431</v>
      </c>
      <c r="D234" s="192" t="s">
        <v>142</v>
      </c>
      <c r="E234" s="193" t="n">
        <v>19</v>
      </c>
      <c r="F234" s="194" t="n">
        <f aca="false">H234+J234</f>
        <v>0</v>
      </c>
      <c r="G234" s="194" t="n">
        <f aca="false">ROUND(E234*F234,2)</f>
        <v>0</v>
      </c>
      <c r="H234" s="195"/>
      <c r="I234" s="194" t="n">
        <f aca="false">ROUND(E234*H234,2)</f>
        <v>0</v>
      </c>
      <c r="J234" s="195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6" t="n">
        <v>0</v>
      </c>
      <c r="O234" s="196" t="n">
        <f aca="false">ROUND(E234*N234,5)</f>
        <v>0</v>
      </c>
      <c r="P234" s="196" t="n">
        <v>0</v>
      </c>
      <c r="Q234" s="196" t="n">
        <f aca="false">ROUND(E234*P234,5)</f>
        <v>0</v>
      </c>
      <c r="R234" s="196"/>
      <c r="S234" s="196"/>
      <c r="T234" s="197" t="n">
        <v>0.42</v>
      </c>
      <c r="U234" s="196" t="n">
        <f aca="false">ROUND(E234*T234,2)</f>
        <v>7.98</v>
      </c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43</v>
      </c>
      <c r="AF234" s="198"/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93</v>
      </c>
      <c r="B235" s="190" t="s">
        <v>432</v>
      </c>
      <c r="C235" s="191" t="s">
        <v>433</v>
      </c>
      <c r="D235" s="192" t="s">
        <v>142</v>
      </c>
      <c r="E235" s="193" t="n">
        <v>1</v>
      </c>
      <c r="F235" s="194" t="n">
        <f aca="false">H235+J235</f>
        <v>0</v>
      </c>
      <c r="G235" s="194" t="n">
        <f aca="false">ROUND(E235*F235,2)</f>
        <v>0</v>
      </c>
      <c r="H235" s="195"/>
      <c r="I235" s="194" t="n">
        <f aca="false">ROUND(E235*H235,2)</f>
        <v>0</v>
      </c>
      <c r="J235" s="195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6" t="n">
        <v>0</v>
      </c>
      <c r="O235" s="196" t="n">
        <f aca="false">ROUND(E235*N235,5)</f>
        <v>0</v>
      </c>
      <c r="P235" s="196" t="n">
        <v>0</v>
      </c>
      <c r="Q235" s="196" t="n">
        <f aca="false">ROUND(E235*P235,5)</f>
        <v>0</v>
      </c>
      <c r="R235" s="196"/>
      <c r="S235" s="196"/>
      <c r="T235" s="197" t="n">
        <v>0</v>
      </c>
      <c r="U235" s="196" t="n">
        <f aca="false">ROUND(E235*T235,2)</f>
        <v>0</v>
      </c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329</v>
      </c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94</v>
      </c>
      <c r="B236" s="190" t="s">
        <v>434</v>
      </c>
      <c r="C236" s="191" t="s">
        <v>435</v>
      </c>
      <c r="D236" s="192" t="s">
        <v>142</v>
      </c>
      <c r="E236" s="193" t="n">
        <v>1</v>
      </c>
      <c r="F236" s="194" t="n">
        <f aca="false">H236+J236</f>
        <v>0</v>
      </c>
      <c r="G236" s="194" t="n">
        <f aca="false">ROUND(E236*F236,2)</f>
        <v>0</v>
      </c>
      <c r="H236" s="195"/>
      <c r="I236" s="194" t="n">
        <f aca="false">ROUND(E236*H236,2)</f>
        <v>0</v>
      </c>
      <c r="J236" s="195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6" t="n">
        <v>0</v>
      </c>
      <c r="O236" s="196" t="n">
        <f aca="false">ROUND(E236*N236,5)</f>
        <v>0</v>
      </c>
      <c r="P236" s="196" t="n">
        <v>0</v>
      </c>
      <c r="Q236" s="196" t="n">
        <f aca="false">ROUND(E236*P236,5)</f>
        <v>0</v>
      </c>
      <c r="R236" s="196"/>
      <c r="S236" s="196"/>
      <c r="T236" s="197" t="n">
        <v>0</v>
      </c>
      <c r="U236" s="196" t="n">
        <f aca="false">ROUND(E236*T236,2)</f>
        <v>0</v>
      </c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329</v>
      </c>
      <c r="AF236" s="198"/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0" collapsed="false">
      <c r="A237" s="202" t="s">
        <v>138</v>
      </c>
      <c r="B237" s="203" t="s">
        <v>19</v>
      </c>
      <c r="C237" s="204" t="s">
        <v>20</v>
      </c>
      <c r="D237" s="205"/>
      <c r="E237" s="206"/>
      <c r="F237" s="207"/>
      <c r="G237" s="207" t="n">
        <f aca="false">SUMIF(AE238:AE264,"&lt;&gt;NOR",G238:G264)</f>
        <v>0</v>
      </c>
      <c r="H237" s="207"/>
      <c r="I237" s="207" t="n">
        <f aca="false">SUM(I238:I264)</f>
        <v>0</v>
      </c>
      <c r="J237" s="207"/>
      <c r="K237" s="207" t="n">
        <f aca="false">SUM(K238:K264)</f>
        <v>0</v>
      </c>
      <c r="L237" s="207"/>
      <c r="M237" s="207" t="n">
        <f aca="false">SUM(M238:M264)</f>
        <v>0</v>
      </c>
      <c r="N237" s="208"/>
      <c r="O237" s="208" t="n">
        <f aca="false">SUM(O238:O264)</f>
        <v>0</v>
      </c>
      <c r="P237" s="208"/>
      <c r="Q237" s="208" t="n">
        <f aca="false">SUM(Q238:Q264)</f>
        <v>0</v>
      </c>
      <c r="R237" s="208"/>
      <c r="S237" s="208"/>
      <c r="T237" s="209"/>
      <c r="U237" s="208" t="n">
        <f aca="false">SUM(U238:U264)</f>
        <v>0</v>
      </c>
      <c r="AE237" s="0" t="s">
        <v>139</v>
      </c>
    </row>
    <row r="238" customFormat="false" ht="12.75" hidden="false" customHeight="false" outlineLevel="1" collapsed="false">
      <c r="A238" s="189" t="n">
        <v>95</v>
      </c>
      <c r="B238" s="190" t="s">
        <v>436</v>
      </c>
      <c r="C238" s="191" t="s">
        <v>437</v>
      </c>
      <c r="D238" s="192" t="s">
        <v>438</v>
      </c>
      <c r="E238" s="193" t="n">
        <v>1</v>
      </c>
      <c r="F238" s="194" t="n">
        <f aca="false">H238+J238</f>
        <v>0</v>
      </c>
      <c r="G238" s="194" t="n">
        <f aca="false">ROUND(E238*F238,2)</f>
        <v>0</v>
      </c>
      <c r="H238" s="195"/>
      <c r="I238" s="194" t="n">
        <f aca="false">ROUND(E238*H238,2)</f>
        <v>0</v>
      </c>
      <c r="J238" s="195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6" t="n">
        <v>0</v>
      </c>
      <c r="O238" s="196" t="n">
        <f aca="false">ROUND(E238*N238,5)</f>
        <v>0</v>
      </c>
      <c r="P238" s="196" t="n">
        <v>0</v>
      </c>
      <c r="Q238" s="196" t="n">
        <f aca="false">ROUND(E238*P238,5)</f>
        <v>0</v>
      </c>
      <c r="R238" s="196"/>
      <c r="S238" s="196"/>
      <c r="T238" s="197" t="n">
        <v>0</v>
      </c>
      <c r="U238" s="196" t="n">
        <f aca="false">ROUND(E238*T238,2)</f>
        <v>0</v>
      </c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43</v>
      </c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96</v>
      </c>
      <c r="B239" s="190" t="s">
        <v>439</v>
      </c>
      <c r="C239" s="191" t="s">
        <v>440</v>
      </c>
      <c r="D239" s="192" t="s">
        <v>438</v>
      </c>
      <c r="E239" s="193" t="n">
        <v>1</v>
      </c>
      <c r="F239" s="194" t="n">
        <f aca="false">H239+J239</f>
        <v>0</v>
      </c>
      <c r="G239" s="194" t="n">
        <f aca="false">ROUND(E239*F239,2)</f>
        <v>0</v>
      </c>
      <c r="H239" s="195"/>
      <c r="I239" s="194" t="n">
        <f aca="false">ROUND(E239*H239,2)</f>
        <v>0</v>
      </c>
      <c r="J239" s="195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6" t="n">
        <v>0</v>
      </c>
      <c r="O239" s="196" t="n">
        <f aca="false">ROUND(E239*N239,5)</f>
        <v>0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0</v>
      </c>
      <c r="U239" s="196" t="n">
        <f aca="false">ROUND(E239*T239,2)</f>
        <v>0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43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97</v>
      </c>
      <c r="B240" s="190" t="s">
        <v>441</v>
      </c>
      <c r="C240" s="191" t="s">
        <v>442</v>
      </c>
      <c r="D240" s="192" t="s">
        <v>438</v>
      </c>
      <c r="E240" s="193" t="n">
        <v>1</v>
      </c>
      <c r="F240" s="194" t="n">
        <f aca="false">H240+J240</f>
        <v>0</v>
      </c>
      <c r="G240" s="194" t="n">
        <f aca="false">ROUND(E240*F240,2)</f>
        <v>0</v>
      </c>
      <c r="H240" s="195"/>
      <c r="I240" s="194" t="n">
        <f aca="false">ROUND(E240*H240,2)</f>
        <v>0</v>
      </c>
      <c r="J240" s="195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6" t="n">
        <v>0</v>
      </c>
      <c r="O240" s="196" t="n">
        <f aca="false">ROUND(E240*N240,5)</f>
        <v>0</v>
      </c>
      <c r="P240" s="196" t="n">
        <v>0</v>
      </c>
      <c r="Q240" s="196" t="n">
        <f aca="false">ROUND(E240*P240,5)</f>
        <v>0</v>
      </c>
      <c r="R240" s="196"/>
      <c r="S240" s="196"/>
      <c r="T240" s="197" t="n">
        <v>0</v>
      </c>
      <c r="U240" s="196" t="n">
        <f aca="false">ROUND(E240*T240,2)</f>
        <v>0</v>
      </c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 t="s">
        <v>143</v>
      </c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22.5" hidden="false" customHeight="false" outlineLevel="1" collapsed="false">
      <c r="A241" s="189" t="n">
        <v>98</v>
      </c>
      <c r="B241" s="190" t="s">
        <v>443</v>
      </c>
      <c r="C241" s="191" t="s">
        <v>444</v>
      </c>
      <c r="D241" s="192" t="s">
        <v>438</v>
      </c>
      <c r="E241" s="193" t="n">
        <v>1</v>
      </c>
      <c r="F241" s="194" t="n">
        <f aca="false">H241+J241</f>
        <v>0</v>
      </c>
      <c r="G241" s="194" t="n">
        <f aca="false">ROUND(E241*F241,2)</f>
        <v>0</v>
      </c>
      <c r="H241" s="195"/>
      <c r="I241" s="194" t="n">
        <f aca="false">ROUND(E241*H241,2)</f>
        <v>0</v>
      </c>
      <c r="J241" s="195"/>
      <c r="K241" s="194" t="n">
        <f aca="false">ROUND(E241*J241,2)</f>
        <v>0</v>
      </c>
      <c r="L241" s="194" t="n">
        <v>21</v>
      </c>
      <c r="M241" s="194" t="n">
        <f aca="false">G241*(1+L241/100)</f>
        <v>0</v>
      </c>
      <c r="N241" s="196" t="n">
        <v>0</v>
      </c>
      <c r="O241" s="196" t="n">
        <f aca="false">ROUND(E241*N241,5)</f>
        <v>0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</v>
      </c>
      <c r="U241" s="196" t="n">
        <f aca="false">ROUND(E241*T241,2)</f>
        <v>0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143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189"/>
      <c r="B242" s="190"/>
      <c r="C242" s="199" t="s">
        <v>445</v>
      </c>
      <c r="D242" s="200"/>
      <c r="E242" s="201" t="n">
        <v>1</v>
      </c>
      <c r="F242" s="194"/>
      <c r="G242" s="194"/>
      <c r="H242" s="194"/>
      <c r="I242" s="194"/>
      <c r="J242" s="194"/>
      <c r="K242" s="194"/>
      <c r="L242" s="194"/>
      <c r="M242" s="194"/>
      <c r="N242" s="196"/>
      <c r="O242" s="196"/>
      <c r="P242" s="196"/>
      <c r="Q242" s="196"/>
      <c r="R242" s="196"/>
      <c r="S242" s="196"/>
      <c r="T242" s="197"/>
      <c r="U242" s="196"/>
      <c r="V242" s="198"/>
      <c r="W242" s="198"/>
      <c r="X242" s="198"/>
      <c r="Y242" s="198"/>
      <c r="Z242" s="198"/>
      <c r="AA242" s="198"/>
      <c r="AB242" s="198"/>
      <c r="AC242" s="198"/>
      <c r="AD242" s="198"/>
      <c r="AE242" s="198" t="s">
        <v>145</v>
      </c>
      <c r="AF242" s="198" t="n">
        <v>0</v>
      </c>
      <c r="AG242" s="198"/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89" t="n">
        <v>99</v>
      </c>
      <c r="B243" s="190" t="s">
        <v>446</v>
      </c>
      <c r="C243" s="191" t="s">
        <v>447</v>
      </c>
      <c r="D243" s="192" t="s">
        <v>438</v>
      </c>
      <c r="E243" s="193" t="n">
        <v>1</v>
      </c>
      <c r="F243" s="194" t="n">
        <f aca="false">H243+J243</f>
        <v>0</v>
      </c>
      <c r="G243" s="194" t="n">
        <f aca="false">ROUND(E243*F243,2)</f>
        <v>0</v>
      </c>
      <c r="H243" s="195"/>
      <c r="I243" s="194" t="n">
        <f aca="false">ROUND(E243*H243,2)</f>
        <v>0</v>
      </c>
      <c r="J243" s="195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6" t="n">
        <v>0</v>
      </c>
      <c r="O243" s="196" t="n">
        <f aca="false">ROUND(E243*N243,5)</f>
        <v>0</v>
      </c>
      <c r="P243" s="196" t="n">
        <v>0</v>
      </c>
      <c r="Q243" s="196" t="n">
        <f aca="false">ROUND(E243*P243,5)</f>
        <v>0</v>
      </c>
      <c r="R243" s="196"/>
      <c r="S243" s="196"/>
      <c r="T243" s="197" t="n">
        <v>0</v>
      </c>
      <c r="U243" s="196" t="n">
        <f aca="false">ROUND(E243*T243,2)</f>
        <v>0</v>
      </c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43</v>
      </c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 t="n">
        <v>100</v>
      </c>
      <c r="B244" s="190" t="s">
        <v>448</v>
      </c>
      <c r="C244" s="191" t="s">
        <v>449</v>
      </c>
      <c r="D244" s="192" t="s">
        <v>438</v>
      </c>
      <c r="E244" s="193" t="n">
        <v>1</v>
      </c>
      <c r="F244" s="194" t="n">
        <f aca="false">H244+J244</f>
        <v>0</v>
      </c>
      <c r="G244" s="194" t="n">
        <f aca="false">ROUND(E244*F244,2)</f>
        <v>0</v>
      </c>
      <c r="H244" s="195"/>
      <c r="I244" s="194" t="n">
        <f aca="false">ROUND(E244*H244,2)</f>
        <v>0</v>
      </c>
      <c r="J244" s="195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6" t="n">
        <v>0</v>
      </c>
      <c r="O244" s="196" t="n">
        <f aca="false">ROUND(E244*N244,5)</f>
        <v>0</v>
      </c>
      <c r="P244" s="196" t="n">
        <v>0</v>
      </c>
      <c r="Q244" s="196" t="n">
        <f aca="false">ROUND(E244*P244,5)</f>
        <v>0</v>
      </c>
      <c r="R244" s="196"/>
      <c r="S244" s="196"/>
      <c r="T244" s="197" t="n">
        <v>0</v>
      </c>
      <c r="U244" s="196" t="n">
        <f aca="false">ROUND(E244*T244,2)</f>
        <v>0</v>
      </c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43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33.75" hidden="false" customHeight="false" outlineLevel="1" collapsed="false">
      <c r="A245" s="189"/>
      <c r="B245" s="190"/>
      <c r="C245" s="199" t="s">
        <v>450</v>
      </c>
      <c r="D245" s="200"/>
      <c r="E245" s="201" t="n">
        <v>1</v>
      </c>
      <c r="F245" s="194"/>
      <c r="G245" s="194"/>
      <c r="H245" s="194"/>
      <c r="I245" s="194"/>
      <c r="J245" s="194"/>
      <c r="K245" s="194"/>
      <c r="L245" s="194"/>
      <c r="M245" s="194"/>
      <c r="N245" s="196"/>
      <c r="O245" s="196"/>
      <c r="P245" s="196"/>
      <c r="Q245" s="196"/>
      <c r="R245" s="196"/>
      <c r="S245" s="196"/>
      <c r="T245" s="197"/>
      <c r="U245" s="196"/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45</v>
      </c>
      <c r="AF245" s="198" t="n">
        <v>0</v>
      </c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101</v>
      </c>
      <c r="B246" s="190" t="s">
        <v>451</v>
      </c>
      <c r="C246" s="191" t="s">
        <v>452</v>
      </c>
      <c r="D246" s="192" t="s">
        <v>438</v>
      </c>
      <c r="E246" s="193" t="n">
        <v>1</v>
      </c>
      <c r="F246" s="194" t="n">
        <f aca="false">H246+J246</f>
        <v>0</v>
      </c>
      <c r="G246" s="194" t="n">
        <f aca="false">ROUND(E246*F246,2)</f>
        <v>0</v>
      </c>
      <c r="H246" s="195"/>
      <c r="I246" s="194" t="n">
        <f aca="false">ROUND(E246*H246,2)</f>
        <v>0</v>
      </c>
      <c r="J246" s="195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6" t="n">
        <v>0</v>
      </c>
      <c r="O246" s="196" t="n">
        <f aca="false">ROUND(E246*N246,5)</f>
        <v>0</v>
      </c>
      <c r="P246" s="196" t="n">
        <v>0</v>
      </c>
      <c r="Q246" s="196" t="n">
        <f aca="false">ROUND(E246*P246,5)</f>
        <v>0</v>
      </c>
      <c r="R246" s="196"/>
      <c r="S246" s="196"/>
      <c r="T246" s="197" t="n">
        <v>0</v>
      </c>
      <c r="U246" s="196" t="n">
        <f aca="false">ROUND(E246*T246,2)</f>
        <v>0</v>
      </c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43</v>
      </c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89" t="n">
        <v>102</v>
      </c>
      <c r="B247" s="190" t="s">
        <v>453</v>
      </c>
      <c r="C247" s="191" t="s">
        <v>454</v>
      </c>
      <c r="D247" s="192" t="s">
        <v>438</v>
      </c>
      <c r="E247" s="193" t="n">
        <v>1</v>
      </c>
      <c r="F247" s="194" t="n">
        <f aca="false">H247+J247</f>
        <v>0</v>
      </c>
      <c r="G247" s="194" t="n">
        <f aca="false">ROUND(E247*F247,2)</f>
        <v>0</v>
      </c>
      <c r="H247" s="195"/>
      <c r="I247" s="194" t="n">
        <f aca="false">ROUND(E247*H247,2)</f>
        <v>0</v>
      </c>
      <c r="J247" s="195"/>
      <c r="K247" s="194" t="n">
        <f aca="false">ROUND(E247*J247,2)</f>
        <v>0</v>
      </c>
      <c r="L247" s="194" t="n">
        <v>21</v>
      </c>
      <c r="M247" s="194" t="n">
        <f aca="false">G247*(1+L247/100)</f>
        <v>0</v>
      </c>
      <c r="N247" s="196" t="n">
        <v>0</v>
      </c>
      <c r="O247" s="196" t="n">
        <f aca="false">ROUND(E247*N247,5)</f>
        <v>0</v>
      </c>
      <c r="P247" s="196" t="n">
        <v>0</v>
      </c>
      <c r="Q247" s="196" t="n">
        <f aca="false">ROUND(E247*P247,5)</f>
        <v>0</v>
      </c>
      <c r="R247" s="196"/>
      <c r="S247" s="196"/>
      <c r="T247" s="197" t="n">
        <v>0</v>
      </c>
      <c r="U247" s="196" t="n">
        <f aca="false">ROUND(E247*T247,2)</f>
        <v>0</v>
      </c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43</v>
      </c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22.5" hidden="false" customHeight="false" outlineLevel="1" collapsed="false">
      <c r="A248" s="189"/>
      <c r="B248" s="190"/>
      <c r="C248" s="199" t="s">
        <v>455</v>
      </c>
      <c r="D248" s="200"/>
      <c r="E248" s="201" t="n">
        <v>1</v>
      </c>
      <c r="F248" s="194"/>
      <c r="G248" s="194"/>
      <c r="H248" s="194"/>
      <c r="I248" s="194"/>
      <c r="J248" s="194"/>
      <c r="K248" s="194"/>
      <c r="L248" s="194"/>
      <c r="M248" s="194"/>
      <c r="N248" s="196"/>
      <c r="O248" s="196"/>
      <c r="P248" s="196"/>
      <c r="Q248" s="196"/>
      <c r="R248" s="196"/>
      <c r="S248" s="196"/>
      <c r="T248" s="197"/>
      <c r="U248" s="196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45</v>
      </c>
      <c r="AF248" s="198" t="n">
        <v>0</v>
      </c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33.75" hidden="false" customHeight="false" outlineLevel="1" collapsed="false">
      <c r="A249" s="189" t="n">
        <v>103</v>
      </c>
      <c r="B249" s="190" t="s">
        <v>456</v>
      </c>
      <c r="C249" s="191" t="s">
        <v>457</v>
      </c>
      <c r="D249" s="192" t="s">
        <v>438</v>
      </c>
      <c r="E249" s="193" t="n">
        <v>1</v>
      </c>
      <c r="F249" s="194" t="n">
        <f aca="false">H249+J249</f>
        <v>0</v>
      </c>
      <c r="G249" s="194" t="n">
        <f aca="false">ROUND(E249*F249,2)</f>
        <v>0</v>
      </c>
      <c r="H249" s="195"/>
      <c r="I249" s="194" t="n">
        <f aca="false">ROUND(E249*H249,2)</f>
        <v>0</v>
      </c>
      <c r="J249" s="195"/>
      <c r="K249" s="194" t="n">
        <f aca="false">ROUND(E249*J249,2)</f>
        <v>0</v>
      </c>
      <c r="L249" s="194" t="n">
        <v>21</v>
      </c>
      <c r="M249" s="194" t="n">
        <f aca="false">G249*(1+L249/100)</f>
        <v>0</v>
      </c>
      <c r="N249" s="196" t="n">
        <v>0</v>
      </c>
      <c r="O249" s="196" t="n">
        <f aca="false">ROUND(E249*N249,5)</f>
        <v>0</v>
      </c>
      <c r="P249" s="196" t="n">
        <v>0</v>
      </c>
      <c r="Q249" s="196" t="n">
        <f aca="false">ROUND(E249*P249,5)</f>
        <v>0</v>
      </c>
      <c r="R249" s="196"/>
      <c r="S249" s="196"/>
      <c r="T249" s="197" t="n">
        <v>0</v>
      </c>
      <c r="U249" s="196" t="n">
        <f aca="false">ROUND(E249*T249,2)</f>
        <v>0</v>
      </c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43</v>
      </c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22.5" hidden="false" customHeight="false" outlineLevel="1" collapsed="false">
      <c r="A250" s="189" t="n">
        <v>104</v>
      </c>
      <c r="B250" s="190" t="s">
        <v>458</v>
      </c>
      <c r="C250" s="191" t="s">
        <v>459</v>
      </c>
      <c r="D250" s="192" t="s">
        <v>438</v>
      </c>
      <c r="E250" s="193" t="n">
        <v>1</v>
      </c>
      <c r="F250" s="194" t="n">
        <f aca="false">H250+J250</f>
        <v>0</v>
      </c>
      <c r="G250" s="194" t="n">
        <f aca="false">ROUND(E250*F250,2)</f>
        <v>0</v>
      </c>
      <c r="H250" s="195"/>
      <c r="I250" s="194" t="n">
        <f aca="false">ROUND(E250*H250,2)</f>
        <v>0</v>
      </c>
      <c r="J250" s="195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6" t="n">
        <v>0</v>
      </c>
      <c r="O250" s="196" t="n">
        <f aca="false">ROUND(E250*N250,5)</f>
        <v>0</v>
      </c>
      <c r="P250" s="196" t="n">
        <v>0</v>
      </c>
      <c r="Q250" s="196" t="n">
        <f aca="false">ROUND(E250*P250,5)</f>
        <v>0</v>
      </c>
      <c r="R250" s="196"/>
      <c r="S250" s="196"/>
      <c r="T250" s="197" t="n">
        <v>0</v>
      </c>
      <c r="U250" s="196" t="n">
        <f aca="false">ROUND(E250*T250,2)</f>
        <v>0</v>
      </c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43</v>
      </c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false" outlineLevel="1" collapsed="false">
      <c r="A251" s="189" t="n">
        <v>105</v>
      </c>
      <c r="B251" s="190" t="s">
        <v>460</v>
      </c>
      <c r="C251" s="191" t="s">
        <v>461</v>
      </c>
      <c r="D251" s="192" t="s">
        <v>438</v>
      </c>
      <c r="E251" s="193" t="n">
        <v>1</v>
      </c>
      <c r="F251" s="194" t="n">
        <f aca="false">H251+J251</f>
        <v>0</v>
      </c>
      <c r="G251" s="194" t="n">
        <f aca="false">ROUND(E251*F251,2)</f>
        <v>0</v>
      </c>
      <c r="H251" s="195"/>
      <c r="I251" s="194" t="n">
        <f aca="false">ROUND(E251*H251,2)</f>
        <v>0</v>
      </c>
      <c r="J251" s="195"/>
      <c r="K251" s="194" t="n">
        <f aca="false">ROUND(E251*J251,2)</f>
        <v>0</v>
      </c>
      <c r="L251" s="194" t="n">
        <v>21</v>
      </c>
      <c r="M251" s="194" t="n">
        <f aca="false">G251*(1+L251/100)</f>
        <v>0</v>
      </c>
      <c r="N251" s="196" t="n">
        <v>0</v>
      </c>
      <c r="O251" s="196" t="n">
        <f aca="false">ROUND(E251*N251,5)</f>
        <v>0</v>
      </c>
      <c r="P251" s="196" t="n">
        <v>0</v>
      </c>
      <c r="Q251" s="196" t="n">
        <f aca="false">ROUND(E251*P251,5)</f>
        <v>0</v>
      </c>
      <c r="R251" s="196"/>
      <c r="S251" s="196"/>
      <c r="T251" s="197" t="n">
        <v>0</v>
      </c>
      <c r="U251" s="196" t="n">
        <f aca="false">ROUND(E251*T251,2)</f>
        <v>0</v>
      </c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43</v>
      </c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45" hidden="false" customHeight="false" outlineLevel="1" collapsed="false">
      <c r="A252" s="189"/>
      <c r="B252" s="190"/>
      <c r="C252" s="199" t="s">
        <v>462</v>
      </c>
      <c r="D252" s="200"/>
      <c r="E252" s="201" t="n">
        <v>1</v>
      </c>
      <c r="F252" s="194"/>
      <c r="G252" s="194"/>
      <c r="H252" s="194"/>
      <c r="I252" s="194"/>
      <c r="J252" s="194"/>
      <c r="K252" s="194"/>
      <c r="L252" s="194"/>
      <c r="M252" s="194"/>
      <c r="N252" s="196"/>
      <c r="O252" s="196"/>
      <c r="P252" s="196"/>
      <c r="Q252" s="196"/>
      <c r="R252" s="196"/>
      <c r="S252" s="196"/>
      <c r="T252" s="197"/>
      <c r="U252" s="196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45</v>
      </c>
      <c r="AF252" s="198" t="n">
        <v>0</v>
      </c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22.5" hidden="false" customHeight="false" outlineLevel="1" collapsed="false">
      <c r="A253" s="189" t="n">
        <v>106</v>
      </c>
      <c r="B253" s="190" t="s">
        <v>463</v>
      </c>
      <c r="C253" s="191" t="s">
        <v>464</v>
      </c>
      <c r="D253" s="192" t="s">
        <v>438</v>
      </c>
      <c r="E253" s="193" t="n">
        <v>1</v>
      </c>
      <c r="F253" s="194" t="n">
        <f aca="false">H253+J253</f>
        <v>0</v>
      </c>
      <c r="G253" s="194" t="n">
        <f aca="false">ROUND(E253*F253,2)</f>
        <v>0</v>
      </c>
      <c r="H253" s="195"/>
      <c r="I253" s="194" t="n">
        <f aca="false">ROUND(E253*H253,2)</f>
        <v>0</v>
      </c>
      <c r="J253" s="195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6" t="n">
        <v>0</v>
      </c>
      <c r="O253" s="196" t="n">
        <f aca="false">ROUND(E253*N253,5)</f>
        <v>0</v>
      </c>
      <c r="P253" s="196" t="n">
        <v>0</v>
      </c>
      <c r="Q253" s="196" t="n">
        <f aca="false">ROUND(E253*P253,5)</f>
        <v>0</v>
      </c>
      <c r="R253" s="196"/>
      <c r="S253" s="196"/>
      <c r="T253" s="197" t="n">
        <v>0</v>
      </c>
      <c r="U253" s="196" t="n">
        <f aca="false">ROUND(E253*T253,2)</f>
        <v>0</v>
      </c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43</v>
      </c>
      <c r="AF253" s="198"/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22.5" hidden="false" customHeight="false" outlineLevel="1" collapsed="false">
      <c r="A254" s="189" t="n">
        <v>107</v>
      </c>
      <c r="B254" s="190" t="s">
        <v>465</v>
      </c>
      <c r="C254" s="191" t="s">
        <v>466</v>
      </c>
      <c r="D254" s="192" t="s">
        <v>438</v>
      </c>
      <c r="E254" s="193" t="n">
        <v>1</v>
      </c>
      <c r="F254" s="194" t="n">
        <f aca="false">H254+J254</f>
        <v>0</v>
      </c>
      <c r="G254" s="194" t="n">
        <f aca="false">ROUND(E254*F254,2)</f>
        <v>0</v>
      </c>
      <c r="H254" s="195"/>
      <c r="I254" s="194" t="n">
        <f aca="false">ROUND(E254*H254,2)</f>
        <v>0</v>
      </c>
      <c r="J254" s="195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6" t="n">
        <v>0</v>
      </c>
      <c r="O254" s="196" t="n">
        <f aca="false">ROUND(E254*N254,5)</f>
        <v>0</v>
      </c>
      <c r="P254" s="196" t="n">
        <v>0</v>
      </c>
      <c r="Q254" s="196" t="n">
        <f aca="false">ROUND(E254*P254,5)</f>
        <v>0</v>
      </c>
      <c r="R254" s="196"/>
      <c r="S254" s="196"/>
      <c r="T254" s="197" t="n">
        <v>0</v>
      </c>
      <c r="U254" s="196" t="n">
        <f aca="false">ROUND(E254*T254,2)</f>
        <v>0</v>
      </c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43</v>
      </c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/>
      <c r="B255" s="190"/>
      <c r="C255" s="199" t="s">
        <v>467</v>
      </c>
      <c r="D255" s="200"/>
      <c r="E255" s="201" t="n">
        <v>1</v>
      </c>
      <c r="F255" s="194"/>
      <c r="G255" s="194"/>
      <c r="H255" s="194"/>
      <c r="I255" s="194"/>
      <c r="J255" s="194"/>
      <c r="K255" s="194"/>
      <c r="L255" s="194"/>
      <c r="M255" s="194"/>
      <c r="N255" s="196"/>
      <c r="O255" s="196"/>
      <c r="P255" s="196"/>
      <c r="Q255" s="196"/>
      <c r="R255" s="196"/>
      <c r="S255" s="196"/>
      <c r="T255" s="197"/>
      <c r="U255" s="196"/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45</v>
      </c>
      <c r="AF255" s="198" t="n">
        <v>0</v>
      </c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189"/>
      <c r="B256" s="190"/>
      <c r="C256" s="199" t="s">
        <v>468</v>
      </c>
      <c r="D256" s="200"/>
      <c r="E256" s="201"/>
      <c r="F256" s="194"/>
      <c r="G256" s="194"/>
      <c r="H256" s="194"/>
      <c r="I256" s="194"/>
      <c r="J256" s="194"/>
      <c r="K256" s="194"/>
      <c r="L256" s="194"/>
      <c r="M256" s="194"/>
      <c r="N256" s="196"/>
      <c r="O256" s="196"/>
      <c r="P256" s="196"/>
      <c r="Q256" s="196"/>
      <c r="R256" s="196"/>
      <c r="S256" s="196"/>
      <c r="T256" s="197"/>
      <c r="U256" s="196"/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45</v>
      </c>
      <c r="AF256" s="198" t="n">
        <v>0</v>
      </c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22.5" hidden="false" customHeight="false" outlineLevel="1" collapsed="false">
      <c r="A257" s="189" t="n">
        <v>108</v>
      </c>
      <c r="B257" s="190" t="s">
        <v>469</v>
      </c>
      <c r="C257" s="191" t="s">
        <v>470</v>
      </c>
      <c r="D257" s="192" t="s">
        <v>438</v>
      </c>
      <c r="E257" s="193" t="n">
        <v>1</v>
      </c>
      <c r="F257" s="194" t="n">
        <f aca="false">H257+J257</f>
        <v>0</v>
      </c>
      <c r="G257" s="194" t="n">
        <f aca="false">ROUND(E257*F257,2)</f>
        <v>0</v>
      </c>
      <c r="H257" s="195"/>
      <c r="I257" s="194" t="n">
        <f aca="false">ROUND(E257*H257,2)</f>
        <v>0</v>
      </c>
      <c r="J257" s="195"/>
      <c r="K257" s="194" t="n">
        <f aca="false">ROUND(E257*J257,2)</f>
        <v>0</v>
      </c>
      <c r="L257" s="194" t="n">
        <v>21</v>
      </c>
      <c r="M257" s="194" t="n">
        <f aca="false">G257*(1+L257/100)</f>
        <v>0</v>
      </c>
      <c r="N257" s="196" t="n">
        <v>0</v>
      </c>
      <c r="O257" s="196" t="n">
        <f aca="false">ROUND(E257*N257,5)</f>
        <v>0</v>
      </c>
      <c r="P257" s="196" t="n">
        <v>0</v>
      </c>
      <c r="Q257" s="196" t="n">
        <f aca="false">ROUND(E257*P257,5)</f>
        <v>0</v>
      </c>
      <c r="R257" s="196"/>
      <c r="S257" s="196"/>
      <c r="T257" s="197" t="n">
        <v>0</v>
      </c>
      <c r="U257" s="196" t="n">
        <f aca="false">ROUND(E257*T257,2)</f>
        <v>0</v>
      </c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43</v>
      </c>
      <c r="AF257" s="198"/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/>
      <c r="B258" s="190"/>
      <c r="C258" s="199" t="s">
        <v>471</v>
      </c>
      <c r="D258" s="200"/>
      <c r="E258" s="201" t="n">
        <v>1</v>
      </c>
      <c r="F258" s="194"/>
      <c r="G258" s="194"/>
      <c r="H258" s="194"/>
      <c r="I258" s="194"/>
      <c r="J258" s="194"/>
      <c r="K258" s="194"/>
      <c r="L258" s="194"/>
      <c r="M258" s="194"/>
      <c r="N258" s="196"/>
      <c r="O258" s="196"/>
      <c r="P258" s="196"/>
      <c r="Q258" s="196"/>
      <c r="R258" s="196"/>
      <c r="S258" s="196"/>
      <c r="T258" s="197"/>
      <c r="U258" s="196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45</v>
      </c>
      <c r="AF258" s="198" t="n">
        <v>0</v>
      </c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33.75" hidden="false" customHeight="false" outlineLevel="1" collapsed="false">
      <c r="A259" s="189"/>
      <c r="B259" s="190"/>
      <c r="C259" s="199" t="s">
        <v>472</v>
      </c>
      <c r="D259" s="200"/>
      <c r="E259" s="201"/>
      <c r="F259" s="194"/>
      <c r="G259" s="194"/>
      <c r="H259" s="194"/>
      <c r="I259" s="194"/>
      <c r="J259" s="194"/>
      <c r="K259" s="194"/>
      <c r="L259" s="194"/>
      <c r="M259" s="194"/>
      <c r="N259" s="196"/>
      <c r="O259" s="196"/>
      <c r="P259" s="196"/>
      <c r="Q259" s="196"/>
      <c r="R259" s="196"/>
      <c r="S259" s="196"/>
      <c r="T259" s="197"/>
      <c r="U259" s="196"/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45</v>
      </c>
      <c r="AF259" s="198" t="n">
        <v>0</v>
      </c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 t="n">
        <v>109</v>
      </c>
      <c r="B260" s="190" t="s">
        <v>473</v>
      </c>
      <c r="C260" s="191" t="s">
        <v>474</v>
      </c>
      <c r="D260" s="192" t="s">
        <v>438</v>
      </c>
      <c r="E260" s="193" t="n">
        <v>1</v>
      </c>
      <c r="F260" s="194" t="n">
        <f aca="false">H260+J260</f>
        <v>0</v>
      </c>
      <c r="G260" s="194" t="n">
        <f aca="false">ROUND(E260*F260,2)</f>
        <v>0</v>
      </c>
      <c r="H260" s="195"/>
      <c r="I260" s="194" t="n">
        <f aca="false">ROUND(E260*H260,2)</f>
        <v>0</v>
      </c>
      <c r="J260" s="195"/>
      <c r="K260" s="194" t="n">
        <f aca="false">ROUND(E260*J260,2)</f>
        <v>0</v>
      </c>
      <c r="L260" s="194" t="n">
        <v>21</v>
      </c>
      <c r="M260" s="194" t="n">
        <f aca="false">G260*(1+L260/100)</f>
        <v>0</v>
      </c>
      <c r="N260" s="196" t="n">
        <v>0</v>
      </c>
      <c r="O260" s="196" t="n">
        <f aca="false">ROUND(E260*N260,5)</f>
        <v>0</v>
      </c>
      <c r="P260" s="196" t="n">
        <v>0</v>
      </c>
      <c r="Q260" s="196" t="n">
        <f aca="false">ROUND(E260*P260,5)</f>
        <v>0</v>
      </c>
      <c r="R260" s="196"/>
      <c r="S260" s="196"/>
      <c r="T260" s="197" t="n">
        <v>0</v>
      </c>
      <c r="U260" s="196" t="n">
        <f aca="false">ROUND(E260*T260,2)</f>
        <v>0</v>
      </c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43</v>
      </c>
      <c r="AF260" s="198"/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/>
      <c r="B261" s="190"/>
      <c r="C261" s="199" t="s">
        <v>475</v>
      </c>
      <c r="D261" s="200"/>
      <c r="E261" s="201" t="n">
        <v>1</v>
      </c>
      <c r="F261" s="194"/>
      <c r="G261" s="194"/>
      <c r="H261" s="194"/>
      <c r="I261" s="194"/>
      <c r="J261" s="194"/>
      <c r="K261" s="194"/>
      <c r="L261" s="194"/>
      <c r="M261" s="194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45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/>
      <c r="B262" s="190"/>
      <c r="C262" s="199" t="s">
        <v>476</v>
      </c>
      <c r="D262" s="200"/>
      <c r="E262" s="201"/>
      <c r="F262" s="194"/>
      <c r="G262" s="194"/>
      <c r="H262" s="194"/>
      <c r="I262" s="194"/>
      <c r="J262" s="194"/>
      <c r="K262" s="194"/>
      <c r="L262" s="194"/>
      <c r="M262" s="194"/>
      <c r="N262" s="196"/>
      <c r="O262" s="196"/>
      <c r="P262" s="196"/>
      <c r="Q262" s="196"/>
      <c r="R262" s="196"/>
      <c r="S262" s="196"/>
      <c r="T262" s="197"/>
      <c r="U262" s="196"/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145</v>
      </c>
      <c r="AF262" s="198" t="n">
        <v>0</v>
      </c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/>
      <c r="B263" s="190"/>
      <c r="C263" s="199" t="s">
        <v>477</v>
      </c>
      <c r="D263" s="200"/>
      <c r="E263" s="201"/>
      <c r="F263" s="194"/>
      <c r="G263" s="194"/>
      <c r="H263" s="194"/>
      <c r="I263" s="194"/>
      <c r="J263" s="194"/>
      <c r="K263" s="194"/>
      <c r="L263" s="194"/>
      <c r="M263" s="194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45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22.5" hidden="false" customHeight="false" outlineLevel="1" collapsed="false">
      <c r="A264" s="210"/>
      <c r="B264" s="211"/>
      <c r="C264" s="212" t="s">
        <v>478</v>
      </c>
      <c r="D264" s="213"/>
      <c r="E264" s="214"/>
      <c r="F264" s="215"/>
      <c r="G264" s="215"/>
      <c r="H264" s="215"/>
      <c r="I264" s="215"/>
      <c r="J264" s="215"/>
      <c r="K264" s="215"/>
      <c r="L264" s="215"/>
      <c r="M264" s="215"/>
      <c r="N264" s="216"/>
      <c r="O264" s="216"/>
      <c r="P264" s="216"/>
      <c r="Q264" s="216"/>
      <c r="R264" s="216"/>
      <c r="S264" s="216"/>
      <c r="T264" s="217"/>
      <c r="U264" s="216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45</v>
      </c>
      <c r="AF264" s="198" t="n">
        <v>0</v>
      </c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0" collapsed="false">
      <c r="A265" s="161"/>
      <c r="B265" s="167"/>
      <c r="C265" s="218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AC265" s="0" t="n">
        <v>15</v>
      </c>
      <c r="AD265" s="0" t="n">
        <v>21</v>
      </c>
    </row>
    <row r="266" customFormat="false" ht="12.75" hidden="false" customHeight="false" outlineLevel="0" collapsed="false">
      <c r="A266" s="219"/>
      <c r="B266" s="220" t="s">
        <v>15</v>
      </c>
      <c r="C266" s="221"/>
      <c r="D266" s="222"/>
      <c r="E266" s="222"/>
      <c r="F266" s="222"/>
      <c r="G266" s="223" t="n">
        <f aca="false">G8+G28+G34+G40+G64+G81+G83+G86+G96+G102+G126+G134+G137+G141+G151+G168+G179+G200+G205+G212+G218+G225+G237</f>
        <v>0</v>
      </c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AC266" s="0" t="n">
        <f aca="false">SUMIF(L7:L264,AC265,G7:G264)</f>
        <v>0</v>
      </c>
      <c r="AD266" s="0" t="n">
        <f aca="false">SUMIF(L7:L264,AD265,G7:G264)</f>
        <v>0</v>
      </c>
      <c r="AE266" s="0" t="s">
        <v>479</v>
      </c>
    </row>
    <row r="267" customFormat="false" ht="12.75" hidden="false" customHeight="false" outlineLevel="0" collapsed="false">
      <c r="A267" s="161"/>
      <c r="B267" s="167"/>
      <c r="C267" s="218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</row>
    <row r="268" customFormat="false" ht="12.75" hidden="false" customHeight="false" outlineLevel="0" collapsed="false">
      <c r="A268" s="161"/>
      <c r="B268" s="167"/>
      <c r="C268" s="218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</row>
    <row r="269" customFormat="false" ht="12.75" hidden="false" customHeight="false" outlineLevel="0" collapsed="false">
      <c r="A269" s="224" t="s">
        <v>480</v>
      </c>
      <c r="B269" s="224"/>
      <c r="C269" s="224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</row>
    <row r="270" customFormat="false" ht="12.7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AE270" s="0" t="s">
        <v>481</v>
      </c>
    </row>
    <row r="271" customFormat="false" ht="12.7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</row>
    <row r="272" customFormat="false" ht="12.7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</row>
    <row r="273" customFormat="false" ht="12.7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</row>
    <row r="274" customFormat="false" ht="12.7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</row>
    <row r="275" customFormat="false" ht="12.75" hidden="false" customHeight="false" outlineLevel="0" collapsed="false">
      <c r="A275" s="161"/>
      <c r="B275" s="167"/>
      <c r="C275" s="218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</row>
    <row r="276" customFormat="false" ht="12.75" hidden="false" customHeight="false" outlineLevel="0" collapsed="false">
      <c r="C276" s="226"/>
      <c r="AE276" s="0" t="s">
        <v>482</v>
      </c>
    </row>
  </sheetData>
  <mergeCells count="6">
    <mergeCell ref="A1:G1"/>
    <mergeCell ref="C2:G2"/>
    <mergeCell ref="C3:G3"/>
    <mergeCell ref="C4:G4"/>
    <mergeCell ref="A269:C269"/>
    <mergeCell ref="A270:G27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vacl</dc:creator>
  <dc:description/>
  <dc:language>en-US</dc:language>
  <cp:lastModifiedBy>rvacl</cp:lastModifiedBy>
  <cp:lastPrinted>2014-02-28T09:52:57Z</cp:lastPrinted>
  <dcterms:modified xsi:type="dcterms:W3CDTF">2023-04-26T1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