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01 - SO 101 Chodník" sheetId="2" state="visible" r:id="rId3"/>
    <sheet name="201 - SO 201 Rozšíření mostu" sheetId="3" state="visible" r:id="rId4"/>
    <sheet name="2021 - Opěrná zeď A1" sheetId="4" state="visible" r:id="rId5"/>
    <sheet name="2022 - Opěrná zeď A2" sheetId="5" state="visible" r:id="rId6"/>
    <sheet name="2023 - Opěrná zeď A3" sheetId="6" state="visible" r:id="rId7"/>
    <sheet name="2024 - Opěrná zeď A4" sheetId="7" state="visible" r:id="rId8"/>
    <sheet name="2025 - Opěrná zeď A5" sheetId="8" state="visible" r:id="rId9"/>
    <sheet name="2026 - Opěrná zeď A6" sheetId="9" state="visible" r:id="rId10"/>
    <sheet name="2027 - Opěrná zeď A7" sheetId="10" state="visible" r:id="rId11"/>
    <sheet name="2028 - Opěrná zeď A8" sheetId="11" state="visible" r:id="rId12"/>
    <sheet name="401 - SO 401 Veřejné osvě..." sheetId="12" state="visible" r:id="rId13"/>
    <sheet name="203 - Vedlejší rozpočtové..." sheetId="13" state="visible" r:id="rId14"/>
    <sheet name="301 - SO 301 Dešťová kana..." sheetId="14" state="visible" r:id="rId15"/>
    <sheet name="302 - SO 302 Přeložka vod..." sheetId="15" state="visible" r:id="rId16"/>
    <sheet name="Seznam figur" sheetId="16" state="visible" r:id="rId17"/>
  </sheets>
  <definedNames>
    <definedName function="false" hidden="false" localSheetId="1" name="_xlnm.Print_Area" vbProcedure="false">'101 - SO 101 Chodník'!$C$4:$J$76,'101 - SO 101 Chodník'!$C$82:$J$109,'101 - SO 101 Chodník'!$C$115:$K$408</definedName>
    <definedName function="false" hidden="false" localSheetId="1" name="_xlnm.Print_Titles" vbProcedure="false">'101 - SO 101 Chodník'!$129:$129</definedName>
    <definedName function="false" hidden="true" localSheetId="1" name="_xlnm._FilterDatabase" vbProcedure="false">'101 - SO 101 Chodník'!$C$129:$K$408</definedName>
    <definedName function="false" hidden="false" localSheetId="2" name="_xlnm.Print_Area" vbProcedure="false">'201 - SO 201 Rozšíření mostu'!$C$4:$J$76,'201 - SO 201 Rozšíření mostu'!$C$82:$J$110,'201 - SO 201 Rozšíření mostu'!$C$116:$K$346</definedName>
    <definedName function="false" hidden="false" localSheetId="2" name="_xlnm.Print_Titles" vbProcedure="false">'201 - SO 201 Rozšíření mostu'!$130:$130</definedName>
    <definedName function="false" hidden="true" localSheetId="2" name="_xlnm._FilterDatabase" vbProcedure="false">'201 - SO 201 Rozšíření mostu'!$C$130:$K$346</definedName>
    <definedName function="false" hidden="false" localSheetId="3" name="_xlnm.Print_Area" vbProcedure="false">'2021 - Opěrná zeď A1'!$C$4:$J$76,'2021 - Opěrná zeď A1'!$C$82:$J$106,'2021 - Opěrná zeď A1'!$C$112:$K$207</definedName>
    <definedName function="false" hidden="false" localSheetId="3" name="_xlnm.Print_Titles" vbProcedure="false">'2021 - Opěrná zeď A1'!$128:$128</definedName>
    <definedName function="false" hidden="true" localSheetId="3" name="_xlnm._FilterDatabase" vbProcedure="false">'2021 - Opěrná zeď A1'!$C$128:$K$207</definedName>
    <definedName function="false" hidden="false" localSheetId="4" name="_xlnm.Print_Area" vbProcedure="false">'2022 - Opěrná zeď A2'!$C$4:$J$76,'2022 - Opěrná zeď A2'!$C$82:$J$106,'2022 - Opěrná zeď A2'!$C$112:$K$206</definedName>
    <definedName function="false" hidden="false" localSheetId="4" name="_xlnm.Print_Titles" vbProcedure="false">'2022 - Opěrná zeď A2'!$128:$128</definedName>
    <definedName function="false" hidden="true" localSheetId="4" name="_xlnm._FilterDatabase" vbProcedure="false">'2022 - Opěrná zeď A2'!$C$128:$K$206</definedName>
    <definedName function="false" hidden="false" localSheetId="5" name="_xlnm.Print_Area" vbProcedure="false">'2023 - Opěrná zeď A3'!$C$4:$J$76,'2023 - Opěrná zeď A3'!$C$82:$J$111,'2023 - Opěrná zeď A3'!$C$117:$K$249</definedName>
    <definedName function="false" hidden="false" localSheetId="5" name="_xlnm.Print_Titles" vbProcedure="false">'2023 - Opěrná zeď A3'!$133:$133</definedName>
    <definedName function="false" hidden="true" localSheetId="5" name="_xlnm._FilterDatabase" vbProcedure="false">'2023 - Opěrná zeď A3'!$C$133:$K$249</definedName>
    <definedName function="false" hidden="false" localSheetId="6" name="_xlnm.Print_Area" vbProcedure="false">'2024 - Opěrná zeď A4'!$C$4:$J$76,'2024 - Opěrná zeď A4'!$C$82:$J$109,'2024 - Opěrná zeď A4'!$C$115:$K$220</definedName>
    <definedName function="false" hidden="false" localSheetId="6" name="_xlnm.Print_Titles" vbProcedure="false">'2024 - Opěrná zeď A4'!$131:$131</definedName>
    <definedName function="false" hidden="true" localSheetId="6" name="_xlnm._FilterDatabase" vbProcedure="false">'2024 - Opěrná zeď A4'!$C$131:$K$220</definedName>
    <definedName function="false" hidden="false" localSheetId="7" name="_xlnm.Print_Area" vbProcedure="false">'2025 - Opěrná zeď A5'!$C$4:$J$76,'2025 - Opěrná zeď A5'!$C$82:$J$109,'2025 - Opěrná zeď A5'!$C$115:$K$221</definedName>
    <definedName function="false" hidden="false" localSheetId="7" name="_xlnm.Print_Titles" vbProcedure="false">'2025 - Opěrná zeď A5'!$131:$131</definedName>
    <definedName function="false" hidden="true" localSheetId="7" name="_xlnm._FilterDatabase" vbProcedure="false">'2025 - Opěrná zeď A5'!$C$131:$K$221</definedName>
    <definedName function="false" hidden="false" localSheetId="8" name="_xlnm.Print_Area" vbProcedure="false">'2026 - Opěrná zeď A6'!$C$4:$J$76,'2026 - Opěrná zeď A6'!$C$82:$J$114,'2026 - Opěrná zeď A6'!$C$120:$K$312</definedName>
    <definedName function="false" hidden="false" localSheetId="8" name="_xlnm.Print_Titles" vbProcedure="false">'2026 - Opěrná zeď A6'!$136:$136</definedName>
    <definedName function="false" hidden="true" localSheetId="8" name="_xlnm._FilterDatabase" vbProcedure="false">'2026 - Opěrná zeď A6'!$C$136:$K$312</definedName>
    <definedName function="false" hidden="false" localSheetId="9" name="_xlnm.Print_Area" vbProcedure="false">'2027 - Opěrná zeď A7'!$C$4:$J$76,'2027 - Opěrná zeď A7'!$C$82:$J$114,'2027 - Opěrná zeď A7'!$C$120:$K$321</definedName>
    <definedName function="false" hidden="false" localSheetId="9" name="_xlnm.Print_Titles" vbProcedure="false">'2027 - Opěrná zeď A7'!$136:$136</definedName>
    <definedName function="false" hidden="true" localSheetId="9" name="_xlnm._FilterDatabase" vbProcedure="false">'2027 - Opěrná zeď A7'!$C$136:$K$321</definedName>
    <definedName function="false" hidden="false" localSheetId="10" name="_xlnm.Print_Area" vbProcedure="false">'2028 - Opěrná zeď A8'!$C$4:$J$76,'2028 - Opěrná zeď A8'!$C$82:$J$106,'2028 - Opěrná zeď A8'!$C$112:$K$219</definedName>
    <definedName function="false" hidden="false" localSheetId="10" name="_xlnm.Print_Titles" vbProcedure="false">'2028 - Opěrná zeď A8'!$128:$128</definedName>
    <definedName function="false" hidden="true" localSheetId="10" name="_xlnm._FilterDatabase" vbProcedure="false">'2028 - Opěrná zeď A8'!$C$128:$K$219</definedName>
    <definedName function="false" hidden="false" localSheetId="12" name="_xlnm.Print_Area" vbProcedure="false">'203 - Vedlejší rozpočtové...'!$C$4:$J$76,'203 - Vedlejší rozpočtové...'!$C$82:$J$104,'203 - Vedlejší rozpočtové...'!$C$110:$K$136</definedName>
    <definedName function="false" hidden="false" localSheetId="12" name="_xlnm.Print_Titles" vbProcedure="false">'203 - Vedlejší rozpočtové...'!$124:$124</definedName>
    <definedName function="false" hidden="true" localSheetId="12" name="_xlnm._FilterDatabase" vbProcedure="false">'203 - Vedlejší rozpočtové...'!$C$124:$K$136</definedName>
    <definedName function="false" hidden="false" localSheetId="13" name="_xlnm.Print_Area" vbProcedure="false">'301 - SO 301 Dešťová kana...'!$C$4:$J$76,'301 - SO 301 Dešťová kana...'!$C$82:$J$106,'301 - SO 301 Dešťová kana...'!$C$112:$K$326</definedName>
    <definedName function="false" hidden="false" localSheetId="13" name="_xlnm.Print_Titles" vbProcedure="false">'301 - SO 301 Dešťová kana...'!$126:$126</definedName>
    <definedName function="false" hidden="true" localSheetId="13" name="_xlnm._FilterDatabase" vbProcedure="false">'301 - SO 301 Dešťová kana...'!$C$126:$K$326</definedName>
    <definedName function="false" hidden="false" localSheetId="14" name="_xlnm.Print_Area" vbProcedure="false">'302 - SO 302 Přeložka vod...'!$C$4:$J$76,'302 - SO 302 Přeložka vod...'!$C$82:$J$105,'302 - SO 302 Přeložka vod...'!$C$111:$K$261</definedName>
    <definedName function="false" hidden="false" localSheetId="14" name="_xlnm.Print_Titles" vbProcedure="false">'302 - SO 302 Přeložka vod...'!$125:$125</definedName>
    <definedName function="false" hidden="true" localSheetId="14" name="_xlnm._FilterDatabase" vbProcedure="false">'302 - SO 302 Přeložka vod...'!$C$125:$K$261</definedName>
    <definedName function="false" hidden="false" localSheetId="11" name="_xlnm.Print_Area" vbProcedure="false">'401 - SO 401 Veřejné osvě...'!$C$4:$J$76,'401 - SO 401 Veřejné osvě...'!$C$82:$J$111,'401 - SO 401 Veřejné osvě...'!$C$117:$K$204</definedName>
    <definedName function="false" hidden="false" localSheetId="11" name="_xlnm.Print_Titles" vbProcedure="false">'401 - SO 401 Veřejné osvě...'!$131:$131</definedName>
    <definedName function="false" hidden="true" localSheetId="11" name="_xlnm._FilterDatabase" vbProcedure="false">'401 - SO 401 Veřejné osvě...'!$C$131:$K$204</definedName>
    <definedName function="false" hidden="false" localSheetId="0" name="_xlnm.Print_Area" vbProcedure="false">'Rekapitulace stavby'!$D$4:$AO$76,'Rekapitulace stavby'!$C$82:$AQ$113</definedName>
    <definedName function="false" hidden="false" localSheetId="0" name="_xlnm.Print_Titles" vbProcedure="false">'Rekapitulace stavby'!$92:$92</definedName>
    <definedName function="false" hidden="false" localSheetId="15" name="_xlnm.Print_Area" vbProcedure="false">'Seznam figur'!$C$4:$G$730</definedName>
    <definedName function="false" hidden="false" localSheetId="1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05" uniqueCount="2235">
  <si>
    <t xml:space="preserve">Export Komplet</t>
  </si>
  <si>
    <t xml:space="preserve">2.0</t>
  </si>
  <si>
    <t xml:space="preserve">False</t>
  </si>
  <si>
    <t xml:space="preserve">{ef134e00-6617-4c1b-978d-f4c0cddefad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odník Hrachovec - horní část - 1.etapa  km 0,000 – km 0,763</t>
  </si>
  <si>
    <t xml:space="preserve">KSO:</t>
  </si>
  <si>
    <t xml:space="preserve">CC-CZ:</t>
  </si>
  <si>
    <t xml:space="preserve">Místo:</t>
  </si>
  <si>
    <t xml:space="preserve">Hrachovec</t>
  </si>
  <si>
    <t xml:space="preserve">Datum:</t>
  </si>
  <si>
    <t xml:space="preserve">2. 12. 2022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Leoš Zádrapa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Uznatelné náklady</t>
  </si>
  <si>
    <t xml:space="preserve">STA</t>
  </si>
  <si>
    <t xml:space="preserve">1</t>
  </si>
  <si>
    <t xml:space="preserve">{30f37b32-5888-41b2-85d2-0ff257c0c47a}</t>
  </si>
  <si>
    <t xml:space="preserve">2</t>
  </si>
  <si>
    <t xml:space="preserve">/</t>
  </si>
  <si>
    <t xml:space="preserve">101</t>
  </si>
  <si>
    <t xml:space="preserve">SO 101 Chodník</t>
  </si>
  <si>
    <t xml:space="preserve">Soupis</t>
  </si>
  <si>
    <t xml:space="preserve">{cfe9ef36-5570-46ba-a51a-17ff5aaf5832}</t>
  </si>
  <si>
    <t xml:space="preserve">201</t>
  </si>
  <si>
    <t xml:space="preserve">SO 201 Rozšíření mostu</t>
  </si>
  <si>
    <t xml:space="preserve">{2cd3e5ad-69b8-4775-abab-1c6043b8c8ef}</t>
  </si>
  <si>
    <t xml:space="preserve">202</t>
  </si>
  <si>
    <t xml:space="preserve">SO 202 Opěrné zdi</t>
  </si>
  <si>
    <t xml:space="preserve">{7e92de6f-3892-4f49-a257-4e29085fac09}</t>
  </si>
  <si>
    <t xml:space="preserve">2021</t>
  </si>
  <si>
    <t xml:space="preserve">Opěrná zeď A1</t>
  </si>
  <si>
    <t xml:space="preserve">3</t>
  </si>
  <si>
    <t xml:space="preserve">{df5fa6af-b53f-4f63-bf7d-61f047ed66f1}</t>
  </si>
  <si>
    <t xml:space="preserve">2022</t>
  </si>
  <si>
    <t xml:space="preserve">Opěrná zeď A2</t>
  </si>
  <si>
    <t xml:space="preserve">{e48feb99-60d4-47ef-b202-4faf654553a3}</t>
  </si>
  <si>
    <t xml:space="preserve">2023</t>
  </si>
  <si>
    <t xml:space="preserve">Opěrná zeď A3</t>
  </si>
  <si>
    <t xml:space="preserve">{feb18d64-4045-4340-a6ba-6c9f8efcb3a2}</t>
  </si>
  <si>
    <t xml:space="preserve">2024</t>
  </si>
  <si>
    <t xml:space="preserve">Opěrná zeď A4</t>
  </si>
  <si>
    <t xml:space="preserve">{184df5f6-f74c-468d-8909-ef05b9a01b6c}</t>
  </si>
  <si>
    <t xml:space="preserve">2025</t>
  </si>
  <si>
    <t xml:space="preserve">Opěrná zeď A5</t>
  </si>
  <si>
    <t xml:space="preserve">{2effd33a-e5b4-4b99-a65c-9089ed3c9b05}</t>
  </si>
  <si>
    <t xml:space="preserve">2026</t>
  </si>
  <si>
    <t xml:space="preserve">Opěrná zeď A6</t>
  </si>
  <si>
    <t xml:space="preserve">{a6c44de6-c3b0-4430-a8c6-82e55e560e4d}</t>
  </si>
  <si>
    <t xml:space="preserve">2027</t>
  </si>
  <si>
    <t xml:space="preserve">Opěrná zeď A7</t>
  </si>
  <si>
    <t xml:space="preserve">{3f2a2181-806e-493b-8507-47922de3e11b}</t>
  </si>
  <si>
    <t xml:space="preserve">2028</t>
  </si>
  <si>
    <t xml:space="preserve">Opěrná zeď A8</t>
  </si>
  <si>
    <t xml:space="preserve">{cb847d7d-d25a-48c7-82e3-99326c104804}</t>
  </si>
  <si>
    <t xml:space="preserve">401</t>
  </si>
  <si>
    <t xml:space="preserve">SO 401 Veřejné osvětlení</t>
  </si>
  <si>
    <t xml:space="preserve">{fae2fa0a-4814-44ee-97c9-09cf67acb068}</t>
  </si>
  <si>
    <t xml:space="preserve">203</t>
  </si>
  <si>
    <t xml:space="preserve">Vedlejší rozpočtové náklady</t>
  </si>
  <si>
    <t xml:space="preserve">{c57052e2-aca7-4713-9b0e-afde35ee6df0}</t>
  </si>
  <si>
    <t xml:space="preserve">02</t>
  </si>
  <si>
    <t xml:space="preserve">Neuznatelné náklady</t>
  </si>
  <si>
    <t xml:space="preserve">{0c6ed5a6-72d3-46d5-a0f8-d4e154015da5}</t>
  </si>
  <si>
    <t xml:space="preserve">301</t>
  </si>
  <si>
    <t xml:space="preserve">SO 301 Dešťová kanalizace</t>
  </si>
  <si>
    <t xml:space="preserve">{ae63a81c-9839-4774-aa41-5fbe152486fe}</t>
  </si>
  <si>
    <t xml:space="preserve">03</t>
  </si>
  <si>
    <t xml:space="preserve">Vyvolané náklady</t>
  </si>
  <si>
    <t xml:space="preserve">{d12c1fa7-5652-4b00-ab10-d68e70933ffb}</t>
  </si>
  <si>
    <t xml:space="preserve">302</t>
  </si>
  <si>
    <t xml:space="preserve">SO 302 Přeložka vodovodu</t>
  </si>
  <si>
    <t xml:space="preserve">{c3e8df17-de62-4824-9413-2959afad683c}</t>
  </si>
  <si>
    <t xml:space="preserve">dl</t>
  </si>
  <si>
    <t xml:space="preserve">935</t>
  </si>
  <si>
    <t xml:space="preserve">dl1</t>
  </si>
  <si>
    <t xml:space="preserve">186</t>
  </si>
  <si>
    <t xml:space="preserve">KRYCÍ LIST SOUPISU PRACÍ</t>
  </si>
  <si>
    <t xml:space="preserve">dl2</t>
  </si>
  <si>
    <t xml:space="preserve">9</t>
  </si>
  <si>
    <t xml:space="preserve">j</t>
  </si>
  <si>
    <t xml:space="preserve">548</t>
  </si>
  <si>
    <t xml:space="preserve">k</t>
  </si>
  <si>
    <t xml:space="preserve">731</t>
  </si>
  <si>
    <t xml:space="preserve">o</t>
  </si>
  <si>
    <t xml:space="preserve">983,756</t>
  </si>
  <si>
    <t xml:space="preserve">Objekt:</t>
  </si>
  <si>
    <t xml:space="preserve">or</t>
  </si>
  <si>
    <t xml:space="preserve">335</t>
  </si>
  <si>
    <t xml:space="preserve">01 - Uznatelné náklady</t>
  </si>
  <si>
    <t xml:space="preserve">or1</t>
  </si>
  <si>
    <t xml:space="preserve">324</t>
  </si>
  <si>
    <t xml:space="preserve">Soupis:</t>
  </si>
  <si>
    <t xml:space="preserve">p1</t>
  </si>
  <si>
    <t xml:space="preserve">26,64</t>
  </si>
  <si>
    <t xml:space="preserve">101 - SO 101 Chodník</t>
  </si>
  <si>
    <t xml:space="preserve">p2</t>
  </si>
  <si>
    <t xml:space="preserve">5,92</t>
  </si>
  <si>
    <t xml:space="preserve">r</t>
  </si>
  <si>
    <t xml:space="preserve">289,8</t>
  </si>
  <si>
    <t xml:space="preserve">r1</t>
  </si>
  <si>
    <t xml:space="preserve">10,5</t>
  </si>
  <si>
    <t xml:space="preserve">r10</t>
  </si>
  <si>
    <t xml:space="preserve">88,8</t>
  </si>
  <si>
    <t xml:space="preserve">s</t>
  </si>
  <si>
    <t xml:space="preserve">46,656</t>
  </si>
  <si>
    <t xml:space="preserve">sut1</t>
  </si>
  <si>
    <t xml:space="preserve">419,09</t>
  </si>
  <si>
    <t xml:space="preserve">sut2</t>
  </si>
  <si>
    <t xml:space="preserve">7,9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231</t>
  </si>
  <si>
    <t xml:space="preserve">Snesení listnatého klestu D do 30 cm ve svahu do 1:3</t>
  </si>
  <si>
    <t xml:space="preserve">kus</t>
  </si>
  <si>
    <t xml:space="preserve">CS ÚRS 2022 02</t>
  </si>
  <si>
    <t xml:space="preserve">4</t>
  </si>
  <si>
    <t xml:space="preserve">359789136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-356397872</t>
  </si>
  <si>
    <t xml:space="preserve">112101101</t>
  </si>
  <si>
    <t xml:space="preserve">Odstranění stromů listnatých průměru kmene přes 100 do 300 mm</t>
  </si>
  <si>
    <t xml:space="preserve">-1948451235</t>
  </si>
  <si>
    <t xml:space="preserve">VV</t>
  </si>
  <si>
    <t xml:space="preserve">112251211</t>
  </si>
  <si>
    <t xml:space="preserve">Odstranění pařezů rovině nebo na svahu do 1:5 odfrézováním hl do 0,2 m</t>
  </si>
  <si>
    <t xml:space="preserve">397508536</t>
  </si>
  <si>
    <t xml:space="preserve">4*1,5</t>
  </si>
  <si>
    <t xml:space="preserve">5</t>
  </si>
  <si>
    <t xml:space="preserve">113106134</t>
  </si>
  <si>
    <t xml:space="preserve">Rozebrání dlažeb ze zámkových dlaždic komunikací pro pěší strojně pl do 50 m2</t>
  </si>
  <si>
    <t xml:space="preserve">-1179840163</t>
  </si>
  <si>
    <t xml:space="preserve">předláždění stávajících sjezdů</t>
  </si>
  <si>
    <t xml:space="preserve">32</t>
  </si>
  <si>
    <t xml:space="preserve">6</t>
  </si>
  <si>
    <t xml:space="preserve">113107162</t>
  </si>
  <si>
    <t xml:space="preserve">Odstranění podkladu z kameniva drceného tl přes 100 do 200 mm strojně pl přes 50 do 200 m2</t>
  </si>
  <si>
    <t xml:space="preserve">293385376</t>
  </si>
  <si>
    <t xml:space="preserve">7</t>
  </si>
  <si>
    <t xml:space="preserve">113107182</t>
  </si>
  <si>
    <t xml:space="preserve">Odstranění podkladu živičného tl přes 50 do 100 mm strojně pl přes 50 do 200 m2</t>
  </si>
  <si>
    <t xml:space="preserve">283858327</t>
  </si>
  <si>
    <t xml:space="preserve">8</t>
  </si>
  <si>
    <t xml:space="preserve">113107221</t>
  </si>
  <si>
    <t xml:space="preserve">Odstranění podkladu z kameniva drceného tl do 100 mm strojně pl přes 200 m2</t>
  </si>
  <si>
    <t xml:space="preserve">-812677011</t>
  </si>
  <si>
    <t xml:space="preserve">113107242</t>
  </si>
  <si>
    <t xml:space="preserve">Odstranění podkladu živičného tl přes 50 do 100 mm strojně pl přes 200 m2</t>
  </si>
  <si>
    <t xml:space="preserve">-391425476</t>
  </si>
  <si>
    <t xml:space="preserve">10</t>
  </si>
  <si>
    <t xml:space="preserve">113107322</t>
  </si>
  <si>
    <t xml:space="preserve">Odstranění podkladu z kameniva drceného tl přes 100 do 200 mm strojně pl do 50 m2</t>
  </si>
  <si>
    <t xml:space="preserve">-911752471</t>
  </si>
  <si>
    <t xml:space="preserve">11</t>
  </si>
  <si>
    <t xml:space="preserve">-805499553</t>
  </si>
  <si>
    <t xml:space="preserve">12</t>
  </si>
  <si>
    <t xml:space="preserve">113107336</t>
  </si>
  <si>
    <t xml:space="preserve">Odstranění podkladu z betonu vyztuženého sítěmi tl přes 100 do 150 mm strojně pl do 50 m2</t>
  </si>
  <si>
    <t xml:space="preserve">685335118</t>
  </si>
  <si>
    <t xml:space="preserve">3,5/0,15</t>
  </si>
  <si>
    <t xml:space="preserve">24</t>
  </si>
  <si>
    <t xml:space="preserve">13</t>
  </si>
  <si>
    <t xml:space="preserve">113154114</t>
  </si>
  <si>
    <t xml:space="preserve">Frézování živičného krytu tl 100 mm pruh š 0,5 m pl do 500 m2 bez překážek v trase</t>
  </si>
  <si>
    <t xml:space="preserve">CS ÚRS 2021 02</t>
  </si>
  <si>
    <t xml:space="preserve">75723084</t>
  </si>
  <si>
    <t xml:space="preserve">14</t>
  </si>
  <si>
    <t xml:space="preserve">113154124</t>
  </si>
  <si>
    <t xml:space="preserve">Frézování živičného krytu tl 100 mm pruh š přes 0,5 do 1 m pl do 500 m2 bez překážek v trase</t>
  </si>
  <si>
    <t xml:space="preserve">1461866368</t>
  </si>
  <si>
    <t xml:space="preserve">119003211</t>
  </si>
  <si>
    <t xml:space="preserve">Mobilní plotová zábrana s reflexním pásem výšky do 1,5 m pro zabezpečení výkopu zřízení</t>
  </si>
  <si>
    <t xml:space="preserve">m</t>
  </si>
  <si>
    <t xml:space="preserve">-866741807</t>
  </si>
  <si>
    <t xml:space="preserve">16</t>
  </si>
  <si>
    <t xml:space="preserve">119003212</t>
  </si>
  <si>
    <t xml:space="preserve">Mobilní plotová zábrana s reflexním pásem výšky do 1,5 m pro zabezpečení výkopu odstranění</t>
  </si>
  <si>
    <t xml:space="preserve">836589892</t>
  </si>
  <si>
    <t xml:space="preserve">17</t>
  </si>
  <si>
    <t xml:space="preserve">121151113</t>
  </si>
  <si>
    <t xml:space="preserve">Sejmutí ornice plochy do 500 m2 tl vrstvy do 200 mm strojně</t>
  </si>
  <si>
    <t xml:space="preserve">-707422217</t>
  </si>
  <si>
    <t xml:space="preserve">335,0</t>
  </si>
  <si>
    <t xml:space="preserve">18</t>
  </si>
  <si>
    <t xml:space="preserve">122252205</t>
  </si>
  <si>
    <t xml:space="preserve">Odkopávky a prokopávky nezapažené pro silnice a dálnice v hornině třídy těžitelnosti I objem do 1000 m3 strojně</t>
  </si>
  <si>
    <t xml:space="preserve">m3</t>
  </si>
  <si>
    <t xml:space="preserve">-992505708</t>
  </si>
  <si>
    <t xml:space="preserve">548,0</t>
  </si>
  <si>
    <t xml:space="preserve">j*0,5</t>
  </si>
  <si>
    <t xml:space="preserve">19</t>
  </si>
  <si>
    <t xml:space="preserve">122452205</t>
  </si>
  <si>
    <t xml:space="preserve">Odkopávky a prokopávky nezapažené pro silnice a dálnice v hornině třídy těžitelnosti II objem do 1000 m3 strojně</t>
  </si>
  <si>
    <t xml:space="preserve">579191341</t>
  </si>
  <si>
    <t xml:space="preserve">20</t>
  </si>
  <si>
    <t xml:space="preserve">132251101</t>
  </si>
  <si>
    <t xml:space="preserve">Hloubení rýh nezapažených š do 800 mm v hornině třídy těžitelnosti I skupiny 3 objem do 20 m3 strojně</t>
  </si>
  <si>
    <t xml:space="preserve">-1712364859</t>
  </si>
  <si>
    <t xml:space="preserve">dokopání pro obrubník</t>
  </si>
  <si>
    <t xml:space="preserve">35,0*1,0*0,3</t>
  </si>
  <si>
    <t xml:space="preserve">r1*0,5</t>
  </si>
  <si>
    <t xml:space="preserve">132251104</t>
  </si>
  <si>
    <t xml:space="preserve">Hloubení rýh nezapažených š do 800 mm v hornině třídy těžitelnosti I skupiny 3 objem přes 100 m3 strojně</t>
  </si>
  <si>
    <t xml:space="preserve">13715135</t>
  </si>
  <si>
    <t xml:space="preserve">drenáž</t>
  </si>
  <si>
    <t xml:space="preserve">804,0*(0,3+0,5)*0,5*0,6</t>
  </si>
  <si>
    <t xml:space="preserve">obrubníky</t>
  </si>
  <si>
    <t xml:space="preserve">(643+143++40)*0,6*0,15</t>
  </si>
  <si>
    <t xml:space="preserve">600,0*0,25*0,15</t>
  </si>
  <si>
    <t xml:space="preserve">Součet</t>
  </si>
  <si>
    <t xml:space="preserve">r*0,5</t>
  </si>
  <si>
    <t xml:space="preserve">22</t>
  </si>
  <si>
    <t xml:space="preserve">132351101</t>
  </si>
  <si>
    <t xml:space="preserve">Hloubení rýh nezapažených š do 800 mm v hornině třídy těžitelnosti II skupiny 4 objem do 20 m3 strojně</t>
  </si>
  <si>
    <t xml:space="preserve">-493848358</t>
  </si>
  <si>
    <t xml:space="preserve">23</t>
  </si>
  <si>
    <t xml:space="preserve">132351104</t>
  </si>
  <si>
    <t xml:space="preserve">Hloubení rýh nezapažených š do 800 mm v hornině třídy těžitelnosti II skupiny 4 objem přes 100 m3 strojně</t>
  </si>
  <si>
    <t xml:space="preserve">1833758730</t>
  </si>
  <si>
    <t xml:space="preserve">132254103</t>
  </si>
  <si>
    <t xml:space="preserve">Hloubení rýh zapažených š do 800 mm v hornině třídy těžitelnosti I skupiny 3 objem do 100 m3 strojně</t>
  </si>
  <si>
    <t xml:space="preserve">1544070054</t>
  </si>
  <si>
    <t xml:space="preserve">propoj.potrubí</t>
  </si>
  <si>
    <t xml:space="preserve">0,8*1,5*74,0</t>
  </si>
  <si>
    <t xml:space="preserve">r10*0,5</t>
  </si>
  <si>
    <t xml:space="preserve">25</t>
  </si>
  <si>
    <t xml:space="preserve">132354103</t>
  </si>
  <si>
    <t xml:space="preserve">Hloubení rýh zapažených š do 800 mm v hornině třídy těžitelnosti II skupiny 4 objem do 100 m3 strojně</t>
  </si>
  <si>
    <t xml:space="preserve">-987150510</t>
  </si>
  <si>
    <t xml:space="preserve">26</t>
  </si>
  <si>
    <t xml:space="preserve">133254103</t>
  </si>
  <si>
    <t xml:space="preserve">Hloubení šachet zapažených v hornině třídy těžitelnosti I skupiny 3 objem do 100 m3</t>
  </si>
  <si>
    <t xml:space="preserve">2014628374</t>
  </si>
  <si>
    <t xml:space="preserve">UV - odhad</t>
  </si>
  <si>
    <t xml:space="preserve">1,2*1,2*1,8*18</t>
  </si>
  <si>
    <t xml:space="preserve">s*0,5</t>
  </si>
  <si>
    <t xml:space="preserve">27</t>
  </si>
  <si>
    <t xml:space="preserve">133354103</t>
  </si>
  <si>
    <t xml:space="preserve">Hloubení šachet zapažených v hornině třídy těžitelnosti II skupiny 4 objem do 100 m3</t>
  </si>
  <si>
    <t xml:space="preserve">-1265279948</t>
  </si>
  <si>
    <t xml:space="preserve">28</t>
  </si>
  <si>
    <t xml:space="preserve">151101101</t>
  </si>
  <si>
    <t xml:space="preserve">Zřízení příložného pažení a rozepření stěn rýh hl do 2 m</t>
  </si>
  <si>
    <t xml:space="preserve">-2074508283</t>
  </si>
  <si>
    <t xml:space="preserve">r10/0,8*2</t>
  </si>
  <si>
    <t xml:space="preserve">29</t>
  </si>
  <si>
    <t xml:space="preserve">151101111</t>
  </si>
  <si>
    <t xml:space="preserve">Odstranění příložného pažení a rozepření stěn rýh hl do 2 m</t>
  </si>
  <si>
    <t xml:space="preserve">927324979</t>
  </si>
  <si>
    <t xml:space="preserve">30</t>
  </si>
  <si>
    <t xml:space="preserve">151101201</t>
  </si>
  <si>
    <t xml:space="preserve">Zřízení příložného pažení stěn výkopu hl do 4 m</t>
  </si>
  <si>
    <t xml:space="preserve">-1889036956</t>
  </si>
  <si>
    <t xml:space="preserve">1,2*4*1,8*18</t>
  </si>
  <si>
    <t xml:space="preserve">31</t>
  </si>
  <si>
    <t xml:space="preserve">151101211</t>
  </si>
  <si>
    <t xml:space="preserve">Odstranění příložného pažení stěn hl do 4 m</t>
  </si>
  <si>
    <t xml:space="preserve">1460879442</t>
  </si>
  <si>
    <t xml:space="preserve">162201401</t>
  </si>
  <si>
    <t xml:space="preserve">Vodorovné přemístění větví stromů listnatých do 1 km D kmene přes 100 do 300 mm</t>
  </si>
  <si>
    <t xml:space="preserve">822348767</t>
  </si>
  <si>
    <t xml:space="preserve">33</t>
  </si>
  <si>
    <t xml:space="preserve">162201411</t>
  </si>
  <si>
    <t xml:space="preserve">Vodorovné přemístění kmenů stromů listnatých do 1 km D kmene přes 100 do 300 mm</t>
  </si>
  <si>
    <t xml:space="preserve">-1533080030</t>
  </si>
  <si>
    <t xml:space="preserve">34</t>
  </si>
  <si>
    <t xml:space="preserve">162301501</t>
  </si>
  <si>
    <t xml:space="preserve">Vodorovné přemístění křovin do 5 km D kmene do 100 mm</t>
  </si>
  <si>
    <t xml:space="preserve">-1491602711</t>
  </si>
  <si>
    <t xml:space="preserve">35</t>
  </si>
  <si>
    <t xml:space="preserve">162301931</t>
  </si>
  <si>
    <t xml:space="preserve">Příplatek k vodorovnému přemístění větví stromů listnatých D kmene přes 100 do 300 mm ZKD 1 km</t>
  </si>
  <si>
    <t xml:space="preserve">235051</t>
  </si>
  <si>
    <t xml:space="preserve">4,000*19</t>
  </si>
  <si>
    <t xml:space="preserve">36</t>
  </si>
  <si>
    <t xml:space="preserve">162301951</t>
  </si>
  <si>
    <t xml:space="preserve">Příplatek k vodorovnému přemístění kmenů stromů listnatých D kmene přes 100 do 300 mm ZKD 1 km</t>
  </si>
  <si>
    <t xml:space="preserve">-829392772</t>
  </si>
  <si>
    <t xml:space="preserve">4*19</t>
  </si>
  <si>
    <t xml:space="preserve">37</t>
  </si>
  <si>
    <t xml:space="preserve">162651112</t>
  </si>
  <si>
    <t xml:space="preserve">Vodorovné přemístění přes 4 000 do 5000 m výkopku/sypaniny z horniny třídy těžitelnosti I skupiny 1 až 3</t>
  </si>
  <si>
    <t xml:space="preserve">968518368</t>
  </si>
  <si>
    <t xml:space="preserve">odvoz+dovoz  ornice  na mezideponii</t>
  </si>
  <si>
    <t xml:space="preserve">or1*0,15*2</t>
  </si>
  <si>
    <t xml:space="preserve">38</t>
  </si>
  <si>
    <t xml:space="preserve">162751117</t>
  </si>
  <si>
    <t xml:space="preserve">Vodorovné přemístění přes 9 000 do 10000 m výkopku/sypaniny z horniny třídy těžitelnosti I skupiny 1 až 3</t>
  </si>
  <si>
    <t xml:space="preserve">-534061299</t>
  </si>
  <si>
    <t xml:space="preserve">odvoz přebytečné ornice na skládku</t>
  </si>
  <si>
    <t xml:space="preserve">or*0,15</t>
  </si>
  <si>
    <t xml:space="preserve">-or1*0,15</t>
  </si>
  <si>
    <t xml:space="preserve">39</t>
  </si>
  <si>
    <t xml:space="preserve">-235193975</t>
  </si>
  <si>
    <t xml:space="preserve">odvoz přebytečné zeminy</t>
  </si>
  <si>
    <t xml:space="preserve">j+r+r10+s+r1</t>
  </si>
  <si>
    <t xml:space="preserve">o*0,5</t>
  </si>
  <si>
    <t xml:space="preserve">4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30520096</t>
  </si>
  <si>
    <t xml:space="preserve">2,700*10</t>
  </si>
  <si>
    <t xml:space="preserve">41</t>
  </si>
  <si>
    <t xml:space="preserve">1743844403</t>
  </si>
  <si>
    <t xml:space="preserve">o*0,5*10</t>
  </si>
  <si>
    <t xml:space="preserve">42</t>
  </si>
  <si>
    <t xml:space="preserve">162751137</t>
  </si>
  <si>
    <t xml:space="preserve">Vodorovné přemístění přes 9 000 do 10000 m výkopku/sypaniny z horniny třídy těžitelnosti II skupiny 4 a 5</t>
  </si>
  <si>
    <t xml:space="preserve">-662780480</t>
  </si>
  <si>
    <t xml:space="preserve">43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39076098</t>
  </si>
  <si>
    <t xml:space="preserve">44</t>
  </si>
  <si>
    <t xml:space="preserve">167151101</t>
  </si>
  <si>
    <t xml:space="preserve">Nakládání výkopku z hornin třídy těžitelnosti I skupiny 1 až 3 do 100 m3</t>
  </si>
  <si>
    <t xml:space="preserve">-670601141</t>
  </si>
  <si>
    <t xml:space="preserve">naložení ornice pro rozprostření</t>
  </si>
  <si>
    <t xml:space="preserve">or1*0,15</t>
  </si>
  <si>
    <t xml:space="preserve">45</t>
  </si>
  <si>
    <t xml:space="preserve">171152101</t>
  </si>
  <si>
    <t xml:space="preserve">Uložení sypaniny z hornin soudržných do násypů zhutněných silnic a dálnic</t>
  </si>
  <si>
    <t xml:space="preserve">1985522288</t>
  </si>
  <si>
    <t xml:space="preserve">štěrkodrť</t>
  </si>
  <si>
    <t xml:space="preserve">29,0</t>
  </si>
  <si>
    <t xml:space="preserve">46</t>
  </si>
  <si>
    <t xml:space="preserve">M</t>
  </si>
  <si>
    <t xml:space="preserve">58344171</t>
  </si>
  <si>
    <t xml:space="preserve">štěrkodrť frakce 0/32</t>
  </si>
  <si>
    <t xml:space="preserve">t</t>
  </si>
  <si>
    <t xml:space="preserve">-1488760357</t>
  </si>
  <si>
    <t xml:space="preserve">29*2 'Přepočtené koeficientem množství</t>
  </si>
  <si>
    <t xml:space="preserve">47</t>
  </si>
  <si>
    <t xml:space="preserve">171201231</t>
  </si>
  <si>
    <t xml:space="preserve">Poplatek za uložení zeminy a kamení na recyklační skládce (skládkovné) kód odpadu 17 05 04</t>
  </si>
  <si>
    <t xml:space="preserve">-709524854</t>
  </si>
  <si>
    <t xml:space="preserve">o*2,0</t>
  </si>
  <si>
    <t xml:space="preserve">48</t>
  </si>
  <si>
    <t xml:space="preserve">171251201</t>
  </si>
  <si>
    <t xml:space="preserve">Uložení sypaniny na skládky nebo meziskládky</t>
  </si>
  <si>
    <t xml:space="preserve">-361347880</t>
  </si>
  <si>
    <t xml:space="preserve">49</t>
  </si>
  <si>
    <t xml:space="preserve">1526785916</t>
  </si>
  <si>
    <t xml:space="preserve">50</t>
  </si>
  <si>
    <t xml:space="preserve">174111111</t>
  </si>
  <si>
    <t xml:space="preserve">Zásyp jam po vyfrézovaných pařezech hl do 0,2 m v rovině nebo na svahu do 1:5</t>
  </si>
  <si>
    <t xml:space="preserve">-1689231220</t>
  </si>
  <si>
    <t xml:space="preserve">51</t>
  </si>
  <si>
    <t xml:space="preserve">58331200</t>
  </si>
  <si>
    <t xml:space="preserve">štěrkopísek netříděný zásypový</t>
  </si>
  <si>
    <t xml:space="preserve">671711262</t>
  </si>
  <si>
    <t xml:space="preserve">6*0,42 'Přepočtené koeficientem množství</t>
  </si>
  <si>
    <t xml:space="preserve">52</t>
  </si>
  <si>
    <t xml:space="preserve">174151101</t>
  </si>
  <si>
    <t xml:space="preserve">Zásyp jam, šachet rýh nebo kolem objektů sypaninou se zhutněním</t>
  </si>
  <si>
    <t xml:space="preserve">1230435148</t>
  </si>
  <si>
    <t xml:space="preserve">pod chodníkem,v komunikaci</t>
  </si>
  <si>
    <t xml:space="preserve">r10+s</t>
  </si>
  <si>
    <t xml:space="preserve">-p1-p2</t>
  </si>
  <si>
    <t xml:space="preserve">-0,45*0,45*1,8*18</t>
  </si>
  <si>
    <t xml:space="preserve">53</t>
  </si>
  <si>
    <t xml:space="preserve">-248073197</t>
  </si>
  <si>
    <t xml:space="preserve">96,335*2 'Přepočtené koeficientem množství</t>
  </si>
  <si>
    <t xml:space="preserve">54</t>
  </si>
  <si>
    <t xml:space="preserve">175151101</t>
  </si>
  <si>
    <t xml:space="preserve">Obsypání potrubí strojně sypaninou bez prohození, uloženou do 3 m</t>
  </si>
  <si>
    <t xml:space="preserve">-242884118</t>
  </si>
  <si>
    <t xml:space="preserve">0,8*0,45*74,0</t>
  </si>
  <si>
    <t xml:space="preserve">55</t>
  </si>
  <si>
    <t xml:space="preserve">58337331</t>
  </si>
  <si>
    <t xml:space="preserve">štěrkopísek frakce 0/22</t>
  </si>
  <si>
    <t xml:space="preserve">-2088061098</t>
  </si>
  <si>
    <t xml:space="preserve">26,64*2 'Přepočtené koeficientem množství</t>
  </si>
  <si>
    <t xml:space="preserve">56</t>
  </si>
  <si>
    <t xml:space="preserve">181152302</t>
  </si>
  <si>
    <t xml:space="preserve">Úprava pláně pro silnice a dálnice v zářezech se zhutněním</t>
  </si>
  <si>
    <t xml:space="preserve">879628972</t>
  </si>
  <si>
    <t xml:space="preserve">dl+dl1+k+dl2+32</t>
  </si>
  <si>
    <t xml:space="preserve">57</t>
  </si>
  <si>
    <t xml:space="preserve">181311103</t>
  </si>
  <si>
    <t xml:space="preserve">Rozprostření ornice tl vrstvy do 200 mm v rovině nebo ve svahu do 1:5 ručně</t>
  </si>
  <si>
    <t xml:space="preserve">-1252944570</t>
  </si>
  <si>
    <t xml:space="preserve">324,0</t>
  </si>
  <si>
    <t xml:space="preserve">58</t>
  </si>
  <si>
    <t xml:space="preserve">181411131</t>
  </si>
  <si>
    <t xml:space="preserve">Založení parkového trávníku výsevem pl do 1000 m2 v rovině a ve svahu do 1:5</t>
  </si>
  <si>
    <t xml:space="preserve">-198608756</t>
  </si>
  <si>
    <t xml:space="preserve">59</t>
  </si>
  <si>
    <t xml:space="preserve">00572410</t>
  </si>
  <si>
    <t xml:space="preserve">osivo směs travní parková</t>
  </si>
  <si>
    <t xml:space="preserve">kg</t>
  </si>
  <si>
    <t xml:space="preserve">-1213625440</t>
  </si>
  <si>
    <t xml:space="preserve">60</t>
  </si>
  <si>
    <t xml:space="preserve">183111313</t>
  </si>
  <si>
    <t xml:space="preserve">Jamky pro výsadbu s výměnou 100 % půdy zeminy tř 1 až 4 obj přes 0,005 do 0,01 m3 v rovině a svahu do 1:5</t>
  </si>
  <si>
    <t xml:space="preserve">434849802</t>
  </si>
  <si>
    <t xml:space="preserve">61</t>
  </si>
  <si>
    <t xml:space="preserve">10321100</t>
  </si>
  <si>
    <t xml:space="preserve">zahradní substrát pro výsadbu VL</t>
  </si>
  <si>
    <t xml:space="preserve">-988811444</t>
  </si>
  <si>
    <t xml:space="preserve">4*0,01 'Přepočtené koeficientem množství</t>
  </si>
  <si>
    <t xml:space="preserve">62</t>
  </si>
  <si>
    <t xml:space="preserve">183403153</t>
  </si>
  <si>
    <t xml:space="preserve">Obdělání půdy hrabáním v rovině a svahu do 1:5</t>
  </si>
  <si>
    <t xml:space="preserve">121500524</t>
  </si>
  <si>
    <t xml:space="preserve">63</t>
  </si>
  <si>
    <t xml:space="preserve">183403161</t>
  </si>
  <si>
    <t xml:space="preserve">Obdělání půdy válením v rovině a svahu do 1:5</t>
  </si>
  <si>
    <t xml:space="preserve">977131567</t>
  </si>
  <si>
    <t xml:space="preserve">64</t>
  </si>
  <si>
    <t xml:space="preserve">184102111</t>
  </si>
  <si>
    <t xml:space="preserve">Výsadba dřeviny s balem D přes 0,1 do 0,2 m do jamky se zalitím v rovině a svahu do 1:5</t>
  </si>
  <si>
    <t xml:space="preserve">12503731</t>
  </si>
  <si>
    <t xml:space="preserve">65</t>
  </si>
  <si>
    <t xml:space="preserve">02650483.1</t>
  </si>
  <si>
    <t xml:space="preserve">výsadba nových stromů</t>
  </si>
  <si>
    <t xml:space="preserve">188236063</t>
  </si>
  <si>
    <t xml:space="preserve">66</t>
  </si>
  <si>
    <t xml:space="preserve">184215311</t>
  </si>
  <si>
    <t xml:space="preserve">Ukotvení dřeviny textilnímy popruhy a ocelovými lanky do zeminy tř. 1 až 4 obvodu kmene do 250 mm</t>
  </si>
  <si>
    <t xml:space="preserve">-1073142843</t>
  </si>
  <si>
    <t xml:space="preserve">67</t>
  </si>
  <si>
    <t xml:space="preserve">184801121</t>
  </si>
  <si>
    <t xml:space="preserve">Ošetřování vysazených dřevin soliterních v rovině a svahu do 1:5</t>
  </si>
  <si>
    <t xml:space="preserve">1851437037</t>
  </si>
  <si>
    <t xml:space="preserve">68</t>
  </si>
  <si>
    <t xml:space="preserve">1848026R1</t>
  </si>
  <si>
    <t xml:space="preserve">Mechanické odplevelení</t>
  </si>
  <si>
    <t xml:space="preserve">732619629</t>
  </si>
  <si>
    <t xml:space="preserve">69</t>
  </si>
  <si>
    <t xml:space="preserve">184911431</t>
  </si>
  <si>
    <t xml:space="preserve">Mulčování rostlin kůrou tl přes 0,1 do 0,15 m v rovině a svahu do 1:5</t>
  </si>
  <si>
    <t xml:space="preserve">1141377865</t>
  </si>
  <si>
    <t xml:space="preserve">70</t>
  </si>
  <si>
    <t xml:space="preserve">10391100</t>
  </si>
  <si>
    <t xml:space="preserve">kůra mulčovací VL</t>
  </si>
  <si>
    <t xml:space="preserve">-1216330828</t>
  </si>
  <si>
    <t xml:space="preserve">6*0,153 'Přepočtené koeficientem množství</t>
  </si>
  <si>
    <t xml:space="preserve">Zakládání</t>
  </si>
  <si>
    <t xml:space="preserve">71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-603753337</t>
  </si>
  <si>
    <t xml:space="preserve">Svislé a kompletní konstrukce</t>
  </si>
  <si>
    <t xml:space="preserve">72</t>
  </si>
  <si>
    <t xml:space="preserve">359901211</t>
  </si>
  <si>
    <t xml:space="preserve">Monitoring stoky jakékoli výšky na nové kanalizaci</t>
  </si>
  <si>
    <t xml:space="preserve">730671332</t>
  </si>
  <si>
    <t xml:space="preserve">Vodorovné konstrukce</t>
  </si>
  <si>
    <t xml:space="preserve">73</t>
  </si>
  <si>
    <t xml:space="preserve">451572111</t>
  </si>
  <si>
    <t xml:space="preserve">Lože pod potrubí otevřený výkop z kameniva drobného těženého</t>
  </si>
  <si>
    <t xml:space="preserve">-1404913571</t>
  </si>
  <si>
    <t xml:space="preserve">0,8*0,1*74,0</t>
  </si>
  <si>
    <t xml:space="preserve">Komunikace pozemní</t>
  </si>
  <si>
    <t xml:space="preserve">74</t>
  </si>
  <si>
    <t xml:space="preserve">564831111</t>
  </si>
  <si>
    <t xml:space="preserve">Podklad ze štěrkodrtě ŠD tl 100 mm</t>
  </si>
  <si>
    <t xml:space="preserve">291794942</t>
  </si>
  <si>
    <t xml:space="preserve">pod obrubník</t>
  </si>
  <si>
    <t xml:space="preserve">(643+143+40)*0,6</t>
  </si>
  <si>
    <t xml:space="preserve">600,0*0,25</t>
  </si>
  <si>
    <t xml:space="preserve">35,0*1,0</t>
  </si>
  <si>
    <t xml:space="preserve">75</t>
  </si>
  <si>
    <t xml:space="preserve">564851011</t>
  </si>
  <si>
    <t xml:space="preserve">Podklad ze štěrkodrtě ŠD plochy do 100 m2 tl 150 mm</t>
  </si>
  <si>
    <t xml:space="preserve">CS ÚRS 2022 01</t>
  </si>
  <si>
    <t xml:space="preserve">2021758311</t>
  </si>
  <si>
    <t xml:space="preserve">76</t>
  </si>
  <si>
    <t xml:space="preserve">564851111</t>
  </si>
  <si>
    <t xml:space="preserve">Podklad ze štěrkodrtě ŠD tl 150 mm  0-63</t>
  </si>
  <si>
    <t xml:space="preserve">946152551</t>
  </si>
  <si>
    <t xml:space="preserve">77</t>
  </si>
  <si>
    <t xml:space="preserve">564861111</t>
  </si>
  <si>
    <t xml:space="preserve">Podklad ze štěrkodrtě ŠD tl 200 mm</t>
  </si>
  <si>
    <t xml:space="preserve">-785040096</t>
  </si>
  <si>
    <t xml:space="preserve">dl*1,1+dl2</t>
  </si>
  <si>
    <t xml:space="preserve">78</t>
  </si>
  <si>
    <t xml:space="preserve">564871116</t>
  </si>
  <si>
    <t xml:space="preserve">Podklad ze štěrkodrtě ŠD tl. 300 mm</t>
  </si>
  <si>
    <t xml:space="preserve">-976227261</t>
  </si>
  <si>
    <t xml:space="preserve">79</t>
  </si>
  <si>
    <t xml:space="preserve">565135101</t>
  </si>
  <si>
    <t xml:space="preserve">Asfaltový beton vrstva podkladní ACP 16 (obalované kamenivo OKS) tl 50 mm š do 1,5 m</t>
  </si>
  <si>
    <t xml:space="preserve">1377192791</t>
  </si>
  <si>
    <t xml:space="preserve">80</t>
  </si>
  <si>
    <t xml:space="preserve">573231111</t>
  </si>
  <si>
    <t xml:space="preserve">Postřik živičný spojovací ze silniční emulze v množství 0,70 kg/m2</t>
  </si>
  <si>
    <t xml:space="preserve">-132864578</t>
  </si>
  <si>
    <t xml:space="preserve">k*2</t>
  </si>
  <si>
    <t xml:space="preserve">81</t>
  </si>
  <si>
    <t xml:space="preserve">577134111</t>
  </si>
  <si>
    <t xml:space="preserve">Asfaltový beton vrstva obrusná ACO 11 (ABS) tř. I tl 40 mm š do 3 m z nemodifikovaného asfaltu</t>
  </si>
  <si>
    <t xml:space="preserve">-1067505760</t>
  </si>
  <si>
    <t xml:space="preserve">526+205</t>
  </si>
  <si>
    <t xml:space="preserve">82</t>
  </si>
  <si>
    <t xml:space="preserve">577155112</t>
  </si>
  <si>
    <t xml:space="preserve">Asfaltový beton vrstva ložní ACL 16 (ABH) tl 60 mm š do 3 m z nemodifikovaného asfaltu</t>
  </si>
  <si>
    <t xml:space="preserve">-2010103652</t>
  </si>
  <si>
    <t xml:space="preserve">83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</t>
  </si>
  <si>
    <t xml:space="preserve">261233690</t>
  </si>
  <si>
    <t xml:space="preserve">autobusová zastávka</t>
  </si>
  <si>
    <t xml:space="preserve">84</t>
  </si>
  <si>
    <t xml:space="preserve">59245018</t>
  </si>
  <si>
    <t xml:space="preserve">dlažba tvar obdélník betonová 200x100x60mm přírodní</t>
  </si>
  <si>
    <t xml:space="preserve">-737117146</t>
  </si>
  <si>
    <t xml:space="preserve">9*1,03 'Přepočtené koeficientem množství</t>
  </si>
  <si>
    <t xml:space="preserve">85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-1896216098</t>
  </si>
  <si>
    <t xml:space="preserve">914,0</t>
  </si>
  <si>
    <t xml:space="preserve">21,0</t>
  </si>
  <si>
    <t xml:space="preserve">86</t>
  </si>
  <si>
    <t xml:space="preserve">-1067254316</t>
  </si>
  <si>
    <t xml:space="preserve">914</t>
  </si>
  <si>
    <t xml:space="preserve">914*1,01 'Přepočtené koeficientem množství</t>
  </si>
  <si>
    <t xml:space="preserve">87</t>
  </si>
  <si>
    <t xml:space="preserve">59245006</t>
  </si>
  <si>
    <t xml:space="preserve">dlažba tvar obdélník betonová pro nevidomé 200x100x60mm barevná</t>
  </si>
  <si>
    <t xml:space="preserve">-1645812989</t>
  </si>
  <si>
    <t xml:space="preserve">21*1,01 'Přepočtené koeficientem množství</t>
  </si>
  <si>
    <t xml:space="preserve">88</t>
  </si>
  <si>
    <t xml:space="preserve">596211114</t>
  </si>
  <si>
    <t xml:space="preserve">Příplatek za kombinaci dvou barev u kladení betonových dlažeb komunikací pro pěší tl 60 mm skupiny A</t>
  </si>
  <si>
    <t xml:space="preserve">911114852</t>
  </si>
  <si>
    <t xml:space="preserve">21+9</t>
  </si>
  <si>
    <t xml:space="preserve">89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</t>
  </si>
  <si>
    <t xml:space="preserve">-1823233143</t>
  </si>
  <si>
    <t xml:space="preserve">předláždění stávajících sjezdů-použít stávající zámkovou dlažbu</t>
  </si>
  <si>
    <t xml:space="preserve">32,0</t>
  </si>
  <si>
    <t xml:space="preserve">90</t>
  </si>
  <si>
    <t xml:space="preserve">59245213</t>
  </si>
  <si>
    <t xml:space="preserve">dlažba zámková tvaru I 196x161x80mm přírodní</t>
  </si>
  <si>
    <t xml:space="preserve">2015502900</t>
  </si>
  <si>
    <t xml:space="preserve">32,000*0,1*1,1</t>
  </si>
  <si>
    <t xml:space="preserve">91</t>
  </si>
  <si>
    <t xml:space="preserve">5962122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</t>
  </si>
  <si>
    <t xml:space="preserve">893856701</t>
  </si>
  <si>
    <t xml:space="preserve">sjezdy - pojížděné chodníky</t>
  </si>
  <si>
    <t xml:space="preserve">144,0+42</t>
  </si>
  <si>
    <t xml:space="preserve">92</t>
  </si>
  <si>
    <t xml:space="preserve">59245020</t>
  </si>
  <si>
    <t xml:space="preserve">dlažba tvar obdélník betonová 200x100x80mm přírodní</t>
  </si>
  <si>
    <t xml:space="preserve">859993267</t>
  </si>
  <si>
    <t xml:space="preserve">144</t>
  </si>
  <si>
    <t xml:space="preserve">144*1,02 'Přepočtené koeficientem množství</t>
  </si>
  <si>
    <t xml:space="preserve">93</t>
  </si>
  <si>
    <t xml:space="preserve">LSV.100528</t>
  </si>
  <si>
    <t xml:space="preserve">PROMENÁDA SLEPECKÁ dlažba 8 cm, červená</t>
  </si>
  <si>
    <t xml:space="preserve">-665238441</t>
  </si>
  <si>
    <t xml:space="preserve">42*1,02 'Přepočtené koeficientem množství</t>
  </si>
  <si>
    <t xml:space="preserve">94</t>
  </si>
  <si>
    <t xml:space="preserve">596212214</t>
  </si>
  <si>
    <t xml:space="preserve">Příplatek za kombinaci dvou barev u betonových dlažeb pozemních komunikací tl 80 mm skupiny A</t>
  </si>
  <si>
    <t xml:space="preserve">-1918992675</t>
  </si>
  <si>
    <t xml:space="preserve">95</t>
  </si>
  <si>
    <t xml:space="preserve">599141111</t>
  </si>
  <si>
    <t xml:space="preserve">Vyplnění spár mezi silničními dílci živičnou zálivkou</t>
  </si>
  <si>
    <t xml:space="preserve">-1775182791</t>
  </si>
  <si>
    <t xml:space="preserve">Trubní vedení</t>
  </si>
  <si>
    <t xml:space="preserve">96</t>
  </si>
  <si>
    <t xml:space="preserve">871315221</t>
  </si>
  <si>
    <t xml:space="preserve">Kanalizační potrubí z tvrdého PVC jednovrstvé tuhost třídy SN8 DN 160</t>
  </si>
  <si>
    <t xml:space="preserve">1658965830</t>
  </si>
  <si>
    <t xml:space="preserve">97</t>
  </si>
  <si>
    <t xml:space="preserve">892351111</t>
  </si>
  <si>
    <t xml:space="preserve">Tlaková zkouška vodou potrubí DN 150 nebo 200</t>
  </si>
  <si>
    <t xml:space="preserve">-546587388</t>
  </si>
  <si>
    <t xml:space="preserve">98</t>
  </si>
  <si>
    <t xml:space="preserve">8959411R1</t>
  </si>
  <si>
    <t xml:space="preserve">Zřízení +dodávkavpusti kanalizační uliční z betonových dílců </t>
  </si>
  <si>
    <t xml:space="preserve">-1920554227</t>
  </si>
  <si>
    <t xml:space="preserve">99</t>
  </si>
  <si>
    <t xml:space="preserve">899204112</t>
  </si>
  <si>
    <t xml:space="preserve">Osazení mříží litinových včetně rámů a košů na bahno pro třídu zatížení D400, E600</t>
  </si>
  <si>
    <t xml:space="preserve">-1827768285</t>
  </si>
  <si>
    <t xml:space="preserve">100</t>
  </si>
  <si>
    <t xml:space="preserve">55242320</t>
  </si>
  <si>
    <t xml:space="preserve">mříž vtoková litinová plochá 500x500mm</t>
  </si>
  <si>
    <t xml:space="preserve">-1933526469</t>
  </si>
  <si>
    <t xml:space="preserve">59223871</t>
  </si>
  <si>
    <t xml:space="preserve">koš vysoký pro uliční vpusti žárově Pz plech pro rám 500/500mm</t>
  </si>
  <si>
    <t xml:space="preserve">1593474874</t>
  </si>
  <si>
    <t xml:space="preserve">102</t>
  </si>
  <si>
    <t xml:space="preserve">899331111</t>
  </si>
  <si>
    <t xml:space="preserve">Výšková úprava uličního vstupu nebo vpusti do 200 mm zvýšením poklopu</t>
  </si>
  <si>
    <t xml:space="preserve">-163869163</t>
  </si>
  <si>
    <t xml:space="preserve">103</t>
  </si>
  <si>
    <t xml:space="preserve">899431111</t>
  </si>
  <si>
    <t xml:space="preserve">Výšková úprava uličního vstupu nebo vpusti do 200 mm zvýšením krycího hrnce, šoupěte nebo hydrantu</t>
  </si>
  <si>
    <t xml:space="preserve">1964774775</t>
  </si>
  <si>
    <t xml:space="preserve">104</t>
  </si>
  <si>
    <t xml:space="preserve">899722112</t>
  </si>
  <si>
    <t xml:space="preserve">Krytí potrubí z plastů výstražnou fólií z PVC 25 cm</t>
  </si>
  <si>
    <t xml:space="preserve">-1157544199</t>
  </si>
  <si>
    <t xml:space="preserve">Ostatní konstrukce a práce, bourání</t>
  </si>
  <si>
    <t xml:space="preserve">105</t>
  </si>
  <si>
    <t xml:space="preserve">9145111R1</t>
  </si>
  <si>
    <t xml:space="preserve">Demontáž a přesunutí stávajícího dopravního značení,vč.nového základu</t>
  </si>
  <si>
    <t xml:space="preserve">497832447</t>
  </si>
  <si>
    <t xml:space="preserve">106</t>
  </si>
  <si>
    <t xml:space="preserve">916131213</t>
  </si>
  <si>
    <t xml:space="preserve">Osazení silničního obrubníku betonového stojatého s boční opěrou do lože z betonu prostého</t>
  </si>
  <si>
    <t xml:space="preserve">1406350711</t>
  </si>
  <si>
    <t xml:space="preserve">"silniční"   643,0</t>
  </si>
  <si>
    <t xml:space="preserve">"snížený"   143,0</t>
  </si>
  <si>
    <t xml:space="preserve">"přechodový"   40,0</t>
  </si>
  <si>
    <t xml:space="preserve">107</t>
  </si>
  <si>
    <t xml:space="preserve">59217031</t>
  </si>
  <si>
    <t xml:space="preserve">obrubník betonový silniční 1000x150x250mm</t>
  </si>
  <si>
    <t xml:space="preserve">-1850605393</t>
  </si>
  <si>
    <t xml:space="preserve">643</t>
  </si>
  <si>
    <t xml:space="preserve">643*1,02 'Přepočtené koeficientem množství</t>
  </si>
  <si>
    <t xml:space="preserve">108</t>
  </si>
  <si>
    <t xml:space="preserve">59217029</t>
  </si>
  <si>
    <t xml:space="preserve">obrubník betonový silniční nájezdový 1000x150x150mm</t>
  </si>
  <si>
    <t xml:space="preserve">-1384904015</t>
  </si>
  <si>
    <t xml:space="preserve">143</t>
  </si>
  <si>
    <t xml:space="preserve">143*1,02 'Přepočtené koeficientem množství</t>
  </si>
  <si>
    <t xml:space="preserve">109</t>
  </si>
  <si>
    <t xml:space="preserve">59217030</t>
  </si>
  <si>
    <t xml:space="preserve">obrubník betonový silniční přechodový 1000x150x150-250mm</t>
  </si>
  <si>
    <t xml:space="preserve">-1726087337</t>
  </si>
  <si>
    <t xml:space="preserve">40*1,02 'Přepočtené koeficientem množství</t>
  </si>
  <si>
    <t xml:space="preserve">110</t>
  </si>
  <si>
    <t xml:space="preserve">916132113</t>
  </si>
  <si>
    <t xml:space="preserve">Osazení obruby z betonové přídlažby s boční opěrou do lože z betonu prostého</t>
  </si>
  <si>
    <t xml:space="preserve">1686157246</t>
  </si>
  <si>
    <t xml:space="preserve">826+35</t>
  </si>
  <si>
    <t xml:space="preserve">111</t>
  </si>
  <si>
    <t xml:space="preserve">59218002</t>
  </si>
  <si>
    <t xml:space="preserve">krajník betonový silniční 500x250x100mm</t>
  </si>
  <si>
    <t xml:space="preserve">500239826</t>
  </si>
  <si>
    <t xml:space="preserve">861*1,02 'Přepočtené koeficientem množství</t>
  </si>
  <si>
    <t xml:space="preserve">112</t>
  </si>
  <si>
    <t xml:space="preserve">916231213</t>
  </si>
  <si>
    <t xml:space="preserve">Osazení chodníkového obrubníku betonového stojatého s boční opěrou do lože z betonu prostého</t>
  </si>
  <si>
    <t xml:space="preserve">-1674930194</t>
  </si>
  <si>
    <t xml:space="preserve">113</t>
  </si>
  <si>
    <t xml:space="preserve">59217017</t>
  </si>
  <si>
    <t xml:space="preserve">obrubník betonový chodníkový 1000x100x250mm</t>
  </si>
  <si>
    <t xml:space="preserve">-740964991</t>
  </si>
  <si>
    <t xml:space="preserve">600*1,02 'Přepočtené koeficientem množství</t>
  </si>
  <si>
    <t xml:space="preserve">114</t>
  </si>
  <si>
    <t xml:space="preserve">916431112</t>
  </si>
  <si>
    <t xml:space="preserve">Osazení bezbariérového betonového obrubníku do betonového lože tl 150 mm s boční opěrou</t>
  </si>
  <si>
    <t xml:space="preserve">935251451</t>
  </si>
  <si>
    <t xml:space="preserve">115</t>
  </si>
  <si>
    <t xml:space="preserve">59217041</t>
  </si>
  <si>
    <t xml:space="preserve">obrubník betonový bezbariérový přímý</t>
  </si>
  <si>
    <t xml:space="preserve">-624479121</t>
  </si>
  <si>
    <t xml:space="preserve">30,531914893617*1,02 'Přepočtené koeficientem množství</t>
  </si>
  <si>
    <t xml:space="preserve">116</t>
  </si>
  <si>
    <t xml:space="preserve">59217040</t>
  </si>
  <si>
    <t xml:space="preserve">obrubník betonový bezbariérový náběhový</t>
  </si>
  <si>
    <t xml:space="preserve">769283281</t>
  </si>
  <si>
    <t xml:space="preserve">4,46808510638298*1,02 'Přepočtené koeficientem množství</t>
  </si>
  <si>
    <t xml:space="preserve">117</t>
  </si>
  <si>
    <t xml:space="preserve">916991121</t>
  </si>
  <si>
    <t xml:space="preserve">Lože pod obrubníky, krajníky nebo obruby z dlažebních kostek z betonu prostého</t>
  </si>
  <si>
    <t xml:space="preserve">770769865</t>
  </si>
  <si>
    <t xml:space="preserve">826*0,6*0,1</t>
  </si>
  <si>
    <t xml:space="preserve">600,0*0,25*0,1</t>
  </si>
  <si>
    <t xml:space="preserve">35,0*1,0*0,1</t>
  </si>
  <si>
    <t xml:space="preserve">118</t>
  </si>
  <si>
    <t xml:space="preserve">919735112</t>
  </si>
  <si>
    <t xml:space="preserve">Řezání stávajícího živičného krytu hl přes 50 do 100 mm</t>
  </si>
  <si>
    <t xml:space="preserve">411731450</t>
  </si>
  <si>
    <t xml:space="preserve">119</t>
  </si>
  <si>
    <t xml:space="preserve">919794441</t>
  </si>
  <si>
    <t xml:space="preserve">Úprava ploch kolem hydrantů, šoupat, poklopů a mříží nebo sloupů v živičných krytech pl do 2 m2</t>
  </si>
  <si>
    <t xml:space="preserve">-1316895607</t>
  </si>
  <si>
    <t xml:space="preserve">15+12</t>
  </si>
  <si>
    <t xml:space="preserve">997</t>
  </si>
  <si>
    <t xml:space="preserve">Přesun sutě</t>
  </si>
  <si>
    <t xml:space="preserve">120</t>
  </si>
  <si>
    <t xml:space="preserve">997221151</t>
  </si>
  <si>
    <t xml:space="preserve">Vodorovná doprava suti z kusových materiálů stavebním kolečkem do 50 m</t>
  </si>
  <si>
    <t xml:space="preserve">-1929811788</t>
  </si>
  <si>
    <t xml:space="preserve">manipulace se stávající zámkovou dlažbou</t>
  </si>
  <si>
    <t xml:space="preserve">8,32*2</t>
  </si>
  <si>
    <t xml:space="preserve">121</t>
  </si>
  <si>
    <t xml:space="preserve">997221551</t>
  </si>
  <si>
    <t xml:space="preserve">Vodorovná doprava suti ze sypkých materiálů do 1 km</t>
  </si>
  <si>
    <t xml:space="preserve">-287171497</t>
  </si>
  <si>
    <t xml:space="preserve">435,33-sut2-8,32</t>
  </si>
  <si>
    <t xml:space="preserve">122</t>
  </si>
  <si>
    <t xml:space="preserve">997221559</t>
  </si>
  <si>
    <t xml:space="preserve">Příplatek ZKD 1 km u vodorovné dopravy suti ze sypkých materiálů</t>
  </si>
  <si>
    <t xml:space="preserve">574051773</t>
  </si>
  <si>
    <t xml:space="preserve">sut1*19</t>
  </si>
  <si>
    <t xml:space="preserve">123</t>
  </si>
  <si>
    <t xml:space="preserve">997221561</t>
  </si>
  <si>
    <t xml:space="preserve">Vodorovná doprava suti z kusových materiálů do 1 km</t>
  </si>
  <si>
    <t xml:space="preserve">-1318452745</t>
  </si>
  <si>
    <t xml:space="preserve">124</t>
  </si>
  <si>
    <t xml:space="preserve">997221569</t>
  </si>
  <si>
    <t xml:space="preserve">Příplatek ZKD 1 km u vodorovné dopravy suti z kusových materiálů</t>
  </si>
  <si>
    <t xml:space="preserve">-1828810784</t>
  </si>
  <si>
    <t xml:space="preserve">sut2*19</t>
  </si>
  <si>
    <t xml:space="preserve">125</t>
  </si>
  <si>
    <t xml:space="preserve">997221611</t>
  </si>
  <si>
    <t xml:space="preserve">Nakládání suti na dopravní prostředky pro vodorovnou dopravu</t>
  </si>
  <si>
    <t xml:space="preserve">681481170</t>
  </si>
  <si>
    <t xml:space="preserve">126</t>
  </si>
  <si>
    <t xml:space="preserve">997221625</t>
  </si>
  <si>
    <t xml:space="preserve">Poplatek za uložení na skládce (skládkovné) stavebního odpadu železobetonového kód odpadu 17 01 01</t>
  </si>
  <si>
    <t xml:space="preserve">309626523</t>
  </si>
  <si>
    <t xml:space="preserve">127</t>
  </si>
  <si>
    <t xml:space="preserve">997221645</t>
  </si>
  <si>
    <t xml:space="preserve">Poplatek za uložení na skládce (skládkovné) odpadu asfaltového bez dehtu kód odpadu 17 03 02</t>
  </si>
  <si>
    <t xml:space="preserve">614756477</t>
  </si>
  <si>
    <t xml:space="preserve">128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347412590</t>
  </si>
  <si>
    <t xml:space="preserve">sut1-296,61</t>
  </si>
  <si>
    <t xml:space="preserve">998</t>
  </si>
  <si>
    <t xml:space="preserve">Přesun hmot</t>
  </si>
  <si>
    <t xml:space="preserve">129</t>
  </si>
  <si>
    <t xml:space="preserve">998223011</t>
  </si>
  <si>
    <t xml:space="preserve">Přesun hmot pro pozemní komunikace s krytem dlážděným</t>
  </si>
  <si>
    <t xml:space="preserve">1873764394</t>
  </si>
  <si>
    <t xml:space="preserve">26,2</t>
  </si>
  <si>
    <t xml:space="preserve">21,9</t>
  </si>
  <si>
    <t xml:space="preserve">z</t>
  </si>
  <si>
    <t xml:space="preserve">4,3</t>
  </si>
  <si>
    <t xml:space="preserve">201 - SO 201 Rozšíření mostu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-1921891786</t>
  </si>
  <si>
    <t xml:space="preserve">985971474</t>
  </si>
  <si>
    <t xml:space="preserve">131251102</t>
  </si>
  <si>
    <t xml:space="preserve">Hloubení jam nezapažených v hornině třídy těžitelnosti I skupiny 3 objem do 50 m3 strojně</t>
  </si>
  <si>
    <t xml:space="preserve">-1302499167</t>
  </si>
  <si>
    <t xml:space="preserve">131351102</t>
  </si>
  <si>
    <t xml:space="preserve">Hloubení jam nezapažených v hornině třídy těžitelnosti II skupiny 4 objem do 50 m3 strojně</t>
  </si>
  <si>
    <t xml:space="preserve">-293168975</t>
  </si>
  <si>
    <t xml:space="preserve">162451106</t>
  </si>
  <si>
    <t xml:space="preserve">Vodorovné přemístění přes 1 500 do 2000 m výkopku/sypaniny z horniny třídy těžitelnosti I skupiny 1 až 3</t>
  </si>
  <si>
    <t xml:space="preserve">-600165725</t>
  </si>
  <si>
    <t xml:space="preserve">odvoz zeminy pro zásyp na mezideponii+dovoz</t>
  </si>
  <si>
    <t xml:space="preserve">z*2*0,5</t>
  </si>
  <si>
    <t xml:space="preserve">162451126</t>
  </si>
  <si>
    <t xml:space="preserve">Vodorovné přemístění přes 1 500 do 2000 m výkopku/sypaniny z horniny třídy těžitelnosti II skupiny 4 a 5</t>
  </si>
  <si>
    <t xml:space="preserve">1066802434</t>
  </si>
  <si>
    <t xml:space="preserve">653065451</t>
  </si>
  <si>
    <t xml:space="preserve">j-z</t>
  </si>
  <si>
    <t xml:space="preserve">16862089</t>
  </si>
  <si>
    <t xml:space="preserve">147583209</t>
  </si>
  <si>
    <t xml:space="preserve">177966653</t>
  </si>
  <si>
    <t xml:space="preserve">792951918</t>
  </si>
  <si>
    <t xml:space="preserve">z*0,5</t>
  </si>
  <si>
    <t xml:space="preserve">167151102</t>
  </si>
  <si>
    <t xml:space="preserve">Nakládání výkopku z hornin třídy těžitelnosti II skupiny 4 a 5 do 100 m3</t>
  </si>
  <si>
    <t xml:space="preserve">1224031502</t>
  </si>
  <si>
    <t xml:space="preserve">1469847200</t>
  </si>
  <si>
    <t xml:space="preserve">-1710045850</t>
  </si>
  <si>
    <t xml:space="preserve">-1794203953</t>
  </si>
  <si>
    <t xml:space="preserve">275311125</t>
  </si>
  <si>
    <t xml:space="preserve">Základové patky a bloky z betonu prostého C 16/20</t>
  </si>
  <si>
    <t xml:space="preserve">1606281738</t>
  </si>
  <si>
    <t xml:space="preserve">podkladní beton</t>
  </si>
  <si>
    <t xml:space="preserve">1,3*(1,933+1,848)*0,5*0,1</t>
  </si>
  <si>
    <t xml:space="preserve">1,3*(1,832+1,712)*0,5*0,1</t>
  </si>
  <si>
    <t xml:space="preserve">Mezisoučet</t>
  </si>
  <si>
    <t xml:space="preserve">0,5</t>
  </si>
  <si>
    <t xml:space="preserve">275321117</t>
  </si>
  <si>
    <t xml:space="preserve">Základové patky a bloky mostních konstrukcí ze ŽB C 25/30</t>
  </si>
  <si>
    <t xml:space="preserve">127255435</t>
  </si>
  <si>
    <t xml:space="preserve">výztuž viz položka křídla,apd.</t>
  </si>
  <si>
    <t xml:space="preserve">1,3*(1,933+1,848)*0,5*0,5</t>
  </si>
  <si>
    <t xml:space="preserve">1,3*(1,832+1,712)*0,5*0,5</t>
  </si>
  <si>
    <t xml:space="preserve">2,6</t>
  </si>
  <si>
    <t xml:space="preserve">275354111</t>
  </si>
  <si>
    <t xml:space="preserve">Bednění základových patek - zřízení</t>
  </si>
  <si>
    <t xml:space="preserve">1592826215</t>
  </si>
  <si>
    <t xml:space="preserve">(1,3*2+1,933+1,848)*0,6</t>
  </si>
  <si>
    <t xml:space="preserve">(1,3*2+1,832+1,712)*0,6</t>
  </si>
  <si>
    <t xml:space="preserve">7,6</t>
  </si>
  <si>
    <t xml:space="preserve">275354211</t>
  </si>
  <si>
    <t xml:space="preserve">Bednění základových patek - odstranění</t>
  </si>
  <si>
    <t xml:space="preserve">-1464565021</t>
  </si>
  <si>
    <t xml:space="preserve">3171711R</t>
  </si>
  <si>
    <t xml:space="preserve">Kotvení monolitického betonu římsy do mostovky kotvou- motýlek vč.dodávky</t>
  </si>
  <si>
    <t xml:space="preserve">1891263069</t>
  </si>
  <si>
    <t xml:space="preserve">"Motýlek"   18</t>
  </si>
  <si>
    <t xml:space="preserve">317321119</t>
  </si>
  <si>
    <t xml:space="preserve">Mostní římsy ze ŽB C 35/45</t>
  </si>
  <si>
    <t xml:space="preserve">-1285949305</t>
  </si>
  <si>
    <t xml:space="preserve">římsy na mostních křídlech</t>
  </si>
  <si>
    <t xml:space="preserve">levá</t>
  </si>
  <si>
    <t xml:space="preserve">2,7*0,45*0,295</t>
  </si>
  <si>
    <t xml:space="preserve">pravá</t>
  </si>
  <si>
    <t xml:space="preserve">2,0*0,45*0,295</t>
  </si>
  <si>
    <t xml:space="preserve">římsa na desce -chodník</t>
  </si>
  <si>
    <t xml:space="preserve">6,9*1,9*0,295</t>
  </si>
  <si>
    <t xml:space="preserve">4,5</t>
  </si>
  <si>
    <t xml:space="preserve">317353121</t>
  </si>
  <si>
    <t xml:space="preserve">Bednění mostních říms všech tvarů - zřízení</t>
  </si>
  <si>
    <t xml:space="preserve">-223937693</t>
  </si>
  <si>
    <t xml:space="preserve">2,7*(0,295*2+0,2)</t>
  </si>
  <si>
    <t xml:space="preserve">2,0*(0,295*2+0,2)</t>
  </si>
  <si>
    <t xml:space="preserve">0,45*0,295*2*2</t>
  </si>
  <si>
    <t xml:space="preserve">(6,9+1,9)*2*0,295</t>
  </si>
  <si>
    <t xml:space="preserve">6,9*0,2</t>
  </si>
  <si>
    <t xml:space="preserve">317353221</t>
  </si>
  <si>
    <t xml:space="preserve">Bednění mostních říms všech tvarů - odstranění</t>
  </si>
  <si>
    <t xml:space="preserve">-1148266401</t>
  </si>
  <si>
    <t xml:space="preserve">317361116</t>
  </si>
  <si>
    <t xml:space="preserve">Výztuž mostních říms z betonářské oceli 10 505</t>
  </si>
  <si>
    <t xml:space="preserve">1198795393</t>
  </si>
  <si>
    <t xml:space="preserve">(65,0+18,0)*0,222*0,001*1,1</t>
  </si>
  <si>
    <t xml:space="preserve">(14,4+18,6+42,0)*0,617*0,001*1,1</t>
  </si>
  <si>
    <t xml:space="preserve">327501111</t>
  </si>
  <si>
    <t xml:space="preserve">Výplň za opěrami a protimrazové klíny z kameniva drceného nebo těženého</t>
  </si>
  <si>
    <t xml:space="preserve">-860486099</t>
  </si>
  <si>
    <t xml:space="preserve">334323118</t>
  </si>
  <si>
    <t xml:space="preserve">Mostní opěry a úložné prahy ze ŽB C 30/37</t>
  </si>
  <si>
    <t xml:space="preserve">-346989057</t>
  </si>
  <si>
    <t xml:space="preserve">1,862*0,5*1,72</t>
  </si>
  <si>
    <t xml:space="preserve">1,816*0,547*1,58</t>
  </si>
  <si>
    <t xml:space="preserve">3,2</t>
  </si>
  <si>
    <t xml:space="preserve">334323218</t>
  </si>
  <si>
    <t xml:space="preserve">Mostní křídla a závěrné zídky ze ŽB C 30/37</t>
  </si>
  <si>
    <t xml:space="preserve">137128987</t>
  </si>
  <si>
    <t xml:space="preserve">levé křídlo</t>
  </si>
  <si>
    <t xml:space="preserve">2,675*0,25*(1,72+0,832)</t>
  </si>
  <si>
    <t xml:space="preserve">pravé křídlo</t>
  </si>
  <si>
    <t xml:space="preserve">2,02*0,25*(1,58+0,747)</t>
  </si>
  <si>
    <t xml:space="preserve">2,9</t>
  </si>
  <si>
    <t xml:space="preserve">334351112</t>
  </si>
  <si>
    <t xml:space="preserve">Bednění systémové mostních opěr a úložných prahů z překližek pro ŽB - zřízení</t>
  </si>
  <si>
    <t xml:space="preserve">-677942993</t>
  </si>
  <si>
    <t xml:space="preserve">(1,862+0,5)*2*1,72</t>
  </si>
  <si>
    <t xml:space="preserve">(1,816+0,547)*2*1,58</t>
  </si>
  <si>
    <t xml:space="preserve">334351211</t>
  </si>
  <si>
    <t xml:space="preserve">Bednění systémové mostních opěr a úložných prahů z překližek - odstranění</t>
  </si>
  <si>
    <t xml:space="preserve">1135567631</t>
  </si>
  <si>
    <t xml:space="preserve">334352111</t>
  </si>
  <si>
    <t xml:space="preserve">Bednění mostních křídel a závěrných zídek ze systémového bednění s výplní z překližek - zřízení</t>
  </si>
  <si>
    <t xml:space="preserve">1206128648</t>
  </si>
  <si>
    <t xml:space="preserve">(2,675+0,25)*2*(1,72+0,832)</t>
  </si>
  <si>
    <t xml:space="preserve">(2,02+0,25)*2*(1,58+0,747)</t>
  </si>
  <si>
    <t xml:space="preserve">334352211</t>
  </si>
  <si>
    <t xml:space="preserve">Bednění mostních křídel a závěrných zídek ze systémového bednění s výplní z překližek - odstranění</t>
  </si>
  <si>
    <t xml:space="preserve">-1858958205</t>
  </si>
  <si>
    <t xml:space="preserve">334361226</t>
  </si>
  <si>
    <t xml:space="preserve">Výztuž křídel, závěrných zdí z betonářské oceli 10 505</t>
  </si>
  <si>
    <t xml:space="preserve">-1240905884</t>
  </si>
  <si>
    <t xml:space="preserve">(11,7+18,0)*0,222*0,001*1,1</t>
  </si>
  <si>
    <t xml:space="preserve">(60,4+63,4)*0,617*1,1*0,001</t>
  </si>
  <si>
    <t xml:space="preserve">501,7*0,001</t>
  </si>
  <si>
    <t xml:space="preserve">348171112.1</t>
  </si>
  <si>
    <t xml:space="preserve">Osazení +dodávka mostního ocelového zábradlí vč.kotvení,povrch.úpravy a všech doplňků</t>
  </si>
  <si>
    <t xml:space="preserve">6868387</t>
  </si>
  <si>
    <t xml:space="preserve">421321128</t>
  </si>
  <si>
    <t xml:space="preserve">Mostní nosné konstrukce deskové ze ŽB C 30/37</t>
  </si>
  <si>
    <t xml:space="preserve">-1132346451</t>
  </si>
  <si>
    <t xml:space="preserve">deska</t>
  </si>
  <si>
    <t xml:space="preserve">1,901*(6,195+6,914)*0,5*0,2</t>
  </si>
  <si>
    <t xml:space="preserve">(1,901-0,24)*(6,195+6,914)*0,5*0,59*0,5</t>
  </si>
  <si>
    <t xml:space="preserve">6,914*(0,442+0,24)*0,5*0,59</t>
  </si>
  <si>
    <t xml:space="preserve">7,1</t>
  </si>
  <si>
    <t xml:space="preserve">421351131.1</t>
  </si>
  <si>
    <t xml:space="preserve">Bednění  desky konstrukcí mostů výšky do 350 mm - zřízení</t>
  </si>
  <si>
    <t xml:space="preserve">-154854668</t>
  </si>
  <si>
    <t xml:space="preserve">1,901*6,914*1,3</t>
  </si>
  <si>
    <t xml:space="preserve">(0,442+0,24)*0,5*0,5*2</t>
  </si>
  <si>
    <t xml:space="preserve">1,901*0,2*2</t>
  </si>
  <si>
    <t xml:space="preserve">6,914*0,2</t>
  </si>
  <si>
    <t xml:space="preserve">421351231.1</t>
  </si>
  <si>
    <t xml:space="preserve">Bednění desky konstrukcí mostů výšky do 350 mm - odstranění</t>
  </si>
  <si>
    <t xml:space="preserve">1312615766</t>
  </si>
  <si>
    <t xml:space="preserve">421361226</t>
  </si>
  <si>
    <t xml:space="preserve">Výztuž ŽB deskového mostu z betonářské oceli 10 505</t>
  </si>
  <si>
    <t xml:space="preserve">754446643</t>
  </si>
  <si>
    <t xml:space="preserve">(11,9+8,1)*0,222*0,001*1,1</t>
  </si>
  <si>
    <t xml:space="preserve">85,4*0,617*0,001*1,1</t>
  </si>
  <si>
    <t xml:space="preserve">222,2*0,001</t>
  </si>
  <si>
    <t xml:space="preserve">32,6*0,001</t>
  </si>
  <si>
    <t xml:space="preserve">421361412</t>
  </si>
  <si>
    <t xml:space="preserve">Výztuž mostních desek ze svařovaných sítí nad 4 kg/m2</t>
  </si>
  <si>
    <t xml:space="preserve">-276630198</t>
  </si>
  <si>
    <t xml:space="preserve">654,5*0,001</t>
  </si>
  <si>
    <t xml:space="preserve">461211721</t>
  </si>
  <si>
    <t xml:space="preserve">Patka z lomového kamene pro dlažbu na sucho s vyspárováním cementovou maltou</t>
  </si>
  <si>
    <t xml:space="preserve">2045175140</t>
  </si>
  <si>
    <t xml:space="preserve">7,0*0,6*0,8</t>
  </si>
  <si>
    <t xml:space="preserve">465513327</t>
  </si>
  <si>
    <t xml:space="preserve">Dlažba z lomového kamene na cementovou maltu s vyspárováním tl 300 mm pro hráze</t>
  </si>
  <si>
    <t xml:space="preserve">1101063483</t>
  </si>
  <si>
    <t xml:space="preserve">vyložení břehů lomovým kamenem</t>
  </si>
  <si>
    <t xml:space="preserve">10,4/0,3</t>
  </si>
  <si>
    <t xml:space="preserve">Úpravy povrchů, podlahy a osazování výplní</t>
  </si>
  <si>
    <t xml:space="preserve">628611141.1</t>
  </si>
  <si>
    <t xml:space="preserve">Ochranný nátěr OZ proti solím a chloridům</t>
  </si>
  <si>
    <t xml:space="preserve">1588752742</t>
  </si>
  <si>
    <t xml:space="preserve">mostní římsy</t>
  </si>
  <si>
    <t xml:space="preserve">opěry</t>
  </si>
  <si>
    <t xml:space="preserve">(1,862+0,5)*1,72</t>
  </si>
  <si>
    <t xml:space="preserve">(1,816+0,547)*1,58</t>
  </si>
  <si>
    <t xml:space="preserve">(2,675+0,25)*(1,72+0,832)</t>
  </si>
  <si>
    <t xml:space="preserve">(2,02+0,25)*(1,58+0,747)</t>
  </si>
  <si>
    <t xml:space="preserve">963051111</t>
  </si>
  <si>
    <t xml:space="preserve">Bourání mostní nosné konstrukce z ŽB</t>
  </si>
  <si>
    <t xml:space="preserve">1042580301</t>
  </si>
  <si>
    <t xml:space="preserve">římsa</t>
  </si>
  <si>
    <t xml:space="preserve">2,7</t>
  </si>
  <si>
    <t xml:space="preserve">966075141</t>
  </si>
  <si>
    <t xml:space="preserve">Odstranění kovového zábradlí vcelku</t>
  </si>
  <si>
    <t xml:space="preserve">664460110</t>
  </si>
  <si>
    <t xml:space="preserve">985331217</t>
  </si>
  <si>
    <t xml:space="preserve">Dodatečné vlepování betonářské výztuže D 20 mm do chemické malty včetně vyvrtání otvoru</t>
  </si>
  <si>
    <t xml:space="preserve">1715929450</t>
  </si>
  <si>
    <t xml:space="preserve">0,6*22</t>
  </si>
  <si>
    <t xml:space="preserve">13021017</t>
  </si>
  <si>
    <t xml:space="preserve">tyč ocelová kruhová žebírková DIN 488 jakost B500B (10 505) výztuž do betonu D 20mm</t>
  </si>
  <si>
    <t xml:space="preserve">404034579</t>
  </si>
  <si>
    <t xml:space="preserve">13,2*0,00254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939770671</t>
  </si>
  <si>
    <t xml:space="preserve">997211511</t>
  </si>
  <si>
    <t xml:space="preserve">Vodorovná doprava suti po suchu na vzdálenost do 1 km</t>
  </si>
  <si>
    <t xml:space="preserve">-1466349397</t>
  </si>
  <si>
    <t xml:space="preserve">997211519</t>
  </si>
  <si>
    <t xml:space="preserve">Příplatek ZKD 1 km u vodorovné dopravy suti</t>
  </si>
  <si>
    <t xml:space="preserve">1111772453</t>
  </si>
  <si>
    <t xml:space="preserve">6,48*19</t>
  </si>
  <si>
    <t xml:space="preserve">997211521</t>
  </si>
  <si>
    <t xml:space="preserve">Vodorovná doprava vybouraných hmot po suchu na vzdálenost do 1 km</t>
  </si>
  <si>
    <t xml:space="preserve">-125144617</t>
  </si>
  <si>
    <t xml:space="preserve">997211529</t>
  </si>
  <si>
    <t xml:space="preserve">Příplatek ZKD 1 km u vodorovné dopravy vybouraných hmot</t>
  </si>
  <si>
    <t xml:space="preserve">-234932508</t>
  </si>
  <si>
    <t xml:space="preserve">0,196*19</t>
  </si>
  <si>
    <t xml:space="preserve">997211611</t>
  </si>
  <si>
    <t xml:space="preserve">518664661</t>
  </si>
  <si>
    <t xml:space="preserve">997211612</t>
  </si>
  <si>
    <t xml:space="preserve">Nakládání vybouraných hmot na dopravní prostředky pro vodorovnou dopravu</t>
  </si>
  <si>
    <t xml:space="preserve">-906651186</t>
  </si>
  <si>
    <t xml:space="preserve">815681425</t>
  </si>
  <si>
    <t xml:space="preserve">998212111</t>
  </si>
  <si>
    <t xml:space="preserve">Přesun hmot pro mosty zděné, monolitické betonové nebo ocelové v do 20 m</t>
  </si>
  <si>
    <t xml:space="preserve">188087201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3127</t>
  </si>
  <si>
    <t xml:space="preserve">Izolace proti vlhkosti svislá za studena těsnicí stěrkou jednosložkovou na bázi cementu</t>
  </si>
  <si>
    <t xml:space="preserve">-5935937</t>
  </si>
  <si>
    <t xml:space="preserve">711491272</t>
  </si>
  <si>
    <t xml:space="preserve">Provedení doplňků izolace proti vodě na ploše svislé z textilií vrstva ochranná</t>
  </si>
  <si>
    <t xml:space="preserve">-1441003098</t>
  </si>
  <si>
    <t xml:space="preserve">69311068</t>
  </si>
  <si>
    <t xml:space="preserve">geotextilie netkaná separační, ochranná, filtrační, drenážní PP 300g/m2</t>
  </si>
  <si>
    <t xml:space="preserve">-1321140619</t>
  </si>
  <si>
    <t xml:space="preserve">45*1,2 'Přepočtené koeficientem množství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648828916</t>
  </si>
  <si>
    <t xml:space="preserve">11,988</t>
  </si>
  <si>
    <t xml:space="preserve">19,65</t>
  </si>
  <si>
    <t xml:space="preserve">7,662</t>
  </si>
  <si>
    <t xml:space="preserve">202 - SO 202 Opěrné zdi</t>
  </si>
  <si>
    <t xml:space="preserve">Úroveň 3:</t>
  </si>
  <si>
    <t xml:space="preserve">2021 - Opěrná zeď A1</t>
  </si>
  <si>
    <t xml:space="preserve">-1292290524</t>
  </si>
  <si>
    <t xml:space="preserve">266264248</t>
  </si>
  <si>
    <t xml:space="preserve">121151103</t>
  </si>
  <si>
    <t xml:space="preserve">Sejmutí ornice plochy do 100 m2 tl vrstvy do 200 mm strojně</t>
  </si>
  <si>
    <t xml:space="preserve">-1422935819</t>
  </si>
  <si>
    <t xml:space="preserve">1,0*12,0</t>
  </si>
  <si>
    <t xml:space="preserve">132253251</t>
  </si>
  <si>
    <t xml:space="preserve">Hloubení rýh nezapažených š do 2000 mm v hornině třídy těžitelnosti I skupiny 3 objem do 20 m3 strojně v omezeném prostoru</t>
  </si>
  <si>
    <t xml:space="preserve">-1608278246</t>
  </si>
  <si>
    <t xml:space="preserve">(11,1+1,0*2)*(1,0+1,5)*0,5*1,2</t>
  </si>
  <si>
    <t xml:space="preserve">132453251</t>
  </si>
  <si>
    <t xml:space="preserve">Hloubení rýh nezapažených š do 2000 mm v hornině třídy těžitelnosti II skupiny 5 objem do 20 m3 strojně v omezeném prostoru</t>
  </si>
  <si>
    <t xml:space="preserve">1416516245</t>
  </si>
  <si>
    <t xml:space="preserve">-997131738</t>
  </si>
  <si>
    <t xml:space="preserve">odvoz zeminy na mezideponii a zpět</t>
  </si>
  <si>
    <t xml:space="preserve">odvoz + dovoz ornice</t>
  </si>
  <si>
    <t xml:space="preserve">or1*0,1*2</t>
  </si>
  <si>
    <t xml:space="preserve">162651132</t>
  </si>
  <si>
    <t xml:space="preserve">Vodorovné přemístění přes 4 000 do 5000 m výkopku/sypaniny z horniny třídy těžitelnosti II skupiny 4 a 5</t>
  </si>
  <si>
    <t xml:space="preserve">155752275</t>
  </si>
  <si>
    <t xml:space="preserve">-530904476</t>
  </si>
  <si>
    <t xml:space="preserve">r-z</t>
  </si>
  <si>
    <t xml:space="preserve">-551943518</t>
  </si>
  <si>
    <t xml:space="preserve">-1480330039</t>
  </si>
  <si>
    <t xml:space="preserve">1030597236</t>
  </si>
  <si>
    <t xml:space="preserve">23195614</t>
  </si>
  <si>
    <t xml:space="preserve">ornice</t>
  </si>
  <si>
    <t xml:space="preserve">or1*0,1</t>
  </si>
  <si>
    <t xml:space="preserve">-1328180161</t>
  </si>
  <si>
    <t xml:space="preserve">-126573408</t>
  </si>
  <si>
    <t xml:space="preserve">170133976</t>
  </si>
  <si>
    <t xml:space="preserve">1885629794</t>
  </si>
  <si>
    <t xml:space="preserve">-11,1*1,0*(0,1+0,2)</t>
  </si>
  <si>
    <t xml:space="preserve">-11,1*0,8*0,8</t>
  </si>
  <si>
    <t xml:space="preserve">-11,1*0,6*0,1</t>
  </si>
  <si>
    <t xml:space="preserve">-11,1*0,8*0,1</t>
  </si>
  <si>
    <t xml:space="preserve">1396322861</t>
  </si>
  <si>
    <t xml:space="preserve">12*1,0</t>
  </si>
  <si>
    <t xml:space="preserve">Založení parkového trávníku výsevem plochy do 1000 m2 v rovině a ve svahu do 1:5</t>
  </si>
  <si>
    <t xml:space="preserve">27529417</t>
  </si>
  <si>
    <t xml:space="preserve">-411159462</t>
  </si>
  <si>
    <t xml:space="preserve">-672160786</t>
  </si>
  <si>
    <t xml:space="preserve">-1618035636</t>
  </si>
  <si>
    <t xml:space="preserve">-2101485574</t>
  </si>
  <si>
    <t xml:space="preserve">212755214</t>
  </si>
  <si>
    <t xml:space="preserve">Trativody z drenážních trubek plastových flexibilních D 100 mm bez lože</t>
  </si>
  <si>
    <t xml:space="preserve">-2139294878</t>
  </si>
  <si>
    <t xml:space="preserve">213141111</t>
  </si>
  <si>
    <t xml:space="preserve">Zřízení vrstvy z geotextilie v rovině nebo ve sklonu do 1:5 š do 3 m</t>
  </si>
  <si>
    <t xml:space="preserve">-1318874198</t>
  </si>
  <si>
    <t xml:space="preserve">12,0*1,0</t>
  </si>
  <si>
    <t xml:space="preserve">-1784997045</t>
  </si>
  <si>
    <t xml:space="preserve">12*1,1845 'Přepočtené koeficientem množství</t>
  </si>
  <si>
    <t xml:space="preserve">271542211</t>
  </si>
  <si>
    <t xml:space="preserve">Podsyp pod základové konstrukce se zhutněním z netříděné štěrkodrtě</t>
  </si>
  <si>
    <t xml:space="preserve">219021394</t>
  </si>
  <si>
    <t xml:space="preserve">1,0*11,1*0,1</t>
  </si>
  <si>
    <t xml:space="preserve">274313611</t>
  </si>
  <si>
    <t xml:space="preserve">Základové pásy z betonu tř. C 16/20</t>
  </si>
  <si>
    <t xml:space="preserve">-1531335586</t>
  </si>
  <si>
    <t xml:space="preserve">11,1*1,0*0,2</t>
  </si>
  <si>
    <t xml:space="preserve">274351121</t>
  </si>
  <si>
    <t xml:space="preserve">Zřízení bednění základových pasů rovného</t>
  </si>
  <si>
    <t xml:space="preserve">1707553568</t>
  </si>
  <si>
    <t xml:space="preserve">(11,1+1,0)*2*0,2</t>
  </si>
  <si>
    <t xml:space="preserve">274351122</t>
  </si>
  <si>
    <t xml:space="preserve">Odstranění bednění základových pasů rovného</t>
  </si>
  <si>
    <t xml:space="preserve">1099918587</t>
  </si>
  <si>
    <t xml:space="preserve">327122112</t>
  </si>
  <si>
    <t xml:space="preserve">Opěrná zeď samonosná ze ŽB dílců tvaru L v 800 mm</t>
  </si>
  <si>
    <t xml:space="preserve">-1221675715</t>
  </si>
  <si>
    <t xml:space="preserve">327122212</t>
  </si>
  <si>
    <t xml:space="preserve">Opěrná zeď samonosná rohový dílec ze ŽB tvaru L v 800 mm</t>
  </si>
  <si>
    <t xml:space="preserve">-468497636</t>
  </si>
  <si>
    <t xml:space="preserve">1671932004</t>
  </si>
  <si>
    <t xml:space="preserve">11,1*0,8*0,8</t>
  </si>
  <si>
    <t xml:space="preserve">998152111</t>
  </si>
  <si>
    <t xml:space="preserve">Přesun hmot pro montované zdi a valy v do 12 m</t>
  </si>
  <si>
    <t xml:space="preserve">-800060784</t>
  </si>
  <si>
    <t xml:space="preserve">16,632</t>
  </si>
  <si>
    <t xml:space="preserve">28,5</t>
  </si>
  <si>
    <t xml:space="preserve">11,868</t>
  </si>
  <si>
    <t xml:space="preserve">2022 - Opěrná zeď A2</t>
  </si>
  <si>
    <t xml:space="preserve">1,0*14,0</t>
  </si>
  <si>
    <t xml:space="preserve">132253252</t>
  </si>
  <si>
    <t xml:space="preserve">Hloubení rýh nezapažených š do 2000 mm v hornině třídy těžitelnosti I skupiny 3 objem do 50 m3 strojně v omezeném prostoru</t>
  </si>
  <si>
    <t xml:space="preserve">(13,2+1,0*2)*(1,0+1,5)*0,5*1,5</t>
  </si>
  <si>
    <t xml:space="preserve">132453252</t>
  </si>
  <si>
    <t xml:space="preserve">Hloubení rýh nezapažených š do 2000 mm v hornině třídy těžitelnosti II skupiny 5 objem do 50 m3 strojně v omezeném prostoru</t>
  </si>
  <si>
    <t xml:space="preserve">-13,2*1,0*(0,1+0,2)</t>
  </si>
  <si>
    <t xml:space="preserve">-13,2*0,8*1,0</t>
  </si>
  <si>
    <t xml:space="preserve">-13,2*0,6*0,1</t>
  </si>
  <si>
    <t xml:space="preserve">-13,2*1,0*0,1</t>
  </si>
  <si>
    <t xml:space="preserve">14*1,0</t>
  </si>
  <si>
    <t xml:space="preserve">14*1,1845 'Přepočtené koeficientem množství</t>
  </si>
  <si>
    <t xml:space="preserve">1,0*13,2*0,1</t>
  </si>
  <si>
    <t xml:space="preserve">13,2*1,0*0,2</t>
  </si>
  <si>
    <t xml:space="preserve">(13,2+1,0)*2*0,2</t>
  </si>
  <si>
    <t xml:space="preserve">327122113</t>
  </si>
  <si>
    <t xml:space="preserve">Opěrná zeď samonosná ze ŽB dílců tvaru L v 1000 mm</t>
  </si>
  <si>
    <t xml:space="preserve">327122213</t>
  </si>
  <si>
    <t xml:space="preserve">Opěrná zeď samonosná rohový dílec ze ŽB tvaru L v 1000 mm</t>
  </si>
  <si>
    <t xml:space="preserve">13,2*0,8*1,0</t>
  </si>
  <si>
    <t xml:space="preserve">12,08</t>
  </si>
  <si>
    <t xml:space="preserve">14,96</t>
  </si>
  <si>
    <t xml:space="preserve">2,88</t>
  </si>
  <si>
    <t xml:space="preserve">2023 - Opěrná zeď A3</t>
  </si>
  <si>
    <t xml:space="preserve">    789 - Povrchové úpravy ocelových konstrukcí a technologických zařízení</t>
  </si>
  <si>
    <t xml:space="preserve">0,5*8,0</t>
  </si>
  <si>
    <t xml:space="preserve">8,0*(0,7+1,5)*0,5*1,7</t>
  </si>
  <si>
    <t xml:space="preserve">-8,0*0,7*0,2</t>
  </si>
  <si>
    <t xml:space="preserve">-8,0*0,7*0,3</t>
  </si>
  <si>
    <t xml:space="preserve">-8,0*1,3*0,2</t>
  </si>
  <si>
    <t xml:space="preserve">-8,0*(0,5+1,0)*0,5*1,2</t>
  </si>
  <si>
    <t xml:space="preserve">8*0,5</t>
  </si>
  <si>
    <t xml:space="preserve">10*1,1845 'Přepočtené koeficientem množství</t>
  </si>
  <si>
    <t xml:space="preserve">0,7*8,0*0,1</t>
  </si>
  <si>
    <t xml:space="preserve">8,0*0,7*0,1</t>
  </si>
  <si>
    <t xml:space="preserve">(8,0+0,7)*2*0,1</t>
  </si>
  <si>
    <t xml:space="preserve">327323128</t>
  </si>
  <si>
    <t xml:space="preserve">Opěrné zdi a valy ze ŽB tř. C 30/37</t>
  </si>
  <si>
    <t xml:space="preserve">8,0*0,7*0,3</t>
  </si>
  <si>
    <t xml:space="preserve">8,0*1,3*0,2</t>
  </si>
  <si>
    <t xml:space="preserve">327351211</t>
  </si>
  <si>
    <t xml:space="preserve">Bednění opěrných zdí a valů svislých i skloněných zřízení</t>
  </si>
  <si>
    <t xml:space="preserve">-384611091</t>
  </si>
  <si>
    <t xml:space="preserve">8,0*1,6*2</t>
  </si>
  <si>
    <t xml:space="preserve">0,7*0,3*2</t>
  </si>
  <si>
    <t xml:space="preserve">1,3*0,2*2</t>
  </si>
  <si>
    <t xml:space="preserve">327351221</t>
  </si>
  <si>
    <t xml:space="preserve">Bednění opěrných zdí a valů svislých i skloněných odstranění</t>
  </si>
  <si>
    <t xml:space="preserve">1187056400</t>
  </si>
  <si>
    <t xml:space="preserve">327361006</t>
  </si>
  <si>
    <t xml:space="preserve">Výztuž opěrných zdí a valů D 12 mm z betonářské oceli 10 505</t>
  </si>
  <si>
    <t xml:space="preserve">1067087493</t>
  </si>
  <si>
    <t xml:space="preserve">(298,7-245,595)*0,001</t>
  </si>
  <si>
    <t xml:space="preserve">327361040</t>
  </si>
  <si>
    <t xml:space="preserve">Výztuž opěrných zdí a valů ze svařovaných sítí</t>
  </si>
  <si>
    <t xml:space="preserve">79764893</t>
  </si>
  <si>
    <t xml:space="preserve">(188,6+45,3)*1,05*0,001</t>
  </si>
  <si>
    <t xml:space="preserve">8,0*(0,5+1,0)*0,5*1,2</t>
  </si>
  <si>
    <t xml:space="preserve">-711556363</t>
  </si>
  <si>
    <t xml:space="preserve">8,0*(0,8+0,2+0,15)</t>
  </si>
  <si>
    <t xml:space="preserve">911121111</t>
  </si>
  <si>
    <t xml:space="preserve">Montáž zábradlí ocelového přichyceného vruty do betonového podkladu</t>
  </si>
  <si>
    <t xml:space="preserve">59818497</t>
  </si>
  <si>
    <t xml:space="preserve">7,2+1,0</t>
  </si>
  <si>
    <t xml:space="preserve">5531R001</t>
  </si>
  <si>
    <t xml:space="preserve">Zámečnické konstrukce</t>
  </si>
  <si>
    <t xml:space="preserve">-1902916924</t>
  </si>
  <si>
    <t xml:space="preserve">998153131</t>
  </si>
  <si>
    <t xml:space="preserve">Přesun hmot pro samostatné zdi a valy zděné z cihel, kamene, tvárnic nebo monolitické v do 12 m</t>
  </si>
  <si>
    <t xml:space="preserve">711112001</t>
  </si>
  <si>
    <t xml:space="preserve">Provedení izolace proti zemní vlhkosti svislé za studena nátěrem penetračním</t>
  </si>
  <si>
    <t xml:space="preserve">953546417</t>
  </si>
  <si>
    <t xml:space="preserve">8,0*(1,6+0,5)</t>
  </si>
  <si>
    <t xml:space="preserve">8,0*0,8</t>
  </si>
  <si>
    <t xml:space="preserve">23,2*2</t>
  </si>
  <si>
    <t xml:space="preserve">11163150</t>
  </si>
  <si>
    <t xml:space="preserve">lak penetrační asfaltový</t>
  </si>
  <si>
    <t xml:space="preserve">-1860280167</t>
  </si>
  <si>
    <t xml:space="preserve">46,4*0,00034 'Přepočtené koeficientem množství</t>
  </si>
  <si>
    <t xml:space="preserve">711122131</t>
  </si>
  <si>
    <t xml:space="preserve">Provedení izolace proti zemní vlhkosti svislé za horka nátěrem asfaltovým</t>
  </si>
  <si>
    <t xml:space="preserve">-403832307</t>
  </si>
  <si>
    <t xml:space="preserve">11161332</t>
  </si>
  <si>
    <t xml:space="preserve">asfalt </t>
  </si>
  <si>
    <t xml:space="preserve">1953882298</t>
  </si>
  <si>
    <t xml:space="preserve">46,4*0,00187 'Přepočtené koeficientem množství</t>
  </si>
  <si>
    <t xml:space="preserve">-884064068</t>
  </si>
  <si>
    <t xml:space="preserve">789</t>
  </si>
  <si>
    <t xml:space="preserve">Povrchové úpravy ocelových konstrukcí a technologických zařízení</t>
  </si>
  <si>
    <t xml:space="preserve">789221522</t>
  </si>
  <si>
    <t xml:space="preserve">Otryskání abrazivem ze strusky ocelových kcí třídy I stupeň zarezavění B stupeň přípravy Sa 2 1/2</t>
  </si>
  <si>
    <t xml:space="preserve">-242139857</t>
  </si>
  <si>
    <t xml:space="preserve">789421531</t>
  </si>
  <si>
    <t xml:space="preserve">Žárové stříkání ocelových konstrukcí třídy I ZnAl 100 μm</t>
  </si>
  <si>
    <t xml:space="preserve">713802432</t>
  </si>
  <si>
    <t xml:space="preserve">zábradlí </t>
  </si>
  <si>
    <t xml:space="preserve">8,2*1,1*2</t>
  </si>
  <si>
    <t xml:space="preserve">32,535</t>
  </si>
  <si>
    <t xml:space="preserve">13,5</t>
  </si>
  <si>
    <t xml:space="preserve">35,09</t>
  </si>
  <si>
    <t xml:space="preserve">2,555</t>
  </si>
  <si>
    <t xml:space="preserve">2024 - Opěrná zeď A4</t>
  </si>
  <si>
    <t xml:space="preserve">0,5*27,0</t>
  </si>
  <si>
    <t xml:space="preserve">(27,0+1,0*2)*(1,0+1,2)*0,5*1,1</t>
  </si>
  <si>
    <t xml:space="preserve">-27,0*1,0*(0,1+0,2)</t>
  </si>
  <si>
    <t xml:space="preserve">-27,0*0,8*0,8</t>
  </si>
  <si>
    <t xml:space="preserve">-27,0*0,5*0,25</t>
  </si>
  <si>
    <t xml:space="preserve">-27,0*0,6*0,1</t>
  </si>
  <si>
    <t xml:space="preserve">-27,0*0,8*0,1</t>
  </si>
  <si>
    <t xml:space="preserve">27*0,5</t>
  </si>
  <si>
    <t xml:space="preserve">30*1,1845 'Přepočtené koeficientem množství</t>
  </si>
  <si>
    <t xml:space="preserve">1,0*27,0*0,1</t>
  </si>
  <si>
    <t xml:space="preserve">27,0*1,0*0,2*1,3</t>
  </si>
  <si>
    <t xml:space="preserve">(1,5+1,0)*2*0,2*18</t>
  </si>
  <si>
    <t xml:space="preserve">27,0*0,8*1,0</t>
  </si>
  <si>
    <t xml:space="preserve">27,0*0,5*0,25</t>
  </si>
  <si>
    <t xml:space="preserve">27,063*1,25</t>
  </si>
  <si>
    <t xml:space="preserve">92,95</t>
  </si>
  <si>
    <t xml:space="preserve">27,5</t>
  </si>
  <si>
    <t xml:space="preserve">21,05</t>
  </si>
  <si>
    <t xml:space="preserve">2025 - Opěrná zeď A5</t>
  </si>
  <si>
    <t xml:space="preserve">0,5*55,0</t>
  </si>
  <si>
    <t xml:space="preserve">132253254</t>
  </si>
  <si>
    <t xml:space="preserve">Hloubení rýh nezapažených š do 2000 mm v hornině třídy těžitelnosti I skupiny 3 objem přes 100 m3 strojně v omezeném prostoru</t>
  </si>
  <si>
    <t xml:space="preserve">(2,0+16,0+17,0+5,5+12,5+2,0+1,0*2)*(1,0+1,5)*0,5*1,6</t>
  </si>
  <si>
    <t xml:space="preserve">132453254</t>
  </si>
  <si>
    <t xml:space="preserve">Hloubení rýh nezapažených š do 2000 mm v hornině třídy těžitelnosti II skupiny 5 objem přes 100 m3 strojně v omezeném prostoru</t>
  </si>
  <si>
    <t xml:space="preserve">-55,0*1,0*(0,1+0,2)</t>
  </si>
  <si>
    <t xml:space="preserve">-55,0*0,8*1,2</t>
  </si>
  <si>
    <t xml:space="preserve">-55,0*0,5*0,5</t>
  </si>
  <si>
    <t xml:space="preserve">-55,0*0,6*0,1</t>
  </si>
  <si>
    <t xml:space="preserve">-55,0*1,2*0,1</t>
  </si>
  <si>
    <t xml:space="preserve">55*0,5</t>
  </si>
  <si>
    <t xml:space="preserve">58*1,1845 'Přepočtené koeficientem množství</t>
  </si>
  <si>
    <t xml:space="preserve">1,0*55,0*0,1</t>
  </si>
  <si>
    <t xml:space="preserve">55,0*1,0*0,2</t>
  </si>
  <si>
    <t xml:space="preserve">(2,0+16,0+17,0+5,5+12,5+2,0+1,0*6)*2*0,2</t>
  </si>
  <si>
    <t xml:space="preserve">327122114</t>
  </si>
  <si>
    <t xml:space="preserve">Opěrná zeď samonosná ze ŽB dílců tvaru L v 1200 mm</t>
  </si>
  <si>
    <t xml:space="preserve">2,0+16,0+17,0+5,5+12,5+2,0</t>
  </si>
  <si>
    <t xml:space="preserve">55,0*0,8*1,2</t>
  </si>
  <si>
    <t xml:space="preserve">55,0*0,5*0,5</t>
  </si>
  <si>
    <t xml:space="preserve">53,7*1,25</t>
  </si>
  <si>
    <t xml:space="preserve">14,905</t>
  </si>
  <si>
    <t xml:space="preserve">22,704</t>
  </si>
  <si>
    <t xml:space="preserve">7,799</t>
  </si>
  <si>
    <t xml:space="preserve">2026 - Opěrná zeď A6</t>
  </si>
  <si>
    <t xml:space="preserve">    767 - Konstrukce zámečnické</t>
  </si>
  <si>
    <t xml:space="preserve">1,0*12,0+2,0*0,5*2</t>
  </si>
  <si>
    <t xml:space="preserve">12,0*(1,0+1,5)*0,5*1,2</t>
  </si>
  <si>
    <t xml:space="preserve">(0,2+0,3*2)*(1,5+2,1)*0,5*2,1</t>
  </si>
  <si>
    <t xml:space="preserve">1,0*2,1*0,8</t>
  </si>
  <si>
    <t xml:space="preserve">-2,825</t>
  </si>
  <si>
    <t xml:space="preserve">15*1,1845 'Přepočtené koeficientem množství</t>
  </si>
  <si>
    <t xml:space="preserve">8,0*0,7*0,2</t>
  </si>
  <si>
    <t xml:space="preserve">(8,0+0,7)*2*0,2</t>
  </si>
  <si>
    <t xml:space="preserve">750080944</t>
  </si>
  <si>
    <t xml:space="preserve">-336279310</t>
  </si>
  <si>
    <t xml:space="preserve">pohled P1</t>
  </si>
  <si>
    <t xml:space="preserve">(2,1-0,45)*(2,1+1,15)*0,5*0,2</t>
  </si>
  <si>
    <t xml:space="preserve">0,45*2,1*0,2</t>
  </si>
  <si>
    <t xml:space="preserve">pohled P2</t>
  </si>
  <si>
    <t xml:space="preserve">(2,1-0,45-0,502)*(2,1+1,5)*0,2</t>
  </si>
  <si>
    <t xml:space="preserve">0,502*1,475*0,2</t>
  </si>
  <si>
    <t xml:space="preserve">1,0*2,1*0,3</t>
  </si>
  <si>
    <t xml:space="preserve">1,0*1,02*0,3</t>
  </si>
  <si>
    <t xml:space="preserve">1833436539</t>
  </si>
  <si>
    <t xml:space="preserve">(2,1-0,45)*(2,1+1,15)*0,5*2</t>
  </si>
  <si>
    <t xml:space="preserve">0,45*2,1*2</t>
  </si>
  <si>
    <t xml:space="preserve">0,2*(2,1+1,15)</t>
  </si>
  <si>
    <t xml:space="preserve">(2,1-0,45-0,502)*(2,1+1,5)*2</t>
  </si>
  <si>
    <t xml:space="preserve">0,502*1,475*2</t>
  </si>
  <si>
    <t xml:space="preserve">0,2*(2,1+1,5)</t>
  </si>
  <si>
    <t xml:space="preserve">1,0*2,1*2</t>
  </si>
  <si>
    <t xml:space="preserve">1,0*1,02*2</t>
  </si>
  <si>
    <t xml:space="preserve">455563237</t>
  </si>
  <si>
    <t xml:space="preserve">1730266121</t>
  </si>
  <si>
    <t xml:space="preserve">(188,6-168,19)*0,001</t>
  </si>
  <si>
    <t xml:space="preserve">1530816445</t>
  </si>
  <si>
    <t xml:space="preserve">vč.výztuže schod.desky</t>
  </si>
  <si>
    <t xml:space="preserve">(42,3*2+25,2+14,9+28,2)*1,1*0,001</t>
  </si>
  <si>
    <t xml:space="preserve">430321616</t>
  </si>
  <si>
    <t xml:space="preserve">Schodišťová konstrukce a rampa ze ŽB tř. C 30/37</t>
  </si>
  <si>
    <t xml:space="preserve">1469660555</t>
  </si>
  <si>
    <t xml:space="preserve">schodiště</t>
  </si>
  <si>
    <t xml:space="preserve">2,1*1,0*0,15</t>
  </si>
  <si>
    <t xml:space="preserve">1,0*0,27*0,18*0,5*7</t>
  </si>
  <si>
    <t xml:space="preserve">434351141</t>
  </si>
  <si>
    <t xml:space="preserve">Zřízení bednění stupňů přímočarých schodišť</t>
  </si>
  <si>
    <t xml:space="preserve">-2098962034</t>
  </si>
  <si>
    <t xml:space="preserve">1,0*0,18*7</t>
  </si>
  <si>
    <t xml:space="preserve">434351142</t>
  </si>
  <si>
    <t xml:space="preserve">Odstranění bednění stupňů přímočarých schodišť</t>
  </si>
  <si>
    <t xml:space="preserve">597713574</t>
  </si>
  <si>
    <t xml:space="preserve">375349967</t>
  </si>
  <si>
    <t xml:space="preserve">2,1*(0,4+0,2+0,2)*2</t>
  </si>
  <si>
    <t xml:space="preserve">1,0*(0,27+0,18)*7</t>
  </si>
  <si>
    <t xml:space="preserve">0,2*0,8*2*2</t>
  </si>
  <si>
    <t xml:space="preserve">8,0</t>
  </si>
  <si>
    <t xml:space="preserve">1972419059</t>
  </si>
  <si>
    <t xml:space="preserve">1738714370</t>
  </si>
  <si>
    <t xml:space="preserve">961055111</t>
  </si>
  <si>
    <t xml:space="preserve">Bourání základů ze ŽB</t>
  </si>
  <si>
    <t xml:space="preserve">-1567153561</t>
  </si>
  <si>
    <t xml:space="preserve">stávající schodiště</t>
  </si>
  <si>
    <t xml:space="preserve">2,0</t>
  </si>
  <si>
    <t xml:space="preserve">963042819</t>
  </si>
  <si>
    <t xml:space="preserve">Bourání schodišťových stupňů betonových zhotovených na místě</t>
  </si>
  <si>
    <t xml:space="preserve">1810473752</t>
  </si>
  <si>
    <t xml:space="preserve">1,0*7</t>
  </si>
  <si>
    <t xml:space="preserve">997013501</t>
  </si>
  <si>
    <t xml:space="preserve">Odvoz suti a vybouraných hmot na skládku nebo meziskládku do 1 km se složením</t>
  </si>
  <si>
    <t xml:space="preserve">1074396077</t>
  </si>
  <si>
    <t xml:space="preserve">997013509</t>
  </si>
  <si>
    <t xml:space="preserve">Příplatek k odvozu suti a vybouraných hmot na skládku ZKD 1 km přes 1 km</t>
  </si>
  <si>
    <t xml:space="preserve">-1200856279</t>
  </si>
  <si>
    <t xml:space="preserve">5,368*19 'Přepočtené koeficientem množství</t>
  </si>
  <si>
    <t xml:space="preserve">1997810866</t>
  </si>
  <si>
    <t xml:space="preserve">-373012534</t>
  </si>
  <si>
    <t xml:space="preserve">(2,1-0,45)*(2,1+1,15-0,4*2)*0,5*2</t>
  </si>
  <si>
    <t xml:space="preserve">(2,1-0,45-0,502-0,4*2)*(2,1+1,5)*2</t>
  </si>
  <si>
    <t xml:space="preserve">19,42*2</t>
  </si>
  <si>
    <t xml:space="preserve">-1549559064</t>
  </si>
  <si>
    <t xml:space="preserve">38,84*0,00034 'Přepočtené koeficientem množství</t>
  </si>
  <si>
    <t xml:space="preserve">1844722454</t>
  </si>
  <si>
    <t xml:space="preserve">1065360290</t>
  </si>
  <si>
    <t xml:space="preserve">38,84*0,00187 'Přepočtené koeficientem množství</t>
  </si>
  <si>
    <t xml:space="preserve">1438750743</t>
  </si>
  <si>
    <t xml:space="preserve">767</t>
  </si>
  <si>
    <t xml:space="preserve">Konstrukce zámečnické</t>
  </si>
  <si>
    <t xml:space="preserve">767161821</t>
  </si>
  <si>
    <t xml:space="preserve">Demontáž zábradlí schodišťového rozebíratelného hmotnosti 1 m zábradlí do 20 kg do suti</t>
  </si>
  <si>
    <t xml:space="preserve">-1606282109</t>
  </si>
  <si>
    <t xml:space="preserve">-1788627110</t>
  </si>
  <si>
    <t xml:space="preserve">118063464</t>
  </si>
  <si>
    <t xml:space="preserve">1,62*1,08</t>
  </si>
  <si>
    <t xml:space="preserve">11,223</t>
  </si>
  <si>
    <t xml:space="preserve">14,3</t>
  </si>
  <si>
    <t xml:space="preserve">13,848</t>
  </si>
  <si>
    <t xml:space="preserve">16,925</t>
  </si>
  <si>
    <t xml:space="preserve">2027 - Opěrná zeď A7</t>
  </si>
  <si>
    <t xml:space="preserve">0,9*20,0+1,0*4,0</t>
  </si>
  <si>
    <t xml:space="preserve">132253101</t>
  </si>
  <si>
    <t xml:space="preserve">Hloubení rýh nezapažených š do 800 mm v hornině třídy těžitelnosti I skupiny 3 objem do 20 m3 strojně v omezeném prostoru</t>
  </si>
  <si>
    <t xml:space="preserve">(19,0+0,5*2)*(0,5+0,8)*0,5*1,1</t>
  </si>
  <si>
    <t xml:space="preserve">-275340893</t>
  </si>
  <si>
    <t xml:space="preserve">1,5*(0,906+0,6*2+1,15+0,6*2)*0,5*1,6</t>
  </si>
  <si>
    <t xml:space="preserve">1,08*(1,15+0,6*2)*1,6</t>
  </si>
  <si>
    <t xml:space="preserve">(0,65+0,6*2)*1,5*1,6</t>
  </si>
  <si>
    <t xml:space="preserve">132453101</t>
  </si>
  <si>
    <t xml:space="preserve">Hloubení rýh nezapažených š do 800 mm v hornině třídy těžitelnosti II skupiny 5 objem do 20 m3 strojně v omezeném prostoru</t>
  </si>
  <si>
    <t xml:space="preserve">-1984558252</t>
  </si>
  <si>
    <t xml:space="preserve">r+r1-z</t>
  </si>
  <si>
    <t xml:space="preserve">-6,0*0,47*0,4</t>
  </si>
  <si>
    <t xml:space="preserve">-13,0*0,47*0,45</t>
  </si>
  <si>
    <t xml:space="preserve">-(19,0-6,0)*1,0*0,17</t>
  </si>
  <si>
    <t xml:space="preserve">-6,0*0,8*0,17</t>
  </si>
  <si>
    <t xml:space="preserve">-1,48*1,52*0,3*2</t>
  </si>
  <si>
    <t xml:space="preserve">-1,08*(1,52*2-0,155)*0,5*0,3*2</t>
  </si>
  <si>
    <t xml:space="preserve">-1,25*(1,52-0,155+1,32)*0,5*0,3*2</t>
  </si>
  <si>
    <t xml:space="preserve">-0,81*1,52*0,3</t>
  </si>
  <si>
    <t xml:space="preserve">-0,55*0,9*0,3</t>
  </si>
  <si>
    <t xml:space="preserve">-(0,95+0,65)*0,3*0,6</t>
  </si>
  <si>
    <t xml:space="preserve">-(0,95+0,15+0,95)*0,72*0,15</t>
  </si>
  <si>
    <t xml:space="preserve">25*1,1845 'Přepočtené koeficientem množství</t>
  </si>
  <si>
    <t xml:space="preserve">-784351477</t>
  </si>
  <si>
    <t xml:space="preserve">3,81*0,3*0,1*2</t>
  </si>
  <si>
    <t xml:space="preserve">(0,81+1,51)*0,3*0,1</t>
  </si>
  <si>
    <t xml:space="preserve">(0,95+0,65)*0,3*0,1</t>
  </si>
  <si>
    <t xml:space="preserve">1,08*0,55*0,1</t>
  </si>
  <si>
    <t xml:space="preserve">1,48*(0,55+0,306)*0,5*0,1</t>
  </si>
  <si>
    <t xml:space="preserve">93870150</t>
  </si>
  <si>
    <t xml:space="preserve">1,48*1,52*0,3*2</t>
  </si>
  <si>
    <t xml:space="preserve">0,4*1,52*0,3</t>
  </si>
  <si>
    <t xml:space="preserve">1,08*1,21*0,3*2</t>
  </si>
  <si>
    <t xml:space="preserve">(2,18+0,65)*(0,72+0,65+0,155)*0,5*0,15</t>
  </si>
  <si>
    <t xml:space="preserve">0,55*0,9*0,3</t>
  </si>
  <si>
    <t xml:space="preserve">(0,95+0,65)*0,6*0,3</t>
  </si>
  <si>
    <t xml:space="preserve">-589890737</t>
  </si>
  <si>
    <t xml:space="preserve">(1,48*2+0,81)*1,52</t>
  </si>
  <si>
    <t xml:space="preserve">(1,48*2-0,3*2+00,306)*1,52</t>
  </si>
  <si>
    <t xml:space="preserve">1,08*(1,52+0,6)*0,5*2*2</t>
  </si>
  <si>
    <t xml:space="preserve">(2,18+0,65)*(0,72+0,055)*2</t>
  </si>
  <si>
    <t xml:space="preserve">(0,95+0,3*2+0,65)*0,6</t>
  </si>
  <si>
    <t xml:space="preserve">(0,95+0,35)*0,6</t>
  </si>
  <si>
    <t xml:space="preserve">1343127018</t>
  </si>
  <si>
    <t xml:space="preserve">-658814542</t>
  </si>
  <si>
    <t xml:space="preserve">(5,9+8,8+7,0)*1,1*0,001</t>
  </si>
  <si>
    <t xml:space="preserve">-38563789</t>
  </si>
  <si>
    <t xml:space="preserve">204,5*0,001</t>
  </si>
  <si>
    <t xml:space="preserve">-23,87*0,001</t>
  </si>
  <si>
    <t xml:space="preserve">339921132</t>
  </si>
  <si>
    <t xml:space="preserve">Osazování betonových palisád do betonového základu v řadě výšky prvku přes 0,5 do 1 m</t>
  </si>
  <si>
    <t xml:space="preserve">438647570</t>
  </si>
  <si>
    <t xml:space="preserve">59228414</t>
  </si>
  <si>
    <t xml:space="preserve">palisáda betonová tyčová půlkulatá přírodní 175x200x1000mm</t>
  </si>
  <si>
    <t xml:space="preserve">1225768229</t>
  </si>
  <si>
    <t xml:space="preserve">13*5 'Přepočtené koeficientem množství</t>
  </si>
  <si>
    <t xml:space="preserve">59228413</t>
  </si>
  <si>
    <t xml:space="preserve">palisáda betonová tyčová půlkulatá přírodní 175x200x800mm</t>
  </si>
  <si>
    <t xml:space="preserve">-2059619177</t>
  </si>
  <si>
    <t xml:space="preserve">6*5 'Přepočtené koeficientem množství</t>
  </si>
  <si>
    <t xml:space="preserve">-66711333</t>
  </si>
  <si>
    <t xml:space="preserve">1,0*1,6*0,15</t>
  </si>
  <si>
    <t xml:space="preserve">1,0*1,48*0,15</t>
  </si>
  <si>
    <t xml:space="preserve">1,0*0,27*0,155*0,5*5</t>
  </si>
  <si>
    <t xml:space="preserve">0,6</t>
  </si>
  <si>
    <t xml:space="preserve">479001365</t>
  </si>
  <si>
    <t xml:space="preserve">1,0*0,55*5</t>
  </si>
  <si>
    <t xml:space="preserve">-1327240764</t>
  </si>
  <si>
    <t xml:space="preserve">948380646</t>
  </si>
  <si>
    <t xml:space="preserve">1,0*(0,27+0,155)*5</t>
  </si>
  <si>
    <t xml:space="preserve">(1,0+0,81)*0,5*1,5</t>
  </si>
  <si>
    <t xml:space="preserve">(2,18+0,15+0,65)*(0,72+0,62+0,155)*0,5*2</t>
  </si>
  <si>
    <t xml:space="preserve">(2,18+0,15+0,65)*0,15</t>
  </si>
  <si>
    <t xml:space="preserve">-819348138</t>
  </si>
  <si>
    <t xml:space="preserve">-772472720</t>
  </si>
  <si>
    <t xml:space="preserve">-1352953504</t>
  </si>
  <si>
    <t xml:space="preserve">palisády</t>
  </si>
  <si>
    <t xml:space="preserve">13,0*0,47*0,45</t>
  </si>
  <si>
    <t xml:space="preserve">6,0*0,47*0,4</t>
  </si>
  <si>
    <t xml:space="preserve">-86041962</t>
  </si>
  <si>
    <t xml:space="preserve">431713549</t>
  </si>
  <si>
    <t xml:space="preserve">1,0*5</t>
  </si>
  <si>
    <t xml:space="preserve">-1968698174</t>
  </si>
  <si>
    <t xml:space="preserve">-1145819761</t>
  </si>
  <si>
    <t xml:space="preserve">8,918*19 'Přepočtené koeficientem množství</t>
  </si>
  <si>
    <t xml:space="preserve">1395024941</t>
  </si>
  <si>
    <t xml:space="preserve">710883834</t>
  </si>
  <si>
    <t xml:space="preserve">16,461*2</t>
  </si>
  <si>
    <t xml:space="preserve">419386889</t>
  </si>
  <si>
    <t xml:space="preserve">32,922*0,00034 'Přepočtené koeficientem množství</t>
  </si>
  <si>
    <t xml:space="preserve">-207027240</t>
  </si>
  <si>
    <t xml:space="preserve">-687782632</t>
  </si>
  <si>
    <t xml:space="preserve">32,922*0,00187 'Přepočtené koeficientem množství</t>
  </si>
  <si>
    <t xml:space="preserve">711161215</t>
  </si>
  <si>
    <t xml:space="preserve">Izolace proti zemní vlhkosti nopovou fólií svislá, nopek v 20,0 mm, tl do 1,0 mm</t>
  </si>
  <si>
    <t xml:space="preserve">-2046810449</t>
  </si>
  <si>
    <t xml:space="preserve">13,0*0,6</t>
  </si>
  <si>
    <t xml:space="preserve">6,0*0,4</t>
  </si>
  <si>
    <t xml:space="preserve">50231330</t>
  </si>
  <si>
    <t xml:space="preserve">-1194940022</t>
  </si>
  <si>
    <t xml:space="preserve">-1667788416</t>
  </si>
  <si>
    <t xml:space="preserve">1502480214</t>
  </si>
  <si>
    <t xml:space="preserve">3,5*1,1</t>
  </si>
  <si>
    <t xml:space="preserve">36,507</t>
  </si>
  <si>
    <t xml:space="preserve">24,7</t>
  </si>
  <si>
    <t xml:space="preserve">49,988</t>
  </si>
  <si>
    <t xml:space="preserve">13,481</t>
  </si>
  <si>
    <t xml:space="preserve">2028 - Opěrná zeď A8</t>
  </si>
  <si>
    <t xml:space="preserve">1,0*(8,1+16,6)</t>
  </si>
  <si>
    <t xml:space="preserve">(16,6+1,0)*(1,0+1,5)*0,5*1,6</t>
  </si>
  <si>
    <t xml:space="preserve">(8,1+1,0)*(1,0+1,5)*0,5*1,3</t>
  </si>
  <si>
    <t xml:space="preserve">-1,0*0,1*(8,1+16,6)</t>
  </si>
  <si>
    <t xml:space="preserve">-(8,1+16,6)*1,0*0,2</t>
  </si>
  <si>
    <t xml:space="preserve">-8,1*(0,8+0,9)*0,5*1,0</t>
  </si>
  <si>
    <t xml:space="preserve">-16,6*(0,8+1,0)*0,5*1,2</t>
  </si>
  <si>
    <t xml:space="preserve">-8,1*(0,6*0,1+1,0*0,1)</t>
  </si>
  <si>
    <t xml:space="preserve">-16,6*(0,6*0,1+1,2*0,1)</t>
  </si>
  <si>
    <t xml:space="preserve">26*1,1845 'Přepočtené koeficientem množství</t>
  </si>
  <si>
    <t xml:space="preserve">1,0*0,1*(8,1+16,6)</t>
  </si>
  <si>
    <t xml:space="preserve">(8,1+16,6)*1,0*0,2*1,3</t>
  </si>
  <si>
    <t xml:space="preserve">(2,0+1,0)*2*0,2*10</t>
  </si>
  <si>
    <t xml:space="preserve">(2,1+1,0)*2*0,2</t>
  </si>
  <si>
    <t xml:space="preserve">(2,6+1,0)*2*0,2</t>
  </si>
  <si>
    <t xml:space="preserve">15*0,5</t>
  </si>
  <si>
    <t xml:space="preserve">650596717</t>
  </si>
  <si>
    <t xml:space="preserve">32*0,5</t>
  </si>
  <si>
    <t xml:space="preserve">1157802777</t>
  </si>
  <si>
    <t xml:space="preserve">327122214</t>
  </si>
  <si>
    <t xml:space="preserve">Opěrná zeď samonosná rohový dílec ze ŽB tvaru L v 1200 mm</t>
  </si>
  <si>
    <t xml:space="preserve">82638287</t>
  </si>
  <si>
    <t xml:space="preserve">8,1*(0,8+0,9)*0,5*1,0</t>
  </si>
  <si>
    <t xml:space="preserve">16,6*(0,8+1,0)*0,5*1,2</t>
  </si>
  <si>
    <t xml:space="preserve">j1</t>
  </si>
  <si>
    <t xml:space="preserve">75,332</t>
  </si>
  <si>
    <t xml:space="preserve">401 - SO 401 Veřejné osvětlení</t>
  </si>
  <si>
    <t xml:space="preserve">    740 - Elektromontáže - zkoušky a revize</t>
  </si>
  <si>
    <t xml:space="preserve">    741 - Elektroinstalace - silnoproud</t>
  </si>
  <si>
    <t xml:space="preserve">    744 - Elektromontáže - rozvody vodičů měděných</t>
  </si>
  <si>
    <t xml:space="preserve">    747 - Elektromontáže - kompletace rozvodů</t>
  </si>
  <si>
    <t xml:space="preserve">    748 - Elektromontáže - osvětlovací zařízení a svítidla</t>
  </si>
  <si>
    <t xml:space="preserve">M - Práce a dodávky M</t>
  </si>
  <si>
    <t xml:space="preserve">    46-M - Zemní práce při extr.mont.pracích</t>
  </si>
  <si>
    <t xml:space="preserve">841016738</t>
  </si>
  <si>
    <t xml:space="preserve">1705505764</t>
  </si>
  <si>
    <t xml:space="preserve">131251100</t>
  </si>
  <si>
    <t xml:space="preserve">Hloubení jam nezapažených v hornině třídy těžitelnosti I, skupiny 3 objem do 20 m3 strojně</t>
  </si>
  <si>
    <t xml:space="preserve">-1311130692</t>
  </si>
  <si>
    <t xml:space="preserve">startovací jáma pro protlak</t>
  </si>
  <si>
    <t xml:space="preserve">2,0*1,0*1,5*10</t>
  </si>
  <si>
    <t xml:space="preserve">montážní jáma pro protlak</t>
  </si>
  <si>
    <t xml:space="preserve">1,0*1,0*1,5*10</t>
  </si>
  <si>
    <t xml:space="preserve">141721212</t>
  </si>
  <si>
    <t xml:space="preserve">Řízený zemní protlak délky do 50 m hloubky do 6 m s protlačením potrubí vnějšího průměru vrtu do 110 mm v hornině třídy těžitelnosti I a II, skupiny 1 až 4</t>
  </si>
  <si>
    <t xml:space="preserve">-2044853359</t>
  </si>
  <si>
    <t xml:space="preserve">8,5*10</t>
  </si>
  <si>
    <t xml:space="preserve">28613416</t>
  </si>
  <si>
    <t xml:space="preserve">potrubí pro protlak 110x6,6mm</t>
  </si>
  <si>
    <t xml:space="preserve">-1054213157</t>
  </si>
  <si>
    <t xml:space="preserve">85*1,003 'Přepočtené koeficientem množství</t>
  </si>
  <si>
    <t xml:space="preserve">Nakládání výkopku z hornin třídy těžitelnosti I, skupiny 1 až 3 do 100 m3</t>
  </si>
  <si>
    <t xml:space="preserve">-1330160472</t>
  </si>
  <si>
    <t xml:space="preserve">372153959</t>
  </si>
  <si>
    <t xml:space="preserve">-36105252</t>
  </si>
  <si>
    <t xml:space="preserve">-174877610</t>
  </si>
  <si>
    <t xml:space="preserve">899721111</t>
  </si>
  <si>
    <t xml:space="preserve">Zemnící vodič FeZn -8mm</t>
  </si>
  <si>
    <t xml:space="preserve">-527782776</t>
  </si>
  <si>
    <t xml:space="preserve">824863128</t>
  </si>
  <si>
    <t xml:space="preserve">740</t>
  </si>
  <si>
    <t xml:space="preserve">Elektromontáže - zkoušky a revize</t>
  </si>
  <si>
    <t xml:space="preserve">741810003</t>
  </si>
  <si>
    <t xml:space="preserve">Celková prohlídka elektrického rozvodu a zařízení do 1 milionu Kč</t>
  </si>
  <si>
    <t xml:space="preserve">768328111</t>
  </si>
  <si>
    <t xml:space="preserve">741</t>
  </si>
  <si>
    <t xml:space="preserve">Elektroinstalace - silnoproud</t>
  </si>
  <si>
    <t xml:space="preserve">741123224</t>
  </si>
  <si>
    <t xml:space="preserve">Montáž kabel  uložený volně (AYKY)</t>
  </si>
  <si>
    <t xml:space="preserve">-1712191519</t>
  </si>
  <si>
    <t xml:space="preserve">34112316</t>
  </si>
  <si>
    <t xml:space="preserve">kabel silový AYKY</t>
  </si>
  <si>
    <t xml:space="preserve">1830227165</t>
  </si>
  <si>
    <t xml:space="preserve">741810011</t>
  </si>
  <si>
    <t xml:space="preserve">Příplatek k celkové prohlídce za každých dalších 500 000,- Kč</t>
  </si>
  <si>
    <t xml:space="preserve">1880978441</t>
  </si>
  <si>
    <t xml:space="preserve">744</t>
  </si>
  <si>
    <t xml:space="preserve">Elektromontáže - rozvody vodičů měděných</t>
  </si>
  <si>
    <t xml:space="preserve">744991110</t>
  </si>
  <si>
    <t xml:space="preserve">Zkouška izolační vodiče do 1 kV průřezu žíly 300 až 800 mm2</t>
  </si>
  <si>
    <t xml:space="preserve">1372294468</t>
  </si>
  <si>
    <t xml:space="preserve">747</t>
  </si>
  <si>
    <t xml:space="preserve">Elektromontáže - kompletace rozvodů</t>
  </si>
  <si>
    <t xml:space="preserve">7477414R01</t>
  </si>
  <si>
    <t xml:space="preserve">Napojení na stávající VO</t>
  </si>
  <si>
    <t xml:space="preserve">793698502</t>
  </si>
  <si>
    <t xml:space="preserve">748</t>
  </si>
  <si>
    <t xml:space="preserve">Elektromontáže - osvětlovací zařízení a svítidla</t>
  </si>
  <si>
    <t xml:space="preserve">7481323R003</t>
  </si>
  <si>
    <t xml:space="preserve">Mont+dod  svítidlo hliník/sklo  LED   ,vč. všech doplňků</t>
  </si>
  <si>
    <t xml:space="preserve">1461644371</t>
  </si>
  <si>
    <t xml:space="preserve">7481323R004</t>
  </si>
  <si>
    <t xml:space="preserve">Mont+dod sloup bezpaticový,metalizovaný VO s výložníkem výšky 6m  vč. všech doplňků</t>
  </si>
  <si>
    <t xml:space="preserve">-1998576803</t>
  </si>
  <si>
    <t xml:space="preserve">7481323R005</t>
  </si>
  <si>
    <t xml:space="preserve">Mont+dod sloup bezpaticový,metalizovaný VO s výložníkem výšky 5m  vč. všech doplňků</t>
  </si>
  <si>
    <t xml:space="preserve">-1642006032</t>
  </si>
  <si>
    <t xml:space="preserve">7481323R006</t>
  </si>
  <si>
    <t xml:space="preserve">Mont+dod sloup bezpaticový,metalizovaný VO s výložníkem výšky 4m  vč. všech doplňků</t>
  </si>
  <si>
    <t xml:space="preserve">29677950</t>
  </si>
  <si>
    <t xml:space="preserve">7481323R008</t>
  </si>
  <si>
    <t xml:space="preserve">Mont+dod přechod pro chodce+  svítidlo hliník/sklo  LED  ,vč. všech doplňků</t>
  </si>
  <si>
    <t xml:space="preserve">-996830469</t>
  </si>
  <si>
    <t xml:space="preserve">7481323R009</t>
  </si>
  <si>
    <t xml:space="preserve">Demontáž stávajících sloupů osvětlení vč.odvozu a likvidace</t>
  </si>
  <si>
    <t xml:space="preserve">1453095685</t>
  </si>
  <si>
    <t xml:space="preserve">7481323R010</t>
  </si>
  <si>
    <t xml:space="preserve">Demontáž stávajících kabelů osvětlení vč.odvozu a likvidace</t>
  </si>
  <si>
    <t xml:space="preserve">-870456791</t>
  </si>
  <si>
    <t xml:space="preserve">Práce a dodávky M</t>
  </si>
  <si>
    <t xml:space="preserve">46-M</t>
  </si>
  <si>
    <t xml:space="preserve">Zemní práce při extr.mont.pracích</t>
  </si>
  <si>
    <t xml:space="preserve">460141112</t>
  </si>
  <si>
    <t xml:space="preserve">Hloubení nezapažených jam při elektromontážích strojně v hornině tř I skupiny 3</t>
  </si>
  <si>
    <t xml:space="preserve">289865991</t>
  </si>
  <si>
    <t xml:space="preserve">0,9*0,9*1,2*36</t>
  </si>
  <si>
    <t xml:space="preserve">460080035</t>
  </si>
  <si>
    <t xml:space="preserve">Základové konstrukce ze ŽB tř. C 25/30</t>
  </si>
  <si>
    <t xml:space="preserve">-1058380880</t>
  </si>
  <si>
    <t xml:space="preserve">0,6*0,6*1,2*1,035*36</t>
  </si>
  <si>
    <t xml:space="preserve">460080201</t>
  </si>
  <si>
    <t xml:space="preserve">Zřízení nezabudovaného bednění základových konstrukcí</t>
  </si>
  <si>
    <t xml:space="preserve">-1250371472</t>
  </si>
  <si>
    <t xml:space="preserve">0,6*4*1,2*36</t>
  </si>
  <si>
    <t xml:space="preserve">460080301</t>
  </si>
  <si>
    <t xml:space="preserve">Odstranění nezabudovaného bednění základových konstrukcí</t>
  </si>
  <si>
    <t xml:space="preserve">-209411447</t>
  </si>
  <si>
    <t xml:space="preserve">460202163</t>
  </si>
  <si>
    <t xml:space="preserve">Hloubení kabelových nezapažených rýh strojně š 35 cm, hl 80 cm, v hornině tř 3</t>
  </si>
  <si>
    <t xml:space="preserve">-1552547542</t>
  </si>
  <si>
    <t xml:space="preserve">460411122</t>
  </si>
  <si>
    <t xml:space="preserve">Zásyp jam při elektromontážích strojně včetně zhutnění v hornině tř I skupiny 3</t>
  </si>
  <si>
    <t xml:space="preserve">1866010592</t>
  </si>
  <si>
    <t xml:space="preserve">-0,6*0,6*1,2*36</t>
  </si>
  <si>
    <t xml:space="preserve">460421101</t>
  </si>
  <si>
    <t xml:space="preserve">Lože kabelů z písku nebo štěrkopísku tl 10 cm nad kabel, bez zakrytí, šířky lože do 65 cm</t>
  </si>
  <si>
    <t xml:space="preserve">683169373</t>
  </si>
  <si>
    <t xml:space="preserve">460490013</t>
  </si>
  <si>
    <t xml:space="preserve">Krytí kabelů výstražnou fólií šířky 34 cm</t>
  </si>
  <si>
    <t xml:space="preserve">-1731790899</t>
  </si>
  <si>
    <t xml:space="preserve">460560163</t>
  </si>
  <si>
    <t xml:space="preserve">Zásyp rýh ručně šířky 35 cm, hloubky 80 cm, z horniny třídy 3</t>
  </si>
  <si>
    <t xml:space="preserve">1236741176</t>
  </si>
  <si>
    <t xml:space="preserve">460600023</t>
  </si>
  <si>
    <t xml:space="preserve">Vodorovné přemístění horniny jakékoliv třídy do 1000 m</t>
  </si>
  <si>
    <t xml:space="preserve">674814711</t>
  </si>
  <si>
    <t xml:space="preserve">0,6*0,6*1,2*36</t>
  </si>
  <si>
    <t xml:space="preserve">0,35*0,2*854</t>
  </si>
  <si>
    <t xml:space="preserve">460600031</t>
  </si>
  <si>
    <t xml:space="preserve">Příplatek k vodorovnému přemístění horniny za každých dalších 1000 m</t>
  </si>
  <si>
    <t xml:space="preserve">189761352</t>
  </si>
  <si>
    <t xml:space="preserve">o*19</t>
  </si>
  <si>
    <t xml:space="preserve">460671112</t>
  </si>
  <si>
    <t xml:space="preserve">Výstražná fólie pro krytí kabelů šířky 25 cm</t>
  </si>
  <si>
    <t xml:space="preserve">1120540209</t>
  </si>
  <si>
    <t xml:space="preserve">460791213</t>
  </si>
  <si>
    <t xml:space="preserve">Montáž trubek ochranných plastových uložených volně do rýhy ohebných přes 50 do 90 mm uložených do rýhy</t>
  </si>
  <si>
    <t xml:space="preserve">-601723273</t>
  </si>
  <si>
    <t xml:space="preserve">34571354</t>
  </si>
  <si>
    <t xml:space="preserve">trubka elektroinstalační ohebná dvouplášťová korugovaná (chránička) D 75/90mm, HDPE+LDPE</t>
  </si>
  <si>
    <t xml:space="preserve">49931156</t>
  </si>
  <si>
    <t xml:space="preserve">854*1,05 'Přepočtené koeficientem množství</t>
  </si>
  <si>
    <t xml:space="preserve">203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1946875291</t>
  </si>
  <si>
    <t xml:space="preserve">012203000</t>
  </si>
  <si>
    <t xml:space="preserve">Geodetické práce při provádění stavby</t>
  </si>
  <si>
    <t xml:space="preserve">-769469641</t>
  </si>
  <si>
    <t xml:space="preserve">012303000</t>
  </si>
  <si>
    <t xml:space="preserve">Geodetické práce po výstavbě</t>
  </si>
  <si>
    <t xml:space="preserve">-1823398991</t>
  </si>
  <si>
    <t xml:space="preserve">VRN2</t>
  </si>
  <si>
    <t xml:space="preserve">Příprava staveniště</t>
  </si>
  <si>
    <t xml:space="preserve">020001000</t>
  </si>
  <si>
    <t xml:space="preserve">-474758406</t>
  </si>
  <si>
    <t xml:space="preserve">VRN3</t>
  </si>
  <si>
    <t xml:space="preserve">Zařízení staveniště</t>
  </si>
  <si>
    <t xml:space="preserve">030001000</t>
  </si>
  <si>
    <t xml:space="preserve">-1538716814</t>
  </si>
  <si>
    <t xml:space="preserve">VRN7</t>
  </si>
  <si>
    <t xml:space="preserve">Provozní vlivy</t>
  </si>
  <si>
    <t xml:space="preserve">072002000</t>
  </si>
  <si>
    <t xml:space="preserve">Silniční provoz - dočasné dopravní značení</t>
  </si>
  <si>
    <t xml:space="preserve">-1744194296</t>
  </si>
  <si>
    <t xml:space="preserve">1035,247</t>
  </si>
  <si>
    <t xml:space="preserve">351,85</t>
  </si>
  <si>
    <t xml:space="preserve">92,933</t>
  </si>
  <si>
    <t xml:space="preserve">854,7</t>
  </si>
  <si>
    <t xml:space="preserve">10,755</t>
  </si>
  <si>
    <t xml:space="preserve">r11</t>
  </si>
  <si>
    <t xml:space="preserve">39,516</t>
  </si>
  <si>
    <t xml:space="preserve">02 - Neuznatelné náklady</t>
  </si>
  <si>
    <t xml:space="preserve">69,327</t>
  </si>
  <si>
    <t xml:space="preserve">s1</t>
  </si>
  <si>
    <t xml:space="preserve">7,776</t>
  </si>
  <si>
    <t xml:space="preserve">301 - SO 301 Dešťová kanalizace</t>
  </si>
  <si>
    <t xml:space="preserve">2,201</t>
  </si>
  <si>
    <t xml:space="preserve">119001406</t>
  </si>
  <si>
    <t xml:space="preserve">Dočasné zajištění potrubí z PE DN přes 200 do 500 mm</t>
  </si>
  <si>
    <t xml:space="preserve">-1712502015</t>
  </si>
  <si>
    <t xml:space="preserve">1,5*15</t>
  </si>
  <si>
    <t xml:space="preserve">119001421</t>
  </si>
  <si>
    <t xml:space="preserve">Dočasné zajištění kabelů a kabelových tratí ze 3 volně ložených kabelů</t>
  </si>
  <si>
    <t xml:space="preserve">-177307843</t>
  </si>
  <si>
    <t xml:space="preserve">1,5*30</t>
  </si>
  <si>
    <t xml:space="preserve">708871091</t>
  </si>
  <si>
    <t xml:space="preserve">1446052630</t>
  </si>
  <si>
    <t xml:space="preserve">131251202</t>
  </si>
  <si>
    <t xml:space="preserve">Hloubení jam zapažených v hornině třídy těžitelnosti I skupiny 3 objem do 50 m3 strojně</t>
  </si>
  <si>
    <t xml:space="preserve">-1706538208</t>
  </si>
  <si>
    <t xml:space="preserve">protlak </t>
  </si>
  <si>
    <t xml:space="preserve">startovací jáma</t>
  </si>
  <si>
    <t xml:space="preserve">3,0*6,0*2,0</t>
  </si>
  <si>
    <t xml:space="preserve">manipul.jáma</t>
  </si>
  <si>
    <t xml:space="preserve">3,0*3,0*2,0</t>
  </si>
  <si>
    <t xml:space="preserve">131351202</t>
  </si>
  <si>
    <t xml:space="preserve">Hloubení jam zapažených v hornině třídy těžitelnosti II skupiny 4 objem do 50 m3 strojně</t>
  </si>
  <si>
    <t xml:space="preserve">-1278459247</t>
  </si>
  <si>
    <t xml:space="preserve">132251252</t>
  </si>
  <si>
    <t xml:space="preserve">Hloubení rýh nezapažených š do 2000 mm v hornině třídy těžitelnosti I skupiny 3 objem do 50 m3 strojně</t>
  </si>
  <si>
    <t xml:space="preserve">156238773</t>
  </si>
  <si>
    <t xml:space="preserve">větev D2</t>
  </si>
  <si>
    <t xml:space="preserve">1,0*(1,05+0,73)*0,5*44,4</t>
  </si>
  <si>
    <t xml:space="preserve">r11*0,5</t>
  </si>
  <si>
    <t xml:space="preserve">132254201</t>
  </si>
  <si>
    <t xml:space="preserve">Hloubení zapažených rýh š do 2000 mm v hornině třídy těžitelnosti I skupiny 3 objem do 20 m3</t>
  </si>
  <si>
    <t xml:space="preserve">-2053529927</t>
  </si>
  <si>
    <t xml:space="preserve">větev D1</t>
  </si>
  <si>
    <t xml:space="preserve">1,1*(1,45+1,38)*0,5*(13,91-7,0)</t>
  </si>
  <si>
    <t xml:space="preserve">132254205</t>
  </si>
  <si>
    <t xml:space="preserve">Hloubení zapažených rýh š do 2000 mm v hornině třídy těžitelnosti I skupiny 3 objem do 1000 m3</t>
  </si>
  <si>
    <t xml:space="preserve">562857889</t>
  </si>
  <si>
    <t xml:space="preserve">větve O1-O5</t>
  </si>
  <si>
    <t xml:space="preserve">1,1*1,5*(60+458,0)</t>
  </si>
  <si>
    <t xml:space="preserve">132351252</t>
  </si>
  <si>
    <t xml:space="preserve">Hloubení rýh nezapažených š do 2000 mm v hornině třídy těžitelnosti II skupiny 4 objem do 50 m3 strojně</t>
  </si>
  <si>
    <t xml:space="preserve">-2040321705</t>
  </si>
  <si>
    <t xml:space="preserve">132354201</t>
  </si>
  <si>
    <t xml:space="preserve">Hloubení zapažených rýh š do 2000 mm v hornině třídy těžitelnosti II skupiny 4 objem do 20 m3</t>
  </si>
  <si>
    <t xml:space="preserve">-434024521</t>
  </si>
  <si>
    <t xml:space="preserve">132354205</t>
  </si>
  <si>
    <t xml:space="preserve">Hloubení zapažených rýh š do 2000 mm v hornině třídy těžitelnosti II skupiny 4 objem do 1000 m3</t>
  </si>
  <si>
    <t xml:space="preserve">-1655858779</t>
  </si>
  <si>
    <t xml:space="preserve">133254101</t>
  </si>
  <si>
    <t xml:space="preserve">Hloubení šachet zapažených v hornině třídy těžitelnosti I skupiny 3 objem do 20 m3</t>
  </si>
  <si>
    <t xml:space="preserve">2095412750</t>
  </si>
  <si>
    <t xml:space="preserve">výkop pro šachty DN 600 větev D1,D2</t>
  </si>
  <si>
    <t xml:space="preserve">1,2*1,2*1,8*3</t>
  </si>
  <si>
    <t xml:space="preserve">s1*0,5</t>
  </si>
  <si>
    <t xml:space="preserve">-1132325599</t>
  </si>
  <si>
    <t xml:space="preserve">výkop pro šachty DN 600</t>
  </si>
  <si>
    <t xml:space="preserve">1,2*1,2*1,8*21</t>
  </si>
  <si>
    <t xml:space="preserve">výkop ro šachty DN 1000</t>
  </si>
  <si>
    <t xml:space="preserve">2,4*2,4*2,0</t>
  </si>
  <si>
    <t xml:space="preserve">horská vpusť</t>
  </si>
  <si>
    <t xml:space="preserve">1,5*1,5*1,5</t>
  </si>
  <si>
    <t xml:space="preserve">133354101</t>
  </si>
  <si>
    <t xml:space="preserve">Hloubení šachet zapažených v hornině třídy těžitelnosti II skupiny 4 objem do 20 m3</t>
  </si>
  <si>
    <t xml:space="preserve">977158450</t>
  </si>
  <si>
    <t xml:space="preserve">1551836269</t>
  </si>
  <si>
    <t xml:space="preserve">141721222</t>
  </si>
  <si>
    <t xml:space="preserve">Řízený zemní protlak délky do 50 m hl do 6 m s protlačením potrubí vnějšího průměru vrtu přes 400 do 450 mm v hornině třídy těžitelnosti I a II skupiny 1 až 4</t>
  </si>
  <si>
    <t xml:space="preserve">-458931399</t>
  </si>
  <si>
    <t xml:space="preserve">14033234.1</t>
  </si>
  <si>
    <t xml:space="preserve">trubka ocelová bezešvá hladká tl 6mm ČSN 41 1375.1 D 426mm</t>
  </si>
  <si>
    <t xml:space="preserve">-1672235804</t>
  </si>
  <si>
    <t xml:space="preserve">1246288573</t>
  </si>
  <si>
    <t xml:space="preserve">r1/1,1*2</t>
  </si>
  <si>
    <t xml:space="preserve">r10/1,1*2</t>
  </si>
  <si>
    <t xml:space="preserve">1655621290</t>
  </si>
  <si>
    <t xml:space="preserve">-863228941</t>
  </si>
  <si>
    <t xml:space="preserve">1,2*4*1,8*(21+3)</t>
  </si>
  <si>
    <t xml:space="preserve">2,4*4*2,0</t>
  </si>
  <si>
    <t xml:space="preserve">1,5*4*1,5</t>
  </si>
  <si>
    <t xml:space="preserve">(3,0+6,0)*2*2,0</t>
  </si>
  <si>
    <t xml:space="preserve">3,0*4*2,0</t>
  </si>
  <si>
    <t xml:space="preserve">-749458181</t>
  </si>
  <si>
    <t xml:space="preserve">-1110069730</t>
  </si>
  <si>
    <t xml:space="preserve">r1+r10+r11+j+s+s1</t>
  </si>
  <si>
    <t xml:space="preserve">-z</t>
  </si>
  <si>
    <t xml:space="preserve">3,14*0,25*0,25*7,0</t>
  </si>
  <si>
    <t xml:space="preserve">429278407</t>
  </si>
  <si>
    <t xml:space="preserve">-974169585</t>
  </si>
  <si>
    <t xml:space="preserve">691357300</t>
  </si>
  <si>
    <t xml:space="preserve">-554997973</t>
  </si>
  <si>
    <t xml:space="preserve">-561229510</t>
  </si>
  <si>
    <t xml:space="preserve">1666128444</t>
  </si>
  <si>
    <t xml:space="preserve">r1+r10+r11+s+s1+j-z</t>
  </si>
  <si>
    <t xml:space="preserve">-1,5*1,5*1,5</t>
  </si>
  <si>
    <t xml:space="preserve">-0,6*0,6*1,8*(21+3)</t>
  </si>
  <si>
    <t xml:space="preserve">-1,4*1,4*1,8</t>
  </si>
  <si>
    <t xml:space="preserve">1906201500</t>
  </si>
  <si>
    <t xml:space="preserve">566,635*2 'Přepočtené koeficientem množství</t>
  </si>
  <si>
    <t xml:space="preserve">1134206189</t>
  </si>
  <si>
    <t xml:space="preserve">-0,9*0,9*1,3</t>
  </si>
  <si>
    <t xml:space="preserve">-1,1*1,1*0,1</t>
  </si>
  <si>
    <t xml:space="preserve">93448289</t>
  </si>
  <si>
    <t xml:space="preserve">1,1*0,569*(458+59,0)</t>
  </si>
  <si>
    <t xml:space="preserve">1,0*0,471*60</t>
  </si>
  <si>
    <t xml:space="preserve">58333651</t>
  </si>
  <si>
    <t xml:space="preserve">kamenivo těžené hrubé frakce 8/16</t>
  </si>
  <si>
    <t xml:space="preserve">1857789779</t>
  </si>
  <si>
    <t xml:space="preserve">351,85*2 'Přepočtené koeficientem množství</t>
  </si>
  <si>
    <t xml:space="preserve">630556636</t>
  </si>
  <si>
    <t xml:space="preserve">60+458+59</t>
  </si>
  <si>
    <t xml:space="preserve">451311111</t>
  </si>
  <si>
    <t xml:space="preserve">Podklad pod dlažbu z betonu prostého C 20/25 tl do 100 mm</t>
  </si>
  <si>
    <t xml:space="preserve">1122544430</t>
  </si>
  <si>
    <t xml:space="preserve">451573111</t>
  </si>
  <si>
    <t xml:space="preserve">Lože pod potrubí otevřený výkop ze štěrkopísku</t>
  </si>
  <si>
    <t xml:space="preserve">-192986617</t>
  </si>
  <si>
    <t xml:space="preserve">1,1*0,15*(458,0+44,4)</t>
  </si>
  <si>
    <t xml:space="preserve">1,0*0,15*60,0</t>
  </si>
  <si>
    <t xml:space="preserve">1,0*0,15*(13,91-7,0)</t>
  </si>
  <si>
    <t xml:space="preserve">452112112</t>
  </si>
  <si>
    <t xml:space="preserve">Osazení betonových prstenců nebo rámů v do 100 mm</t>
  </si>
  <si>
    <t xml:space="preserve">-1769448554</t>
  </si>
  <si>
    <t xml:space="preserve">59224011</t>
  </si>
  <si>
    <t xml:space="preserve">prstenec šachtový vyrovnávací betonový 625x100x60mm</t>
  </si>
  <si>
    <t xml:space="preserve">-1426613579</t>
  </si>
  <si>
    <t xml:space="preserve">452311141</t>
  </si>
  <si>
    <t xml:space="preserve">Podkladní desky z betonu prostého tř. C 16/20 otevřený výkop</t>
  </si>
  <si>
    <t xml:space="preserve">-105731817</t>
  </si>
  <si>
    <t xml:space="preserve">1,1*1,1*0,1</t>
  </si>
  <si>
    <t xml:space="preserve">452351101</t>
  </si>
  <si>
    <t xml:space="preserve">Bednění podkladních desek nebo bloků nebo sedlového lože otevřený výkop</t>
  </si>
  <si>
    <t xml:space="preserve">-1757407387</t>
  </si>
  <si>
    <t xml:space="preserve">1,1*4*0,1</t>
  </si>
  <si>
    <t xml:space="preserve">461310115</t>
  </si>
  <si>
    <t xml:space="preserve">Patka z betonu prostého C 25/30</t>
  </si>
  <si>
    <t xml:space="preserve">215428364</t>
  </si>
  <si>
    <t xml:space="preserve">3,0*0,7*0,7*2</t>
  </si>
  <si>
    <t xml:space="preserve">-1397202818</t>
  </si>
  <si>
    <t xml:space="preserve">3,0*3,0-0,9*0,9</t>
  </si>
  <si>
    <t xml:space="preserve">VO</t>
  </si>
  <si>
    <t xml:space="preserve">3,0*3,0*2</t>
  </si>
  <si>
    <t xml:space="preserve">810391811</t>
  </si>
  <si>
    <t xml:space="preserve">Bourání stávajícího potrubí z betonu DN přes 200 do 400</t>
  </si>
  <si>
    <t xml:space="preserve">743131647</t>
  </si>
  <si>
    <t xml:space="preserve">871355211.1</t>
  </si>
  <si>
    <t xml:space="preserve">Kanalizační potrubí z tvrdého PVC jednovrstvé tuhost třídy SN4 DN 200  vč.tvarovek</t>
  </si>
  <si>
    <t xml:space="preserve">732006116</t>
  </si>
  <si>
    <t xml:space="preserve">přepojení stávajících přípojek</t>
  </si>
  <si>
    <t xml:space="preserve">60,0</t>
  </si>
  <si>
    <t xml:space="preserve">871370310</t>
  </si>
  <si>
    <t xml:space="preserve">Montáž kanalizačního potrubí hladkého plnostěnného SN 10 z polypropylenu DN 300  vč.tvarovek</t>
  </si>
  <si>
    <t xml:space="preserve">-132911328</t>
  </si>
  <si>
    <t xml:space="preserve">458+59</t>
  </si>
  <si>
    <t xml:space="preserve">28617022</t>
  </si>
  <si>
    <t xml:space="preserve">trubka kanalizační PP plnostěnná třívrstvá DN 300x6000mm SN10  vč.tvarovek</t>
  </si>
  <si>
    <t xml:space="preserve">-1583175726</t>
  </si>
  <si>
    <t xml:space="preserve">517*1,015 'Přepočtené koeficientem množství</t>
  </si>
  <si>
    <t xml:space="preserve">877370320</t>
  </si>
  <si>
    <t xml:space="preserve">Montáž odboček na kanalizačním potrubí z PP trub hladkých plnostěnných DN 300</t>
  </si>
  <si>
    <t xml:space="preserve">-1122368408</t>
  </si>
  <si>
    <t xml:space="preserve">28617214</t>
  </si>
  <si>
    <t xml:space="preserve">odbočka kanalizační PP SN16 45° DN 300/150</t>
  </si>
  <si>
    <t xml:space="preserve">-2068769031</t>
  </si>
  <si>
    <t xml:space="preserve">533023163</t>
  </si>
  <si>
    <t xml:space="preserve">"přepojení"   15</t>
  </si>
  <si>
    <t xml:space="preserve">28617215</t>
  </si>
  <si>
    <t xml:space="preserve">odbočka kanalizační PP SN16 45° DN 300/200</t>
  </si>
  <si>
    <t xml:space="preserve">409986104</t>
  </si>
  <si>
    <t xml:space="preserve">877375231</t>
  </si>
  <si>
    <t xml:space="preserve">Montáž víčka z tvrdého PVC-systém KG DN 315</t>
  </si>
  <si>
    <t xml:space="preserve">-531138016</t>
  </si>
  <si>
    <t xml:space="preserve">28611594</t>
  </si>
  <si>
    <t xml:space="preserve">zátka kanalizace plastové KG DN 300</t>
  </si>
  <si>
    <t xml:space="preserve">-30091468</t>
  </si>
  <si>
    <t xml:space="preserve">890411851</t>
  </si>
  <si>
    <t xml:space="preserve">Bourání šachet z prefabrikovaných skruží strojně obestavěného prostoru do 1,5 m3</t>
  </si>
  <si>
    <t xml:space="preserve">-21352131</t>
  </si>
  <si>
    <t xml:space="preserve">odhad</t>
  </si>
  <si>
    <t xml:space="preserve">1,4*1,4*2,0*15</t>
  </si>
  <si>
    <t xml:space="preserve">1235309523</t>
  </si>
  <si>
    <t xml:space="preserve">892381111</t>
  </si>
  <si>
    <t xml:space="preserve">Tlaková zkouška vodou potrubí DN 250, DN 300 nebo 350</t>
  </si>
  <si>
    <t xml:space="preserve">1127605223</t>
  </si>
  <si>
    <t xml:space="preserve">894211121</t>
  </si>
  <si>
    <t xml:space="preserve">Šachty kanalizační kruhové z prostého betonu na potrubí DN 250 nebo 300 dno beton tř. C 25/30</t>
  </si>
  <si>
    <t xml:space="preserve">728164531</t>
  </si>
  <si>
    <t xml:space="preserve">894411311</t>
  </si>
  <si>
    <t xml:space="preserve">Osazení betonových nebo železobetonových dílců pro šachty skruží rovných</t>
  </si>
  <si>
    <t xml:space="preserve">-1754970725</t>
  </si>
  <si>
    <t xml:space="preserve">59224161</t>
  </si>
  <si>
    <t xml:space="preserve">skruž kanalizační s ocelovými stupadly 100x50x12cm</t>
  </si>
  <si>
    <t xml:space="preserve">1596263036</t>
  </si>
  <si>
    <t xml:space="preserve">894412411</t>
  </si>
  <si>
    <t xml:space="preserve">Osazení betonových nebo železobetonových dílců pro šachty skruží přechodových</t>
  </si>
  <si>
    <t xml:space="preserve">1069098330</t>
  </si>
  <si>
    <t xml:space="preserve">59224168</t>
  </si>
  <si>
    <t xml:space="preserve">skruž betonová přechodová 62,5/100x60x12cm, stupadla poplastovaná kapsová</t>
  </si>
  <si>
    <t xml:space="preserve">484374326</t>
  </si>
  <si>
    <t xml:space="preserve">59224348</t>
  </si>
  <si>
    <t xml:space="preserve">těsnění elastomerové pro spojení šachetních dílů DN 1000</t>
  </si>
  <si>
    <t xml:space="preserve">-2045608452</t>
  </si>
  <si>
    <t xml:space="preserve">894812325</t>
  </si>
  <si>
    <t xml:space="preserve">Revizní a čistící šachta z PP typ DN 600/315 šachtové dno průtočné</t>
  </si>
  <si>
    <t xml:space="preserve">618114134</t>
  </si>
  <si>
    <t xml:space="preserve">894812326</t>
  </si>
  <si>
    <t xml:space="preserve">Revizní a čistící šachta z PP typ DN 600/315 šachtové dno průtočné 30°, 60°, 90°</t>
  </si>
  <si>
    <t xml:space="preserve">2133016549</t>
  </si>
  <si>
    <t xml:space="preserve">2+1+1</t>
  </si>
  <si>
    <t xml:space="preserve">894812327</t>
  </si>
  <si>
    <t xml:space="preserve">Revizní a čistící šachta z PP typ DN 600/315 šachtové dno s přítokem tvaru T</t>
  </si>
  <si>
    <t xml:space="preserve">-1494684805</t>
  </si>
  <si>
    <t xml:space="preserve">894812328</t>
  </si>
  <si>
    <t xml:space="preserve">Revizní a čistící šachta z PP typ DN 600/315 šachtové dno s přítokem tvaru X</t>
  </si>
  <si>
    <t xml:space="preserve">82011499</t>
  </si>
  <si>
    <t xml:space="preserve">894812331</t>
  </si>
  <si>
    <t xml:space="preserve">Revizní a čistící šachta z PP DN 600 šachtová roura korugovaná světlé hloubky 1000 mm</t>
  </si>
  <si>
    <t xml:space="preserve">-1403008720</t>
  </si>
  <si>
    <t xml:space="preserve">894812339</t>
  </si>
  <si>
    <t xml:space="preserve">Příplatek k rourám revizní a čistící šachty z PP DN 600 za uříznutí šachtové roury</t>
  </si>
  <si>
    <t xml:space="preserve">-148598441</t>
  </si>
  <si>
    <t xml:space="preserve">895941103.1</t>
  </si>
  <si>
    <t xml:space="preserve">Osazení vpusti kanalizační horské z betonových dílců rozměru 900/900 mm</t>
  </si>
  <si>
    <t xml:space="preserve">1114552102</t>
  </si>
  <si>
    <t xml:space="preserve">59224321</t>
  </si>
  <si>
    <t xml:space="preserve">vpusť horská betonová spodní díl 90x90x115</t>
  </si>
  <si>
    <t xml:space="preserve">656449909</t>
  </si>
  <si>
    <t xml:space="preserve">59224332</t>
  </si>
  <si>
    <t xml:space="preserve">vpusť horská betonová zákrytová deska vč. mříží z polyplastu 90x90x15</t>
  </si>
  <si>
    <t xml:space="preserve">-709070803</t>
  </si>
  <si>
    <t xml:space="preserve">899103112</t>
  </si>
  <si>
    <t xml:space="preserve">Osazení poklopů litinových nebo ocelových včetně rámů pro třídu zatížení B125, C250</t>
  </si>
  <si>
    <t xml:space="preserve">1292848447</t>
  </si>
  <si>
    <t xml:space="preserve">28661933</t>
  </si>
  <si>
    <t xml:space="preserve">poklop šachtový litinový  DN 600 pro třídu zatížení B125</t>
  </si>
  <si>
    <t xml:space="preserve">-2098851846</t>
  </si>
  <si>
    <t xml:space="preserve">28661939</t>
  </si>
  <si>
    <t xml:space="preserve">prstenec šachtový betonový dno DN 600</t>
  </si>
  <si>
    <t xml:space="preserve">1025998196</t>
  </si>
  <si>
    <t xml:space="preserve">28661941</t>
  </si>
  <si>
    <t xml:space="preserve">adaptér šachtový teleskopický dno DN 600 pro třídu zatížení D 400 (vč.těsnění)</t>
  </si>
  <si>
    <t xml:space="preserve">1383179766</t>
  </si>
  <si>
    <t xml:space="preserve">1974389925</t>
  </si>
  <si>
    <t xml:space="preserve">55241011</t>
  </si>
  <si>
    <t xml:space="preserve">poklop třída B125, kruhový rám, vstup 600mm bez ventilace</t>
  </si>
  <si>
    <t xml:space="preserve">-1953799106</t>
  </si>
  <si>
    <t xml:space="preserve">899104112</t>
  </si>
  <si>
    <t xml:space="preserve">Osazení poklopů litinových nebo ocelových včetně rámů pro třídu zatížení D400, E600</t>
  </si>
  <si>
    <t xml:space="preserve">1811056693</t>
  </si>
  <si>
    <t xml:space="preserve">28661935</t>
  </si>
  <si>
    <t xml:space="preserve">poklop šachtový litinový  DN 600 pro třídu zatížení D400</t>
  </si>
  <si>
    <t xml:space="preserve">1987736064</t>
  </si>
  <si>
    <t xml:space="preserve">-291639115</t>
  </si>
  <si>
    <t xml:space="preserve">899104211</t>
  </si>
  <si>
    <t xml:space="preserve">Demontáž poklopů litinových nebo ocelových včetně rámů hmotnosti přes 150 kg</t>
  </si>
  <si>
    <t xml:space="preserve">-496533731</t>
  </si>
  <si>
    <t xml:space="preserve">"odhad"        20</t>
  </si>
  <si>
    <t xml:space="preserve">899911173.1</t>
  </si>
  <si>
    <t xml:space="preserve">Kluzná objímka 4F,1G  41mm</t>
  </si>
  <si>
    <t xml:space="preserve">105046248</t>
  </si>
  <si>
    <t xml:space="preserve">899913164</t>
  </si>
  <si>
    <t xml:space="preserve">Uzavírací manžeta chráničky potrubí DN 300 x 400</t>
  </si>
  <si>
    <t xml:space="preserve">1521574343</t>
  </si>
  <si>
    <t xml:space="preserve">-208307641</t>
  </si>
  <si>
    <t xml:space="preserve">786341881</t>
  </si>
  <si>
    <t xml:space="preserve">263,776*19 'Přepočtené koeficientem množství</t>
  </si>
  <si>
    <t xml:space="preserve">-39696140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205030172</t>
  </si>
  <si>
    <t xml:space="preserve">998276101</t>
  </si>
  <si>
    <t xml:space="preserve">Přesun hmot pro trubní vedení z trub z plastických hmot otevřený výkop</t>
  </si>
  <si>
    <t xml:space="preserve">-1541136579</t>
  </si>
  <si>
    <t xml:space="preserve">36,252</t>
  </si>
  <si>
    <t xml:space="preserve">5,794</t>
  </si>
  <si>
    <t xml:space="preserve">2,168</t>
  </si>
  <si>
    <t xml:space="preserve">25,452</t>
  </si>
  <si>
    <t xml:space="preserve">r2</t>
  </si>
  <si>
    <t xml:space="preserve">12,181</t>
  </si>
  <si>
    <t xml:space="preserve">10,8</t>
  </si>
  <si>
    <t xml:space="preserve">03 - Vyvolané náklady</t>
  </si>
  <si>
    <t xml:space="preserve">302 - SO 302 Přeložka vodovodu</t>
  </si>
  <si>
    <t xml:space="preserve">478442529</t>
  </si>
  <si>
    <t xml:space="preserve">1,0</t>
  </si>
  <si>
    <t xml:space="preserve">1360972276</t>
  </si>
  <si>
    <t xml:space="preserve">2+7+1,5*4*4</t>
  </si>
  <si>
    <t xml:space="preserve">-703402312</t>
  </si>
  <si>
    <t xml:space="preserve">132255201</t>
  </si>
  <si>
    <t xml:space="preserve">Hloubení zapažených rýh š do 2000 mm v hornině třídy těžitelnosti I skupiny 3 objem do 20 m3 v omezeném prostoru</t>
  </si>
  <si>
    <t xml:space="preserve">2063604671</t>
  </si>
  <si>
    <t xml:space="preserve">přeložka V1</t>
  </si>
  <si>
    <t xml:space="preserve">1,0*(1,51+0,11)*0,5*4,71</t>
  </si>
  <si>
    <t xml:space="preserve">1,0*(0,77+1,42)*0,5*(20,49-12,85)</t>
  </si>
  <si>
    <t xml:space="preserve">r2*0,5</t>
  </si>
  <si>
    <t xml:space="preserve">132455201</t>
  </si>
  <si>
    <t xml:space="preserve">Hloubení zapažených rýh š do 2000 mm v hornině třídy těžitelnosti II skupiny 5 objem do 20 m3 v omezeném prostoru</t>
  </si>
  <si>
    <t xml:space="preserve">67601582</t>
  </si>
  <si>
    <t xml:space="preserve">133255101</t>
  </si>
  <si>
    <t xml:space="preserve">Hloubení šachet zapažených v hornině třídy těžitelnosti I skupiny 3 objem do 20 m3 v omezeném prostoru</t>
  </si>
  <si>
    <t xml:space="preserve">2077372276</t>
  </si>
  <si>
    <t xml:space="preserve">výkop pro hydrant</t>
  </si>
  <si>
    <t xml:space="preserve">1,5*1,5*1,6</t>
  </si>
  <si>
    <t xml:space="preserve">výkop pro napojení</t>
  </si>
  <si>
    <t xml:space="preserve">1,5*1,5*1,6*2</t>
  </si>
  <si>
    <t xml:space="preserve">133455101</t>
  </si>
  <si>
    <t xml:space="preserve">Hloubení šachet zapažených v hornině třídy těžitelnosti II skupiny 5 objem do 20 m3 v omezeném prostoru</t>
  </si>
  <si>
    <t xml:space="preserve">1001915879</t>
  </si>
  <si>
    <t xml:space="preserve">1377390114</t>
  </si>
  <si>
    <t xml:space="preserve">(1,51+0,93)*0,5*1,34*2</t>
  </si>
  <si>
    <t xml:space="preserve">(0,97+1,42)*0,5*(20,49-14,94)*2</t>
  </si>
  <si>
    <t xml:space="preserve">-2110829007</t>
  </si>
  <si>
    <t xml:space="preserve">58735761</t>
  </si>
  <si>
    <t xml:space="preserve">1,5*4*1,6</t>
  </si>
  <si>
    <t xml:space="preserve">1,5*4*1,6*2</t>
  </si>
  <si>
    <t xml:space="preserve">106700066</t>
  </si>
  <si>
    <t xml:space="preserve">-1012874267</t>
  </si>
  <si>
    <t xml:space="preserve">r1+s</t>
  </si>
  <si>
    <t xml:space="preserve">868789994</t>
  </si>
  <si>
    <t xml:space="preserve">895895012</t>
  </si>
  <si>
    <t xml:space="preserve">547602112</t>
  </si>
  <si>
    <t xml:space="preserve">791064234</t>
  </si>
  <si>
    <t xml:space="preserve">-1724181611</t>
  </si>
  <si>
    <t xml:space="preserve">498879190</t>
  </si>
  <si>
    <t xml:space="preserve">r2+s</t>
  </si>
  <si>
    <t xml:space="preserve">12613680</t>
  </si>
  <si>
    <t xml:space="preserve">15,019*2 'Přepočtené koeficientem množství</t>
  </si>
  <si>
    <t xml:space="preserve">217175609</t>
  </si>
  <si>
    <t xml:space="preserve">1,0*0,401*(20,49-12,85+6,81)</t>
  </si>
  <si>
    <t xml:space="preserve">58331289</t>
  </si>
  <si>
    <t xml:space="preserve">kamenivo těžené drobné frakce 0/2</t>
  </si>
  <si>
    <t xml:space="preserve">-217513571</t>
  </si>
  <si>
    <t xml:space="preserve">5,794*2 'Přepočtené koeficientem množství</t>
  </si>
  <si>
    <t xml:space="preserve">-1842588498</t>
  </si>
  <si>
    <t xml:space="preserve">1,0*0,15*(20,49-12,85+6,81)</t>
  </si>
  <si>
    <t xml:space="preserve">452313141</t>
  </si>
  <si>
    <t xml:space="preserve">Podkladní bloky z betonu prostého tř. C 16/20 otevřený výkop</t>
  </si>
  <si>
    <t xml:space="preserve">-1446862571</t>
  </si>
  <si>
    <t xml:space="preserve">0,3*0,3*0,4*10</t>
  </si>
  <si>
    <t xml:space="preserve">452353101</t>
  </si>
  <si>
    <t xml:space="preserve">Bednění podkladních bloků otevřený výkop</t>
  </si>
  <si>
    <t xml:space="preserve">-1234353217</t>
  </si>
  <si>
    <t xml:space="preserve">(0,3+0,4)*2*0,3*10</t>
  </si>
  <si>
    <t xml:space="preserve">850245121</t>
  </si>
  <si>
    <t xml:space="preserve">Výřez nebo výsek na potrubí z trub litinových tlakových nebo plastických hmot DN 80</t>
  </si>
  <si>
    <t xml:space="preserve">-1771263099</t>
  </si>
  <si>
    <t xml:space="preserve">HWL.797408000016</t>
  </si>
  <si>
    <t xml:space="preserve">SYNOFLEX - SPOJKA 80 (85-105)</t>
  </si>
  <si>
    <t xml:space="preserve">-1923150717</t>
  </si>
  <si>
    <t xml:space="preserve">850265121</t>
  </si>
  <si>
    <t xml:space="preserve">Výřez nebo výsek na potrubí z trub litinových tlakových nebo plastických hmot DN 100</t>
  </si>
  <si>
    <t xml:space="preserve">-2025859483</t>
  </si>
  <si>
    <t xml:space="preserve">HWL.797410000016</t>
  </si>
  <si>
    <t xml:space="preserve">SYNOFLEX - SPOJKA 100 (104-132)</t>
  </si>
  <si>
    <t xml:space="preserve">305915092</t>
  </si>
  <si>
    <t xml:space="preserve">850311811</t>
  </si>
  <si>
    <t xml:space="preserve">Bourání stávajícího potrubí z trub litinových DN 150</t>
  </si>
  <si>
    <t xml:space="preserve">-246930443</t>
  </si>
  <si>
    <t xml:space="preserve">851241131</t>
  </si>
  <si>
    <t xml:space="preserve">Montáž potrubí z trub litinových hrdlových s integrovaným těsněním otevřený výkop DN 80</t>
  </si>
  <si>
    <t xml:space="preserve">397203148</t>
  </si>
  <si>
    <t xml:space="preserve">55253000</t>
  </si>
  <si>
    <t xml:space="preserve">trouba vodovodní litinová hrdlová Pz dl 6m DN 80</t>
  </si>
  <si>
    <t xml:space="preserve">-1568987384</t>
  </si>
  <si>
    <t xml:space="preserve">2*1,01 'Přepočtené koeficientem množství</t>
  </si>
  <si>
    <t xml:space="preserve">851261131</t>
  </si>
  <si>
    <t xml:space="preserve">Montáž potrubí z trub litinových hrdlových s integrovaným těsněním otevřený výkop DN 100</t>
  </si>
  <si>
    <t xml:space="preserve">1215333606</t>
  </si>
  <si>
    <t xml:space="preserve">55253059</t>
  </si>
  <si>
    <t xml:space="preserve">trouba vodovodní litinová hrdlová  dl 6m DN 100 jištěné hrdlové spoje</t>
  </si>
  <si>
    <t xml:space="preserve">482689105</t>
  </si>
  <si>
    <t xml:space="preserve">7*1,01 'Přepočtené koeficientem množství</t>
  </si>
  <si>
    <t xml:space="preserve">851261131.1</t>
  </si>
  <si>
    <t xml:space="preserve">Montáž potrubí z trub litinových hrdlových předizolovaných DN 100</t>
  </si>
  <si>
    <t xml:space="preserve">49295925</t>
  </si>
  <si>
    <t xml:space="preserve">55253070</t>
  </si>
  <si>
    <t xml:space="preserve">trouba vodovodní litinová hrdlová tepelně izolovaná dl 6m DN 100mm jištěné hrdlové spoje</t>
  </si>
  <si>
    <t xml:space="preserve">1078636827</t>
  </si>
  <si>
    <t xml:space="preserve">14*1,01 'Přepočtené koeficientem množství</t>
  </si>
  <si>
    <t xml:space="preserve">852242122</t>
  </si>
  <si>
    <t xml:space="preserve">Montáž potrubí z trub litinových tlakových přírubových délky do 1 m otevřený výkop DN 80</t>
  </si>
  <si>
    <t xml:space="preserve">-1749589381</t>
  </si>
  <si>
    <t xml:space="preserve">55253235</t>
  </si>
  <si>
    <t xml:space="preserve">trouba přírubová litinová vodovodní  PN10/16 DN 80 dl 200mm</t>
  </si>
  <si>
    <t xml:space="preserve">-386318162</t>
  </si>
  <si>
    <t xml:space="preserve">1*1,01 'Přepočtené koeficientem množství</t>
  </si>
  <si>
    <t xml:space="preserve">55253247</t>
  </si>
  <si>
    <t xml:space="preserve">trouba přírubová litinová vodovodní  PN10/16 DN 80 dle hl.uložení hydrantu</t>
  </si>
  <si>
    <t xml:space="preserve">768855024</t>
  </si>
  <si>
    <t xml:space="preserve">857241131</t>
  </si>
  <si>
    <t xml:space="preserve">Montáž litinových tvarovek jednoosých hrdlových otevřený výkop s integrovaným těsněním DN 80</t>
  </si>
  <si>
    <t xml:space="preserve">-989271778</t>
  </si>
  <si>
    <t xml:space="preserve">55253928</t>
  </si>
  <si>
    <t xml:space="preserve">koleno hrdlové z tvárné litiny,práškový epoxid tl 250µm MMK-kus DN 80-30°</t>
  </si>
  <si>
    <t xml:space="preserve">-1952397247</t>
  </si>
  <si>
    <t xml:space="preserve">1381878466</t>
  </si>
  <si>
    <t xml:space="preserve">55259730</t>
  </si>
  <si>
    <t xml:space="preserve">tvarovka vodovodní hrdlová s přírubou E (EU) - základní povrchová úprava kroužek těsnící DN 80 dl 130mm</t>
  </si>
  <si>
    <t xml:space="preserve">-1209437962</t>
  </si>
  <si>
    <t xml:space="preserve">857242122</t>
  </si>
  <si>
    <t xml:space="preserve">Montáž litinových tvarovek jednoosých přírubových otevřený výkop DN 80</t>
  </si>
  <si>
    <t xml:space="preserve">519781550</t>
  </si>
  <si>
    <t xml:space="preserve">55254047</t>
  </si>
  <si>
    <t xml:space="preserve">koleno 90° s patkou přírubové litinové vodovodní N-kus PN10/40 DN 80</t>
  </si>
  <si>
    <t xml:space="preserve">-1032565593</t>
  </si>
  <si>
    <t xml:space="preserve">857261131</t>
  </si>
  <si>
    <t xml:space="preserve">Montáž litinových tvarovek jednoosých hrdlových otevřený výkop s integrovaným těsněním DN 100</t>
  </si>
  <si>
    <t xml:space="preserve">-862404224</t>
  </si>
  <si>
    <t xml:space="preserve">55253917</t>
  </si>
  <si>
    <t xml:space="preserve">koleno hrdlové z tvárné litiny,práškový epoxid tl 250µm MMK-kus DN 100-22,5°</t>
  </si>
  <si>
    <t xml:space="preserve">-1434916313</t>
  </si>
  <si>
    <t xml:space="preserve">55253941</t>
  </si>
  <si>
    <t xml:space="preserve">koleno hrdlové z tvárné litiny,práškový epoxid tl 250µm MMK-kus DN 100-45°</t>
  </si>
  <si>
    <t xml:space="preserve">773162434</t>
  </si>
  <si>
    <t xml:space="preserve">857263131</t>
  </si>
  <si>
    <t xml:space="preserve">Montáž litinových tvarovek odbočných hrdlových otevřený výkop s integrovaným těsněním DN 100</t>
  </si>
  <si>
    <t xml:space="preserve">-1555491460</t>
  </si>
  <si>
    <t xml:space="preserve">55253745</t>
  </si>
  <si>
    <t xml:space="preserve">tvarovka hrdlová s přírubovou odbočkou z tvárné litiny,práškový epoxid tl 250µm MMA-kus DN 100/80</t>
  </si>
  <si>
    <t xml:space="preserve">1099156007</t>
  </si>
  <si>
    <t xml:space="preserve">384172434</t>
  </si>
  <si>
    <t xml:space="preserve">891241112</t>
  </si>
  <si>
    <t xml:space="preserve">Montáž vodovodních šoupátek otevřený výkop DN 80</t>
  </si>
  <si>
    <t xml:space="preserve">-1785252452</t>
  </si>
  <si>
    <t xml:space="preserve">42224397</t>
  </si>
  <si>
    <t xml:space="preserve">šoupátko vodovodní šedá litina uzavírací víkové S24 118 610 DN 80x210mm</t>
  </si>
  <si>
    <t xml:space="preserve">-728274281</t>
  </si>
  <si>
    <t xml:space="preserve">HWL.950108000003</t>
  </si>
  <si>
    <t xml:space="preserve">SOUPRAVA ZEMNÍ TELESKOPICKÁ E1/A-1,3 -1,8 65-80 E1/80 A (1,3-1,8m)</t>
  </si>
  <si>
    <t xml:space="preserve">-259742631</t>
  </si>
  <si>
    <t xml:space="preserve">891241811.1</t>
  </si>
  <si>
    <t xml:space="preserve">Demontáž hydrantu DN 80</t>
  </si>
  <si>
    <t xml:space="preserve">1332729506</t>
  </si>
  <si>
    <t xml:space="preserve">891247112</t>
  </si>
  <si>
    <t xml:space="preserve">Montáž hydrantů podzemních DN 80</t>
  </si>
  <si>
    <t xml:space="preserve">953118695</t>
  </si>
  <si>
    <t xml:space="preserve">42273591</t>
  </si>
  <si>
    <t xml:space="preserve">hydrant podzemní DN 80 PN 16 jednoduchý uzávěr krycí </t>
  </si>
  <si>
    <t xml:space="preserve">16982152</t>
  </si>
  <si>
    <t xml:space="preserve">892241111</t>
  </si>
  <si>
    <t xml:space="preserve">Tlaková zkouška vodou potrubí DN do 80</t>
  </si>
  <si>
    <t xml:space="preserve">11499810</t>
  </si>
  <si>
    <t xml:space="preserve">892271111</t>
  </si>
  <si>
    <t xml:space="preserve">Tlaková zkouška vodou potrubí DN 100 nebo 125</t>
  </si>
  <si>
    <t xml:space="preserve">1368961926</t>
  </si>
  <si>
    <t xml:space="preserve">7+14</t>
  </si>
  <si>
    <t xml:space="preserve">892273122</t>
  </si>
  <si>
    <t xml:space="preserve">Proplach a dezinfekce vodovodního potrubí DN od 80 do 125</t>
  </si>
  <si>
    <t xml:space="preserve">724094447</t>
  </si>
  <si>
    <t xml:space="preserve">892372111</t>
  </si>
  <si>
    <t xml:space="preserve">Zabezpečení konců potrubí DN do 300 při tlakových zkouškách vodou</t>
  </si>
  <si>
    <t xml:space="preserve">-1327879142</t>
  </si>
  <si>
    <t xml:space="preserve">899101211</t>
  </si>
  <si>
    <t xml:space="preserve">Demontáž poklopů litinových nebo ocelových včetně rámů hmotnosti do 50 kg</t>
  </si>
  <si>
    <t xml:space="preserve">445923316</t>
  </si>
  <si>
    <t xml:space="preserve">899401112</t>
  </si>
  <si>
    <t xml:space="preserve">Osazení poklopů litinových šoupátkových</t>
  </si>
  <si>
    <t xml:space="preserve">649742274</t>
  </si>
  <si>
    <t xml:space="preserve">42291352</t>
  </si>
  <si>
    <t xml:space="preserve">poklop litinový šoupátkový pro zemní soupravy osazení do terénu a do vozovky</t>
  </si>
  <si>
    <t xml:space="preserve">1730511366</t>
  </si>
  <si>
    <t xml:space="preserve">HWL.348100000000</t>
  </si>
  <si>
    <t xml:space="preserve">PODKLAD. DESKA  UNI UNI</t>
  </si>
  <si>
    <t xml:space="preserve">-1606309881</t>
  </si>
  <si>
    <t xml:space="preserve">42291000</t>
  </si>
  <si>
    <t xml:space="preserve">klíč ke kanálovým šoupátkům T-klíč</t>
  </si>
  <si>
    <t xml:space="preserve">442578531</t>
  </si>
  <si>
    <t xml:space="preserve">899401113</t>
  </si>
  <si>
    <t xml:space="preserve">Osazení poklopů litinových hydrantových</t>
  </si>
  <si>
    <t xml:space="preserve">-990674467</t>
  </si>
  <si>
    <t xml:space="preserve">42291452</t>
  </si>
  <si>
    <t xml:space="preserve">poklop litinový hydrantový DN 80</t>
  </si>
  <si>
    <t xml:space="preserve">88932570</t>
  </si>
  <si>
    <t xml:space="preserve">HWL.348200000000</t>
  </si>
  <si>
    <t xml:space="preserve">PODKLAD. DESKA  POD HYDRANT.POKLOP</t>
  </si>
  <si>
    <t xml:space="preserve">1546965229</t>
  </si>
  <si>
    <t xml:space="preserve">HWL.342000000000</t>
  </si>
  <si>
    <t xml:space="preserve">KLÍČ UZAVÍRACÍ k  HYDRANTŮM </t>
  </si>
  <si>
    <t xml:space="preserve">22741942</t>
  </si>
  <si>
    <t xml:space="preserve">Signalizační vodič DN do 150 mm na potrubí</t>
  </si>
  <si>
    <t xml:space="preserve">-1421256345</t>
  </si>
  <si>
    <t xml:space="preserve">899722113</t>
  </si>
  <si>
    <t xml:space="preserve">Krytí potrubí z plastů výstražnou fólií z PVC 34cm</t>
  </si>
  <si>
    <t xml:space="preserve">-175546566</t>
  </si>
  <si>
    <t xml:space="preserve">8999111R1</t>
  </si>
  <si>
    <t xml:space="preserve">Kluzná objímka </t>
  </si>
  <si>
    <t xml:space="preserve">-1009243340</t>
  </si>
  <si>
    <t xml:space="preserve">899913144</t>
  </si>
  <si>
    <t xml:space="preserve">Uzavírací manžeta chráničky potrubí DN 100 x 300</t>
  </si>
  <si>
    <t xml:space="preserve">1038712909</t>
  </si>
  <si>
    <t xml:space="preserve">899914114.1</t>
  </si>
  <si>
    <t xml:space="preserve">Montáž ocelové chráničky D 324 x 5 mm</t>
  </si>
  <si>
    <t xml:space="preserve">-618977225</t>
  </si>
  <si>
    <t xml:space="preserve">14011112.1</t>
  </si>
  <si>
    <t xml:space="preserve">trubka ocelová bezešvá hladká jakost 11 353 324x5,0mm</t>
  </si>
  <si>
    <t xml:space="preserve">-1391602187</t>
  </si>
  <si>
    <t xml:space="preserve">899R01</t>
  </si>
  <si>
    <t xml:space="preserve">Náhradní zásobování vodou</t>
  </si>
  <si>
    <t xml:space="preserve">1294938190</t>
  </si>
  <si>
    <t xml:space="preserve">-1858105145</t>
  </si>
  <si>
    <t xml:space="preserve">-210007067</t>
  </si>
  <si>
    <t xml:space="preserve">-2071745263</t>
  </si>
  <si>
    <t xml:space="preserve">1,567*19 'Přepočtené koeficientem množství</t>
  </si>
  <si>
    <t xml:space="preserve">-870912480</t>
  </si>
  <si>
    <t xml:space="preserve">-552168426</t>
  </si>
  <si>
    <t xml:space="preserve">SEZNAM FIGUR</t>
  </si>
  <si>
    <t xml:space="preserve">Zadrapa1083</t>
  </si>
  <si>
    <t xml:space="preserve">Výměra</t>
  </si>
  <si>
    <t xml:space="preserve"> 01/ 101</t>
  </si>
  <si>
    <t xml:space="preserve">Použití figury:</t>
  </si>
  <si>
    <t xml:space="preserve">or1_1</t>
  </si>
  <si>
    <t xml:space="preserve"> 01/ 201</t>
  </si>
  <si>
    <t xml:space="preserve"> 01/ 202/ 2021</t>
  </si>
  <si>
    <t xml:space="preserve"> 01/ 202/ 2022</t>
  </si>
  <si>
    <t xml:space="preserve"> 01/ 202/ 2023</t>
  </si>
  <si>
    <t xml:space="preserve"> 01/ 202/ 2024</t>
  </si>
  <si>
    <t xml:space="preserve"> 01/ 202/ 2025</t>
  </si>
  <si>
    <t xml:space="preserve"> 01/ 202/ 2026</t>
  </si>
  <si>
    <t xml:space="preserve"> 01/ 202/ 2028</t>
  </si>
  <si>
    <t xml:space="preserve"> 01/ 202/ 2027</t>
  </si>
  <si>
    <t xml:space="preserve"> 01/ 401</t>
  </si>
  <si>
    <t xml:space="preserve"> 02/ 301</t>
  </si>
  <si>
    <t xml:space="preserve"> 03/ 3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tr">
        <f aca="false">K6</f>
        <v>Chodník Hrachovec - horní část - 1.etapa  km 0,000 – km 0,763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Hrachovec</v>
      </c>
      <c r="AI87" s="15" t="s">
        <v>20</v>
      </c>
      <c r="AM87" s="52" t="str">
        <f aca="false">IF(AN8= "","",AN8)</f>
        <v>2. 12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Město Valašské Meziříčí</v>
      </c>
      <c r="AI89" s="15" t="s">
        <v>28</v>
      </c>
      <c r="AM89" s="53" t="str">
        <f aca="false">IF(E17="","",E17)</f>
        <v>Ing.Leoš Zádrapa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Fajfrová Iren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109+AG111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109+AS111,2)</f>
        <v>0</v>
      </c>
      <c r="AT94" s="76" t="n">
        <f aca="false">ROUND(SUM(AV94:AW94),2)</f>
        <v>0</v>
      </c>
      <c r="AU94" s="77" t="n">
        <f aca="false">ROUND(AU95+AU109+AU111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109+AZ111,2)</f>
        <v>0</v>
      </c>
      <c r="BA94" s="76" t="n">
        <f aca="false">ROUND(BA95+BA109+BA111,2)</f>
        <v>0</v>
      </c>
      <c r="BB94" s="76" t="n">
        <f aca="false">ROUND(BB95+BB109+BB111,2)</f>
        <v>0</v>
      </c>
      <c r="BC94" s="76" t="n">
        <f aca="false">ROUND(BC95+BC109+BC111,2)</f>
        <v>0</v>
      </c>
      <c r="BD94" s="78" t="n">
        <f aca="false">ROUND(BD95+BD109+BD111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3</v>
      </c>
      <c r="BX94" s="79" t="s">
        <v>77</v>
      </c>
      <c r="CL94" s="79"/>
    </row>
    <row r="95" s="81" customFormat="true" ht="16.5" hidden="false" customHeight="true" outlineLevel="0" collapsed="false">
      <c r="B95" s="82"/>
      <c r="C95" s="83"/>
      <c r="D95" s="84" t="s">
        <v>78</v>
      </c>
      <c r="E95" s="84"/>
      <c r="F95" s="84"/>
      <c r="G95" s="84"/>
      <c r="H95" s="84"/>
      <c r="I95" s="85"/>
      <c r="J95" s="84" t="s">
        <v>79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AG96+AG97+AG98+AG107+AG108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0</v>
      </c>
      <c r="AR95" s="82"/>
      <c r="AS95" s="89" t="n">
        <f aca="false">ROUND(AS96+AS97+AS98+AS107+AS108,2)</f>
        <v>0</v>
      </c>
      <c r="AT95" s="90" t="n">
        <f aca="false">ROUND(SUM(AV95:AW95),2)</f>
        <v>0</v>
      </c>
      <c r="AU95" s="91" t="n">
        <f aca="false">ROUND(AU96+AU97+AU98+AU107+AU108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AZ96+AZ97+AZ98+AZ107+AZ108,2)</f>
        <v>0</v>
      </c>
      <c r="BA95" s="90" t="n">
        <f aca="false">ROUND(BA96+BA97+BA98+BA107+BA108,2)</f>
        <v>0</v>
      </c>
      <c r="BB95" s="90" t="n">
        <f aca="false">ROUND(BB96+BB97+BB98+BB107+BB108,2)</f>
        <v>0</v>
      </c>
      <c r="BC95" s="90" t="n">
        <f aca="false">ROUND(BC96+BC97+BC98+BC107+BC108,2)</f>
        <v>0</v>
      </c>
      <c r="BD95" s="92" t="n">
        <f aca="false">ROUND(BD96+BD97+BD98+BD107+BD108,2)</f>
        <v>0</v>
      </c>
      <c r="BS95" s="93" t="s">
        <v>73</v>
      </c>
      <c r="BT95" s="93" t="s">
        <v>81</v>
      </c>
      <c r="BU95" s="93" t="s">
        <v>75</v>
      </c>
      <c r="BV95" s="93" t="s">
        <v>76</v>
      </c>
      <c r="BW95" s="93" t="s">
        <v>82</v>
      </c>
      <c r="BX95" s="93" t="s">
        <v>3</v>
      </c>
      <c r="CL95" s="93"/>
      <c r="CM95" s="93" t="s">
        <v>83</v>
      </c>
    </row>
    <row r="96" s="45" customFormat="true" ht="16.5" hidden="false" customHeight="true" outlineLevel="0" collapsed="false">
      <c r="A96" s="94" t="s">
        <v>84</v>
      </c>
      <c r="B96" s="46"/>
      <c r="C96" s="95"/>
      <c r="D96" s="95"/>
      <c r="E96" s="96" t="s">
        <v>85</v>
      </c>
      <c r="F96" s="96"/>
      <c r="G96" s="96"/>
      <c r="H96" s="96"/>
      <c r="I96" s="96"/>
      <c r="J96" s="95"/>
      <c r="K96" s="96" t="s">
        <v>86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101 - SO 101 Chodník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7</v>
      </c>
      <c r="AR96" s="46"/>
      <c r="AS96" s="99" t="n">
        <v>0</v>
      </c>
      <c r="AT96" s="100" t="n">
        <f aca="false">ROUND(SUM(AV96:AW96),2)</f>
        <v>0</v>
      </c>
      <c r="AU96" s="101" t="n">
        <f aca="false">'101 - SO 101 Chodník'!P130</f>
        <v>0</v>
      </c>
      <c r="AV96" s="100" t="n">
        <f aca="false">'101 - SO 101 Chodník'!J35</f>
        <v>0</v>
      </c>
      <c r="AW96" s="100" t="n">
        <f aca="false">'101 - SO 101 Chodník'!J36</f>
        <v>0</v>
      </c>
      <c r="AX96" s="100" t="n">
        <f aca="false">'101 - SO 101 Chodník'!J37</f>
        <v>0</v>
      </c>
      <c r="AY96" s="100" t="n">
        <f aca="false">'101 - SO 101 Chodník'!J38</f>
        <v>0</v>
      </c>
      <c r="AZ96" s="100" t="n">
        <f aca="false">'101 - SO 101 Chodník'!F35</f>
        <v>0</v>
      </c>
      <c r="BA96" s="100" t="n">
        <f aca="false">'101 - SO 101 Chodník'!F36</f>
        <v>0</v>
      </c>
      <c r="BB96" s="100" t="n">
        <f aca="false">'101 - SO 101 Chodník'!F37</f>
        <v>0</v>
      </c>
      <c r="BC96" s="100" t="n">
        <f aca="false">'101 - SO 101 Chodník'!F38</f>
        <v>0</v>
      </c>
      <c r="BD96" s="102" t="n">
        <f aca="false">'101 - SO 101 Chodník'!F39</f>
        <v>0</v>
      </c>
      <c r="BT96" s="16" t="s">
        <v>83</v>
      </c>
      <c r="BV96" s="16" t="s">
        <v>76</v>
      </c>
      <c r="BW96" s="16" t="s">
        <v>88</v>
      </c>
      <c r="BX96" s="16" t="s">
        <v>82</v>
      </c>
      <c r="CL96" s="16"/>
    </row>
    <row r="97" s="45" customFormat="true" ht="16.5" hidden="false" customHeight="true" outlineLevel="0" collapsed="false">
      <c r="A97" s="94" t="s">
        <v>84</v>
      </c>
      <c r="B97" s="46"/>
      <c r="C97" s="95"/>
      <c r="D97" s="95"/>
      <c r="E97" s="96" t="s">
        <v>89</v>
      </c>
      <c r="F97" s="96"/>
      <c r="G97" s="96"/>
      <c r="H97" s="96"/>
      <c r="I97" s="96"/>
      <c r="J97" s="95"/>
      <c r="K97" s="96" t="s">
        <v>90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201 - SO 201 Rozšíření mostu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7</v>
      </c>
      <c r="AR97" s="46"/>
      <c r="AS97" s="99" t="n">
        <v>0</v>
      </c>
      <c r="AT97" s="100" t="n">
        <f aca="false">ROUND(SUM(AV97:AW97),2)</f>
        <v>0</v>
      </c>
      <c r="AU97" s="101" t="n">
        <f aca="false">'201 - SO 201 Rozšíření mostu'!P131</f>
        <v>0</v>
      </c>
      <c r="AV97" s="100" t="n">
        <f aca="false">'201 - SO 201 Rozšíření mostu'!J35</f>
        <v>0</v>
      </c>
      <c r="AW97" s="100" t="n">
        <f aca="false">'201 - SO 201 Rozšíření mostu'!J36</f>
        <v>0</v>
      </c>
      <c r="AX97" s="100" t="n">
        <f aca="false">'201 - SO 201 Rozšíření mostu'!J37</f>
        <v>0</v>
      </c>
      <c r="AY97" s="100" t="n">
        <f aca="false">'201 - SO 201 Rozšíření mostu'!J38</f>
        <v>0</v>
      </c>
      <c r="AZ97" s="100" t="n">
        <f aca="false">'201 - SO 201 Rozšíření mostu'!F35</f>
        <v>0</v>
      </c>
      <c r="BA97" s="100" t="n">
        <f aca="false">'201 - SO 201 Rozšíření mostu'!F36</f>
        <v>0</v>
      </c>
      <c r="BB97" s="100" t="n">
        <f aca="false">'201 - SO 201 Rozšíření mostu'!F37</f>
        <v>0</v>
      </c>
      <c r="BC97" s="100" t="n">
        <f aca="false">'201 - SO 201 Rozšíření mostu'!F38</f>
        <v>0</v>
      </c>
      <c r="BD97" s="102" t="n">
        <f aca="false">'201 - SO 201 Rozšíření mostu'!F39</f>
        <v>0</v>
      </c>
      <c r="BT97" s="16" t="s">
        <v>83</v>
      </c>
      <c r="BV97" s="16" t="s">
        <v>76</v>
      </c>
      <c r="BW97" s="16" t="s">
        <v>91</v>
      </c>
      <c r="BX97" s="16" t="s">
        <v>82</v>
      </c>
      <c r="CL97" s="16"/>
    </row>
    <row r="98" s="45" customFormat="true" ht="16.5" hidden="false" customHeight="true" outlineLevel="0" collapsed="false">
      <c r="B98" s="46"/>
      <c r="C98" s="95"/>
      <c r="D98" s="95"/>
      <c r="E98" s="96" t="s">
        <v>92</v>
      </c>
      <c r="F98" s="96"/>
      <c r="G98" s="96"/>
      <c r="H98" s="96"/>
      <c r="I98" s="96"/>
      <c r="J98" s="95"/>
      <c r="K98" s="96" t="s">
        <v>93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103" t="n">
        <f aca="false">ROUND(SUM(AG99:AG106),2)</f>
        <v>0</v>
      </c>
      <c r="AH98" s="103"/>
      <c r="AI98" s="103"/>
      <c r="AJ98" s="103"/>
      <c r="AK98" s="103"/>
      <c r="AL98" s="103"/>
      <c r="AM98" s="103"/>
      <c r="AN98" s="97" t="n">
        <f aca="false">SUM(AG98,AT98)</f>
        <v>0</v>
      </c>
      <c r="AO98" s="97"/>
      <c r="AP98" s="97"/>
      <c r="AQ98" s="98" t="s">
        <v>87</v>
      </c>
      <c r="AR98" s="46"/>
      <c r="AS98" s="99" t="n">
        <f aca="false">ROUND(SUM(AS99:AS106),2)</f>
        <v>0</v>
      </c>
      <c r="AT98" s="100" t="n">
        <f aca="false">ROUND(SUM(AV98:AW98),2)</f>
        <v>0</v>
      </c>
      <c r="AU98" s="101" t="n">
        <f aca="false">ROUND(SUM(AU99:AU106),5)</f>
        <v>0</v>
      </c>
      <c r="AV98" s="100" t="n">
        <f aca="false">ROUND(AZ98*L29,2)</f>
        <v>0</v>
      </c>
      <c r="AW98" s="100" t="n">
        <f aca="false">ROUND(BA98*L30,2)</f>
        <v>0</v>
      </c>
      <c r="AX98" s="100" t="n">
        <f aca="false">ROUND(BB98*L29,2)</f>
        <v>0</v>
      </c>
      <c r="AY98" s="100" t="n">
        <f aca="false">ROUND(BC98*L30,2)</f>
        <v>0</v>
      </c>
      <c r="AZ98" s="100" t="n">
        <f aca="false">ROUND(SUM(AZ99:AZ106),2)</f>
        <v>0</v>
      </c>
      <c r="BA98" s="100" t="n">
        <f aca="false">ROUND(SUM(BA99:BA106),2)</f>
        <v>0</v>
      </c>
      <c r="BB98" s="100" t="n">
        <f aca="false">ROUND(SUM(BB99:BB106),2)</f>
        <v>0</v>
      </c>
      <c r="BC98" s="100" t="n">
        <f aca="false">ROUND(SUM(BC99:BC106),2)</f>
        <v>0</v>
      </c>
      <c r="BD98" s="102" t="n">
        <f aca="false">ROUND(SUM(BD99:BD106),2)</f>
        <v>0</v>
      </c>
      <c r="BS98" s="16" t="s">
        <v>73</v>
      </c>
      <c r="BT98" s="16" t="s">
        <v>83</v>
      </c>
      <c r="BU98" s="16" t="s">
        <v>75</v>
      </c>
      <c r="BV98" s="16" t="s">
        <v>76</v>
      </c>
      <c r="BW98" s="16" t="s">
        <v>94</v>
      </c>
      <c r="BX98" s="16" t="s">
        <v>82</v>
      </c>
      <c r="CL98" s="16"/>
    </row>
    <row r="99" s="45" customFormat="true" ht="16.5" hidden="false" customHeight="true" outlineLevel="0" collapsed="false">
      <c r="A99" s="94" t="s">
        <v>84</v>
      </c>
      <c r="B99" s="46"/>
      <c r="C99" s="95"/>
      <c r="D99" s="95"/>
      <c r="E99" s="95"/>
      <c r="F99" s="96" t="s">
        <v>95</v>
      </c>
      <c r="G99" s="96"/>
      <c r="H99" s="96"/>
      <c r="I99" s="96"/>
      <c r="J99" s="96"/>
      <c r="K99" s="95"/>
      <c r="L99" s="96" t="s">
        <v>96</v>
      </c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2021 - Opěrná zeď A1'!J34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7</v>
      </c>
      <c r="AR99" s="46"/>
      <c r="AS99" s="99" t="n">
        <v>0</v>
      </c>
      <c r="AT99" s="100" t="n">
        <f aca="false">ROUND(SUM(AV99:AW99),2)</f>
        <v>0</v>
      </c>
      <c r="AU99" s="101" t="n">
        <f aca="false">'2021 - Opěrná zeď A1'!P129</f>
        <v>0</v>
      </c>
      <c r="AV99" s="100" t="n">
        <f aca="false">'2021 - Opěrná zeď A1'!J37</f>
        <v>0</v>
      </c>
      <c r="AW99" s="100" t="n">
        <f aca="false">'2021 - Opěrná zeď A1'!J38</f>
        <v>0</v>
      </c>
      <c r="AX99" s="100" t="n">
        <f aca="false">'2021 - Opěrná zeď A1'!J39</f>
        <v>0</v>
      </c>
      <c r="AY99" s="100" t="n">
        <f aca="false">'2021 - Opěrná zeď A1'!J40</f>
        <v>0</v>
      </c>
      <c r="AZ99" s="100" t="n">
        <f aca="false">'2021 - Opěrná zeď A1'!F37</f>
        <v>0</v>
      </c>
      <c r="BA99" s="100" t="n">
        <f aca="false">'2021 - Opěrná zeď A1'!F38</f>
        <v>0</v>
      </c>
      <c r="BB99" s="100" t="n">
        <f aca="false">'2021 - Opěrná zeď A1'!F39</f>
        <v>0</v>
      </c>
      <c r="BC99" s="100" t="n">
        <f aca="false">'2021 - Opěrná zeď A1'!F40</f>
        <v>0</v>
      </c>
      <c r="BD99" s="102" t="n">
        <f aca="false">'2021 - Opěrná zeď A1'!F41</f>
        <v>0</v>
      </c>
      <c r="BT99" s="16" t="s">
        <v>97</v>
      </c>
      <c r="BV99" s="16" t="s">
        <v>76</v>
      </c>
      <c r="BW99" s="16" t="s">
        <v>98</v>
      </c>
      <c r="BX99" s="16" t="s">
        <v>94</v>
      </c>
      <c r="CL99" s="16"/>
    </row>
    <row r="100" s="45" customFormat="true" ht="16.5" hidden="false" customHeight="true" outlineLevel="0" collapsed="false">
      <c r="A100" s="94" t="s">
        <v>84</v>
      </c>
      <c r="B100" s="46"/>
      <c r="C100" s="95"/>
      <c r="D100" s="95"/>
      <c r="E100" s="95"/>
      <c r="F100" s="96" t="s">
        <v>99</v>
      </c>
      <c r="G100" s="96"/>
      <c r="H100" s="96"/>
      <c r="I100" s="96"/>
      <c r="J100" s="96"/>
      <c r="K100" s="95"/>
      <c r="L100" s="96" t="s">
        <v>100</v>
      </c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2022 - Opěrná zeď A2'!J34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7</v>
      </c>
      <c r="AR100" s="46"/>
      <c r="AS100" s="99" t="n">
        <v>0</v>
      </c>
      <c r="AT100" s="100" t="n">
        <f aca="false">ROUND(SUM(AV100:AW100),2)</f>
        <v>0</v>
      </c>
      <c r="AU100" s="101" t="n">
        <f aca="false">'2022 - Opěrná zeď A2'!P129</f>
        <v>0</v>
      </c>
      <c r="AV100" s="100" t="n">
        <f aca="false">'2022 - Opěrná zeď A2'!J37</f>
        <v>0</v>
      </c>
      <c r="AW100" s="100" t="n">
        <f aca="false">'2022 - Opěrná zeď A2'!J38</f>
        <v>0</v>
      </c>
      <c r="AX100" s="100" t="n">
        <f aca="false">'2022 - Opěrná zeď A2'!J39</f>
        <v>0</v>
      </c>
      <c r="AY100" s="100" t="n">
        <f aca="false">'2022 - Opěrná zeď A2'!J40</f>
        <v>0</v>
      </c>
      <c r="AZ100" s="100" t="n">
        <f aca="false">'2022 - Opěrná zeď A2'!F37</f>
        <v>0</v>
      </c>
      <c r="BA100" s="100" t="n">
        <f aca="false">'2022 - Opěrná zeď A2'!F38</f>
        <v>0</v>
      </c>
      <c r="BB100" s="100" t="n">
        <f aca="false">'2022 - Opěrná zeď A2'!F39</f>
        <v>0</v>
      </c>
      <c r="BC100" s="100" t="n">
        <f aca="false">'2022 - Opěrná zeď A2'!F40</f>
        <v>0</v>
      </c>
      <c r="BD100" s="102" t="n">
        <f aca="false">'2022 - Opěrná zeď A2'!F41</f>
        <v>0</v>
      </c>
      <c r="BT100" s="16" t="s">
        <v>97</v>
      </c>
      <c r="BV100" s="16" t="s">
        <v>76</v>
      </c>
      <c r="BW100" s="16" t="s">
        <v>101</v>
      </c>
      <c r="BX100" s="16" t="s">
        <v>94</v>
      </c>
      <c r="CL100" s="16"/>
    </row>
    <row r="101" s="45" customFormat="true" ht="16.5" hidden="false" customHeight="true" outlineLevel="0" collapsed="false">
      <c r="A101" s="94" t="s">
        <v>84</v>
      </c>
      <c r="B101" s="46"/>
      <c r="C101" s="95"/>
      <c r="D101" s="95"/>
      <c r="E101" s="95"/>
      <c r="F101" s="96" t="s">
        <v>102</v>
      </c>
      <c r="G101" s="96"/>
      <c r="H101" s="96"/>
      <c r="I101" s="96"/>
      <c r="J101" s="96"/>
      <c r="K101" s="95"/>
      <c r="L101" s="96" t="s">
        <v>103</v>
      </c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2023 - Opěrná zeď A3'!J34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7</v>
      </c>
      <c r="AR101" s="46"/>
      <c r="AS101" s="99" t="n">
        <v>0</v>
      </c>
      <c r="AT101" s="100" t="n">
        <f aca="false">ROUND(SUM(AV101:AW101),2)</f>
        <v>0</v>
      </c>
      <c r="AU101" s="101" t="n">
        <f aca="false">'2023 - Opěrná zeď A3'!P134</f>
        <v>0</v>
      </c>
      <c r="AV101" s="100" t="n">
        <f aca="false">'2023 - Opěrná zeď A3'!J37</f>
        <v>0</v>
      </c>
      <c r="AW101" s="100" t="n">
        <f aca="false">'2023 - Opěrná zeď A3'!J38</f>
        <v>0</v>
      </c>
      <c r="AX101" s="100" t="n">
        <f aca="false">'2023 - Opěrná zeď A3'!J39</f>
        <v>0</v>
      </c>
      <c r="AY101" s="100" t="n">
        <f aca="false">'2023 - Opěrná zeď A3'!J40</f>
        <v>0</v>
      </c>
      <c r="AZ101" s="100" t="n">
        <f aca="false">'2023 - Opěrná zeď A3'!F37</f>
        <v>0</v>
      </c>
      <c r="BA101" s="100" t="n">
        <f aca="false">'2023 - Opěrná zeď A3'!F38</f>
        <v>0</v>
      </c>
      <c r="BB101" s="100" t="n">
        <f aca="false">'2023 - Opěrná zeď A3'!F39</f>
        <v>0</v>
      </c>
      <c r="BC101" s="100" t="n">
        <f aca="false">'2023 - Opěrná zeď A3'!F40</f>
        <v>0</v>
      </c>
      <c r="BD101" s="102" t="n">
        <f aca="false">'2023 - Opěrná zeď A3'!F41</f>
        <v>0</v>
      </c>
      <c r="BT101" s="16" t="s">
        <v>97</v>
      </c>
      <c r="BV101" s="16" t="s">
        <v>76</v>
      </c>
      <c r="BW101" s="16" t="s">
        <v>104</v>
      </c>
      <c r="BX101" s="16" t="s">
        <v>94</v>
      </c>
      <c r="CL101" s="16"/>
    </row>
    <row r="102" s="45" customFormat="true" ht="16.5" hidden="false" customHeight="true" outlineLevel="0" collapsed="false">
      <c r="A102" s="94" t="s">
        <v>84</v>
      </c>
      <c r="B102" s="46"/>
      <c r="C102" s="95"/>
      <c r="D102" s="95"/>
      <c r="E102" s="95"/>
      <c r="F102" s="96" t="s">
        <v>105</v>
      </c>
      <c r="G102" s="96"/>
      <c r="H102" s="96"/>
      <c r="I102" s="96"/>
      <c r="J102" s="96"/>
      <c r="K102" s="95"/>
      <c r="L102" s="96" t="s">
        <v>106</v>
      </c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2024 - Opěrná zeď A4'!J34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7</v>
      </c>
      <c r="AR102" s="46"/>
      <c r="AS102" s="99" t="n">
        <v>0</v>
      </c>
      <c r="AT102" s="100" t="n">
        <f aca="false">ROUND(SUM(AV102:AW102),2)</f>
        <v>0</v>
      </c>
      <c r="AU102" s="101" t="n">
        <f aca="false">'2024 - Opěrná zeď A4'!P132</f>
        <v>0</v>
      </c>
      <c r="AV102" s="100" t="n">
        <f aca="false">'2024 - Opěrná zeď A4'!J37</f>
        <v>0</v>
      </c>
      <c r="AW102" s="100" t="n">
        <f aca="false">'2024 - Opěrná zeď A4'!J38</f>
        <v>0</v>
      </c>
      <c r="AX102" s="100" t="n">
        <f aca="false">'2024 - Opěrná zeď A4'!J39</f>
        <v>0</v>
      </c>
      <c r="AY102" s="100" t="n">
        <f aca="false">'2024 - Opěrná zeď A4'!J40</f>
        <v>0</v>
      </c>
      <c r="AZ102" s="100" t="n">
        <f aca="false">'2024 - Opěrná zeď A4'!F37</f>
        <v>0</v>
      </c>
      <c r="BA102" s="100" t="n">
        <f aca="false">'2024 - Opěrná zeď A4'!F38</f>
        <v>0</v>
      </c>
      <c r="BB102" s="100" t="n">
        <f aca="false">'2024 - Opěrná zeď A4'!F39</f>
        <v>0</v>
      </c>
      <c r="BC102" s="100" t="n">
        <f aca="false">'2024 - Opěrná zeď A4'!F40</f>
        <v>0</v>
      </c>
      <c r="BD102" s="102" t="n">
        <f aca="false">'2024 - Opěrná zeď A4'!F41</f>
        <v>0</v>
      </c>
      <c r="BT102" s="16" t="s">
        <v>97</v>
      </c>
      <c r="BV102" s="16" t="s">
        <v>76</v>
      </c>
      <c r="BW102" s="16" t="s">
        <v>107</v>
      </c>
      <c r="BX102" s="16" t="s">
        <v>94</v>
      </c>
      <c r="CL102" s="16"/>
    </row>
    <row r="103" s="45" customFormat="true" ht="16.5" hidden="false" customHeight="true" outlineLevel="0" collapsed="false">
      <c r="A103" s="94" t="s">
        <v>84</v>
      </c>
      <c r="B103" s="46"/>
      <c r="C103" s="95"/>
      <c r="D103" s="95"/>
      <c r="E103" s="95"/>
      <c r="F103" s="96" t="s">
        <v>108</v>
      </c>
      <c r="G103" s="96"/>
      <c r="H103" s="96"/>
      <c r="I103" s="96"/>
      <c r="J103" s="96"/>
      <c r="K103" s="95"/>
      <c r="L103" s="96" t="s">
        <v>109</v>
      </c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7" t="n">
        <f aca="false">'2025 - Opěrná zeď A5'!J34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87</v>
      </c>
      <c r="AR103" s="46"/>
      <c r="AS103" s="99" t="n">
        <v>0</v>
      </c>
      <c r="AT103" s="100" t="n">
        <f aca="false">ROUND(SUM(AV103:AW103),2)</f>
        <v>0</v>
      </c>
      <c r="AU103" s="101" t="n">
        <f aca="false">'2025 - Opěrná zeď A5'!P132</f>
        <v>0</v>
      </c>
      <c r="AV103" s="100" t="n">
        <f aca="false">'2025 - Opěrná zeď A5'!J37</f>
        <v>0</v>
      </c>
      <c r="AW103" s="100" t="n">
        <f aca="false">'2025 - Opěrná zeď A5'!J38</f>
        <v>0</v>
      </c>
      <c r="AX103" s="100" t="n">
        <f aca="false">'2025 - Opěrná zeď A5'!J39</f>
        <v>0</v>
      </c>
      <c r="AY103" s="100" t="n">
        <f aca="false">'2025 - Opěrná zeď A5'!J40</f>
        <v>0</v>
      </c>
      <c r="AZ103" s="100" t="n">
        <f aca="false">'2025 - Opěrná zeď A5'!F37</f>
        <v>0</v>
      </c>
      <c r="BA103" s="100" t="n">
        <f aca="false">'2025 - Opěrná zeď A5'!F38</f>
        <v>0</v>
      </c>
      <c r="BB103" s="100" t="n">
        <f aca="false">'2025 - Opěrná zeď A5'!F39</f>
        <v>0</v>
      </c>
      <c r="BC103" s="100" t="n">
        <f aca="false">'2025 - Opěrná zeď A5'!F40</f>
        <v>0</v>
      </c>
      <c r="BD103" s="102" t="n">
        <f aca="false">'2025 - Opěrná zeď A5'!F41</f>
        <v>0</v>
      </c>
      <c r="BT103" s="16" t="s">
        <v>97</v>
      </c>
      <c r="BV103" s="16" t="s">
        <v>76</v>
      </c>
      <c r="BW103" s="16" t="s">
        <v>110</v>
      </c>
      <c r="BX103" s="16" t="s">
        <v>94</v>
      </c>
      <c r="CL103" s="16"/>
    </row>
    <row r="104" s="45" customFormat="true" ht="16.5" hidden="false" customHeight="true" outlineLevel="0" collapsed="false">
      <c r="A104" s="94" t="s">
        <v>84</v>
      </c>
      <c r="B104" s="46"/>
      <c r="C104" s="95"/>
      <c r="D104" s="95"/>
      <c r="E104" s="95"/>
      <c r="F104" s="96" t="s">
        <v>111</v>
      </c>
      <c r="G104" s="96"/>
      <c r="H104" s="96"/>
      <c r="I104" s="96"/>
      <c r="J104" s="96"/>
      <c r="K104" s="95"/>
      <c r="L104" s="96" t="s">
        <v>112</v>
      </c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7" t="n">
        <f aca="false">'2026 - Opěrná zeď A6'!J34</f>
        <v>0</v>
      </c>
      <c r="AH104" s="97"/>
      <c r="AI104" s="97"/>
      <c r="AJ104" s="97"/>
      <c r="AK104" s="97"/>
      <c r="AL104" s="97"/>
      <c r="AM104" s="97"/>
      <c r="AN104" s="97" t="n">
        <f aca="false">SUM(AG104,AT104)</f>
        <v>0</v>
      </c>
      <c r="AO104" s="97"/>
      <c r="AP104" s="97"/>
      <c r="AQ104" s="98" t="s">
        <v>87</v>
      </c>
      <c r="AR104" s="46"/>
      <c r="AS104" s="99" t="n">
        <v>0</v>
      </c>
      <c r="AT104" s="100" t="n">
        <f aca="false">ROUND(SUM(AV104:AW104),2)</f>
        <v>0</v>
      </c>
      <c r="AU104" s="101" t="n">
        <f aca="false">'2026 - Opěrná zeď A6'!P137</f>
        <v>0</v>
      </c>
      <c r="AV104" s="100" t="n">
        <f aca="false">'2026 - Opěrná zeď A6'!J37</f>
        <v>0</v>
      </c>
      <c r="AW104" s="100" t="n">
        <f aca="false">'2026 - Opěrná zeď A6'!J38</f>
        <v>0</v>
      </c>
      <c r="AX104" s="100" t="n">
        <f aca="false">'2026 - Opěrná zeď A6'!J39</f>
        <v>0</v>
      </c>
      <c r="AY104" s="100" t="n">
        <f aca="false">'2026 - Opěrná zeď A6'!J40</f>
        <v>0</v>
      </c>
      <c r="AZ104" s="100" t="n">
        <f aca="false">'2026 - Opěrná zeď A6'!F37</f>
        <v>0</v>
      </c>
      <c r="BA104" s="100" t="n">
        <f aca="false">'2026 - Opěrná zeď A6'!F38</f>
        <v>0</v>
      </c>
      <c r="BB104" s="100" t="n">
        <f aca="false">'2026 - Opěrná zeď A6'!F39</f>
        <v>0</v>
      </c>
      <c r="BC104" s="100" t="n">
        <f aca="false">'2026 - Opěrná zeď A6'!F40</f>
        <v>0</v>
      </c>
      <c r="BD104" s="102" t="n">
        <f aca="false">'2026 - Opěrná zeď A6'!F41</f>
        <v>0</v>
      </c>
      <c r="BT104" s="16" t="s">
        <v>97</v>
      </c>
      <c r="BV104" s="16" t="s">
        <v>76</v>
      </c>
      <c r="BW104" s="16" t="s">
        <v>113</v>
      </c>
      <c r="BX104" s="16" t="s">
        <v>94</v>
      </c>
      <c r="CL104" s="16"/>
    </row>
    <row r="105" s="45" customFormat="true" ht="16.5" hidden="false" customHeight="true" outlineLevel="0" collapsed="false">
      <c r="A105" s="94" t="s">
        <v>84</v>
      </c>
      <c r="B105" s="46"/>
      <c r="C105" s="95"/>
      <c r="D105" s="95"/>
      <c r="E105" s="95"/>
      <c r="F105" s="96" t="s">
        <v>114</v>
      </c>
      <c r="G105" s="96"/>
      <c r="H105" s="96"/>
      <c r="I105" s="96"/>
      <c r="J105" s="96"/>
      <c r="K105" s="95"/>
      <c r="L105" s="96" t="s">
        <v>115</v>
      </c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7" t="n">
        <f aca="false">'2027 - Opěrná zeď A7'!J34</f>
        <v>0</v>
      </c>
      <c r="AH105" s="97"/>
      <c r="AI105" s="97"/>
      <c r="AJ105" s="97"/>
      <c r="AK105" s="97"/>
      <c r="AL105" s="97"/>
      <c r="AM105" s="97"/>
      <c r="AN105" s="97" t="n">
        <f aca="false">SUM(AG105,AT105)</f>
        <v>0</v>
      </c>
      <c r="AO105" s="97"/>
      <c r="AP105" s="97"/>
      <c r="AQ105" s="98" t="s">
        <v>87</v>
      </c>
      <c r="AR105" s="46"/>
      <c r="AS105" s="99" t="n">
        <v>0</v>
      </c>
      <c r="AT105" s="100" t="n">
        <f aca="false">ROUND(SUM(AV105:AW105),2)</f>
        <v>0</v>
      </c>
      <c r="AU105" s="101" t="n">
        <f aca="false">'2027 - Opěrná zeď A7'!P137</f>
        <v>0</v>
      </c>
      <c r="AV105" s="100" t="n">
        <f aca="false">'2027 - Opěrná zeď A7'!J37</f>
        <v>0</v>
      </c>
      <c r="AW105" s="100" t="n">
        <f aca="false">'2027 - Opěrná zeď A7'!J38</f>
        <v>0</v>
      </c>
      <c r="AX105" s="100" t="n">
        <f aca="false">'2027 - Opěrná zeď A7'!J39</f>
        <v>0</v>
      </c>
      <c r="AY105" s="100" t="n">
        <f aca="false">'2027 - Opěrná zeď A7'!J40</f>
        <v>0</v>
      </c>
      <c r="AZ105" s="100" t="n">
        <f aca="false">'2027 - Opěrná zeď A7'!F37</f>
        <v>0</v>
      </c>
      <c r="BA105" s="100" t="n">
        <f aca="false">'2027 - Opěrná zeď A7'!F38</f>
        <v>0</v>
      </c>
      <c r="BB105" s="100" t="n">
        <f aca="false">'2027 - Opěrná zeď A7'!F39</f>
        <v>0</v>
      </c>
      <c r="BC105" s="100" t="n">
        <f aca="false">'2027 - Opěrná zeď A7'!F40</f>
        <v>0</v>
      </c>
      <c r="BD105" s="102" t="n">
        <f aca="false">'2027 - Opěrná zeď A7'!F41</f>
        <v>0</v>
      </c>
      <c r="BT105" s="16" t="s">
        <v>97</v>
      </c>
      <c r="BV105" s="16" t="s">
        <v>76</v>
      </c>
      <c r="BW105" s="16" t="s">
        <v>116</v>
      </c>
      <c r="BX105" s="16" t="s">
        <v>94</v>
      </c>
      <c r="CL105" s="16"/>
    </row>
    <row r="106" s="45" customFormat="true" ht="16.5" hidden="false" customHeight="true" outlineLevel="0" collapsed="false">
      <c r="A106" s="94" t="s">
        <v>84</v>
      </c>
      <c r="B106" s="46"/>
      <c r="C106" s="95"/>
      <c r="D106" s="95"/>
      <c r="E106" s="95"/>
      <c r="F106" s="96" t="s">
        <v>117</v>
      </c>
      <c r="G106" s="96"/>
      <c r="H106" s="96"/>
      <c r="I106" s="96"/>
      <c r="J106" s="96"/>
      <c r="K106" s="95"/>
      <c r="L106" s="96" t="s">
        <v>118</v>
      </c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7" t="n">
        <f aca="false">'2028 - Opěrná zeď A8'!J34</f>
        <v>0</v>
      </c>
      <c r="AH106" s="97"/>
      <c r="AI106" s="97"/>
      <c r="AJ106" s="97"/>
      <c r="AK106" s="97"/>
      <c r="AL106" s="97"/>
      <c r="AM106" s="97"/>
      <c r="AN106" s="97" t="n">
        <f aca="false">SUM(AG106,AT106)</f>
        <v>0</v>
      </c>
      <c r="AO106" s="97"/>
      <c r="AP106" s="97"/>
      <c r="AQ106" s="98" t="s">
        <v>87</v>
      </c>
      <c r="AR106" s="46"/>
      <c r="AS106" s="99" t="n">
        <v>0</v>
      </c>
      <c r="AT106" s="100" t="n">
        <f aca="false">ROUND(SUM(AV106:AW106),2)</f>
        <v>0</v>
      </c>
      <c r="AU106" s="101" t="n">
        <f aca="false">'2028 - Opěrná zeď A8'!P129</f>
        <v>0</v>
      </c>
      <c r="AV106" s="100" t="n">
        <f aca="false">'2028 - Opěrná zeď A8'!J37</f>
        <v>0</v>
      </c>
      <c r="AW106" s="100" t="n">
        <f aca="false">'2028 - Opěrná zeď A8'!J38</f>
        <v>0</v>
      </c>
      <c r="AX106" s="100" t="n">
        <f aca="false">'2028 - Opěrná zeď A8'!J39</f>
        <v>0</v>
      </c>
      <c r="AY106" s="100" t="n">
        <f aca="false">'2028 - Opěrná zeď A8'!J40</f>
        <v>0</v>
      </c>
      <c r="AZ106" s="100" t="n">
        <f aca="false">'2028 - Opěrná zeď A8'!F37</f>
        <v>0</v>
      </c>
      <c r="BA106" s="100" t="n">
        <f aca="false">'2028 - Opěrná zeď A8'!F38</f>
        <v>0</v>
      </c>
      <c r="BB106" s="100" t="n">
        <f aca="false">'2028 - Opěrná zeď A8'!F39</f>
        <v>0</v>
      </c>
      <c r="BC106" s="100" t="n">
        <f aca="false">'2028 - Opěrná zeď A8'!F40</f>
        <v>0</v>
      </c>
      <c r="BD106" s="102" t="n">
        <f aca="false">'2028 - Opěrná zeď A8'!F41</f>
        <v>0</v>
      </c>
      <c r="BT106" s="16" t="s">
        <v>97</v>
      </c>
      <c r="BV106" s="16" t="s">
        <v>76</v>
      </c>
      <c r="BW106" s="16" t="s">
        <v>119</v>
      </c>
      <c r="BX106" s="16" t="s">
        <v>94</v>
      </c>
      <c r="CL106" s="16"/>
    </row>
    <row r="107" s="45" customFormat="true" ht="16.5" hidden="false" customHeight="true" outlineLevel="0" collapsed="false">
      <c r="A107" s="94" t="s">
        <v>84</v>
      </c>
      <c r="B107" s="46"/>
      <c r="C107" s="95"/>
      <c r="D107" s="95"/>
      <c r="E107" s="96" t="s">
        <v>120</v>
      </c>
      <c r="F107" s="96"/>
      <c r="G107" s="96"/>
      <c r="H107" s="96"/>
      <c r="I107" s="96"/>
      <c r="J107" s="95"/>
      <c r="K107" s="96" t="s">
        <v>121</v>
      </c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7" t="n">
        <f aca="false">'401 - SO 401 Veřejné osvě...'!J32</f>
        <v>0</v>
      </c>
      <c r="AH107" s="97"/>
      <c r="AI107" s="97"/>
      <c r="AJ107" s="97"/>
      <c r="AK107" s="97"/>
      <c r="AL107" s="97"/>
      <c r="AM107" s="97"/>
      <c r="AN107" s="97" t="n">
        <f aca="false">SUM(AG107,AT107)</f>
        <v>0</v>
      </c>
      <c r="AO107" s="97"/>
      <c r="AP107" s="97"/>
      <c r="AQ107" s="98" t="s">
        <v>87</v>
      </c>
      <c r="AR107" s="46"/>
      <c r="AS107" s="99" t="n">
        <v>0</v>
      </c>
      <c r="AT107" s="100" t="n">
        <f aca="false">ROUND(SUM(AV107:AW107),2)</f>
        <v>0</v>
      </c>
      <c r="AU107" s="101" t="n">
        <f aca="false">'401 - SO 401 Veřejné osvě...'!P132</f>
        <v>0</v>
      </c>
      <c r="AV107" s="100" t="n">
        <f aca="false">'401 - SO 401 Veřejné osvě...'!J35</f>
        <v>0</v>
      </c>
      <c r="AW107" s="100" t="n">
        <f aca="false">'401 - SO 401 Veřejné osvě...'!J36</f>
        <v>0</v>
      </c>
      <c r="AX107" s="100" t="n">
        <f aca="false">'401 - SO 401 Veřejné osvě...'!J37</f>
        <v>0</v>
      </c>
      <c r="AY107" s="100" t="n">
        <f aca="false">'401 - SO 401 Veřejné osvě...'!J38</f>
        <v>0</v>
      </c>
      <c r="AZ107" s="100" t="n">
        <f aca="false">'401 - SO 401 Veřejné osvě...'!F35</f>
        <v>0</v>
      </c>
      <c r="BA107" s="100" t="n">
        <f aca="false">'401 - SO 401 Veřejné osvě...'!F36</f>
        <v>0</v>
      </c>
      <c r="BB107" s="100" t="n">
        <f aca="false">'401 - SO 401 Veřejné osvě...'!F37</f>
        <v>0</v>
      </c>
      <c r="BC107" s="100" t="n">
        <f aca="false">'401 - SO 401 Veřejné osvě...'!F38</f>
        <v>0</v>
      </c>
      <c r="BD107" s="102" t="n">
        <f aca="false">'401 - SO 401 Veřejné osvě...'!F39</f>
        <v>0</v>
      </c>
      <c r="BT107" s="16" t="s">
        <v>83</v>
      </c>
      <c r="BV107" s="16" t="s">
        <v>76</v>
      </c>
      <c r="BW107" s="16" t="s">
        <v>122</v>
      </c>
      <c r="BX107" s="16" t="s">
        <v>82</v>
      </c>
      <c r="CL107" s="16"/>
    </row>
    <row r="108" s="45" customFormat="true" ht="16.5" hidden="false" customHeight="true" outlineLevel="0" collapsed="false">
      <c r="A108" s="94" t="s">
        <v>84</v>
      </c>
      <c r="B108" s="46"/>
      <c r="C108" s="95"/>
      <c r="D108" s="95"/>
      <c r="E108" s="96" t="s">
        <v>123</v>
      </c>
      <c r="F108" s="96"/>
      <c r="G108" s="96"/>
      <c r="H108" s="96"/>
      <c r="I108" s="96"/>
      <c r="J108" s="95"/>
      <c r="K108" s="96" t="s">
        <v>124</v>
      </c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7" t="n">
        <f aca="false">'203 - Vedlejší rozpočtové...'!J32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87</v>
      </c>
      <c r="AR108" s="46"/>
      <c r="AS108" s="99" t="n">
        <v>0</v>
      </c>
      <c r="AT108" s="100" t="n">
        <f aca="false">ROUND(SUM(AV108:AW108),2)</f>
        <v>0</v>
      </c>
      <c r="AU108" s="101" t="n">
        <f aca="false">'203 - Vedlejší rozpočtové...'!P125</f>
        <v>0</v>
      </c>
      <c r="AV108" s="100" t="n">
        <f aca="false">'203 - Vedlejší rozpočtové...'!J35</f>
        <v>0</v>
      </c>
      <c r="AW108" s="100" t="n">
        <f aca="false">'203 - Vedlejší rozpočtové...'!J36</f>
        <v>0</v>
      </c>
      <c r="AX108" s="100" t="n">
        <f aca="false">'203 - Vedlejší rozpočtové...'!J37</f>
        <v>0</v>
      </c>
      <c r="AY108" s="100" t="n">
        <f aca="false">'203 - Vedlejší rozpočtové...'!J38</f>
        <v>0</v>
      </c>
      <c r="AZ108" s="100" t="n">
        <f aca="false">'203 - Vedlejší rozpočtové...'!F35</f>
        <v>0</v>
      </c>
      <c r="BA108" s="100" t="n">
        <f aca="false">'203 - Vedlejší rozpočtové...'!F36</f>
        <v>0</v>
      </c>
      <c r="BB108" s="100" t="n">
        <f aca="false">'203 - Vedlejší rozpočtové...'!F37</f>
        <v>0</v>
      </c>
      <c r="BC108" s="100" t="n">
        <f aca="false">'203 - Vedlejší rozpočtové...'!F38</f>
        <v>0</v>
      </c>
      <c r="BD108" s="102" t="n">
        <f aca="false">'203 - Vedlejší rozpočtové...'!F39</f>
        <v>0</v>
      </c>
      <c r="BT108" s="16" t="s">
        <v>83</v>
      </c>
      <c r="BV108" s="16" t="s">
        <v>76</v>
      </c>
      <c r="BW108" s="16" t="s">
        <v>125</v>
      </c>
      <c r="BX108" s="16" t="s">
        <v>82</v>
      </c>
      <c r="CL108" s="16"/>
    </row>
    <row r="109" s="81" customFormat="true" ht="16.5" hidden="false" customHeight="true" outlineLevel="0" collapsed="false">
      <c r="B109" s="82"/>
      <c r="C109" s="83"/>
      <c r="D109" s="84" t="s">
        <v>126</v>
      </c>
      <c r="E109" s="84"/>
      <c r="F109" s="84"/>
      <c r="G109" s="84"/>
      <c r="H109" s="84"/>
      <c r="I109" s="85"/>
      <c r="J109" s="84" t="s">
        <v>127</v>
      </c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6" t="n">
        <f aca="false">ROUND(AG110,2)</f>
        <v>0</v>
      </c>
      <c r="AH109" s="86"/>
      <c r="AI109" s="86"/>
      <c r="AJ109" s="86"/>
      <c r="AK109" s="86"/>
      <c r="AL109" s="86"/>
      <c r="AM109" s="86"/>
      <c r="AN109" s="87" t="n">
        <f aca="false">SUM(AG109,AT109)</f>
        <v>0</v>
      </c>
      <c r="AO109" s="87"/>
      <c r="AP109" s="87"/>
      <c r="AQ109" s="88" t="s">
        <v>80</v>
      </c>
      <c r="AR109" s="82"/>
      <c r="AS109" s="89" t="n">
        <f aca="false">ROUND(AS110,2)</f>
        <v>0</v>
      </c>
      <c r="AT109" s="90" t="n">
        <f aca="false">ROUND(SUM(AV109:AW109),2)</f>
        <v>0</v>
      </c>
      <c r="AU109" s="91" t="n">
        <f aca="false">ROUND(AU110,5)</f>
        <v>0</v>
      </c>
      <c r="AV109" s="90" t="n">
        <f aca="false">ROUND(AZ109*L29,2)</f>
        <v>0</v>
      </c>
      <c r="AW109" s="90" t="n">
        <f aca="false">ROUND(BA109*L30,2)</f>
        <v>0</v>
      </c>
      <c r="AX109" s="90" t="n">
        <f aca="false">ROUND(BB109*L29,2)</f>
        <v>0</v>
      </c>
      <c r="AY109" s="90" t="n">
        <f aca="false">ROUND(BC109*L30,2)</f>
        <v>0</v>
      </c>
      <c r="AZ109" s="90" t="n">
        <f aca="false">ROUND(AZ110,2)</f>
        <v>0</v>
      </c>
      <c r="BA109" s="90" t="n">
        <f aca="false">ROUND(BA110,2)</f>
        <v>0</v>
      </c>
      <c r="BB109" s="90" t="n">
        <f aca="false">ROUND(BB110,2)</f>
        <v>0</v>
      </c>
      <c r="BC109" s="90" t="n">
        <f aca="false">ROUND(BC110,2)</f>
        <v>0</v>
      </c>
      <c r="BD109" s="92" t="n">
        <f aca="false">ROUND(BD110,2)</f>
        <v>0</v>
      </c>
      <c r="BS109" s="93" t="s">
        <v>73</v>
      </c>
      <c r="BT109" s="93" t="s">
        <v>81</v>
      </c>
      <c r="BU109" s="93" t="s">
        <v>75</v>
      </c>
      <c r="BV109" s="93" t="s">
        <v>76</v>
      </c>
      <c r="BW109" s="93" t="s">
        <v>128</v>
      </c>
      <c r="BX109" s="93" t="s">
        <v>3</v>
      </c>
      <c r="CL109" s="93"/>
      <c r="CM109" s="93" t="s">
        <v>83</v>
      </c>
    </row>
    <row r="110" s="45" customFormat="true" ht="16.5" hidden="false" customHeight="true" outlineLevel="0" collapsed="false">
      <c r="A110" s="94" t="s">
        <v>84</v>
      </c>
      <c r="B110" s="46"/>
      <c r="C110" s="95"/>
      <c r="D110" s="95"/>
      <c r="E110" s="96" t="s">
        <v>129</v>
      </c>
      <c r="F110" s="96"/>
      <c r="G110" s="96"/>
      <c r="H110" s="96"/>
      <c r="I110" s="96"/>
      <c r="J110" s="95"/>
      <c r="K110" s="96" t="s">
        <v>130</v>
      </c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7" t="n">
        <f aca="false">'301 - SO 301 Dešťová kana...'!J32</f>
        <v>0</v>
      </c>
      <c r="AH110" s="97"/>
      <c r="AI110" s="97"/>
      <c r="AJ110" s="97"/>
      <c r="AK110" s="97"/>
      <c r="AL110" s="97"/>
      <c r="AM110" s="97"/>
      <c r="AN110" s="97" t="n">
        <f aca="false">SUM(AG110,AT110)</f>
        <v>0</v>
      </c>
      <c r="AO110" s="97"/>
      <c r="AP110" s="97"/>
      <c r="AQ110" s="98" t="s">
        <v>87</v>
      </c>
      <c r="AR110" s="46"/>
      <c r="AS110" s="99" t="n">
        <v>0</v>
      </c>
      <c r="AT110" s="100" t="n">
        <f aca="false">ROUND(SUM(AV110:AW110),2)</f>
        <v>0</v>
      </c>
      <c r="AU110" s="101" t="n">
        <f aca="false">'301 - SO 301 Dešťová kana...'!P127</f>
        <v>0</v>
      </c>
      <c r="AV110" s="100" t="n">
        <f aca="false">'301 - SO 301 Dešťová kana...'!J35</f>
        <v>0</v>
      </c>
      <c r="AW110" s="100" t="n">
        <f aca="false">'301 - SO 301 Dešťová kana...'!J36</f>
        <v>0</v>
      </c>
      <c r="AX110" s="100" t="n">
        <f aca="false">'301 - SO 301 Dešťová kana...'!J37</f>
        <v>0</v>
      </c>
      <c r="AY110" s="100" t="n">
        <f aca="false">'301 - SO 301 Dešťová kana...'!J38</f>
        <v>0</v>
      </c>
      <c r="AZ110" s="100" t="n">
        <f aca="false">'301 - SO 301 Dešťová kana...'!F35</f>
        <v>0</v>
      </c>
      <c r="BA110" s="100" t="n">
        <f aca="false">'301 - SO 301 Dešťová kana...'!F36</f>
        <v>0</v>
      </c>
      <c r="BB110" s="100" t="n">
        <f aca="false">'301 - SO 301 Dešťová kana...'!F37</f>
        <v>0</v>
      </c>
      <c r="BC110" s="100" t="n">
        <f aca="false">'301 - SO 301 Dešťová kana...'!F38</f>
        <v>0</v>
      </c>
      <c r="BD110" s="102" t="n">
        <f aca="false">'301 - SO 301 Dešťová kana...'!F39</f>
        <v>0</v>
      </c>
      <c r="BT110" s="16" t="s">
        <v>83</v>
      </c>
      <c r="BV110" s="16" t="s">
        <v>76</v>
      </c>
      <c r="BW110" s="16" t="s">
        <v>131</v>
      </c>
      <c r="BX110" s="16" t="s">
        <v>128</v>
      </c>
      <c r="CL110" s="16"/>
    </row>
    <row r="111" s="81" customFormat="true" ht="16.5" hidden="false" customHeight="true" outlineLevel="0" collapsed="false">
      <c r="B111" s="82"/>
      <c r="C111" s="83"/>
      <c r="D111" s="84" t="s">
        <v>132</v>
      </c>
      <c r="E111" s="84"/>
      <c r="F111" s="84"/>
      <c r="G111" s="84"/>
      <c r="H111" s="84"/>
      <c r="I111" s="85"/>
      <c r="J111" s="84" t="s">
        <v>133</v>
      </c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6" t="n">
        <f aca="false">ROUND(AG112,2)</f>
        <v>0</v>
      </c>
      <c r="AH111" s="86"/>
      <c r="AI111" s="86"/>
      <c r="AJ111" s="86"/>
      <c r="AK111" s="86"/>
      <c r="AL111" s="86"/>
      <c r="AM111" s="86"/>
      <c r="AN111" s="87" t="n">
        <f aca="false">SUM(AG111,AT111)</f>
        <v>0</v>
      </c>
      <c r="AO111" s="87"/>
      <c r="AP111" s="87"/>
      <c r="AQ111" s="88" t="s">
        <v>80</v>
      </c>
      <c r="AR111" s="82"/>
      <c r="AS111" s="89" t="n">
        <f aca="false">ROUND(AS112,2)</f>
        <v>0</v>
      </c>
      <c r="AT111" s="90" t="n">
        <f aca="false">ROUND(SUM(AV111:AW111),2)</f>
        <v>0</v>
      </c>
      <c r="AU111" s="91" t="n">
        <f aca="false">ROUND(AU112,5)</f>
        <v>0</v>
      </c>
      <c r="AV111" s="90" t="n">
        <f aca="false">ROUND(AZ111*L29,2)</f>
        <v>0</v>
      </c>
      <c r="AW111" s="90" t="n">
        <f aca="false">ROUND(BA111*L30,2)</f>
        <v>0</v>
      </c>
      <c r="AX111" s="90" t="n">
        <f aca="false">ROUND(BB111*L29,2)</f>
        <v>0</v>
      </c>
      <c r="AY111" s="90" t="n">
        <f aca="false">ROUND(BC111*L30,2)</f>
        <v>0</v>
      </c>
      <c r="AZ111" s="90" t="n">
        <f aca="false">ROUND(AZ112,2)</f>
        <v>0</v>
      </c>
      <c r="BA111" s="90" t="n">
        <f aca="false">ROUND(BA112,2)</f>
        <v>0</v>
      </c>
      <c r="BB111" s="90" t="n">
        <f aca="false">ROUND(BB112,2)</f>
        <v>0</v>
      </c>
      <c r="BC111" s="90" t="n">
        <f aca="false">ROUND(BC112,2)</f>
        <v>0</v>
      </c>
      <c r="BD111" s="92" t="n">
        <f aca="false">ROUND(BD112,2)</f>
        <v>0</v>
      </c>
      <c r="BS111" s="93" t="s">
        <v>73</v>
      </c>
      <c r="BT111" s="93" t="s">
        <v>81</v>
      </c>
      <c r="BU111" s="93" t="s">
        <v>75</v>
      </c>
      <c r="BV111" s="93" t="s">
        <v>76</v>
      </c>
      <c r="BW111" s="93" t="s">
        <v>134</v>
      </c>
      <c r="BX111" s="93" t="s">
        <v>3</v>
      </c>
      <c r="CL111" s="93"/>
      <c r="CM111" s="93" t="s">
        <v>83</v>
      </c>
    </row>
    <row r="112" s="45" customFormat="true" ht="16.5" hidden="false" customHeight="true" outlineLevel="0" collapsed="false">
      <c r="A112" s="94" t="s">
        <v>84</v>
      </c>
      <c r="B112" s="46"/>
      <c r="C112" s="95"/>
      <c r="D112" s="95"/>
      <c r="E112" s="96" t="s">
        <v>135</v>
      </c>
      <c r="F112" s="96"/>
      <c r="G112" s="96"/>
      <c r="H112" s="96"/>
      <c r="I112" s="96"/>
      <c r="J112" s="95"/>
      <c r="K112" s="96" t="s">
        <v>136</v>
      </c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7" t="n">
        <f aca="false">'302 - SO 302 Přeložka vod...'!J32</f>
        <v>0</v>
      </c>
      <c r="AH112" s="97"/>
      <c r="AI112" s="97"/>
      <c r="AJ112" s="97"/>
      <c r="AK112" s="97"/>
      <c r="AL112" s="97"/>
      <c r="AM112" s="97"/>
      <c r="AN112" s="97" t="n">
        <f aca="false">SUM(AG112,AT112)</f>
        <v>0</v>
      </c>
      <c r="AO112" s="97"/>
      <c r="AP112" s="97"/>
      <c r="AQ112" s="98" t="s">
        <v>87</v>
      </c>
      <c r="AR112" s="46"/>
      <c r="AS112" s="104" t="n">
        <v>0</v>
      </c>
      <c r="AT112" s="105" t="n">
        <f aca="false">ROUND(SUM(AV112:AW112),2)</f>
        <v>0</v>
      </c>
      <c r="AU112" s="106" t="n">
        <f aca="false">'302 - SO 302 Přeložka vod...'!P126</f>
        <v>0</v>
      </c>
      <c r="AV112" s="105" t="n">
        <f aca="false">'302 - SO 302 Přeložka vod...'!J35</f>
        <v>0</v>
      </c>
      <c r="AW112" s="105" t="n">
        <f aca="false">'302 - SO 302 Přeložka vod...'!J36</f>
        <v>0</v>
      </c>
      <c r="AX112" s="105" t="n">
        <f aca="false">'302 - SO 302 Přeložka vod...'!J37</f>
        <v>0</v>
      </c>
      <c r="AY112" s="105" t="n">
        <f aca="false">'302 - SO 302 Přeložka vod...'!J38</f>
        <v>0</v>
      </c>
      <c r="AZ112" s="105" t="n">
        <f aca="false">'302 - SO 302 Přeložka vod...'!F35</f>
        <v>0</v>
      </c>
      <c r="BA112" s="105" t="n">
        <f aca="false">'302 - SO 302 Přeložka vod...'!F36</f>
        <v>0</v>
      </c>
      <c r="BB112" s="105" t="n">
        <f aca="false">'302 - SO 302 Přeložka vod...'!F37</f>
        <v>0</v>
      </c>
      <c r="BC112" s="105" t="n">
        <f aca="false">'302 - SO 302 Přeložka vod...'!F38</f>
        <v>0</v>
      </c>
      <c r="BD112" s="107" t="n">
        <f aca="false">'302 - SO 302 Přeložka vod...'!F39</f>
        <v>0</v>
      </c>
      <c r="BT112" s="16" t="s">
        <v>83</v>
      </c>
      <c r="BV112" s="16" t="s">
        <v>76</v>
      </c>
      <c r="BW112" s="16" t="s">
        <v>137</v>
      </c>
      <c r="BX112" s="16" t="s">
        <v>134</v>
      </c>
      <c r="CL112" s="16"/>
    </row>
    <row r="113" s="22" customFormat="true" ht="30" hidden="false" customHeight="true" outlineLevel="0" collapsed="false">
      <c r="B113" s="23"/>
      <c r="AR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23"/>
    </row>
  </sheetData>
  <mergeCells count="11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D109:H109"/>
    <mergeCell ref="J109:AF109"/>
    <mergeCell ref="AG109:AM109"/>
    <mergeCell ref="AN109:AP109"/>
    <mergeCell ref="E110:I110"/>
    <mergeCell ref="K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</mergeCells>
  <hyperlinks>
    <hyperlink ref="A96" location="'101 - SO 101 Chodník'!C2" display="/"/>
    <hyperlink ref="A97" location="'201 - SO 201 Rozšíření mostu'!C2" display="/"/>
    <hyperlink ref="A99" location="'2021 - Opěrná zeď A1'!C2" display="/"/>
    <hyperlink ref="A100" location="'2022 - Opěrná zeď A2'!C2" display="/"/>
    <hyperlink ref="A101" location="'2023 - Opěrná zeď A3'!C2" display="/"/>
    <hyperlink ref="A102" location="'2024 - Opěrná zeď A4'!C2" display="/"/>
    <hyperlink ref="A103" location="'2025 - Opěrná zeď A5'!C2" display="/"/>
    <hyperlink ref="A104" location="'2026 - Opěrná zeď A6'!C2" display="/"/>
    <hyperlink ref="A105" location="'2027 - Opěrná zeď A7'!C2" display="/"/>
    <hyperlink ref="A106" location="'2028 - Opěrná zeď A8'!C2" display="/"/>
    <hyperlink ref="A107" location="'401 - SO 401 Veřejné osvě...'!C2" display="/"/>
    <hyperlink ref="A108" location="'203 - Vedlejší rozpočtové...'!C2" display="/"/>
    <hyperlink ref="A110" location="'301 - SO 301 Dešťová kana...'!C2" display="/"/>
    <hyperlink ref="A112" location="'302 - SO 302 Přeložka vo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  <c r="AZ2" s="108" t="s">
        <v>149</v>
      </c>
      <c r="BA2" s="108"/>
      <c r="BB2" s="108"/>
      <c r="BC2" s="108" t="s">
        <v>1394</v>
      </c>
      <c r="BD2" s="108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8" t="s">
        <v>155</v>
      </c>
      <c r="BA3" s="108"/>
      <c r="BB3" s="108"/>
      <c r="BC3" s="108" t="s">
        <v>309</v>
      </c>
      <c r="BD3" s="108" t="s">
        <v>83</v>
      </c>
    </row>
    <row r="4" customFormat="false" ht="24.75" hidden="false" customHeight="true" outlineLevel="0" collapsed="false">
      <c r="B4" s="6"/>
      <c r="D4" s="7" t="s">
        <v>142</v>
      </c>
      <c r="L4" s="6"/>
      <c r="M4" s="109" t="s">
        <v>9</v>
      </c>
      <c r="AT4" s="3" t="s">
        <v>2</v>
      </c>
      <c r="AZ4" s="108" t="s">
        <v>163</v>
      </c>
      <c r="BA4" s="108"/>
      <c r="BB4" s="108"/>
      <c r="BC4" s="108" t="s">
        <v>1395</v>
      </c>
      <c r="BD4" s="108" t="s">
        <v>83</v>
      </c>
    </row>
    <row r="5" customFormat="false" ht="6.75" hidden="false" customHeight="true" outlineLevel="0" collapsed="false">
      <c r="B5" s="6"/>
      <c r="L5" s="6"/>
      <c r="AZ5" s="108" t="s">
        <v>165</v>
      </c>
      <c r="BA5" s="108"/>
      <c r="BB5" s="108"/>
      <c r="BC5" s="108" t="s">
        <v>1396</v>
      </c>
      <c r="BD5" s="108" t="s">
        <v>83</v>
      </c>
    </row>
    <row r="6" customFormat="false" ht="12" hidden="false" customHeight="true" outlineLevel="0" collapsed="false">
      <c r="B6" s="6"/>
      <c r="D6" s="15" t="s">
        <v>14</v>
      </c>
      <c r="L6" s="6"/>
      <c r="AZ6" s="108" t="s">
        <v>829</v>
      </c>
      <c r="BA6" s="108"/>
      <c r="BB6" s="108"/>
      <c r="BC6" s="108" t="s">
        <v>1397</v>
      </c>
      <c r="BD6" s="108" t="s">
        <v>83</v>
      </c>
    </row>
    <row r="7" customFormat="false" ht="16.5" hidden="false" customHeight="true" outlineLevel="0" collapsed="false">
      <c r="B7" s="6"/>
      <c r="E7" s="110" t="str">
        <f aca="false">'Rekapitulace stavby'!K6</f>
        <v>Chodník Hrachovec - horní část - 1.etapa  km 0,000 – km 0,763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151</v>
      </c>
      <c r="L8" s="6"/>
    </row>
    <row r="9" customFormat="false" ht="16.5" hidden="false" customHeight="true" outlineLevel="0" collapsed="false">
      <c r="B9" s="6"/>
      <c r="E9" s="110" t="s">
        <v>154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57</v>
      </c>
      <c r="L10" s="6"/>
    </row>
    <row r="11" s="22" customFormat="true" ht="16.5" hidden="false" customHeight="true" outlineLevel="0" collapsed="false">
      <c r="B11" s="23"/>
      <c r="E11" s="226" t="s">
        <v>1072</v>
      </c>
      <c r="F11" s="226"/>
      <c r="G11" s="226"/>
      <c r="H11" s="226"/>
      <c r="L11" s="23"/>
    </row>
    <row r="12" s="22" customFormat="true" ht="12" hidden="false" customHeight="true" outlineLevel="0" collapsed="false">
      <c r="B12" s="23"/>
      <c r="D12" s="15" t="s">
        <v>1073</v>
      </c>
      <c r="L12" s="23"/>
    </row>
    <row r="13" s="22" customFormat="true" ht="16.5" hidden="false" customHeight="true" outlineLevel="0" collapsed="false">
      <c r="B13" s="23"/>
      <c r="E13" s="111" t="s">
        <v>1398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6</v>
      </c>
      <c r="F15" s="16"/>
      <c r="I15" s="15" t="s">
        <v>17</v>
      </c>
      <c r="J15" s="16"/>
      <c r="L15" s="23"/>
    </row>
    <row r="16" s="22" customFormat="true" ht="12" hidden="false" customHeight="true" outlineLevel="0" collapsed="false">
      <c r="B16" s="23"/>
      <c r="D16" s="15" t="s">
        <v>18</v>
      </c>
      <c r="F16" s="16" t="s">
        <v>19</v>
      </c>
      <c r="I16" s="15" t="s">
        <v>20</v>
      </c>
      <c r="J16" s="112" t="str">
        <f aca="false">'Rekapitulace stavby'!AN8</f>
        <v>2. 12. 2022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5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/>
      <c r="L24" s="23"/>
    </row>
    <row r="25" s="22" customFormat="true" ht="18" hidden="false" customHeight="true" outlineLevel="0" collapsed="false">
      <c r="B25" s="23"/>
      <c r="E25" s="16" t="s">
        <v>29</v>
      </c>
      <c r="I25" s="15" t="s">
        <v>25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4</v>
      </c>
      <c r="J34" s="117" t="n">
        <f aca="false">ROUND(J13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6</v>
      </c>
      <c r="I36" s="118" t="s">
        <v>35</v>
      </c>
      <c r="J36" s="118" t="s">
        <v>37</v>
      </c>
      <c r="L36" s="23"/>
    </row>
    <row r="37" s="22" customFormat="true" ht="14.25" hidden="false" customHeight="true" outlineLevel="0" collapsed="false">
      <c r="B37" s="23"/>
      <c r="D37" s="119" t="s">
        <v>38</v>
      </c>
      <c r="E37" s="15" t="s">
        <v>39</v>
      </c>
      <c r="F37" s="100" t="n">
        <f aca="false">ROUND((SUM(BE137:BE321)),  2)</f>
        <v>0</v>
      </c>
      <c r="I37" s="120" t="n">
        <v>0.21</v>
      </c>
      <c r="J37" s="100" t="n">
        <f aca="false">ROUND(((SUM(BE137:BE321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37:BF321)),  2)</f>
        <v>0</v>
      </c>
      <c r="I38" s="120" t="n">
        <v>0.15</v>
      </c>
      <c r="J38" s="100" t="n">
        <f aca="false">ROUND(((SUM(BF137:BF321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37:BG321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37:BH321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37:BI321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4</v>
      </c>
      <c r="E43" s="59"/>
      <c r="F43" s="59"/>
      <c r="G43" s="123" t="s">
        <v>45</v>
      </c>
      <c r="H43" s="124" t="s">
        <v>46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25"/>
      <c r="J61" s="128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25"/>
      <c r="J76" s="12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10" t="str">
        <f aca="false">E7</f>
        <v>Chodník Hrachovec - horní část - 1.etapa  km 0,000 – km 0,763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51</v>
      </c>
      <c r="L86" s="6"/>
    </row>
    <row r="87" customFormat="false" ht="16.5" hidden="false" customHeight="true" outlineLevel="0" collapsed="false">
      <c r="B87" s="6"/>
      <c r="E87" s="110" t="s">
        <v>154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157</v>
      </c>
      <c r="L88" s="6"/>
    </row>
    <row r="89" s="22" customFormat="true" ht="16.5" hidden="false" customHeight="true" outlineLevel="0" collapsed="false">
      <c r="B89" s="23"/>
      <c r="E89" s="226" t="s">
        <v>1072</v>
      </c>
      <c r="F89" s="226"/>
      <c r="G89" s="226"/>
      <c r="H89" s="226"/>
      <c r="L89" s="23"/>
    </row>
    <row r="90" s="22" customFormat="true" ht="12" hidden="false" customHeight="true" outlineLevel="0" collapsed="false">
      <c r="B90" s="23"/>
      <c r="C90" s="15" t="s">
        <v>1073</v>
      </c>
      <c r="L90" s="23"/>
    </row>
    <row r="91" s="22" customFormat="true" ht="16.5" hidden="false" customHeight="true" outlineLevel="0" collapsed="false">
      <c r="B91" s="23"/>
      <c r="E91" s="111" t="str">
        <f aca="false">E13</f>
        <v>2027 - Opěrná zeď A7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8</v>
      </c>
      <c r="F93" s="16" t="str">
        <f aca="false">F16</f>
        <v>Hrachovec</v>
      </c>
      <c r="I93" s="15" t="s">
        <v>20</v>
      </c>
      <c r="J93" s="112" t="str">
        <f aca="false">IF(J16="","",J16)</f>
        <v>2. 12. 2022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Město Valašské Meziříčí</v>
      </c>
      <c r="I95" s="15" t="s">
        <v>28</v>
      </c>
      <c r="J95" s="129" t="str">
        <f aca="false">E25</f>
        <v>Ing.Leoš Zádrapa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29" t="str">
        <f aca="false">E28</f>
        <v>Fajfrová Irena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176</v>
      </c>
      <c r="D98" s="121"/>
      <c r="E98" s="121"/>
      <c r="F98" s="121"/>
      <c r="G98" s="121"/>
      <c r="H98" s="121"/>
      <c r="I98" s="121"/>
      <c r="J98" s="131" t="s">
        <v>177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178</v>
      </c>
      <c r="J100" s="117" t="n">
        <f aca="false">J137</f>
        <v>0</v>
      </c>
      <c r="L100" s="23"/>
      <c r="AU100" s="3" t="s">
        <v>179</v>
      </c>
    </row>
    <row r="101" s="133" customFormat="true" ht="24.75" hidden="false" customHeight="true" outlineLevel="0" collapsed="false">
      <c r="B101" s="134"/>
      <c r="D101" s="135" t="s">
        <v>180</v>
      </c>
      <c r="E101" s="136"/>
      <c r="F101" s="136"/>
      <c r="G101" s="136"/>
      <c r="H101" s="136"/>
      <c r="I101" s="136"/>
      <c r="J101" s="137" t="n">
        <f aca="false">J138</f>
        <v>0</v>
      </c>
      <c r="L101" s="134"/>
    </row>
    <row r="102" s="95" customFormat="true" ht="19.5" hidden="false" customHeight="true" outlineLevel="0" collapsed="false">
      <c r="B102" s="138"/>
      <c r="D102" s="139" t="s">
        <v>181</v>
      </c>
      <c r="E102" s="140"/>
      <c r="F102" s="140"/>
      <c r="G102" s="140"/>
      <c r="H102" s="140"/>
      <c r="I102" s="140"/>
      <c r="J102" s="141" t="n">
        <f aca="false">J139</f>
        <v>0</v>
      </c>
      <c r="L102" s="138"/>
    </row>
    <row r="103" s="95" customFormat="true" ht="19.5" hidden="false" customHeight="true" outlineLevel="0" collapsed="false">
      <c r="B103" s="138"/>
      <c r="D103" s="139" t="s">
        <v>182</v>
      </c>
      <c r="E103" s="140"/>
      <c r="F103" s="140"/>
      <c r="G103" s="140"/>
      <c r="H103" s="140"/>
      <c r="I103" s="140"/>
      <c r="J103" s="141" t="n">
        <f aca="false">J214</f>
        <v>0</v>
      </c>
      <c r="L103" s="138"/>
    </row>
    <row r="104" s="95" customFormat="true" ht="19.5" hidden="false" customHeight="true" outlineLevel="0" collapsed="false">
      <c r="B104" s="138"/>
      <c r="D104" s="139" t="s">
        <v>183</v>
      </c>
      <c r="E104" s="140"/>
      <c r="F104" s="140"/>
      <c r="G104" s="140"/>
      <c r="H104" s="140"/>
      <c r="I104" s="140"/>
      <c r="J104" s="141" t="n">
        <f aca="false">J226</f>
        <v>0</v>
      </c>
      <c r="L104" s="138"/>
    </row>
    <row r="105" s="95" customFormat="true" ht="19.5" hidden="false" customHeight="true" outlineLevel="0" collapsed="false">
      <c r="B105" s="138"/>
      <c r="D105" s="139" t="s">
        <v>184</v>
      </c>
      <c r="E105" s="140"/>
      <c r="F105" s="140"/>
      <c r="G105" s="140"/>
      <c r="H105" s="140"/>
      <c r="I105" s="140"/>
      <c r="J105" s="141" t="n">
        <f aca="false">J258</f>
        <v>0</v>
      </c>
      <c r="L105" s="138"/>
    </row>
    <row r="106" s="95" customFormat="true" ht="19.5" hidden="false" customHeight="true" outlineLevel="0" collapsed="false">
      <c r="B106" s="138"/>
      <c r="D106" s="139" t="s">
        <v>832</v>
      </c>
      <c r="E106" s="140"/>
      <c r="F106" s="140"/>
      <c r="G106" s="140"/>
      <c r="H106" s="140"/>
      <c r="I106" s="140"/>
      <c r="J106" s="141" t="n">
        <f aca="false">J269</f>
        <v>0</v>
      </c>
      <c r="L106" s="138"/>
    </row>
    <row r="107" s="95" customFormat="true" ht="19.5" hidden="false" customHeight="true" outlineLevel="0" collapsed="false">
      <c r="B107" s="138"/>
      <c r="D107" s="139" t="s">
        <v>187</v>
      </c>
      <c r="E107" s="140"/>
      <c r="F107" s="140"/>
      <c r="G107" s="140"/>
      <c r="H107" s="140"/>
      <c r="I107" s="140"/>
      <c r="J107" s="141" t="n">
        <f aca="false">J277</f>
        <v>0</v>
      </c>
      <c r="L107" s="138"/>
    </row>
    <row r="108" s="95" customFormat="true" ht="19.5" hidden="false" customHeight="true" outlineLevel="0" collapsed="false">
      <c r="B108" s="138"/>
      <c r="D108" s="139" t="s">
        <v>188</v>
      </c>
      <c r="E108" s="140"/>
      <c r="F108" s="140"/>
      <c r="G108" s="140"/>
      <c r="H108" s="140"/>
      <c r="I108" s="140"/>
      <c r="J108" s="141" t="n">
        <f aca="false">J288</f>
        <v>0</v>
      </c>
      <c r="L108" s="138"/>
    </row>
    <row r="109" s="95" customFormat="true" ht="19.5" hidden="false" customHeight="true" outlineLevel="0" collapsed="false">
      <c r="B109" s="138"/>
      <c r="D109" s="139" t="s">
        <v>189</v>
      </c>
      <c r="E109" s="140"/>
      <c r="F109" s="140"/>
      <c r="G109" s="140"/>
      <c r="H109" s="140"/>
      <c r="I109" s="140"/>
      <c r="J109" s="141" t="n">
        <f aca="false">J293</f>
        <v>0</v>
      </c>
      <c r="L109" s="138"/>
    </row>
    <row r="110" s="133" customFormat="true" ht="24.75" hidden="false" customHeight="true" outlineLevel="0" collapsed="false">
      <c r="B110" s="134"/>
      <c r="D110" s="135" t="s">
        <v>833</v>
      </c>
      <c r="E110" s="136"/>
      <c r="F110" s="136"/>
      <c r="G110" s="136"/>
      <c r="H110" s="136"/>
      <c r="I110" s="136"/>
      <c r="J110" s="137" t="n">
        <f aca="false">J295</f>
        <v>0</v>
      </c>
      <c r="L110" s="134"/>
    </row>
    <row r="111" s="95" customFormat="true" ht="19.5" hidden="false" customHeight="true" outlineLevel="0" collapsed="false">
      <c r="B111" s="138"/>
      <c r="D111" s="139" t="s">
        <v>834</v>
      </c>
      <c r="E111" s="140"/>
      <c r="F111" s="140"/>
      <c r="G111" s="140"/>
      <c r="H111" s="140"/>
      <c r="I111" s="140"/>
      <c r="J111" s="141" t="n">
        <f aca="false">J296</f>
        <v>0</v>
      </c>
      <c r="L111" s="138"/>
    </row>
    <row r="112" s="95" customFormat="true" ht="19.5" hidden="false" customHeight="true" outlineLevel="0" collapsed="false">
      <c r="B112" s="138"/>
      <c r="D112" s="139" t="s">
        <v>1305</v>
      </c>
      <c r="E112" s="140"/>
      <c r="F112" s="140"/>
      <c r="G112" s="140"/>
      <c r="H112" s="140"/>
      <c r="I112" s="140"/>
      <c r="J112" s="141" t="n">
        <f aca="false">J315</f>
        <v>0</v>
      </c>
      <c r="L112" s="138"/>
    </row>
    <row r="113" s="95" customFormat="true" ht="19.5" hidden="false" customHeight="true" outlineLevel="0" collapsed="false">
      <c r="B113" s="138"/>
      <c r="D113" s="139" t="s">
        <v>1182</v>
      </c>
      <c r="E113" s="140"/>
      <c r="F113" s="140"/>
      <c r="G113" s="140"/>
      <c r="H113" s="140"/>
      <c r="I113" s="140"/>
      <c r="J113" s="141" t="n">
        <f aca="false">J317</f>
        <v>0</v>
      </c>
      <c r="L113" s="138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90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4</v>
      </c>
      <c r="L122" s="23"/>
    </row>
    <row r="123" s="22" customFormat="true" ht="16.5" hidden="false" customHeight="true" outlineLevel="0" collapsed="false">
      <c r="B123" s="23"/>
      <c r="E123" s="110" t="str">
        <f aca="false">E7</f>
        <v>Chodník Hrachovec - horní část - 1.etapa  km 0,000 – km 0,763</v>
      </c>
      <c r="F123" s="110"/>
      <c r="G123" s="110"/>
      <c r="H123" s="110"/>
      <c r="L123" s="23"/>
    </row>
    <row r="124" customFormat="false" ht="12" hidden="false" customHeight="true" outlineLevel="0" collapsed="false">
      <c r="B124" s="6"/>
      <c r="C124" s="15" t="s">
        <v>151</v>
      </c>
      <c r="L124" s="6"/>
    </row>
    <row r="125" customFormat="false" ht="16.5" hidden="false" customHeight="true" outlineLevel="0" collapsed="false">
      <c r="B125" s="6"/>
      <c r="E125" s="110" t="s">
        <v>154</v>
      </c>
      <c r="F125" s="110"/>
      <c r="G125" s="110"/>
      <c r="H125" s="110"/>
      <c r="L125" s="6"/>
    </row>
    <row r="126" customFormat="false" ht="12" hidden="false" customHeight="true" outlineLevel="0" collapsed="false">
      <c r="B126" s="6"/>
      <c r="C126" s="15" t="s">
        <v>157</v>
      </c>
      <c r="L126" s="6"/>
    </row>
    <row r="127" s="22" customFormat="true" ht="16.5" hidden="false" customHeight="true" outlineLevel="0" collapsed="false">
      <c r="B127" s="23"/>
      <c r="E127" s="226" t="s">
        <v>1072</v>
      </c>
      <c r="F127" s="226"/>
      <c r="G127" s="226"/>
      <c r="H127" s="226"/>
      <c r="L127" s="23"/>
    </row>
    <row r="128" s="22" customFormat="true" ht="12" hidden="false" customHeight="true" outlineLevel="0" collapsed="false">
      <c r="B128" s="23"/>
      <c r="C128" s="15" t="s">
        <v>1073</v>
      </c>
      <c r="L128" s="23"/>
    </row>
    <row r="129" s="22" customFormat="true" ht="16.5" hidden="false" customHeight="true" outlineLevel="0" collapsed="false">
      <c r="B129" s="23"/>
      <c r="E129" s="111" t="str">
        <f aca="false">E13</f>
        <v>2027 - Opěrná zeď A7</v>
      </c>
      <c r="F129" s="111"/>
      <c r="G129" s="111"/>
      <c r="H129" s="111"/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8</v>
      </c>
      <c r="F131" s="16" t="str">
        <f aca="false">F16</f>
        <v>Hrachovec</v>
      </c>
      <c r="I131" s="15" t="s">
        <v>20</v>
      </c>
      <c r="J131" s="112" t="str">
        <f aca="false">IF(J16="","",J16)</f>
        <v>2. 12. 2022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15" hidden="false" customHeight="true" outlineLevel="0" collapsed="false">
      <c r="B133" s="23"/>
      <c r="C133" s="15" t="s">
        <v>22</v>
      </c>
      <c r="F133" s="16" t="str">
        <f aca="false">E19</f>
        <v>Město Valašské Meziříčí</v>
      </c>
      <c r="I133" s="15" t="s">
        <v>28</v>
      </c>
      <c r="J133" s="129" t="str">
        <f aca="false">E25</f>
        <v>Ing.Leoš Zádrapa</v>
      </c>
      <c r="L133" s="23"/>
    </row>
    <row r="134" s="22" customFormat="true" ht="15" hidden="false" customHeight="true" outlineLevel="0" collapsed="false">
      <c r="B134" s="23"/>
      <c r="C134" s="15" t="s">
        <v>26</v>
      </c>
      <c r="F134" s="16" t="str">
        <f aca="false">IF(E22="","",E22)</f>
        <v>Vyplň údaj</v>
      </c>
      <c r="I134" s="15" t="s">
        <v>31</v>
      </c>
      <c r="J134" s="129" t="str">
        <f aca="false">E28</f>
        <v>Fajfrová Irena</v>
      </c>
      <c r="L134" s="23"/>
    </row>
    <row r="135" s="22" customFormat="true" ht="9.75" hidden="false" customHeight="true" outlineLevel="0" collapsed="false">
      <c r="B135" s="23"/>
      <c r="L135" s="23"/>
    </row>
    <row r="136" s="142" customFormat="true" ht="29.25" hidden="false" customHeight="true" outlineLevel="0" collapsed="false">
      <c r="B136" s="143"/>
      <c r="C136" s="144" t="s">
        <v>191</v>
      </c>
      <c r="D136" s="145" t="s">
        <v>59</v>
      </c>
      <c r="E136" s="145" t="s">
        <v>55</v>
      </c>
      <c r="F136" s="145" t="s">
        <v>56</v>
      </c>
      <c r="G136" s="145" t="s">
        <v>192</v>
      </c>
      <c r="H136" s="145" t="s">
        <v>193</v>
      </c>
      <c r="I136" s="145" t="s">
        <v>194</v>
      </c>
      <c r="J136" s="145" t="s">
        <v>177</v>
      </c>
      <c r="K136" s="146" t="s">
        <v>195</v>
      </c>
      <c r="L136" s="143"/>
      <c r="M136" s="64"/>
      <c r="N136" s="65" t="s">
        <v>38</v>
      </c>
      <c r="O136" s="65" t="s">
        <v>196</v>
      </c>
      <c r="P136" s="65" t="s">
        <v>197</v>
      </c>
      <c r="Q136" s="65" t="s">
        <v>198</v>
      </c>
      <c r="R136" s="65" t="s">
        <v>199</v>
      </c>
      <c r="S136" s="65" t="s">
        <v>200</v>
      </c>
      <c r="T136" s="66" t="s">
        <v>201</v>
      </c>
    </row>
    <row r="137" s="22" customFormat="true" ht="22.5" hidden="false" customHeight="true" outlineLevel="0" collapsed="false">
      <c r="B137" s="23"/>
      <c r="C137" s="70" t="s">
        <v>202</v>
      </c>
      <c r="J137" s="147" t="n">
        <f aca="false">BK137</f>
        <v>0</v>
      </c>
      <c r="L137" s="23"/>
      <c r="M137" s="67"/>
      <c r="N137" s="55"/>
      <c r="O137" s="55"/>
      <c r="P137" s="148" t="n">
        <f aca="false">P138+P295</f>
        <v>0</v>
      </c>
      <c r="Q137" s="55"/>
      <c r="R137" s="148" t="n">
        <f aca="false">R138+R295</f>
        <v>29.9726299</v>
      </c>
      <c r="S137" s="55"/>
      <c r="T137" s="149" t="n">
        <f aca="false">T138+T295</f>
        <v>8.91765</v>
      </c>
      <c r="AT137" s="3" t="s">
        <v>73</v>
      </c>
      <c r="AU137" s="3" t="s">
        <v>179</v>
      </c>
      <c r="BK137" s="150" t="n">
        <f aca="false">BK138+BK295</f>
        <v>0</v>
      </c>
    </row>
    <row r="138" s="151" customFormat="true" ht="25.5" hidden="false" customHeight="true" outlineLevel="0" collapsed="false">
      <c r="B138" s="152"/>
      <c r="D138" s="153" t="s">
        <v>73</v>
      </c>
      <c r="E138" s="154" t="s">
        <v>203</v>
      </c>
      <c r="F138" s="154" t="s">
        <v>204</v>
      </c>
      <c r="I138" s="155"/>
      <c r="J138" s="156" t="n">
        <f aca="false">BK138</f>
        <v>0</v>
      </c>
      <c r="L138" s="152"/>
      <c r="M138" s="157"/>
      <c r="P138" s="158" t="n">
        <f aca="false">P139+P214+P226+P258+P269+P277+P288+P293</f>
        <v>0</v>
      </c>
      <c r="R138" s="158" t="n">
        <f aca="false">R139+R214+R226+R258+R269+R277+R288+R293</f>
        <v>29.76793674</v>
      </c>
      <c r="T138" s="159" t="n">
        <f aca="false">T139+T214+T226+T258+T269+T277+T288+T293</f>
        <v>8.75</v>
      </c>
      <c r="AR138" s="153" t="s">
        <v>81</v>
      </c>
      <c r="AT138" s="160" t="s">
        <v>73</v>
      </c>
      <c r="AU138" s="160" t="s">
        <v>74</v>
      </c>
      <c r="AY138" s="153" t="s">
        <v>205</v>
      </c>
      <c r="BK138" s="161" t="n">
        <f aca="false">BK139+BK214+BK226+BK258+BK269+BK277+BK288+BK293</f>
        <v>0</v>
      </c>
    </row>
    <row r="139" s="151" customFormat="true" ht="22.5" hidden="false" customHeight="true" outlineLevel="0" collapsed="false">
      <c r="B139" s="152"/>
      <c r="D139" s="153" t="s">
        <v>73</v>
      </c>
      <c r="E139" s="162" t="s">
        <v>81</v>
      </c>
      <c r="F139" s="162" t="s">
        <v>206</v>
      </c>
      <c r="I139" s="155"/>
      <c r="J139" s="163" t="n">
        <f aca="false">BK139</f>
        <v>0</v>
      </c>
      <c r="L139" s="152"/>
      <c r="M139" s="157"/>
      <c r="P139" s="158" t="n">
        <f aca="false">SUM(P140:P213)</f>
        <v>0</v>
      </c>
      <c r="R139" s="158" t="n">
        <f aca="false">SUM(R140:R213)</f>
        <v>0.00403</v>
      </c>
      <c r="T139" s="159" t="n">
        <f aca="false">SUM(T140:T213)</f>
        <v>0</v>
      </c>
      <c r="AR139" s="153" t="s">
        <v>81</v>
      </c>
      <c r="AT139" s="160" t="s">
        <v>73</v>
      </c>
      <c r="AU139" s="160" t="s">
        <v>81</v>
      </c>
      <c r="AY139" s="153" t="s">
        <v>205</v>
      </c>
      <c r="BK139" s="161" t="n">
        <f aca="false">SUM(BK140:BK213)</f>
        <v>0</v>
      </c>
    </row>
    <row r="140" s="22" customFormat="true" ht="24" hidden="false" customHeight="true" outlineLevel="0" collapsed="false">
      <c r="B140" s="164"/>
      <c r="C140" s="165" t="s">
        <v>81</v>
      </c>
      <c r="D140" s="165" t="s">
        <v>207</v>
      </c>
      <c r="E140" s="166" t="s">
        <v>268</v>
      </c>
      <c r="F140" s="167" t="s">
        <v>269</v>
      </c>
      <c r="G140" s="168" t="s">
        <v>270</v>
      </c>
      <c r="H140" s="169" t="n">
        <v>24</v>
      </c>
      <c r="I140" s="170"/>
      <c r="J140" s="171" t="n">
        <f aca="false">ROUND(I140*H140,2)</f>
        <v>0</v>
      </c>
      <c r="K140" s="167" t="s">
        <v>211</v>
      </c>
      <c r="L140" s="23"/>
      <c r="M140" s="172"/>
      <c r="N140" s="173" t="s">
        <v>39</v>
      </c>
      <c r="P140" s="174" t="n">
        <f aca="false">O140*H140</f>
        <v>0</v>
      </c>
      <c r="Q140" s="174" t="n">
        <v>0.00014</v>
      </c>
      <c r="R140" s="174" t="n">
        <f aca="false">Q140*H140</f>
        <v>0.00336</v>
      </c>
      <c r="S140" s="174" t="n">
        <v>0</v>
      </c>
      <c r="T140" s="175" t="n">
        <f aca="false">S140*H140</f>
        <v>0</v>
      </c>
      <c r="AR140" s="176" t="s">
        <v>212</v>
      </c>
      <c r="AT140" s="176" t="s">
        <v>207</v>
      </c>
      <c r="AU140" s="176" t="s">
        <v>83</v>
      </c>
      <c r="AY140" s="3" t="s">
        <v>205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212</v>
      </c>
      <c r="BM140" s="176" t="s">
        <v>1075</v>
      </c>
    </row>
    <row r="141" s="22" customFormat="true" ht="24" hidden="false" customHeight="true" outlineLevel="0" collapsed="false">
      <c r="B141" s="164"/>
      <c r="C141" s="165" t="s">
        <v>83</v>
      </c>
      <c r="D141" s="165" t="s">
        <v>207</v>
      </c>
      <c r="E141" s="166" t="s">
        <v>273</v>
      </c>
      <c r="F141" s="167" t="s">
        <v>274</v>
      </c>
      <c r="G141" s="168" t="s">
        <v>270</v>
      </c>
      <c r="H141" s="169" t="n">
        <v>24</v>
      </c>
      <c r="I141" s="170"/>
      <c r="J141" s="171" t="n">
        <f aca="false">ROUND(I141*H141,2)</f>
        <v>0</v>
      </c>
      <c r="K141" s="167" t="s">
        <v>211</v>
      </c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12</v>
      </c>
      <c r="AT141" s="176" t="s">
        <v>207</v>
      </c>
      <c r="AU141" s="176" t="s">
        <v>83</v>
      </c>
      <c r="AY141" s="3" t="s">
        <v>205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212</v>
      </c>
      <c r="BM141" s="176" t="s">
        <v>1076</v>
      </c>
    </row>
    <row r="142" s="22" customFormat="true" ht="24" hidden="false" customHeight="true" outlineLevel="0" collapsed="false">
      <c r="B142" s="164"/>
      <c r="C142" s="165" t="s">
        <v>97</v>
      </c>
      <c r="D142" s="165" t="s">
        <v>207</v>
      </c>
      <c r="E142" s="166" t="s">
        <v>1077</v>
      </c>
      <c r="F142" s="167" t="s">
        <v>1078</v>
      </c>
      <c r="G142" s="168" t="s">
        <v>216</v>
      </c>
      <c r="H142" s="169" t="n">
        <v>22</v>
      </c>
      <c r="I142" s="170"/>
      <c r="J142" s="171" t="n">
        <f aca="false">ROUND(I142*H142,2)</f>
        <v>0</v>
      </c>
      <c r="K142" s="167" t="s">
        <v>211</v>
      </c>
      <c r="L142" s="23"/>
      <c r="M142" s="172"/>
      <c r="N142" s="173" t="s">
        <v>39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12</v>
      </c>
      <c r="AT142" s="176" t="s">
        <v>207</v>
      </c>
      <c r="AU142" s="176" t="s">
        <v>83</v>
      </c>
      <c r="AY142" s="3" t="s">
        <v>205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212</v>
      </c>
      <c r="BM142" s="176" t="s">
        <v>1079</v>
      </c>
    </row>
    <row r="143" s="178" customFormat="true" ht="11.25" hidden="false" customHeight="false" outlineLevel="0" collapsed="false">
      <c r="B143" s="179"/>
      <c r="D143" s="180" t="s">
        <v>221</v>
      </c>
      <c r="E143" s="181" t="s">
        <v>152</v>
      </c>
      <c r="F143" s="182" t="s">
        <v>1399</v>
      </c>
      <c r="H143" s="183" t="n">
        <v>22</v>
      </c>
      <c r="I143" s="184"/>
      <c r="L143" s="179"/>
      <c r="M143" s="185"/>
      <c r="T143" s="186"/>
      <c r="AT143" s="181" t="s">
        <v>221</v>
      </c>
      <c r="AU143" s="181" t="s">
        <v>83</v>
      </c>
      <c r="AV143" s="178" t="s">
        <v>83</v>
      </c>
      <c r="AW143" s="178" t="s">
        <v>30</v>
      </c>
      <c r="AX143" s="178" t="s">
        <v>81</v>
      </c>
      <c r="AY143" s="181" t="s">
        <v>205</v>
      </c>
    </row>
    <row r="144" s="22" customFormat="true" ht="37.5" hidden="false" customHeight="true" outlineLevel="0" collapsed="false">
      <c r="B144" s="164"/>
      <c r="C144" s="165" t="s">
        <v>212</v>
      </c>
      <c r="D144" s="165" t="s">
        <v>207</v>
      </c>
      <c r="E144" s="166" t="s">
        <v>1400</v>
      </c>
      <c r="F144" s="167" t="s">
        <v>1401</v>
      </c>
      <c r="G144" s="168" t="s">
        <v>284</v>
      </c>
      <c r="H144" s="169" t="n">
        <v>7.15</v>
      </c>
      <c r="I144" s="170"/>
      <c r="J144" s="171" t="n">
        <f aca="false">ROUND(I144*H144,2)</f>
        <v>0</v>
      </c>
      <c r="K144" s="167" t="s">
        <v>211</v>
      </c>
      <c r="L144" s="23"/>
      <c r="M144" s="172"/>
      <c r="N144" s="173" t="s">
        <v>39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212</v>
      </c>
      <c r="AT144" s="176" t="s">
        <v>207</v>
      </c>
      <c r="AU144" s="176" t="s">
        <v>83</v>
      </c>
      <c r="AY144" s="3" t="s">
        <v>205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212</v>
      </c>
      <c r="BM144" s="176" t="s">
        <v>1083</v>
      </c>
    </row>
    <row r="145" s="178" customFormat="true" ht="11.25" hidden="false" customHeight="false" outlineLevel="0" collapsed="false">
      <c r="B145" s="179"/>
      <c r="D145" s="180" t="s">
        <v>221</v>
      </c>
      <c r="E145" s="181" t="s">
        <v>163</v>
      </c>
      <c r="F145" s="182" t="s">
        <v>1402</v>
      </c>
      <c r="H145" s="183" t="n">
        <v>14.3</v>
      </c>
      <c r="I145" s="184"/>
      <c r="L145" s="179"/>
      <c r="M145" s="185"/>
      <c r="T145" s="186"/>
      <c r="AT145" s="181" t="s">
        <v>221</v>
      </c>
      <c r="AU145" s="181" t="s">
        <v>83</v>
      </c>
      <c r="AV145" s="178" t="s">
        <v>83</v>
      </c>
      <c r="AW145" s="178" t="s">
        <v>30</v>
      </c>
      <c r="AX145" s="178" t="s">
        <v>74</v>
      </c>
      <c r="AY145" s="181" t="s">
        <v>205</v>
      </c>
    </row>
    <row r="146" s="178" customFormat="true" ht="11.25" hidden="false" customHeight="false" outlineLevel="0" collapsed="false">
      <c r="B146" s="179"/>
      <c r="D146" s="180" t="s">
        <v>221</v>
      </c>
      <c r="E146" s="181"/>
      <c r="F146" s="182" t="s">
        <v>308</v>
      </c>
      <c r="H146" s="183" t="n">
        <v>7.15</v>
      </c>
      <c r="I146" s="184"/>
      <c r="L146" s="179"/>
      <c r="M146" s="185"/>
      <c r="T146" s="186"/>
      <c r="AT146" s="181" t="s">
        <v>221</v>
      </c>
      <c r="AU146" s="181" t="s">
        <v>83</v>
      </c>
      <c r="AV146" s="178" t="s">
        <v>83</v>
      </c>
      <c r="AW146" s="178" t="s">
        <v>30</v>
      </c>
      <c r="AX146" s="178" t="s">
        <v>81</v>
      </c>
      <c r="AY146" s="181" t="s">
        <v>205</v>
      </c>
    </row>
    <row r="147" s="22" customFormat="true" ht="37.5" hidden="false" customHeight="true" outlineLevel="0" collapsed="false">
      <c r="B147" s="164"/>
      <c r="C147" s="165" t="s">
        <v>481</v>
      </c>
      <c r="D147" s="165" t="s">
        <v>207</v>
      </c>
      <c r="E147" s="166" t="s">
        <v>1081</v>
      </c>
      <c r="F147" s="167" t="s">
        <v>1082</v>
      </c>
      <c r="G147" s="168" t="s">
        <v>284</v>
      </c>
      <c r="H147" s="169" t="n">
        <v>6.924</v>
      </c>
      <c r="I147" s="170"/>
      <c r="J147" s="171" t="n">
        <f aca="false">ROUND(I147*H147,2)</f>
        <v>0</v>
      </c>
      <c r="K147" s="167" t="s">
        <v>211</v>
      </c>
      <c r="L147" s="23"/>
      <c r="M147" s="172"/>
      <c r="N147" s="173" t="s">
        <v>39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212</v>
      </c>
      <c r="AT147" s="176" t="s">
        <v>207</v>
      </c>
      <c r="AU147" s="176" t="s">
        <v>83</v>
      </c>
      <c r="AY147" s="3" t="s">
        <v>205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212</v>
      </c>
      <c r="BM147" s="176" t="s">
        <v>1403</v>
      </c>
    </row>
    <row r="148" s="178" customFormat="true" ht="11.25" hidden="false" customHeight="false" outlineLevel="0" collapsed="false">
      <c r="B148" s="179"/>
      <c r="D148" s="180" t="s">
        <v>221</v>
      </c>
      <c r="E148" s="181"/>
      <c r="F148" s="182" t="s">
        <v>1404</v>
      </c>
      <c r="H148" s="183" t="n">
        <v>5.347</v>
      </c>
      <c r="I148" s="184"/>
      <c r="L148" s="179"/>
      <c r="M148" s="185"/>
      <c r="T148" s="186"/>
      <c r="AT148" s="181" t="s">
        <v>221</v>
      </c>
      <c r="AU148" s="181" t="s">
        <v>83</v>
      </c>
      <c r="AV148" s="178" t="s">
        <v>83</v>
      </c>
      <c r="AW148" s="178" t="s">
        <v>30</v>
      </c>
      <c r="AX148" s="178" t="s">
        <v>74</v>
      </c>
      <c r="AY148" s="181" t="s">
        <v>205</v>
      </c>
    </row>
    <row r="149" s="178" customFormat="true" ht="11.25" hidden="false" customHeight="false" outlineLevel="0" collapsed="false">
      <c r="B149" s="179"/>
      <c r="D149" s="180" t="s">
        <v>221</v>
      </c>
      <c r="E149" s="181"/>
      <c r="F149" s="182" t="s">
        <v>1405</v>
      </c>
      <c r="H149" s="183" t="n">
        <v>4.061</v>
      </c>
      <c r="I149" s="184"/>
      <c r="L149" s="179"/>
      <c r="M149" s="185"/>
      <c r="T149" s="186"/>
      <c r="AT149" s="181" t="s">
        <v>221</v>
      </c>
      <c r="AU149" s="181" t="s">
        <v>83</v>
      </c>
      <c r="AV149" s="178" t="s">
        <v>83</v>
      </c>
      <c r="AW149" s="178" t="s">
        <v>30</v>
      </c>
      <c r="AX149" s="178" t="s">
        <v>74</v>
      </c>
      <c r="AY149" s="181" t="s">
        <v>205</v>
      </c>
    </row>
    <row r="150" s="178" customFormat="true" ht="11.25" hidden="false" customHeight="false" outlineLevel="0" collapsed="false">
      <c r="B150" s="179"/>
      <c r="D150" s="180" t="s">
        <v>221</v>
      </c>
      <c r="E150" s="181"/>
      <c r="F150" s="182" t="s">
        <v>1406</v>
      </c>
      <c r="H150" s="183" t="n">
        <v>4.44</v>
      </c>
      <c r="I150" s="184"/>
      <c r="L150" s="179"/>
      <c r="M150" s="185"/>
      <c r="T150" s="186"/>
      <c r="AT150" s="181" t="s">
        <v>221</v>
      </c>
      <c r="AU150" s="181" t="s">
        <v>83</v>
      </c>
      <c r="AV150" s="178" t="s">
        <v>83</v>
      </c>
      <c r="AW150" s="178" t="s">
        <v>30</v>
      </c>
      <c r="AX150" s="178" t="s">
        <v>74</v>
      </c>
      <c r="AY150" s="181" t="s">
        <v>205</v>
      </c>
    </row>
    <row r="151" s="217" customFormat="true" ht="11.25" hidden="false" customHeight="false" outlineLevel="0" collapsed="false">
      <c r="B151" s="218"/>
      <c r="D151" s="180" t="s">
        <v>221</v>
      </c>
      <c r="E151" s="219" t="s">
        <v>165</v>
      </c>
      <c r="F151" s="220" t="s">
        <v>870</v>
      </c>
      <c r="H151" s="221" t="n">
        <v>13.848</v>
      </c>
      <c r="I151" s="222"/>
      <c r="L151" s="218"/>
      <c r="M151" s="223"/>
      <c r="T151" s="224"/>
      <c r="AT151" s="219" t="s">
        <v>221</v>
      </c>
      <c r="AU151" s="219" t="s">
        <v>83</v>
      </c>
      <c r="AV151" s="217" t="s">
        <v>97</v>
      </c>
      <c r="AW151" s="217" t="s">
        <v>30</v>
      </c>
      <c r="AX151" s="217" t="s">
        <v>74</v>
      </c>
      <c r="AY151" s="219" t="s">
        <v>205</v>
      </c>
    </row>
    <row r="152" s="178" customFormat="true" ht="11.25" hidden="false" customHeight="false" outlineLevel="0" collapsed="false">
      <c r="B152" s="179"/>
      <c r="D152" s="180" t="s">
        <v>221</v>
      </c>
      <c r="E152" s="181"/>
      <c r="F152" s="182" t="s">
        <v>298</v>
      </c>
      <c r="H152" s="183" t="n">
        <v>6.924</v>
      </c>
      <c r="I152" s="184"/>
      <c r="L152" s="179"/>
      <c r="M152" s="185"/>
      <c r="T152" s="186"/>
      <c r="AT152" s="181" t="s">
        <v>221</v>
      </c>
      <c r="AU152" s="181" t="s">
        <v>83</v>
      </c>
      <c r="AV152" s="178" t="s">
        <v>83</v>
      </c>
      <c r="AW152" s="178" t="s">
        <v>30</v>
      </c>
      <c r="AX152" s="178" t="s">
        <v>81</v>
      </c>
      <c r="AY152" s="181" t="s">
        <v>205</v>
      </c>
    </row>
    <row r="153" s="22" customFormat="true" ht="37.5" hidden="false" customHeight="true" outlineLevel="0" collapsed="false">
      <c r="B153" s="164"/>
      <c r="C153" s="165" t="s">
        <v>226</v>
      </c>
      <c r="D153" s="165" t="s">
        <v>207</v>
      </c>
      <c r="E153" s="166" t="s">
        <v>1407</v>
      </c>
      <c r="F153" s="167" t="s">
        <v>1408</v>
      </c>
      <c r="G153" s="168" t="s">
        <v>284</v>
      </c>
      <c r="H153" s="169" t="n">
        <v>7.15</v>
      </c>
      <c r="I153" s="170"/>
      <c r="J153" s="171" t="n">
        <f aca="false">ROUND(I153*H153,2)</f>
        <v>0</v>
      </c>
      <c r="K153" s="167" t="s">
        <v>211</v>
      </c>
      <c r="L153" s="23"/>
      <c r="M153" s="172"/>
      <c r="N153" s="173" t="s">
        <v>39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212</v>
      </c>
      <c r="AT153" s="176" t="s">
        <v>207</v>
      </c>
      <c r="AU153" s="176" t="s">
        <v>83</v>
      </c>
      <c r="AY153" s="3" t="s">
        <v>205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212</v>
      </c>
      <c r="BM153" s="176" t="s">
        <v>1087</v>
      </c>
    </row>
    <row r="154" s="178" customFormat="true" ht="11.25" hidden="false" customHeight="false" outlineLevel="0" collapsed="false">
      <c r="B154" s="179"/>
      <c r="D154" s="180" t="s">
        <v>221</v>
      </c>
      <c r="E154" s="181"/>
      <c r="F154" s="182" t="s">
        <v>308</v>
      </c>
      <c r="H154" s="183" t="n">
        <v>7.15</v>
      </c>
      <c r="I154" s="184"/>
      <c r="L154" s="179"/>
      <c r="M154" s="185"/>
      <c r="T154" s="186"/>
      <c r="AT154" s="181" t="s">
        <v>221</v>
      </c>
      <c r="AU154" s="181" t="s">
        <v>83</v>
      </c>
      <c r="AV154" s="178" t="s">
        <v>83</v>
      </c>
      <c r="AW154" s="178" t="s">
        <v>30</v>
      </c>
      <c r="AX154" s="178" t="s">
        <v>81</v>
      </c>
      <c r="AY154" s="181" t="s">
        <v>205</v>
      </c>
    </row>
    <row r="155" s="22" customFormat="true" ht="37.5" hidden="false" customHeight="true" outlineLevel="0" collapsed="false">
      <c r="B155" s="164"/>
      <c r="C155" s="165" t="s">
        <v>485</v>
      </c>
      <c r="D155" s="165" t="s">
        <v>207</v>
      </c>
      <c r="E155" s="166" t="s">
        <v>1085</v>
      </c>
      <c r="F155" s="167" t="s">
        <v>1086</v>
      </c>
      <c r="G155" s="168" t="s">
        <v>284</v>
      </c>
      <c r="H155" s="169" t="n">
        <v>6.924</v>
      </c>
      <c r="I155" s="170"/>
      <c r="J155" s="171" t="n">
        <f aca="false">ROUND(I155*H155,2)</f>
        <v>0</v>
      </c>
      <c r="K155" s="167" t="s">
        <v>211</v>
      </c>
      <c r="L155" s="23"/>
      <c r="M155" s="172"/>
      <c r="N155" s="173" t="s">
        <v>39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212</v>
      </c>
      <c r="AT155" s="176" t="s">
        <v>207</v>
      </c>
      <c r="AU155" s="176" t="s">
        <v>83</v>
      </c>
      <c r="AY155" s="3" t="s">
        <v>205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212</v>
      </c>
      <c r="BM155" s="176" t="s">
        <v>1409</v>
      </c>
    </row>
    <row r="156" s="178" customFormat="true" ht="11.25" hidden="false" customHeight="false" outlineLevel="0" collapsed="false">
      <c r="B156" s="179"/>
      <c r="D156" s="180" t="s">
        <v>221</v>
      </c>
      <c r="E156" s="181"/>
      <c r="F156" s="182" t="s">
        <v>298</v>
      </c>
      <c r="H156" s="183" t="n">
        <v>6.924</v>
      </c>
      <c r="I156" s="184"/>
      <c r="L156" s="179"/>
      <c r="M156" s="185"/>
      <c r="T156" s="186"/>
      <c r="AT156" s="181" t="s">
        <v>221</v>
      </c>
      <c r="AU156" s="181" t="s">
        <v>83</v>
      </c>
      <c r="AV156" s="178" t="s">
        <v>83</v>
      </c>
      <c r="AW156" s="178" t="s">
        <v>30</v>
      </c>
      <c r="AX156" s="178" t="s">
        <v>81</v>
      </c>
      <c r="AY156" s="181" t="s">
        <v>205</v>
      </c>
    </row>
    <row r="157" s="22" customFormat="true" ht="37.5" hidden="false" customHeight="true" outlineLevel="0" collapsed="false">
      <c r="B157" s="164"/>
      <c r="C157" s="165" t="s">
        <v>232</v>
      </c>
      <c r="D157" s="165" t="s">
        <v>207</v>
      </c>
      <c r="E157" s="166" t="s">
        <v>378</v>
      </c>
      <c r="F157" s="167" t="s">
        <v>379</v>
      </c>
      <c r="G157" s="168" t="s">
        <v>284</v>
      </c>
      <c r="H157" s="169" t="n">
        <v>21.325</v>
      </c>
      <c r="I157" s="170"/>
      <c r="J157" s="171" t="n">
        <f aca="false">ROUND(I157*H157,2)</f>
        <v>0</v>
      </c>
      <c r="K157" s="167" t="s">
        <v>211</v>
      </c>
      <c r="L157" s="23"/>
      <c r="M157" s="172"/>
      <c r="N157" s="173" t="s">
        <v>39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212</v>
      </c>
      <c r="AT157" s="176" t="s">
        <v>207</v>
      </c>
      <c r="AU157" s="176" t="s">
        <v>83</v>
      </c>
      <c r="AY157" s="3" t="s">
        <v>205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212</v>
      </c>
      <c r="BM157" s="176" t="s">
        <v>1088</v>
      </c>
    </row>
    <row r="158" s="187" customFormat="true" ht="11.25" hidden="false" customHeight="false" outlineLevel="0" collapsed="false">
      <c r="B158" s="188"/>
      <c r="D158" s="180" t="s">
        <v>221</v>
      </c>
      <c r="E158" s="189"/>
      <c r="F158" s="190" t="s">
        <v>1089</v>
      </c>
      <c r="H158" s="189"/>
      <c r="I158" s="191"/>
      <c r="L158" s="188"/>
      <c r="M158" s="192"/>
      <c r="T158" s="193"/>
      <c r="AT158" s="189" t="s">
        <v>221</v>
      </c>
      <c r="AU158" s="189" t="s">
        <v>83</v>
      </c>
      <c r="AV158" s="187" t="s">
        <v>81</v>
      </c>
      <c r="AW158" s="187" t="s">
        <v>30</v>
      </c>
      <c r="AX158" s="187" t="s">
        <v>74</v>
      </c>
      <c r="AY158" s="189" t="s">
        <v>205</v>
      </c>
    </row>
    <row r="159" s="178" customFormat="true" ht="11.25" hidden="false" customHeight="false" outlineLevel="0" collapsed="false">
      <c r="B159" s="179"/>
      <c r="D159" s="180" t="s">
        <v>221</v>
      </c>
      <c r="E159" s="181"/>
      <c r="F159" s="182" t="s">
        <v>847</v>
      </c>
      <c r="H159" s="183" t="n">
        <v>16.925</v>
      </c>
      <c r="I159" s="184"/>
      <c r="L159" s="179"/>
      <c r="M159" s="185"/>
      <c r="T159" s="186"/>
      <c r="AT159" s="181" t="s">
        <v>221</v>
      </c>
      <c r="AU159" s="181" t="s">
        <v>83</v>
      </c>
      <c r="AV159" s="178" t="s">
        <v>83</v>
      </c>
      <c r="AW159" s="178" t="s">
        <v>30</v>
      </c>
      <c r="AX159" s="178" t="s">
        <v>74</v>
      </c>
      <c r="AY159" s="181" t="s">
        <v>205</v>
      </c>
    </row>
    <row r="160" s="187" customFormat="true" ht="11.25" hidden="false" customHeight="false" outlineLevel="0" collapsed="false">
      <c r="B160" s="188"/>
      <c r="D160" s="180" t="s">
        <v>221</v>
      </c>
      <c r="E160" s="189"/>
      <c r="F160" s="190" t="s">
        <v>1090</v>
      </c>
      <c r="H160" s="189"/>
      <c r="I160" s="191"/>
      <c r="L160" s="188"/>
      <c r="M160" s="192"/>
      <c r="T160" s="193"/>
      <c r="AT160" s="189" t="s">
        <v>221</v>
      </c>
      <c r="AU160" s="189" t="s">
        <v>83</v>
      </c>
      <c r="AV160" s="187" t="s">
        <v>81</v>
      </c>
      <c r="AW160" s="187" t="s">
        <v>30</v>
      </c>
      <c r="AX160" s="187" t="s">
        <v>74</v>
      </c>
      <c r="AY160" s="189" t="s">
        <v>205</v>
      </c>
    </row>
    <row r="161" s="178" customFormat="true" ht="11.25" hidden="false" customHeight="false" outlineLevel="0" collapsed="false">
      <c r="B161" s="179"/>
      <c r="D161" s="180" t="s">
        <v>221</v>
      </c>
      <c r="E161" s="181"/>
      <c r="F161" s="182" t="s">
        <v>1091</v>
      </c>
      <c r="H161" s="183" t="n">
        <v>4.4</v>
      </c>
      <c r="I161" s="184"/>
      <c r="L161" s="179"/>
      <c r="M161" s="185"/>
      <c r="T161" s="186"/>
      <c r="AT161" s="181" t="s">
        <v>221</v>
      </c>
      <c r="AU161" s="181" t="s">
        <v>83</v>
      </c>
      <c r="AV161" s="178" t="s">
        <v>83</v>
      </c>
      <c r="AW161" s="178" t="s">
        <v>30</v>
      </c>
      <c r="AX161" s="178" t="s">
        <v>74</v>
      </c>
      <c r="AY161" s="181" t="s">
        <v>205</v>
      </c>
    </row>
    <row r="162" s="194" customFormat="true" ht="11.25" hidden="false" customHeight="false" outlineLevel="0" collapsed="false">
      <c r="B162" s="195"/>
      <c r="D162" s="180" t="s">
        <v>221</v>
      </c>
      <c r="E162" s="196"/>
      <c r="F162" s="197" t="s">
        <v>307</v>
      </c>
      <c r="H162" s="198" t="n">
        <v>21.325</v>
      </c>
      <c r="I162" s="199"/>
      <c r="L162" s="195"/>
      <c r="M162" s="200"/>
      <c r="T162" s="201"/>
      <c r="AT162" s="196" t="s">
        <v>221</v>
      </c>
      <c r="AU162" s="196" t="s">
        <v>83</v>
      </c>
      <c r="AV162" s="194" t="s">
        <v>212</v>
      </c>
      <c r="AW162" s="194" t="s">
        <v>30</v>
      </c>
      <c r="AX162" s="194" t="s">
        <v>81</v>
      </c>
      <c r="AY162" s="196" t="s">
        <v>205</v>
      </c>
    </row>
    <row r="163" s="22" customFormat="true" ht="37.5" hidden="false" customHeight="true" outlineLevel="0" collapsed="false">
      <c r="B163" s="164"/>
      <c r="C163" s="165" t="s">
        <v>236</v>
      </c>
      <c r="D163" s="165" t="s">
        <v>207</v>
      </c>
      <c r="E163" s="166" t="s">
        <v>1092</v>
      </c>
      <c r="F163" s="167" t="s">
        <v>1093</v>
      </c>
      <c r="G163" s="168" t="s">
        <v>284</v>
      </c>
      <c r="H163" s="169" t="n">
        <v>16.925</v>
      </c>
      <c r="I163" s="170"/>
      <c r="J163" s="171" t="n">
        <f aca="false">ROUND(I163*H163,2)</f>
        <v>0</v>
      </c>
      <c r="K163" s="167" t="s">
        <v>211</v>
      </c>
      <c r="L163" s="23"/>
      <c r="M163" s="172"/>
      <c r="N163" s="173" t="s">
        <v>39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212</v>
      </c>
      <c r="AT163" s="176" t="s">
        <v>207</v>
      </c>
      <c r="AU163" s="176" t="s">
        <v>83</v>
      </c>
      <c r="AY163" s="3" t="s">
        <v>205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212</v>
      </c>
      <c r="BM163" s="176" t="s">
        <v>1094</v>
      </c>
    </row>
    <row r="164" s="187" customFormat="true" ht="11.25" hidden="false" customHeight="false" outlineLevel="0" collapsed="false">
      <c r="B164" s="188"/>
      <c r="D164" s="180" t="s">
        <v>221</v>
      </c>
      <c r="E164" s="189"/>
      <c r="F164" s="190" t="s">
        <v>1089</v>
      </c>
      <c r="H164" s="189"/>
      <c r="I164" s="191"/>
      <c r="L164" s="188"/>
      <c r="M164" s="192"/>
      <c r="T164" s="193"/>
      <c r="AT164" s="189" t="s">
        <v>221</v>
      </c>
      <c r="AU164" s="189" t="s">
        <v>83</v>
      </c>
      <c r="AV164" s="187" t="s">
        <v>81</v>
      </c>
      <c r="AW164" s="187" t="s">
        <v>30</v>
      </c>
      <c r="AX164" s="187" t="s">
        <v>74</v>
      </c>
      <c r="AY164" s="189" t="s">
        <v>205</v>
      </c>
    </row>
    <row r="165" s="178" customFormat="true" ht="11.25" hidden="false" customHeight="false" outlineLevel="0" collapsed="false">
      <c r="B165" s="179"/>
      <c r="D165" s="180" t="s">
        <v>221</v>
      </c>
      <c r="E165" s="181"/>
      <c r="F165" s="182" t="s">
        <v>847</v>
      </c>
      <c r="H165" s="183" t="n">
        <v>16.925</v>
      </c>
      <c r="I165" s="184"/>
      <c r="L165" s="179"/>
      <c r="M165" s="185"/>
      <c r="T165" s="186"/>
      <c r="AT165" s="181" t="s">
        <v>221</v>
      </c>
      <c r="AU165" s="181" t="s">
        <v>83</v>
      </c>
      <c r="AV165" s="178" t="s">
        <v>83</v>
      </c>
      <c r="AW165" s="178" t="s">
        <v>30</v>
      </c>
      <c r="AX165" s="178" t="s">
        <v>81</v>
      </c>
      <c r="AY165" s="181" t="s">
        <v>205</v>
      </c>
    </row>
    <row r="166" s="22" customFormat="true" ht="37.5" hidden="false" customHeight="true" outlineLevel="0" collapsed="false">
      <c r="B166" s="164"/>
      <c r="C166" s="165" t="s">
        <v>240</v>
      </c>
      <c r="D166" s="165" t="s">
        <v>207</v>
      </c>
      <c r="E166" s="166" t="s">
        <v>384</v>
      </c>
      <c r="F166" s="167" t="s">
        <v>385</v>
      </c>
      <c r="G166" s="168" t="s">
        <v>284</v>
      </c>
      <c r="H166" s="169" t="n">
        <v>5.612</v>
      </c>
      <c r="I166" s="170"/>
      <c r="J166" s="171" t="n">
        <f aca="false">ROUND(I166*H166,2)</f>
        <v>0</v>
      </c>
      <c r="K166" s="167" t="s">
        <v>211</v>
      </c>
      <c r="L166" s="23"/>
      <c r="M166" s="172"/>
      <c r="N166" s="173" t="s">
        <v>39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212</v>
      </c>
      <c r="AT166" s="176" t="s">
        <v>207</v>
      </c>
      <c r="AU166" s="176" t="s">
        <v>83</v>
      </c>
      <c r="AY166" s="3" t="s">
        <v>205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1</v>
      </c>
      <c r="BK166" s="177" t="n">
        <f aca="false">ROUND(I166*H166,2)</f>
        <v>0</v>
      </c>
      <c r="BL166" s="3" t="s">
        <v>212</v>
      </c>
      <c r="BM166" s="176" t="s">
        <v>1095</v>
      </c>
    </row>
    <row r="167" s="187" customFormat="true" ht="11.25" hidden="false" customHeight="false" outlineLevel="0" collapsed="false">
      <c r="B167" s="188"/>
      <c r="D167" s="180" t="s">
        <v>221</v>
      </c>
      <c r="E167" s="189"/>
      <c r="F167" s="190" t="s">
        <v>392</v>
      </c>
      <c r="H167" s="189"/>
      <c r="I167" s="191"/>
      <c r="L167" s="188"/>
      <c r="M167" s="192"/>
      <c r="T167" s="193"/>
      <c r="AT167" s="189" t="s">
        <v>221</v>
      </c>
      <c r="AU167" s="189" t="s">
        <v>83</v>
      </c>
      <c r="AV167" s="187" t="s">
        <v>81</v>
      </c>
      <c r="AW167" s="187" t="s">
        <v>30</v>
      </c>
      <c r="AX167" s="187" t="s">
        <v>74</v>
      </c>
      <c r="AY167" s="189" t="s">
        <v>205</v>
      </c>
    </row>
    <row r="168" s="178" customFormat="true" ht="11.25" hidden="false" customHeight="false" outlineLevel="0" collapsed="false">
      <c r="B168" s="179"/>
      <c r="D168" s="180" t="s">
        <v>221</v>
      </c>
      <c r="E168" s="181" t="s">
        <v>149</v>
      </c>
      <c r="F168" s="182" t="s">
        <v>1410</v>
      </c>
      <c r="H168" s="183" t="n">
        <v>11.223</v>
      </c>
      <c r="I168" s="184"/>
      <c r="L168" s="179"/>
      <c r="M168" s="185"/>
      <c r="T168" s="186"/>
      <c r="AT168" s="181" t="s">
        <v>221</v>
      </c>
      <c r="AU168" s="181" t="s">
        <v>83</v>
      </c>
      <c r="AV168" s="178" t="s">
        <v>83</v>
      </c>
      <c r="AW168" s="178" t="s">
        <v>30</v>
      </c>
      <c r="AX168" s="178" t="s">
        <v>74</v>
      </c>
      <c r="AY168" s="181" t="s">
        <v>205</v>
      </c>
    </row>
    <row r="169" s="178" customFormat="true" ht="11.25" hidden="false" customHeight="false" outlineLevel="0" collapsed="false">
      <c r="B169" s="179"/>
      <c r="D169" s="180" t="s">
        <v>221</v>
      </c>
      <c r="E169" s="181"/>
      <c r="F169" s="182" t="s">
        <v>394</v>
      </c>
      <c r="H169" s="183" t="n">
        <v>5.612</v>
      </c>
      <c r="I169" s="184"/>
      <c r="L169" s="179"/>
      <c r="M169" s="185"/>
      <c r="T169" s="186"/>
      <c r="AT169" s="181" t="s">
        <v>221</v>
      </c>
      <c r="AU169" s="181" t="s">
        <v>83</v>
      </c>
      <c r="AV169" s="178" t="s">
        <v>83</v>
      </c>
      <c r="AW169" s="178" t="s">
        <v>30</v>
      </c>
      <c r="AX169" s="178" t="s">
        <v>81</v>
      </c>
      <c r="AY169" s="181" t="s">
        <v>205</v>
      </c>
    </row>
    <row r="170" s="22" customFormat="true" ht="37.5" hidden="false" customHeight="true" outlineLevel="0" collapsed="false">
      <c r="B170" s="164"/>
      <c r="C170" s="165" t="s">
        <v>144</v>
      </c>
      <c r="D170" s="165" t="s">
        <v>207</v>
      </c>
      <c r="E170" s="166" t="s">
        <v>396</v>
      </c>
      <c r="F170" s="167" t="s">
        <v>397</v>
      </c>
      <c r="G170" s="168" t="s">
        <v>284</v>
      </c>
      <c r="H170" s="169" t="n">
        <v>56.115</v>
      </c>
      <c r="I170" s="170"/>
      <c r="J170" s="171" t="n">
        <f aca="false">ROUND(I170*H170,2)</f>
        <v>0</v>
      </c>
      <c r="K170" s="167" t="s">
        <v>211</v>
      </c>
      <c r="L170" s="23"/>
      <c r="M170" s="172"/>
      <c r="N170" s="173" t="s">
        <v>39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212</v>
      </c>
      <c r="AT170" s="176" t="s">
        <v>207</v>
      </c>
      <c r="AU170" s="176" t="s">
        <v>83</v>
      </c>
      <c r="AY170" s="3" t="s">
        <v>205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1</v>
      </c>
      <c r="BK170" s="177" t="n">
        <f aca="false">ROUND(I170*H170,2)</f>
        <v>0</v>
      </c>
      <c r="BL170" s="3" t="s">
        <v>212</v>
      </c>
      <c r="BM170" s="176" t="s">
        <v>1097</v>
      </c>
    </row>
    <row r="171" s="178" customFormat="true" ht="11.25" hidden="false" customHeight="false" outlineLevel="0" collapsed="false">
      <c r="B171" s="179"/>
      <c r="D171" s="180" t="s">
        <v>221</v>
      </c>
      <c r="E171" s="181"/>
      <c r="F171" s="182" t="s">
        <v>402</v>
      </c>
      <c r="H171" s="183" t="n">
        <v>56.115</v>
      </c>
      <c r="I171" s="184"/>
      <c r="L171" s="179"/>
      <c r="M171" s="185"/>
      <c r="T171" s="186"/>
      <c r="AT171" s="181" t="s">
        <v>221</v>
      </c>
      <c r="AU171" s="181" t="s">
        <v>83</v>
      </c>
      <c r="AV171" s="178" t="s">
        <v>83</v>
      </c>
      <c r="AW171" s="178" t="s">
        <v>30</v>
      </c>
      <c r="AX171" s="178" t="s">
        <v>81</v>
      </c>
      <c r="AY171" s="181" t="s">
        <v>205</v>
      </c>
    </row>
    <row r="172" s="22" customFormat="true" ht="37.5" hidden="false" customHeight="true" outlineLevel="0" collapsed="false">
      <c r="B172" s="164"/>
      <c r="C172" s="165" t="s">
        <v>247</v>
      </c>
      <c r="D172" s="165" t="s">
        <v>207</v>
      </c>
      <c r="E172" s="166" t="s">
        <v>404</v>
      </c>
      <c r="F172" s="167" t="s">
        <v>405</v>
      </c>
      <c r="G172" s="168" t="s">
        <v>284</v>
      </c>
      <c r="H172" s="169" t="n">
        <v>5.612</v>
      </c>
      <c r="I172" s="170"/>
      <c r="J172" s="171" t="n">
        <f aca="false">ROUND(I172*H172,2)</f>
        <v>0</v>
      </c>
      <c r="K172" s="167" t="s">
        <v>211</v>
      </c>
      <c r="L172" s="23"/>
      <c r="M172" s="172"/>
      <c r="N172" s="173" t="s">
        <v>39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212</v>
      </c>
      <c r="AT172" s="176" t="s">
        <v>207</v>
      </c>
      <c r="AU172" s="176" t="s">
        <v>83</v>
      </c>
      <c r="AY172" s="3" t="s">
        <v>205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212</v>
      </c>
      <c r="BM172" s="176" t="s">
        <v>1098</v>
      </c>
    </row>
    <row r="173" s="178" customFormat="true" ht="11.25" hidden="false" customHeight="false" outlineLevel="0" collapsed="false">
      <c r="B173" s="179"/>
      <c r="D173" s="180" t="s">
        <v>221</v>
      </c>
      <c r="E173" s="181"/>
      <c r="F173" s="182" t="s">
        <v>394</v>
      </c>
      <c r="H173" s="183" t="n">
        <v>5.612</v>
      </c>
      <c r="I173" s="184"/>
      <c r="L173" s="179"/>
      <c r="M173" s="185"/>
      <c r="T173" s="186"/>
      <c r="AT173" s="181" t="s">
        <v>221</v>
      </c>
      <c r="AU173" s="181" t="s">
        <v>83</v>
      </c>
      <c r="AV173" s="178" t="s">
        <v>83</v>
      </c>
      <c r="AW173" s="178" t="s">
        <v>30</v>
      </c>
      <c r="AX173" s="178" t="s">
        <v>81</v>
      </c>
      <c r="AY173" s="181" t="s">
        <v>205</v>
      </c>
    </row>
    <row r="174" s="22" customFormat="true" ht="37.5" hidden="false" customHeight="true" outlineLevel="0" collapsed="false">
      <c r="B174" s="164"/>
      <c r="C174" s="165" t="s">
        <v>251</v>
      </c>
      <c r="D174" s="165" t="s">
        <v>207</v>
      </c>
      <c r="E174" s="166" t="s">
        <v>408</v>
      </c>
      <c r="F174" s="167" t="s">
        <v>409</v>
      </c>
      <c r="G174" s="168" t="s">
        <v>284</v>
      </c>
      <c r="H174" s="169" t="n">
        <v>56.115</v>
      </c>
      <c r="I174" s="170"/>
      <c r="J174" s="171" t="n">
        <f aca="false">ROUND(I174*H174,2)</f>
        <v>0</v>
      </c>
      <c r="K174" s="167" t="s">
        <v>211</v>
      </c>
      <c r="L174" s="23"/>
      <c r="M174" s="172"/>
      <c r="N174" s="173" t="s">
        <v>39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212</v>
      </c>
      <c r="AT174" s="176" t="s">
        <v>207</v>
      </c>
      <c r="AU174" s="176" t="s">
        <v>83</v>
      </c>
      <c r="AY174" s="3" t="s">
        <v>205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212</v>
      </c>
      <c r="BM174" s="176" t="s">
        <v>1099</v>
      </c>
    </row>
    <row r="175" s="178" customFormat="true" ht="11.25" hidden="false" customHeight="false" outlineLevel="0" collapsed="false">
      <c r="B175" s="179"/>
      <c r="D175" s="180" t="s">
        <v>221</v>
      </c>
      <c r="E175" s="181"/>
      <c r="F175" s="182" t="s">
        <v>402</v>
      </c>
      <c r="H175" s="183" t="n">
        <v>56.115</v>
      </c>
      <c r="I175" s="184"/>
      <c r="L175" s="179"/>
      <c r="M175" s="185"/>
      <c r="T175" s="186"/>
      <c r="AT175" s="181" t="s">
        <v>221</v>
      </c>
      <c r="AU175" s="181" t="s">
        <v>83</v>
      </c>
      <c r="AV175" s="178" t="s">
        <v>83</v>
      </c>
      <c r="AW175" s="178" t="s">
        <v>30</v>
      </c>
      <c r="AX175" s="178" t="s">
        <v>81</v>
      </c>
      <c r="AY175" s="181" t="s">
        <v>205</v>
      </c>
    </row>
    <row r="176" s="22" customFormat="true" ht="24" hidden="false" customHeight="true" outlineLevel="0" collapsed="false">
      <c r="B176" s="164"/>
      <c r="C176" s="165" t="s">
        <v>253</v>
      </c>
      <c r="D176" s="165" t="s">
        <v>207</v>
      </c>
      <c r="E176" s="166" t="s">
        <v>412</v>
      </c>
      <c r="F176" s="167" t="s">
        <v>413</v>
      </c>
      <c r="G176" s="168" t="s">
        <v>284</v>
      </c>
      <c r="H176" s="169" t="n">
        <v>10.663</v>
      </c>
      <c r="I176" s="170"/>
      <c r="J176" s="171" t="n">
        <f aca="false">ROUND(I176*H176,2)</f>
        <v>0</v>
      </c>
      <c r="K176" s="167" t="s">
        <v>211</v>
      </c>
      <c r="L176" s="23"/>
      <c r="M176" s="172"/>
      <c r="N176" s="173" t="s">
        <v>39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212</v>
      </c>
      <c r="AT176" s="176" t="s">
        <v>207</v>
      </c>
      <c r="AU176" s="176" t="s">
        <v>83</v>
      </c>
      <c r="AY176" s="3" t="s">
        <v>205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1</v>
      </c>
      <c r="BK176" s="177" t="n">
        <f aca="false">ROUND(I176*H176,2)</f>
        <v>0</v>
      </c>
      <c r="BL176" s="3" t="s">
        <v>212</v>
      </c>
      <c r="BM176" s="176" t="s">
        <v>1100</v>
      </c>
    </row>
    <row r="177" s="178" customFormat="true" ht="11.25" hidden="false" customHeight="false" outlineLevel="0" collapsed="false">
      <c r="B177" s="179"/>
      <c r="D177" s="180" t="s">
        <v>221</v>
      </c>
      <c r="E177" s="181"/>
      <c r="F177" s="182" t="s">
        <v>857</v>
      </c>
      <c r="H177" s="183" t="n">
        <v>8.463</v>
      </c>
      <c r="I177" s="184"/>
      <c r="L177" s="179"/>
      <c r="M177" s="185"/>
      <c r="T177" s="186"/>
      <c r="AT177" s="181" t="s">
        <v>221</v>
      </c>
      <c r="AU177" s="181" t="s">
        <v>83</v>
      </c>
      <c r="AV177" s="178" t="s">
        <v>83</v>
      </c>
      <c r="AW177" s="178" t="s">
        <v>30</v>
      </c>
      <c r="AX177" s="178" t="s">
        <v>74</v>
      </c>
      <c r="AY177" s="181" t="s">
        <v>205</v>
      </c>
    </row>
    <row r="178" s="187" customFormat="true" ht="11.25" hidden="false" customHeight="false" outlineLevel="0" collapsed="false">
      <c r="B178" s="188"/>
      <c r="D178" s="180" t="s">
        <v>221</v>
      </c>
      <c r="E178" s="189"/>
      <c r="F178" s="190" t="s">
        <v>1101</v>
      </c>
      <c r="H178" s="189"/>
      <c r="I178" s="191"/>
      <c r="L178" s="188"/>
      <c r="M178" s="192"/>
      <c r="T178" s="193"/>
      <c r="AT178" s="189" t="s">
        <v>221</v>
      </c>
      <c r="AU178" s="189" t="s">
        <v>83</v>
      </c>
      <c r="AV178" s="187" t="s">
        <v>81</v>
      </c>
      <c r="AW178" s="187" t="s">
        <v>30</v>
      </c>
      <c r="AX178" s="187" t="s">
        <v>74</v>
      </c>
      <c r="AY178" s="189" t="s">
        <v>205</v>
      </c>
    </row>
    <row r="179" s="178" customFormat="true" ht="11.25" hidden="false" customHeight="false" outlineLevel="0" collapsed="false">
      <c r="B179" s="179"/>
      <c r="D179" s="180" t="s">
        <v>221</v>
      </c>
      <c r="E179" s="181"/>
      <c r="F179" s="182" t="s">
        <v>1102</v>
      </c>
      <c r="H179" s="183" t="n">
        <v>2.2</v>
      </c>
      <c r="I179" s="184"/>
      <c r="L179" s="179"/>
      <c r="M179" s="185"/>
      <c r="T179" s="186"/>
      <c r="AT179" s="181" t="s">
        <v>221</v>
      </c>
      <c r="AU179" s="181" t="s">
        <v>83</v>
      </c>
      <c r="AV179" s="178" t="s">
        <v>83</v>
      </c>
      <c r="AW179" s="178" t="s">
        <v>30</v>
      </c>
      <c r="AX179" s="178" t="s">
        <v>74</v>
      </c>
      <c r="AY179" s="181" t="s">
        <v>205</v>
      </c>
    </row>
    <row r="180" s="194" customFormat="true" ht="11.25" hidden="false" customHeight="false" outlineLevel="0" collapsed="false">
      <c r="B180" s="195"/>
      <c r="D180" s="180" t="s">
        <v>221</v>
      </c>
      <c r="E180" s="196"/>
      <c r="F180" s="197" t="s">
        <v>307</v>
      </c>
      <c r="H180" s="198" t="n">
        <v>10.663</v>
      </c>
      <c r="I180" s="199"/>
      <c r="L180" s="195"/>
      <c r="M180" s="200"/>
      <c r="T180" s="201"/>
      <c r="AT180" s="196" t="s">
        <v>221</v>
      </c>
      <c r="AU180" s="196" t="s">
        <v>83</v>
      </c>
      <c r="AV180" s="194" t="s">
        <v>212</v>
      </c>
      <c r="AW180" s="194" t="s">
        <v>30</v>
      </c>
      <c r="AX180" s="194" t="s">
        <v>81</v>
      </c>
      <c r="AY180" s="196" t="s">
        <v>205</v>
      </c>
    </row>
    <row r="181" s="22" customFormat="true" ht="24" hidden="false" customHeight="true" outlineLevel="0" collapsed="false">
      <c r="B181" s="164"/>
      <c r="C181" s="165" t="s">
        <v>259</v>
      </c>
      <c r="D181" s="165" t="s">
        <v>207</v>
      </c>
      <c r="E181" s="166" t="s">
        <v>858</v>
      </c>
      <c r="F181" s="167" t="s">
        <v>859</v>
      </c>
      <c r="G181" s="168" t="s">
        <v>284</v>
      </c>
      <c r="H181" s="169" t="n">
        <v>8.463</v>
      </c>
      <c r="I181" s="170"/>
      <c r="J181" s="171" t="n">
        <f aca="false">ROUND(I181*H181,2)</f>
        <v>0</v>
      </c>
      <c r="K181" s="167" t="s">
        <v>211</v>
      </c>
      <c r="L181" s="23"/>
      <c r="M181" s="172"/>
      <c r="N181" s="173" t="s">
        <v>39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212</v>
      </c>
      <c r="AT181" s="176" t="s">
        <v>207</v>
      </c>
      <c r="AU181" s="176" t="s">
        <v>83</v>
      </c>
      <c r="AY181" s="3" t="s">
        <v>205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1</v>
      </c>
      <c r="BK181" s="177" t="n">
        <f aca="false">ROUND(I181*H181,2)</f>
        <v>0</v>
      </c>
      <c r="BL181" s="3" t="s">
        <v>212</v>
      </c>
      <c r="BM181" s="176" t="s">
        <v>1103</v>
      </c>
    </row>
    <row r="182" s="178" customFormat="true" ht="11.25" hidden="false" customHeight="false" outlineLevel="0" collapsed="false">
      <c r="B182" s="179"/>
      <c r="D182" s="180" t="s">
        <v>221</v>
      </c>
      <c r="E182" s="181"/>
      <c r="F182" s="182" t="s">
        <v>857</v>
      </c>
      <c r="H182" s="183" t="n">
        <v>8.463</v>
      </c>
      <c r="I182" s="184"/>
      <c r="L182" s="179"/>
      <c r="M182" s="185"/>
      <c r="T182" s="186"/>
      <c r="AT182" s="181" t="s">
        <v>221</v>
      </c>
      <c r="AU182" s="181" t="s">
        <v>83</v>
      </c>
      <c r="AV182" s="178" t="s">
        <v>83</v>
      </c>
      <c r="AW182" s="178" t="s">
        <v>30</v>
      </c>
      <c r="AX182" s="178" t="s">
        <v>81</v>
      </c>
      <c r="AY182" s="181" t="s">
        <v>205</v>
      </c>
    </row>
    <row r="183" s="22" customFormat="true" ht="33" hidden="false" customHeight="true" outlineLevel="0" collapsed="false">
      <c r="B183" s="164"/>
      <c r="C183" s="165" t="s">
        <v>264</v>
      </c>
      <c r="D183" s="165" t="s">
        <v>207</v>
      </c>
      <c r="E183" s="166" t="s">
        <v>431</v>
      </c>
      <c r="F183" s="167" t="s">
        <v>432</v>
      </c>
      <c r="G183" s="168" t="s">
        <v>427</v>
      </c>
      <c r="H183" s="169" t="n">
        <v>22.446</v>
      </c>
      <c r="I183" s="170"/>
      <c r="J183" s="171" t="n">
        <f aca="false">ROUND(I183*H183,2)</f>
        <v>0</v>
      </c>
      <c r="K183" s="167" t="s">
        <v>211</v>
      </c>
      <c r="L183" s="23"/>
      <c r="M183" s="172"/>
      <c r="N183" s="173" t="s">
        <v>39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212</v>
      </c>
      <c r="AT183" s="176" t="s">
        <v>207</v>
      </c>
      <c r="AU183" s="176" t="s">
        <v>83</v>
      </c>
      <c r="AY183" s="3" t="s">
        <v>205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212</v>
      </c>
      <c r="BM183" s="176" t="s">
        <v>1104</v>
      </c>
    </row>
    <row r="184" s="178" customFormat="true" ht="11.25" hidden="false" customHeight="false" outlineLevel="0" collapsed="false">
      <c r="B184" s="179"/>
      <c r="D184" s="180" t="s">
        <v>221</v>
      </c>
      <c r="E184" s="181"/>
      <c r="F184" s="182" t="s">
        <v>434</v>
      </c>
      <c r="H184" s="183" t="n">
        <v>22.446</v>
      </c>
      <c r="I184" s="184"/>
      <c r="L184" s="179"/>
      <c r="M184" s="185"/>
      <c r="T184" s="186"/>
      <c r="AT184" s="181" t="s">
        <v>221</v>
      </c>
      <c r="AU184" s="181" t="s">
        <v>83</v>
      </c>
      <c r="AV184" s="178" t="s">
        <v>83</v>
      </c>
      <c r="AW184" s="178" t="s">
        <v>30</v>
      </c>
      <c r="AX184" s="178" t="s">
        <v>81</v>
      </c>
      <c r="AY184" s="181" t="s">
        <v>205</v>
      </c>
    </row>
    <row r="185" s="22" customFormat="true" ht="16.5" hidden="false" customHeight="true" outlineLevel="0" collapsed="false">
      <c r="B185" s="164"/>
      <c r="C185" s="165" t="s">
        <v>7</v>
      </c>
      <c r="D185" s="165" t="s">
        <v>207</v>
      </c>
      <c r="E185" s="166" t="s">
        <v>436</v>
      </c>
      <c r="F185" s="167" t="s">
        <v>437</v>
      </c>
      <c r="G185" s="168" t="s">
        <v>284</v>
      </c>
      <c r="H185" s="169" t="n">
        <v>11.223</v>
      </c>
      <c r="I185" s="170"/>
      <c r="J185" s="171" t="n">
        <f aca="false">ROUND(I185*H185,2)</f>
        <v>0</v>
      </c>
      <c r="K185" s="167" t="s">
        <v>211</v>
      </c>
      <c r="L185" s="23"/>
      <c r="M185" s="172"/>
      <c r="N185" s="173" t="s">
        <v>39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212</v>
      </c>
      <c r="AT185" s="176" t="s">
        <v>207</v>
      </c>
      <c r="AU185" s="176" t="s">
        <v>83</v>
      </c>
      <c r="AY185" s="3" t="s">
        <v>205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1</v>
      </c>
      <c r="BK185" s="177" t="n">
        <f aca="false">ROUND(I185*H185,2)</f>
        <v>0</v>
      </c>
      <c r="BL185" s="3" t="s">
        <v>212</v>
      </c>
      <c r="BM185" s="176" t="s">
        <v>1105</v>
      </c>
    </row>
    <row r="186" s="178" customFormat="true" ht="11.25" hidden="false" customHeight="false" outlineLevel="0" collapsed="false">
      <c r="B186" s="179"/>
      <c r="D186" s="180" t="s">
        <v>221</v>
      </c>
      <c r="E186" s="181"/>
      <c r="F186" s="182" t="s">
        <v>149</v>
      </c>
      <c r="H186" s="183" t="n">
        <v>11.223</v>
      </c>
      <c r="I186" s="184"/>
      <c r="L186" s="179"/>
      <c r="M186" s="185"/>
      <c r="T186" s="186"/>
      <c r="AT186" s="181" t="s">
        <v>221</v>
      </c>
      <c r="AU186" s="181" t="s">
        <v>83</v>
      </c>
      <c r="AV186" s="178" t="s">
        <v>83</v>
      </c>
      <c r="AW186" s="178" t="s">
        <v>30</v>
      </c>
      <c r="AX186" s="178" t="s">
        <v>81</v>
      </c>
      <c r="AY186" s="181" t="s">
        <v>205</v>
      </c>
    </row>
    <row r="187" s="22" customFormat="true" ht="24" hidden="false" customHeight="true" outlineLevel="0" collapsed="false">
      <c r="B187" s="164"/>
      <c r="C187" s="165" t="s">
        <v>272</v>
      </c>
      <c r="D187" s="165" t="s">
        <v>207</v>
      </c>
      <c r="E187" s="166" t="s">
        <v>451</v>
      </c>
      <c r="F187" s="167" t="s">
        <v>452</v>
      </c>
      <c r="G187" s="168" t="s">
        <v>284</v>
      </c>
      <c r="H187" s="169" t="n">
        <v>16.925</v>
      </c>
      <c r="I187" s="170"/>
      <c r="J187" s="171" t="n">
        <f aca="false">ROUND(I187*H187,2)</f>
        <v>0</v>
      </c>
      <c r="K187" s="167" t="s">
        <v>211</v>
      </c>
      <c r="L187" s="23"/>
      <c r="M187" s="172"/>
      <c r="N187" s="173" t="s">
        <v>39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212</v>
      </c>
      <c r="AT187" s="176" t="s">
        <v>207</v>
      </c>
      <c r="AU187" s="176" t="s">
        <v>83</v>
      </c>
      <c r="AY187" s="3" t="s">
        <v>205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212</v>
      </c>
      <c r="BM187" s="176" t="s">
        <v>1106</v>
      </c>
    </row>
    <row r="188" s="178" customFormat="true" ht="11.25" hidden="false" customHeight="false" outlineLevel="0" collapsed="false">
      <c r="B188" s="179"/>
      <c r="D188" s="180" t="s">
        <v>221</v>
      </c>
      <c r="E188" s="181"/>
      <c r="F188" s="182" t="s">
        <v>163</v>
      </c>
      <c r="H188" s="183" t="n">
        <v>14.3</v>
      </c>
      <c r="I188" s="184"/>
      <c r="L188" s="179"/>
      <c r="M188" s="185"/>
      <c r="T188" s="186"/>
      <c r="AT188" s="181" t="s">
        <v>221</v>
      </c>
      <c r="AU188" s="181" t="s">
        <v>83</v>
      </c>
      <c r="AV188" s="178" t="s">
        <v>83</v>
      </c>
      <c r="AW188" s="178" t="s">
        <v>30</v>
      </c>
      <c r="AX188" s="178" t="s">
        <v>74</v>
      </c>
      <c r="AY188" s="181" t="s">
        <v>205</v>
      </c>
    </row>
    <row r="189" s="178" customFormat="true" ht="11.25" hidden="false" customHeight="false" outlineLevel="0" collapsed="false">
      <c r="B189" s="179"/>
      <c r="D189" s="180" t="s">
        <v>221</v>
      </c>
      <c r="E189" s="181"/>
      <c r="F189" s="182" t="s">
        <v>1411</v>
      </c>
      <c r="H189" s="183" t="n">
        <v>-1.128</v>
      </c>
      <c r="I189" s="184"/>
      <c r="L189" s="179"/>
      <c r="M189" s="185"/>
      <c r="T189" s="186"/>
      <c r="AT189" s="181" t="s">
        <v>221</v>
      </c>
      <c r="AU189" s="181" t="s">
        <v>83</v>
      </c>
      <c r="AV189" s="178" t="s">
        <v>83</v>
      </c>
      <c r="AW189" s="178" t="s">
        <v>30</v>
      </c>
      <c r="AX189" s="178" t="s">
        <v>74</v>
      </c>
      <c r="AY189" s="181" t="s">
        <v>205</v>
      </c>
    </row>
    <row r="190" s="178" customFormat="true" ht="11.25" hidden="false" customHeight="false" outlineLevel="0" collapsed="false">
      <c r="B190" s="179"/>
      <c r="D190" s="180" t="s">
        <v>221</v>
      </c>
      <c r="E190" s="181"/>
      <c r="F190" s="182" t="s">
        <v>1412</v>
      </c>
      <c r="H190" s="183" t="n">
        <v>-2.75</v>
      </c>
      <c r="I190" s="184"/>
      <c r="L190" s="179"/>
      <c r="M190" s="185"/>
      <c r="T190" s="186"/>
      <c r="AT190" s="181" t="s">
        <v>221</v>
      </c>
      <c r="AU190" s="181" t="s">
        <v>83</v>
      </c>
      <c r="AV190" s="178" t="s">
        <v>83</v>
      </c>
      <c r="AW190" s="178" t="s">
        <v>30</v>
      </c>
      <c r="AX190" s="178" t="s">
        <v>74</v>
      </c>
      <c r="AY190" s="181" t="s">
        <v>205</v>
      </c>
    </row>
    <row r="191" s="178" customFormat="true" ht="11.25" hidden="false" customHeight="false" outlineLevel="0" collapsed="false">
      <c r="B191" s="179"/>
      <c r="D191" s="180" t="s">
        <v>221</v>
      </c>
      <c r="E191" s="181"/>
      <c r="F191" s="182" t="s">
        <v>1413</v>
      </c>
      <c r="H191" s="183" t="n">
        <v>-2.21</v>
      </c>
      <c r="I191" s="184"/>
      <c r="L191" s="179"/>
      <c r="M191" s="185"/>
      <c r="T191" s="186"/>
      <c r="AT191" s="181" t="s">
        <v>221</v>
      </c>
      <c r="AU191" s="181" t="s">
        <v>83</v>
      </c>
      <c r="AV191" s="178" t="s">
        <v>83</v>
      </c>
      <c r="AW191" s="178" t="s">
        <v>30</v>
      </c>
      <c r="AX191" s="178" t="s">
        <v>74</v>
      </c>
      <c r="AY191" s="181" t="s">
        <v>205</v>
      </c>
    </row>
    <row r="192" s="178" customFormat="true" ht="11.25" hidden="false" customHeight="false" outlineLevel="0" collapsed="false">
      <c r="B192" s="179"/>
      <c r="D192" s="180" t="s">
        <v>221</v>
      </c>
      <c r="E192" s="181"/>
      <c r="F192" s="182" t="s">
        <v>1414</v>
      </c>
      <c r="H192" s="183" t="n">
        <v>-0.816</v>
      </c>
      <c r="I192" s="184"/>
      <c r="L192" s="179"/>
      <c r="M192" s="185"/>
      <c r="T192" s="186"/>
      <c r="AT192" s="181" t="s">
        <v>221</v>
      </c>
      <c r="AU192" s="181" t="s">
        <v>83</v>
      </c>
      <c r="AV192" s="178" t="s">
        <v>83</v>
      </c>
      <c r="AW192" s="178" t="s">
        <v>30</v>
      </c>
      <c r="AX192" s="178" t="s">
        <v>74</v>
      </c>
      <c r="AY192" s="181" t="s">
        <v>205</v>
      </c>
    </row>
    <row r="193" s="217" customFormat="true" ht="11.25" hidden="false" customHeight="false" outlineLevel="0" collapsed="false">
      <c r="B193" s="218"/>
      <c r="D193" s="180" t="s">
        <v>221</v>
      </c>
      <c r="E193" s="219"/>
      <c r="F193" s="220" t="s">
        <v>870</v>
      </c>
      <c r="H193" s="221" t="n">
        <v>7.396</v>
      </c>
      <c r="I193" s="222"/>
      <c r="L193" s="218"/>
      <c r="M193" s="223"/>
      <c r="T193" s="224"/>
      <c r="AT193" s="219" t="s">
        <v>221</v>
      </c>
      <c r="AU193" s="219" t="s">
        <v>83</v>
      </c>
      <c r="AV193" s="217" t="s">
        <v>97</v>
      </c>
      <c r="AW193" s="217" t="s">
        <v>30</v>
      </c>
      <c r="AX193" s="217" t="s">
        <v>74</v>
      </c>
      <c r="AY193" s="219" t="s">
        <v>205</v>
      </c>
    </row>
    <row r="194" s="178" customFormat="true" ht="11.25" hidden="false" customHeight="false" outlineLevel="0" collapsed="false">
      <c r="B194" s="179"/>
      <c r="D194" s="180" t="s">
        <v>221</v>
      </c>
      <c r="E194" s="181"/>
      <c r="F194" s="182" t="s">
        <v>165</v>
      </c>
      <c r="H194" s="183" t="n">
        <v>13.848</v>
      </c>
      <c r="I194" s="184"/>
      <c r="L194" s="179"/>
      <c r="M194" s="185"/>
      <c r="T194" s="186"/>
      <c r="AT194" s="181" t="s">
        <v>221</v>
      </c>
      <c r="AU194" s="181" t="s">
        <v>83</v>
      </c>
      <c r="AV194" s="178" t="s">
        <v>83</v>
      </c>
      <c r="AW194" s="178" t="s">
        <v>30</v>
      </c>
      <c r="AX194" s="178" t="s">
        <v>74</v>
      </c>
      <c r="AY194" s="181" t="s">
        <v>205</v>
      </c>
    </row>
    <row r="195" s="178" customFormat="true" ht="11.25" hidden="false" customHeight="false" outlineLevel="0" collapsed="false">
      <c r="B195" s="179"/>
      <c r="D195" s="180" t="s">
        <v>221</v>
      </c>
      <c r="E195" s="181"/>
      <c r="F195" s="182" t="s">
        <v>1415</v>
      </c>
      <c r="H195" s="183" t="n">
        <v>-1.35</v>
      </c>
      <c r="I195" s="184"/>
      <c r="L195" s="179"/>
      <c r="M195" s="185"/>
      <c r="T195" s="186"/>
      <c r="AT195" s="181" t="s">
        <v>221</v>
      </c>
      <c r="AU195" s="181" t="s">
        <v>83</v>
      </c>
      <c r="AV195" s="178" t="s">
        <v>83</v>
      </c>
      <c r="AW195" s="178" t="s">
        <v>30</v>
      </c>
      <c r="AX195" s="178" t="s">
        <v>74</v>
      </c>
      <c r="AY195" s="181" t="s">
        <v>205</v>
      </c>
    </row>
    <row r="196" s="178" customFormat="true" ht="11.25" hidden="false" customHeight="false" outlineLevel="0" collapsed="false">
      <c r="B196" s="179"/>
      <c r="D196" s="180" t="s">
        <v>221</v>
      </c>
      <c r="E196" s="181"/>
      <c r="F196" s="182" t="s">
        <v>1416</v>
      </c>
      <c r="H196" s="183" t="n">
        <v>-0.935</v>
      </c>
      <c r="I196" s="184"/>
      <c r="L196" s="179"/>
      <c r="M196" s="185"/>
      <c r="T196" s="186"/>
      <c r="AT196" s="181" t="s">
        <v>221</v>
      </c>
      <c r="AU196" s="181" t="s">
        <v>83</v>
      </c>
      <c r="AV196" s="178" t="s">
        <v>83</v>
      </c>
      <c r="AW196" s="178" t="s">
        <v>30</v>
      </c>
      <c r="AX196" s="178" t="s">
        <v>74</v>
      </c>
      <c r="AY196" s="181" t="s">
        <v>205</v>
      </c>
    </row>
    <row r="197" s="178" customFormat="true" ht="11.25" hidden="false" customHeight="false" outlineLevel="0" collapsed="false">
      <c r="B197" s="179"/>
      <c r="D197" s="180" t="s">
        <v>221</v>
      </c>
      <c r="E197" s="181"/>
      <c r="F197" s="182" t="s">
        <v>1417</v>
      </c>
      <c r="H197" s="183" t="n">
        <v>-1.007</v>
      </c>
      <c r="I197" s="184"/>
      <c r="L197" s="179"/>
      <c r="M197" s="185"/>
      <c r="T197" s="186"/>
      <c r="AT197" s="181" t="s">
        <v>221</v>
      </c>
      <c r="AU197" s="181" t="s">
        <v>83</v>
      </c>
      <c r="AV197" s="178" t="s">
        <v>83</v>
      </c>
      <c r="AW197" s="178" t="s">
        <v>30</v>
      </c>
      <c r="AX197" s="178" t="s">
        <v>74</v>
      </c>
      <c r="AY197" s="181" t="s">
        <v>205</v>
      </c>
    </row>
    <row r="198" s="178" customFormat="true" ht="11.25" hidden="false" customHeight="false" outlineLevel="0" collapsed="false">
      <c r="B198" s="179"/>
      <c r="D198" s="180" t="s">
        <v>221</v>
      </c>
      <c r="E198" s="181"/>
      <c r="F198" s="182" t="s">
        <v>1418</v>
      </c>
      <c r="H198" s="183" t="n">
        <v>-0.369</v>
      </c>
      <c r="I198" s="184"/>
      <c r="L198" s="179"/>
      <c r="M198" s="185"/>
      <c r="T198" s="186"/>
      <c r="AT198" s="181" t="s">
        <v>221</v>
      </c>
      <c r="AU198" s="181" t="s">
        <v>83</v>
      </c>
      <c r="AV198" s="178" t="s">
        <v>83</v>
      </c>
      <c r="AW198" s="178" t="s">
        <v>30</v>
      </c>
      <c r="AX198" s="178" t="s">
        <v>74</v>
      </c>
      <c r="AY198" s="181" t="s">
        <v>205</v>
      </c>
    </row>
    <row r="199" s="178" customFormat="true" ht="11.25" hidden="false" customHeight="false" outlineLevel="0" collapsed="false">
      <c r="B199" s="179"/>
      <c r="D199" s="180" t="s">
        <v>221</v>
      </c>
      <c r="E199" s="181"/>
      <c r="F199" s="182" t="s">
        <v>1419</v>
      </c>
      <c r="H199" s="183" t="n">
        <v>-0.149</v>
      </c>
      <c r="I199" s="184"/>
      <c r="L199" s="179"/>
      <c r="M199" s="185"/>
      <c r="T199" s="186"/>
      <c r="AT199" s="181" t="s">
        <v>221</v>
      </c>
      <c r="AU199" s="181" t="s">
        <v>83</v>
      </c>
      <c r="AV199" s="178" t="s">
        <v>83</v>
      </c>
      <c r="AW199" s="178" t="s">
        <v>30</v>
      </c>
      <c r="AX199" s="178" t="s">
        <v>74</v>
      </c>
      <c r="AY199" s="181" t="s">
        <v>205</v>
      </c>
    </row>
    <row r="200" s="178" customFormat="true" ht="11.25" hidden="false" customHeight="false" outlineLevel="0" collapsed="false">
      <c r="B200" s="179"/>
      <c r="D200" s="180" t="s">
        <v>221</v>
      </c>
      <c r="E200" s="181"/>
      <c r="F200" s="182" t="s">
        <v>1420</v>
      </c>
      <c r="H200" s="183" t="n">
        <v>-0.288</v>
      </c>
      <c r="I200" s="184"/>
      <c r="L200" s="179"/>
      <c r="M200" s="185"/>
      <c r="T200" s="186"/>
      <c r="AT200" s="181" t="s">
        <v>221</v>
      </c>
      <c r="AU200" s="181" t="s">
        <v>83</v>
      </c>
      <c r="AV200" s="178" t="s">
        <v>83</v>
      </c>
      <c r="AW200" s="178" t="s">
        <v>30</v>
      </c>
      <c r="AX200" s="178" t="s">
        <v>74</v>
      </c>
      <c r="AY200" s="181" t="s">
        <v>205</v>
      </c>
    </row>
    <row r="201" s="178" customFormat="true" ht="11.25" hidden="false" customHeight="false" outlineLevel="0" collapsed="false">
      <c r="B201" s="179"/>
      <c r="D201" s="180" t="s">
        <v>221</v>
      </c>
      <c r="E201" s="181"/>
      <c r="F201" s="182" t="s">
        <v>1421</v>
      </c>
      <c r="H201" s="183" t="n">
        <v>-0.221</v>
      </c>
      <c r="I201" s="184"/>
      <c r="L201" s="179"/>
      <c r="M201" s="185"/>
      <c r="T201" s="186"/>
      <c r="AT201" s="181" t="s">
        <v>221</v>
      </c>
      <c r="AU201" s="181" t="s">
        <v>83</v>
      </c>
      <c r="AV201" s="178" t="s">
        <v>83</v>
      </c>
      <c r="AW201" s="178" t="s">
        <v>30</v>
      </c>
      <c r="AX201" s="178" t="s">
        <v>74</v>
      </c>
      <c r="AY201" s="181" t="s">
        <v>205</v>
      </c>
    </row>
    <row r="202" s="217" customFormat="true" ht="11.25" hidden="false" customHeight="false" outlineLevel="0" collapsed="false">
      <c r="B202" s="218"/>
      <c r="D202" s="180" t="s">
        <v>221</v>
      </c>
      <c r="E202" s="219"/>
      <c r="F202" s="220" t="s">
        <v>870</v>
      </c>
      <c r="H202" s="221" t="n">
        <v>9.529</v>
      </c>
      <c r="I202" s="222"/>
      <c r="L202" s="218"/>
      <c r="M202" s="223"/>
      <c r="T202" s="224"/>
      <c r="AT202" s="219" t="s">
        <v>221</v>
      </c>
      <c r="AU202" s="219" t="s">
        <v>83</v>
      </c>
      <c r="AV202" s="217" t="s">
        <v>97</v>
      </c>
      <c r="AW202" s="217" t="s">
        <v>30</v>
      </c>
      <c r="AX202" s="217" t="s">
        <v>74</v>
      </c>
      <c r="AY202" s="219" t="s">
        <v>205</v>
      </c>
    </row>
    <row r="203" s="194" customFormat="true" ht="11.25" hidden="false" customHeight="false" outlineLevel="0" collapsed="false">
      <c r="B203" s="195"/>
      <c r="D203" s="180" t="s">
        <v>221</v>
      </c>
      <c r="E203" s="196" t="s">
        <v>829</v>
      </c>
      <c r="F203" s="197" t="s">
        <v>307</v>
      </c>
      <c r="H203" s="198" t="n">
        <v>16.925</v>
      </c>
      <c r="I203" s="199"/>
      <c r="L203" s="195"/>
      <c r="M203" s="200"/>
      <c r="T203" s="201"/>
      <c r="AT203" s="196" t="s">
        <v>221</v>
      </c>
      <c r="AU203" s="196" t="s">
        <v>83</v>
      </c>
      <c r="AV203" s="194" t="s">
        <v>212</v>
      </c>
      <c r="AW203" s="194" t="s">
        <v>30</v>
      </c>
      <c r="AX203" s="194" t="s">
        <v>81</v>
      </c>
      <c r="AY203" s="196" t="s">
        <v>205</v>
      </c>
    </row>
    <row r="204" s="22" customFormat="true" ht="24" hidden="false" customHeight="true" outlineLevel="0" collapsed="false">
      <c r="B204" s="164"/>
      <c r="C204" s="165" t="s">
        <v>276</v>
      </c>
      <c r="D204" s="165" t="s">
        <v>207</v>
      </c>
      <c r="E204" s="166" t="s">
        <v>477</v>
      </c>
      <c r="F204" s="167" t="s">
        <v>478</v>
      </c>
      <c r="G204" s="168" t="s">
        <v>216</v>
      </c>
      <c r="H204" s="169" t="n">
        <v>22</v>
      </c>
      <c r="I204" s="170"/>
      <c r="J204" s="171" t="n">
        <f aca="false">ROUND(I204*H204,2)</f>
        <v>0</v>
      </c>
      <c r="K204" s="167" t="s">
        <v>211</v>
      </c>
      <c r="L204" s="23"/>
      <c r="M204" s="172"/>
      <c r="N204" s="173" t="s">
        <v>39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212</v>
      </c>
      <c r="AT204" s="176" t="s">
        <v>207</v>
      </c>
      <c r="AU204" s="176" t="s">
        <v>83</v>
      </c>
      <c r="AY204" s="3" t="s">
        <v>205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1</v>
      </c>
      <c r="BK204" s="177" t="n">
        <f aca="false">ROUND(I204*H204,2)</f>
        <v>0</v>
      </c>
      <c r="BL204" s="3" t="s">
        <v>212</v>
      </c>
      <c r="BM204" s="176" t="s">
        <v>1111</v>
      </c>
    </row>
    <row r="205" s="178" customFormat="true" ht="11.25" hidden="false" customHeight="false" outlineLevel="0" collapsed="false">
      <c r="B205" s="179"/>
      <c r="D205" s="180" t="s">
        <v>221</v>
      </c>
      <c r="E205" s="181" t="s">
        <v>155</v>
      </c>
      <c r="F205" s="182" t="s">
        <v>1399</v>
      </c>
      <c r="H205" s="183" t="n">
        <v>22</v>
      </c>
      <c r="I205" s="184"/>
      <c r="L205" s="179"/>
      <c r="M205" s="185"/>
      <c r="T205" s="186"/>
      <c r="AT205" s="181" t="s">
        <v>221</v>
      </c>
      <c r="AU205" s="181" t="s">
        <v>83</v>
      </c>
      <c r="AV205" s="178" t="s">
        <v>83</v>
      </c>
      <c r="AW205" s="178" t="s">
        <v>30</v>
      </c>
      <c r="AX205" s="178" t="s">
        <v>81</v>
      </c>
      <c r="AY205" s="181" t="s">
        <v>205</v>
      </c>
    </row>
    <row r="206" s="22" customFormat="true" ht="24" hidden="false" customHeight="true" outlineLevel="0" collapsed="false">
      <c r="B206" s="164"/>
      <c r="C206" s="165" t="s">
        <v>281</v>
      </c>
      <c r="D206" s="165" t="s">
        <v>207</v>
      </c>
      <c r="E206" s="166" t="s">
        <v>482</v>
      </c>
      <c r="F206" s="167" t="s">
        <v>1113</v>
      </c>
      <c r="G206" s="168" t="s">
        <v>216</v>
      </c>
      <c r="H206" s="169" t="n">
        <v>22</v>
      </c>
      <c r="I206" s="170"/>
      <c r="J206" s="171" t="n">
        <f aca="false">ROUND(I206*H206,2)</f>
        <v>0</v>
      </c>
      <c r="K206" s="167" t="s">
        <v>211</v>
      </c>
      <c r="L206" s="23"/>
      <c r="M206" s="172"/>
      <c r="N206" s="173" t="s">
        <v>39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212</v>
      </c>
      <c r="AT206" s="176" t="s">
        <v>207</v>
      </c>
      <c r="AU206" s="176" t="s">
        <v>83</v>
      </c>
      <c r="AY206" s="3" t="s">
        <v>205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212</v>
      </c>
      <c r="BM206" s="176" t="s">
        <v>1114</v>
      </c>
    </row>
    <row r="207" s="178" customFormat="true" ht="11.25" hidden="false" customHeight="false" outlineLevel="0" collapsed="false">
      <c r="B207" s="179"/>
      <c r="D207" s="180" t="s">
        <v>221</v>
      </c>
      <c r="E207" s="181"/>
      <c r="F207" s="182" t="s">
        <v>155</v>
      </c>
      <c r="H207" s="183" t="n">
        <v>22</v>
      </c>
      <c r="I207" s="184"/>
      <c r="L207" s="179"/>
      <c r="M207" s="185"/>
      <c r="T207" s="186"/>
      <c r="AT207" s="181" t="s">
        <v>221</v>
      </c>
      <c r="AU207" s="181" t="s">
        <v>83</v>
      </c>
      <c r="AV207" s="178" t="s">
        <v>83</v>
      </c>
      <c r="AW207" s="178" t="s">
        <v>30</v>
      </c>
      <c r="AX207" s="178" t="s">
        <v>81</v>
      </c>
      <c r="AY207" s="181" t="s">
        <v>205</v>
      </c>
    </row>
    <row r="208" s="22" customFormat="true" ht="16.5" hidden="false" customHeight="true" outlineLevel="0" collapsed="false">
      <c r="B208" s="164"/>
      <c r="C208" s="202" t="s">
        <v>288</v>
      </c>
      <c r="D208" s="202" t="s">
        <v>424</v>
      </c>
      <c r="E208" s="203" t="s">
        <v>486</v>
      </c>
      <c r="F208" s="204" t="s">
        <v>487</v>
      </c>
      <c r="G208" s="205" t="s">
        <v>488</v>
      </c>
      <c r="H208" s="206" t="n">
        <v>0.67</v>
      </c>
      <c r="I208" s="207"/>
      <c r="J208" s="208" t="n">
        <f aca="false">ROUND(I208*H208,2)</f>
        <v>0</v>
      </c>
      <c r="K208" s="204" t="s">
        <v>211</v>
      </c>
      <c r="L208" s="209"/>
      <c r="M208" s="210"/>
      <c r="N208" s="211" t="s">
        <v>39</v>
      </c>
      <c r="P208" s="174" t="n">
        <f aca="false">O208*H208</f>
        <v>0</v>
      </c>
      <c r="Q208" s="174" t="n">
        <v>0.001</v>
      </c>
      <c r="R208" s="174" t="n">
        <f aca="false">Q208*H208</f>
        <v>0.00067</v>
      </c>
      <c r="S208" s="174" t="n">
        <v>0</v>
      </c>
      <c r="T208" s="175" t="n">
        <f aca="false">S208*H208</f>
        <v>0</v>
      </c>
      <c r="AR208" s="176" t="s">
        <v>240</v>
      </c>
      <c r="AT208" s="176" t="s">
        <v>424</v>
      </c>
      <c r="AU208" s="176" t="s">
        <v>83</v>
      </c>
      <c r="AY208" s="3" t="s">
        <v>205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1</v>
      </c>
      <c r="BK208" s="177" t="n">
        <f aca="false">ROUND(I208*H208,2)</f>
        <v>0</v>
      </c>
      <c r="BL208" s="3" t="s">
        <v>212</v>
      </c>
      <c r="BM208" s="176" t="s">
        <v>1115</v>
      </c>
    </row>
    <row r="209" s="22" customFormat="true" ht="21.75" hidden="false" customHeight="true" outlineLevel="0" collapsed="false">
      <c r="B209" s="164"/>
      <c r="C209" s="165" t="s">
        <v>292</v>
      </c>
      <c r="D209" s="165" t="s">
        <v>207</v>
      </c>
      <c r="E209" s="166" t="s">
        <v>500</v>
      </c>
      <c r="F209" s="167" t="s">
        <v>501</v>
      </c>
      <c r="G209" s="168" t="s">
        <v>216</v>
      </c>
      <c r="H209" s="169" t="n">
        <v>22</v>
      </c>
      <c r="I209" s="170"/>
      <c r="J209" s="171" t="n">
        <f aca="false">ROUND(I209*H209,2)</f>
        <v>0</v>
      </c>
      <c r="K209" s="167" t="s">
        <v>211</v>
      </c>
      <c r="L209" s="23"/>
      <c r="M209" s="172"/>
      <c r="N209" s="173" t="s">
        <v>39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212</v>
      </c>
      <c r="AT209" s="176" t="s">
        <v>207</v>
      </c>
      <c r="AU209" s="176" t="s">
        <v>83</v>
      </c>
      <c r="AY209" s="3" t="s">
        <v>205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1</v>
      </c>
      <c r="BK209" s="177" t="n">
        <f aca="false">ROUND(I209*H209,2)</f>
        <v>0</v>
      </c>
      <c r="BL209" s="3" t="s">
        <v>212</v>
      </c>
      <c r="BM209" s="176" t="s">
        <v>1116</v>
      </c>
    </row>
    <row r="210" s="178" customFormat="true" ht="11.25" hidden="false" customHeight="false" outlineLevel="0" collapsed="false">
      <c r="B210" s="179"/>
      <c r="D210" s="180" t="s">
        <v>221</v>
      </c>
      <c r="E210" s="181"/>
      <c r="F210" s="182" t="s">
        <v>155</v>
      </c>
      <c r="H210" s="183" t="n">
        <v>22</v>
      </c>
      <c r="I210" s="184"/>
      <c r="L210" s="179"/>
      <c r="M210" s="185"/>
      <c r="T210" s="186"/>
      <c r="AT210" s="181" t="s">
        <v>221</v>
      </c>
      <c r="AU210" s="181" t="s">
        <v>83</v>
      </c>
      <c r="AV210" s="178" t="s">
        <v>83</v>
      </c>
      <c r="AW210" s="178" t="s">
        <v>30</v>
      </c>
      <c r="AX210" s="178" t="s">
        <v>81</v>
      </c>
      <c r="AY210" s="181" t="s">
        <v>205</v>
      </c>
    </row>
    <row r="211" s="22" customFormat="true" ht="16.5" hidden="false" customHeight="true" outlineLevel="0" collapsed="false">
      <c r="B211" s="164"/>
      <c r="C211" s="165" t="s">
        <v>6</v>
      </c>
      <c r="D211" s="165" t="s">
        <v>207</v>
      </c>
      <c r="E211" s="166" t="s">
        <v>504</v>
      </c>
      <c r="F211" s="167" t="s">
        <v>505</v>
      </c>
      <c r="G211" s="168" t="s">
        <v>216</v>
      </c>
      <c r="H211" s="169" t="n">
        <v>22</v>
      </c>
      <c r="I211" s="170"/>
      <c r="J211" s="171" t="n">
        <f aca="false">ROUND(I211*H211,2)</f>
        <v>0</v>
      </c>
      <c r="K211" s="167" t="s">
        <v>211</v>
      </c>
      <c r="L211" s="23"/>
      <c r="M211" s="172"/>
      <c r="N211" s="173" t="s">
        <v>39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212</v>
      </c>
      <c r="AT211" s="176" t="s">
        <v>207</v>
      </c>
      <c r="AU211" s="176" t="s">
        <v>83</v>
      </c>
      <c r="AY211" s="3" t="s">
        <v>205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1</v>
      </c>
      <c r="BK211" s="177" t="n">
        <f aca="false">ROUND(I211*H211,2)</f>
        <v>0</v>
      </c>
      <c r="BL211" s="3" t="s">
        <v>212</v>
      </c>
      <c r="BM211" s="176" t="s">
        <v>1117</v>
      </c>
    </row>
    <row r="212" s="22" customFormat="true" ht="16.5" hidden="false" customHeight="true" outlineLevel="0" collapsed="false">
      <c r="B212" s="164"/>
      <c r="C212" s="165" t="s">
        <v>309</v>
      </c>
      <c r="D212" s="165" t="s">
        <v>207</v>
      </c>
      <c r="E212" s="166" t="s">
        <v>524</v>
      </c>
      <c r="F212" s="167" t="s">
        <v>525</v>
      </c>
      <c r="G212" s="168" t="s">
        <v>216</v>
      </c>
      <c r="H212" s="169" t="n">
        <v>22</v>
      </c>
      <c r="I212" s="170"/>
      <c r="J212" s="171" t="n">
        <f aca="false">ROUND(I212*H212,2)</f>
        <v>0</v>
      </c>
      <c r="K212" s="167"/>
      <c r="L212" s="23"/>
      <c r="M212" s="172"/>
      <c r="N212" s="173" t="s">
        <v>39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212</v>
      </c>
      <c r="AT212" s="176" t="s">
        <v>207</v>
      </c>
      <c r="AU212" s="176" t="s">
        <v>83</v>
      </c>
      <c r="AY212" s="3" t="s">
        <v>205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1</v>
      </c>
      <c r="BK212" s="177" t="n">
        <f aca="false">ROUND(I212*H212,2)</f>
        <v>0</v>
      </c>
      <c r="BL212" s="3" t="s">
        <v>212</v>
      </c>
      <c r="BM212" s="176" t="s">
        <v>1118</v>
      </c>
    </row>
    <row r="213" s="178" customFormat="true" ht="11.25" hidden="false" customHeight="false" outlineLevel="0" collapsed="false">
      <c r="B213" s="179"/>
      <c r="D213" s="180" t="s">
        <v>221</v>
      </c>
      <c r="E213" s="181"/>
      <c r="F213" s="182" t="s">
        <v>155</v>
      </c>
      <c r="H213" s="183" t="n">
        <v>22</v>
      </c>
      <c r="I213" s="184"/>
      <c r="L213" s="179"/>
      <c r="M213" s="185"/>
      <c r="T213" s="186"/>
      <c r="AT213" s="181" t="s">
        <v>221</v>
      </c>
      <c r="AU213" s="181" t="s">
        <v>83</v>
      </c>
      <c r="AV213" s="178" t="s">
        <v>83</v>
      </c>
      <c r="AW213" s="178" t="s">
        <v>30</v>
      </c>
      <c r="AX213" s="178" t="s">
        <v>81</v>
      </c>
      <c r="AY213" s="181" t="s">
        <v>205</v>
      </c>
    </row>
    <row r="214" s="151" customFormat="true" ht="22.5" hidden="false" customHeight="true" outlineLevel="0" collapsed="false">
      <c r="B214" s="152"/>
      <c r="D214" s="153" t="s">
        <v>73</v>
      </c>
      <c r="E214" s="162" t="s">
        <v>83</v>
      </c>
      <c r="F214" s="162" t="s">
        <v>536</v>
      </c>
      <c r="I214" s="155"/>
      <c r="J214" s="163" t="n">
        <f aca="false">BK214</f>
        <v>0</v>
      </c>
      <c r="L214" s="152"/>
      <c r="M214" s="157"/>
      <c r="P214" s="158" t="n">
        <f aca="false">SUM(P215:P225)</f>
        <v>0</v>
      </c>
      <c r="R214" s="158" t="n">
        <f aca="false">SUM(R215:R225)</f>
        <v>1.0366739</v>
      </c>
      <c r="T214" s="159" t="n">
        <f aca="false">SUM(T215:T225)</f>
        <v>0</v>
      </c>
      <c r="AR214" s="153" t="s">
        <v>81</v>
      </c>
      <c r="AT214" s="160" t="s">
        <v>73</v>
      </c>
      <c r="AU214" s="160" t="s">
        <v>81</v>
      </c>
      <c r="AY214" s="153" t="s">
        <v>205</v>
      </c>
      <c r="BK214" s="161" t="n">
        <f aca="false">SUM(BK215:BK225)</f>
        <v>0</v>
      </c>
    </row>
    <row r="215" s="22" customFormat="true" ht="24" hidden="false" customHeight="true" outlineLevel="0" collapsed="false">
      <c r="B215" s="164"/>
      <c r="C215" s="165" t="s">
        <v>313</v>
      </c>
      <c r="D215" s="165" t="s">
        <v>207</v>
      </c>
      <c r="E215" s="166" t="s">
        <v>1119</v>
      </c>
      <c r="F215" s="167" t="s">
        <v>1120</v>
      </c>
      <c r="G215" s="168" t="s">
        <v>270</v>
      </c>
      <c r="H215" s="169" t="n">
        <v>25</v>
      </c>
      <c r="I215" s="170"/>
      <c r="J215" s="171" t="n">
        <f aca="false">ROUND(I215*H215,2)</f>
        <v>0</v>
      </c>
      <c r="K215" s="167" t="s">
        <v>211</v>
      </c>
      <c r="L215" s="23"/>
      <c r="M215" s="172"/>
      <c r="N215" s="173" t="s">
        <v>39</v>
      </c>
      <c r="P215" s="174" t="n">
        <f aca="false">O215*H215</f>
        <v>0</v>
      </c>
      <c r="Q215" s="174" t="n">
        <v>0.00049</v>
      </c>
      <c r="R215" s="174" t="n">
        <f aca="false">Q215*H215</f>
        <v>0.01225</v>
      </c>
      <c r="S215" s="174" t="n">
        <v>0</v>
      </c>
      <c r="T215" s="175" t="n">
        <f aca="false">S215*H215</f>
        <v>0</v>
      </c>
      <c r="AR215" s="176" t="s">
        <v>212</v>
      </c>
      <c r="AT215" s="176" t="s">
        <v>207</v>
      </c>
      <c r="AU215" s="176" t="s">
        <v>83</v>
      </c>
      <c r="AY215" s="3" t="s">
        <v>205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1</v>
      </c>
      <c r="BK215" s="177" t="n">
        <f aca="false">ROUND(I215*H215,2)</f>
        <v>0</v>
      </c>
      <c r="BL215" s="3" t="s">
        <v>212</v>
      </c>
      <c r="BM215" s="176" t="s">
        <v>1121</v>
      </c>
    </row>
    <row r="216" s="22" customFormat="true" ht="24" hidden="false" customHeight="true" outlineLevel="0" collapsed="false">
      <c r="B216" s="164"/>
      <c r="C216" s="165" t="s">
        <v>258</v>
      </c>
      <c r="D216" s="165" t="s">
        <v>207</v>
      </c>
      <c r="E216" s="166" t="s">
        <v>1122</v>
      </c>
      <c r="F216" s="167" t="s">
        <v>1123</v>
      </c>
      <c r="G216" s="168" t="s">
        <v>216</v>
      </c>
      <c r="H216" s="169" t="n">
        <v>25</v>
      </c>
      <c r="I216" s="170"/>
      <c r="J216" s="171" t="n">
        <f aca="false">ROUND(I216*H216,2)</f>
        <v>0</v>
      </c>
      <c r="K216" s="167" t="s">
        <v>211</v>
      </c>
      <c r="L216" s="23"/>
      <c r="M216" s="172"/>
      <c r="N216" s="173" t="s">
        <v>39</v>
      </c>
      <c r="P216" s="174" t="n">
        <f aca="false">O216*H216</f>
        <v>0</v>
      </c>
      <c r="Q216" s="174" t="n">
        <v>0.0001</v>
      </c>
      <c r="R216" s="174" t="n">
        <f aca="false">Q216*H216</f>
        <v>0.0025</v>
      </c>
      <c r="S216" s="174" t="n">
        <v>0</v>
      </c>
      <c r="T216" s="175" t="n">
        <f aca="false">S216*H216</f>
        <v>0</v>
      </c>
      <c r="AR216" s="176" t="s">
        <v>212</v>
      </c>
      <c r="AT216" s="176" t="s">
        <v>207</v>
      </c>
      <c r="AU216" s="176" t="s">
        <v>83</v>
      </c>
      <c r="AY216" s="3" t="s">
        <v>205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1</v>
      </c>
      <c r="BK216" s="177" t="n">
        <f aca="false">ROUND(I216*H216,2)</f>
        <v>0</v>
      </c>
      <c r="BL216" s="3" t="s">
        <v>212</v>
      </c>
      <c r="BM216" s="176" t="s">
        <v>1124</v>
      </c>
    </row>
    <row r="217" s="22" customFormat="true" ht="24" hidden="false" customHeight="true" outlineLevel="0" collapsed="false">
      <c r="B217" s="164"/>
      <c r="C217" s="202" t="s">
        <v>323</v>
      </c>
      <c r="D217" s="202" t="s">
        <v>424</v>
      </c>
      <c r="E217" s="203" t="s">
        <v>1061</v>
      </c>
      <c r="F217" s="204" t="s">
        <v>1062</v>
      </c>
      <c r="G217" s="205" t="s">
        <v>216</v>
      </c>
      <c r="H217" s="206" t="n">
        <v>29.613</v>
      </c>
      <c r="I217" s="207"/>
      <c r="J217" s="208" t="n">
        <f aca="false">ROUND(I217*H217,2)</f>
        <v>0</v>
      </c>
      <c r="K217" s="204" t="s">
        <v>211</v>
      </c>
      <c r="L217" s="209"/>
      <c r="M217" s="210"/>
      <c r="N217" s="211" t="s">
        <v>39</v>
      </c>
      <c r="P217" s="174" t="n">
        <f aca="false">O217*H217</f>
        <v>0</v>
      </c>
      <c r="Q217" s="174" t="n">
        <v>0.0003</v>
      </c>
      <c r="R217" s="174" t="n">
        <f aca="false">Q217*H217</f>
        <v>0.0088839</v>
      </c>
      <c r="S217" s="174" t="n">
        <v>0</v>
      </c>
      <c r="T217" s="175" t="n">
        <f aca="false">S217*H217</f>
        <v>0</v>
      </c>
      <c r="AR217" s="176" t="s">
        <v>240</v>
      </c>
      <c r="AT217" s="176" t="s">
        <v>424</v>
      </c>
      <c r="AU217" s="176" t="s">
        <v>83</v>
      </c>
      <c r="AY217" s="3" t="s">
        <v>205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1</v>
      </c>
      <c r="BK217" s="177" t="n">
        <f aca="false">ROUND(I217*H217,2)</f>
        <v>0</v>
      </c>
      <c r="BL217" s="3" t="s">
        <v>212</v>
      </c>
      <c r="BM217" s="176" t="s">
        <v>1126</v>
      </c>
    </row>
    <row r="218" s="178" customFormat="true" ht="11.25" hidden="false" customHeight="false" outlineLevel="0" collapsed="false">
      <c r="B218" s="179"/>
      <c r="D218" s="180" t="s">
        <v>221</v>
      </c>
      <c r="F218" s="182" t="s">
        <v>1422</v>
      </c>
      <c r="H218" s="183" t="n">
        <v>29.613</v>
      </c>
      <c r="I218" s="184"/>
      <c r="L218" s="179"/>
      <c r="M218" s="185"/>
      <c r="T218" s="186"/>
      <c r="AT218" s="181" t="s">
        <v>221</v>
      </c>
      <c r="AU218" s="181" t="s">
        <v>83</v>
      </c>
      <c r="AV218" s="178" t="s">
        <v>83</v>
      </c>
      <c r="AW218" s="178" t="s">
        <v>2</v>
      </c>
      <c r="AX218" s="178" t="s">
        <v>81</v>
      </c>
      <c r="AY218" s="181" t="s">
        <v>205</v>
      </c>
    </row>
    <row r="219" s="22" customFormat="true" ht="24" hidden="false" customHeight="true" outlineLevel="0" collapsed="false">
      <c r="B219" s="164"/>
      <c r="C219" s="165" t="s">
        <v>359</v>
      </c>
      <c r="D219" s="165" t="s">
        <v>207</v>
      </c>
      <c r="E219" s="166" t="s">
        <v>1128</v>
      </c>
      <c r="F219" s="167" t="s">
        <v>1129</v>
      </c>
      <c r="G219" s="168" t="s">
        <v>284</v>
      </c>
      <c r="H219" s="169" t="n">
        <v>0.469</v>
      </c>
      <c r="I219" s="170"/>
      <c r="J219" s="171" t="n">
        <f aca="false">ROUND(I219*H219,2)</f>
        <v>0</v>
      </c>
      <c r="K219" s="167" t="s">
        <v>211</v>
      </c>
      <c r="L219" s="23"/>
      <c r="M219" s="172"/>
      <c r="N219" s="173" t="s">
        <v>39</v>
      </c>
      <c r="P219" s="174" t="n">
        <f aca="false">O219*H219</f>
        <v>0</v>
      </c>
      <c r="Q219" s="174" t="n">
        <v>2.16</v>
      </c>
      <c r="R219" s="174" t="n">
        <f aca="false">Q219*H219</f>
        <v>1.01304</v>
      </c>
      <c r="S219" s="174" t="n">
        <v>0</v>
      </c>
      <c r="T219" s="175" t="n">
        <f aca="false">S219*H219</f>
        <v>0</v>
      </c>
      <c r="AR219" s="176" t="s">
        <v>212</v>
      </c>
      <c r="AT219" s="176" t="s">
        <v>207</v>
      </c>
      <c r="AU219" s="176" t="s">
        <v>83</v>
      </c>
      <c r="AY219" s="3" t="s">
        <v>205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1</v>
      </c>
      <c r="BK219" s="177" t="n">
        <f aca="false">ROUND(I219*H219,2)</f>
        <v>0</v>
      </c>
      <c r="BL219" s="3" t="s">
        <v>212</v>
      </c>
      <c r="BM219" s="176" t="s">
        <v>1423</v>
      </c>
    </row>
    <row r="220" s="178" customFormat="true" ht="11.25" hidden="false" customHeight="false" outlineLevel="0" collapsed="false">
      <c r="B220" s="179"/>
      <c r="D220" s="180" t="s">
        <v>221</v>
      </c>
      <c r="E220" s="181"/>
      <c r="F220" s="182" t="s">
        <v>1424</v>
      </c>
      <c r="H220" s="183" t="n">
        <v>0.229</v>
      </c>
      <c r="I220" s="184"/>
      <c r="L220" s="179"/>
      <c r="M220" s="185"/>
      <c r="T220" s="186"/>
      <c r="AT220" s="181" t="s">
        <v>221</v>
      </c>
      <c r="AU220" s="181" t="s">
        <v>83</v>
      </c>
      <c r="AV220" s="178" t="s">
        <v>83</v>
      </c>
      <c r="AW220" s="178" t="s">
        <v>30</v>
      </c>
      <c r="AX220" s="178" t="s">
        <v>74</v>
      </c>
      <c r="AY220" s="181" t="s">
        <v>205</v>
      </c>
    </row>
    <row r="221" s="178" customFormat="true" ht="11.25" hidden="false" customHeight="false" outlineLevel="0" collapsed="false">
      <c r="B221" s="179"/>
      <c r="D221" s="180" t="s">
        <v>221</v>
      </c>
      <c r="E221" s="181"/>
      <c r="F221" s="182" t="s">
        <v>1425</v>
      </c>
      <c r="H221" s="183" t="n">
        <v>0.07</v>
      </c>
      <c r="I221" s="184"/>
      <c r="L221" s="179"/>
      <c r="M221" s="185"/>
      <c r="T221" s="186"/>
      <c r="AT221" s="181" t="s">
        <v>221</v>
      </c>
      <c r="AU221" s="181" t="s">
        <v>83</v>
      </c>
      <c r="AV221" s="178" t="s">
        <v>83</v>
      </c>
      <c r="AW221" s="178" t="s">
        <v>30</v>
      </c>
      <c r="AX221" s="178" t="s">
        <v>74</v>
      </c>
      <c r="AY221" s="181" t="s">
        <v>205</v>
      </c>
    </row>
    <row r="222" s="178" customFormat="true" ht="11.25" hidden="false" customHeight="false" outlineLevel="0" collapsed="false">
      <c r="B222" s="179"/>
      <c r="D222" s="180" t="s">
        <v>221</v>
      </c>
      <c r="E222" s="181"/>
      <c r="F222" s="182" t="s">
        <v>1426</v>
      </c>
      <c r="H222" s="183" t="n">
        <v>0.048</v>
      </c>
      <c r="I222" s="184"/>
      <c r="L222" s="179"/>
      <c r="M222" s="185"/>
      <c r="T222" s="186"/>
      <c r="AT222" s="181" t="s">
        <v>221</v>
      </c>
      <c r="AU222" s="181" t="s">
        <v>83</v>
      </c>
      <c r="AV222" s="178" t="s">
        <v>83</v>
      </c>
      <c r="AW222" s="178" t="s">
        <v>30</v>
      </c>
      <c r="AX222" s="178" t="s">
        <v>74</v>
      </c>
      <c r="AY222" s="181" t="s">
        <v>205</v>
      </c>
    </row>
    <row r="223" s="178" customFormat="true" ht="11.25" hidden="false" customHeight="false" outlineLevel="0" collapsed="false">
      <c r="B223" s="179"/>
      <c r="D223" s="180" t="s">
        <v>221</v>
      </c>
      <c r="E223" s="181"/>
      <c r="F223" s="182" t="s">
        <v>1427</v>
      </c>
      <c r="H223" s="183" t="n">
        <v>0.059</v>
      </c>
      <c r="I223" s="184"/>
      <c r="L223" s="179"/>
      <c r="M223" s="185"/>
      <c r="T223" s="186"/>
      <c r="AT223" s="181" t="s">
        <v>221</v>
      </c>
      <c r="AU223" s="181" t="s">
        <v>83</v>
      </c>
      <c r="AV223" s="178" t="s">
        <v>83</v>
      </c>
      <c r="AW223" s="178" t="s">
        <v>30</v>
      </c>
      <c r="AX223" s="178" t="s">
        <v>74</v>
      </c>
      <c r="AY223" s="181" t="s">
        <v>205</v>
      </c>
    </row>
    <row r="224" s="178" customFormat="true" ht="11.25" hidden="false" customHeight="false" outlineLevel="0" collapsed="false">
      <c r="B224" s="179"/>
      <c r="D224" s="180" t="s">
        <v>221</v>
      </c>
      <c r="E224" s="181"/>
      <c r="F224" s="182" t="s">
        <v>1428</v>
      </c>
      <c r="H224" s="183" t="n">
        <v>0.063</v>
      </c>
      <c r="I224" s="184"/>
      <c r="L224" s="179"/>
      <c r="M224" s="185"/>
      <c r="T224" s="186"/>
      <c r="AT224" s="181" t="s">
        <v>221</v>
      </c>
      <c r="AU224" s="181" t="s">
        <v>83</v>
      </c>
      <c r="AV224" s="178" t="s">
        <v>83</v>
      </c>
      <c r="AW224" s="178" t="s">
        <v>30</v>
      </c>
      <c r="AX224" s="178" t="s">
        <v>74</v>
      </c>
      <c r="AY224" s="181" t="s">
        <v>205</v>
      </c>
    </row>
    <row r="225" s="194" customFormat="true" ht="11.25" hidden="false" customHeight="false" outlineLevel="0" collapsed="false">
      <c r="B225" s="195"/>
      <c r="D225" s="180" t="s">
        <v>221</v>
      </c>
      <c r="E225" s="196"/>
      <c r="F225" s="197" t="s">
        <v>307</v>
      </c>
      <c r="H225" s="198" t="n">
        <v>0.469</v>
      </c>
      <c r="I225" s="199"/>
      <c r="L225" s="195"/>
      <c r="M225" s="200"/>
      <c r="T225" s="201"/>
      <c r="AT225" s="196" t="s">
        <v>221</v>
      </c>
      <c r="AU225" s="196" t="s">
        <v>83</v>
      </c>
      <c r="AV225" s="194" t="s">
        <v>212</v>
      </c>
      <c r="AW225" s="194" t="s">
        <v>30</v>
      </c>
      <c r="AX225" s="194" t="s">
        <v>81</v>
      </c>
      <c r="AY225" s="196" t="s">
        <v>205</v>
      </c>
    </row>
    <row r="226" s="151" customFormat="true" ht="22.5" hidden="false" customHeight="true" outlineLevel="0" collapsed="false">
      <c r="B226" s="152"/>
      <c r="D226" s="153" t="s">
        <v>73</v>
      </c>
      <c r="E226" s="162" t="s">
        <v>97</v>
      </c>
      <c r="F226" s="162" t="s">
        <v>541</v>
      </c>
      <c r="I226" s="155"/>
      <c r="J226" s="163" t="n">
        <f aca="false">BK226</f>
        <v>0</v>
      </c>
      <c r="L226" s="152"/>
      <c r="M226" s="157"/>
      <c r="P226" s="158" t="n">
        <f aca="false">SUM(P227:P257)</f>
        <v>0</v>
      </c>
      <c r="R226" s="158" t="n">
        <f aca="false">SUM(R227:R257)</f>
        <v>18.37225132</v>
      </c>
      <c r="T226" s="159" t="n">
        <f aca="false">SUM(T227:T257)</f>
        <v>0</v>
      </c>
      <c r="AR226" s="153" t="s">
        <v>81</v>
      </c>
      <c r="AT226" s="160" t="s">
        <v>73</v>
      </c>
      <c r="AU226" s="160" t="s">
        <v>81</v>
      </c>
      <c r="AY226" s="153" t="s">
        <v>205</v>
      </c>
      <c r="BK226" s="161" t="n">
        <f aca="false">SUM(BK227:BK257)</f>
        <v>0</v>
      </c>
    </row>
    <row r="227" s="22" customFormat="true" ht="16.5" hidden="false" customHeight="true" outlineLevel="0" collapsed="false">
      <c r="B227" s="164"/>
      <c r="C227" s="165" t="s">
        <v>363</v>
      </c>
      <c r="D227" s="165" t="s">
        <v>207</v>
      </c>
      <c r="E227" s="166" t="s">
        <v>1194</v>
      </c>
      <c r="F227" s="167" t="s">
        <v>1195</v>
      </c>
      <c r="G227" s="168" t="s">
        <v>284</v>
      </c>
      <c r="H227" s="169" t="n">
        <v>3.2</v>
      </c>
      <c r="I227" s="170"/>
      <c r="J227" s="171" t="n">
        <f aca="false">ROUND(I227*H227,2)</f>
        <v>0</v>
      </c>
      <c r="K227" s="167" t="s">
        <v>211</v>
      </c>
      <c r="L227" s="23"/>
      <c r="M227" s="172"/>
      <c r="N227" s="173" t="s">
        <v>39</v>
      </c>
      <c r="P227" s="174" t="n">
        <f aca="false">O227*H227</f>
        <v>0</v>
      </c>
      <c r="Q227" s="174" t="n">
        <v>2.50187</v>
      </c>
      <c r="R227" s="174" t="n">
        <f aca="false">Q227*H227</f>
        <v>8.005984</v>
      </c>
      <c r="S227" s="174" t="n">
        <v>0</v>
      </c>
      <c r="T227" s="175" t="n">
        <f aca="false">S227*H227</f>
        <v>0</v>
      </c>
      <c r="AR227" s="176" t="s">
        <v>212</v>
      </c>
      <c r="AT227" s="176" t="s">
        <v>207</v>
      </c>
      <c r="AU227" s="176" t="s">
        <v>83</v>
      </c>
      <c r="AY227" s="3" t="s">
        <v>205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1</v>
      </c>
      <c r="BK227" s="177" t="n">
        <f aca="false">ROUND(I227*H227,2)</f>
        <v>0</v>
      </c>
      <c r="BL227" s="3" t="s">
        <v>212</v>
      </c>
      <c r="BM227" s="176" t="s">
        <v>1429</v>
      </c>
    </row>
    <row r="228" s="178" customFormat="true" ht="11.25" hidden="false" customHeight="false" outlineLevel="0" collapsed="false">
      <c r="B228" s="179"/>
      <c r="D228" s="180" t="s">
        <v>221</v>
      </c>
      <c r="E228" s="181"/>
      <c r="F228" s="182" t="s">
        <v>1430</v>
      </c>
      <c r="H228" s="183" t="n">
        <v>1.35</v>
      </c>
      <c r="I228" s="184"/>
      <c r="L228" s="179"/>
      <c r="M228" s="185"/>
      <c r="T228" s="186"/>
      <c r="AT228" s="181" t="s">
        <v>221</v>
      </c>
      <c r="AU228" s="181" t="s">
        <v>83</v>
      </c>
      <c r="AV228" s="178" t="s">
        <v>83</v>
      </c>
      <c r="AW228" s="178" t="s">
        <v>30</v>
      </c>
      <c r="AX228" s="178" t="s">
        <v>74</v>
      </c>
      <c r="AY228" s="181" t="s">
        <v>205</v>
      </c>
    </row>
    <row r="229" s="178" customFormat="true" ht="11.25" hidden="false" customHeight="false" outlineLevel="0" collapsed="false">
      <c r="B229" s="179"/>
      <c r="D229" s="180" t="s">
        <v>221</v>
      </c>
      <c r="E229" s="181"/>
      <c r="F229" s="182" t="s">
        <v>1431</v>
      </c>
      <c r="H229" s="183" t="n">
        <v>0.182</v>
      </c>
      <c r="I229" s="184"/>
      <c r="L229" s="179"/>
      <c r="M229" s="185"/>
      <c r="T229" s="186"/>
      <c r="AT229" s="181" t="s">
        <v>221</v>
      </c>
      <c r="AU229" s="181" t="s">
        <v>83</v>
      </c>
      <c r="AV229" s="178" t="s">
        <v>83</v>
      </c>
      <c r="AW229" s="178" t="s">
        <v>30</v>
      </c>
      <c r="AX229" s="178" t="s">
        <v>74</v>
      </c>
      <c r="AY229" s="181" t="s">
        <v>205</v>
      </c>
    </row>
    <row r="230" s="178" customFormat="true" ht="11.25" hidden="false" customHeight="false" outlineLevel="0" collapsed="false">
      <c r="B230" s="179"/>
      <c r="D230" s="180" t="s">
        <v>221</v>
      </c>
      <c r="E230" s="181"/>
      <c r="F230" s="182" t="s">
        <v>1432</v>
      </c>
      <c r="H230" s="183" t="n">
        <v>0.784</v>
      </c>
      <c r="I230" s="184"/>
      <c r="L230" s="179"/>
      <c r="M230" s="185"/>
      <c r="T230" s="186"/>
      <c r="AT230" s="181" t="s">
        <v>221</v>
      </c>
      <c r="AU230" s="181" t="s">
        <v>83</v>
      </c>
      <c r="AV230" s="178" t="s">
        <v>83</v>
      </c>
      <c r="AW230" s="178" t="s">
        <v>30</v>
      </c>
      <c r="AX230" s="178" t="s">
        <v>74</v>
      </c>
      <c r="AY230" s="181" t="s">
        <v>205</v>
      </c>
    </row>
    <row r="231" s="178" customFormat="true" ht="11.25" hidden="false" customHeight="false" outlineLevel="0" collapsed="false">
      <c r="B231" s="179"/>
      <c r="D231" s="180" t="s">
        <v>221</v>
      </c>
      <c r="E231" s="181"/>
      <c r="F231" s="182" t="s">
        <v>1433</v>
      </c>
      <c r="H231" s="183" t="n">
        <v>0.324</v>
      </c>
      <c r="I231" s="184"/>
      <c r="L231" s="179"/>
      <c r="M231" s="185"/>
      <c r="T231" s="186"/>
      <c r="AT231" s="181" t="s">
        <v>221</v>
      </c>
      <c r="AU231" s="181" t="s">
        <v>83</v>
      </c>
      <c r="AV231" s="178" t="s">
        <v>83</v>
      </c>
      <c r="AW231" s="178" t="s">
        <v>30</v>
      </c>
      <c r="AX231" s="178" t="s">
        <v>74</v>
      </c>
      <c r="AY231" s="181" t="s">
        <v>205</v>
      </c>
    </row>
    <row r="232" s="178" customFormat="true" ht="11.25" hidden="false" customHeight="false" outlineLevel="0" collapsed="false">
      <c r="B232" s="179"/>
      <c r="D232" s="180" t="s">
        <v>221</v>
      </c>
      <c r="E232" s="181"/>
      <c r="F232" s="182" t="s">
        <v>1434</v>
      </c>
      <c r="H232" s="183" t="n">
        <v>0.149</v>
      </c>
      <c r="I232" s="184"/>
      <c r="L232" s="179"/>
      <c r="M232" s="185"/>
      <c r="T232" s="186"/>
      <c r="AT232" s="181" t="s">
        <v>221</v>
      </c>
      <c r="AU232" s="181" t="s">
        <v>83</v>
      </c>
      <c r="AV232" s="178" t="s">
        <v>83</v>
      </c>
      <c r="AW232" s="178" t="s">
        <v>30</v>
      </c>
      <c r="AX232" s="178" t="s">
        <v>74</v>
      </c>
      <c r="AY232" s="181" t="s">
        <v>205</v>
      </c>
    </row>
    <row r="233" s="178" customFormat="true" ht="11.25" hidden="false" customHeight="false" outlineLevel="0" collapsed="false">
      <c r="B233" s="179"/>
      <c r="D233" s="180" t="s">
        <v>221</v>
      </c>
      <c r="E233" s="181"/>
      <c r="F233" s="182" t="s">
        <v>1435</v>
      </c>
      <c r="H233" s="183" t="n">
        <v>0.288</v>
      </c>
      <c r="I233" s="184"/>
      <c r="L233" s="179"/>
      <c r="M233" s="185"/>
      <c r="T233" s="186"/>
      <c r="AT233" s="181" t="s">
        <v>221</v>
      </c>
      <c r="AU233" s="181" t="s">
        <v>83</v>
      </c>
      <c r="AV233" s="178" t="s">
        <v>83</v>
      </c>
      <c r="AW233" s="178" t="s">
        <v>30</v>
      </c>
      <c r="AX233" s="178" t="s">
        <v>74</v>
      </c>
      <c r="AY233" s="181" t="s">
        <v>205</v>
      </c>
    </row>
    <row r="234" s="194" customFormat="true" ht="11.25" hidden="false" customHeight="false" outlineLevel="0" collapsed="false">
      <c r="B234" s="195"/>
      <c r="D234" s="180" t="s">
        <v>221</v>
      </c>
      <c r="E234" s="196"/>
      <c r="F234" s="197" t="s">
        <v>307</v>
      </c>
      <c r="H234" s="198" t="n">
        <v>3.077</v>
      </c>
      <c r="I234" s="199"/>
      <c r="L234" s="195"/>
      <c r="M234" s="200"/>
      <c r="T234" s="201"/>
      <c r="AT234" s="196" t="s">
        <v>221</v>
      </c>
      <c r="AU234" s="196" t="s">
        <v>83</v>
      </c>
      <c r="AV234" s="194" t="s">
        <v>212</v>
      </c>
      <c r="AW234" s="194" t="s">
        <v>30</v>
      </c>
      <c r="AX234" s="194" t="s">
        <v>74</v>
      </c>
      <c r="AY234" s="196" t="s">
        <v>205</v>
      </c>
    </row>
    <row r="235" s="178" customFormat="true" ht="11.25" hidden="false" customHeight="false" outlineLevel="0" collapsed="false">
      <c r="B235" s="179"/>
      <c r="D235" s="180" t="s">
        <v>221</v>
      </c>
      <c r="E235" s="181"/>
      <c r="F235" s="182" t="s">
        <v>927</v>
      </c>
      <c r="H235" s="183" t="n">
        <v>3.2</v>
      </c>
      <c r="I235" s="184"/>
      <c r="L235" s="179"/>
      <c r="M235" s="185"/>
      <c r="T235" s="186"/>
      <c r="AT235" s="181" t="s">
        <v>221</v>
      </c>
      <c r="AU235" s="181" t="s">
        <v>83</v>
      </c>
      <c r="AV235" s="178" t="s">
        <v>83</v>
      </c>
      <c r="AW235" s="178" t="s">
        <v>30</v>
      </c>
      <c r="AX235" s="178" t="s">
        <v>81</v>
      </c>
      <c r="AY235" s="181" t="s">
        <v>205</v>
      </c>
    </row>
    <row r="236" s="22" customFormat="true" ht="24" hidden="false" customHeight="true" outlineLevel="0" collapsed="false">
      <c r="B236" s="164"/>
      <c r="C236" s="165" t="s">
        <v>367</v>
      </c>
      <c r="D236" s="165" t="s">
        <v>207</v>
      </c>
      <c r="E236" s="166" t="s">
        <v>1198</v>
      </c>
      <c r="F236" s="167" t="s">
        <v>1199</v>
      </c>
      <c r="G236" s="168" t="s">
        <v>216</v>
      </c>
      <c r="H236" s="169" t="n">
        <v>21</v>
      </c>
      <c r="I236" s="170"/>
      <c r="J236" s="171" t="n">
        <f aca="false">ROUND(I236*H236,2)</f>
        <v>0</v>
      </c>
      <c r="K236" s="167" t="s">
        <v>211</v>
      </c>
      <c r="L236" s="23"/>
      <c r="M236" s="172"/>
      <c r="N236" s="173" t="s">
        <v>39</v>
      </c>
      <c r="P236" s="174" t="n">
        <f aca="false">O236*H236</f>
        <v>0</v>
      </c>
      <c r="Q236" s="174" t="n">
        <v>0.00237</v>
      </c>
      <c r="R236" s="174" t="n">
        <f aca="false">Q236*H236</f>
        <v>0.04977</v>
      </c>
      <c r="S236" s="174" t="n">
        <v>0</v>
      </c>
      <c r="T236" s="175" t="n">
        <f aca="false">S236*H236</f>
        <v>0</v>
      </c>
      <c r="AR236" s="176" t="s">
        <v>212</v>
      </c>
      <c r="AT236" s="176" t="s">
        <v>207</v>
      </c>
      <c r="AU236" s="176" t="s">
        <v>83</v>
      </c>
      <c r="AY236" s="3" t="s">
        <v>205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1</v>
      </c>
      <c r="BK236" s="177" t="n">
        <f aca="false">ROUND(I236*H236,2)</f>
        <v>0</v>
      </c>
      <c r="BL236" s="3" t="s">
        <v>212</v>
      </c>
      <c r="BM236" s="176" t="s">
        <v>1436</v>
      </c>
    </row>
    <row r="237" s="178" customFormat="true" ht="11.25" hidden="false" customHeight="false" outlineLevel="0" collapsed="false">
      <c r="B237" s="179"/>
      <c r="D237" s="180" t="s">
        <v>221</v>
      </c>
      <c r="E237" s="181"/>
      <c r="F237" s="182" t="s">
        <v>1437</v>
      </c>
      <c r="H237" s="183" t="n">
        <v>5.73</v>
      </c>
      <c r="I237" s="184"/>
      <c r="L237" s="179"/>
      <c r="M237" s="185"/>
      <c r="T237" s="186"/>
      <c r="AT237" s="181" t="s">
        <v>221</v>
      </c>
      <c r="AU237" s="181" t="s">
        <v>83</v>
      </c>
      <c r="AV237" s="178" t="s">
        <v>83</v>
      </c>
      <c r="AW237" s="178" t="s">
        <v>30</v>
      </c>
      <c r="AX237" s="178" t="s">
        <v>74</v>
      </c>
      <c r="AY237" s="181" t="s">
        <v>205</v>
      </c>
    </row>
    <row r="238" s="178" customFormat="true" ht="11.25" hidden="false" customHeight="false" outlineLevel="0" collapsed="false">
      <c r="B238" s="179"/>
      <c r="D238" s="180" t="s">
        <v>221</v>
      </c>
      <c r="E238" s="181"/>
      <c r="F238" s="182" t="s">
        <v>1438</v>
      </c>
      <c r="H238" s="183" t="n">
        <v>4.052</v>
      </c>
      <c r="I238" s="184"/>
      <c r="L238" s="179"/>
      <c r="M238" s="185"/>
      <c r="T238" s="186"/>
      <c r="AT238" s="181" t="s">
        <v>221</v>
      </c>
      <c r="AU238" s="181" t="s">
        <v>83</v>
      </c>
      <c r="AV238" s="178" t="s">
        <v>83</v>
      </c>
      <c r="AW238" s="178" t="s">
        <v>30</v>
      </c>
      <c r="AX238" s="178" t="s">
        <v>74</v>
      </c>
      <c r="AY238" s="181" t="s">
        <v>205</v>
      </c>
    </row>
    <row r="239" s="178" customFormat="true" ht="11.25" hidden="false" customHeight="false" outlineLevel="0" collapsed="false">
      <c r="B239" s="179"/>
      <c r="D239" s="180" t="s">
        <v>221</v>
      </c>
      <c r="E239" s="181"/>
      <c r="F239" s="182" t="s">
        <v>1439</v>
      </c>
      <c r="H239" s="183" t="n">
        <v>4.579</v>
      </c>
      <c r="I239" s="184"/>
      <c r="L239" s="179"/>
      <c r="M239" s="185"/>
      <c r="T239" s="186"/>
      <c r="AT239" s="181" t="s">
        <v>221</v>
      </c>
      <c r="AU239" s="181" t="s">
        <v>83</v>
      </c>
      <c r="AV239" s="178" t="s">
        <v>83</v>
      </c>
      <c r="AW239" s="178" t="s">
        <v>30</v>
      </c>
      <c r="AX239" s="178" t="s">
        <v>74</v>
      </c>
      <c r="AY239" s="181" t="s">
        <v>205</v>
      </c>
    </row>
    <row r="240" s="178" customFormat="true" ht="11.25" hidden="false" customHeight="false" outlineLevel="0" collapsed="false">
      <c r="B240" s="179"/>
      <c r="D240" s="180" t="s">
        <v>221</v>
      </c>
      <c r="E240" s="181"/>
      <c r="F240" s="182" t="s">
        <v>1440</v>
      </c>
      <c r="H240" s="183" t="n">
        <v>4.387</v>
      </c>
      <c r="I240" s="184"/>
      <c r="L240" s="179"/>
      <c r="M240" s="185"/>
      <c r="T240" s="186"/>
      <c r="AT240" s="181" t="s">
        <v>221</v>
      </c>
      <c r="AU240" s="181" t="s">
        <v>83</v>
      </c>
      <c r="AV240" s="178" t="s">
        <v>83</v>
      </c>
      <c r="AW240" s="178" t="s">
        <v>30</v>
      </c>
      <c r="AX240" s="178" t="s">
        <v>74</v>
      </c>
      <c r="AY240" s="181" t="s">
        <v>205</v>
      </c>
    </row>
    <row r="241" s="178" customFormat="true" ht="11.25" hidden="false" customHeight="false" outlineLevel="0" collapsed="false">
      <c r="B241" s="179"/>
      <c r="D241" s="180" t="s">
        <v>221</v>
      </c>
      <c r="E241" s="181"/>
      <c r="F241" s="182" t="s">
        <v>1441</v>
      </c>
      <c r="H241" s="183" t="n">
        <v>1.32</v>
      </c>
      <c r="I241" s="184"/>
      <c r="L241" s="179"/>
      <c r="M241" s="185"/>
      <c r="T241" s="186"/>
      <c r="AT241" s="181" t="s">
        <v>221</v>
      </c>
      <c r="AU241" s="181" t="s">
        <v>83</v>
      </c>
      <c r="AV241" s="178" t="s">
        <v>83</v>
      </c>
      <c r="AW241" s="178" t="s">
        <v>30</v>
      </c>
      <c r="AX241" s="178" t="s">
        <v>74</v>
      </c>
      <c r="AY241" s="181" t="s">
        <v>205</v>
      </c>
    </row>
    <row r="242" s="178" customFormat="true" ht="11.25" hidden="false" customHeight="false" outlineLevel="0" collapsed="false">
      <c r="B242" s="179"/>
      <c r="D242" s="180" t="s">
        <v>221</v>
      </c>
      <c r="E242" s="181"/>
      <c r="F242" s="182" t="s">
        <v>1442</v>
      </c>
      <c r="H242" s="183" t="n">
        <v>0.78</v>
      </c>
      <c r="I242" s="184"/>
      <c r="L242" s="179"/>
      <c r="M242" s="185"/>
      <c r="T242" s="186"/>
      <c r="AT242" s="181" t="s">
        <v>221</v>
      </c>
      <c r="AU242" s="181" t="s">
        <v>83</v>
      </c>
      <c r="AV242" s="178" t="s">
        <v>83</v>
      </c>
      <c r="AW242" s="178" t="s">
        <v>30</v>
      </c>
      <c r="AX242" s="178" t="s">
        <v>74</v>
      </c>
      <c r="AY242" s="181" t="s">
        <v>205</v>
      </c>
    </row>
    <row r="243" s="194" customFormat="true" ht="11.25" hidden="false" customHeight="false" outlineLevel="0" collapsed="false">
      <c r="B243" s="195"/>
      <c r="D243" s="180" t="s">
        <v>221</v>
      </c>
      <c r="E243" s="196"/>
      <c r="F243" s="197" t="s">
        <v>307</v>
      </c>
      <c r="H243" s="198" t="n">
        <v>20.848</v>
      </c>
      <c r="I243" s="199"/>
      <c r="L243" s="195"/>
      <c r="M243" s="200"/>
      <c r="T243" s="201"/>
      <c r="AT243" s="196" t="s">
        <v>221</v>
      </c>
      <c r="AU243" s="196" t="s">
        <v>83</v>
      </c>
      <c r="AV243" s="194" t="s">
        <v>212</v>
      </c>
      <c r="AW243" s="194" t="s">
        <v>30</v>
      </c>
      <c r="AX243" s="194" t="s">
        <v>74</v>
      </c>
      <c r="AY243" s="196" t="s">
        <v>205</v>
      </c>
    </row>
    <row r="244" s="178" customFormat="true" ht="11.25" hidden="false" customHeight="false" outlineLevel="0" collapsed="false">
      <c r="B244" s="179"/>
      <c r="D244" s="180" t="s">
        <v>221</v>
      </c>
      <c r="E244" s="181"/>
      <c r="F244" s="182" t="s">
        <v>6</v>
      </c>
      <c r="H244" s="183" t="n">
        <v>21</v>
      </c>
      <c r="I244" s="184"/>
      <c r="L244" s="179"/>
      <c r="M244" s="185"/>
      <c r="T244" s="186"/>
      <c r="AT244" s="181" t="s">
        <v>221</v>
      </c>
      <c r="AU244" s="181" t="s">
        <v>83</v>
      </c>
      <c r="AV244" s="178" t="s">
        <v>83</v>
      </c>
      <c r="AW244" s="178" t="s">
        <v>30</v>
      </c>
      <c r="AX244" s="178" t="s">
        <v>81</v>
      </c>
      <c r="AY244" s="181" t="s">
        <v>205</v>
      </c>
    </row>
    <row r="245" s="22" customFormat="true" ht="24" hidden="false" customHeight="true" outlineLevel="0" collapsed="false">
      <c r="B245" s="164"/>
      <c r="C245" s="165" t="s">
        <v>372</v>
      </c>
      <c r="D245" s="165" t="s">
        <v>207</v>
      </c>
      <c r="E245" s="166" t="s">
        <v>1204</v>
      </c>
      <c r="F245" s="167" t="s">
        <v>1205</v>
      </c>
      <c r="G245" s="168" t="s">
        <v>216</v>
      </c>
      <c r="H245" s="169" t="n">
        <v>21</v>
      </c>
      <c r="I245" s="170"/>
      <c r="J245" s="171" t="n">
        <f aca="false">ROUND(I245*H245,2)</f>
        <v>0</v>
      </c>
      <c r="K245" s="167" t="s">
        <v>211</v>
      </c>
      <c r="L245" s="23"/>
      <c r="M245" s="172"/>
      <c r="N245" s="173" t="s">
        <v>39</v>
      </c>
      <c r="P245" s="174" t="n">
        <f aca="false">O245*H245</f>
        <v>0</v>
      </c>
      <c r="Q245" s="174" t="n">
        <v>0</v>
      </c>
      <c r="R245" s="174" t="n">
        <f aca="false">Q245*H245</f>
        <v>0</v>
      </c>
      <c r="S245" s="174" t="n">
        <v>0</v>
      </c>
      <c r="T245" s="175" t="n">
        <f aca="false">S245*H245</f>
        <v>0</v>
      </c>
      <c r="AR245" s="176" t="s">
        <v>212</v>
      </c>
      <c r="AT245" s="176" t="s">
        <v>207</v>
      </c>
      <c r="AU245" s="176" t="s">
        <v>83</v>
      </c>
      <c r="AY245" s="3" t="s">
        <v>205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1</v>
      </c>
      <c r="BK245" s="177" t="n">
        <f aca="false">ROUND(I245*H245,2)</f>
        <v>0</v>
      </c>
      <c r="BL245" s="3" t="s">
        <v>212</v>
      </c>
      <c r="BM245" s="176" t="s">
        <v>1443</v>
      </c>
    </row>
    <row r="246" s="22" customFormat="true" ht="24" hidden="false" customHeight="true" outlineLevel="0" collapsed="false">
      <c r="B246" s="164"/>
      <c r="C246" s="165" t="s">
        <v>377</v>
      </c>
      <c r="D246" s="165" t="s">
        <v>207</v>
      </c>
      <c r="E246" s="166" t="s">
        <v>1207</v>
      </c>
      <c r="F246" s="167" t="s">
        <v>1208</v>
      </c>
      <c r="G246" s="168" t="s">
        <v>427</v>
      </c>
      <c r="H246" s="169" t="n">
        <v>0.024</v>
      </c>
      <c r="I246" s="170"/>
      <c r="J246" s="171" t="n">
        <f aca="false">ROUND(I246*H246,2)</f>
        <v>0</v>
      </c>
      <c r="K246" s="167" t="s">
        <v>211</v>
      </c>
      <c r="L246" s="23"/>
      <c r="M246" s="172"/>
      <c r="N246" s="173" t="s">
        <v>39</v>
      </c>
      <c r="P246" s="174" t="n">
        <f aca="false">O246*H246</f>
        <v>0</v>
      </c>
      <c r="Q246" s="174" t="n">
        <v>1.04359</v>
      </c>
      <c r="R246" s="174" t="n">
        <f aca="false">Q246*H246</f>
        <v>0.02504616</v>
      </c>
      <c r="S246" s="174" t="n">
        <v>0</v>
      </c>
      <c r="T246" s="175" t="n">
        <f aca="false">S246*H246</f>
        <v>0</v>
      </c>
      <c r="AR246" s="176" t="s">
        <v>212</v>
      </c>
      <c r="AT246" s="176" t="s">
        <v>207</v>
      </c>
      <c r="AU246" s="176" t="s">
        <v>83</v>
      </c>
      <c r="AY246" s="3" t="s">
        <v>205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1</v>
      </c>
      <c r="BK246" s="177" t="n">
        <f aca="false">ROUND(I246*H246,2)</f>
        <v>0</v>
      </c>
      <c r="BL246" s="3" t="s">
        <v>212</v>
      </c>
      <c r="BM246" s="176" t="s">
        <v>1444</v>
      </c>
    </row>
    <row r="247" s="178" customFormat="true" ht="11.25" hidden="false" customHeight="false" outlineLevel="0" collapsed="false">
      <c r="B247" s="179"/>
      <c r="D247" s="180" t="s">
        <v>221</v>
      </c>
      <c r="E247" s="181"/>
      <c r="F247" s="182" t="s">
        <v>1445</v>
      </c>
      <c r="H247" s="183" t="n">
        <v>0.024</v>
      </c>
      <c r="I247" s="184"/>
      <c r="L247" s="179"/>
      <c r="M247" s="185"/>
      <c r="T247" s="186"/>
      <c r="AT247" s="181" t="s">
        <v>221</v>
      </c>
      <c r="AU247" s="181" t="s">
        <v>83</v>
      </c>
      <c r="AV247" s="178" t="s">
        <v>83</v>
      </c>
      <c r="AW247" s="178" t="s">
        <v>30</v>
      </c>
      <c r="AX247" s="178" t="s">
        <v>81</v>
      </c>
      <c r="AY247" s="181" t="s">
        <v>205</v>
      </c>
    </row>
    <row r="248" s="22" customFormat="true" ht="16.5" hidden="false" customHeight="true" outlineLevel="0" collapsed="false">
      <c r="B248" s="164"/>
      <c r="C248" s="165" t="s">
        <v>383</v>
      </c>
      <c r="D248" s="165" t="s">
        <v>207</v>
      </c>
      <c r="E248" s="166" t="s">
        <v>1211</v>
      </c>
      <c r="F248" s="167" t="s">
        <v>1212</v>
      </c>
      <c r="G248" s="168" t="s">
        <v>427</v>
      </c>
      <c r="H248" s="169" t="n">
        <v>0.181</v>
      </c>
      <c r="I248" s="170"/>
      <c r="J248" s="171" t="n">
        <f aca="false">ROUND(I248*H248,2)</f>
        <v>0</v>
      </c>
      <c r="K248" s="167" t="s">
        <v>211</v>
      </c>
      <c r="L248" s="23"/>
      <c r="M248" s="172"/>
      <c r="N248" s="173" t="s">
        <v>39</v>
      </c>
      <c r="P248" s="174" t="n">
        <f aca="false">O248*H248</f>
        <v>0</v>
      </c>
      <c r="Q248" s="174" t="n">
        <v>1.07636</v>
      </c>
      <c r="R248" s="174" t="n">
        <f aca="false">Q248*H248</f>
        <v>0.19482116</v>
      </c>
      <c r="S248" s="174" t="n">
        <v>0</v>
      </c>
      <c r="T248" s="175" t="n">
        <f aca="false">S248*H248</f>
        <v>0</v>
      </c>
      <c r="AR248" s="176" t="s">
        <v>212</v>
      </c>
      <c r="AT248" s="176" t="s">
        <v>207</v>
      </c>
      <c r="AU248" s="176" t="s">
        <v>83</v>
      </c>
      <c r="AY248" s="3" t="s">
        <v>205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1</v>
      </c>
      <c r="BK248" s="177" t="n">
        <f aca="false">ROUND(I248*H248,2)</f>
        <v>0</v>
      </c>
      <c r="BL248" s="3" t="s">
        <v>212</v>
      </c>
      <c r="BM248" s="176" t="s">
        <v>1446</v>
      </c>
    </row>
    <row r="249" s="187" customFormat="true" ht="11.25" hidden="false" customHeight="false" outlineLevel="0" collapsed="false">
      <c r="B249" s="188"/>
      <c r="D249" s="180" t="s">
        <v>221</v>
      </c>
      <c r="E249" s="189"/>
      <c r="F249" s="190" t="s">
        <v>1337</v>
      </c>
      <c r="H249" s="189"/>
      <c r="I249" s="191"/>
      <c r="L249" s="188"/>
      <c r="M249" s="192"/>
      <c r="T249" s="193"/>
      <c r="AT249" s="189" t="s">
        <v>221</v>
      </c>
      <c r="AU249" s="189" t="s">
        <v>83</v>
      </c>
      <c r="AV249" s="187" t="s">
        <v>81</v>
      </c>
      <c r="AW249" s="187" t="s">
        <v>30</v>
      </c>
      <c r="AX249" s="187" t="s">
        <v>74</v>
      </c>
      <c r="AY249" s="189" t="s">
        <v>205</v>
      </c>
    </row>
    <row r="250" s="178" customFormat="true" ht="11.25" hidden="false" customHeight="false" outlineLevel="0" collapsed="false">
      <c r="B250" s="179"/>
      <c r="D250" s="180" t="s">
        <v>221</v>
      </c>
      <c r="E250" s="181"/>
      <c r="F250" s="182" t="s">
        <v>1447</v>
      </c>
      <c r="H250" s="183" t="n">
        <v>0.205</v>
      </c>
      <c r="I250" s="184"/>
      <c r="L250" s="179"/>
      <c r="M250" s="185"/>
      <c r="T250" s="186"/>
      <c r="AT250" s="181" t="s">
        <v>221</v>
      </c>
      <c r="AU250" s="181" t="s">
        <v>83</v>
      </c>
      <c r="AV250" s="178" t="s">
        <v>83</v>
      </c>
      <c r="AW250" s="178" t="s">
        <v>30</v>
      </c>
      <c r="AX250" s="178" t="s">
        <v>74</v>
      </c>
      <c r="AY250" s="181" t="s">
        <v>205</v>
      </c>
    </row>
    <row r="251" s="178" customFormat="true" ht="11.25" hidden="false" customHeight="false" outlineLevel="0" collapsed="false">
      <c r="B251" s="179"/>
      <c r="D251" s="180" t="s">
        <v>221</v>
      </c>
      <c r="E251" s="181"/>
      <c r="F251" s="182" t="s">
        <v>1448</v>
      </c>
      <c r="H251" s="183" t="n">
        <v>-0.024</v>
      </c>
      <c r="I251" s="184"/>
      <c r="L251" s="179"/>
      <c r="M251" s="185"/>
      <c r="T251" s="186"/>
      <c r="AT251" s="181" t="s">
        <v>221</v>
      </c>
      <c r="AU251" s="181" t="s">
        <v>83</v>
      </c>
      <c r="AV251" s="178" t="s">
        <v>83</v>
      </c>
      <c r="AW251" s="178" t="s">
        <v>30</v>
      </c>
      <c r="AX251" s="178" t="s">
        <v>74</v>
      </c>
      <c r="AY251" s="181" t="s">
        <v>205</v>
      </c>
    </row>
    <row r="252" s="194" customFormat="true" ht="11.25" hidden="false" customHeight="false" outlineLevel="0" collapsed="false">
      <c r="B252" s="195"/>
      <c r="D252" s="180" t="s">
        <v>221</v>
      </c>
      <c r="E252" s="196"/>
      <c r="F252" s="197" t="s">
        <v>307</v>
      </c>
      <c r="H252" s="198" t="n">
        <v>0.181</v>
      </c>
      <c r="I252" s="199"/>
      <c r="L252" s="195"/>
      <c r="M252" s="200"/>
      <c r="T252" s="201"/>
      <c r="AT252" s="196" t="s">
        <v>221</v>
      </c>
      <c r="AU252" s="196" t="s">
        <v>83</v>
      </c>
      <c r="AV252" s="194" t="s">
        <v>212</v>
      </c>
      <c r="AW252" s="194" t="s">
        <v>30</v>
      </c>
      <c r="AX252" s="194" t="s">
        <v>81</v>
      </c>
      <c r="AY252" s="196" t="s">
        <v>205</v>
      </c>
    </row>
    <row r="253" s="22" customFormat="true" ht="24" hidden="false" customHeight="true" outlineLevel="0" collapsed="false">
      <c r="B253" s="164"/>
      <c r="C253" s="165" t="s">
        <v>327</v>
      </c>
      <c r="D253" s="165" t="s">
        <v>207</v>
      </c>
      <c r="E253" s="166" t="s">
        <v>1449</v>
      </c>
      <c r="F253" s="167" t="s">
        <v>1450</v>
      </c>
      <c r="G253" s="168" t="s">
        <v>270</v>
      </c>
      <c r="H253" s="169" t="n">
        <v>19</v>
      </c>
      <c r="I253" s="170"/>
      <c r="J253" s="171" t="n">
        <f aca="false">ROUND(I253*H253,2)</f>
        <v>0</v>
      </c>
      <c r="K253" s="167" t="s">
        <v>211</v>
      </c>
      <c r="L253" s="23"/>
      <c r="M253" s="172"/>
      <c r="N253" s="173" t="s">
        <v>39</v>
      </c>
      <c r="P253" s="174" t="n">
        <f aca="false">O253*H253</f>
        <v>0</v>
      </c>
      <c r="Q253" s="174" t="n">
        <v>0.24127</v>
      </c>
      <c r="R253" s="174" t="n">
        <f aca="false">Q253*H253</f>
        <v>4.58413</v>
      </c>
      <c r="S253" s="174" t="n">
        <v>0</v>
      </c>
      <c r="T253" s="175" t="n">
        <f aca="false">S253*H253</f>
        <v>0</v>
      </c>
      <c r="AR253" s="176" t="s">
        <v>212</v>
      </c>
      <c r="AT253" s="176" t="s">
        <v>207</v>
      </c>
      <c r="AU253" s="176" t="s">
        <v>83</v>
      </c>
      <c r="AY253" s="3" t="s">
        <v>205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1</v>
      </c>
      <c r="BK253" s="177" t="n">
        <f aca="false">ROUND(I253*H253,2)</f>
        <v>0</v>
      </c>
      <c r="BL253" s="3" t="s">
        <v>212</v>
      </c>
      <c r="BM253" s="176" t="s">
        <v>1451</v>
      </c>
    </row>
    <row r="254" s="22" customFormat="true" ht="24" hidden="false" customHeight="true" outlineLevel="0" collapsed="false">
      <c r="B254" s="164"/>
      <c r="C254" s="202" t="s">
        <v>334</v>
      </c>
      <c r="D254" s="202" t="s">
        <v>424</v>
      </c>
      <c r="E254" s="203" t="s">
        <v>1452</v>
      </c>
      <c r="F254" s="204" t="s">
        <v>1453</v>
      </c>
      <c r="G254" s="205" t="s">
        <v>210</v>
      </c>
      <c r="H254" s="206" t="n">
        <v>65</v>
      </c>
      <c r="I254" s="207"/>
      <c r="J254" s="208" t="n">
        <f aca="false">ROUND(I254*H254,2)</f>
        <v>0</v>
      </c>
      <c r="K254" s="204" t="s">
        <v>211</v>
      </c>
      <c r="L254" s="209"/>
      <c r="M254" s="210"/>
      <c r="N254" s="211" t="s">
        <v>39</v>
      </c>
      <c r="P254" s="174" t="n">
        <f aca="false">O254*H254</f>
        <v>0</v>
      </c>
      <c r="Q254" s="174" t="n">
        <v>0.0615</v>
      </c>
      <c r="R254" s="174" t="n">
        <f aca="false">Q254*H254</f>
        <v>3.9975</v>
      </c>
      <c r="S254" s="174" t="n">
        <v>0</v>
      </c>
      <c r="T254" s="175" t="n">
        <f aca="false">S254*H254</f>
        <v>0</v>
      </c>
      <c r="AR254" s="176" t="s">
        <v>240</v>
      </c>
      <c r="AT254" s="176" t="s">
        <v>424</v>
      </c>
      <c r="AU254" s="176" t="s">
        <v>83</v>
      </c>
      <c r="AY254" s="3" t="s">
        <v>205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1</v>
      </c>
      <c r="BK254" s="177" t="n">
        <f aca="false">ROUND(I254*H254,2)</f>
        <v>0</v>
      </c>
      <c r="BL254" s="3" t="s">
        <v>212</v>
      </c>
      <c r="BM254" s="176" t="s">
        <v>1454</v>
      </c>
    </row>
    <row r="255" s="178" customFormat="true" ht="11.25" hidden="false" customHeight="false" outlineLevel="0" collapsed="false">
      <c r="B255" s="179"/>
      <c r="D255" s="180" t="s">
        <v>221</v>
      </c>
      <c r="F255" s="182" t="s">
        <v>1455</v>
      </c>
      <c r="H255" s="183" t="n">
        <v>65</v>
      </c>
      <c r="I255" s="184"/>
      <c r="L255" s="179"/>
      <c r="M255" s="185"/>
      <c r="T255" s="186"/>
      <c r="AT255" s="181" t="s">
        <v>221</v>
      </c>
      <c r="AU255" s="181" t="s">
        <v>83</v>
      </c>
      <c r="AV255" s="178" t="s">
        <v>83</v>
      </c>
      <c r="AW255" s="178" t="s">
        <v>2</v>
      </c>
      <c r="AX255" s="178" t="s">
        <v>81</v>
      </c>
      <c r="AY255" s="181" t="s">
        <v>205</v>
      </c>
    </row>
    <row r="256" s="22" customFormat="true" ht="24" hidden="false" customHeight="true" outlineLevel="0" collapsed="false">
      <c r="B256" s="164"/>
      <c r="C256" s="202" t="s">
        <v>338</v>
      </c>
      <c r="D256" s="202" t="s">
        <v>424</v>
      </c>
      <c r="E256" s="203" t="s">
        <v>1456</v>
      </c>
      <c r="F256" s="204" t="s">
        <v>1457</v>
      </c>
      <c r="G256" s="205" t="s">
        <v>210</v>
      </c>
      <c r="H256" s="206" t="n">
        <v>30</v>
      </c>
      <c r="I256" s="207"/>
      <c r="J256" s="208" t="n">
        <f aca="false">ROUND(I256*H256,2)</f>
        <v>0</v>
      </c>
      <c r="K256" s="204" t="s">
        <v>211</v>
      </c>
      <c r="L256" s="209"/>
      <c r="M256" s="210"/>
      <c r="N256" s="211" t="s">
        <v>39</v>
      </c>
      <c r="P256" s="174" t="n">
        <f aca="false">O256*H256</f>
        <v>0</v>
      </c>
      <c r="Q256" s="174" t="n">
        <v>0.0505</v>
      </c>
      <c r="R256" s="174" t="n">
        <f aca="false">Q256*H256</f>
        <v>1.515</v>
      </c>
      <c r="S256" s="174" t="n">
        <v>0</v>
      </c>
      <c r="T256" s="175" t="n">
        <f aca="false">S256*H256</f>
        <v>0</v>
      </c>
      <c r="AR256" s="176" t="s">
        <v>240</v>
      </c>
      <c r="AT256" s="176" t="s">
        <v>424</v>
      </c>
      <c r="AU256" s="176" t="s">
        <v>83</v>
      </c>
      <c r="AY256" s="3" t="s">
        <v>205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1</v>
      </c>
      <c r="BK256" s="177" t="n">
        <f aca="false">ROUND(I256*H256,2)</f>
        <v>0</v>
      </c>
      <c r="BL256" s="3" t="s">
        <v>212</v>
      </c>
      <c r="BM256" s="176" t="s">
        <v>1458</v>
      </c>
    </row>
    <row r="257" s="178" customFormat="true" ht="11.25" hidden="false" customHeight="false" outlineLevel="0" collapsed="false">
      <c r="B257" s="179"/>
      <c r="D257" s="180" t="s">
        <v>221</v>
      </c>
      <c r="F257" s="182" t="s">
        <v>1459</v>
      </c>
      <c r="H257" s="183" t="n">
        <v>30</v>
      </c>
      <c r="I257" s="184"/>
      <c r="L257" s="179"/>
      <c r="M257" s="185"/>
      <c r="T257" s="186"/>
      <c r="AT257" s="181" t="s">
        <v>221</v>
      </c>
      <c r="AU257" s="181" t="s">
        <v>83</v>
      </c>
      <c r="AV257" s="178" t="s">
        <v>83</v>
      </c>
      <c r="AW257" s="178" t="s">
        <v>2</v>
      </c>
      <c r="AX257" s="178" t="s">
        <v>81</v>
      </c>
      <c r="AY257" s="181" t="s">
        <v>205</v>
      </c>
    </row>
    <row r="258" s="151" customFormat="true" ht="22.5" hidden="false" customHeight="true" outlineLevel="0" collapsed="false">
      <c r="B258" s="152"/>
      <c r="D258" s="153" t="s">
        <v>73</v>
      </c>
      <c r="E258" s="162" t="s">
        <v>212</v>
      </c>
      <c r="F258" s="162" t="s">
        <v>546</v>
      </c>
      <c r="I258" s="155"/>
      <c r="J258" s="163" t="n">
        <f aca="false">BK258</f>
        <v>0</v>
      </c>
      <c r="L258" s="152"/>
      <c r="M258" s="157"/>
      <c r="P258" s="158" t="n">
        <f aca="false">SUM(P259:P268)</f>
        <v>0</v>
      </c>
      <c r="R258" s="158" t="n">
        <f aca="false">SUM(R259:R268)</f>
        <v>1.519265</v>
      </c>
      <c r="T258" s="159" t="n">
        <f aca="false">SUM(T259:T268)</f>
        <v>0</v>
      </c>
      <c r="AR258" s="153" t="s">
        <v>81</v>
      </c>
      <c r="AT258" s="160" t="s">
        <v>73</v>
      </c>
      <c r="AU258" s="160" t="s">
        <v>81</v>
      </c>
      <c r="AY258" s="153" t="s">
        <v>205</v>
      </c>
      <c r="BK258" s="161" t="n">
        <f aca="false">SUM(BK259:BK268)</f>
        <v>0</v>
      </c>
    </row>
    <row r="259" s="22" customFormat="true" ht="21.75" hidden="false" customHeight="true" outlineLevel="0" collapsed="false">
      <c r="B259" s="164"/>
      <c r="C259" s="165" t="s">
        <v>390</v>
      </c>
      <c r="D259" s="165" t="s">
        <v>207</v>
      </c>
      <c r="E259" s="166" t="s">
        <v>1339</v>
      </c>
      <c r="F259" s="167" t="s">
        <v>1340</v>
      </c>
      <c r="G259" s="168" t="s">
        <v>284</v>
      </c>
      <c r="H259" s="169" t="n">
        <v>0.6</v>
      </c>
      <c r="I259" s="170"/>
      <c r="J259" s="171" t="n">
        <f aca="false">ROUND(I259*H259,2)</f>
        <v>0</v>
      </c>
      <c r="K259" s="167" t="s">
        <v>211</v>
      </c>
      <c r="L259" s="23"/>
      <c r="M259" s="172"/>
      <c r="N259" s="173" t="s">
        <v>39</v>
      </c>
      <c r="P259" s="174" t="n">
        <f aca="false">O259*H259</f>
        <v>0</v>
      </c>
      <c r="Q259" s="174" t="n">
        <v>2.50195</v>
      </c>
      <c r="R259" s="174" t="n">
        <f aca="false">Q259*H259</f>
        <v>1.50117</v>
      </c>
      <c r="S259" s="174" t="n">
        <v>0</v>
      </c>
      <c r="T259" s="175" t="n">
        <f aca="false">S259*H259</f>
        <v>0</v>
      </c>
      <c r="AR259" s="176" t="s">
        <v>212</v>
      </c>
      <c r="AT259" s="176" t="s">
        <v>207</v>
      </c>
      <c r="AU259" s="176" t="s">
        <v>83</v>
      </c>
      <c r="AY259" s="3" t="s">
        <v>205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1</v>
      </c>
      <c r="BK259" s="177" t="n">
        <f aca="false">ROUND(I259*H259,2)</f>
        <v>0</v>
      </c>
      <c r="BL259" s="3" t="s">
        <v>212</v>
      </c>
      <c r="BM259" s="176" t="s">
        <v>1460</v>
      </c>
    </row>
    <row r="260" s="187" customFormat="true" ht="11.25" hidden="false" customHeight="false" outlineLevel="0" collapsed="false">
      <c r="B260" s="188"/>
      <c r="D260" s="180" t="s">
        <v>221</v>
      </c>
      <c r="E260" s="189"/>
      <c r="F260" s="190" t="s">
        <v>1342</v>
      </c>
      <c r="H260" s="189"/>
      <c r="I260" s="191"/>
      <c r="L260" s="188"/>
      <c r="M260" s="192"/>
      <c r="T260" s="193"/>
      <c r="AT260" s="189" t="s">
        <v>221</v>
      </c>
      <c r="AU260" s="189" t="s">
        <v>83</v>
      </c>
      <c r="AV260" s="187" t="s">
        <v>81</v>
      </c>
      <c r="AW260" s="187" t="s">
        <v>30</v>
      </c>
      <c r="AX260" s="187" t="s">
        <v>74</v>
      </c>
      <c r="AY260" s="189" t="s">
        <v>205</v>
      </c>
    </row>
    <row r="261" s="178" customFormat="true" ht="11.25" hidden="false" customHeight="false" outlineLevel="0" collapsed="false">
      <c r="B261" s="179"/>
      <c r="D261" s="180" t="s">
        <v>221</v>
      </c>
      <c r="E261" s="181"/>
      <c r="F261" s="182" t="s">
        <v>1461</v>
      </c>
      <c r="H261" s="183" t="n">
        <v>0.24</v>
      </c>
      <c r="I261" s="184"/>
      <c r="L261" s="179"/>
      <c r="M261" s="185"/>
      <c r="T261" s="186"/>
      <c r="AT261" s="181" t="s">
        <v>221</v>
      </c>
      <c r="AU261" s="181" t="s">
        <v>83</v>
      </c>
      <c r="AV261" s="178" t="s">
        <v>83</v>
      </c>
      <c r="AW261" s="178" t="s">
        <v>30</v>
      </c>
      <c r="AX261" s="178" t="s">
        <v>74</v>
      </c>
      <c r="AY261" s="181" t="s">
        <v>205</v>
      </c>
    </row>
    <row r="262" s="178" customFormat="true" ht="11.25" hidden="false" customHeight="false" outlineLevel="0" collapsed="false">
      <c r="B262" s="179"/>
      <c r="D262" s="180" t="s">
        <v>221</v>
      </c>
      <c r="E262" s="181"/>
      <c r="F262" s="182" t="s">
        <v>1462</v>
      </c>
      <c r="H262" s="183" t="n">
        <v>0.222</v>
      </c>
      <c r="I262" s="184"/>
      <c r="L262" s="179"/>
      <c r="M262" s="185"/>
      <c r="T262" s="186"/>
      <c r="AT262" s="181" t="s">
        <v>221</v>
      </c>
      <c r="AU262" s="181" t="s">
        <v>83</v>
      </c>
      <c r="AV262" s="178" t="s">
        <v>83</v>
      </c>
      <c r="AW262" s="178" t="s">
        <v>30</v>
      </c>
      <c r="AX262" s="178" t="s">
        <v>74</v>
      </c>
      <c r="AY262" s="181" t="s">
        <v>205</v>
      </c>
    </row>
    <row r="263" s="178" customFormat="true" ht="11.25" hidden="false" customHeight="false" outlineLevel="0" collapsed="false">
      <c r="B263" s="179"/>
      <c r="D263" s="180" t="s">
        <v>221</v>
      </c>
      <c r="E263" s="181"/>
      <c r="F263" s="182" t="s">
        <v>1463</v>
      </c>
      <c r="H263" s="183" t="n">
        <v>0.105</v>
      </c>
      <c r="I263" s="184"/>
      <c r="L263" s="179"/>
      <c r="M263" s="185"/>
      <c r="T263" s="186"/>
      <c r="AT263" s="181" t="s">
        <v>221</v>
      </c>
      <c r="AU263" s="181" t="s">
        <v>83</v>
      </c>
      <c r="AV263" s="178" t="s">
        <v>83</v>
      </c>
      <c r="AW263" s="178" t="s">
        <v>30</v>
      </c>
      <c r="AX263" s="178" t="s">
        <v>74</v>
      </c>
      <c r="AY263" s="181" t="s">
        <v>205</v>
      </c>
    </row>
    <row r="264" s="194" customFormat="true" ht="11.25" hidden="false" customHeight="false" outlineLevel="0" collapsed="false">
      <c r="B264" s="195"/>
      <c r="D264" s="180" t="s">
        <v>221</v>
      </c>
      <c r="E264" s="196"/>
      <c r="F264" s="197" t="s">
        <v>307</v>
      </c>
      <c r="H264" s="198" t="n">
        <v>0.567</v>
      </c>
      <c r="I264" s="199"/>
      <c r="L264" s="195"/>
      <c r="M264" s="200"/>
      <c r="T264" s="201"/>
      <c r="AT264" s="196" t="s">
        <v>221</v>
      </c>
      <c r="AU264" s="196" t="s">
        <v>83</v>
      </c>
      <c r="AV264" s="194" t="s">
        <v>212</v>
      </c>
      <c r="AW264" s="194" t="s">
        <v>30</v>
      </c>
      <c r="AX264" s="194" t="s">
        <v>74</v>
      </c>
      <c r="AY264" s="196" t="s">
        <v>205</v>
      </c>
    </row>
    <row r="265" s="178" customFormat="true" ht="11.25" hidden="false" customHeight="false" outlineLevel="0" collapsed="false">
      <c r="B265" s="179"/>
      <c r="D265" s="180" t="s">
        <v>221</v>
      </c>
      <c r="E265" s="181"/>
      <c r="F265" s="182" t="s">
        <v>1464</v>
      </c>
      <c r="H265" s="183" t="n">
        <v>0.6</v>
      </c>
      <c r="I265" s="184"/>
      <c r="L265" s="179"/>
      <c r="M265" s="185"/>
      <c r="T265" s="186"/>
      <c r="AT265" s="181" t="s">
        <v>221</v>
      </c>
      <c r="AU265" s="181" t="s">
        <v>83</v>
      </c>
      <c r="AV265" s="178" t="s">
        <v>83</v>
      </c>
      <c r="AW265" s="178" t="s">
        <v>30</v>
      </c>
      <c r="AX265" s="178" t="s">
        <v>81</v>
      </c>
      <c r="AY265" s="181" t="s">
        <v>205</v>
      </c>
    </row>
    <row r="266" s="22" customFormat="true" ht="16.5" hidden="false" customHeight="true" outlineLevel="0" collapsed="false">
      <c r="B266" s="164"/>
      <c r="C266" s="165" t="s">
        <v>395</v>
      </c>
      <c r="D266" s="165" t="s">
        <v>207</v>
      </c>
      <c r="E266" s="166" t="s">
        <v>1345</v>
      </c>
      <c r="F266" s="167" t="s">
        <v>1346</v>
      </c>
      <c r="G266" s="168" t="s">
        <v>216</v>
      </c>
      <c r="H266" s="169" t="n">
        <v>2.75</v>
      </c>
      <c r="I266" s="170"/>
      <c r="J266" s="171" t="n">
        <f aca="false">ROUND(I266*H266,2)</f>
        <v>0</v>
      </c>
      <c r="K266" s="167" t="s">
        <v>211</v>
      </c>
      <c r="L266" s="23"/>
      <c r="M266" s="172"/>
      <c r="N266" s="173" t="s">
        <v>39</v>
      </c>
      <c r="P266" s="174" t="n">
        <f aca="false">O266*H266</f>
        <v>0</v>
      </c>
      <c r="Q266" s="174" t="n">
        <v>0.00658</v>
      </c>
      <c r="R266" s="174" t="n">
        <f aca="false">Q266*H266</f>
        <v>0.018095</v>
      </c>
      <c r="S266" s="174" t="n">
        <v>0</v>
      </c>
      <c r="T266" s="175" t="n">
        <f aca="false">S266*H266</f>
        <v>0</v>
      </c>
      <c r="AR266" s="176" t="s">
        <v>212</v>
      </c>
      <c r="AT266" s="176" t="s">
        <v>207</v>
      </c>
      <c r="AU266" s="176" t="s">
        <v>83</v>
      </c>
      <c r="AY266" s="3" t="s">
        <v>205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1</v>
      </c>
      <c r="BK266" s="177" t="n">
        <f aca="false">ROUND(I266*H266,2)</f>
        <v>0</v>
      </c>
      <c r="BL266" s="3" t="s">
        <v>212</v>
      </c>
      <c r="BM266" s="176" t="s">
        <v>1465</v>
      </c>
    </row>
    <row r="267" s="178" customFormat="true" ht="11.25" hidden="false" customHeight="false" outlineLevel="0" collapsed="false">
      <c r="B267" s="179"/>
      <c r="D267" s="180" t="s">
        <v>221</v>
      </c>
      <c r="E267" s="181"/>
      <c r="F267" s="182" t="s">
        <v>1466</v>
      </c>
      <c r="H267" s="183" t="n">
        <v>2.75</v>
      </c>
      <c r="I267" s="184"/>
      <c r="L267" s="179"/>
      <c r="M267" s="185"/>
      <c r="T267" s="186"/>
      <c r="AT267" s="181" t="s">
        <v>221</v>
      </c>
      <c r="AU267" s="181" t="s">
        <v>83</v>
      </c>
      <c r="AV267" s="178" t="s">
        <v>83</v>
      </c>
      <c r="AW267" s="178" t="s">
        <v>30</v>
      </c>
      <c r="AX267" s="178" t="s">
        <v>81</v>
      </c>
      <c r="AY267" s="181" t="s">
        <v>205</v>
      </c>
    </row>
    <row r="268" s="22" customFormat="true" ht="16.5" hidden="false" customHeight="true" outlineLevel="0" collapsed="false">
      <c r="B268" s="164"/>
      <c r="C268" s="165" t="s">
        <v>400</v>
      </c>
      <c r="D268" s="165" t="s">
        <v>207</v>
      </c>
      <c r="E268" s="166" t="s">
        <v>1349</v>
      </c>
      <c r="F268" s="167" t="s">
        <v>1350</v>
      </c>
      <c r="G268" s="168" t="s">
        <v>216</v>
      </c>
      <c r="H268" s="169" t="n">
        <v>2.75</v>
      </c>
      <c r="I268" s="170"/>
      <c r="J268" s="171" t="n">
        <f aca="false">ROUND(I268*H268,2)</f>
        <v>0</v>
      </c>
      <c r="K268" s="167" t="s">
        <v>211</v>
      </c>
      <c r="L268" s="23"/>
      <c r="M268" s="172"/>
      <c r="N268" s="173" t="s">
        <v>39</v>
      </c>
      <c r="P268" s="174" t="n">
        <f aca="false">O268*H268</f>
        <v>0</v>
      </c>
      <c r="Q268" s="174" t="n">
        <v>0</v>
      </c>
      <c r="R268" s="174" t="n">
        <f aca="false">Q268*H268</f>
        <v>0</v>
      </c>
      <c r="S268" s="174" t="n">
        <v>0</v>
      </c>
      <c r="T268" s="175" t="n">
        <f aca="false">S268*H268</f>
        <v>0</v>
      </c>
      <c r="AR268" s="176" t="s">
        <v>212</v>
      </c>
      <c r="AT268" s="176" t="s">
        <v>207</v>
      </c>
      <c r="AU268" s="176" t="s">
        <v>83</v>
      </c>
      <c r="AY268" s="3" t="s">
        <v>205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3" t="s">
        <v>81</v>
      </c>
      <c r="BK268" s="177" t="n">
        <f aca="false">ROUND(I268*H268,2)</f>
        <v>0</v>
      </c>
      <c r="BL268" s="3" t="s">
        <v>212</v>
      </c>
      <c r="BM268" s="176" t="s">
        <v>1467</v>
      </c>
    </row>
    <row r="269" s="151" customFormat="true" ht="22.5" hidden="false" customHeight="true" outlineLevel="0" collapsed="false">
      <c r="B269" s="152"/>
      <c r="D269" s="153" t="s">
        <v>73</v>
      </c>
      <c r="E269" s="162" t="s">
        <v>232</v>
      </c>
      <c r="F269" s="162" t="s">
        <v>999</v>
      </c>
      <c r="I269" s="155"/>
      <c r="J269" s="163" t="n">
        <f aca="false">BK269</f>
        <v>0</v>
      </c>
      <c r="L269" s="152"/>
      <c r="M269" s="157"/>
      <c r="P269" s="158" t="n">
        <f aca="false">SUM(P270:P276)</f>
        <v>0</v>
      </c>
      <c r="R269" s="158" t="n">
        <f aca="false">SUM(R270:R276)</f>
        <v>0.00918</v>
      </c>
      <c r="T269" s="159" t="n">
        <f aca="false">SUM(T270:T276)</f>
        <v>0</v>
      </c>
      <c r="AR269" s="153" t="s">
        <v>81</v>
      </c>
      <c r="AT269" s="160" t="s">
        <v>73</v>
      </c>
      <c r="AU269" s="160" t="s">
        <v>81</v>
      </c>
      <c r="AY269" s="153" t="s">
        <v>205</v>
      </c>
      <c r="BK269" s="161" t="n">
        <f aca="false">SUM(BK270:BK276)</f>
        <v>0</v>
      </c>
    </row>
    <row r="270" s="22" customFormat="true" ht="16.5" hidden="false" customHeight="true" outlineLevel="0" collapsed="false">
      <c r="B270" s="164"/>
      <c r="C270" s="165" t="s">
        <v>403</v>
      </c>
      <c r="D270" s="165" t="s">
        <v>207</v>
      </c>
      <c r="E270" s="166" t="s">
        <v>1000</v>
      </c>
      <c r="F270" s="167" t="s">
        <v>1001</v>
      </c>
      <c r="G270" s="168" t="s">
        <v>216</v>
      </c>
      <c r="H270" s="169" t="n">
        <v>9</v>
      </c>
      <c r="I270" s="170"/>
      <c r="J270" s="171" t="n">
        <f aca="false">ROUND(I270*H270,2)</f>
        <v>0</v>
      </c>
      <c r="K270" s="167"/>
      <c r="L270" s="23"/>
      <c r="M270" s="172"/>
      <c r="N270" s="173" t="s">
        <v>39</v>
      </c>
      <c r="P270" s="174" t="n">
        <f aca="false">O270*H270</f>
        <v>0</v>
      </c>
      <c r="Q270" s="174" t="n">
        <v>0.00102</v>
      </c>
      <c r="R270" s="174" t="n">
        <f aca="false">Q270*H270</f>
        <v>0.00918</v>
      </c>
      <c r="S270" s="174" t="n">
        <v>0</v>
      </c>
      <c r="T270" s="175" t="n">
        <f aca="false">S270*H270</f>
        <v>0</v>
      </c>
      <c r="AR270" s="176" t="s">
        <v>212</v>
      </c>
      <c r="AT270" s="176" t="s">
        <v>207</v>
      </c>
      <c r="AU270" s="176" t="s">
        <v>83</v>
      </c>
      <c r="AY270" s="3" t="s">
        <v>205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81</v>
      </c>
      <c r="BK270" s="177" t="n">
        <f aca="false">ROUND(I270*H270,2)</f>
        <v>0</v>
      </c>
      <c r="BL270" s="3" t="s">
        <v>212</v>
      </c>
      <c r="BM270" s="176" t="s">
        <v>1468</v>
      </c>
    </row>
    <row r="271" s="178" customFormat="true" ht="11.25" hidden="false" customHeight="false" outlineLevel="0" collapsed="false">
      <c r="B271" s="179"/>
      <c r="D271" s="180" t="s">
        <v>221</v>
      </c>
      <c r="E271" s="181"/>
      <c r="F271" s="182" t="s">
        <v>1469</v>
      </c>
      <c r="H271" s="183" t="n">
        <v>2.125</v>
      </c>
      <c r="I271" s="184"/>
      <c r="L271" s="179"/>
      <c r="M271" s="185"/>
      <c r="T271" s="186"/>
      <c r="AT271" s="181" t="s">
        <v>221</v>
      </c>
      <c r="AU271" s="181" t="s">
        <v>83</v>
      </c>
      <c r="AV271" s="178" t="s">
        <v>83</v>
      </c>
      <c r="AW271" s="178" t="s">
        <v>30</v>
      </c>
      <c r="AX271" s="178" t="s">
        <v>74</v>
      </c>
      <c r="AY271" s="181" t="s">
        <v>205</v>
      </c>
    </row>
    <row r="272" s="178" customFormat="true" ht="11.25" hidden="false" customHeight="false" outlineLevel="0" collapsed="false">
      <c r="B272" s="179"/>
      <c r="D272" s="180" t="s">
        <v>221</v>
      </c>
      <c r="E272" s="181"/>
      <c r="F272" s="182" t="s">
        <v>1470</v>
      </c>
      <c r="H272" s="183" t="n">
        <v>1.358</v>
      </c>
      <c r="I272" s="184"/>
      <c r="L272" s="179"/>
      <c r="M272" s="185"/>
      <c r="T272" s="186"/>
      <c r="AT272" s="181" t="s">
        <v>221</v>
      </c>
      <c r="AU272" s="181" t="s">
        <v>83</v>
      </c>
      <c r="AV272" s="178" t="s">
        <v>83</v>
      </c>
      <c r="AW272" s="178" t="s">
        <v>30</v>
      </c>
      <c r="AX272" s="178" t="s">
        <v>74</v>
      </c>
      <c r="AY272" s="181" t="s">
        <v>205</v>
      </c>
    </row>
    <row r="273" s="178" customFormat="true" ht="11.25" hidden="false" customHeight="false" outlineLevel="0" collapsed="false">
      <c r="B273" s="179"/>
      <c r="D273" s="180" t="s">
        <v>221</v>
      </c>
      <c r="E273" s="181"/>
      <c r="F273" s="182" t="s">
        <v>1471</v>
      </c>
      <c r="H273" s="183" t="n">
        <v>4.455</v>
      </c>
      <c r="I273" s="184"/>
      <c r="L273" s="179"/>
      <c r="M273" s="185"/>
      <c r="T273" s="186"/>
      <c r="AT273" s="181" t="s">
        <v>221</v>
      </c>
      <c r="AU273" s="181" t="s">
        <v>83</v>
      </c>
      <c r="AV273" s="178" t="s">
        <v>83</v>
      </c>
      <c r="AW273" s="178" t="s">
        <v>30</v>
      </c>
      <c r="AX273" s="178" t="s">
        <v>74</v>
      </c>
      <c r="AY273" s="181" t="s">
        <v>205</v>
      </c>
    </row>
    <row r="274" s="178" customFormat="true" ht="11.25" hidden="false" customHeight="false" outlineLevel="0" collapsed="false">
      <c r="B274" s="179"/>
      <c r="D274" s="180" t="s">
        <v>221</v>
      </c>
      <c r="E274" s="181"/>
      <c r="F274" s="182" t="s">
        <v>1472</v>
      </c>
      <c r="H274" s="183" t="n">
        <v>0.447</v>
      </c>
      <c r="I274" s="184"/>
      <c r="L274" s="179"/>
      <c r="M274" s="185"/>
      <c r="T274" s="186"/>
      <c r="AT274" s="181" t="s">
        <v>221</v>
      </c>
      <c r="AU274" s="181" t="s">
        <v>83</v>
      </c>
      <c r="AV274" s="178" t="s">
        <v>83</v>
      </c>
      <c r="AW274" s="178" t="s">
        <v>30</v>
      </c>
      <c r="AX274" s="178" t="s">
        <v>74</v>
      </c>
      <c r="AY274" s="181" t="s">
        <v>205</v>
      </c>
    </row>
    <row r="275" s="194" customFormat="true" ht="11.25" hidden="false" customHeight="false" outlineLevel="0" collapsed="false">
      <c r="B275" s="195"/>
      <c r="D275" s="180" t="s">
        <v>221</v>
      </c>
      <c r="E275" s="196"/>
      <c r="F275" s="197" t="s">
        <v>307</v>
      </c>
      <c r="H275" s="198" t="n">
        <v>8.385</v>
      </c>
      <c r="I275" s="199"/>
      <c r="L275" s="195"/>
      <c r="M275" s="200"/>
      <c r="T275" s="201"/>
      <c r="AT275" s="196" t="s">
        <v>221</v>
      </c>
      <c r="AU275" s="196" t="s">
        <v>83</v>
      </c>
      <c r="AV275" s="194" t="s">
        <v>212</v>
      </c>
      <c r="AW275" s="194" t="s">
        <v>30</v>
      </c>
      <c r="AX275" s="194" t="s">
        <v>74</v>
      </c>
      <c r="AY275" s="196" t="s">
        <v>205</v>
      </c>
    </row>
    <row r="276" s="178" customFormat="true" ht="11.25" hidden="false" customHeight="false" outlineLevel="0" collapsed="false">
      <c r="B276" s="179"/>
      <c r="D276" s="180" t="s">
        <v>221</v>
      </c>
      <c r="E276" s="181"/>
      <c r="F276" s="182" t="s">
        <v>144</v>
      </c>
      <c r="H276" s="183" t="n">
        <v>9</v>
      </c>
      <c r="I276" s="184"/>
      <c r="L276" s="179"/>
      <c r="M276" s="185"/>
      <c r="T276" s="186"/>
      <c r="AT276" s="181" t="s">
        <v>221</v>
      </c>
      <c r="AU276" s="181" t="s">
        <v>83</v>
      </c>
      <c r="AV276" s="178" t="s">
        <v>83</v>
      </c>
      <c r="AW276" s="178" t="s">
        <v>30</v>
      </c>
      <c r="AX276" s="178" t="s">
        <v>81</v>
      </c>
      <c r="AY276" s="181" t="s">
        <v>205</v>
      </c>
    </row>
    <row r="277" s="151" customFormat="true" ht="22.5" hidden="false" customHeight="true" outlineLevel="0" collapsed="false">
      <c r="B277" s="152"/>
      <c r="D277" s="153" t="s">
        <v>73</v>
      </c>
      <c r="E277" s="162" t="s">
        <v>144</v>
      </c>
      <c r="F277" s="162" t="s">
        <v>699</v>
      </c>
      <c r="I277" s="155"/>
      <c r="J277" s="163" t="n">
        <f aca="false">BK277</f>
        <v>0</v>
      </c>
      <c r="L277" s="152"/>
      <c r="M277" s="157"/>
      <c r="P277" s="158" t="n">
        <f aca="false">SUM(P278:P287)</f>
        <v>0</v>
      </c>
      <c r="R277" s="158" t="n">
        <f aca="false">SUM(R278:R287)</f>
        <v>8.82653652</v>
      </c>
      <c r="T277" s="159" t="n">
        <f aca="false">SUM(T278:T287)</f>
        <v>8.75</v>
      </c>
      <c r="AR277" s="153" t="s">
        <v>81</v>
      </c>
      <c r="AT277" s="160" t="s">
        <v>73</v>
      </c>
      <c r="AU277" s="160" t="s">
        <v>81</v>
      </c>
      <c r="AY277" s="153" t="s">
        <v>205</v>
      </c>
      <c r="BK277" s="161" t="n">
        <f aca="false">SUM(BK278:BK287)</f>
        <v>0</v>
      </c>
    </row>
    <row r="278" s="22" customFormat="true" ht="24" hidden="false" customHeight="true" outlineLevel="0" collapsed="false">
      <c r="B278" s="164"/>
      <c r="C278" s="165" t="s">
        <v>407</v>
      </c>
      <c r="D278" s="165" t="s">
        <v>207</v>
      </c>
      <c r="E278" s="166" t="s">
        <v>1218</v>
      </c>
      <c r="F278" s="167" t="s">
        <v>1219</v>
      </c>
      <c r="G278" s="168" t="s">
        <v>270</v>
      </c>
      <c r="H278" s="169" t="n">
        <v>3.5</v>
      </c>
      <c r="I278" s="170"/>
      <c r="J278" s="171" t="n">
        <f aca="false">ROUND(I278*H278,2)</f>
        <v>0</v>
      </c>
      <c r="K278" s="167" t="s">
        <v>211</v>
      </c>
      <c r="L278" s="23"/>
      <c r="M278" s="172"/>
      <c r="N278" s="173" t="s">
        <v>39</v>
      </c>
      <c r="P278" s="174" t="n">
        <f aca="false">O278*H278</f>
        <v>0</v>
      </c>
      <c r="Q278" s="174" t="n">
        <v>0.0003</v>
      </c>
      <c r="R278" s="174" t="n">
        <f aca="false">Q278*H278</f>
        <v>0.00105</v>
      </c>
      <c r="S278" s="174" t="n">
        <v>0</v>
      </c>
      <c r="T278" s="175" t="n">
        <f aca="false">S278*H278</f>
        <v>0</v>
      </c>
      <c r="AR278" s="176" t="s">
        <v>212</v>
      </c>
      <c r="AT278" s="176" t="s">
        <v>207</v>
      </c>
      <c r="AU278" s="176" t="s">
        <v>83</v>
      </c>
      <c r="AY278" s="3" t="s">
        <v>205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1</v>
      </c>
      <c r="BK278" s="177" t="n">
        <f aca="false">ROUND(I278*H278,2)</f>
        <v>0</v>
      </c>
      <c r="BL278" s="3" t="s">
        <v>212</v>
      </c>
      <c r="BM278" s="176" t="s">
        <v>1473</v>
      </c>
    </row>
    <row r="279" s="22" customFormat="true" ht="16.5" hidden="false" customHeight="true" outlineLevel="0" collapsed="false">
      <c r="B279" s="164"/>
      <c r="C279" s="202" t="s">
        <v>411</v>
      </c>
      <c r="D279" s="202" t="s">
        <v>424</v>
      </c>
      <c r="E279" s="203" t="s">
        <v>1222</v>
      </c>
      <c r="F279" s="204" t="s">
        <v>1223</v>
      </c>
      <c r="G279" s="205" t="s">
        <v>488</v>
      </c>
      <c r="H279" s="206" t="n">
        <v>75.4</v>
      </c>
      <c r="I279" s="207"/>
      <c r="J279" s="208" t="n">
        <f aca="false">ROUND(I279*H279,2)</f>
        <v>0</v>
      </c>
      <c r="K279" s="204"/>
      <c r="L279" s="209"/>
      <c r="M279" s="210"/>
      <c r="N279" s="211" t="s">
        <v>39</v>
      </c>
      <c r="P279" s="174" t="n">
        <f aca="false">O279*H279</f>
        <v>0</v>
      </c>
      <c r="Q279" s="174" t="n">
        <v>0.001</v>
      </c>
      <c r="R279" s="174" t="n">
        <f aca="false">Q279*H279</f>
        <v>0.0754</v>
      </c>
      <c r="S279" s="174" t="n">
        <v>0</v>
      </c>
      <c r="T279" s="175" t="n">
        <f aca="false">S279*H279</f>
        <v>0</v>
      </c>
      <c r="AR279" s="176" t="s">
        <v>240</v>
      </c>
      <c r="AT279" s="176" t="s">
        <v>424</v>
      </c>
      <c r="AU279" s="176" t="s">
        <v>83</v>
      </c>
      <c r="AY279" s="3" t="s">
        <v>205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81</v>
      </c>
      <c r="BK279" s="177" t="n">
        <f aca="false">ROUND(I279*H279,2)</f>
        <v>0</v>
      </c>
      <c r="BL279" s="3" t="s">
        <v>212</v>
      </c>
      <c r="BM279" s="176" t="s">
        <v>1474</v>
      </c>
    </row>
    <row r="280" s="22" customFormat="true" ht="24" hidden="false" customHeight="true" outlineLevel="0" collapsed="false">
      <c r="B280" s="164"/>
      <c r="C280" s="165" t="s">
        <v>343</v>
      </c>
      <c r="D280" s="165" t="s">
        <v>207</v>
      </c>
      <c r="E280" s="166" t="s">
        <v>762</v>
      </c>
      <c r="F280" s="167" t="s">
        <v>763</v>
      </c>
      <c r="G280" s="168" t="s">
        <v>284</v>
      </c>
      <c r="H280" s="169" t="n">
        <v>3.878</v>
      </c>
      <c r="I280" s="170"/>
      <c r="J280" s="171" t="n">
        <f aca="false">ROUND(I280*H280,2)</f>
        <v>0</v>
      </c>
      <c r="K280" s="167" t="s">
        <v>211</v>
      </c>
      <c r="L280" s="23"/>
      <c r="M280" s="172"/>
      <c r="N280" s="173" t="s">
        <v>39</v>
      </c>
      <c r="P280" s="174" t="n">
        <f aca="false">O280*H280</f>
        <v>0</v>
      </c>
      <c r="Q280" s="174" t="n">
        <v>2.25634</v>
      </c>
      <c r="R280" s="174" t="n">
        <f aca="false">Q280*H280</f>
        <v>8.75008652</v>
      </c>
      <c r="S280" s="174" t="n">
        <v>0</v>
      </c>
      <c r="T280" s="175" t="n">
        <f aca="false">S280*H280</f>
        <v>0</v>
      </c>
      <c r="AR280" s="176" t="s">
        <v>212</v>
      </c>
      <c r="AT280" s="176" t="s">
        <v>207</v>
      </c>
      <c r="AU280" s="176" t="s">
        <v>83</v>
      </c>
      <c r="AY280" s="3" t="s">
        <v>205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3" t="s">
        <v>81</v>
      </c>
      <c r="BK280" s="177" t="n">
        <f aca="false">ROUND(I280*H280,2)</f>
        <v>0</v>
      </c>
      <c r="BL280" s="3" t="s">
        <v>212</v>
      </c>
      <c r="BM280" s="176" t="s">
        <v>1475</v>
      </c>
    </row>
    <row r="281" s="187" customFormat="true" ht="11.25" hidden="false" customHeight="false" outlineLevel="0" collapsed="false">
      <c r="B281" s="188"/>
      <c r="D281" s="180" t="s">
        <v>221</v>
      </c>
      <c r="E281" s="189"/>
      <c r="F281" s="190" t="s">
        <v>1476</v>
      </c>
      <c r="H281" s="189"/>
      <c r="I281" s="191"/>
      <c r="L281" s="188"/>
      <c r="M281" s="192"/>
      <c r="T281" s="193"/>
      <c r="AT281" s="189" t="s">
        <v>221</v>
      </c>
      <c r="AU281" s="189" t="s">
        <v>83</v>
      </c>
      <c r="AV281" s="187" t="s">
        <v>81</v>
      </c>
      <c r="AW281" s="187" t="s">
        <v>30</v>
      </c>
      <c r="AX281" s="187" t="s">
        <v>74</v>
      </c>
      <c r="AY281" s="189" t="s">
        <v>205</v>
      </c>
    </row>
    <row r="282" s="178" customFormat="true" ht="11.25" hidden="false" customHeight="false" outlineLevel="0" collapsed="false">
      <c r="B282" s="179"/>
      <c r="D282" s="180" t="s">
        <v>221</v>
      </c>
      <c r="E282" s="181"/>
      <c r="F282" s="182" t="s">
        <v>1477</v>
      </c>
      <c r="H282" s="183" t="n">
        <v>2.75</v>
      </c>
      <c r="I282" s="184"/>
      <c r="L282" s="179"/>
      <c r="M282" s="185"/>
      <c r="T282" s="186"/>
      <c r="AT282" s="181" t="s">
        <v>221</v>
      </c>
      <c r="AU282" s="181" t="s">
        <v>83</v>
      </c>
      <c r="AV282" s="178" t="s">
        <v>83</v>
      </c>
      <c r="AW282" s="178" t="s">
        <v>30</v>
      </c>
      <c r="AX282" s="178" t="s">
        <v>74</v>
      </c>
      <c r="AY282" s="181" t="s">
        <v>205</v>
      </c>
    </row>
    <row r="283" s="178" customFormat="true" ht="11.25" hidden="false" customHeight="false" outlineLevel="0" collapsed="false">
      <c r="B283" s="179"/>
      <c r="D283" s="180" t="s">
        <v>221</v>
      </c>
      <c r="E283" s="181"/>
      <c r="F283" s="182" t="s">
        <v>1478</v>
      </c>
      <c r="H283" s="183" t="n">
        <v>1.128</v>
      </c>
      <c r="I283" s="184"/>
      <c r="L283" s="179"/>
      <c r="M283" s="185"/>
      <c r="T283" s="186"/>
      <c r="AT283" s="181" t="s">
        <v>221</v>
      </c>
      <c r="AU283" s="181" t="s">
        <v>83</v>
      </c>
      <c r="AV283" s="178" t="s">
        <v>83</v>
      </c>
      <c r="AW283" s="178" t="s">
        <v>30</v>
      </c>
      <c r="AX283" s="178" t="s">
        <v>74</v>
      </c>
      <c r="AY283" s="181" t="s">
        <v>205</v>
      </c>
    </row>
    <row r="284" s="194" customFormat="true" ht="11.25" hidden="false" customHeight="false" outlineLevel="0" collapsed="false">
      <c r="B284" s="195"/>
      <c r="D284" s="180" t="s">
        <v>221</v>
      </c>
      <c r="E284" s="196"/>
      <c r="F284" s="197" t="s">
        <v>307</v>
      </c>
      <c r="H284" s="198" t="n">
        <v>3.878</v>
      </c>
      <c r="I284" s="199"/>
      <c r="L284" s="195"/>
      <c r="M284" s="200"/>
      <c r="T284" s="201"/>
      <c r="AT284" s="196" t="s">
        <v>221</v>
      </c>
      <c r="AU284" s="196" t="s">
        <v>83</v>
      </c>
      <c r="AV284" s="194" t="s">
        <v>212</v>
      </c>
      <c r="AW284" s="194" t="s">
        <v>30</v>
      </c>
      <c r="AX284" s="194" t="s">
        <v>81</v>
      </c>
      <c r="AY284" s="196" t="s">
        <v>205</v>
      </c>
    </row>
    <row r="285" s="22" customFormat="true" ht="16.5" hidden="false" customHeight="true" outlineLevel="0" collapsed="false">
      <c r="B285" s="164"/>
      <c r="C285" s="165" t="s">
        <v>417</v>
      </c>
      <c r="D285" s="165" t="s">
        <v>207</v>
      </c>
      <c r="E285" s="166" t="s">
        <v>1359</v>
      </c>
      <c r="F285" s="167" t="s">
        <v>1360</v>
      </c>
      <c r="G285" s="168" t="s">
        <v>284</v>
      </c>
      <c r="H285" s="169" t="n">
        <v>3.5</v>
      </c>
      <c r="I285" s="170"/>
      <c r="J285" s="171" t="n">
        <f aca="false">ROUND(I285*H285,2)</f>
        <v>0</v>
      </c>
      <c r="K285" s="167" t="s">
        <v>211</v>
      </c>
      <c r="L285" s="23"/>
      <c r="M285" s="172"/>
      <c r="N285" s="173" t="s">
        <v>39</v>
      </c>
      <c r="P285" s="174" t="n">
        <f aca="false">O285*H285</f>
        <v>0</v>
      </c>
      <c r="Q285" s="174" t="n">
        <v>0</v>
      </c>
      <c r="R285" s="174" t="n">
        <f aca="false">Q285*H285</f>
        <v>0</v>
      </c>
      <c r="S285" s="174" t="n">
        <v>2.4</v>
      </c>
      <c r="T285" s="175" t="n">
        <f aca="false">S285*H285</f>
        <v>8.4</v>
      </c>
      <c r="AR285" s="176" t="s">
        <v>212</v>
      </c>
      <c r="AT285" s="176" t="s">
        <v>207</v>
      </c>
      <c r="AU285" s="176" t="s">
        <v>83</v>
      </c>
      <c r="AY285" s="3" t="s">
        <v>205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3" t="s">
        <v>81</v>
      </c>
      <c r="BK285" s="177" t="n">
        <f aca="false">ROUND(I285*H285,2)</f>
        <v>0</v>
      </c>
      <c r="BL285" s="3" t="s">
        <v>212</v>
      </c>
      <c r="BM285" s="176" t="s">
        <v>1479</v>
      </c>
    </row>
    <row r="286" s="22" customFormat="true" ht="24" hidden="false" customHeight="true" outlineLevel="0" collapsed="false">
      <c r="B286" s="164"/>
      <c r="C286" s="165" t="s">
        <v>423</v>
      </c>
      <c r="D286" s="165" t="s">
        <v>207</v>
      </c>
      <c r="E286" s="166" t="s">
        <v>1364</v>
      </c>
      <c r="F286" s="167" t="s">
        <v>1365</v>
      </c>
      <c r="G286" s="168" t="s">
        <v>270</v>
      </c>
      <c r="H286" s="169" t="n">
        <v>5</v>
      </c>
      <c r="I286" s="170"/>
      <c r="J286" s="171" t="n">
        <f aca="false">ROUND(I286*H286,2)</f>
        <v>0</v>
      </c>
      <c r="K286" s="167" t="s">
        <v>211</v>
      </c>
      <c r="L286" s="23"/>
      <c r="M286" s="172"/>
      <c r="N286" s="173" t="s">
        <v>39</v>
      </c>
      <c r="P286" s="174" t="n">
        <f aca="false">O286*H286</f>
        <v>0</v>
      </c>
      <c r="Q286" s="174" t="n">
        <v>0</v>
      </c>
      <c r="R286" s="174" t="n">
        <f aca="false">Q286*H286</f>
        <v>0</v>
      </c>
      <c r="S286" s="174" t="n">
        <v>0.07</v>
      </c>
      <c r="T286" s="175" t="n">
        <f aca="false">S286*H286</f>
        <v>0.35</v>
      </c>
      <c r="AR286" s="176" t="s">
        <v>212</v>
      </c>
      <c r="AT286" s="176" t="s">
        <v>207</v>
      </c>
      <c r="AU286" s="176" t="s">
        <v>83</v>
      </c>
      <c r="AY286" s="3" t="s">
        <v>205</v>
      </c>
      <c r="BE286" s="177" t="n">
        <f aca="false">IF(N286="základní",J286,0)</f>
        <v>0</v>
      </c>
      <c r="BF286" s="177" t="n">
        <f aca="false">IF(N286="snížená",J286,0)</f>
        <v>0</v>
      </c>
      <c r="BG286" s="177" t="n">
        <f aca="false">IF(N286="zákl. přenesená",J286,0)</f>
        <v>0</v>
      </c>
      <c r="BH286" s="177" t="n">
        <f aca="false">IF(N286="sníž. přenesená",J286,0)</f>
        <v>0</v>
      </c>
      <c r="BI286" s="177" t="n">
        <f aca="false">IF(N286="nulová",J286,0)</f>
        <v>0</v>
      </c>
      <c r="BJ286" s="3" t="s">
        <v>81</v>
      </c>
      <c r="BK286" s="177" t="n">
        <f aca="false">ROUND(I286*H286,2)</f>
        <v>0</v>
      </c>
      <c r="BL286" s="3" t="s">
        <v>212</v>
      </c>
      <c r="BM286" s="176" t="s">
        <v>1480</v>
      </c>
    </row>
    <row r="287" s="178" customFormat="true" ht="11.25" hidden="false" customHeight="false" outlineLevel="0" collapsed="false">
      <c r="B287" s="179"/>
      <c r="D287" s="180" t="s">
        <v>221</v>
      </c>
      <c r="E287" s="181"/>
      <c r="F287" s="182" t="s">
        <v>1481</v>
      </c>
      <c r="H287" s="183" t="n">
        <v>5</v>
      </c>
      <c r="I287" s="184"/>
      <c r="L287" s="179"/>
      <c r="M287" s="185"/>
      <c r="T287" s="186"/>
      <c r="AT287" s="181" t="s">
        <v>221</v>
      </c>
      <c r="AU287" s="181" t="s">
        <v>83</v>
      </c>
      <c r="AV287" s="178" t="s">
        <v>83</v>
      </c>
      <c r="AW287" s="178" t="s">
        <v>30</v>
      </c>
      <c r="AX287" s="178" t="s">
        <v>81</v>
      </c>
      <c r="AY287" s="181" t="s">
        <v>205</v>
      </c>
    </row>
    <row r="288" s="151" customFormat="true" ht="22.5" hidden="false" customHeight="true" outlineLevel="0" collapsed="false">
      <c r="B288" s="152"/>
      <c r="D288" s="153" t="s">
        <v>73</v>
      </c>
      <c r="E288" s="162" t="s">
        <v>777</v>
      </c>
      <c r="F288" s="162" t="s">
        <v>778</v>
      </c>
      <c r="I288" s="155"/>
      <c r="J288" s="163" t="n">
        <f aca="false">BK288</f>
        <v>0</v>
      </c>
      <c r="L288" s="152"/>
      <c r="M288" s="157"/>
      <c r="P288" s="158" t="n">
        <f aca="false">SUM(P289:P292)</f>
        <v>0</v>
      </c>
      <c r="R288" s="158" t="n">
        <f aca="false">SUM(R289:R292)</f>
        <v>0</v>
      </c>
      <c r="T288" s="159" t="n">
        <f aca="false">SUM(T289:T292)</f>
        <v>0</v>
      </c>
      <c r="AR288" s="153" t="s">
        <v>81</v>
      </c>
      <c r="AT288" s="160" t="s">
        <v>73</v>
      </c>
      <c r="AU288" s="160" t="s">
        <v>81</v>
      </c>
      <c r="AY288" s="153" t="s">
        <v>205</v>
      </c>
      <c r="BK288" s="161" t="n">
        <f aca="false">SUM(BK289:BK292)</f>
        <v>0</v>
      </c>
    </row>
    <row r="289" s="22" customFormat="true" ht="24" hidden="false" customHeight="true" outlineLevel="0" collapsed="false">
      <c r="B289" s="164"/>
      <c r="C289" s="165" t="s">
        <v>430</v>
      </c>
      <c r="D289" s="165" t="s">
        <v>207</v>
      </c>
      <c r="E289" s="166" t="s">
        <v>1368</v>
      </c>
      <c r="F289" s="167" t="s">
        <v>1369</v>
      </c>
      <c r="G289" s="168" t="s">
        <v>427</v>
      </c>
      <c r="H289" s="169" t="n">
        <v>8.918</v>
      </c>
      <c r="I289" s="170"/>
      <c r="J289" s="171" t="n">
        <f aca="false">ROUND(I289*H289,2)</f>
        <v>0</v>
      </c>
      <c r="K289" s="167" t="s">
        <v>211</v>
      </c>
      <c r="L289" s="23"/>
      <c r="M289" s="172"/>
      <c r="N289" s="173" t="s">
        <v>39</v>
      </c>
      <c r="P289" s="174" t="n">
        <f aca="false">O289*H289</f>
        <v>0</v>
      </c>
      <c r="Q289" s="174" t="n">
        <v>0</v>
      </c>
      <c r="R289" s="174" t="n">
        <f aca="false">Q289*H289</f>
        <v>0</v>
      </c>
      <c r="S289" s="174" t="n">
        <v>0</v>
      </c>
      <c r="T289" s="175" t="n">
        <f aca="false">S289*H289</f>
        <v>0</v>
      </c>
      <c r="AR289" s="176" t="s">
        <v>212</v>
      </c>
      <c r="AT289" s="176" t="s">
        <v>207</v>
      </c>
      <c r="AU289" s="176" t="s">
        <v>83</v>
      </c>
      <c r="AY289" s="3" t="s">
        <v>205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3" t="s">
        <v>81</v>
      </c>
      <c r="BK289" s="177" t="n">
        <f aca="false">ROUND(I289*H289,2)</f>
        <v>0</v>
      </c>
      <c r="BL289" s="3" t="s">
        <v>212</v>
      </c>
      <c r="BM289" s="176" t="s">
        <v>1482</v>
      </c>
    </row>
    <row r="290" s="22" customFormat="true" ht="24" hidden="false" customHeight="true" outlineLevel="0" collapsed="false">
      <c r="B290" s="164"/>
      <c r="C290" s="165" t="s">
        <v>435</v>
      </c>
      <c r="D290" s="165" t="s">
        <v>207</v>
      </c>
      <c r="E290" s="166" t="s">
        <v>1371</v>
      </c>
      <c r="F290" s="167" t="s">
        <v>1372</v>
      </c>
      <c r="G290" s="168" t="s">
        <v>427</v>
      </c>
      <c r="H290" s="169" t="n">
        <v>169.442</v>
      </c>
      <c r="I290" s="170"/>
      <c r="J290" s="171" t="n">
        <f aca="false">ROUND(I290*H290,2)</f>
        <v>0</v>
      </c>
      <c r="K290" s="167" t="s">
        <v>211</v>
      </c>
      <c r="L290" s="23"/>
      <c r="M290" s="172"/>
      <c r="N290" s="173" t="s">
        <v>39</v>
      </c>
      <c r="P290" s="174" t="n">
        <f aca="false">O290*H290</f>
        <v>0</v>
      </c>
      <c r="Q290" s="174" t="n">
        <v>0</v>
      </c>
      <c r="R290" s="174" t="n">
        <f aca="false">Q290*H290</f>
        <v>0</v>
      </c>
      <c r="S290" s="174" t="n">
        <v>0</v>
      </c>
      <c r="T290" s="175" t="n">
        <f aca="false">S290*H290</f>
        <v>0</v>
      </c>
      <c r="AR290" s="176" t="s">
        <v>212</v>
      </c>
      <c r="AT290" s="176" t="s">
        <v>207</v>
      </c>
      <c r="AU290" s="176" t="s">
        <v>83</v>
      </c>
      <c r="AY290" s="3" t="s">
        <v>205</v>
      </c>
      <c r="BE290" s="177" t="n">
        <f aca="false">IF(N290="základní",J290,0)</f>
        <v>0</v>
      </c>
      <c r="BF290" s="177" t="n">
        <f aca="false">IF(N290="snížená",J290,0)</f>
        <v>0</v>
      </c>
      <c r="BG290" s="177" t="n">
        <f aca="false">IF(N290="zákl. přenesená",J290,0)</f>
        <v>0</v>
      </c>
      <c r="BH290" s="177" t="n">
        <f aca="false">IF(N290="sníž. přenesená",J290,0)</f>
        <v>0</v>
      </c>
      <c r="BI290" s="177" t="n">
        <f aca="false">IF(N290="nulová",J290,0)</f>
        <v>0</v>
      </c>
      <c r="BJ290" s="3" t="s">
        <v>81</v>
      </c>
      <c r="BK290" s="177" t="n">
        <f aca="false">ROUND(I290*H290,2)</f>
        <v>0</v>
      </c>
      <c r="BL290" s="3" t="s">
        <v>212</v>
      </c>
      <c r="BM290" s="176" t="s">
        <v>1483</v>
      </c>
    </row>
    <row r="291" s="178" customFormat="true" ht="11.25" hidden="false" customHeight="false" outlineLevel="0" collapsed="false">
      <c r="B291" s="179"/>
      <c r="D291" s="180" t="s">
        <v>221</v>
      </c>
      <c r="F291" s="182" t="s">
        <v>1484</v>
      </c>
      <c r="H291" s="183" t="n">
        <v>169.442</v>
      </c>
      <c r="I291" s="184"/>
      <c r="L291" s="179"/>
      <c r="M291" s="185"/>
      <c r="T291" s="186"/>
      <c r="AT291" s="181" t="s">
        <v>221</v>
      </c>
      <c r="AU291" s="181" t="s">
        <v>83</v>
      </c>
      <c r="AV291" s="178" t="s">
        <v>83</v>
      </c>
      <c r="AW291" s="178" t="s">
        <v>2</v>
      </c>
      <c r="AX291" s="178" t="s">
        <v>81</v>
      </c>
      <c r="AY291" s="181" t="s">
        <v>205</v>
      </c>
    </row>
    <row r="292" s="22" customFormat="true" ht="33" hidden="false" customHeight="true" outlineLevel="0" collapsed="false">
      <c r="B292" s="164"/>
      <c r="C292" s="165" t="s">
        <v>439</v>
      </c>
      <c r="D292" s="165" t="s">
        <v>207</v>
      </c>
      <c r="E292" s="166" t="s">
        <v>1025</v>
      </c>
      <c r="F292" s="167" t="s">
        <v>1026</v>
      </c>
      <c r="G292" s="168" t="s">
        <v>427</v>
      </c>
      <c r="H292" s="169" t="n">
        <v>8.918</v>
      </c>
      <c r="I292" s="170"/>
      <c r="J292" s="171" t="n">
        <f aca="false">ROUND(I292*H292,2)</f>
        <v>0</v>
      </c>
      <c r="K292" s="167" t="s">
        <v>211</v>
      </c>
      <c r="L292" s="23"/>
      <c r="M292" s="172"/>
      <c r="N292" s="173" t="s">
        <v>39</v>
      </c>
      <c r="P292" s="174" t="n">
        <f aca="false">O292*H292</f>
        <v>0</v>
      </c>
      <c r="Q292" s="174" t="n">
        <v>0</v>
      </c>
      <c r="R292" s="174" t="n">
        <f aca="false">Q292*H292</f>
        <v>0</v>
      </c>
      <c r="S292" s="174" t="n">
        <v>0</v>
      </c>
      <c r="T292" s="175" t="n">
        <f aca="false">S292*H292</f>
        <v>0</v>
      </c>
      <c r="AR292" s="176" t="s">
        <v>212</v>
      </c>
      <c r="AT292" s="176" t="s">
        <v>207</v>
      </c>
      <c r="AU292" s="176" t="s">
        <v>83</v>
      </c>
      <c r="AY292" s="3" t="s">
        <v>205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3" t="s">
        <v>81</v>
      </c>
      <c r="BK292" s="177" t="n">
        <f aca="false">ROUND(I292*H292,2)</f>
        <v>0</v>
      </c>
      <c r="BL292" s="3" t="s">
        <v>212</v>
      </c>
      <c r="BM292" s="176" t="s">
        <v>1485</v>
      </c>
    </row>
    <row r="293" s="151" customFormat="true" ht="22.5" hidden="false" customHeight="true" outlineLevel="0" collapsed="false">
      <c r="B293" s="152"/>
      <c r="D293" s="153" t="s">
        <v>73</v>
      </c>
      <c r="E293" s="162" t="s">
        <v>821</v>
      </c>
      <c r="F293" s="162" t="s">
        <v>822</v>
      </c>
      <c r="I293" s="155"/>
      <c r="J293" s="163" t="n">
        <f aca="false">BK293</f>
        <v>0</v>
      </c>
      <c r="L293" s="152"/>
      <c r="M293" s="157"/>
      <c r="P293" s="158" t="n">
        <f aca="false">P294</f>
        <v>0</v>
      </c>
      <c r="R293" s="158" t="n">
        <f aca="false">R294</f>
        <v>0</v>
      </c>
      <c r="T293" s="159" t="n">
        <f aca="false">T294</f>
        <v>0</v>
      </c>
      <c r="AR293" s="153" t="s">
        <v>81</v>
      </c>
      <c r="AT293" s="160" t="s">
        <v>73</v>
      </c>
      <c r="AU293" s="160" t="s">
        <v>81</v>
      </c>
      <c r="AY293" s="153" t="s">
        <v>205</v>
      </c>
      <c r="BK293" s="161" t="n">
        <f aca="false">BK294</f>
        <v>0</v>
      </c>
    </row>
    <row r="294" s="22" customFormat="true" ht="21.75" hidden="false" customHeight="true" outlineLevel="0" collapsed="false">
      <c r="B294" s="164"/>
      <c r="C294" s="165" t="s">
        <v>347</v>
      </c>
      <c r="D294" s="165" t="s">
        <v>207</v>
      </c>
      <c r="E294" s="166" t="s">
        <v>1151</v>
      </c>
      <c r="F294" s="167" t="s">
        <v>1152</v>
      </c>
      <c r="G294" s="168" t="s">
        <v>427</v>
      </c>
      <c r="H294" s="169" t="n">
        <v>29.768</v>
      </c>
      <c r="I294" s="170"/>
      <c r="J294" s="171" t="n">
        <f aca="false">ROUND(I294*H294,2)</f>
        <v>0</v>
      </c>
      <c r="K294" s="167" t="s">
        <v>211</v>
      </c>
      <c r="L294" s="23"/>
      <c r="M294" s="172"/>
      <c r="N294" s="173" t="s">
        <v>39</v>
      </c>
      <c r="P294" s="174" t="n">
        <f aca="false">O294*H294</f>
        <v>0</v>
      </c>
      <c r="Q294" s="174" t="n">
        <v>0</v>
      </c>
      <c r="R294" s="174" t="n">
        <f aca="false">Q294*H294</f>
        <v>0</v>
      </c>
      <c r="S294" s="174" t="n">
        <v>0</v>
      </c>
      <c r="T294" s="175" t="n">
        <f aca="false">S294*H294</f>
        <v>0</v>
      </c>
      <c r="AR294" s="176" t="s">
        <v>212</v>
      </c>
      <c r="AT294" s="176" t="s">
        <v>207</v>
      </c>
      <c r="AU294" s="176" t="s">
        <v>83</v>
      </c>
      <c r="AY294" s="3" t="s">
        <v>205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3" t="s">
        <v>81</v>
      </c>
      <c r="BK294" s="177" t="n">
        <f aca="false">ROUND(I294*H294,2)</f>
        <v>0</v>
      </c>
      <c r="BL294" s="3" t="s">
        <v>212</v>
      </c>
      <c r="BM294" s="176" t="s">
        <v>1153</v>
      </c>
    </row>
    <row r="295" s="151" customFormat="true" ht="25.5" hidden="false" customHeight="true" outlineLevel="0" collapsed="false">
      <c r="B295" s="152"/>
      <c r="D295" s="153" t="s">
        <v>73</v>
      </c>
      <c r="E295" s="154" t="s">
        <v>1051</v>
      </c>
      <c r="F295" s="154" t="s">
        <v>1052</v>
      </c>
      <c r="I295" s="155"/>
      <c r="J295" s="156" t="n">
        <f aca="false">BK295</f>
        <v>0</v>
      </c>
      <c r="L295" s="152"/>
      <c r="M295" s="157"/>
      <c r="P295" s="158" t="n">
        <f aca="false">P296+P315+P317</f>
        <v>0</v>
      </c>
      <c r="R295" s="158" t="n">
        <f aca="false">R296+R315+R317</f>
        <v>0.20469316</v>
      </c>
      <c r="T295" s="159" t="n">
        <f aca="false">T296+T315+T317</f>
        <v>0.16765</v>
      </c>
      <c r="AR295" s="153" t="s">
        <v>83</v>
      </c>
      <c r="AT295" s="160" t="s">
        <v>73</v>
      </c>
      <c r="AU295" s="160" t="s">
        <v>74</v>
      </c>
      <c r="AY295" s="153" t="s">
        <v>205</v>
      </c>
      <c r="BK295" s="161" t="n">
        <f aca="false">BK296+BK315+BK317</f>
        <v>0</v>
      </c>
    </row>
    <row r="296" s="151" customFormat="true" ht="22.5" hidden="false" customHeight="true" outlineLevel="0" collapsed="false">
      <c r="B296" s="152"/>
      <c r="D296" s="153" t="s">
        <v>73</v>
      </c>
      <c r="E296" s="162" t="s">
        <v>1053</v>
      </c>
      <c r="F296" s="162" t="s">
        <v>1054</v>
      </c>
      <c r="I296" s="155"/>
      <c r="J296" s="163" t="n">
        <f aca="false">BK296</f>
        <v>0</v>
      </c>
      <c r="L296" s="152"/>
      <c r="M296" s="157"/>
      <c r="P296" s="158" t="n">
        <f aca="false">SUM(P297:P314)</f>
        <v>0</v>
      </c>
      <c r="R296" s="158" t="n">
        <f aca="false">SUM(R297:R314)</f>
        <v>0.08214766</v>
      </c>
      <c r="T296" s="159" t="n">
        <f aca="false">SUM(T297:T314)</f>
        <v>0</v>
      </c>
      <c r="AR296" s="153" t="s">
        <v>83</v>
      </c>
      <c r="AT296" s="160" t="s">
        <v>73</v>
      </c>
      <c r="AU296" s="160" t="s">
        <v>81</v>
      </c>
      <c r="AY296" s="153" t="s">
        <v>205</v>
      </c>
      <c r="BK296" s="161" t="n">
        <f aca="false">SUM(BK297:BK314)</f>
        <v>0</v>
      </c>
    </row>
    <row r="297" s="22" customFormat="true" ht="24" hidden="false" customHeight="true" outlineLevel="0" collapsed="false">
      <c r="B297" s="164"/>
      <c r="C297" s="165" t="s">
        <v>441</v>
      </c>
      <c r="D297" s="165" t="s">
        <v>207</v>
      </c>
      <c r="E297" s="166" t="s">
        <v>1227</v>
      </c>
      <c r="F297" s="167" t="s">
        <v>1228</v>
      </c>
      <c r="G297" s="168" t="s">
        <v>216</v>
      </c>
      <c r="H297" s="169" t="n">
        <v>32.922</v>
      </c>
      <c r="I297" s="170"/>
      <c r="J297" s="171" t="n">
        <f aca="false">ROUND(I297*H297,2)</f>
        <v>0</v>
      </c>
      <c r="K297" s="167" t="s">
        <v>211</v>
      </c>
      <c r="L297" s="23"/>
      <c r="M297" s="172"/>
      <c r="N297" s="173" t="s">
        <v>39</v>
      </c>
      <c r="P297" s="174" t="n">
        <f aca="false">O297*H297</f>
        <v>0</v>
      </c>
      <c r="Q297" s="174" t="n">
        <v>0</v>
      </c>
      <c r="R297" s="174" t="n">
        <f aca="false">Q297*H297</f>
        <v>0</v>
      </c>
      <c r="S297" s="174" t="n">
        <v>0</v>
      </c>
      <c r="T297" s="175" t="n">
        <f aca="false">S297*H297</f>
        <v>0</v>
      </c>
      <c r="AR297" s="176" t="s">
        <v>272</v>
      </c>
      <c r="AT297" s="176" t="s">
        <v>207</v>
      </c>
      <c r="AU297" s="176" t="s">
        <v>83</v>
      </c>
      <c r="AY297" s="3" t="s">
        <v>205</v>
      </c>
      <c r="BE297" s="177" t="n">
        <f aca="false">IF(N297="základní",J297,0)</f>
        <v>0</v>
      </c>
      <c r="BF297" s="177" t="n">
        <f aca="false">IF(N297="snížená",J297,0)</f>
        <v>0</v>
      </c>
      <c r="BG297" s="177" t="n">
        <f aca="false">IF(N297="zákl. přenesená",J297,0)</f>
        <v>0</v>
      </c>
      <c r="BH297" s="177" t="n">
        <f aca="false">IF(N297="sníž. přenesená",J297,0)</f>
        <v>0</v>
      </c>
      <c r="BI297" s="177" t="n">
        <f aca="false">IF(N297="nulová",J297,0)</f>
        <v>0</v>
      </c>
      <c r="BJ297" s="3" t="s">
        <v>81</v>
      </c>
      <c r="BK297" s="177" t="n">
        <f aca="false">ROUND(I297*H297,2)</f>
        <v>0</v>
      </c>
      <c r="BL297" s="3" t="s">
        <v>272</v>
      </c>
      <c r="BM297" s="176" t="s">
        <v>1486</v>
      </c>
    </row>
    <row r="298" s="178" customFormat="true" ht="11.25" hidden="false" customHeight="false" outlineLevel="0" collapsed="false">
      <c r="B298" s="179"/>
      <c r="D298" s="180" t="s">
        <v>221</v>
      </c>
      <c r="E298" s="181"/>
      <c r="F298" s="182" t="s">
        <v>1437</v>
      </c>
      <c r="H298" s="183" t="n">
        <v>5.73</v>
      </c>
      <c r="I298" s="184"/>
      <c r="L298" s="179"/>
      <c r="M298" s="185"/>
      <c r="T298" s="186"/>
      <c r="AT298" s="181" t="s">
        <v>221</v>
      </c>
      <c r="AU298" s="181" t="s">
        <v>83</v>
      </c>
      <c r="AV298" s="178" t="s">
        <v>83</v>
      </c>
      <c r="AW298" s="178" t="s">
        <v>30</v>
      </c>
      <c r="AX298" s="178" t="s">
        <v>74</v>
      </c>
      <c r="AY298" s="181" t="s">
        <v>205</v>
      </c>
    </row>
    <row r="299" s="178" customFormat="true" ht="11.25" hidden="false" customHeight="false" outlineLevel="0" collapsed="false">
      <c r="B299" s="179"/>
      <c r="D299" s="180" t="s">
        <v>221</v>
      </c>
      <c r="E299" s="181"/>
      <c r="F299" s="182" t="s">
        <v>1438</v>
      </c>
      <c r="H299" s="183" t="n">
        <v>4.052</v>
      </c>
      <c r="I299" s="184"/>
      <c r="L299" s="179"/>
      <c r="M299" s="185"/>
      <c r="T299" s="186"/>
      <c r="AT299" s="181" t="s">
        <v>221</v>
      </c>
      <c r="AU299" s="181" t="s">
        <v>83</v>
      </c>
      <c r="AV299" s="178" t="s">
        <v>83</v>
      </c>
      <c r="AW299" s="178" t="s">
        <v>30</v>
      </c>
      <c r="AX299" s="178" t="s">
        <v>74</v>
      </c>
      <c r="AY299" s="181" t="s">
        <v>205</v>
      </c>
    </row>
    <row r="300" s="178" customFormat="true" ht="11.25" hidden="false" customHeight="false" outlineLevel="0" collapsed="false">
      <c r="B300" s="179"/>
      <c r="D300" s="180" t="s">
        <v>221</v>
      </c>
      <c r="E300" s="181"/>
      <c r="F300" s="182" t="s">
        <v>1439</v>
      </c>
      <c r="H300" s="183" t="n">
        <v>4.579</v>
      </c>
      <c r="I300" s="184"/>
      <c r="L300" s="179"/>
      <c r="M300" s="185"/>
      <c r="T300" s="186"/>
      <c r="AT300" s="181" t="s">
        <v>221</v>
      </c>
      <c r="AU300" s="181" t="s">
        <v>83</v>
      </c>
      <c r="AV300" s="178" t="s">
        <v>83</v>
      </c>
      <c r="AW300" s="178" t="s">
        <v>30</v>
      </c>
      <c r="AX300" s="178" t="s">
        <v>74</v>
      </c>
      <c r="AY300" s="181" t="s">
        <v>205</v>
      </c>
    </row>
    <row r="301" s="178" customFormat="true" ht="11.25" hidden="false" customHeight="false" outlineLevel="0" collapsed="false">
      <c r="B301" s="179"/>
      <c r="D301" s="180" t="s">
        <v>221</v>
      </c>
      <c r="E301" s="181"/>
      <c r="F301" s="182" t="s">
        <v>1441</v>
      </c>
      <c r="H301" s="183" t="n">
        <v>1.32</v>
      </c>
      <c r="I301" s="184"/>
      <c r="L301" s="179"/>
      <c r="M301" s="185"/>
      <c r="T301" s="186"/>
      <c r="AT301" s="181" t="s">
        <v>221</v>
      </c>
      <c r="AU301" s="181" t="s">
        <v>83</v>
      </c>
      <c r="AV301" s="178" t="s">
        <v>83</v>
      </c>
      <c r="AW301" s="178" t="s">
        <v>30</v>
      </c>
      <c r="AX301" s="178" t="s">
        <v>74</v>
      </c>
      <c r="AY301" s="181" t="s">
        <v>205</v>
      </c>
    </row>
    <row r="302" s="178" customFormat="true" ht="11.25" hidden="false" customHeight="false" outlineLevel="0" collapsed="false">
      <c r="B302" s="179"/>
      <c r="D302" s="180" t="s">
        <v>221</v>
      </c>
      <c r="E302" s="181"/>
      <c r="F302" s="182" t="s">
        <v>1442</v>
      </c>
      <c r="H302" s="183" t="n">
        <v>0.78</v>
      </c>
      <c r="I302" s="184"/>
      <c r="L302" s="179"/>
      <c r="M302" s="185"/>
      <c r="T302" s="186"/>
      <c r="AT302" s="181" t="s">
        <v>221</v>
      </c>
      <c r="AU302" s="181" t="s">
        <v>83</v>
      </c>
      <c r="AV302" s="178" t="s">
        <v>83</v>
      </c>
      <c r="AW302" s="178" t="s">
        <v>30</v>
      </c>
      <c r="AX302" s="178" t="s">
        <v>74</v>
      </c>
      <c r="AY302" s="181" t="s">
        <v>205</v>
      </c>
    </row>
    <row r="303" s="194" customFormat="true" ht="11.25" hidden="false" customHeight="false" outlineLevel="0" collapsed="false">
      <c r="B303" s="195"/>
      <c r="D303" s="180" t="s">
        <v>221</v>
      </c>
      <c r="E303" s="196"/>
      <c r="F303" s="197" t="s">
        <v>307</v>
      </c>
      <c r="H303" s="198" t="n">
        <v>16.461</v>
      </c>
      <c r="I303" s="199"/>
      <c r="L303" s="195"/>
      <c r="M303" s="200"/>
      <c r="T303" s="201"/>
      <c r="AT303" s="196" t="s">
        <v>221</v>
      </c>
      <c r="AU303" s="196" t="s">
        <v>83</v>
      </c>
      <c r="AV303" s="194" t="s">
        <v>212</v>
      </c>
      <c r="AW303" s="194" t="s">
        <v>30</v>
      </c>
      <c r="AX303" s="194" t="s">
        <v>74</v>
      </c>
      <c r="AY303" s="196" t="s">
        <v>205</v>
      </c>
    </row>
    <row r="304" s="178" customFormat="true" ht="11.25" hidden="false" customHeight="false" outlineLevel="0" collapsed="false">
      <c r="B304" s="179"/>
      <c r="D304" s="180" t="s">
        <v>221</v>
      </c>
      <c r="E304" s="181"/>
      <c r="F304" s="182" t="s">
        <v>1487</v>
      </c>
      <c r="H304" s="183" t="n">
        <v>32.922</v>
      </c>
      <c r="I304" s="184"/>
      <c r="L304" s="179"/>
      <c r="M304" s="185"/>
      <c r="T304" s="186"/>
      <c r="AT304" s="181" t="s">
        <v>221</v>
      </c>
      <c r="AU304" s="181" t="s">
        <v>83</v>
      </c>
      <c r="AV304" s="178" t="s">
        <v>83</v>
      </c>
      <c r="AW304" s="178" t="s">
        <v>30</v>
      </c>
      <c r="AX304" s="178" t="s">
        <v>81</v>
      </c>
      <c r="AY304" s="181" t="s">
        <v>205</v>
      </c>
    </row>
    <row r="305" s="22" customFormat="true" ht="16.5" hidden="false" customHeight="true" outlineLevel="0" collapsed="false">
      <c r="B305" s="164"/>
      <c r="C305" s="202" t="s">
        <v>445</v>
      </c>
      <c r="D305" s="202" t="s">
        <v>424</v>
      </c>
      <c r="E305" s="203" t="s">
        <v>1233</v>
      </c>
      <c r="F305" s="204" t="s">
        <v>1234</v>
      </c>
      <c r="G305" s="205" t="s">
        <v>427</v>
      </c>
      <c r="H305" s="206" t="n">
        <v>0.011</v>
      </c>
      <c r="I305" s="207"/>
      <c r="J305" s="208" t="n">
        <f aca="false">ROUND(I305*H305,2)</f>
        <v>0</v>
      </c>
      <c r="K305" s="204" t="s">
        <v>211</v>
      </c>
      <c r="L305" s="209"/>
      <c r="M305" s="210"/>
      <c r="N305" s="211" t="s">
        <v>39</v>
      </c>
      <c r="P305" s="174" t="n">
        <f aca="false">O305*H305</f>
        <v>0</v>
      </c>
      <c r="Q305" s="174" t="n">
        <v>1</v>
      </c>
      <c r="R305" s="174" t="n">
        <f aca="false">Q305*H305</f>
        <v>0.011</v>
      </c>
      <c r="S305" s="174" t="n">
        <v>0</v>
      </c>
      <c r="T305" s="175" t="n">
        <f aca="false">S305*H305</f>
        <v>0</v>
      </c>
      <c r="AR305" s="176" t="s">
        <v>231</v>
      </c>
      <c r="AT305" s="176" t="s">
        <v>424</v>
      </c>
      <c r="AU305" s="176" t="s">
        <v>83</v>
      </c>
      <c r="AY305" s="3" t="s">
        <v>205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1</v>
      </c>
      <c r="BK305" s="177" t="n">
        <f aca="false">ROUND(I305*H305,2)</f>
        <v>0</v>
      </c>
      <c r="BL305" s="3" t="s">
        <v>272</v>
      </c>
      <c r="BM305" s="176" t="s">
        <v>1488</v>
      </c>
    </row>
    <row r="306" s="178" customFormat="true" ht="11.25" hidden="false" customHeight="false" outlineLevel="0" collapsed="false">
      <c r="B306" s="179"/>
      <c r="D306" s="180" t="s">
        <v>221</v>
      </c>
      <c r="F306" s="182" t="s">
        <v>1489</v>
      </c>
      <c r="H306" s="183" t="n">
        <v>0.011</v>
      </c>
      <c r="I306" s="184"/>
      <c r="L306" s="179"/>
      <c r="M306" s="185"/>
      <c r="T306" s="186"/>
      <c r="AT306" s="181" t="s">
        <v>221</v>
      </c>
      <c r="AU306" s="181" t="s">
        <v>83</v>
      </c>
      <c r="AV306" s="178" t="s">
        <v>83</v>
      </c>
      <c r="AW306" s="178" t="s">
        <v>2</v>
      </c>
      <c r="AX306" s="178" t="s">
        <v>81</v>
      </c>
      <c r="AY306" s="181" t="s">
        <v>205</v>
      </c>
    </row>
    <row r="307" s="22" customFormat="true" ht="24" hidden="false" customHeight="true" outlineLevel="0" collapsed="false">
      <c r="B307" s="164"/>
      <c r="C307" s="165" t="s">
        <v>450</v>
      </c>
      <c r="D307" s="165" t="s">
        <v>207</v>
      </c>
      <c r="E307" s="166" t="s">
        <v>1237</v>
      </c>
      <c r="F307" s="167" t="s">
        <v>1238</v>
      </c>
      <c r="G307" s="168" t="s">
        <v>216</v>
      </c>
      <c r="H307" s="169" t="n">
        <v>32.922</v>
      </c>
      <c r="I307" s="170"/>
      <c r="J307" s="171" t="n">
        <f aca="false">ROUND(I307*H307,2)</f>
        <v>0</v>
      </c>
      <c r="K307" s="167" t="s">
        <v>211</v>
      </c>
      <c r="L307" s="23"/>
      <c r="M307" s="172"/>
      <c r="N307" s="173" t="s">
        <v>39</v>
      </c>
      <c r="P307" s="174" t="n">
        <f aca="false">O307*H307</f>
        <v>0</v>
      </c>
      <c r="Q307" s="174" t="n">
        <v>3E-005</v>
      </c>
      <c r="R307" s="174" t="n">
        <f aca="false">Q307*H307</f>
        <v>0.00098766</v>
      </c>
      <c r="S307" s="174" t="n">
        <v>0</v>
      </c>
      <c r="T307" s="175" t="n">
        <f aca="false">S307*H307</f>
        <v>0</v>
      </c>
      <c r="AR307" s="176" t="s">
        <v>272</v>
      </c>
      <c r="AT307" s="176" t="s">
        <v>207</v>
      </c>
      <c r="AU307" s="176" t="s">
        <v>83</v>
      </c>
      <c r="AY307" s="3" t="s">
        <v>205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1</v>
      </c>
      <c r="BK307" s="177" t="n">
        <f aca="false">ROUND(I307*H307,2)</f>
        <v>0</v>
      </c>
      <c r="BL307" s="3" t="s">
        <v>272</v>
      </c>
      <c r="BM307" s="176" t="s">
        <v>1490</v>
      </c>
    </row>
    <row r="308" s="22" customFormat="true" ht="16.5" hidden="false" customHeight="true" outlineLevel="0" collapsed="false">
      <c r="B308" s="164"/>
      <c r="C308" s="202" t="s">
        <v>458</v>
      </c>
      <c r="D308" s="202" t="s">
        <v>424</v>
      </c>
      <c r="E308" s="203" t="s">
        <v>1240</v>
      </c>
      <c r="F308" s="204" t="s">
        <v>1241</v>
      </c>
      <c r="G308" s="205" t="s">
        <v>427</v>
      </c>
      <c r="H308" s="206" t="n">
        <v>0.062</v>
      </c>
      <c r="I308" s="207"/>
      <c r="J308" s="208" t="n">
        <f aca="false">ROUND(I308*H308,2)</f>
        <v>0</v>
      </c>
      <c r="K308" s="204" t="s">
        <v>211</v>
      </c>
      <c r="L308" s="209"/>
      <c r="M308" s="210"/>
      <c r="N308" s="211" t="s">
        <v>39</v>
      </c>
      <c r="P308" s="174" t="n">
        <f aca="false">O308*H308</f>
        <v>0</v>
      </c>
      <c r="Q308" s="174" t="n">
        <v>1</v>
      </c>
      <c r="R308" s="174" t="n">
        <f aca="false">Q308*H308</f>
        <v>0.062</v>
      </c>
      <c r="S308" s="174" t="n">
        <v>0</v>
      </c>
      <c r="T308" s="175" t="n">
        <f aca="false">S308*H308</f>
        <v>0</v>
      </c>
      <c r="AR308" s="176" t="s">
        <v>231</v>
      </c>
      <c r="AT308" s="176" t="s">
        <v>424</v>
      </c>
      <c r="AU308" s="176" t="s">
        <v>83</v>
      </c>
      <c r="AY308" s="3" t="s">
        <v>205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3" t="s">
        <v>81</v>
      </c>
      <c r="BK308" s="177" t="n">
        <f aca="false">ROUND(I308*H308,2)</f>
        <v>0</v>
      </c>
      <c r="BL308" s="3" t="s">
        <v>272</v>
      </c>
      <c r="BM308" s="176" t="s">
        <v>1491</v>
      </c>
    </row>
    <row r="309" s="178" customFormat="true" ht="11.25" hidden="false" customHeight="false" outlineLevel="0" collapsed="false">
      <c r="B309" s="179"/>
      <c r="D309" s="180" t="s">
        <v>221</v>
      </c>
      <c r="F309" s="182" t="s">
        <v>1492</v>
      </c>
      <c r="H309" s="183" t="n">
        <v>0.062</v>
      </c>
      <c r="I309" s="184"/>
      <c r="L309" s="179"/>
      <c r="M309" s="185"/>
      <c r="T309" s="186"/>
      <c r="AT309" s="181" t="s">
        <v>221</v>
      </c>
      <c r="AU309" s="181" t="s">
        <v>83</v>
      </c>
      <c r="AV309" s="178" t="s">
        <v>83</v>
      </c>
      <c r="AW309" s="178" t="s">
        <v>2</v>
      </c>
      <c r="AX309" s="178" t="s">
        <v>81</v>
      </c>
      <c r="AY309" s="181" t="s">
        <v>205</v>
      </c>
    </row>
    <row r="310" s="22" customFormat="true" ht="24" hidden="false" customHeight="true" outlineLevel="0" collapsed="false">
      <c r="B310" s="164"/>
      <c r="C310" s="165" t="s">
        <v>352</v>
      </c>
      <c r="D310" s="165" t="s">
        <v>207</v>
      </c>
      <c r="E310" s="166" t="s">
        <v>1493</v>
      </c>
      <c r="F310" s="167" t="s">
        <v>1494</v>
      </c>
      <c r="G310" s="168" t="s">
        <v>216</v>
      </c>
      <c r="H310" s="169" t="n">
        <v>10.2</v>
      </c>
      <c r="I310" s="170"/>
      <c r="J310" s="171" t="n">
        <f aca="false">ROUND(I310*H310,2)</f>
        <v>0</v>
      </c>
      <c r="K310" s="167" t="s">
        <v>211</v>
      </c>
      <c r="L310" s="23"/>
      <c r="M310" s="172"/>
      <c r="N310" s="173" t="s">
        <v>39</v>
      </c>
      <c r="P310" s="174" t="n">
        <f aca="false">O310*H310</f>
        <v>0</v>
      </c>
      <c r="Q310" s="174" t="n">
        <v>0.0008</v>
      </c>
      <c r="R310" s="174" t="n">
        <f aca="false">Q310*H310</f>
        <v>0.00816</v>
      </c>
      <c r="S310" s="174" t="n">
        <v>0</v>
      </c>
      <c r="T310" s="175" t="n">
        <f aca="false">S310*H310</f>
        <v>0</v>
      </c>
      <c r="AR310" s="176" t="s">
        <v>272</v>
      </c>
      <c r="AT310" s="176" t="s">
        <v>207</v>
      </c>
      <c r="AU310" s="176" t="s">
        <v>83</v>
      </c>
      <c r="AY310" s="3" t="s">
        <v>205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3" t="s">
        <v>81</v>
      </c>
      <c r="BK310" s="177" t="n">
        <f aca="false">ROUND(I310*H310,2)</f>
        <v>0</v>
      </c>
      <c r="BL310" s="3" t="s">
        <v>272</v>
      </c>
      <c r="BM310" s="176" t="s">
        <v>1495</v>
      </c>
    </row>
    <row r="311" s="178" customFormat="true" ht="11.25" hidden="false" customHeight="false" outlineLevel="0" collapsed="false">
      <c r="B311" s="179"/>
      <c r="D311" s="180" t="s">
        <v>221</v>
      </c>
      <c r="E311" s="181"/>
      <c r="F311" s="182" t="s">
        <v>1496</v>
      </c>
      <c r="H311" s="183" t="n">
        <v>7.8</v>
      </c>
      <c r="I311" s="184"/>
      <c r="L311" s="179"/>
      <c r="M311" s="185"/>
      <c r="T311" s="186"/>
      <c r="AT311" s="181" t="s">
        <v>221</v>
      </c>
      <c r="AU311" s="181" t="s">
        <v>83</v>
      </c>
      <c r="AV311" s="178" t="s">
        <v>83</v>
      </c>
      <c r="AW311" s="178" t="s">
        <v>30</v>
      </c>
      <c r="AX311" s="178" t="s">
        <v>74</v>
      </c>
      <c r="AY311" s="181" t="s">
        <v>205</v>
      </c>
    </row>
    <row r="312" s="178" customFormat="true" ht="11.25" hidden="false" customHeight="false" outlineLevel="0" collapsed="false">
      <c r="B312" s="179"/>
      <c r="D312" s="180" t="s">
        <v>221</v>
      </c>
      <c r="E312" s="181"/>
      <c r="F312" s="182" t="s">
        <v>1497</v>
      </c>
      <c r="H312" s="183" t="n">
        <v>2.4</v>
      </c>
      <c r="I312" s="184"/>
      <c r="L312" s="179"/>
      <c r="M312" s="185"/>
      <c r="T312" s="186"/>
      <c r="AT312" s="181" t="s">
        <v>221</v>
      </c>
      <c r="AU312" s="181" t="s">
        <v>83</v>
      </c>
      <c r="AV312" s="178" t="s">
        <v>83</v>
      </c>
      <c r="AW312" s="178" t="s">
        <v>30</v>
      </c>
      <c r="AX312" s="178" t="s">
        <v>74</v>
      </c>
      <c r="AY312" s="181" t="s">
        <v>205</v>
      </c>
    </row>
    <row r="313" s="194" customFormat="true" ht="11.25" hidden="false" customHeight="false" outlineLevel="0" collapsed="false">
      <c r="B313" s="195"/>
      <c r="D313" s="180" t="s">
        <v>221</v>
      </c>
      <c r="E313" s="196"/>
      <c r="F313" s="197" t="s">
        <v>307</v>
      </c>
      <c r="H313" s="198" t="n">
        <v>10.2</v>
      </c>
      <c r="I313" s="199"/>
      <c r="L313" s="195"/>
      <c r="M313" s="200"/>
      <c r="T313" s="201"/>
      <c r="AT313" s="196" t="s">
        <v>221</v>
      </c>
      <c r="AU313" s="196" t="s">
        <v>83</v>
      </c>
      <c r="AV313" s="194" t="s">
        <v>212</v>
      </c>
      <c r="AW313" s="194" t="s">
        <v>30</v>
      </c>
      <c r="AX313" s="194" t="s">
        <v>81</v>
      </c>
      <c r="AY313" s="196" t="s">
        <v>205</v>
      </c>
    </row>
    <row r="314" s="22" customFormat="true" ht="24" hidden="false" customHeight="true" outlineLevel="0" collapsed="false">
      <c r="B314" s="164"/>
      <c r="C314" s="165" t="s">
        <v>231</v>
      </c>
      <c r="D314" s="165" t="s">
        <v>207</v>
      </c>
      <c r="E314" s="166" t="s">
        <v>1065</v>
      </c>
      <c r="F314" s="167" t="s">
        <v>1066</v>
      </c>
      <c r="G314" s="168" t="s">
        <v>1067</v>
      </c>
      <c r="H314" s="225"/>
      <c r="I314" s="170"/>
      <c r="J314" s="171" t="n">
        <f aca="false">ROUND(I314*H314,2)</f>
        <v>0</v>
      </c>
      <c r="K314" s="167" t="s">
        <v>211</v>
      </c>
      <c r="L314" s="23"/>
      <c r="M314" s="172"/>
      <c r="N314" s="173" t="s">
        <v>39</v>
      </c>
      <c r="P314" s="174" t="n">
        <f aca="false">O314*H314</f>
        <v>0</v>
      </c>
      <c r="Q314" s="174" t="n">
        <v>0</v>
      </c>
      <c r="R314" s="174" t="n">
        <f aca="false">Q314*H314</f>
        <v>0</v>
      </c>
      <c r="S314" s="174" t="n">
        <v>0</v>
      </c>
      <c r="T314" s="175" t="n">
        <f aca="false">S314*H314</f>
        <v>0</v>
      </c>
      <c r="AR314" s="176" t="s">
        <v>272</v>
      </c>
      <c r="AT314" s="176" t="s">
        <v>207</v>
      </c>
      <c r="AU314" s="176" t="s">
        <v>83</v>
      </c>
      <c r="AY314" s="3" t="s">
        <v>205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3" t="s">
        <v>81</v>
      </c>
      <c r="BK314" s="177" t="n">
        <f aca="false">ROUND(I314*H314,2)</f>
        <v>0</v>
      </c>
      <c r="BL314" s="3" t="s">
        <v>272</v>
      </c>
      <c r="BM314" s="176" t="s">
        <v>1498</v>
      </c>
    </row>
    <row r="315" s="151" customFormat="true" ht="22.5" hidden="false" customHeight="true" outlineLevel="0" collapsed="false">
      <c r="B315" s="152"/>
      <c r="D315" s="153" t="s">
        <v>73</v>
      </c>
      <c r="E315" s="162" t="s">
        <v>1386</v>
      </c>
      <c r="F315" s="162" t="s">
        <v>1387</v>
      </c>
      <c r="I315" s="155"/>
      <c r="J315" s="163" t="n">
        <f aca="false">BK315</f>
        <v>0</v>
      </c>
      <c r="L315" s="152"/>
      <c r="M315" s="157"/>
      <c r="P315" s="158" t="n">
        <f aca="false">P316</f>
        <v>0</v>
      </c>
      <c r="R315" s="158" t="n">
        <f aca="false">R316</f>
        <v>0</v>
      </c>
      <c r="T315" s="159" t="n">
        <f aca="false">T316</f>
        <v>0.056</v>
      </c>
      <c r="AR315" s="153" t="s">
        <v>83</v>
      </c>
      <c r="AT315" s="160" t="s">
        <v>73</v>
      </c>
      <c r="AU315" s="160" t="s">
        <v>81</v>
      </c>
      <c r="AY315" s="153" t="s">
        <v>205</v>
      </c>
      <c r="BK315" s="161" t="n">
        <f aca="false">BK316</f>
        <v>0</v>
      </c>
    </row>
    <row r="316" s="22" customFormat="true" ht="24" hidden="false" customHeight="true" outlineLevel="0" collapsed="false">
      <c r="B316" s="164"/>
      <c r="C316" s="165" t="s">
        <v>466</v>
      </c>
      <c r="D316" s="165" t="s">
        <v>207</v>
      </c>
      <c r="E316" s="166" t="s">
        <v>1388</v>
      </c>
      <c r="F316" s="167" t="s">
        <v>1389</v>
      </c>
      <c r="G316" s="168" t="s">
        <v>270</v>
      </c>
      <c r="H316" s="169" t="n">
        <v>3.5</v>
      </c>
      <c r="I316" s="170"/>
      <c r="J316" s="171" t="n">
        <f aca="false">ROUND(I316*H316,2)</f>
        <v>0</v>
      </c>
      <c r="K316" s="167" t="s">
        <v>211</v>
      </c>
      <c r="L316" s="23"/>
      <c r="M316" s="172"/>
      <c r="N316" s="173" t="s">
        <v>39</v>
      </c>
      <c r="P316" s="174" t="n">
        <f aca="false">O316*H316</f>
        <v>0</v>
      </c>
      <c r="Q316" s="174" t="n">
        <v>0</v>
      </c>
      <c r="R316" s="174" t="n">
        <f aca="false">Q316*H316</f>
        <v>0</v>
      </c>
      <c r="S316" s="174" t="n">
        <v>0.016</v>
      </c>
      <c r="T316" s="175" t="n">
        <f aca="false">S316*H316</f>
        <v>0.056</v>
      </c>
      <c r="AR316" s="176" t="s">
        <v>272</v>
      </c>
      <c r="AT316" s="176" t="s">
        <v>207</v>
      </c>
      <c r="AU316" s="176" t="s">
        <v>83</v>
      </c>
      <c r="AY316" s="3" t="s">
        <v>205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3" t="s">
        <v>81</v>
      </c>
      <c r="BK316" s="177" t="n">
        <f aca="false">ROUND(I316*H316,2)</f>
        <v>0</v>
      </c>
      <c r="BL316" s="3" t="s">
        <v>272</v>
      </c>
      <c r="BM316" s="176" t="s">
        <v>1499</v>
      </c>
    </row>
    <row r="317" s="151" customFormat="true" ht="22.5" hidden="false" customHeight="true" outlineLevel="0" collapsed="false">
      <c r="B317" s="152"/>
      <c r="D317" s="153" t="s">
        <v>73</v>
      </c>
      <c r="E317" s="162" t="s">
        <v>1245</v>
      </c>
      <c r="F317" s="162" t="s">
        <v>1246</v>
      </c>
      <c r="I317" s="155"/>
      <c r="J317" s="163" t="n">
        <f aca="false">BK317</f>
        <v>0</v>
      </c>
      <c r="L317" s="152"/>
      <c r="M317" s="157"/>
      <c r="P317" s="158" t="n">
        <f aca="false">SUM(P318:P321)</f>
        <v>0</v>
      </c>
      <c r="R317" s="158" t="n">
        <f aca="false">SUM(R318:R321)</f>
        <v>0.1225455</v>
      </c>
      <c r="T317" s="159" t="n">
        <f aca="false">SUM(T318:T321)</f>
        <v>0.11165</v>
      </c>
      <c r="AR317" s="153" t="s">
        <v>83</v>
      </c>
      <c r="AT317" s="160" t="s">
        <v>73</v>
      </c>
      <c r="AU317" s="160" t="s">
        <v>81</v>
      </c>
      <c r="AY317" s="153" t="s">
        <v>205</v>
      </c>
      <c r="BK317" s="161" t="n">
        <f aca="false">SUM(BK318:BK321)</f>
        <v>0</v>
      </c>
    </row>
    <row r="318" s="22" customFormat="true" ht="33" hidden="false" customHeight="true" outlineLevel="0" collapsed="false">
      <c r="B318" s="164"/>
      <c r="C318" s="165" t="s">
        <v>471</v>
      </c>
      <c r="D318" s="165" t="s">
        <v>207</v>
      </c>
      <c r="E318" s="166" t="s">
        <v>1247</v>
      </c>
      <c r="F318" s="167" t="s">
        <v>1248</v>
      </c>
      <c r="G318" s="168" t="s">
        <v>216</v>
      </c>
      <c r="H318" s="169" t="n">
        <v>3.85</v>
      </c>
      <c r="I318" s="170"/>
      <c r="J318" s="171" t="n">
        <f aca="false">ROUND(I318*H318,2)</f>
        <v>0</v>
      </c>
      <c r="K318" s="167" t="s">
        <v>211</v>
      </c>
      <c r="L318" s="23"/>
      <c r="M318" s="172"/>
      <c r="N318" s="173" t="s">
        <v>39</v>
      </c>
      <c r="P318" s="174" t="n">
        <f aca="false">O318*H318</f>
        <v>0</v>
      </c>
      <c r="Q318" s="174" t="n">
        <v>0.029</v>
      </c>
      <c r="R318" s="174" t="n">
        <f aca="false">Q318*H318</f>
        <v>0.11165</v>
      </c>
      <c r="S318" s="174" t="n">
        <v>0.029</v>
      </c>
      <c r="T318" s="175" t="n">
        <f aca="false">S318*H318</f>
        <v>0.11165</v>
      </c>
      <c r="AR318" s="176" t="s">
        <v>272</v>
      </c>
      <c r="AT318" s="176" t="s">
        <v>207</v>
      </c>
      <c r="AU318" s="176" t="s">
        <v>83</v>
      </c>
      <c r="AY318" s="3" t="s">
        <v>205</v>
      </c>
      <c r="BE318" s="177" t="n">
        <f aca="false">IF(N318="základní",J318,0)</f>
        <v>0</v>
      </c>
      <c r="BF318" s="177" t="n">
        <f aca="false">IF(N318="snížená",J318,0)</f>
        <v>0</v>
      </c>
      <c r="BG318" s="177" t="n">
        <f aca="false">IF(N318="zákl. přenesená",J318,0)</f>
        <v>0</v>
      </c>
      <c r="BH318" s="177" t="n">
        <f aca="false">IF(N318="sníž. přenesená",J318,0)</f>
        <v>0</v>
      </c>
      <c r="BI318" s="177" t="n">
        <f aca="false">IF(N318="nulová",J318,0)</f>
        <v>0</v>
      </c>
      <c r="BJ318" s="3" t="s">
        <v>81</v>
      </c>
      <c r="BK318" s="177" t="n">
        <f aca="false">ROUND(I318*H318,2)</f>
        <v>0</v>
      </c>
      <c r="BL318" s="3" t="s">
        <v>272</v>
      </c>
      <c r="BM318" s="176" t="s">
        <v>1500</v>
      </c>
    </row>
    <row r="319" s="22" customFormat="true" ht="21.75" hidden="false" customHeight="true" outlineLevel="0" collapsed="false">
      <c r="B319" s="164"/>
      <c r="C319" s="165" t="s">
        <v>476</v>
      </c>
      <c r="D319" s="165" t="s">
        <v>207</v>
      </c>
      <c r="E319" s="166" t="s">
        <v>1250</v>
      </c>
      <c r="F319" s="167" t="s">
        <v>1251</v>
      </c>
      <c r="G319" s="168" t="s">
        <v>216</v>
      </c>
      <c r="H319" s="169" t="n">
        <v>3.85</v>
      </c>
      <c r="I319" s="170"/>
      <c r="J319" s="171" t="n">
        <f aca="false">ROUND(I319*H319,2)</f>
        <v>0</v>
      </c>
      <c r="K319" s="167" t="s">
        <v>211</v>
      </c>
      <c r="L319" s="23"/>
      <c r="M319" s="172"/>
      <c r="N319" s="173" t="s">
        <v>39</v>
      </c>
      <c r="P319" s="174" t="n">
        <f aca="false">O319*H319</f>
        <v>0</v>
      </c>
      <c r="Q319" s="174" t="n">
        <v>0.00283</v>
      </c>
      <c r="R319" s="174" t="n">
        <f aca="false">Q319*H319</f>
        <v>0.0108955</v>
      </c>
      <c r="S319" s="174" t="n">
        <v>0</v>
      </c>
      <c r="T319" s="175" t="n">
        <f aca="false">S319*H319</f>
        <v>0</v>
      </c>
      <c r="AR319" s="176" t="s">
        <v>272</v>
      </c>
      <c r="AT319" s="176" t="s">
        <v>207</v>
      </c>
      <c r="AU319" s="176" t="s">
        <v>83</v>
      </c>
      <c r="AY319" s="3" t="s">
        <v>205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3" t="s">
        <v>81</v>
      </c>
      <c r="BK319" s="177" t="n">
        <f aca="false">ROUND(I319*H319,2)</f>
        <v>0</v>
      </c>
      <c r="BL319" s="3" t="s">
        <v>272</v>
      </c>
      <c r="BM319" s="176" t="s">
        <v>1501</v>
      </c>
    </row>
    <row r="320" s="187" customFormat="true" ht="11.25" hidden="false" customHeight="false" outlineLevel="0" collapsed="false">
      <c r="B320" s="188"/>
      <c r="D320" s="180" t="s">
        <v>221</v>
      </c>
      <c r="E320" s="189"/>
      <c r="F320" s="190" t="s">
        <v>1253</v>
      </c>
      <c r="H320" s="189"/>
      <c r="I320" s="191"/>
      <c r="L320" s="188"/>
      <c r="M320" s="192"/>
      <c r="T320" s="193"/>
      <c r="AT320" s="189" t="s">
        <v>221</v>
      </c>
      <c r="AU320" s="189" t="s">
        <v>83</v>
      </c>
      <c r="AV320" s="187" t="s">
        <v>81</v>
      </c>
      <c r="AW320" s="187" t="s">
        <v>30</v>
      </c>
      <c r="AX320" s="187" t="s">
        <v>74</v>
      </c>
      <c r="AY320" s="189" t="s">
        <v>205</v>
      </c>
    </row>
    <row r="321" s="178" customFormat="true" ht="11.25" hidden="false" customHeight="false" outlineLevel="0" collapsed="false">
      <c r="B321" s="179"/>
      <c r="D321" s="180" t="s">
        <v>221</v>
      </c>
      <c r="E321" s="181"/>
      <c r="F321" s="182" t="s">
        <v>1502</v>
      </c>
      <c r="H321" s="183" t="n">
        <v>3.85</v>
      </c>
      <c r="I321" s="184"/>
      <c r="L321" s="179"/>
      <c r="M321" s="227"/>
      <c r="N321" s="228"/>
      <c r="O321" s="228"/>
      <c r="P321" s="228"/>
      <c r="Q321" s="228"/>
      <c r="R321" s="228"/>
      <c r="S321" s="228"/>
      <c r="T321" s="229"/>
      <c r="AT321" s="181" t="s">
        <v>221</v>
      </c>
      <c r="AU321" s="181" t="s">
        <v>83</v>
      </c>
      <c r="AV321" s="178" t="s">
        <v>83</v>
      </c>
      <c r="AW321" s="178" t="s">
        <v>30</v>
      </c>
      <c r="AX321" s="178" t="s">
        <v>81</v>
      </c>
      <c r="AY321" s="181" t="s">
        <v>205</v>
      </c>
    </row>
    <row r="322" s="22" customFormat="true" ht="6.75" hidden="false" customHeight="true" outlineLevel="0" collapsed="false">
      <c r="B322" s="41"/>
      <c r="C322" s="42"/>
      <c r="D322" s="42"/>
      <c r="E322" s="42"/>
      <c r="F322" s="42"/>
      <c r="G322" s="42"/>
      <c r="H322" s="42"/>
      <c r="I322" s="42"/>
      <c r="J322" s="42"/>
      <c r="K322" s="42"/>
      <c r="L322" s="23"/>
    </row>
  </sheetData>
  <autoFilter ref="C136:K32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  <c r="AZ2" s="108" t="s">
        <v>149</v>
      </c>
      <c r="BA2" s="108"/>
      <c r="BB2" s="108"/>
      <c r="BC2" s="108" t="s">
        <v>1503</v>
      </c>
      <c r="BD2" s="108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8" t="s">
        <v>155</v>
      </c>
      <c r="BA3" s="108"/>
      <c r="BB3" s="108"/>
      <c r="BC3" s="108" t="s">
        <v>1504</v>
      </c>
      <c r="BD3" s="108" t="s">
        <v>83</v>
      </c>
    </row>
    <row r="4" customFormat="false" ht="24.75" hidden="false" customHeight="true" outlineLevel="0" collapsed="false">
      <c r="B4" s="6"/>
      <c r="D4" s="7" t="s">
        <v>142</v>
      </c>
      <c r="L4" s="6"/>
      <c r="M4" s="109" t="s">
        <v>9</v>
      </c>
      <c r="AT4" s="3" t="s">
        <v>2</v>
      </c>
      <c r="AZ4" s="108" t="s">
        <v>163</v>
      </c>
      <c r="BA4" s="108"/>
      <c r="BB4" s="108"/>
      <c r="BC4" s="108" t="s">
        <v>1505</v>
      </c>
      <c r="BD4" s="108" t="s">
        <v>83</v>
      </c>
    </row>
    <row r="5" customFormat="false" ht="6.75" hidden="false" customHeight="true" outlineLevel="0" collapsed="false">
      <c r="B5" s="6"/>
      <c r="L5" s="6"/>
      <c r="AZ5" s="108" t="s">
        <v>829</v>
      </c>
      <c r="BA5" s="108"/>
      <c r="BB5" s="108"/>
      <c r="BC5" s="108" t="s">
        <v>1506</v>
      </c>
      <c r="BD5" s="108" t="s">
        <v>83</v>
      </c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Chodník Hrachovec - horní část - 1.etapa  km 0,000 – km 0,763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151</v>
      </c>
      <c r="L8" s="6"/>
    </row>
    <row r="9" customFormat="false" ht="16.5" hidden="false" customHeight="true" outlineLevel="0" collapsed="false">
      <c r="B9" s="6"/>
      <c r="E9" s="110" t="s">
        <v>154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57</v>
      </c>
      <c r="L10" s="6"/>
    </row>
    <row r="11" s="22" customFormat="true" ht="16.5" hidden="false" customHeight="true" outlineLevel="0" collapsed="false">
      <c r="B11" s="23"/>
      <c r="E11" s="226" t="s">
        <v>1072</v>
      </c>
      <c r="F11" s="226"/>
      <c r="G11" s="226"/>
      <c r="H11" s="226"/>
      <c r="L11" s="23"/>
    </row>
    <row r="12" s="22" customFormat="true" ht="12" hidden="false" customHeight="true" outlineLevel="0" collapsed="false">
      <c r="B12" s="23"/>
      <c r="D12" s="15" t="s">
        <v>1073</v>
      </c>
      <c r="L12" s="23"/>
    </row>
    <row r="13" s="22" customFormat="true" ht="16.5" hidden="false" customHeight="true" outlineLevel="0" collapsed="false">
      <c r="B13" s="23"/>
      <c r="E13" s="111" t="s">
        <v>1507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6</v>
      </c>
      <c r="F15" s="16"/>
      <c r="I15" s="15" t="s">
        <v>17</v>
      </c>
      <c r="J15" s="16"/>
      <c r="L15" s="23"/>
    </row>
    <row r="16" s="22" customFormat="true" ht="12" hidden="false" customHeight="true" outlineLevel="0" collapsed="false">
      <c r="B16" s="23"/>
      <c r="D16" s="15" t="s">
        <v>18</v>
      </c>
      <c r="F16" s="16" t="s">
        <v>19</v>
      </c>
      <c r="I16" s="15" t="s">
        <v>20</v>
      </c>
      <c r="J16" s="112" t="str">
        <f aca="false">'Rekapitulace stavby'!AN8</f>
        <v>2. 12. 2022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5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/>
      <c r="L24" s="23"/>
    </row>
    <row r="25" s="22" customFormat="true" ht="18" hidden="false" customHeight="true" outlineLevel="0" collapsed="false">
      <c r="B25" s="23"/>
      <c r="E25" s="16" t="s">
        <v>29</v>
      </c>
      <c r="I25" s="15" t="s">
        <v>25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4</v>
      </c>
      <c r="J34" s="117" t="n">
        <f aca="false">ROUND(J129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6</v>
      </c>
      <c r="I36" s="118" t="s">
        <v>35</v>
      </c>
      <c r="J36" s="118" t="s">
        <v>37</v>
      </c>
      <c r="L36" s="23"/>
    </row>
    <row r="37" s="22" customFormat="true" ht="14.25" hidden="false" customHeight="true" outlineLevel="0" collapsed="false">
      <c r="B37" s="23"/>
      <c r="D37" s="119" t="s">
        <v>38</v>
      </c>
      <c r="E37" s="15" t="s">
        <v>39</v>
      </c>
      <c r="F37" s="100" t="n">
        <f aca="false">ROUND((SUM(BE129:BE219)),  2)</f>
        <v>0</v>
      </c>
      <c r="I37" s="120" t="n">
        <v>0.21</v>
      </c>
      <c r="J37" s="100" t="n">
        <f aca="false">ROUND(((SUM(BE129:BE219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29:BF219)),  2)</f>
        <v>0</v>
      </c>
      <c r="I38" s="120" t="n">
        <v>0.15</v>
      </c>
      <c r="J38" s="100" t="n">
        <f aca="false">ROUND(((SUM(BF129:BF219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29:BG219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29:BH219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29:BI219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4</v>
      </c>
      <c r="E43" s="59"/>
      <c r="F43" s="59"/>
      <c r="G43" s="123" t="s">
        <v>45</v>
      </c>
      <c r="H43" s="124" t="s">
        <v>46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25"/>
      <c r="J61" s="128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25"/>
      <c r="J76" s="12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10" t="str">
        <f aca="false">E7</f>
        <v>Chodník Hrachovec - horní část - 1.etapa  km 0,000 – km 0,763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51</v>
      </c>
      <c r="L86" s="6"/>
    </row>
    <row r="87" customFormat="false" ht="16.5" hidden="false" customHeight="true" outlineLevel="0" collapsed="false">
      <c r="B87" s="6"/>
      <c r="E87" s="110" t="s">
        <v>154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157</v>
      </c>
      <c r="L88" s="6"/>
    </row>
    <row r="89" s="22" customFormat="true" ht="16.5" hidden="false" customHeight="true" outlineLevel="0" collapsed="false">
      <c r="B89" s="23"/>
      <c r="E89" s="226" t="s">
        <v>1072</v>
      </c>
      <c r="F89" s="226"/>
      <c r="G89" s="226"/>
      <c r="H89" s="226"/>
      <c r="L89" s="23"/>
    </row>
    <row r="90" s="22" customFormat="true" ht="12" hidden="false" customHeight="true" outlineLevel="0" collapsed="false">
      <c r="B90" s="23"/>
      <c r="C90" s="15" t="s">
        <v>1073</v>
      </c>
      <c r="L90" s="23"/>
    </row>
    <row r="91" s="22" customFormat="true" ht="16.5" hidden="false" customHeight="true" outlineLevel="0" collapsed="false">
      <c r="B91" s="23"/>
      <c r="E91" s="111" t="str">
        <f aca="false">E13</f>
        <v>2028 - Opěrná zeď A8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8</v>
      </c>
      <c r="F93" s="16" t="str">
        <f aca="false">F16</f>
        <v>Hrachovec</v>
      </c>
      <c r="I93" s="15" t="s">
        <v>20</v>
      </c>
      <c r="J93" s="112" t="str">
        <f aca="false">IF(J16="","",J16)</f>
        <v>2. 12. 2022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Město Valašské Meziříčí</v>
      </c>
      <c r="I95" s="15" t="s">
        <v>28</v>
      </c>
      <c r="J95" s="129" t="str">
        <f aca="false">E25</f>
        <v>Ing.Leoš Zádrapa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29" t="str">
        <f aca="false">E28</f>
        <v>Fajfrová Irena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176</v>
      </c>
      <c r="D98" s="121"/>
      <c r="E98" s="121"/>
      <c r="F98" s="121"/>
      <c r="G98" s="121"/>
      <c r="H98" s="121"/>
      <c r="I98" s="121"/>
      <c r="J98" s="131" t="s">
        <v>177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178</v>
      </c>
      <c r="J100" s="117" t="n">
        <f aca="false">J129</f>
        <v>0</v>
      </c>
      <c r="L100" s="23"/>
      <c r="AU100" s="3" t="s">
        <v>179</v>
      </c>
    </row>
    <row r="101" s="133" customFormat="true" ht="24.75" hidden="false" customHeight="true" outlineLevel="0" collapsed="false">
      <c r="B101" s="134"/>
      <c r="D101" s="135" t="s">
        <v>180</v>
      </c>
      <c r="E101" s="136"/>
      <c r="F101" s="136"/>
      <c r="G101" s="136"/>
      <c r="H101" s="136"/>
      <c r="I101" s="136"/>
      <c r="J101" s="137" t="n">
        <f aca="false">J130</f>
        <v>0</v>
      </c>
      <c r="L101" s="134"/>
    </row>
    <row r="102" s="95" customFormat="true" ht="19.5" hidden="false" customHeight="true" outlineLevel="0" collapsed="false">
      <c r="B102" s="138"/>
      <c r="D102" s="139" t="s">
        <v>181</v>
      </c>
      <c r="E102" s="140"/>
      <c r="F102" s="140"/>
      <c r="G102" s="140"/>
      <c r="H102" s="140"/>
      <c r="I102" s="140"/>
      <c r="J102" s="141" t="n">
        <f aca="false">J131</f>
        <v>0</v>
      </c>
      <c r="L102" s="138"/>
    </row>
    <row r="103" s="95" customFormat="true" ht="19.5" hidden="false" customHeight="true" outlineLevel="0" collapsed="false">
      <c r="B103" s="138"/>
      <c r="D103" s="139" t="s">
        <v>182</v>
      </c>
      <c r="E103" s="140"/>
      <c r="F103" s="140"/>
      <c r="G103" s="140"/>
      <c r="H103" s="140"/>
      <c r="I103" s="140"/>
      <c r="J103" s="141" t="n">
        <f aca="false">J192</f>
        <v>0</v>
      </c>
      <c r="L103" s="138"/>
    </row>
    <row r="104" s="95" customFormat="true" ht="19.5" hidden="false" customHeight="true" outlineLevel="0" collapsed="false">
      <c r="B104" s="138"/>
      <c r="D104" s="139" t="s">
        <v>183</v>
      </c>
      <c r="E104" s="140"/>
      <c r="F104" s="140"/>
      <c r="G104" s="140"/>
      <c r="H104" s="140"/>
      <c r="I104" s="140"/>
      <c r="J104" s="141" t="n">
        <f aca="false">J207</f>
        <v>0</v>
      </c>
      <c r="L104" s="138"/>
    </row>
    <row r="105" s="95" customFormat="true" ht="19.5" hidden="false" customHeight="true" outlineLevel="0" collapsed="false">
      <c r="B105" s="138"/>
      <c r="D105" s="139" t="s">
        <v>189</v>
      </c>
      <c r="E105" s="140"/>
      <c r="F105" s="140"/>
      <c r="G105" s="140"/>
      <c r="H105" s="140"/>
      <c r="I105" s="140"/>
      <c r="J105" s="141" t="n">
        <f aca="false">J218</f>
        <v>0</v>
      </c>
      <c r="L105" s="138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90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4</v>
      </c>
      <c r="L114" s="23"/>
    </row>
    <row r="115" s="22" customFormat="true" ht="16.5" hidden="false" customHeight="true" outlineLevel="0" collapsed="false">
      <c r="B115" s="23"/>
      <c r="E115" s="110" t="str">
        <f aca="false">E7</f>
        <v>Chodník Hrachovec - horní část - 1.etapa  km 0,000 – km 0,763</v>
      </c>
      <c r="F115" s="110"/>
      <c r="G115" s="110"/>
      <c r="H115" s="110"/>
      <c r="L115" s="23"/>
    </row>
    <row r="116" customFormat="false" ht="12" hidden="false" customHeight="true" outlineLevel="0" collapsed="false">
      <c r="B116" s="6"/>
      <c r="C116" s="15" t="s">
        <v>151</v>
      </c>
      <c r="L116" s="6"/>
    </row>
    <row r="117" customFormat="false" ht="16.5" hidden="false" customHeight="true" outlineLevel="0" collapsed="false">
      <c r="B117" s="6"/>
      <c r="E117" s="110" t="s">
        <v>154</v>
      </c>
      <c r="F117" s="110"/>
      <c r="G117" s="110"/>
      <c r="H117" s="110"/>
      <c r="L117" s="6"/>
    </row>
    <row r="118" customFormat="false" ht="12" hidden="false" customHeight="true" outlineLevel="0" collapsed="false">
      <c r="B118" s="6"/>
      <c r="C118" s="15" t="s">
        <v>157</v>
      </c>
      <c r="L118" s="6"/>
    </row>
    <row r="119" s="22" customFormat="true" ht="16.5" hidden="false" customHeight="true" outlineLevel="0" collapsed="false">
      <c r="B119" s="23"/>
      <c r="E119" s="226" t="s">
        <v>1072</v>
      </c>
      <c r="F119" s="226"/>
      <c r="G119" s="226"/>
      <c r="H119" s="226"/>
      <c r="L119" s="23"/>
    </row>
    <row r="120" s="22" customFormat="true" ht="12" hidden="false" customHeight="true" outlineLevel="0" collapsed="false">
      <c r="B120" s="23"/>
      <c r="C120" s="15" t="s">
        <v>1073</v>
      </c>
      <c r="L120" s="23"/>
    </row>
    <row r="121" s="22" customFormat="true" ht="16.5" hidden="false" customHeight="true" outlineLevel="0" collapsed="false">
      <c r="B121" s="23"/>
      <c r="E121" s="111" t="str">
        <f aca="false">E13</f>
        <v>2028 - Opěrná zeď A8</v>
      </c>
      <c r="F121" s="111"/>
      <c r="G121" s="111"/>
      <c r="H121" s="111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8</v>
      </c>
      <c r="F123" s="16" t="str">
        <f aca="false">F16</f>
        <v>Hrachovec</v>
      </c>
      <c r="I123" s="15" t="s">
        <v>20</v>
      </c>
      <c r="J123" s="112" t="str">
        <f aca="false">IF(J16="","",J16)</f>
        <v>2. 12. 2022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2</v>
      </c>
      <c r="F125" s="16" t="str">
        <f aca="false">E19</f>
        <v>Město Valašské Meziříčí</v>
      </c>
      <c r="I125" s="15" t="s">
        <v>28</v>
      </c>
      <c r="J125" s="129" t="str">
        <f aca="false">E25</f>
        <v>Ing.Leoš Zádrapa</v>
      </c>
      <c r="L125" s="23"/>
    </row>
    <row r="126" s="22" customFormat="true" ht="15" hidden="false" customHeight="true" outlineLevel="0" collapsed="false">
      <c r="B126" s="23"/>
      <c r="C126" s="15" t="s">
        <v>26</v>
      </c>
      <c r="F126" s="16" t="str">
        <f aca="false">IF(E22="","",E22)</f>
        <v>Vyplň údaj</v>
      </c>
      <c r="I126" s="15" t="s">
        <v>31</v>
      </c>
      <c r="J126" s="129" t="str">
        <f aca="false">E28</f>
        <v>Fajfrová Irena</v>
      </c>
      <c r="L126" s="23"/>
    </row>
    <row r="127" s="22" customFormat="true" ht="9.75" hidden="false" customHeight="true" outlineLevel="0" collapsed="false">
      <c r="B127" s="23"/>
      <c r="L127" s="23"/>
    </row>
    <row r="128" s="142" customFormat="true" ht="29.25" hidden="false" customHeight="true" outlineLevel="0" collapsed="false">
      <c r="B128" s="143"/>
      <c r="C128" s="144" t="s">
        <v>191</v>
      </c>
      <c r="D128" s="145" t="s">
        <v>59</v>
      </c>
      <c r="E128" s="145" t="s">
        <v>55</v>
      </c>
      <c r="F128" s="145" t="s">
        <v>56</v>
      </c>
      <c r="G128" s="145" t="s">
        <v>192</v>
      </c>
      <c r="H128" s="145" t="s">
        <v>193</v>
      </c>
      <c r="I128" s="145" t="s">
        <v>194</v>
      </c>
      <c r="J128" s="145" t="s">
        <v>177</v>
      </c>
      <c r="K128" s="146" t="s">
        <v>195</v>
      </c>
      <c r="L128" s="143"/>
      <c r="M128" s="64"/>
      <c r="N128" s="65" t="s">
        <v>38</v>
      </c>
      <c r="O128" s="65" t="s">
        <v>196</v>
      </c>
      <c r="P128" s="65" t="s">
        <v>197</v>
      </c>
      <c r="Q128" s="65" t="s">
        <v>198</v>
      </c>
      <c r="R128" s="65" t="s">
        <v>199</v>
      </c>
      <c r="S128" s="65" t="s">
        <v>200</v>
      </c>
      <c r="T128" s="66" t="s">
        <v>201</v>
      </c>
    </row>
    <row r="129" s="22" customFormat="true" ht="22.5" hidden="false" customHeight="true" outlineLevel="0" collapsed="false">
      <c r="B129" s="23"/>
      <c r="C129" s="70" t="s">
        <v>202</v>
      </c>
      <c r="J129" s="147" t="n">
        <f aca="false">BK129</f>
        <v>0</v>
      </c>
      <c r="L129" s="23"/>
      <c r="M129" s="67"/>
      <c r="N129" s="55"/>
      <c r="O129" s="55"/>
      <c r="P129" s="148" t="n">
        <f aca="false">P130</f>
        <v>0</v>
      </c>
      <c r="Q129" s="55"/>
      <c r="R129" s="148" t="n">
        <f aca="false">R130</f>
        <v>85.56987824</v>
      </c>
      <c r="S129" s="55"/>
      <c r="T129" s="149" t="n">
        <f aca="false">T130</f>
        <v>0</v>
      </c>
      <c r="AT129" s="3" t="s">
        <v>73</v>
      </c>
      <c r="AU129" s="3" t="s">
        <v>179</v>
      </c>
      <c r="BK129" s="150" t="n">
        <f aca="false">BK130</f>
        <v>0</v>
      </c>
    </row>
    <row r="130" s="151" customFormat="true" ht="25.5" hidden="false" customHeight="true" outlineLevel="0" collapsed="false">
      <c r="B130" s="152"/>
      <c r="D130" s="153" t="s">
        <v>73</v>
      </c>
      <c r="E130" s="154" t="s">
        <v>203</v>
      </c>
      <c r="F130" s="154" t="s">
        <v>204</v>
      </c>
      <c r="I130" s="155"/>
      <c r="J130" s="156" t="n">
        <f aca="false">BK130</f>
        <v>0</v>
      </c>
      <c r="L130" s="152"/>
      <c r="M130" s="157"/>
      <c r="P130" s="158" t="n">
        <f aca="false">P131+P192+P207+P218</f>
        <v>0</v>
      </c>
      <c r="R130" s="158" t="n">
        <f aca="false">R131+R192+R207+R218</f>
        <v>85.56987824</v>
      </c>
      <c r="T130" s="159" t="n">
        <f aca="false">T131+T192+T207+T218</f>
        <v>0</v>
      </c>
      <c r="AR130" s="153" t="s">
        <v>81</v>
      </c>
      <c r="AT130" s="160" t="s">
        <v>73</v>
      </c>
      <c r="AU130" s="160" t="s">
        <v>74</v>
      </c>
      <c r="AY130" s="153" t="s">
        <v>205</v>
      </c>
      <c r="BK130" s="161" t="n">
        <f aca="false">BK131+BK192+BK207+BK218</f>
        <v>0</v>
      </c>
    </row>
    <row r="131" s="151" customFormat="true" ht="22.5" hidden="false" customHeight="true" outlineLevel="0" collapsed="false">
      <c r="B131" s="152"/>
      <c r="D131" s="153" t="s">
        <v>73</v>
      </c>
      <c r="E131" s="162" t="s">
        <v>81</v>
      </c>
      <c r="F131" s="162" t="s">
        <v>206</v>
      </c>
      <c r="I131" s="155"/>
      <c r="J131" s="163" t="n">
        <f aca="false">BK131</f>
        <v>0</v>
      </c>
      <c r="L131" s="152"/>
      <c r="M131" s="157"/>
      <c r="P131" s="158" t="n">
        <f aca="false">SUM(P132:P191)</f>
        <v>0</v>
      </c>
      <c r="R131" s="158" t="n">
        <f aca="false">SUM(R132:R191)</f>
        <v>0.004392</v>
      </c>
      <c r="T131" s="159" t="n">
        <f aca="false">SUM(T132:T191)</f>
        <v>0</v>
      </c>
      <c r="AR131" s="153" t="s">
        <v>81</v>
      </c>
      <c r="AT131" s="160" t="s">
        <v>73</v>
      </c>
      <c r="AU131" s="160" t="s">
        <v>81</v>
      </c>
      <c r="AY131" s="153" t="s">
        <v>205</v>
      </c>
      <c r="BK131" s="161" t="n">
        <f aca="false">SUM(BK132:BK191)</f>
        <v>0</v>
      </c>
    </row>
    <row r="132" s="22" customFormat="true" ht="24" hidden="false" customHeight="true" outlineLevel="0" collapsed="false">
      <c r="B132" s="164"/>
      <c r="C132" s="165" t="s">
        <v>81</v>
      </c>
      <c r="D132" s="165" t="s">
        <v>207</v>
      </c>
      <c r="E132" s="166" t="s">
        <v>268</v>
      </c>
      <c r="F132" s="167" t="s">
        <v>269</v>
      </c>
      <c r="G132" s="168" t="s">
        <v>270</v>
      </c>
      <c r="H132" s="169" t="n">
        <v>26</v>
      </c>
      <c r="I132" s="170"/>
      <c r="J132" s="171" t="n">
        <f aca="false">ROUND(I132*H132,2)</f>
        <v>0</v>
      </c>
      <c r="K132" s="167" t="s">
        <v>211</v>
      </c>
      <c r="L132" s="23"/>
      <c r="M132" s="172"/>
      <c r="N132" s="173" t="s">
        <v>39</v>
      </c>
      <c r="P132" s="174" t="n">
        <f aca="false">O132*H132</f>
        <v>0</v>
      </c>
      <c r="Q132" s="174" t="n">
        <v>0.00014</v>
      </c>
      <c r="R132" s="174" t="n">
        <f aca="false">Q132*H132</f>
        <v>0.00364</v>
      </c>
      <c r="S132" s="174" t="n">
        <v>0</v>
      </c>
      <c r="T132" s="175" t="n">
        <f aca="false">S132*H132</f>
        <v>0</v>
      </c>
      <c r="AR132" s="176" t="s">
        <v>212</v>
      </c>
      <c r="AT132" s="176" t="s">
        <v>207</v>
      </c>
      <c r="AU132" s="176" t="s">
        <v>83</v>
      </c>
      <c r="AY132" s="3" t="s">
        <v>205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212</v>
      </c>
      <c r="BM132" s="176" t="s">
        <v>1075</v>
      </c>
    </row>
    <row r="133" s="22" customFormat="true" ht="24" hidden="false" customHeight="true" outlineLevel="0" collapsed="false">
      <c r="B133" s="164"/>
      <c r="C133" s="165" t="s">
        <v>83</v>
      </c>
      <c r="D133" s="165" t="s">
        <v>207</v>
      </c>
      <c r="E133" s="166" t="s">
        <v>273</v>
      </c>
      <c r="F133" s="167" t="s">
        <v>274</v>
      </c>
      <c r="G133" s="168" t="s">
        <v>270</v>
      </c>
      <c r="H133" s="169" t="n">
        <v>26</v>
      </c>
      <c r="I133" s="170"/>
      <c r="J133" s="171" t="n">
        <f aca="false">ROUND(I133*H133,2)</f>
        <v>0</v>
      </c>
      <c r="K133" s="167" t="s">
        <v>211</v>
      </c>
      <c r="L133" s="23"/>
      <c r="M133" s="172"/>
      <c r="N133" s="173" t="s">
        <v>39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212</v>
      </c>
      <c r="AT133" s="176" t="s">
        <v>207</v>
      </c>
      <c r="AU133" s="176" t="s">
        <v>83</v>
      </c>
      <c r="AY133" s="3" t="s">
        <v>205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212</v>
      </c>
      <c r="BM133" s="176" t="s">
        <v>1076</v>
      </c>
    </row>
    <row r="134" s="22" customFormat="true" ht="24" hidden="false" customHeight="true" outlineLevel="0" collapsed="false">
      <c r="B134" s="164"/>
      <c r="C134" s="165" t="s">
        <v>97</v>
      </c>
      <c r="D134" s="165" t="s">
        <v>207</v>
      </c>
      <c r="E134" s="166" t="s">
        <v>1077</v>
      </c>
      <c r="F134" s="167" t="s">
        <v>1078</v>
      </c>
      <c r="G134" s="168" t="s">
        <v>216</v>
      </c>
      <c r="H134" s="169" t="n">
        <v>24.7</v>
      </c>
      <c r="I134" s="170"/>
      <c r="J134" s="171" t="n">
        <f aca="false">ROUND(I134*H134,2)</f>
        <v>0</v>
      </c>
      <c r="K134" s="167" t="s">
        <v>211</v>
      </c>
      <c r="L134" s="23"/>
      <c r="M134" s="172"/>
      <c r="N134" s="173" t="s">
        <v>39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212</v>
      </c>
      <c r="AT134" s="176" t="s">
        <v>207</v>
      </c>
      <c r="AU134" s="176" t="s">
        <v>83</v>
      </c>
      <c r="AY134" s="3" t="s">
        <v>205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212</v>
      </c>
      <c r="BM134" s="176" t="s">
        <v>1079</v>
      </c>
    </row>
    <row r="135" s="178" customFormat="true" ht="11.25" hidden="false" customHeight="false" outlineLevel="0" collapsed="false">
      <c r="B135" s="179"/>
      <c r="D135" s="180" t="s">
        <v>221</v>
      </c>
      <c r="E135" s="181" t="s">
        <v>152</v>
      </c>
      <c r="F135" s="182" t="s">
        <v>1508</v>
      </c>
      <c r="H135" s="183" t="n">
        <v>24.7</v>
      </c>
      <c r="I135" s="184"/>
      <c r="L135" s="179"/>
      <c r="M135" s="185"/>
      <c r="T135" s="186"/>
      <c r="AT135" s="181" t="s">
        <v>221</v>
      </c>
      <c r="AU135" s="181" t="s">
        <v>83</v>
      </c>
      <c r="AV135" s="178" t="s">
        <v>83</v>
      </c>
      <c r="AW135" s="178" t="s">
        <v>30</v>
      </c>
      <c r="AX135" s="178" t="s">
        <v>81</v>
      </c>
      <c r="AY135" s="181" t="s">
        <v>205</v>
      </c>
    </row>
    <row r="136" s="22" customFormat="true" ht="37.5" hidden="false" customHeight="true" outlineLevel="0" collapsed="false">
      <c r="B136" s="164"/>
      <c r="C136" s="165" t="s">
        <v>212</v>
      </c>
      <c r="D136" s="165" t="s">
        <v>207</v>
      </c>
      <c r="E136" s="166" t="s">
        <v>1159</v>
      </c>
      <c r="F136" s="167" t="s">
        <v>1160</v>
      </c>
      <c r="G136" s="168" t="s">
        <v>284</v>
      </c>
      <c r="H136" s="169" t="n">
        <v>24.994</v>
      </c>
      <c r="I136" s="170"/>
      <c r="J136" s="171" t="n">
        <f aca="false">ROUND(I136*H136,2)</f>
        <v>0</v>
      </c>
      <c r="K136" s="167" t="s">
        <v>211</v>
      </c>
      <c r="L136" s="23"/>
      <c r="M136" s="172"/>
      <c r="N136" s="173" t="s">
        <v>39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12</v>
      </c>
      <c r="AT136" s="176" t="s">
        <v>207</v>
      </c>
      <c r="AU136" s="176" t="s">
        <v>83</v>
      </c>
      <c r="AY136" s="3" t="s">
        <v>205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212</v>
      </c>
      <c r="BM136" s="176" t="s">
        <v>1083</v>
      </c>
    </row>
    <row r="137" s="178" customFormat="true" ht="11.25" hidden="false" customHeight="false" outlineLevel="0" collapsed="false">
      <c r="B137" s="179"/>
      <c r="D137" s="180" t="s">
        <v>221</v>
      </c>
      <c r="E137" s="181"/>
      <c r="F137" s="182" t="s">
        <v>1509</v>
      </c>
      <c r="H137" s="183" t="n">
        <v>35.2</v>
      </c>
      <c r="I137" s="184"/>
      <c r="L137" s="179"/>
      <c r="M137" s="185"/>
      <c r="T137" s="186"/>
      <c r="AT137" s="181" t="s">
        <v>221</v>
      </c>
      <c r="AU137" s="181" t="s">
        <v>83</v>
      </c>
      <c r="AV137" s="178" t="s">
        <v>83</v>
      </c>
      <c r="AW137" s="178" t="s">
        <v>30</v>
      </c>
      <c r="AX137" s="178" t="s">
        <v>74</v>
      </c>
      <c r="AY137" s="181" t="s">
        <v>205</v>
      </c>
    </row>
    <row r="138" s="178" customFormat="true" ht="11.25" hidden="false" customHeight="false" outlineLevel="0" collapsed="false">
      <c r="B138" s="179"/>
      <c r="D138" s="180" t="s">
        <v>221</v>
      </c>
      <c r="E138" s="181"/>
      <c r="F138" s="182" t="s">
        <v>1510</v>
      </c>
      <c r="H138" s="183" t="n">
        <v>14.788</v>
      </c>
      <c r="I138" s="184"/>
      <c r="L138" s="179"/>
      <c r="M138" s="185"/>
      <c r="T138" s="186"/>
      <c r="AT138" s="181" t="s">
        <v>221</v>
      </c>
      <c r="AU138" s="181" t="s">
        <v>83</v>
      </c>
      <c r="AV138" s="178" t="s">
        <v>83</v>
      </c>
      <c r="AW138" s="178" t="s">
        <v>30</v>
      </c>
      <c r="AX138" s="178" t="s">
        <v>74</v>
      </c>
      <c r="AY138" s="181" t="s">
        <v>205</v>
      </c>
    </row>
    <row r="139" s="217" customFormat="true" ht="11.25" hidden="false" customHeight="false" outlineLevel="0" collapsed="false">
      <c r="B139" s="218"/>
      <c r="D139" s="180" t="s">
        <v>221</v>
      </c>
      <c r="E139" s="219" t="s">
        <v>163</v>
      </c>
      <c r="F139" s="220" t="s">
        <v>870</v>
      </c>
      <c r="H139" s="221" t="n">
        <v>49.988</v>
      </c>
      <c r="I139" s="222"/>
      <c r="L139" s="218"/>
      <c r="M139" s="223"/>
      <c r="T139" s="224"/>
      <c r="AT139" s="219" t="s">
        <v>221</v>
      </c>
      <c r="AU139" s="219" t="s">
        <v>83</v>
      </c>
      <c r="AV139" s="217" t="s">
        <v>97</v>
      </c>
      <c r="AW139" s="217" t="s">
        <v>30</v>
      </c>
      <c r="AX139" s="217" t="s">
        <v>74</v>
      </c>
      <c r="AY139" s="219" t="s">
        <v>205</v>
      </c>
    </row>
    <row r="140" s="178" customFormat="true" ht="11.25" hidden="false" customHeight="false" outlineLevel="0" collapsed="false">
      <c r="B140" s="179"/>
      <c r="D140" s="180" t="s">
        <v>221</v>
      </c>
      <c r="E140" s="181"/>
      <c r="F140" s="182" t="s">
        <v>308</v>
      </c>
      <c r="H140" s="183" t="n">
        <v>24.994</v>
      </c>
      <c r="I140" s="184"/>
      <c r="L140" s="179"/>
      <c r="M140" s="185"/>
      <c r="T140" s="186"/>
      <c r="AT140" s="181" t="s">
        <v>221</v>
      </c>
      <c r="AU140" s="181" t="s">
        <v>83</v>
      </c>
      <c r="AV140" s="178" t="s">
        <v>83</v>
      </c>
      <c r="AW140" s="178" t="s">
        <v>30</v>
      </c>
      <c r="AX140" s="178" t="s">
        <v>81</v>
      </c>
      <c r="AY140" s="181" t="s">
        <v>205</v>
      </c>
    </row>
    <row r="141" s="22" customFormat="true" ht="37.5" hidden="false" customHeight="true" outlineLevel="0" collapsed="false">
      <c r="B141" s="164"/>
      <c r="C141" s="165" t="s">
        <v>226</v>
      </c>
      <c r="D141" s="165" t="s">
        <v>207</v>
      </c>
      <c r="E141" s="166" t="s">
        <v>1162</v>
      </c>
      <c r="F141" s="167" t="s">
        <v>1163</v>
      </c>
      <c r="G141" s="168" t="s">
        <v>284</v>
      </c>
      <c r="H141" s="169" t="n">
        <v>24.994</v>
      </c>
      <c r="I141" s="170"/>
      <c r="J141" s="171" t="n">
        <f aca="false">ROUND(I141*H141,2)</f>
        <v>0</v>
      </c>
      <c r="K141" s="167" t="s">
        <v>211</v>
      </c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12</v>
      </c>
      <c r="AT141" s="176" t="s">
        <v>207</v>
      </c>
      <c r="AU141" s="176" t="s">
        <v>83</v>
      </c>
      <c r="AY141" s="3" t="s">
        <v>205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212</v>
      </c>
      <c r="BM141" s="176" t="s">
        <v>1087</v>
      </c>
    </row>
    <row r="142" s="178" customFormat="true" ht="11.25" hidden="false" customHeight="false" outlineLevel="0" collapsed="false">
      <c r="B142" s="179"/>
      <c r="D142" s="180" t="s">
        <v>221</v>
      </c>
      <c r="E142" s="181"/>
      <c r="F142" s="182" t="s">
        <v>308</v>
      </c>
      <c r="H142" s="183" t="n">
        <v>24.994</v>
      </c>
      <c r="I142" s="184"/>
      <c r="L142" s="179"/>
      <c r="M142" s="185"/>
      <c r="T142" s="186"/>
      <c r="AT142" s="181" t="s">
        <v>221</v>
      </c>
      <c r="AU142" s="181" t="s">
        <v>83</v>
      </c>
      <c r="AV142" s="178" t="s">
        <v>83</v>
      </c>
      <c r="AW142" s="178" t="s">
        <v>30</v>
      </c>
      <c r="AX142" s="178" t="s">
        <v>81</v>
      </c>
      <c r="AY142" s="181" t="s">
        <v>205</v>
      </c>
    </row>
    <row r="143" s="22" customFormat="true" ht="37.5" hidden="false" customHeight="true" outlineLevel="0" collapsed="false">
      <c r="B143" s="164"/>
      <c r="C143" s="165" t="s">
        <v>232</v>
      </c>
      <c r="D143" s="165" t="s">
        <v>207</v>
      </c>
      <c r="E143" s="166" t="s">
        <v>378</v>
      </c>
      <c r="F143" s="167" t="s">
        <v>379</v>
      </c>
      <c r="G143" s="168" t="s">
        <v>284</v>
      </c>
      <c r="H143" s="169" t="n">
        <v>18.421</v>
      </c>
      <c r="I143" s="170"/>
      <c r="J143" s="171" t="n">
        <f aca="false">ROUND(I143*H143,2)</f>
        <v>0</v>
      </c>
      <c r="K143" s="167" t="s">
        <v>211</v>
      </c>
      <c r="L143" s="23"/>
      <c r="M143" s="172"/>
      <c r="N143" s="173" t="s">
        <v>39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212</v>
      </c>
      <c r="AT143" s="176" t="s">
        <v>207</v>
      </c>
      <c r="AU143" s="176" t="s">
        <v>83</v>
      </c>
      <c r="AY143" s="3" t="s">
        <v>205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212</v>
      </c>
      <c r="BM143" s="176" t="s">
        <v>1088</v>
      </c>
    </row>
    <row r="144" s="187" customFormat="true" ht="11.25" hidden="false" customHeight="false" outlineLevel="0" collapsed="false">
      <c r="B144" s="188"/>
      <c r="D144" s="180" t="s">
        <v>221</v>
      </c>
      <c r="E144" s="189"/>
      <c r="F144" s="190" t="s">
        <v>1089</v>
      </c>
      <c r="H144" s="189"/>
      <c r="I144" s="191"/>
      <c r="L144" s="188"/>
      <c r="M144" s="192"/>
      <c r="T144" s="193"/>
      <c r="AT144" s="189" t="s">
        <v>221</v>
      </c>
      <c r="AU144" s="189" t="s">
        <v>83</v>
      </c>
      <c r="AV144" s="187" t="s">
        <v>81</v>
      </c>
      <c r="AW144" s="187" t="s">
        <v>30</v>
      </c>
      <c r="AX144" s="187" t="s">
        <v>74</v>
      </c>
      <c r="AY144" s="189" t="s">
        <v>205</v>
      </c>
    </row>
    <row r="145" s="178" customFormat="true" ht="11.25" hidden="false" customHeight="false" outlineLevel="0" collapsed="false">
      <c r="B145" s="179"/>
      <c r="D145" s="180" t="s">
        <v>221</v>
      </c>
      <c r="E145" s="181"/>
      <c r="F145" s="182" t="s">
        <v>847</v>
      </c>
      <c r="H145" s="183" t="n">
        <v>13.481</v>
      </c>
      <c r="I145" s="184"/>
      <c r="L145" s="179"/>
      <c r="M145" s="185"/>
      <c r="T145" s="186"/>
      <c r="AT145" s="181" t="s">
        <v>221</v>
      </c>
      <c r="AU145" s="181" t="s">
        <v>83</v>
      </c>
      <c r="AV145" s="178" t="s">
        <v>83</v>
      </c>
      <c r="AW145" s="178" t="s">
        <v>30</v>
      </c>
      <c r="AX145" s="178" t="s">
        <v>74</v>
      </c>
      <c r="AY145" s="181" t="s">
        <v>205</v>
      </c>
    </row>
    <row r="146" s="187" customFormat="true" ht="11.25" hidden="false" customHeight="false" outlineLevel="0" collapsed="false">
      <c r="B146" s="188"/>
      <c r="D146" s="180" t="s">
        <v>221</v>
      </c>
      <c r="E146" s="189"/>
      <c r="F146" s="190" t="s">
        <v>1090</v>
      </c>
      <c r="H146" s="189"/>
      <c r="I146" s="191"/>
      <c r="L146" s="188"/>
      <c r="M146" s="192"/>
      <c r="T146" s="193"/>
      <c r="AT146" s="189" t="s">
        <v>221</v>
      </c>
      <c r="AU146" s="189" t="s">
        <v>83</v>
      </c>
      <c r="AV146" s="187" t="s">
        <v>81</v>
      </c>
      <c r="AW146" s="187" t="s">
        <v>30</v>
      </c>
      <c r="AX146" s="187" t="s">
        <v>74</v>
      </c>
      <c r="AY146" s="189" t="s">
        <v>205</v>
      </c>
    </row>
    <row r="147" s="178" customFormat="true" ht="11.25" hidden="false" customHeight="false" outlineLevel="0" collapsed="false">
      <c r="B147" s="179"/>
      <c r="D147" s="180" t="s">
        <v>221</v>
      </c>
      <c r="E147" s="181"/>
      <c r="F147" s="182" t="s">
        <v>1091</v>
      </c>
      <c r="H147" s="183" t="n">
        <v>4.94</v>
      </c>
      <c r="I147" s="184"/>
      <c r="L147" s="179"/>
      <c r="M147" s="185"/>
      <c r="T147" s="186"/>
      <c r="AT147" s="181" t="s">
        <v>221</v>
      </c>
      <c r="AU147" s="181" t="s">
        <v>83</v>
      </c>
      <c r="AV147" s="178" t="s">
        <v>83</v>
      </c>
      <c r="AW147" s="178" t="s">
        <v>30</v>
      </c>
      <c r="AX147" s="178" t="s">
        <v>74</v>
      </c>
      <c r="AY147" s="181" t="s">
        <v>205</v>
      </c>
    </row>
    <row r="148" s="194" customFormat="true" ht="11.25" hidden="false" customHeight="false" outlineLevel="0" collapsed="false">
      <c r="B148" s="195"/>
      <c r="D148" s="180" t="s">
        <v>221</v>
      </c>
      <c r="E148" s="196"/>
      <c r="F148" s="197" t="s">
        <v>307</v>
      </c>
      <c r="H148" s="198" t="n">
        <v>18.421</v>
      </c>
      <c r="I148" s="199"/>
      <c r="L148" s="195"/>
      <c r="M148" s="200"/>
      <c r="T148" s="201"/>
      <c r="AT148" s="196" t="s">
        <v>221</v>
      </c>
      <c r="AU148" s="196" t="s">
        <v>83</v>
      </c>
      <c r="AV148" s="194" t="s">
        <v>212</v>
      </c>
      <c r="AW148" s="194" t="s">
        <v>30</v>
      </c>
      <c r="AX148" s="194" t="s">
        <v>81</v>
      </c>
      <c r="AY148" s="196" t="s">
        <v>205</v>
      </c>
    </row>
    <row r="149" s="22" customFormat="true" ht="37.5" hidden="false" customHeight="true" outlineLevel="0" collapsed="false">
      <c r="B149" s="164"/>
      <c r="C149" s="165" t="s">
        <v>236</v>
      </c>
      <c r="D149" s="165" t="s">
        <v>207</v>
      </c>
      <c r="E149" s="166" t="s">
        <v>1092</v>
      </c>
      <c r="F149" s="167" t="s">
        <v>1093</v>
      </c>
      <c r="G149" s="168" t="s">
        <v>284</v>
      </c>
      <c r="H149" s="169" t="n">
        <v>13.481</v>
      </c>
      <c r="I149" s="170"/>
      <c r="J149" s="171" t="n">
        <f aca="false">ROUND(I149*H149,2)</f>
        <v>0</v>
      </c>
      <c r="K149" s="167" t="s">
        <v>211</v>
      </c>
      <c r="L149" s="23"/>
      <c r="M149" s="172"/>
      <c r="N149" s="173" t="s">
        <v>39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212</v>
      </c>
      <c r="AT149" s="176" t="s">
        <v>207</v>
      </c>
      <c r="AU149" s="176" t="s">
        <v>83</v>
      </c>
      <c r="AY149" s="3" t="s">
        <v>205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212</v>
      </c>
      <c r="BM149" s="176" t="s">
        <v>1094</v>
      </c>
    </row>
    <row r="150" s="187" customFormat="true" ht="11.25" hidden="false" customHeight="false" outlineLevel="0" collapsed="false">
      <c r="B150" s="188"/>
      <c r="D150" s="180" t="s">
        <v>221</v>
      </c>
      <c r="E150" s="189"/>
      <c r="F150" s="190" t="s">
        <v>1089</v>
      </c>
      <c r="H150" s="189"/>
      <c r="I150" s="191"/>
      <c r="L150" s="188"/>
      <c r="M150" s="192"/>
      <c r="T150" s="193"/>
      <c r="AT150" s="189" t="s">
        <v>221</v>
      </c>
      <c r="AU150" s="189" t="s">
        <v>83</v>
      </c>
      <c r="AV150" s="187" t="s">
        <v>81</v>
      </c>
      <c r="AW150" s="187" t="s">
        <v>30</v>
      </c>
      <c r="AX150" s="187" t="s">
        <v>74</v>
      </c>
      <c r="AY150" s="189" t="s">
        <v>205</v>
      </c>
    </row>
    <row r="151" s="178" customFormat="true" ht="11.25" hidden="false" customHeight="false" outlineLevel="0" collapsed="false">
      <c r="B151" s="179"/>
      <c r="D151" s="180" t="s">
        <v>221</v>
      </c>
      <c r="E151" s="181"/>
      <c r="F151" s="182" t="s">
        <v>847</v>
      </c>
      <c r="H151" s="183" t="n">
        <v>13.481</v>
      </c>
      <c r="I151" s="184"/>
      <c r="L151" s="179"/>
      <c r="M151" s="185"/>
      <c r="T151" s="186"/>
      <c r="AT151" s="181" t="s">
        <v>221</v>
      </c>
      <c r="AU151" s="181" t="s">
        <v>83</v>
      </c>
      <c r="AV151" s="178" t="s">
        <v>83</v>
      </c>
      <c r="AW151" s="178" t="s">
        <v>30</v>
      </c>
      <c r="AX151" s="178" t="s">
        <v>81</v>
      </c>
      <c r="AY151" s="181" t="s">
        <v>205</v>
      </c>
    </row>
    <row r="152" s="22" customFormat="true" ht="37.5" hidden="false" customHeight="true" outlineLevel="0" collapsed="false">
      <c r="B152" s="164"/>
      <c r="C152" s="165" t="s">
        <v>240</v>
      </c>
      <c r="D152" s="165" t="s">
        <v>207</v>
      </c>
      <c r="E152" s="166" t="s">
        <v>384</v>
      </c>
      <c r="F152" s="167" t="s">
        <v>385</v>
      </c>
      <c r="G152" s="168" t="s">
        <v>284</v>
      </c>
      <c r="H152" s="169" t="n">
        <v>18.254</v>
      </c>
      <c r="I152" s="170"/>
      <c r="J152" s="171" t="n">
        <f aca="false">ROUND(I152*H152,2)</f>
        <v>0</v>
      </c>
      <c r="K152" s="167" t="s">
        <v>211</v>
      </c>
      <c r="L152" s="23"/>
      <c r="M152" s="172"/>
      <c r="N152" s="173" t="s">
        <v>39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212</v>
      </c>
      <c r="AT152" s="176" t="s">
        <v>207</v>
      </c>
      <c r="AU152" s="176" t="s">
        <v>83</v>
      </c>
      <c r="AY152" s="3" t="s">
        <v>205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212</v>
      </c>
      <c r="BM152" s="176" t="s">
        <v>1095</v>
      </c>
    </row>
    <row r="153" s="187" customFormat="true" ht="11.25" hidden="false" customHeight="false" outlineLevel="0" collapsed="false">
      <c r="B153" s="188"/>
      <c r="D153" s="180" t="s">
        <v>221</v>
      </c>
      <c r="E153" s="189"/>
      <c r="F153" s="190" t="s">
        <v>392</v>
      </c>
      <c r="H153" s="189"/>
      <c r="I153" s="191"/>
      <c r="L153" s="188"/>
      <c r="M153" s="192"/>
      <c r="T153" s="193"/>
      <c r="AT153" s="189" t="s">
        <v>221</v>
      </c>
      <c r="AU153" s="189" t="s">
        <v>83</v>
      </c>
      <c r="AV153" s="187" t="s">
        <v>81</v>
      </c>
      <c r="AW153" s="187" t="s">
        <v>30</v>
      </c>
      <c r="AX153" s="187" t="s">
        <v>74</v>
      </c>
      <c r="AY153" s="189" t="s">
        <v>205</v>
      </c>
    </row>
    <row r="154" s="178" customFormat="true" ht="11.25" hidden="false" customHeight="false" outlineLevel="0" collapsed="false">
      <c r="B154" s="179"/>
      <c r="D154" s="180" t="s">
        <v>221</v>
      </c>
      <c r="E154" s="181" t="s">
        <v>149</v>
      </c>
      <c r="F154" s="182" t="s">
        <v>1096</v>
      </c>
      <c r="H154" s="183" t="n">
        <v>36.507</v>
      </c>
      <c r="I154" s="184"/>
      <c r="L154" s="179"/>
      <c r="M154" s="185"/>
      <c r="T154" s="186"/>
      <c r="AT154" s="181" t="s">
        <v>221</v>
      </c>
      <c r="AU154" s="181" t="s">
        <v>83</v>
      </c>
      <c r="AV154" s="178" t="s">
        <v>83</v>
      </c>
      <c r="AW154" s="178" t="s">
        <v>30</v>
      </c>
      <c r="AX154" s="178" t="s">
        <v>74</v>
      </c>
      <c r="AY154" s="181" t="s">
        <v>205</v>
      </c>
    </row>
    <row r="155" s="178" customFormat="true" ht="11.25" hidden="false" customHeight="false" outlineLevel="0" collapsed="false">
      <c r="B155" s="179"/>
      <c r="D155" s="180" t="s">
        <v>221</v>
      </c>
      <c r="E155" s="181"/>
      <c r="F155" s="182" t="s">
        <v>394</v>
      </c>
      <c r="H155" s="183" t="n">
        <v>18.254</v>
      </c>
      <c r="I155" s="184"/>
      <c r="L155" s="179"/>
      <c r="M155" s="185"/>
      <c r="T155" s="186"/>
      <c r="AT155" s="181" t="s">
        <v>221</v>
      </c>
      <c r="AU155" s="181" t="s">
        <v>83</v>
      </c>
      <c r="AV155" s="178" t="s">
        <v>83</v>
      </c>
      <c r="AW155" s="178" t="s">
        <v>30</v>
      </c>
      <c r="AX155" s="178" t="s">
        <v>81</v>
      </c>
      <c r="AY155" s="181" t="s">
        <v>205</v>
      </c>
    </row>
    <row r="156" s="22" customFormat="true" ht="37.5" hidden="false" customHeight="true" outlineLevel="0" collapsed="false">
      <c r="B156" s="164"/>
      <c r="C156" s="165" t="s">
        <v>144</v>
      </c>
      <c r="D156" s="165" t="s">
        <v>207</v>
      </c>
      <c r="E156" s="166" t="s">
        <v>396</v>
      </c>
      <c r="F156" s="167" t="s">
        <v>397</v>
      </c>
      <c r="G156" s="168" t="s">
        <v>284</v>
      </c>
      <c r="H156" s="169" t="n">
        <v>182.535</v>
      </c>
      <c r="I156" s="170"/>
      <c r="J156" s="171" t="n">
        <f aca="false">ROUND(I156*H156,2)</f>
        <v>0</v>
      </c>
      <c r="K156" s="167" t="s">
        <v>211</v>
      </c>
      <c r="L156" s="23"/>
      <c r="M156" s="172"/>
      <c r="N156" s="173" t="s">
        <v>39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212</v>
      </c>
      <c r="AT156" s="176" t="s">
        <v>207</v>
      </c>
      <c r="AU156" s="176" t="s">
        <v>83</v>
      </c>
      <c r="AY156" s="3" t="s">
        <v>205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212</v>
      </c>
      <c r="BM156" s="176" t="s">
        <v>1097</v>
      </c>
    </row>
    <row r="157" s="178" customFormat="true" ht="11.25" hidden="false" customHeight="false" outlineLevel="0" collapsed="false">
      <c r="B157" s="179"/>
      <c r="D157" s="180" t="s">
        <v>221</v>
      </c>
      <c r="E157" s="181"/>
      <c r="F157" s="182" t="s">
        <v>402</v>
      </c>
      <c r="H157" s="183" t="n">
        <v>182.535</v>
      </c>
      <c r="I157" s="184"/>
      <c r="L157" s="179"/>
      <c r="M157" s="185"/>
      <c r="T157" s="186"/>
      <c r="AT157" s="181" t="s">
        <v>221</v>
      </c>
      <c r="AU157" s="181" t="s">
        <v>83</v>
      </c>
      <c r="AV157" s="178" t="s">
        <v>83</v>
      </c>
      <c r="AW157" s="178" t="s">
        <v>30</v>
      </c>
      <c r="AX157" s="178" t="s">
        <v>81</v>
      </c>
      <c r="AY157" s="181" t="s">
        <v>205</v>
      </c>
    </row>
    <row r="158" s="22" customFormat="true" ht="37.5" hidden="false" customHeight="true" outlineLevel="0" collapsed="false">
      <c r="B158" s="164"/>
      <c r="C158" s="165" t="s">
        <v>247</v>
      </c>
      <c r="D158" s="165" t="s">
        <v>207</v>
      </c>
      <c r="E158" s="166" t="s">
        <v>404</v>
      </c>
      <c r="F158" s="167" t="s">
        <v>405</v>
      </c>
      <c r="G158" s="168" t="s">
        <v>284</v>
      </c>
      <c r="H158" s="169" t="n">
        <v>18.254</v>
      </c>
      <c r="I158" s="170"/>
      <c r="J158" s="171" t="n">
        <f aca="false">ROUND(I158*H158,2)</f>
        <v>0</v>
      </c>
      <c r="K158" s="167" t="s">
        <v>211</v>
      </c>
      <c r="L158" s="23"/>
      <c r="M158" s="172"/>
      <c r="N158" s="173" t="s">
        <v>39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212</v>
      </c>
      <c r="AT158" s="176" t="s">
        <v>207</v>
      </c>
      <c r="AU158" s="176" t="s">
        <v>83</v>
      </c>
      <c r="AY158" s="3" t="s">
        <v>205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1</v>
      </c>
      <c r="BK158" s="177" t="n">
        <f aca="false">ROUND(I158*H158,2)</f>
        <v>0</v>
      </c>
      <c r="BL158" s="3" t="s">
        <v>212</v>
      </c>
      <c r="BM158" s="176" t="s">
        <v>1098</v>
      </c>
    </row>
    <row r="159" s="178" customFormat="true" ht="11.25" hidden="false" customHeight="false" outlineLevel="0" collapsed="false">
      <c r="B159" s="179"/>
      <c r="D159" s="180" t="s">
        <v>221</v>
      </c>
      <c r="E159" s="181"/>
      <c r="F159" s="182" t="s">
        <v>394</v>
      </c>
      <c r="H159" s="183" t="n">
        <v>18.254</v>
      </c>
      <c r="I159" s="184"/>
      <c r="L159" s="179"/>
      <c r="M159" s="185"/>
      <c r="T159" s="186"/>
      <c r="AT159" s="181" t="s">
        <v>221</v>
      </c>
      <c r="AU159" s="181" t="s">
        <v>83</v>
      </c>
      <c r="AV159" s="178" t="s">
        <v>83</v>
      </c>
      <c r="AW159" s="178" t="s">
        <v>30</v>
      </c>
      <c r="AX159" s="178" t="s">
        <v>81</v>
      </c>
      <c r="AY159" s="181" t="s">
        <v>205</v>
      </c>
    </row>
    <row r="160" s="22" customFormat="true" ht="37.5" hidden="false" customHeight="true" outlineLevel="0" collapsed="false">
      <c r="B160" s="164"/>
      <c r="C160" s="165" t="s">
        <v>251</v>
      </c>
      <c r="D160" s="165" t="s">
        <v>207</v>
      </c>
      <c r="E160" s="166" t="s">
        <v>408</v>
      </c>
      <c r="F160" s="167" t="s">
        <v>409</v>
      </c>
      <c r="G160" s="168" t="s">
        <v>284</v>
      </c>
      <c r="H160" s="169" t="n">
        <v>182.535</v>
      </c>
      <c r="I160" s="170"/>
      <c r="J160" s="171" t="n">
        <f aca="false">ROUND(I160*H160,2)</f>
        <v>0</v>
      </c>
      <c r="K160" s="167" t="s">
        <v>211</v>
      </c>
      <c r="L160" s="23"/>
      <c r="M160" s="172"/>
      <c r="N160" s="173" t="s">
        <v>39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212</v>
      </c>
      <c r="AT160" s="176" t="s">
        <v>207</v>
      </c>
      <c r="AU160" s="176" t="s">
        <v>83</v>
      </c>
      <c r="AY160" s="3" t="s">
        <v>205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212</v>
      </c>
      <c r="BM160" s="176" t="s">
        <v>1099</v>
      </c>
    </row>
    <row r="161" s="178" customFormat="true" ht="11.25" hidden="false" customHeight="false" outlineLevel="0" collapsed="false">
      <c r="B161" s="179"/>
      <c r="D161" s="180" t="s">
        <v>221</v>
      </c>
      <c r="E161" s="181"/>
      <c r="F161" s="182" t="s">
        <v>402</v>
      </c>
      <c r="H161" s="183" t="n">
        <v>182.535</v>
      </c>
      <c r="I161" s="184"/>
      <c r="L161" s="179"/>
      <c r="M161" s="185"/>
      <c r="T161" s="186"/>
      <c r="AT161" s="181" t="s">
        <v>221</v>
      </c>
      <c r="AU161" s="181" t="s">
        <v>83</v>
      </c>
      <c r="AV161" s="178" t="s">
        <v>83</v>
      </c>
      <c r="AW161" s="178" t="s">
        <v>30</v>
      </c>
      <c r="AX161" s="178" t="s">
        <v>81</v>
      </c>
      <c r="AY161" s="181" t="s">
        <v>205</v>
      </c>
    </row>
    <row r="162" s="22" customFormat="true" ht="24" hidden="false" customHeight="true" outlineLevel="0" collapsed="false">
      <c r="B162" s="164"/>
      <c r="C162" s="165" t="s">
        <v>253</v>
      </c>
      <c r="D162" s="165" t="s">
        <v>207</v>
      </c>
      <c r="E162" s="166" t="s">
        <v>412</v>
      </c>
      <c r="F162" s="167" t="s">
        <v>413</v>
      </c>
      <c r="G162" s="168" t="s">
        <v>284</v>
      </c>
      <c r="H162" s="169" t="n">
        <v>9.211</v>
      </c>
      <c r="I162" s="170"/>
      <c r="J162" s="171" t="n">
        <f aca="false">ROUND(I162*H162,2)</f>
        <v>0</v>
      </c>
      <c r="K162" s="167" t="s">
        <v>211</v>
      </c>
      <c r="L162" s="23"/>
      <c r="M162" s="172"/>
      <c r="N162" s="173" t="s">
        <v>39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212</v>
      </c>
      <c r="AT162" s="176" t="s">
        <v>207</v>
      </c>
      <c r="AU162" s="176" t="s">
        <v>83</v>
      </c>
      <c r="AY162" s="3" t="s">
        <v>205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1</v>
      </c>
      <c r="BK162" s="177" t="n">
        <f aca="false">ROUND(I162*H162,2)</f>
        <v>0</v>
      </c>
      <c r="BL162" s="3" t="s">
        <v>212</v>
      </c>
      <c r="BM162" s="176" t="s">
        <v>1100</v>
      </c>
    </row>
    <row r="163" s="178" customFormat="true" ht="11.25" hidden="false" customHeight="false" outlineLevel="0" collapsed="false">
      <c r="B163" s="179"/>
      <c r="D163" s="180" t="s">
        <v>221</v>
      </c>
      <c r="E163" s="181"/>
      <c r="F163" s="182" t="s">
        <v>857</v>
      </c>
      <c r="H163" s="183" t="n">
        <v>6.741</v>
      </c>
      <c r="I163" s="184"/>
      <c r="L163" s="179"/>
      <c r="M163" s="185"/>
      <c r="T163" s="186"/>
      <c r="AT163" s="181" t="s">
        <v>221</v>
      </c>
      <c r="AU163" s="181" t="s">
        <v>83</v>
      </c>
      <c r="AV163" s="178" t="s">
        <v>83</v>
      </c>
      <c r="AW163" s="178" t="s">
        <v>30</v>
      </c>
      <c r="AX163" s="178" t="s">
        <v>74</v>
      </c>
      <c r="AY163" s="181" t="s">
        <v>205</v>
      </c>
    </row>
    <row r="164" s="187" customFormat="true" ht="11.25" hidden="false" customHeight="false" outlineLevel="0" collapsed="false">
      <c r="B164" s="188"/>
      <c r="D164" s="180" t="s">
        <v>221</v>
      </c>
      <c r="E164" s="189"/>
      <c r="F164" s="190" t="s">
        <v>1101</v>
      </c>
      <c r="H164" s="189"/>
      <c r="I164" s="191"/>
      <c r="L164" s="188"/>
      <c r="M164" s="192"/>
      <c r="T164" s="193"/>
      <c r="AT164" s="189" t="s">
        <v>221</v>
      </c>
      <c r="AU164" s="189" t="s">
        <v>83</v>
      </c>
      <c r="AV164" s="187" t="s">
        <v>81</v>
      </c>
      <c r="AW164" s="187" t="s">
        <v>30</v>
      </c>
      <c r="AX164" s="187" t="s">
        <v>74</v>
      </c>
      <c r="AY164" s="189" t="s">
        <v>205</v>
      </c>
    </row>
    <row r="165" s="178" customFormat="true" ht="11.25" hidden="false" customHeight="false" outlineLevel="0" collapsed="false">
      <c r="B165" s="179"/>
      <c r="D165" s="180" t="s">
        <v>221</v>
      </c>
      <c r="E165" s="181"/>
      <c r="F165" s="182" t="s">
        <v>1102</v>
      </c>
      <c r="H165" s="183" t="n">
        <v>2.47</v>
      </c>
      <c r="I165" s="184"/>
      <c r="L165" s="179"/>
      <c r="M165" s="185"/>
      <c r="T165" s="186"/>
      <c r="AT165" s="181" t="s">
        <v>221</v>
      </c>
      <c r="AU165" s="181" t="s">
        <v>83</v>
      </c>
      <c r="AV165" s="178" t="s">
        <v>83</v>
      </c>
      <c r="AW165" s="178" t="s">
        <v>30</v>
      </c>
      <c r="AX165" s="178" t="s">
        <v>74</v>
      </c>
      <c r="AY165" s="181" t="s">
        <v>205</v>
      </c>
    </row>
    <row r="166" s="194" customFormat="true" ht="11.25" hidden="false" customHeight="false" outlineLevel="0" collapsed="false">
      <c r="B166" s="195"/>
      <c r="D166" s="180" t="s">
        <v>221</v>
      </c>
      <c r="E166" s="196"/>
      <c r="F166" s="197" t="s">
        <v>307</v>
      </c>
      <c r="H166" s="198" t="n">
        <v>9.211</v>
      </c>
      <c r="I166" s="199"/>
      <c r="L166" s="195"/>
      <c r="M166" s="200"/>
      <c r="T166" s="201"/>
      <c r="AT166" s="196" t="s">
        <v>221</v>
      </c>
      <c r="AU166" s="196" t="s">
        <v>83</v>
      </c>
      <c r="AV166" s="194" t="s">
        <v>212</v>
      </c>
      <c r="AW166" s="194" t="s">
        <v>30</v>
      </c>
      <c r="AX166" s="194" t="s">
        <v>81</v>
      </c>
      <c r="AY166" s="196" t="s">
        <v>205</v>
      </c>
    </row>
    <row r="167" s="22" customFormat="true" ht="24" hidden="false" customHeight="true" outlineLevel="0" collapsed="false">
      <c r="B167" s="164"/>
      <c r="C167" s="165" t="s">
        <v>259</v>
      </c>
      <c r="D167" s="165" t="s">
        <v>207</v>
      </c>
      <c r="E167" s="166" t="s">
        <v>858</v>
      </c>
      <c r="F167" s="167" t="s">
        <v>859</v>
      </c>
      <c r="G167" s="168" t="s">
        <v>284</v>
      </c>
      <c r="H167" s="169" t="n">
        <v>6.741</v>
      </c>
      <c r="I167" s="170"/>
      <c r="J167" s="171" t="n">
        <f aca="false">ROUND(I167*H167,2)</f>
        <v>0</v>
      </c>
      <c r="K167" s="167" t="s">
        <v>211</v>
      </c>
      <c r="L167" s="23"/>
      <c r="M167" s="172"/>
      <c r="N167" s="173" t="s">
        <v>39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212</v>
      </c>
      <c r="AT167" s="176" t="s">
        <v>207</v>
      </c>
      <c r="AU167" s="176" t="s">
        <v>83</v>
      </c>
      <c r="AY167" s="3" t="s">
        <v>205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1</v>
      </c>
      <c r="BK167" s="177" t="n">
        <f aca="false">ROUND(I167*H167,2)</f>
        <v>0</v>
      </c>
      <c r="BL167" s="3" t="s">
        <v>212</v>
      </c>
      <c r="BM167" s="176" t="s">
        <v>1103</v>
      </c>
    </row>
    <row r="168" s="178" customFormat="true" ht="11.25" hidden="false" customHeight="false" outlineLevel="0" collapsed="false">
      <c r="B168" s="179"/>
      <c r="D168" s="180" t="s">
        <v>221</v>
      </c>
      <c r="E168" s="181"/>
      <c r="F168" s="182" t="s">
        <v>857</v>
      </c>
      <c r="H168" s="183" t="n">
        <v>6.741</v>
      </c>
      <c r="I168" s="184"/>
      <c r="L168" s="179"/>
      <c r="M168" s="185"/>
      <c r="T168" s="186"/>
      <c r="AT168" s="181" t="s">
        <v>221</v>
      </c>
      <c r="AU168" s="181" t="s">
        <v>83</v>
      </c>
      <c r="AV168" s="178" t="s">
        <v>83</v>
      </c>
      <c r="AW168" s="178" t="s">
        <v>30</v>
      </c>
      <c r="AX168" s="178" t="s">
        <v>81</v>
      </c>
      <c r="AY168" s="181" t="s">
        <v>205</v>
      </c>
    </row>
    <row r="169" s="22" customFormat="true" ht="33" hidden="false" customHeight="true" outlineLevel="0" collapsed="false">
      <c r="B169" s="164"/>
      <c r="C169" s="165" t="s">
        <v>264</v>
      </c>
      <c r="D169" s="165" t="s">
        <v>207</v>
      </c>
      <c r="E169" s="166" t="s">
        <v>431</v>
      </c>
      <c r="F169" s="167" t="s">
        <v>432</v>
      </c>
      <c r="G169" s="168" t="s">
        <v>427</v>
      </c>
      <c r="H169" s="169" t="n">
        <v>73.014</v>
      </c>
      <c r="I169" s="170"/>
      <c r="J169" s="171" t="n">
        <f aca="false">ROUND(I169*H169,2)</f>
        <v>0</v>
      </c>
      <c r="K169" s="167" t="s">
        <v>211</v>
      </c>
      <c r="L169" s="23"/>
      <c r="M169" s="172"/>
      <c r="N169" s="173" t="s">
        <v>39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212</v>
      </c>
      <c r="AT169" s="176" t="s">
        <v>207</v>
      </c>
      <c r="AU169" s="176" t="s">
        <v>83</v>
      </c>
      <c r="AY169" s="3" t="s">
        <v>205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212</v>
      </c>
      <c r="BM169" s="176" t="s">
        <v>1104</v>
      </c>
    </row>
    <row r="170" s="178" customFormat="true" ht="11.25" hidden="false" customHeight="false" outlineLevel="0" collapsed="false">
      <c r="B170" s="179"/>
      <c r="D170" s="180" t="s">
        <v>221</v>
      </c>
      <c r="E170" s="181"/>
      <c r="F170" s="182" t="s">
        <v>434</v>
      </c>
      <c r="H170" s="183" t="n">
        <v>73.014</v>
      </c>
      <c r="I170" s="184"/>
      <c r="L170" s="179"/>
      <c r="M170" s="185"/>
      <c r="T170" s="186"/>
      <c r="AT170" s="181" t="s">
        <v>221</v>
      </c>
      <c r="AU170" s="181" t="s">
        <v>83</v>
      </c>
      <c r="AV170" s="178" t="s">
        <v>83</v>
      </c>
      <c r="AW170" s="178" t="s">
        <v>30</v>
      </c>
      <c r="AX170" s="178" t="s">
        <v>81</v>
      </c>
      <c r="AY170" s="181" t="s">
        <v>205</v>
      </c>
    </row>
    <row r="171" s="22" customFormat="true" ht="16.5" hidden="false" customHeight="true" outlineLevel="0" collapsed="false">
      <c r="B171" s="164"/>
      <c r="C171" s="165" t="s">
        <v>7</v>
      </c>
      <c r="D171" s="165" t="s">
        <v>207</v>
      </c>
      <c r="E171" s="166" t="s">
        <v>436</v>
      </c>
      <c r="F171" s="167" t="s">
        <v>437</v>
      </c>
      <c r="G171" s="168" t="s">
        <v>284</v>
      </c>
      <c r="H171" s="169" t="n">
        <v>36.507</v>
      </c>
      <c r="I171" s="170"/>
      <c r="J171" s="171" t="n">
        <f aca="false">ROUND(I171*H171,2)</f>
        <v>0</v>
      </c>
      <c r="K171" s="167" t="s">
        <v>211</v>
      </c>
      <c r="L171" s="23"/>
      <c r="M171" s="172"/>
      <c r="N171" s="173" t="s">
        <v>39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212</v>
      </c>
      <c r="AT171" s="176" t="s">
        <v>207</v>
      </c>
      <c r="AU171" s="176" t="s">
        <v>83</v>
      </c>
      <c r="AY171" s="3" t="s">
        <v>205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1</v>
      </c>
      <c r="BK171" s="177" t="n">
        <f aca="false">ROUND(I171*H171,2)</f>
        <v>0</v>
      </c>
      <c r="BL171" s="3" t="s">
        <v>212</v>
      </c>
      <c r="BM171" s="176" t="s">
        <v>1105</v>
      </c>
    </row>
    <row r="172" s="178" customFormat="true" ht="11.25" hidden="false" customHeight="false" outlineLevel="0" collapsed="false">
      <c r="B172" s="179"/>
      <c r="D172" s="180" t="s">
        <v>221</v>
      </c>
      <c r="E172" s="181"/>
      <c r="F172" s="182" t="s">
        <v>149</v>
      </c>
      <c r="H172" s="183" t="n">
        <v>36.507</v>
      </c>
      <c r="I172" s="184"/>
      <c r="L172" s="179"/>
      <c r="M172" s="185"/>
      <c r="T172" s="186"/>
      <c r="AT172" s="181" t="s">
        <v>221</v>
      </c>
      <c r="AU172" s="181" t="s">
        <v>83</v>
      </c>
      <c r="AV172" s="178" t="s">
        <v>83</v>
      </c>
      <c r="AW172" s="178" t="s">
        <v>30</v>
      </c>
      <c r="AX172" s="178" t="s">
        <v>81</v>
      </c>
      <c r="AY172" s="181" t="s">
        <v>205</v>
      </c>
    </row>
    <row r="173" s="22" customFormat="true" ht="24" hidden="false" customHeight="true" outlineLevel="0" collapsed="false">
      <c r="B173" s="164"/>
      <c r="C173" s="165" t="s">
        <v>272</v>
      </c>
      <c r="D173" s="165" t="s">
        <v>207</v>
      </c>
      <c r="E173" s="166" t="s">
        <v>451</v>
      </c>
      <c r="F173" s="167" t="s">
        <v>452</v>
      </c>
      <c r="G173" s="168" t="s">
        <v>284</v>
      </c>
      <c r="H173" s="169" t="n">
        <v>13.481</v>
      </c>
      <c r="I173" s="170"/>
      <c r="J173" s="171" t="n">
        <f aca="false">ROUND(I173*H173,2)</f>
        <v>0</v>
      </c>
      <c r="K173" s="167" t="s">
        <v>211</v>
      </c>
      <c r="L173" s="23"/>
      <c r="M173" s="172"/>
      <c r="N173" s="173" t="s">
        <v>39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212</v>
      </c>
      <c r="AT173" s="176" t="s">
        <v>207</v>
      </c>
      <c r="AU173" s="176" t="s">
        <v>83</v>
      </c>
      <c r="AY173" s="3" t="s">
        <v>205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1</v>
      </c>
      <c r="BK173" s="177" t="n">
        <f aca="false">ROUND(I173*H173,2)</f>
        <v>0</v>
      </c>
      <c r="BL173" s="3" t="s">
        <v>212</v>
      </c>
      <c r="BM173" s="176" t="s">
        <v>1106</v>
      </c>
    </row>
    <row r="174" s="178" customFormat="true" ht="11.25" hidden="false" customHeight="false" outlineLevel="0" collapsed="false">
      <c r="B174" s="179"/>
      <c r="D174" s="180" t="s">
        <v>221</v>
      </c>
      <c r="E174" s="181"/>
      <c r="F174" s="182" t="s">
        <v>163</v>
      </c>
      <c r="H174" s="183" t="n">
        <v>49.988</v>
      </c>
      <c r="I174" s="184"/>
      <c r="L174" s="179"/>
      <c r="M174" s="185"/>
      <c r="T174" s="186"/>
      <c r="AT174" s="181" t="s">
        <v>221</v>
      </c>
      <c r="AU174" s="181" t="s">
        <v>83</v>
      </c>
      <c r="AV174" s="178" t="s">
        <v>83</v>
      </c>
      <c r="AW174" s="178" t="s">
        <v>30</v>
      </c>
      <c r="AX174" s="178" t="s">
        <v>74</v>
      </c>
      <c r="AY174" s="181" t="s">
        <v>205</v>
      </c>
    </row>
    <row r="175" s="178" customFormat="true" ht="11.25" hidden="false" customHeight="false" outlineLevel="0" collapsed="false">
      <c r="B175" s="179"/>
      <c r="D175" s="180" t="s">
        <v>221</v>
      </c>
      <c r="E175" s="181"/>
      <c r="F175" s="182" t="s">
        <v>1511</v>
      </c>
      <c r="H175" s="183" t="n">
        <v>-2.47</v>
      </c>
      <c r="I175" s="184"/>
      <c r="L175" s="179"/>
      <c r="M175" s="185"/>
      <c r="T175" s="186"/>
      <c r="AT175" s="181" t="s">
        <v>221</v>
      </c>
      <c r="AU175" s="181" t="s">
        <v>83</v>
      </c>
      <c r="AV175" s="178" t="s">
        <v>83</v>
      </c>
      <c r="AW175" s="178" t="s">
        <v>30</v>
      </c>
      <c r="AX175" s="178" t="s">
        <v>74</v>
      </c>
      <c r="AY175" s="181" t="s">
        <v>205</v>
      </c>
    </row>
    <row r="176" s="178" customFormat="true" ht="11.25" hidden="false" customHeight="false" outlineLevel="0" collapsed="false">
      <c r="B176" s="179"/>
      <c r="D176" s="180" t="s">
        <v>221</v>
      </c>
      <c r="E176" s="181"/>
      <c r="F176" s="182" t="s">
        <v>1512</v>
      </c>
      <c r="H176" s="183" t="n">
        <v>-4.94</v>
      </c>
      <c r="I176" s="184"/>
      <c r="L176" s="179"/>
      <c r="M176" s="185"/>
      <c r="T176" s="186"/>
      <c r="AT176" s="181" t="s">
        <v>221</v>
      </c>
      <c r="AU176" s="181" t="s">
        <v>83</v>
      </c>
      <c r="AV176" s="178" t="s">
        <v>83</v>
      </c>
      <c r="AW176" s="178" t="s">
        <v>30</v>
      </c>
      <c r="AX176" s="178" t="s">
        <v>74</v>
      </c>
      <c r="AY176" s="181" t="s">
        <v>205</v>
      </c>
    </row>
    <row r="177" s="178" customFormat="true" ht="11.25" hidden="false" customHeight="false" outlineLevel="0" collapsed="false">
      <c r="B177" s="179"/>
      <c r="D177" s="180" t="s">
        <v>221</v>
      </c>
      <c r="E177" s="181"/>
      <c r="F177" s="182" t="s">
        <v>1513</v>
      </c>
      <c r="H177" s="183" t="n">
        <v>-6.885</v>
      </c>
      <c r="I177" s="184"/>
      <c r="L177" s="179"/>
      <c r="M177" s="185"/>
      <c r="T177" s="186"/>
      <c r="AT177" s="181" t="s">
        <v>221</v>
      </c>
      <c r="AU177" s="181" t="s">
        <v>83</v>
      </c>
      <c r="AV177" s="178" t="s">
        <v>83</v>
      </c>
      <c r="AW177" s="178" t="s">
        <v>30</v>
      </c>
      <c r="AX177" s="178" t="s">
        <v>74</v>
      </c>
      <c r="AY177" s="181" t="s">
        <v>205</v>
      </c>
    </row>
    <row r="178" s="178" customFormat="true" ht="11.25" hidden="false" customHeight="false" outlineLevel="0" collapsed="false">
      <c r="B178" s="179"/>
      <c r="D178" s="180" t="s">
        <v>221</v>
      </c>
      <c r="E178" s="181"/>
      <c r="F178" s="182" t="s">
        <v>1514</v>
      </c>
      <c r="H178" s="183" t="n">
        <v>-17.928</v>
      </c>
      <c r="I178" s="184"/>
      <c r="L178" s="179"/>
      <c r="M178" s="185"/>
      <c r="T178" s="186"/>
      <c r="AT178" s="181" t="s">
        <v>221</v>
      </c>
      <c r="AU178" s="181" t="s">
        <v>83</v>
      </c>
      <c r="AV178" s="178" t="s">
        <v>83</v>
      </c>
      <c r="AW178" s="178" t="s">
        <v>30</v>
      </c>
      <c r="AX178" s="178" t="s">
        <v>74</v>
      </c>
      <c r="AY178" s="181" t="s">
        <v>205</v>
      </c>
    </row>
    <row r="179" s="178" customFormat="true" ht="11.25" hidden="false" customHeight="false" outlineLevel="0" collapsed="false">
      <c r="B179" s="179"/>
      <c r="D179" s="180" t="s">
        <v>221</v>
      </c>
      <c r="E179" s="181"/>
      <c r="F179" s="182" t="s">
        <v>1515</v>
      </c>
      <c r="H179" s="183" t="n">
        <v>-1.296</v>
      </c>
      <c r="I179" s="184"/>
      <c r="L179" s="179"/>
      <c r="M179" s="185"/>
      <c r="T179" s="186"/>
      <c r="AT179" s="181" t="s">
        <v>221</v>
      </c>
      <c r="AU179" s="181" t="s">
        <v>83</v>
      </c>
      <c r="AV179" s="178" t="s">
        <v>83</v>
      </c>
      <c r="AW179" s="178" t="s">
        <v>30</v>
      </c>
      <c r="AX179" s="178" t="s">
        <v>74</v>
      </c>
      <c r="AY179" s="181" t="s">
        <v>205</v>
      </c>
    </row>
    <row r="180" s="178" customFormat="true" ht="11.25" hidden="false" customHeight="false" outlineLevel="0" collapsed="false">
      <c r="B180" s="179"/>
      <c r="D180" s="180" t="s">
        <v>221</v>
      </c>
      <c r="E180" s="181"/>
      <c r="F180" s="182" t="s">
        <v>1516</v>
      </c>
      <c r="H180" s="183" t="n">
        <v>-2.988</v>
      </c>
      <c r="I180" s="184"/>
      <c r="L180" s="179"/>
      <c r="M180" s="185"/>
      <c r="T180" s="186"/>
      <c r="AT180" s="181" t="s">
        <v>221</v>
      </c>
      <c r="AU180" s="181" t="s">
        <v>83</v>
      </c>
      <c r="AV180" s="178" t="s">
        <v>83</v>
      </c>
      <c r="AW180" s="178" t="s">
        <v>30</v>
      </c>
      <c r="AX180" s="178" t="s">
        <v>74</v>
      </c>
      <c r="AY180" s="181" t="s">
        <v>205</v>
      </c>
    </row>
    <row r="181" s="194" customFormat="true" ht="11.25" hidden="false" customHeight="false" outlineLevel="0" collapsed="false">
      <c r="B181" s="195"/>
      <c r="D181" s="180" t="s">
        <v>221</v>
      </c>
      <c r="E181" s="196" t="s">
        <v>829</v>
      </c>
      <c r="F181" s="197" t="s">
        <v>307</v>
      </c>
      <c r="H181" s="198" t="n">
        <v>13.481</v>
      </c>
      <c r="I181" s="199"/>
      <c r="L181" s="195"/>
      <c r="M181" s="200"/>
      <c r="T181" s="201"/>
      <c r="AT181" s="196" t="s">
        <v>221</v>
      </c>
      <c r="AU181" s="196" t="s">
        <v>83</v>
      </c>
      <c r="AV181" s="194" t="s">
        <v>212</v>
      </c>
      <c r="AW181" s="194" t="s">
        <v>30</v>
      </c>
      <c r="AX181" s="194" t="s">
        <v>81</v>
      </c>
      <c r="AY181" s="196" t="s">
        <v>205</v>
      </c>
    </row>
    <row r="182" s="22" customFormat="true" ht="24" hidden="false" customHeight="true" outlineLevel="0" collapsed="false">
      <c r="B182" s="164"/>
      <c r="C182" s="165" t="s">
        <v>276</v>
      </c>
      <c r="D182" s="165" t="s">
        <v>207</v>
      </c>
      <c r="E182" s="166" t="s">
        <v>477</v>
      </c>
      <c r="F182" s="167" t="s">
        <v>478</v>
      </c>
      <c r="G182" s="168" t="s">
        <v>216</v>
      </c>
      <c r="H182" s="169" t="n">
        <v>24.7</v>
      </c>
      <c r="I182" s="170"/>
      <c r="J182" s="171" t="n">
        <f aca="false">ROUND(I182*H182,2)</f>
        <v>0</v>
      </c>
      <c r="K182" s="167" t="s">
        <v>211</v>
      </c>
      <c r="L182" s="23"/>
      <c r="M182" s="172"/>
      <c r="N182" s="173" t="s">
        <v>39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212</v>
      </c>
      <c r="AT182" s="176" t="s">
        <v>207</v>
      </c>
      <c r="AU182" s="176" t="s">
        <v>83</v>
      </c>
      <c r="AY182" s="3" t="s">
        <v>205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212</v>
      </c>
      <c r="BM182" s="176" t="s">
        <v>1111</v>
      </c>
    </row>
    <row r="183" s="178" customFormat="true" ht="11.25" hidden="false" customHeight="false" outlineLevel="0" collapsed="false">
      <c r="B183" s="179"/>
      <c r="D183" s="180" t="s">
        <v>221</v>
      </c>
      <c r="E183" s="181" t="s">
        <v>155</v>
      </c>
      <c r="F183" s="182" t="s">
        <v>1508</v>
      </c>
      <c r="H183" s="183" t="n">
        <v>24.7</v>
      </c>
      <c r="I183" s="184"/>
      <c r="L183" s="179"/>
      <c r="M183" s="185"/>
      <c r="T183" s="186"/>
      <c r="AT183" s="181" t="s">
        <v>221</v>
      </c>
      <c r="AU183" s="181" t="s">
        <v>83</v>
      </c>
      <c r="AV183" s="178" t="s">
        <v>83</v>
      </c>
      <c r="AW183" s="178" t="s">
        <v>30</v>
      </c>
      <c r="AX183" s="178" t="s">
        <v>81</v>
      </c>
      <c r="AY183" s="181" t="s">
        <v>205</v>
      </c>
    </row>
    <row r="184" s="22" customFormat="true" ht="24" hidden="false" customHeight="true" outlineLevel="0" collapsed="false">
      <c r="B184" s="164"/>
      <c r="C184" s="165" t="s">
        <v>281</v>
      </c>
      <c r="D184" s="165" t="s">
        <v>207</v>
      </c>
      <c r="E184" s="166" t="s">
        <v>482</v>
      </c>
      <c r="F184" s="167" t="s">
        <v>1113</v>
      </c>
      <c r="G184" s="168" t="s">
        <v>216</v>
      </c>
      <c r="H184" s="169" t="n">
        <v>24.7</v>
      </c>
      <c r="I184" s="170"/>
      <c r="J184" s="171" t="n">
        <f aca="false">ROUND(I184*H184,2)</f>
        <v>0</v>
      </c>
      <c r="K184" s="167" t="s">
        <v>211</v>
      </c>
      <c r="L184" s="23"/>
      <c r="M184" s="172"/>
      <c r="N184" s="173" t="s">
        <v>39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212</v>
      </c>
      <c r="AT184" s="176" t="s">
        <v>207</v>
      </c>
      <c r="AU184" s="176" t="s">
        <v>83</v>
      </c>
      <c r="AY184" s="3" t="s">
        <v>205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212</v>
      </c>
      <c r="BM184" s="176" t="s">
        <v>1114</v>
      </c>
    </row>
    <row r="185" s="178" customFormat="true" ht="11.25" hidden="false" customHeight="false" outlineLevel="0" collapsed="false">
      <c r="B185" s="179"/>
      <c r="D185" s="180" t="s">
        <v>221</v>
      </c>
      <c r="E185" s="181"/>
      <c r="F185" s="182" t="s">
        <v>155</v>
      </c>
      <c r="H185" s="183" t="n">
        <v>24.7</v>
      </c>
      <c r="I185" s="184"/>
      <c r="L185" s="179"/>
      <c r="M185" s="185"/>
      <c r="T185" s="186"/>
      <c r="AT185" s="181" t="s">
        <v>221</v>
      </c>
      <c r="AU185" s="181" t="s">
        <v>83</v>
      </c>
      <c r="AV185" s="178" t="s">
        <v>83</v>
      </c>
      <c r="AW185" s="178" t="s">
        <v>30</v>
      </c>
      <c r="AX185" s="178" t="s">
        <v>81</v>
      </c>
      <c r="AY185" s="181" t="s">
        <v>205</v>
      </c>
    </row>
    <row r="186" s="22" customFormat="true" ht="16.5" hidden="false" customHeight="true" outlineLevel="0" collapsed="false">
      <c r="B186" s="164"/>
      <c r="C186" s="202" t="s">
        <v>288</v>
      </c>
      <c r="D186" s="202" t="s">
        <v>424</v>
      </c>
      <c r="E186" s="203" t="s">
        <v>486</v>
      </c>
      <c r="F186" s="204" t="s">
        <v>487</v>
      </c>
      <c r="G186" s="205" t="s">
        <v>488</v>
      </c>
      <c r="H186" s="206" t="n">
        <v>0.752</v>
      </c>
      <c r="I186" s="207"/>
      <c r="J186" s="208" t="n">
        <f aca="false">ROUND(I186*H186,2)</f>
        <v>0</v>
      </c>
      <c r="K186" s="204" t="s">
        <v>211</v>
      </c>
      <c r="L186" s="209"/>
      <c r="M186" s="210"/>
      <c r="N186" s="211" t="s">
        <v>39</v>
      </c>
      <c r="P186" s="174" t="n">
        <f aca="false">O186*H186</f>
        <v>0</v>
      </c>
      <c r="Q186" s="174" t="n">
        <v>0.001</v>
      </c>
      <c r="R186" s="174" t="n">
        <f aca="false">Q186*H186</f>
        <v>0.000752</v>
      </c>
      <c r="S186" s="174" t="n">
        <v>0</v>
      </c>
      <c r="T186" s="175" t="n">
        <f aca="false">S186*H186</f>
        <v>0</v>
      </c>
      <c r="AR186" s="176" t="s">
        <v>240</v>
      </c>
      <c r="AT186" s="176" t="s">
        <v>424</v>
      </c>
      <c r="AU186" s="176" t="s">
        <v>83</v>
      </c>
      <c r="AY186" s="3" t="s">
        <v>205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212</v>
      </c>
      <c r="BM186" s="176" t="s">
        <v>1115</v>
      </c>
    </row>
    <row r="187" s="22" customFormat="true" ht="21.75" hidden="false" customHeight="true" outlineLevel="0" collapsed="false">
      <c r="B187" s="164"/>
      <c r="C187" s="165" t="s">
        <v>292</v>
      </c>
      <c r="D187" s="165" t="s">
        <v>207</v>
      </c>
      <c r="E187" s="166" t="s">
        <v>500</v>
      </c>
      <c r="F187" s="167" t="s">
        <v>501</v>
      </c>
      <c r="G187" s="168" t="s">
        <v>216</v>
      </c>
      <c r="H187" s="169" t="n">
        <v>24.7</v>
      </c>
      <c r="I187" s="170"/>
      <c r="J187" s="171" t="n">
        <f aca="false">ROUND(I187*H187,2)</f>
        <v>0</v>
      </c>
      <c r="K187" s="167" t="s">
        <v>211</v>
      </c>
      <c r="L187" s="23"/>
      <c r="M187" s="172"/>
      <c r="N187" s="173" t="s">
        <v>39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212</v>
      </c>
      <c r="AT187" s="176" t="s">
        <v>207</v>
      </c>
      <c r="AU187" s="176" t="s">
        <v>83</v>
      </c>
      <c r="AY187" s="3" t="s">
        <v>205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212</v>
      </c>
      <c r="BM187" s="176" t="s">
        <v>1116</v>
      </c>
    </row>
    <row r="188" s="178" customFormat="true" ht="11.25" hidden="false" customHeight="false" outlineLevel="0" collapsed="false">
      <c r="B188" s="179"/>
      <c r="D188" s="180" t="s">
        <v>221</v>
      </c>
      <c r="E188" s="181"/>
      <c r="F188" s="182" t="s">
        <v>155</v>
      </c>
      <c r="H188" s="183" t="n">
        <v>24.7</v>
      </c>
      <c r="I188" s="184"/>
      <c r="L188" s="179"/>
      <c r="M188" s="185"/>
      <c r="T188" s="186"/>
      <c r="AT188" s="181" t="s">
        <v>221</v>
      </c>
      <c r="AU188" s="181" t="s">
        <v>83</v>
      </c>
      <c r="AV188" s="178" t="s">
        <v>83</v>
      </c>
      <c r="AW188" s="178" t="s">
        <v>30</v>
      </c>
      <c r="AX188" s="178" t="s">
        <v>81</v>
      </c>
      <c r="AY188" s="181" t="s">
        <v>205</v>
      </c>
    </row>
    <row r="189" s="22" customFormat="true" ht="16.5" hidden="false" customHeight="true" outlineLevel="0" collapsed="false">
      <c r="B189" s="164"/>
      <c r="C189" s="165" t="s">
        <v>6</v>
      </c>
      <c r="D189" s="165" t="s">
        <v>207</v>
      </c>
      <c r="E189" s="166" t="s">
        <v>504</v>
      </c>
      <c r="F189" s="167" t="s">
        <v>505</v>
      </c>
      <c r="G189" s="168" t="s">
        <v>216</v>
      </c>
      <c r="H189" s="169" t="n">
        <v>24.7</v>
      </c>
      <c r="I189" s="170"/>
      <c r="J189" s="171" t="n">
        <f aca="false">ROUND(I189*H189,2)</f>
        <v>0</v>
      </c>
      <c r="K189" s="167" t="s">
        <v>211</v>
      </c>
      <c r="L189" s="23"/>
      <c r="M189" s="172"/>
      <c r="N189" s="173" t="s">
        <v>39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212</v>
      </c>
      <c r="AT189" s="176" t="s">
        <v>207</v>
      </c>
      <c r="AU189" s="176" t="s">
        <v>83</v>
      </c>
      <c r="AY189" s="3" t="s">
        <v>205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212</v>
      </c>
      <c r="BM189" s="176" t="s">
        <v>1117</v>
      </c>
    </row>
    <row r="190" s="22" customFormat="true" ht="16.5" hidden="false" customHeight="true" outlineLevel="0" collapsed="false">
      <c r="B190" s="164"/>
      <c r="C190" s="165" t="s">
        <v>309</v>
      </c>
      <c r="D190" s="165" t="s">
        <v>207</v>
      </c>
      <c r="E190" s="166" t="s">
        <v>524</v>
      </c>
      <c r="F190" s="167" t="s">
        <v>525</v>
      </c>
      <c r="G190" s="168" t="s">
        <v>216</v>
      </c>
      <c r="H190" s="169" t="n">
        <v>24.7</v>
      </c>
      <c r="I190" s="170"/>
      <c r="J190" s="171" t="n">
        <f aca="false">ROUND(I190*H190,2)</f>
        <v>0</v>
      </c>
      <c r="K190" s="167"/>
      <c r="L190" s="23"/>
      <c r="M190" s="172"/>
      <c r="N190" s="173" t="s">
        <v>39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212</v>
      </c>
      <c r="AT190" s="176" t="s">
        <v>207</v>
      </c>
      <c r="AU190" s="176" t="s">
        <v>83</v>
      </c>
      <c r="AY190" s="3" t="s">
        <v>205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1</v>
      </c>
      <c r="BK190" s="177" t="n">
        <f aca="false">ROUND(I190*H190,2)</f>
        <v>0</v>
      </c>
      <c r="BL190" s="3" t="s">
        <v>212</v>
      </c>
      <c r="BM190" s="176" t="s">
        <v>1118</v>
      </c>
    </row>
    <row r="191" s="178" customFormat="true" ht="11.25" hidden="false" customHeight="false" outlineLevel="0" collapsed="false">
      <c r="B191" s="179"/>
      <c r="D191" s="180" t="s">
        <v>221</v>
      </c>
      <c r="E191" s="181"/>
      <c r="F191" s="182" t="s">
        <v>155</v>
      </c>
      <c r="H191" s="183" t="n">
        <v>24.7</v>
      </c>
      <c r="I191" s="184"/>
      <c r="L191" s="179"/>
      <c r="M191" s="185"/>
      <c r="T191" s="186"/>
      <c r="AT191" s="181" t="s">
        <v>221</v>
      </c>
      <c r="AU191" s="181" t="s">
        <v>83</v>
      </c>
      <c r="AV191" s="178" t="s">
        <v>83</v>
      </c>
      <c r="AW191" s="178" t="s">
        <v>30</v>
      </c>
      <c r="AX191" s="178" t="s">
        <v>81</v>
      </c>
      <c r="AY191" s="181" t="s">
        <v>205</v>
      </c>
    </row>
    <row r="192" s="151" customFormat="true" ht="22.5" hidden="false" customHeight="true" outlineLevel="0" collapsed="false">
      <c r="B192" s="152"/>
      <c r="D192" s="153" t="s">
        <v>73</v>
      </c>
      <c r="E192" s="162" t="s">
        <v>83</v>
      </c>
      <c r="F192" s="162" t="s">
        <v>536</v>
      </c>
      <c r="I192" s="155"/>
      <c r="J192" s="163" t="n">
        <f aca="false">BK192</f>
        <v>0</v>
      </c>
      <c r="L192" s="152"/>
      <c r="M192" s="157"/>
      <c r="P192" s="158" t="n">
        <f aca="false">SUM(P193:P206)</f>
        <v>0</v>
      </c>
      <c r="R192" s="158" t="n">
        <f aca="false">SUM(R193:R206)</f>
        <v>20.17641874</v>
      </c>
      <c r="T192" s="159" t="n">
        <f aca="false">SUM(T193:T206)</f>
        <v>0</v>
      </c>
      <c r="AR192" s="153" t="s">
        <v>81</v>
      </c>
      <c r="AT192" s="160" t="s">
        <v>73</v>
      </c>
      <c r="AU192" s="160" t="s">
        <v>81</v>
      </c>
      <c r="AY192" s="153" t="s">
        <v>205</v>
      </c>
      <c r="BK192" s="161" t="n">
        <f aca="false">SUM(BK193:BK206)</f>
        <v>0</v>
      </c>
    </row>
    <row r="193" s="22" customFormat="true" ht="24" hidden="false" customHeight="true" outlineLevel="0" collapsed="false">
      <c r="B193" s="164"/>
      <c r="C193" s="165" t="s">
        <v>313</v>
      </c>
      <c r="D193" s="165" t="s">
        <v>207</v>
      </c>
      <c r="E193" s="166" t="s">
        <v>1119</v>
      </c>
      <c r="F193" s="167" t="s">
        <v>1120</v>
      </c>
      <c r="G193" s="168" t="s">
        <v>270</v>
      </c>
      <c r="H193" s="169" t="n">
        <v>26</v>
      </c>
      <c r="I193" s="170"/>
      <c r="J193" s="171" t="n">
        <f aca="false">ROUND(I193*H193,2)</f>
        <v>0</v>
      </c>
      <c r="K193" s="167" t="s">
        <v>211</v>
      </c>
      <c r="L193" s="23"/>
      <c r="M193" s="172"/>
      <c r="N193" s="173" t="s">
        <v>39</v>
      </c>
      <c r="P193" s="174" t="n">
        <f aca="false">O193*H193</f>
        <v>0</v>
      </c>
      <c r="Q193" s="174" t="n">
        <v>0.00049</v>
      </c>
      <c r="R193" s="174" t="n">
        <f aca="false">Q193*H193</f>
        <v>0.01274</v>
      </c>
      <c r="S193" s="174" t="n">
        <v>0</v>
      </c>
      <c r="T193" s="175" t="n">
        <f aca="false">S193*H193</f>
        <v>0</v>
      </c>
      <c r="AR193" s="176" t="s">
        <v>212</v>
      </c>
      <c r="AT193" s="176" t="s">
        <v>207</v>
      </c>
      <c r="AU193" s="176" t="s">
        <v>83</v>
      </c>
      <c r="AY193" s="3" t="s">
        <v>205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212</v>
      </c>
      <c r="BM193" s="176" t="s">
        <v>1121</v>
      </c>
    </row>
    <row r="194" s="22" customFormat="true" ht="24" hidden="false" customHeight="true" outlineLevel="0" collapsed="false">
      <c r="B194" s="164"/>
      <c r="C194" s="165" t="s">
        <v>258</v>
      </c>
      <c r="D194" s="165" t="s">
        <v>207</v>
      </c>
      <c r="E194" s="166" t="s">
        <v>1122</v>
      </c>
      <c r="F194" s="167" t="s">
        <v>1123</v>
      </c>
      <c r="G194" s="168" t="s">
        <v>216</v>
      </c>
      <c r="H194" s="169" t="n">
        <v>26</v>
      </c>
      <c r="I194" s="170"/>
      <c r="J194" s="171" t="n">
        <f aca="false">ROUND(I194*H194,2)</f>
        <v>0</v>
      </c>
      <c r="K194" s="167" t="s">
        <v>211</v>
      </c>
      <c r="L194" s="23"/>
      <c r="M194" s="172"/>
      <c r="N194" s="173" t="s">
        <v>39</v>
      </c>
      <c r="P194" s="174" t="n">
        <f aca="false">O194*H194</f>
        <v>0</v>
      </c>
      <c r="Q194" s="174" t="n">
        <v>0.0001</v>
      </c>
      <c r="R194" s="174" t="n">
        <f aca="false">Q194*H194</f>
        <v>0.0026</v>
      </c>
      <c r="S194" s="174" t="n">
        <v>0</v>
      </c>
      <c r="T194" s="175" t="n">
        <f aca="false">S194*H194</f>
        <v>0</v>
      </c>
      <c r="AR194" s="176" t="s">
        <v>212</v>
      </c>
      <c r="AT194" s="176" t="s">
        <v>207</v>
      </c>
      <c r="AU194" s="176" t="s">
        <v>83</v>
      </c>
      <c r="AY194" s="3" t="s">
        <v>205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1</v>
      </c>
      <c r="BK194" s="177" t="n">
        <f aca="false">ROUND(I194*H194,2)</f>
        <v>0</v>
      </c>
      <c r="BL194" s="3" t="s">
        <v>212</v>
      </c>
      <c r="BM194" s="176" t="s">
        <v>1124</v>
      </c>
    </row>
    <row r="195" s="22" customFormat="true" ht="24" hidden="false" customHeight="true" outlineLevel="0" collapsed="false">
      <c r="B195" s="164"/>
      <c r="C195" s="202" t="s">
        <v>323</v>
      </c>
      <c r="D195" s="202" t="s">
        <v>424</v>
      </c>
      <c r="E195" s="203" t="s">
        <v>1061</v>
      </c>
      <c r="F195" s="204" t="s">
        <v>1062</v>
      </c>
      <c r="G195" s="205" t="s">
        <v>216</v>
      </c>
      <c r="H195" s="206" t="n">
        <v>30.797</v>
      </c>
      <c r="I195" s="207"/>
      <c r="J195" s="208" t="n">
        <f aca="false">ROUND(I195*H195,2)</f>
        <v>0</v>
      </c>
      <c r="K195" s="204" t="s">
        <v>211</v>
      </c>
      <c r="L195" s="209"/>
      <c r="M195" s="210"/>
      <c r="N195" s="211" t="s">
        <v>39</v>
      </c>
      <c r="P195" s="174" t="n">
        <f aca="false">O195*H195</f>
        <v>0</v>
      </c>
      <c r="Q195" s="174" t="n">
        <v>0.0003</v>
      </c>
      <c r="R195" s="174" t="n">
        <f aca="false">Q195*H195</f>
        <v>0.0092391</v>
      </c>
      <c r="S195" s="174" t="n">
        <v>0</v>
      </c>
      <c r="T195" s="175" t="n">
        <f aca="false">S195*H195</f>
        <v>0</v>
      </c>
      <c r="AR195" s="176" t="s">
        <v>240</v>
      </c>
      <c r="AT195" s="176" t="s">
        <v>424</v>
      </c>
      <c r="AU195" s="176" t="s">
        <v>83</v>
      </c>
      <c r="AY195" s="3" t="s">
        <v>205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212</v>
      </c>
      <c r="BM195" s="176" t="s">
        <v>1126</v>
      </c>
    </row>
    <row r="196" s="178" customFormat="true" ht="11.25" hidden="false" customHeight="false" outlineLevel="0" collapsed="false">
      <c r="B196" s="179"/>
      <c r="D196" s="180" t="s">
        <v>221</v>
      </c>
      <c r="F196" s="182" t="s">
        <v>1517</v>
      </c>
      <c r="H196" s="183" t="n">
        <v>30.797</v>
      </c>
      <c r="I196" s="184"/>
      <c r="L196" s="179"/>
      <c r="M196" s="185"/>
      <c r="T196" s="186"/>
      <c r="AT196" s="181" t="s">
        <v>221</v>
      </c>
      <c r="AU196" s="181" t="s">
        <v>83</v>
      </c>
      <c r="AV196" s="178" t="s">
        <v>83</v>
      </c>
      <c r="AW196" s="178" t="s">
        <v>2</v>
      </c>
      <c r="AX196" s="178" t="s">
        <v>81</v>
      </c>
      <c r="AY196" s="181" t="s">
        <v>205</v>
      </c>
    </row>
    <row r="197" s="22" customFormat="true" ht="24" hidden="false" customHeight="true" outlineLevel="0" collapsed="false">
      <c r="B197" s="164"/>
      <c r="C197" s="165" t="s">
        <v>327</v>
      </c>
      <c r="D197" s="165" t="s">
        <v>207</v>
      </c>
      <c r="E197" s="166" t="s">
        <v>1128</v>
      </c>
      <c r="F197" s="167" t="s">
        <v>1129</v>
      </c>
      <c r="G197" s="168" t="s">
        <v>284</v>
      </c>
      <c r="H197" s="169" t="n">
        <v>2.47</v>
      </c>
      <c r="I197" s="170"/>
      <c r="J197" s="171" t="n">
        <f aca="false">ROUND(I197*H197,2)</f>
        <v>0</v>
      </c>
      <c r="K197" s="167" t="s">
        <v>211</v>
      </c>
      <c r="L197" s="23"/>
      <c r="M197" s="172"/>
      <c r="N197" s="173" t="s">
        <v>39</v>
      </c>
      <c r="P197" s="174" t="n">
        <f aca="false">O197*H197</f>
        <v>0</v>
      </c>
      <c r="Q197" s="174" t="n">
        <v>2.16</v>
      </c>
      <c r="R197" s="174" t="n">
        <f aca="false">Q197*H197</f>
        <v>5.3352</v>
      </c>
      <c r="S197" s="174" t="n">
        <v>0</v>
      </c>
      <c r="T197" s="175" t="n">
        <f aca="false">S197*H197</f>
        <v>0</v>
      </c>
      <c r="AR197" s="176" t="s">
        <v>212</v>
      </c>
      <c r="AT197" s="176" t="s">
        <v>207</v>
      </c>
      <c r="AU197" s="176" t="s">
        <v>83</v>
      </c>
      <c r="AY197" s="3" t="s">
        <v>205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1</v>
      </c>
      <c r="BK197" s="177" t="n">
        <f aca="false">ROUND(I197*H197,2)</f>
        <v>0</v>
      </c>
      <c r="BL197" s="3" t="s">
        <v>212</v>
      </c>
      <c r="BM197" s="176" t="s">
        <v>1130</v>
      </c>
    </row>
    <row r="198" s="178" customFormat="true" ht="11.25" hidden="false" customHeight="false" outlineLevel="0" collapsed="false">
      <c r="B198" s="179"/>
      <c r="D198" s="180" t="s">
        <v>221</v>
      </c>
      <c r="E198" s="181"/>
      <c r="F198" s="182" t="s">
        <v>1518</v>
      </c>
      <c r="H198" s="183" t="n">
        <v>2.47</v>
      </c>
      <c r="I198" s="184"/>
      <c r="L198" s="179"/>
      <c r="M198" s="185"/>
      <c r="T198" s="186"/>
      <c r="AT198" s="181" t="s">
        <v>221</v>
      </c>
      <c r="AU198" s="181" t="s">
        <v>83</v>
      </c>
      <c r="AV198" s="178" t="s">
        <v>83</v>
      </c>
      <c r="AW198" s="178" t="s">
        <v>30</v>
      </c>
      <c r="AX198" s="178" t="s">
        <v>81</v>
      </c>
      <c r="AY198" s="181" t="s">
        <v>205</v>
      </c>
    </row>
    <row r="199" s="22" customFormat="true" ht="16.5" hidden="false" customHeight="true" outlineLevel="0" collapsed="false">
      <c r="B199" s="164"/>
      <c r="C199" s="165" t="s">
        <v>334</v>
      </c>
      <c r="D199" s="165" t="s">
        <v>207</v>
      </c>
      <c r="E199" s="166" t="s">
        <v>1132</v>
      </c>
      <c r="F199" s="167" t="s">
        <v>1133</v>
      </c>
      <c r="G199" s="168" t="s">
        <v>284</v>
      </c>
      <c r="H199" s="169" t="n">
        <v>6.422</v>
      </c>
      <c r="I199" s="170"/>
      <c r="J199" s="171" t="n">
        <f aca="false">ROUND(I199*H199,2)</f>
        <v>0</v>
      </c>
      <c r="K199" s="167" t="s">
        <v>211</v>
      </c>
      <c r="L199" s="23"/>
      <c r="M199" s="172"/>
      <c r="N199" s="173" t="s">
        <v>39</v>
      </c>
      <c r="P199" s="174" t="n">
        <f aca="false">O199*H199</f>
        <v>0</v>
      </c>
      <c r="Q199" s="174" t="n">
        <v>2.30102</v>
      </c>
      <c r="R199" s="174" t="n">
        <f aca="false">Q199*H199</f>
        <v>14.77715044</v>
      </c>
      <c r="S199" s="174" t="n">
        <v>0</v>
      </c>
      <c r="T199" s="175" t="n">
        <f aca="false">S199*H199</f>
        <v>0</v>
      </c>
      <c r="AR199" s="176" t="s">
        <v>212</v>
      </c>
      <c r="AT199" s="176" t="s">
        <v>207</v>
      </c>
      <c r="AU199" s="176" t="s">
        <v>83</v>
      </c>
      <c r="AY199" s="3" t="s">
        <v>205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212</v>
      </c>
      <c r="BM199" s="176" t="s">
        <v>1134</v>
      </c>
    </row>
    <row r="200" s="178" customFormat="true" ht="11.25" hidden="false" customHeight="false" outlineLevel="0" collapsed="false">
      <c r="B200" s="179"/>
      <c r="D200" s="180" t="s">
        <v>221</v>
      </c>
      <c r="E200" s="181"/>
      <c r="F200" s="182" t="s">
        <v>1519</v>
      </c>
      <c r="H200" s="183" t="n">
        <v>6.422</v>
      </c>
      <c r="I200" s="184"/>
      <c r="L200" s="179"/>
      <c r="M200" s="185"/>
      <c r="T200" s="186"/>
      <c r="AT200" s="181" t="s">
        <v>221</v>
      </c>
      <c r="AU200" s="181" t="s">
        <v>83</v>
      </c>
      <c r="AV200" s="178" t="s">
        <v>83</v>
      </c>
      <c r="AW200" s="178" t="s">
        <v>30</v>
      </c>
      <c r="AX200" s="178" t="s">
        <v>81</v>
      </c>
      <c r="AY200" s="181" t="s">
        <v>205</v>
      </c>
    </row>
    <row r="201" s="22" customFormat="true" ht="16.5" hidden="false" customHeight="true" outlineLevel="0" collapsed="false">
      <c r="B201" s="164"/>
      <c r="C201" s="165" t="s">
        <v>338</v>
      </c>
      <c r="D201" s="165" t="s">
        <v>207</v>
      </c>
      <c r="E201" s="166" t="s">
        <v>1136</v>
      </c>
      <c r="F201" s="167" t="s">
        <v>1137</v>
      </c>
      <c r="G201" s="168" t="s">
        <v>216</v>
      </c>
      <c r="H201" s="169" t="n">
        <v>14.68</v>
      </c>
      <c r="I201" s="170"/>
      <c r="J201" s="171" t="n">
        <f aca="false">ROUND(I201*H201,2)</f>
        <v>0</v>
      </c>
      <c r="K201" s="167" t="s">
        <v>211</v>
      </c>
      <c r="L201" s="23"/>
      <c r="M201" s="172"/>
      <c r="N201" s="173" t="s">
        <v>39</v>
      </c>
      <c r="P201" s="174" t="n">
        <f aca="false">O201*H201</f>
        <v>0</v>
      </c>
      <c r="Q201" s="174" t="n">
        <v>0.00269</v>
      </c>
      <c r="R201" s="174" t="n">
        <f aca="false">Q201*H201</f>
        <v>0.0394892</v>
      </c>
      <c r="S201" s="174" t="n">
        <v>0</v>
      </c>
      <c r="T201" s="175" t="n">
        <f aca="false">S201*H201</f>
        <v>0</v>
      </c>
      <c r="AR201" s="176" t="s">
        <v>212</v>
      </c>
      <c r="AT201" s="176" t="s">
        <v>207</v>
      </c>
      <c r="AU201" s="176" t="s">
        <v>83</v>
      </c>
      <c r="AY201" s="3" t="s">
        <v>205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1</v>
      </c>
      <c r="BK201" s="177" t="n">
        <f aca="false">ROUND(I201*H201,2)</f>
        <v>0</v>
      </c>
      <c r="BL201" s="3" t="s">
        <v>212</v>
      </c>
      <c r="BM201" s="176" t="s">
        <v>1138</v>
      </c>
    </row>
    <row r="202" s="178" customFormat="true" ht="11.25" hidden="false" customHeight="false" outlineLevel="0" collapsed="false">
      <c r="B202" s="179"/>
      <c r="D202" s="180" t="s">
        <v>221</v>
      </c>
      <c r="E202" s="181"/>
      <c r="F202" s="182" t="s">
        <v>1520</v>
      </c>
      <c r="H202" s="183" t="n">
        <v>12</v>
      </c>
      <c r="I202" s="184"/>
      <c r="L202" s="179"/>
      <c r="M202" s="185"/>
      <c r="T202" s="186"/>
      <c r="AT202" s="181" t="s">
        <v>221</v>
      </c>
      <c r="AU202" s="181" t="s">
        <v>83</v>
      </c>
      <c r="AV202" s="178" t="s">
        <v>83</v>
      </c>
      <c r="AW202" s="178" t="s">
        <v>30</v>
      </c>
      <c r="AX202" s="178" t="s">
        <v>74</v>
      </c>
      <c r="AY202" s="181" t="s">
        <v>205</v>
      </c>
    </row>
    <row r="203" s="178" customFormat="true" ht="11.25" hidden="false" customHeight="false" outlineLevel="0" collapsed="false">
      <c r="B203" s="179"/>
      <c r="D203" s="180" t="s">
        <v>221</v>
      </c>
      <c r="E203" s="181"/>
      <c r="F203" s="182" t="s">
        <v>1521</v>
      </c>
      <c r="H203" s="183" t="n">
        <v>1.24</v>
      </c>
      <c r="I203" s="184"/>
      <c r="L203" s="179"/>
      <c r="M203" s="185"/>
      <c r="T203" s="186"/>
      <c r="AT203" s="181" t="s">
        <v>221</v>
      </c>
      <c r="AU203" s="181" t="s">
        <v>83</v>
      </c>
      <c r="AV203" s="178" t="s">
        <v>83</v>
      </c>
      <c r="AW203" s="178" t="s">
        <v>30</v>
      </c>
      <c r="AX203" s="178" t="s">
        <v>74</v>
      </c>
      <c r="AY203" s="181" t="s">
        <v>205</v>
      </c>
    </row>
    <row r="204" s="178" customFormat="true" ht="11.25" hidden="false" customHeight="false" outlineLevel="0" collapsed="false">
      <c r="B204" s="179"/>
      <c r="D204" s="180" t="s">
        <v>221</v>
      </c>
      <c r="E204" s="181"/>
      <c r="F204" s="182" t="s">
        <v>1522</v>
      </c>
      <c r="H204" s="183" t="n">
        <v>1.44</v>
      </c>
      <c r="I204" s="184"/>
      <c r="L204" s="179"/>
      <c r="M204" s="185"/>
      <c r="T204" s="186"/>
      <c r="AT204" s="181" t="s">
        <v>221</v>
      </c>
      <c r="AU204" s="181" t="s">
        <v>83</v>
      </c>
      <c r="AV204" s="178" t="s">
        <v>83</v>
      </c>
      <c r="AW204" s="178" t="s">
        <v>30</v>
      </c>
      <c r="AX204" s="178" t="s">
        <v>74</v>
      </c>
      <c r="AY204" s="181" t="s">
        <v>205</v>
      </c>
    </row>
    <row r="205" s="194" customFormat="true" ht="11.25" hidden="false" customHeight="false" outlineLevel="0" collapsed="false">
      <c r="B205" s="195"/>
      <c r="D205" s="180" t="s">
        <v>221</v>
      </c>
      <c r="E205" s="196"/>
      <c r="F205" s="197" t="s">
        <v>307</v>
      </c>
      <c r="H205" s="198" t="n">
        <v>14.68</v>
      </c>
      <c r="I205" s="199"/>
      <c r="L205" s="195"/>
      <c r="M205" s="200"/>
      <c r="T205" s="201"/>
      <c r="AT205" s="196" t="s">
        <v>221</v>
      </c>
      <c r="AU205" s="196" t="s">
        <v>83</v>
      </c>
      <c r="AV205" s="194" t="s">
        <v>212</v>
      </c>
      <c r="AW205" s="194" t="s">
        <v>30</v>
      </c>
      <c r="AX205" s="194" t="s">
        <v>81</v>
      </c>
      <c r="AY205" s="196" t="s">
        <v>205</v>
      </c>
    </row>
    <row r="206" s="22" customFormat="true" ht="16.5" hidden="false" customHeight="true" outlineLevel="0" collapsed="false">
      <c r="B206" s="164"/>
      <c r="C206" s="165" t="s">
        <v>343</v>
      </c>
      <c r="D206" s="165" t="s">
        <v>207</v>
      </c>
      <c r="E206" s="166" t="s">
        <v>1140</v>
      </c>
      <c r="F206" s="167" t="s">
        <v>1141</v>
      </c>
      <c r="G206" s="168" t="s">
        <v>216</v>
      </c>
      <c r="H206" s="169" t="n">
        <v>14.68</v>
      </c>
      <c r="I206" s="170"/>
      <c r="J206" s="171" t="n">
        <f aca="false">ROUND(I206*H206,2)</f>
        <v>0</v>
      </c>
      <c r="K206" s="167" t="s">
        <v>211</v>
      </c>
      <c r="L206" s="23"/>
      <c r="M206" s="172"/>
      <c r="N206" s="173" t="s">
        <v>39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212</v>
      </c>
      <c r="AT206" s="176" t="s">
        <v>207</v>
      </c>
      <c r="AU206" s="176" t="s">
        <v>83</v>
      </c>
      <c r="AY206" s="3" t="s">
        <v>205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212</v>
      </c>
      <c r="BM206" s="176" t="s">
        <v>1142</v>
      </c>
    </row>
    <row r="207" s="151" customFormat="true" ht="22.5" hidden="false" customHeight="true" outlineLevel="0" collapsed="false">
      <c r="B207" s="152"/>
      <c r="D207" s="153" t="s">
        <v>73</v>
      </c>
      <c r="E207" s="162" t="s">
        <v>97</v>
      </c>
      <c r="F207" s="162" t="s">
        <v>541</v>
      </c>
      <c r="I207" s="155"/>
      <c r="J207" s="163" t="n">
        <f aca="false">BK207</f>
        <v>0</v>
      </c>
      <c r="L207" s="152"/>
      <c r="M207" s="157"/>
      <c r="P207" s="158" t="n">
        <f aca="false">SUM(P208:P217)</f>
        <v>0</v>
      </c>
      <c r="R207" s="158" t="n">
        <f aca="false">SUM(R208:R217)</f>
        <v>65.3890675</v>
      </c>
      <c r="T207" s="159" t="n">
        <f aca="false">SUM(T208:T217)</f>
        <v>0</v>
      </c>
      <c r="AR207" s="153" t="s">
        <v>81</v>
      </c>
      <c r="AT207" s="160" t="s">
        <v>73</v>
      </c>
      <c r="AU207" s="160" t="s">
        <v>81</v>
      </c>
      <c r="AY207" s="153" t="s">
        <v>205</v>
      </c>
      <c r="BK207" s="161" t="n">
        <f aca="false">SUM(BK208:BK217)</f>
        <v>0</v>
      </c>
    </row>
    <row r="208" s="22" customFormat="true" ht="21.75" hidden="false" customHeight="true" outlineLevel="0" collapsed="false">
      <c r="B208" s="164"/>
      <c r="C208" s="165" t="s">
        <v>347</v>
      </c>
      <c r="D208" s="165" t="s">
        <v>207</v>
      </c>
      <c r="E208" s="166" t="s">
        <v>1173</v>
      </c>
      <c r="F208" s="167" t="s">
        <v>1174</v>
      </c>
      <c r="G208" s="168" t="s">
        <v>270</v>
      </c>
      <c r="H208" s="169" t="n">
        <v>7.5</v>
      </c>
      <c r="I208" s="170"/>
      <c r="J208" s="171" t="n">
        <f aca="false">ROUND(I208*H208,2)</f>
        <v>0</v>
      </c>
      <c r="K208" s="167" t="s">
        <v>211</v>
      </c>
      <c r="L208" s="23"/>
      <c r="M208" s="172"/>
      <c r="N208" s="173" t="s">
        <v>39</v>
      </c>
      <c r="P208" s="174" t="n">
        <f aca="false">O208*H208</f>
        <v>0</v>
      </c>
      <c r="Q208" s="174" t="n">
        <v>0.50574</v>
      </c>
      <c r="R208" s="174" t="n">
        <f aca="false">Q208*H208</f>
        <v>3.79305</v>
      </c>
      <c r="S208" s="174" t="n">
        <v>0</v>
      </c>
      <c r="T208" s="175" t="n">
        <f aca="false">S208*H208</f>
        <v>0</v>
      </c>
      <c r="AR208" s="176" t="s">
        <v>212</v>
      </c>
      <c r="AT208" s="176" t="s">
        <v>207</v>
      </c>
      <c r="AU208" s="176" t="s">
        <v>83</v>
      </c>
      <c r="AY208" s="3" t="s">
        <v>205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1</v>
      </c>
      <c r="BK208" s="177" t="n">
        <f aca="false">ROUND(I208*H208,2)</f>
        <v>0</v>
      </c>
      <c r="BL208" s="3" t="s">
        <v>212</v>
      </c>
      <c r="BM208" s="176" t="s">
        <v>1314</v>
      </c>
    </row>
    <row r="209" s="178" customFormat="true" ht="11.25" hidden="false" customHeight="false" outlineLevel="0" collapsed="false">
      <c r="B209" s="179"/>
      <c r="D209" s="180" t="s">
        <v>221</v>
      </c>
      <c r="E209" s="181"/>
      <c r="F209" s="182" t="s">
        <v>1523</v>
      </c>
      <c r="H209" s="183" t="n">
        <v>7.5</v>
      </c>
      <c r="I209" s="184"/>
      <c r="L209" s="179"/>
      <c r="M209" s="185"/>
      <c r="T209" s="186"/>
      <c r="AT209" s="181" t="s">
        <v>221</v>
      </c>
      <c r="AU209" s="181" t="s">
        <v>83</v>
      </c>
      <c r="AV209" s="178" t="s">
        <v>83</v>
      </c>
      <c r="AW209" s="178" t="s">
        <v>30</v>
      </c>
      <c r="AX209" s="178" t="s">
        <v>81</v>
      </c>
      <c r="AY209" s="181" t="s">
        <v>205</v>
      </c>
    </row>
    <row r="210" s="22" customFormat="true" ht="21.75" hidden="false" customHeight="true" outlineLevel="0" collapsed="false">
      <c r="B210" s="164"/>
      <c r="C210" s="165" t="s">
        <v>352</v>
      </c>
      <c r="D210" s="165" t="s">
        <v>207</v>
      </c>
      <c r="E210" s="166" t="s">
        <v>1295</v>
      </c>
      <c r="F210" s="167" t="s">
        <v>1296</v>
      </c>
      <c r="G210" s="168" t="s">
        <v>270</v>
      </c>
      <c r="H210" s="169" t="n">
        <v>16</v>
      </c>
      <c r="I210" s="170"/>
      <c r="J210" s="171" t="n">
        <f aca="false">ROUND(I210*H210,2)</f>
        <v>0</v>
      </c>
      <c r="K210" s="167" t="s">
        <v>211</v>
      </c>
      <c r="L210" s="23"/>
      <c r="M210" s="172"/>
      <c r="N210" s="173" t="s">
        <v>39</v>
      </c>
      <c r="P210" s="174" t="n">
        <f aca="false">O210*H210</f>
        <v>0</v>
      </c>
      <c r="Q210" s="174" t="n">
        <v>0.55374</v>
      </c>
      <c r="R210" s="174" t="n">
        <f aca="false">Q210*H210</f>
        <v>8.85984</v>
      </c>
      <c r="S210" s="174" t="n">
        <v>0</v>
      </c>
      <c r="T210" s="175" t="n">
        <f aca="false">S210*H210</f>
        <v>0</v>
      </c>
      <c r="AR210" s="176" t="s">
        <v>212</v>
      </c>
      <c r="AT210" s="176" t="s">
        <v>207</v>
      </c>
      <c r="AU210" s="176" t="s">
        <v>83</v>
      </c>
      <c r="AY210" s="3" t="s">
        <v>205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1</v>
      </c>
      <c r="BK210" s="177" t="n">
        <f aca="false">ROUND(I210*H210,2)</f>
        <v>0</v>
      </c>
      <c r="BL210" s="3" t="s">
        <v>212</v>
      </c>
      <c r="BM210" s="176" t="s">
        <v>1524</v>
      </c>
    </row>
    <row r="211" s="178" customFormat="true" ht="11.25" hidden="false" customHeight="false" outlineLevel="0" collapsed="false">
      <c r="B211" s="179"/>
      <c r="D211" s="180" t="s">
        <v>221</v>
      </c>
      <c r="E211" s="181"/>
      <c r="F211" s="182" t="s">
        <v>1525</v>
      </c>
      <c r="H211" s="183" t="n">
        <v>16</v>
      </c>
      <c r="I211" s="184"/>
      <c r="L211" s="179"/>
      <c r="M211" s="185"/>
      <c r="T211" s="186"/>
      <c r="AT211" s="181" t="s">
        <v>221</v>
      </c>
      <c r="AU211" s="181" t="s">
        <v>83</v>
      </c>
      <c r="AV211" s="178" t="s">
        <v>83</v>
      </c>
      <c r="AW211" s="178" t="s">
        <v>30</v>
      </c>
      <c r="AX211" s="178" t="s">
        <v>81</v>
      </c>
      <c r="AY211" s="181" t="s">
        <v>205</v>
      </c>
    </row>
    <row r="212" s="22" customFormat="true" ht="24" hidden="false" customHeight="true" outlineLevel="0" collapsed="false">
      <c r="B212" s="164"/>
      <c r="C212" s="165" t="s">
        <v>231</v>
      </c>
      <c r="D212" s="165" t="s">
        <v>207</v>
      </c>
      <c r="E212" s="166" t="s">
        <v>1175</v>
      </c>
      <c r="F212" s="167" t="s">
        <v>1176</v>
      </c>
      <c r="G212" s="168" t="s">
        <v>210</v>
      </c>
      <c r="H212" s="169" t="n">
        <v>1</v>
      </c>
      <c r="I212" s="170"/>
      <c r="J212" s="171" t="n">
        <f aca="false">ROUND(I212*H212,2)</f>
        <v>0</v>
      </c>
      <c r="K212" s="167" t="s">
        <v>211</v>
      </c>
      <c r="L212" s="23"/>
      <c r="M212" s="172"/>
      <c r="N212" s="173" t="s">
        <v>39</v>
      </c>
      <c r="P212" s="174" t="n">
        <f aca="false">O212*H212</f>
        <v>0</v>
      </c>
      <c r="Q212" s="174" t="n">
        <v>0.44302</v>
      </c>
      <c r="R212" s="174" t="n">
        <f aca="false">Q212*H212</f>
        <v>0.44302</v>
      </c>
      <c r="S212" s="174" t="n">
        <v>0</v>
      </c>
      <c r="T212" s="175" t="n">
        <f aca="false">S212*H212</f>
        <v>0</v>
      </c>
      <c r="AR212" s="176" t="s">
        <v>212</v>
      </c>
      <c r="AT212" s="176" t="s">
        <v>207</v>
      </c>
      <c r="AU212" s="176" t="s">
        <v>83</v>
      </c>
      <c r="AY212" s="3" t="s">
        <v>205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1</v>
      </c>
      <c r="BK212" s="177" t="n">
        <f aca="false">ROUND(I212*H212,2)</f>
        <v>0</v>
      </c>
      <c r="BL212" s="3" t="s">
        <v>212</v>
      </c>
      <c r="BM212" s="176" t="s">
        <v>1526</v>
      </c>
    </row>
    <row r="213" s="22" customFormat="true" ht="24" hidden="false" customHeight="true" outlineLevel="0" collapsed="false">
      <c r="B213" s="164"/>
      <c r="C213" s="165" t="s">
        <v>359</v>
      </c>
      <c r="D213" s="165" t="s">
        <v>207</v>
      </c>
      <c r="E213" s="166" t="s">
        <v>1527</v>
      </c>
      <c r="F213" s="167" t="s">
        <v>1528</v>
      </c>
      <c r="G213" s="168" t="s">
        <v>210</v>
      </c>
      <c r="H213" s="169" t="n">
        <v>1</v>
      </c>
      <c r="I213" s="170"/>
      <c r="J213" s="171" t="n">
        <f aca="false">ROUND(I213*H213,2)</f>
        <v>0</v>
      </c>
      <c r="K213" s="167" t="s">
        <v>211</v>
      </c>
      <c r="L213" s="23"/>
      <c r="M213" s="172"/>
      <c r="N213" s="173" t="s">
        <v>39</v>
      </c>
      <c r="P213" s="174" t="n">
        <f aca="false">O213*H213</f>
        <v>0</v>
      </c>
      <c r="Q213" s="174" t="n">
        <v>0.49602</v>
      </c>
      <c r="R213" s="174" t="n">
        <f aca="false">Q213*H213</f>
        <v>0.49602</v>
      </c>
      <c r="S213" s="174" t="n">
        <v>0</v>
      </c>
      <c r="T213" s="175" t="n">
        <f aca="false">S213*H213</f>
        <v>0</v>
      </c>
      <c r="AR213" s="176" t="s">
        <v>212</v>
      </c>
      <c r="AT213" s="176" t="s">
        <v>207</v>
      </c>
      <c r="AU213" s="176" t="s">
        <v>83</v>
      </c>
      <c r="AY213" s="3" t="s">
        <v>205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1</v>
      </c>
      <c r="BK213" s="177" t="n">
        <f aca="false">ROUND(I213*H213,2)</f>
        <v>0</v>
      </c>
      <c r="BL213" s="3" t="s">
        <v>212</v>
      </c>
      <c r="BM213" s="176" t="s">
        <v>1529</v>
      </c>
    </row>
    <row r="214" s="22" customFormat="true" ht="24" hidden="false" customHeight="true" outlineLevel="0" collapsed="false">
      <c r="B214" s="164"/>
      <c r="C214" s="165" t="s">
        <v>363</v>
      </c>
      <c r="D214" s="165" t="s">
        <v>207</v>
      </c>
      <c r="E214" s="166" t="s">
        <v>919</v>
      </c>
      <c r="F214" s="167" t="s">
        <v>920</v>
      </c>
      <c r="G214" s="168" t="s">
        <v>284</v>
      </c>
      <c r="H214" s="169" t="n">
        <v>24.813</v>
      </c>
      <c r="I214" s="170"/>
      <c r="J214" s="171" t="n">
        <f aca="false">ROUND(I214*H214,2)</f>
        <v>0</v>
      </c>
      <c r="K214" s="167" t="s">
        <v>211</v>
      </c>
      <c r="L214" s="23"/>
      <c r="M214" s="172"/>
      <c r="N214" s="173" t="s">
        <v>39</v>
      </c>
      <c r="P214" s="174" t="n">
        <f aca="false">O214*H214</f>
        <v>0</v>
      </c>
      <c r="Q214" s="174" t="n">
        <v>2.0875</v>
      </c>
      <c r="R214" s="174" t="n">
        <f aca="false">Q214*H214</f>
        <v>51.7971375</v>
      </c>
      <c r="S214" s="174" t="n">
        <v>0</v>
      </c>
      <c r="T214" s="175" t="n">
        <f aca="false">S214*H214</f>
        <v>0</v>
      </c>
      <c r="AR214" s="176" t="s">
        <v>212</v>
      </c>
      <c r="AT214" s="176" t="s">
        <v>207</v>
      </c>
      <c r="AU214" s="176" t="s">
        <v>83</v>
      </c>
      <c r="AY214" s="3" t="s">
        <v>205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1</v>
      </c>
      <c r="BK214" s="177" t="n">
        <f aca="false">ROUND(I214*H214,2)</f>
        <v>0</v>
      </c>
      <c r="BL214" s="3" t="s">
        <v>212</v>
      </c>
      <c r="BM214" s="176" t="s">
        <v>1149</v>
      </c>
    </row>
    <row r="215" s="178" customFormat="true" ht="11.25" hidden="false" customHeight="false" outlineLevel="0" collapsed="false">
      <c r="B215" s="179"/>
      <c r="D215" s="180" t="s">
        <v>221</v>
      </c>
      <c r="E215" s="181"/>
      <c r="F215" s="182" t="s">
        <v>1530</v>
      </c>
      <c r="H215" s="183" t="n">
        <v>6.885</v>
      </c>
      <c r="I215" s="184"/>
      <c r="L215" s="179"/>
      <c r="M215" s="185"/>
      <c r="T215" s="186"/>
      <c r="AT215" s="181" t="s">
        <v>221</v>
      </c>
      <c r="AU215" s="181" t="s">
        <v>83</v>
      </c>
      <c r="AV215" s="178" t="s">
        <v>83</v>
      </c>
      <c r="AW215" s="178" t="s">
        <v>30</v>
      </c>
      <c r="AX215" s="178" t="s">
        <v>74</v>
      </c>
      <c r="AY215" s="181" t="s">
        <v>205</v>
      </c>
    </row>
    <row r="216" s="178" customFormat="true" ht="11.25" hidden="false" customHeight="false" outlineLevel="0" collapsed="false">
      <c r="B216" s="179"/>
      <c r="D216" s="180" t="s">
        <v>221</v>
      </c>
      <c r="E216" s="181"/>
      <c r="F216" s="182" t="s">
        <v>1531</v>
      </c>
      <c r="H216" s="183" t="n">
        <v>17.928</v>
      </c>
      <c r="I216" s="184"/>
      <c r="L216" s="179"/>
      <c r="M216" s="185"/>
      <c r="T216" s="186"/>
      <c r="AT216" s="181" t="s">
        <v>221</v>
      </c>
      <c r="AU216" s="181" t="s">
        <v>83</v>
      </c>
      <c r="AV216" s="178" t="s">
        <v>83</v>
      </c>
      <c r="AW216" s="178" t="s">
        <v>30</v>
      </c>
      <c r="AX216" s="178" t="s">
        <v>74</v>
      </c>
      <c r="AY216" s="181" t="s">
        <v>205</v>
      </c>
    </row>
    <row r="217" s="194" customFormat="true" ht="11.25" hidden="false" customHeight="false" outlineLevel="0" collapsed="false">
      <c r="B217" s="195"/>
      <c r="D217" s="180" t="s">
        <v>221</v>
      </c>
      <c r="E217" s="196"/>
      <c r="F217" s="197" t="s">
        <v>307</v>
      </c>
      <c r="H217" s="198" t="n">
        <v>24.813</v>
      </c>
      <c r="I217" s="199"/>
      <c r="L217" s="195"/>
      <c r="M217" s="200"/>
      <c r="T217" s="201"/>
      <c r="AT217" s="196" t="s">
        <v>221</v>
      </c>
      <c r="AU217" s="196" t="s">
        <v>83</v>
      </c>
      <c r="AV217" s="194" t="s">
        <v>212</v>
      </c>
      <c r="AW217" s="194" t="s">
        <v>30</v>
      </c>
      <c r="AX217" s="194" t="s">
        <v>81</v>
      </c>
      <c r="AY217" s="196" t="s">
        <v>205</v>
      </c>
    </row>
    <row r="218" s="151" customFormat="true" ht="22.5" hidden="false" customHeight="true" outlineLevel="0" collapsed="false">
      <c r="B218" s="152"/>
      <c r="D218" s="153" t="s">
        <v>73</v>
      </c>
      <c r="E218" s="162" t="s">
        <v>821</v>
      </c>
      <c r="F218" s="162" t="s">
        <v>822</v>
      </c>
      <c r="I218" s="155"/>
      <c r="J218" s="163" t="n">
        <f aca="false">BK218</f>
        <v>0</v>
      </c>
      <c r="L218" s="152"/>
      <c r="M218" s="157"/>
      <c r="P218" s="158" t="n">
        <f aca="false">P219</f>
        <v>0</v>
      </c>
      <c r="R218" s="158" t="n">
        <f aca="false">R219</f>
        <v>0</v>
      </c>
      <c r="T218" s="159" t="n">
        <f aca="false">T219</f>
        <v>0</v>
      </c>
      <c r="AR218" s="153" t="s">
        <v>81</v>
      </c>
      <c r="AT218" s="160" t="s">
        <v>73</v>
      </c>
      <c r="AU218" s="160" t="s">
        <v>81</v>
      </c>
      <c r="AY218" s="153" t="s">
        <v>205</v>
      </c>
      <c r="BK218" s="161" t="n">
        <f aca="false">BK219</f>
        <v>0</v>
      </c>
    </row>
    <row r="219" s="22" customFormat="true" ht="33" hidden="false" customHeight="true" outlineLevel="0" collapsed="false">
      <c r="B219" s="164"/>
      <c r="C219" s="165" t="s">
        <v>367</v>
      </c>
      <c r="D219" s="165" t="s">
        <v>207</v>
      </c>
      <c r="E219" s="166" t="s">
        <v>1225</v>
      </c>
      <c r="F219" s="167" t="s">
        <v>1226</v>
      </c>
      <c r="G219" s="168" t="s">
        <v>427</v>
      </c>
      <c r="H219" s="169" t="n">
        <v>85.57</v>
      </c>
      <c r="I219" s="170"/>
      <c r="J219" s="171" t="n">
        <f aca="false">ROUND(I219*H219,2)</f>
        <v>0</v>
      </c>
      <c r="K219" s="167" t="s">
        <v>211</v>
      </c>
      <c r="L219" s="23"/>
      <c r="M219" s="212"/>
      <c r="N219" s="213" t="s">
        <v>39</v>
      </c>
      <c r="O219" s="21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AR219" s="176" t="s">
        <v>212</v>
      </c>
      <c r="AT219" s="176" t="s">
        <v>207</v>
      </c>
      <c r="AU219" s="176" t="s">
        <v>83</v>
      </c>
      <c r="AY219" s="3" t="s">
        <v>205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1</v>
      </c>
      <c r="BK219" s="177" t="n">
        <f aca="false">ROUND(I219*H219,2)</f>
        <v>0</v>
      </c>
      <c r="BL219" s="3" t="s">
        <v>212</v>
      </c>
      <c r="BM219" s="176" t="s">
        <v>1153</v>
      </c>
    </row>
    <row r="220" s="22" customFormat="true" ht="6.75" hidden="false" customHeight="true" outlineLevel="0" collapsed="false">
      <c r="B220" s="41"/>
      <c r="C220" s="42"/>
      <c r="D220" s="42"/>
      <c r="E220" s="42"/>
      <c r="F220" s="42"/>
      <c r="G220" s="42"/>
      <c r="H220" s="42"/>
      <c r="I220" s="42"/>
      <c r="J220" s="42"/>
      <c r="K220" s="42"/>
      <c r="L220" s="23"/>
    </row>
  </sheetData>
  <autoFilter ref="C128:K21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  <c r="AZ2" s="108" t="s">
        <v>1532</v>
      </c>
      <c r="BA2" s="108"/>
      <c r="BB2" s="108"/>
      <c r="BC2" s="108" t="s">
        <v>417</v>
      </c>
      <c r="BD2" s="108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8" t="s">
        <v>149</v>
      </c>
      <c r="BA3" s="108"/>
      <c r="BB3" s="108"/>
      <c r="BC3" s="108" t="s">
        <v>1533</v>
      </c>
      <c r="BD3" s="108" t="s">
        <v>83</v>
      </c>
    </row>
    <row r="4" customFormat="false" ht="24.75" hidden="false" customHeight="true" outlineLevel="0" collapsed="false">
      <c r="B4" s="6"/>
      <c r="D4" s="7" t="s">
        <v>14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Chodník Hrachovec - horní část - 1.etapa  km 0,000 – km 0,763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51</v>
      </c>
      <c r="L8" s="6"/>
    </row>
    <row r="9" s="22" customFormat="true" ht="16.5" hidden="false" customHeight="true" outlineLevel="0" collapsed="false">
      <c r="B9" s="23"/>
      <c r="E9" s="110" t="s">
        <v>154</v>
      </c>
      <c r="F9" s="110"/>
      <c r="G9" s="110"/>
      <c r="H9" s="110"/>
      <c r="L9" s="23"/>
    </row>
    <row r="10" s="22" customFormat="true" ht="12" hidden="false" customHeight="true" outlineLevel="0" collapsed="false">
      <c r="B10" s="23"/>
      <c r="D10" s="15" t="s">
        <v>157</v>
      </c>
      <c r="L10" s="23"/>
    </row>
    <row r="11" s="22" customFormat="true" ht="16.5" hidden="false" customHeight="true" outlineLevel="0" collapsed="false">
      <c r="B11" s="23"/>
      <c r="E11" s="111" t="s">
        <v>1534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6</v>
      </c>
      <c r="F13" s="16"/>
      <c r="I13" s="15" t="s">
        <v>17</v>
      </c>
      <c r="J13" s="16"/>
      <c r="L13" s="23"/>
    </row>
    <row r="14" s="22" customFormat="true" ht="12" hidden="false" customHeight="true" outlineLevel="0" collapsed="false">
      <c r="B14" s="23"/>
      <c r="D14" s="15" t="s">
        <v>18</v>
      </c>
      <c r="F14" s="16" t="s">
        <v>19</v>
      </c>
      <c r="I14" s="15" t="s">
        <v>20</v>
      </c>
      <c r="J14" s="112" t="str">
        <f aca="false">'Rekapitulace stavby'!AN8</f>
        <v>2. 12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/>
      <c r="L16" s="23"/>
    </row>
    <row r="17" s="22" customFormat="true" ht="18" hidden="false" customHeight="true" outlineLevel="0" collapsed="false">
      <c r="B17" s="23"/>
      <c r="E17" s="16" t="s">
        <v>24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3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3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3</v>
      </c>
      <c r="J25" s="16"/>
      <c r="L25" s="23"/>
    </row>
    <row r="26" s="22" customFormat="true" ht="18" hidden="false" customHeight="true" outlineLevel="0" collapsed="false">
      <c r="B26" s="23"/>
      <c r="E26" s="16" t="s">
        <v>32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4</v>
      </c>
      <c r="J32" s="117" t="n">
        <f aca="false">ROUND(J13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6</v>
      </c>
      <c r="I34" s="118" t="s">
        <v>35</v>
      </c>
      <c r="J34" s="118" t="s">
        <v>37</v>
      </c>
      <c r="L34" s="23"/>
    </row>
    <row r="35" s="22" customFormat="true" ht="14.25" hidden="false" customHeight="true" outlineLevel="0" collapsed="false">
      <c r="B35" s="23"/>
      <c r="D35" s="119" t="s">
        <v>38</v>
      </c>
      <c r="E35" s="15" t="s">
        <v>39</v>
      </c>
      <c r="F35" s="100" t="n">
        <f aca="false">ROUND((SUM(BE132:BE204)),  2)</f>
        <v>0</v>
      </c>
      <c r="I35" s="120" t="n">
        <v>0.21</v>
      </c>
      <c r="J35" s="100" t="n">
        <f aca="false">ROUND(((SUM(BE132:BE204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32:BF204)),  2)</f>
        <v>0</v>
      </c>
      <c r="I36" s="120" t="n">
        <v>0.15</v>
      </c>
      <c r="J36" s="100" t="n">
        <f aca="false">ROUND(((SUM(BF132:BF204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32:BG204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32:BH204)),  2)</f>
        <v>0</v>
      </c>
      <c r="I38" s="120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32:BI204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4</v>
      </c>
      <c r="E41" s="59"/>
      <c r="F41" s="59"/>
      <c r="G41" s="123" t="s">
        <v>45</v>
      </c>
      <c r="H41" s="124" t="s">
        <v>46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25"/>
      <c r="J61" s="128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25"/>
      <c r="J76" s="12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10" t="str">
        <f aca="false">E7</f>
        <v>Chodník Hrachovec - horní část - 1.etapa  km 0,000 – km 0,763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51</v>
      </c>
      <c r="L86" s="6"/>
    </row>
    <row r="87" s="22" customFormat="true" ht="16.5" hidden="false" customHeight="true" outlineLevel="0" collapsed="false">
      <c r="B87" s="23"/>
      <c r="E87" s="110" t="s">
        <v>154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57</v>
      </c>
      <c r="L88" s="23"/>
    </row>
    <row r="89" s="22" customFormat="true" ht="16.5" hidden="false" customHeight="true" outlineLevel="0" collapsed="false">
      <c r="B89" s="23"/>
      <c r="E89" s="111" t="str">
        <f aca="false">E11</f>
        <v>401 - SO 401 Veřejné osvětlení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8</v>
      </c>
      <c r="F91" s="16" t="str">
        <f aca="false">F14</f>
        <v>Hrachovec</v>
      </c>
      <c r="I91" s="15" t="s">
        <v>20</v>
      </c>
      <c r="J91" s="112" t="str">
        <f aca="false">IF(J14="","",J14)</f>
        <v>2. 12. 202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Město Valašské Meziříčí</v>
      </c>
      <c r="I93" s="15" t="s">
        <v>28</v>
      </c>
      <c r="J93" s="129" t="str">
        <f aca="false">E23</f>
        <v>Ing.Leoš Zádrapa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1</v>
      </c>
      <c r="J94" s="129" t="str">
        <f aca="false">E26</f>
        <v>Fajfrová Irena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6</v>
      </c>
      <c r="D96" s="121"/>
      <c r="E96" s="121"/>
      <c r="F96" s="121"/>
      <c r="G96" s="121"/>
      <c r="H96" s="121"/>
      <c r="I96" s="121"/>
      <c r="J96" s="131" t="s">
        <v>177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8</v>
      </c>
      <c r="J98" s="117" t="n">
        <f aca="false">J132</f>
        <v>0</v>
      </c>
      <c r="L98" s="23"/>
      <c r="AU98" s="3" t="s">
        <v>179</v>
      </c>
    </row>
    <row r="99" s="133" customFormat="true" ht="24.75" hidden="false" customHeight="true" outlineLevel="0" collapsed="false">
      <c r="B99" s="134"/>
      <c r="D99" s="135" t="s">
        <v>180</v>
      </c>
      <c r="E99" s="136"/>
      <c r="F99" s="136"/>
      <c r="G99" s="136"/>
      <c r="H99" s="136"/>
      <c r="I99" s="136"/>
      <c r="J99" s="137" t="n">
        <f aca="false">J133</f>
        <v>0</v>
      </c>
      <c r="L99" s="134"/>
    </row>
    <row r="100" s="95" customFormat="true" ht="19.5" hidden="false" customHeight="true" outlineLevel="0" collapsed="false">
      <c r="B100" s="138"/>
      <c r="D100" s="139" t="s">
        <v>181</v>
      </c>
      <c r="E100" s="140"/>
      <c r="F100" s="140"/>
      <c r="G100" s="140"/>
      <c r="H100" s="140"/>
      <c r="I100" s="140"/>
      <c r="J100" s="141" t="n">
        <f aca="false">J134</f>
        <v>0</v>
      </c>
      <c r="L100" s="138"/>
    </row>
    <row r="101" s="95" customFormat="true" ht="19.5" hidden="false" customHeight="true" outlineLevel="0" collapsed="false">
      <c r="B101" s="138"/>
      <c r="D101" s="139" t="s">
        <v>186</v>
      </c>
      <c r="E101" s="140"/>
      <c r="F101" s="140"/>
      <c r="G101" s="140"/>
      <c r="H101" s="140"/>
      <c r="I101" s="140"/>
      <c r="J101" s="141" t="n">
        <f aca="false">J155</f>
        <v>0</v>
      </c>
      <c r="L101" s="138"/>
    </row>
    <row r="102" s="95" customFormat="true" ht="19.5" hidden="false" customHeight="true" outlineLevel="0" collapsed="false">
      <c r="B102" s="138"/>
      <c r="D102" s="139" t="s">
        <v>189</v>
      </c>
      <c r="E102" s="140"/>
      <c r="F102" s="140"/>
      <c r="G102" s="140"/>
      <c r="H102" s="140"/>
      <c r="I102" s="140"/>
      <c r="J102" s="141" t="n">
        <f aca="false">J157</f>
        <v>0</v>
      </c>
      <c r="L102" s="138"/>
    </row>
    <row r="103" s="133" customFormat="true" ht="24.75" hidden="false" customHeight="true" outlineLevel="0" collapsed="false">
      <c r="B103" s="134"/>
      <c r="D103" s="135" t="s">
        <v>833</v>
      </c>
      <c r="E103" s="136"/>
      <c r="F103" s="136"/>
      <c r="G103" s="136"/>
      <c r="H103" s="136"/>
      <c r="I103" s="136"/>
      <c r="J103" s="137" t="n">
        <f aca="false">J159</f>
        <v>0</v>
      </c>
      <c r="L103" s="134"/>
    </row>
    <row r="104" s="95" customFormat="true" ht="19.5" hidden="false" customHeight="true" outlineLevel="0" collapsed="false">
      <c r="B104" s="138"/>
      <c r="D104" s="139" t="s">
        <v>1535</v>
      </c>
      <c r="E104" s="140"/>
      <c r="F104" s="140"/>
      <c r="G104" s="140"/>
      <c r="H104" s="140"/>
      <c r="I104" s="140"/>
      <c r="J104" s="141" t="n">
        <f aca="false">J160</f>
        <v>0</v>
      </c>
      <c r="L104" s="138"/>
    </row>
    <row r="105" s="95" customFormat="true" ht="19.5" hidden="false" customHeight="true" outlineLevel="0" collapsed="false">
      <c r="B105" s="138"/>
      <c r="D105" s="139" t="s">
        <v>1536</v>
      </c>
      <c r="E105" s="140"/>
      <c r="F105" s="140"/>
      <c r="G105" s="140"/>
      <c r="H105" s="140"/>
      <c r="I105" s="140"/>
      <c r="J105" s="141" t="n">
        <f aca="false">J162</f>
        <v>0</v>
      </c>
      <c r="L105" s="138"/>
    </row>
    <row r="106" s="95" customFormat="true" ht="19.5" hidden="false" customHeight="true" outlineLevel="0" collapsed="false">
      <c r="B106" s="138"/>
      <c r="D106" s="139" t="s">
        <v>1537</v>
      </c>
      <c r="E106" s="140"/>
      <c r="F106" s="140"/>
      <c r="G106" s="140"/>
      <c r="H106" s="140"/>
      <c r="I106" s="140"/>
      <c r="J106" s="141" t="n">
        <f aca="false">J166</f>
        <v>0</v>
      </c>
      <c r="L106" s="138"/>
    </row>
    <row r="107" s="95" customFormat="true" ht="19.5" hidden="false" customHeight="true" outlineLevel="0" collapsed="false">
      <c r="B107" s="138"/>
      <c r="D107" s="139" t="s">
        <v>1538</v>
      </c>
      <c r="E107" s="140"/>
      <c r="F107" s="140"/>
      <c r="G107" s="140"/>
      <c r="H107" s="140"/>
      <c r="I107" s="140"/>
      <c r="J107" s="141" t="n">
        <f aca="false">J168</f>
        <v>0</v>
      </c>
      <c r="L107" s="138"/>
    </row>
    <row r="108" s="95" customFormat="true" ht="19.5" hidden="false" customHeight="true" outlineLevel="0" collapsed="false">
      <c r="B108" s="138"/>
      <c r="D108" s="139" t="s">
        <v>1539</v>
      </c>
      <c r="E108" s="140"/>
      <c r="F108" s="140"/>
      <c r="G108" s="140"/>
      <c r="H108" s="140"/>
      <c r="I108" s="140"/>
      <c r="J108" s="141" t="n">
        <f aca="false">J170</f>
        <v>0</v>
      </c>
      <c r="L108" s="138"/>
    </row>
    <row r="109" s="133" customFormat="true" ht="24.75" hidden="false" customHeight="true" outlineLevel="0" collapsed="false">
      <c r="B109" s="134"/>
      <c r="D109" s="135" t="s">
        <v>1540</v>
      </c>
      <c r="E109" s="136"/>
      <c r="F109" s="136"/>
      <c r="G109" s="136"/>
      <c r="H109" s="136"/>
      <c r="I109" s="136"/>
      <c r="J109" s="137" t="n">
        <f aca="false">J178</f>
        <v>0</v>
      </c>
      <c r="L109" s="134"/>
    </row>
    <row r="110" s="95" customFormat="true" ht="19.5" hidden="false" customHeight="true" outlineLevel="0" collapsed="false">
      <c r="B110" s="138"/>
      <c r="D110" s="139" t="s">
        <v>1541</v>
      </c>
      <c r="E110" s="140"/>
      <c r="F110" s="140"/>
      <c r="G110" s="140"/>
      <c r="H110" s="140"/>
      <c r="I110" s="140"/>
      <c r="J110" s="141" t="n">
        <f aca="false">J179</f>
        <v>0</v>
      </c>
      <c r="L110" s="138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90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4</v>
      </c>
      <c r="L119" s="23"/>
    </row>
    <row r="120" s="22" customFormat="true" ht="16.5" hidden="false" customHeight="true" outlineLevel="0" collapsed="false">
      <c r="B120" s="23"/>
      <c r="E120" s="110" t="str">
        <f aca="false">E7</f>
        <v>Chodník Hrachovec - horní část - 1.etapa  km 0,000 – km 0,763</v>
      </c>
      <c r="F120" s="110"/>
      <c r="G120" s="110"/>
      <c r="H120" s="110"/>
      <c r="L120" s="23"/>
    </row>
    <row r="121" customFormat="false" ht="12" hidden="false" customHeight="true" outlineLevel="0" collapsed="false">
      <c r="B121" s="6"/>
      <c r="C121" s="15" t="s">
        <v>151</v>
      </c>
      <c r="L121" s="6"/>
    </row>
    <row r="122" s="22" customFormat="true" ht="16.5" hidden="false" customHeight="true" outlineLevel="0" collapsed="false">
      <c r="B122" s="23"/>
      <c r="E122" s="110" t="s">
        <v>154</v>
      </c>
      <c r="F122" s="110"/>
      <c r="G122" s="110"/>
      <c r="H122" s="110"/>
      <c r="L122" s="23"/>
    </row>
    <row r="123" s="22" customFormat="true" ht="12" hidden="false" customHeight="true" outlineLevel="0" collapsed="false">
      <c r="B123" s="23"/>
      <c r="C123" s="15" t="s">
        <v>157</v>
      </c>
      <c r="L123" s="23"/>
    </row>
    <row r="124" s="22" customFormat="true" ht="16.5" hidden="false" customHeight="true" outlineLevel="0" collapsed="false">
      <c r="B124" s="23"/>
      <c r="E124" s="111" t="str">
        <f aca="false">E11</f>
        <v>401 - SO 401 Veřejné osvětlení</v>
      </c>
      <c r="F124" s="111"/>
      <c r="G124" s="111"/>
      <c r="H124" s="111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8</v>
      </c>
      <c r="F126" s="16" t="str">
        <f aca="false">F14</f>
        <v>Hrachovec</v>
      </c>
      <c r="I126" s="15" t="s">
        <v>20</v>
      </c>
      <c r="J126" s="112" t="str">
        <f aca="false">IF(J14="","",J14)</f>
        <v>2. 12. 2022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5" hidden="false" customHeight="true" outlineLevel="0" collapsed="false">
      <c r="B128" s="23"/>
      <c r="C128" s="15" t="s">
        <v>22</v>
      </c>
      <c r="F128" s="16" t="str">
        <f aca="false">E17</f>
        <v>Město Valašské Meziříčí</v>
      </c>
      <c r="I128" s="15" t="s">
        <v>28</v>
      </c>
      <c r="J128" s="129" t="str">
        <f aca="false">E23</f>
        <v>Ing.Leoš Zádrapa</v>
      </c>
      <c r="L128" s="23"/>
    </row>
    <row r="129" s="22" customFormat="true" ht="15" hidden="false" customHeight="true" outlineLevel="0" collapsed="false">
      <c r="B129" s="23"/>
      <c r="C129" s="15" t="s">
        <v>26</v>
      </c>
      <c r="F129" s="16" t="str">
        <f aca="false">IF(E20="","",E20)</f>
        <v>Vyplň údaj</v>
      </c>
      <c r="I129" s="15" t="s">
        <v>31</v>
      </c>
      <c r="J129" s="129" t="str">
        <f aca="false">E26</f>
        <v>Fajfrová Irena</v>
      </c>
      <c r="L129" s="23"/>
    </row>
    <row r="130" s="22" customFormat="true" ht="9.75" hidden="false" customHeight="true" outlineLevel="0" collapsed="false">
      <c r="B130" s="23"/>
      <c r="L130" s="23"/>
    </row>
    <row r="131" s="142" customFormat="true" ht="29.25" hidden="false" customHeight="true" outlineLevel="0" collapsed="false">
      <c r="B131" s="143"/>
      <c r="C131" s="144" t="s">
        <v>191</v>
      </c>
      <c r="D131" s="145" t="s">
        <v>59</v>
      </c>
      <c r="E131" s="145" t="s">
        <v>55</v>
      </c>
      <c r="F131" s="145" t="s">
        <v>56</v>
      </c>
      <c r="G131" s="145" t="s">
        <v>192</v>
      </c>
      <c r="H131" s="145" t="s">
        <v>193</v>
      </c>
      <c r="I131" s="145" t="s">
        <v>194</v>
      </c>
      <c r="J131" s="145" t="s">
        <v>177</v>
      </c>
      <c r="K131" s="146" t="s">
        <v>195</v>
      </c>
      <c r="L131" s="143"/>
      <c r="M131" s="64"/>
      <c r="N131" s="65" t="s">
        <v>38</v>
      </c>
      <c r="O131" s="65" t="s">
        <v>196</v>
      </c>
      <c r="P131" s="65" t="s">
        <v>197</v>
      </c>
      <c r="Q131" s="65" t="s">
        <v>198</v>
      </c>
      <c r="R131" s="65" t="s">
        <v>199</v>
      </c>
      <c r="S131" s="65" t="s">
        <v>200</v>
      </c>
      <c r="T131" s="66" t="s">
        <v>201</v>
      </c>
    </row>
    <row r="132" s="22" customFormat="true" ht="22.5" hidden="false" customHeight="true" outlineLevel="0" collapsed="false">
      <c r="B132" s="23"/>
      <c r="C132" s="70" t="s">
        <v>202</v>
      </c>
      <c r="J132" s="147" t="n">
        <f aca="false">BK132</f>
        <v>0</v>
      </c>
      <c r="L132" s="23"/>
      <c r="M132" s="67"/>
      <c r="N132" s="55"/>
      <c r="O132" s="55"/>
      <c r="P132" s="148" t="n">
        <f aca="false">P133+P159+P178</f>
        <v>0</v>
      </c>
      <c r="Q132" s="55"/>
      <c r="R132" s="148" t="n">
        <f aca="false">R133+R159+R178</f>
        <v>342.07338177</v>
      </c>
      <c r="S132" s="55"/>
      <c r="T132" s="149" t="n">
        <f aca="false">T133+T159+T178</f>
        <v>0</v>
      </c>
      <c r="AT132" s="3" t="s">
        <v>73</v>
      </c>
      <c r="AU132" s="3" t="s">
        <v>179</v>
      </c>
      <c r="BK132" s="150" t="n">
        <f aca="false">BK133+BK159+BK178</f>
        <v>0</v>
      </c>
    </row>
    <row r="133" s="151" customFormat="true" ht="25.5" hidden="false" customHeight="true" outlineLevel="0" collapsed="false">
      <c r="B133" s="152"/>
      <c r="D133" s="153" t="s">
        <v>73</v>
      </c>
      <c r="E133" s="154" t="s">
        <v>203</v>
      </c>
      <c r="F133" s="154" t="s">
        <v>204</v>
      </c>
      <c r="I133" s="155"/>
      <c r="J133" s="156" t="n">
        <f aca="false">BK133</f>
        <v>0</v>
      </c>
      <c r="L133" s="152"/>
      <c r="M133" s="157"/>
      <c r="P133" s="158" t="n">
        <f aca="false">P134+P155+P157</f>
        <v>0</v>
      </c>
      <c r="R133" s="158" t="n">
        <f aca="false">R134+R155+R157</f>
        <v>0.71846845</v>
      </c>
      <c r="T133" s="159" t="n">
        <f aca="false">T134+T155+T157</f>
        <v>0</v>
      </c>
      <c r="AR133" s="153" t="s">
        <v>81</v>
      </c>
      <c r="AT133" s="160" t="s">
        <v>73</v>
      </c>
      <c r="AU133" s="160" t="s">
        <v>74</v>
      </c>
      <c r="AY133" s="153" t="s">
        <v>205</v>
      </c>
      <c r="BK133" s="161" t="n">
        <f aca="false">BK134+BK155+BK157</f>
        <v>0</v>
      </c>
    </row>
    <row r="134" s="151" customFormat="true" ht="22.5" hidden="false" customHeight="true" outlineLevel="0" collapsed="false">
      <c r="B134" s="152"/>
      <c r="D134" s="153" t="s">
        <v>73</v>
      </c>
      <c r="E134" s="162" t="s">
        <v>81</v>
      </c>
      <c r="F134" s="162" t="s">
        <v>206</v>
      </c>
      <c r="I134" s="155"/>
      <c r="J134" s="163" t="n">
        <f aca="false">BK134</f>
        <v>0</v>
      </c>
      <c r="L134" s="152"/>
      <c r="M134" s="157"/>
      <c r="P134" s="158" t="n">
        <f aca="false">SUM(P135:P154)</f>
        <v>0</v>
      </c>
      <c r="R134" s="158" t="n">
        <f aca="false">SUM(R135:R154)</f>
        <v>0.55620845</v>
      </c>
      <c r="T134" s="159" t="n">
        <f aca="false">SUM(T135:T154)</f>
        <v>0</v>
      </c>
      <c r="AR134" s="153" t="s">
        <v>81</v>
      </c>
      <c r="AT134" s="160" t="s">
        <v>73</v>
      </c>
      <c r="AU134" s="160" t="s">
        <v>81</v>
      </c>
      <c r="AY134" s="153" t="s">
        <v>205</v>
      </c>
      <c r="BK134" s="161" t="n">
        <f aca="false">SUM(BK135:BK154)</f>
        <v>0</v>
      </c>
    </row>
    <row r="135" s="22" customFormat="true" ht="24" hidden="false" customHeight="true" outlineLevel="0" collapsed="false">
      <c r="B135" s="164"/>
      <c r="C135" s="165" t="s">
        <v>81</v>
      </c>
      <c r="D135" s="165" t="s">
        <v>207</v>
      </c>
      <c r="E135" s="166" t="s">
        <v>268</v>
      </c>
      <c r="F135" s="167" t="s">
        <v>269</v>
      </c>
      <c r="G135" s="168" t="s">
        <v>270</v>
      </c>
      <c r="H135" s="169" t="n">
        <v>1000</v>
      </c>
      <c r="I135" s="170"/>
      <c r="J135" s="171" t="n">
        <f aca="false">ROUND(I135*H135,2)</f>
        <v>0</v>
      </c>
      <c r="K135" s="167" t="s">
        <v>211</v>
      </c>
      <c r="L135" s="23"/>
      <c r="M135" s="172"/>
      <c r="N135" s="173" t="s">
        <v>39</v>
      </c>
      <c r="P135" s="174" t="n">
        <f aca="false">O135*H135</f>
        <v>0</v>
      </c>
      <c r="Q135" s="174" t="n">
        <v>0.00014</v>
      </c>
      <c r="R135" s="174" t="n">
        <f aca="false">Q135*H135</f>
        <v>0.14</v>
      </c>
      <c r="S135" s="174" t="n">
        <v>0</v>
      </c>
      <c r="T135" s="175" t="n">
        <f aca="false">S135*H135</f>
        <v>0</v>
      </c>
      <c r="AR135" s="176" t="s">
        <v>212</v>
      </c>
      <c r="AT135" s="176" t="s">
        <v>207</v>
      </c>
      <c r="AU135" s="176" t="s">
        <v>83</v>
      </c>
      <c r="AY135" s="3" t="s">
        <v>205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212</v>
      </c>
      <c r="BM135" s="176" t="s">
        <v>1542</v>
      </c>
    </row>
    <row r="136" s="22" customFormat="true" ht="24" hidden="false" customHeight="true" outlineLevel="0" collapsed="false">
      <c r="B136" s="164"/>
      <c r="C136" s="165" t="s">
        <v>83</v>
      </c>
      <c r="D136" s="165" t="s">
        <v>207</v>
      </c>
      <c r="E136" s="166" t="s">
        <v>273</v>
      </c>
      <c r="F136" s="167" t="s">
        <v>274</v>
      </c>
      <c r="G136" s="168" t="s">
        <v>270</v>
      </c>
      <c r="H136" s="169" t="n">
        <v>1000</v>
      </c>
      <c r="I136" s="170"/>
      <c r="J136" s="171" t="n">
        <f aca="false">ROUND(I136*H136,2)</f>
        <v>0</v>
      </c>
      <c r="K136" s="167" t="s">
        <v>211</v>
      </c>
      <c r="L136" s="23"/>
      <c r="M136" s="172"/>
      <c r="N136" s="173" t="s">
        <v>39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12</v>
      </c>
      <c r="AT136" s="176" t="s">
        <v>207</v>
      </c>
      <c r="AU136" s="176" t="s">
        <v>83</v>
      </c>
      <c r="AY136" s="3" t="s">
        <v>205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212</v>
      </c>
      <c r="BM136" s="176" t="s">
        <v>1543</v>
      </c>
    </row>
    <row r="137" s="22" customFormat="true" ht="33" hidden="false" customHeight="true" outlineLevel="0" collapsed="false">
      <c r="B137" s="164"/>
      <c r="C137" s="165" t="s">
        <v>97</v>
      </c>
      <c r="D137" s="165" t="s">
        <v>207</v>
      </c>
      <c r="E137" s="166" t="s">
        <v>1544</v>
      </c>
      <c r="F137" s="167" t="s">
        <v>1545</v>
      </c>
      <c r="G137" s="168" t="s">
        <v>284</v>
      </c>
      <c r="H137" s="169" t="n">
        <v>45</v>
      </c>
      <c r="I137" s="170"/>
      <c r="J137" s="171" t="n">
        <f aca="false">ROUND(I137*H137,2)</f>
        <v>0</v>
      </c>
      <c r="K137" s="167" t="s">
        <v>211</v>
      </c>
      <c r="L137" s="23"/>
      <c r="M137" s="172"/>
      <c r="N137" s="173" t="s">
        <v>39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12</v>
      </c>
      <c r="AT137" s="176" t="s">
        <v>207</v>
      </c>
      <c r="AU137" s="176" t="s">
        <v>83</v>
      </c>
      <c r="AY137" s="3" t="s">
        <v>205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1</v>
      </c>
      <c r="BK137" s="177" t="n">
        <f aca="false">ROUND(I137*H137,2)</f>
        <v>0</v>
      </c>
      <c r="BL137" s="3" t="s">
        <v>212</v>
      </c>
      <c r="BM137" s="176" t="s">
        <v>1546</v>
      </c>
    </row>
    <row r="138" s="187" customFormat="true" ht="11.25" hidden="false" customHeight="false" outlineLevel="0" collapsed="false">
      <c r="B138" s="188"/>
      <c r="D138" s="180" t="s">
        <v>221</v>
      </c>
      <c r="E138" s="189"/>
      <c r="F138" s="190" t="s">
        <v>1547</v>
      </c>
      <c r="H138" s="189"/>
      <c r="I138" s="191"/>
      <c r="L138" s="188"/>
      <c r="M138" s="192"/>
      <c r="T138" s="193"/>
      <c r="AT138" s="189" t="s">
        <v>221</v>
      </c>
      <c r="AU138" s="189" t="s">
        <v>83</v>
      </c>
      <c r="AV138" s="187" t="s">
        <v>81</v>
      </c>
      <c r="AW138" s="187" t="s">
        <v>30</v>
      </c>
      <c r="AX138" s="187" t="s">
        <v>74</v>
      </c>
      <c r="AY138" s="189" t="s">
        <v>205</v>
      </c>
    </row>
    <row r="139" s="178" customFormat="true" ht="11.25" hidden="false" customHeight="false" outlineLevel="0" collapsed="false">
      <c r="B139" s="179"/>
      <c r="D139" s="180" t="s">
        <v>221</v>
      </c>
      <c r="E139" s="181"/>
      <c r="F139" s="182" t="s">
        <v>1548</v>
      </c>
      <c r="H139" s="183" t="n">
        <v>30</v>
      </c>
      <c r="I139" s="184"/>
      <c r="L139" s="179"/>
      <c r="M139" s="185"/>
      <c r="T139" s="186"/>
      <c r="AT139" s="181" t="s">
        <v>221</v>
      </c>
      <c r="AU139" s="181" t="s">
        <v>83</v>
      </c>
      <c r="AV139" s="178" t="s">
        <v>83</v>
      </c>
      <c r="AW139" s="178" t="s">
        <v>30</v>
      </c>
      <c r="AX139" s="178" t="s">
        <v>74</v>
      </c>
      <c r="AY139" s="181" t="s">
        <v>205</v>
      </c>
    </row>
    <row r="140" s="187" customFormat="true" ht="11.25" hidden="false" customHeight="false" outlineLevel="0" collapsed="false">
      <c r="B140" s="188"/>
      <c r="D140" s="180" t="s">
        <v>221</v>
      </c>
      <c r="E140" s="189"/>
      <c r="F140" s="190" t="s">
        <v>1549</v>
      </c>
      <c r="H140" s="189"/>
      <c r="I140" s="191"/>
      <c r="L140" s="188"/>
      <c r="M140" s="192"/>
      <c r="T140" s="193"/>
      <c r="AT140" s="189" t="s">
        <v>221</v>
      </c>
      <c r="AU140" s="189" t="s">
        <v>83</v>
      </c>
      <c r="AV140" s="187" t="s">
        <v>81</v>
      </c>
      <c r="AW140" s="187" t="s">
        <v>30</v>
      </c>
      <c r="AX140" s="187" t="s">
        <v>74</v>
      </c>
      <c r="AY140" s="189" t="s">
        <v>205</v>
      </c>
    </row>
    <row r="141" s="178" customFormat="true" ht="11.25" hidden="false" customHeight="false" outlineLevel="0" collapsed="false">
      <c r="B141" s="179"/>
      <c r="D141" s="180" t="s">
        <v>221</v>
      </c>
      <c r="E141" s="181"/>
      <c r="F141" s="182" t="s">
        <v>1550</v>
      </c>
      <c r="H141" s="183" t="n">
        <v>15</v>
      </c>
      <c r="I141" s="184"/>
      <c r="L141" s="179"/>
      <c r="M141" s="185"/>
      <c r="T141" s="186"/>
      <c r="AT141" s="181" t="s">
        <v>221</v>
      </c>
      <c r="AU141" s="181" t="s">
        <v>83</v>
      </c>
      <c r="AV141" s="178" t="s">
        <v>83</v>
      </c>
      <c r="AW141" s="178" t="s">
        <v>30</v>
      </c>
      <c r="AX141" s="178" t="s">
        <v>74</v>
      </c>
      <c r="AY141" s="181" t="s">
        <v>205</v>
      </c>
    </row>
    <row r="142" s="194" customFormat="true" ht="11.25" hidden="false" customHeight="false" outlineLevel="0" collapsed="false">
      <c r="B142" s="195"/>
      <c r="D142" s="180" t="s">
        <v>221</v>
      </c>
      <c r="E142" s="196" t="s">
        <v>1532</v>
      </c>
      <c r="F142" s="197" t="s">
        <v>307</v>
      </c>
      <c r="H142" s="198" t="n">
        <v>45</v>
      </c>
      <c r="I142" s="199"/>
      <c r="L142" s="195"/>
      <c r="M142" s="200"/>
      <c r="T142" s="201"/>
      <c r="AT142" s="196" t="s">
        <v>221</v>
      </c>
      <c r="AU142" s="196" t="s">
        <v>83</v>
      </c>
      <c r="AV142" s="194" t="s">
        <v>212</v>
      </c>
      <c r="AW142" s="194" t="s">
        <v>30</v>
      </c>
      <c r="AX142" s="194" t="s">
        <v>81</v>
      </c>
      <c r="AY142" s="196" t="s">
        <v>205</v>
      </c>
    </row>
    <row r="143" s="22" customFormat="true" ht="44.25" hidden="false" customHeight="true" outlineLevel="0" collapsed="false">
      <c r="B143" s="164"/>
      <c r="C143" s="165" t="s">
        <v>212</v>
      </c>
      <c r="D143" s="165" t="s">
        <v>207</v>
      </c>
      <c r="E143" s="166" t="s">
        <v>1551</v>
      </c>
      <c r="F143" s="167" t="s">
        <v>1552</v>
      </c>
      <c r="G143" s="168" t="s">
        <v>270</v>
      </c>
      <c r="H143" s="169" t="n">
        <v>85</v>
      </c>
      <c r="I143" s="170"/>
      <c r="J143" s="171" t="n">
        <f aca="false">ROUND(I143*H143,2)</f>
        <v>0</v>
      </c>
      <c r="K143" s="167" t="s">
        <v>211</v>
      </c>
      <c r="L143" s="23"/>
      <c r="M143" s="172"/>
      <c r="N143" s="173" t="s">
        <v>39</v>
      </c>
      <c r="P143" s="174" t="n">
        <f aca="false">O143*H143</f>
        <v>0</v>
      </c>
      <c r="Q143" s="174" t="n">
        <v>0.0027</v>
      </c>
      <c r="R143" s="174" t="n">
        <f aca="false">Q143*H143</f>
        <v>0.2295</v>
      </c>
      <c r="S143" s="174" t="n">
        <v>0</v>
      </c>
      <c r="T143" s="175" t="n">
        <f aca="false">S143*H143</f>
        <v>0</v>
      </c>
      <c r="AR143" s="176" t="s">
        <v>212</v>
      </c>
      <c r="AT143" s="176" t="s">
        <v>207</v>
      </c>
      <c r="AU143" s="176" t="s">
        <v>83</v>
      </c>
      <c r="AY143" s="3" t="s">
        <v>205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212</v>
      </c>
      <c r="BM143" s="176" t="s">
        <v>1553</v>
      </c>
    </row>
    <row r="144" s="178" customFormat="true" ht="11.25" hidden="false" customHeight="false" outlineLevel="0" collapsed="false">
      <c r="B144" s="179"/>
      <c r="D144" s="180" t="s">
        <v>221</v>
      </c>
      <c r="E144" s="181"/>
      <c r="F144" s="182" t="s">
        <v>1554</v>
      </c>
      <c r="H144" s="183" t="n">
        <v>85</v>
      </c>
      <c r="I144" s="184"/>
      <c r="L144" s="179"/>
      <c r="M144" s="185"/>
      <c r="T144" s="186"/>
      <c r="AT144" s="181" t="s">
        <v>221</v>
      </c>
      <c r="AU144" s="181" t="s">
        <v>83</v>
      </c>
      <c r="AV144" s="178" t="s">
        <v>83</v>
      </c>
      <c r="AW144" s="178" t="s">
        <v>30</v>
      </c>
      <c r="AX144" s="178" t="s">
        <v>81</v>
      </c>
      <c r="AY144" s="181" t="s">
        <v>205</v>
      </c>
    </row>
    <row r="145" s="22" customFormat="true" ht="16.5" hidden="false" customHeight="true" outlineLevel="0" collapsed="false">
      <c r="B145" s="164"/>
      <c r="C145" s="202" t="s">
        <v>226</v>
      </c>
      <c r="D145" s="202" t="s">
        <v>424</v>
      </c>
      <c r="E145" s="203" t="s">
        <v>1555</v>
      </c>
      <c r="F145" s="204" t="s">
        <v>1556</v>
      </c>
      <c r="G145" s="205" t="s">
        <v>270</v>
      </c>
      <c r="H145" s="206" t="n">
        <v>85.255</v>
      </c>
      <c r="I145" s="207"/>
      <c r="J145" s="208" t="n">
        <f aca="false">ROUND(I145*H145,2)</f>
        <v>0</v>
      </c>
      <c r="K145" s="204" t="s">
        <v>211</v>
      </c>
      <c r="L145" s="209"/>
      <c r="M145" s="210"/>
      <c r="N145" s="211" t="s">
        <v>39</v>
      </c>
      <c r="P145" s="174" t="n">
        <f aca="false">O145*H145</f>
        <v>0</v>
      </c>
      <c r="Q145" s="174" t="n">
        <v>0.00219</v>
      </c>
      <c r="R145" s="174" t="n">
        <f aca="false">Q145*H145</f>
        <v>0.18670845</v>
      </c>
      <c r="S145" s="174" t="n">
        <v>0</v>
      </c>
      <c r="T145" s="175" t="n">
        <f aca="false">S145*H145</f>
        <v>0</v>
      </c>
      <c r="AR145" s="176" t="s">
        <v>240</v>
      </c>
      <c r="AT145" s="176" t="s">
        <v>424</v>
      </c>
      <c r="AU145" s="176" t="s">
        <v>83</v>
      </c>
      <c r="AY145" s="3" t="s">
        <v>205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212</v>
      </c>
      <c r="BM145" s="176" t="s">
        <v>1557</v>
      </c>
    </row>
    <row r="146" s="178" customFormat="true" ht="11.25" hidden="false" customHeight="false" outlineLevel="0" collapsed="false">
      <c r="B146" s="179"/>
      <c r="D146" s="180" t="s">
        <v>221</v>
      </c>
      <c r="F146" s="182" t="s">
        <v>1558</v>
      </c>
      <c r="H146" s="183" t="n">
        <v>85.255</v>
      </c>
      <c r="I146" s="184"/>
      <c r="L146" s="179"/>
      <c r="M146" s="185"/>
      <c r="T146" s="186"/>
      <c r="AT146" s="181" t="s">
        <v>221</v>
      </c>
      <c r="AU146" s="181" t="s">
        <v>83</v>
      </c>
      <c r="AV146" s="178" t="s">
        <v>83</v>
      </c>
      <c r="AW146" s="178" t="s">
        <v>2</v>
      </c>
      <c r="AX146" s="178" t="s">
        <v>81</v>
      </c>
      <c r="AY146" s="181" t="s">
        <v>205</v>
      </c>
    </row>
    <row r="147" s="22" customFormat="true" ht="24" hidden="false" customHeight="true" outlineLevel="0" collapsed="false">
      <c r="B147" s="164"/>
      <c r="C147" s="165" t="s">
        <v>232</v>
      </c>
      <c r="D147" s="165" t="s">
        <v>207</v>
      </c>
      <c r="E147" s="166" t="s">
        <v>412</v>
      </c>
      <c r="F147" s="167" t="s">
        <v>1559</v>
      </c>
      <c r="G147" s="168" t="s">
        <v>284</v>
      </c>
      <c r="H147" s="169" t="n">
        <v>75.332</v>
      </c>
      <c r="I147" s="170"/>
      <c r="J147" s="171" t="n">
        <f aca="false">ROUND(I147*H147,2)</f>
        <v>0</v>
      </c>
      <c r="K147" s="167" t="s">
        <v>211</v>
      </c>
      <c r="L147" s="23"/>
      <c r="M147" s="172"/>
      <c r="N147" s="173" t="s">
        <v>39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212</v>
      </c>
      <c r="AT147" s="176" t="s">
        <v>207</v>
      </c>
      <c r="AU147" s="176" t="s">
        <v>83</v>
      </c>
      <c r="AY147" s="3" t="s">
        <v>205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212</v>
      </c>
      <c r="BM147" s="176" t="s">
        <v>1560</v>
      </c>
    </row>
    <row r="148" s="178" customFormat="true" ht="11.25" hidden="false" customHeight="false" outlineLevel="0" collapsed="false">
      <c r="B148" s="179"/>
      <c r="D148" s="180" t="s">
        <v>221</v>
      </c>
      <c r="E148" s="181"/>
      <c r="F148" s="182" t="s">
        <v>149</v>
      </c>
      <c r="H148" s="183" t="n">
        <v>75.332</v>
      </c>
      <c r="I148" s="184"/>
      <c r="L148" s="179"/>
      <c r="M148" s="185"/>
      <c r="T148" s="186"/>
      <c r="AT148" s="181" t="s">
        <v>221</v>
      </c>
      <c r="AU148" s="181" t="s">
        <v>83</v>
      </c>
      <c r="AV148" s="178" t="s">
        <v>83</v>
      </c>
      <c r="AW148" s="178" t="s">
        <v>30</v>
      </c>
      <c r="AX148" s="178" t="s">
        <v>81</v>
      </c>
      <c r="AY148" s="181" t="s">
        <v>205</v>
      </c>
    </row>
    <row r="149" s="22" customFormat="true" ht="33" hidden="false" customHeight="true" outlineLevel="0" collapsed="false">
      <c r="B149" s="164"/>
      <c r="C149" s="165" t="s">
        <v>236</v>
      </c>
      <c r="D149" s="165" t="s">
        <v>207</v>
      </c>
      <c r="E149" s="166" t="s">
        <v>431</v>
      </c>
      <c r="F149" s="167" t="s">
        <v>432</v>
      </c>
      <c r="G149" s="168" t="s">
        <v>427</v>
      </c>
      <c r="H149" s="169" t="n">
        <v>150.664</v>
      </c>
      <c r="I149" s="170"/>
      <c r="J149" s="171" t="n">
        <f aca="false">ROUND(I149*H149,2)</f>
        <v>0</v>
      </c>
      <c r="K149" s="167" t="s">
        <v>211</v>
      </c>
      <c r="L149" s="23"/>
      <c r="M149" s="172"/>
      <c r="N149" s="173" t="s">
        <v>39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212</v>
      </c>
      <c r="AT149" s="176" t="s">
        <v>207</v>
      </c>
      <c r="AU149" s="176" t="s">
        <v>83</v>
      </c>
      <c r="AY149" s="3" t="s">
        <v>205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212</v>
      </c>
      <c r="BM149" s="176" t="s">
        <v>1561</v>
      </c>
    </row>
    <row r="150" s="178" customFormat="true" ht="11.25" hidden="false" customHeight="false" outlineLevel="0" collapsed="false">
      <c r="B150" s="179"/>
      <c r="D150" s="180" t="s">
        <v>221</v>
      </c>
      <c r="E150" s="181"/>
      <c r="F150" s="182" t="s">
        <v>434</v>
      </c>
      <c r="H150" s="183" t="n">
        <v>150.664</v>
      </c>
      <c r="I150" s="184"/>
      <c r="L150" s="179"/>
      <c r="M150" s="185"/>
      <c r="T150" s="186"/>
      <c r="AT150" s="181" t="s">
        <v>221</v>
      </c>
      <c r="AU150" s="181" t="s">
        <v>83</v>
      </c>
      <c r="AV150" s="178" t="s">
        <v>83</v>
      </c>
      <c r="AW150" s="178" t="s">
        <v>30</v>
      </c>
      <c r="AX150" s="178" t="s">
        <v>81</v>
      </c>
      <c r="AY150" s="181" t="s">
        <v>205</v>
      </c>
    </row>
    <row r="151" s="22" customFormat="true" ht="16.5" hidden="false" customHeight="true" outlineLevel="0" collapsed="false">
      <c r="B151" s="164"/>
      <c r="C151" s="165" t="s">
        <v>240</v>
      </c>
      <c r="D151" s="165" t="s">
        <v>207</v>
      </c>
      <c r="E151" s="166" t="s">
        <v>436</v>
      </c>
      <c r="F151" s="167" t="s">
        <v>437</v>
      </c>
      <c r="G151" s="168" t="s">
        <v>284</v>
      </c>
      <c r="H151" s="169" t="n">
        <v>75.332</v>
      </c>
      <c r="I151" s="170"/>
      <c r="J151" s="171" t="n">
        <f aca="false">ROUND(I151*H151,2)</f>
        <v>0</v>
      </c>
      <c r="K151" s="167" t="s">
        <v>211</v>
      </c>
      <c r="L151" s="23"/>
      <c r="M151" s="172"/>
      <c r="N151" s="173" t="s">
        <v>39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212</v>
      </c>
      <c r="AT151" s="176" t="s">
        <v>207</v>
      </c>
      <c r="AU151" s="176" t="s">
        <v>83</v>
      </c>
      <c r="AY151" s="3" t="s">
        <v>205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212</v>
      </c>
      <c r="BM151" s="176" t="s">
        <v>1562</v>
      </c>
    </row>
    <row r="152" s="178" customFormat="true" ht="11.25" hidden="false" customHeight="false" outlineLevel="0" collapsed="false">
      <c r="B152" s="179"/>
      <c r="D152" s="180" t="s">
        <v>221</v>
      </c>
      <c r="E152" s="181"/>
      <c r="F152" s="182" t="s">
        <v>149</v>
      </c>
      <c r="H152" s="183" t="n">
        <v>75.332</v>
      </c>
      <c r="I152" s="184"/>
      <c r="L152" s="179"/>
      <c r="M152" s="185"/>
      <c r="T152" s="186"/>
      <c r="AT152" s="181" t="s">
        <v>221</v>
      </c>
      <c r="AU152" s="181" t="s">
        <v>83</v>
      </c>
      <c r="AV152" s="178" t="s">
        <v>83</v>
      </c>
      <c r="AW152" s="178" t="s">
        <v>30</v>
      </c>
      <c r="AX152" s="178" t="s">
        <v>81</v>
      </c>
      <c r="AY152" s="181" t="s">
        <v>205</v>
      </c>
    </row>
    <row r="153" s="22" customFormat="true" ht="24" hidden="false" customHeight="true" outlineLevel="0" collapsed="false">
      <c r="B153" s="164"/>
      <c r="C153" s="165" t="s">
        <v>144</v>
      </c>
      <c r="D153" s="165" t="s">
        <v>207</v>
      </c>
      <c r="E153" s="166" t="s">
        <v>451</v>
      </c>
      <c r="F153" s="167" t="s">
        <v>452</v>
      </c>
      <c r="G153" s="168" t="s">
        <v>284</v>
      </c>
      <c r="H153" s="169" t="n">
        <v>45</v>
      </c>
      <c r="I153" s="170"/>
      <c r="J153" s="171" t="n">
        <f aca="false">ROUND(I153*H153,2)</f>
        <v>0</v>
      </c>
      <c r="K153" s="167" t="s">
        <v>211</v>
      </c>
      <c r="L153" s="23"/>
      <c r="M153" s="172"/>
      <c r="N153" s="173" t="s">
        <v>39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212</v>
      </c>
      <c r="AT153" s="176" t="s">
        <v>207</v>
      </c>
      <c r="AU153" s="176" t="s">
        <v>83</v>
      </c>
      <c r="AY153" s="3" t="s">
        <v>205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212</v>
      </c>
      <c r="BM153" s="176" t="s">
        <v>1563</v>
      </c>
    </row>
    <row r="154" s="178" customFormat="true" ht="11.25" hidden="false" customHeight="false" outlineLevel="0" collapsed="false">
      <c r="B154" s="179"/>
      <c r="D154" s="180" t="s">
        <v>221</v>
      </c>
      <c r="E154" s="181"/>
      <c r="F154" s="182" t="s">
        <v>1532</v>
      </c>
      <c r="H154" s="183" t="n">
        <v>45</v>
      </c>
      <c r="I154" s="184"/>
      <c r="L154" s="179"/>
      <c r="M154" s="185"/>
      <c r="T154" s="186"/>
      <c r="AT154" s="181" t="s">
        <v>221</v>
      </c>
      <c r="AU154" s="181" t="s">
        <v>83</v>
      </c>
      <c r="AV154" s="178" t="s">
        <v>83</v>
      </c>
      <c r="AW154" s="178" t="s">
        <v>30</v>
      </c>
      <c r="AX154" s="178" t="s">
        <v>81</v>
      </c>
      <c r="AY154" s="181" t="s">
        <v>205</v>
      </c>
    </row>
    <row r="155" s="151" customFormat="true" ht="22.5" hidden="false" customHeight="true" outlineLevel="0" collapsed="false">
      <c r="B155" s="152"/>
      <c r="D155" s="153" t="s">
        <v>73</v>
      </c>
      <c r="E155" s="162" t="s">
        <v>240</v>
      </c>
      <c r="F155" s="162" t="s">
        <v>663</v>
      </c>
      <c r="I155" s="155"/>
      <c r="J155" s="163" t="n">
        <f aca="false">BK155</f>
        <v>0</v>
      </c>
      <c r="L155" s="152"/>
      <c r="M155" s="157"/>
      <c r="P155" s="158" t="n">
        <f aca="false">P156</f>
        <v>0</v>
      </c>
      <c r="R155" s="158" t="n">
        <f aca="false">R156</f>
        <v>0.16226</v>
      </c>
      <c r="T155" s="159" t="n">
        <f aca="false">T156</f>
        <v>0</v>
      </c>
      <c r="AR155" s="153" t="s">
        <v>81</v>
      </c>
      <c r="AT155" s="160" t="s">
        <v>73</v>
      </c>
      <c r="AU155" s="160" t="s">
        <v>81</v>
      </c>
      <c r="AY155" s="153" t="s">
        <v>205</v>
      </c>
      <c r="BK155" s="161" t="n">
        <f aca="false">BK156</f>
        <v>0</v>
      </c>
    </row>
    <row r="156" s="22" customFormat="true" ht="16.5" hidden="false" customHeight="true" outlineLevel="0" collapsed="false">
      <c r="B156" s="164"/>
      <c r="C156" s="165" t="s">
        <v>247</v>
      </c>
      <c r="D156" s="165" t="s">
        <v>207</v>
      </c>
      <c r="E156" s="166" t="s">
        <v>1564</v>
      </c>
      <c r="F156" s="167" t="s">
        <v>1565</v>
      </c>
      <c r="G156" s="168" t="s">
        <v>270</v>
      </c>
      <c r="H156" s="169" t="n">
        <v>854</v>
      </c>
      <c r="I156" s="170"/>
      <c r="J156" s="171" t="n">
        <f aca="false">ROUND(I156*H156,2)</f>
        <v>0</v>
      </c>
      <c r="K156" s="167" t="s">
        <v>211</v>
      </c>
      <c r="L156" s="23"/>
      <c r="M156" s="172"/>
      <c r="N156" s="173" t="s">
        <v>39</v>
      </c>
      <c r="P156" s="174" t="n">
        <f aca="false">O156*H156</f>
        <v>0</v>
      </c>
      <c r="Q156" s="174" t="n">
        <v>0.00019</v>
      </c>
      <c r="R156" s="174" t="n">
        <f aca="false">Q156*H156</f>
        <v>0.16226</v>
      </c>
      <c r="S156" s="174" t="n">
        <v>0</v>
      </c>
      <c r="T156" s="175" t="n">
        <f aca="false">S156*H156</f>
        <v>0</v>
      </c>
      <c r="AR156" s="176" t="s">
        <v>212</v>
      </c>
      <c r="AT156" s="176" t="s">
        <v>207</v>
      </c>
      <c r="AU156" s="176" t="s">
        <v>83</v>
      </c>
      <c r="AY156" s="3" t="s">
        <v>205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212</v>
      </c>
      <c r="BM156" s="176" t="s">
        <v>1566</v>
      </c>
    </row>
    <row r="157" s="151" customFormat="true" ht="22.5" hidden="false" customHeight="true" outlineLevel="0" collapsed="false">
      <c r="B157" s="152"/>
      <c r="D157" s="153" t="s">
        <v>73</v>
      </c>
      <c r="E157" s="162" t="s">
        <v>821</v>
      </c>
      <c r="F157" s="162" t="s">
        <v>822</v>
      </c>
      <c r="I157" s="155"/>
      <c r="J157" s="163" t="n">
        <f aca="false">BK157</f>
        <v>0</v>
      </c>
      <c r="L157" s="152"/>
      <c r="M157" s="157"/>
      <c r="P157" s="158" t="n">
        <f aca="false">P158</f>
        <v>0</v>
      </c>
      <c r="R157" s="158" t="n">
        <f aca="false">R158</f>
        <v>0</v>
      </c>
      <c r="T157" s="159" t="n">
        <f aca="false">T158</f>
        <v>0</v>
      </c>
      <c r="AR157" s="153" t="s">
        <v>81</v>
      </c>
      <c r="AT157" s="160" t="s">
        <v>73</v>
      </c>
      <c r="AU157" s="160" t="s">
        <v>81</v>
      </c>
      <c r="AY157" s="153" t="s">
        <v>205</v>
      </c>
      <c r="BK157" s="161" t="n">
        <f aca="false">BK158</f>
        <v>0</v>
      </c>
    </row>
    <row r="158" s="22" customFormat="true" ht="16.5" hidden="false" customHeight="true" outlineLevel="0" collapsed="false">
      <c r="B158" s="164"/>
      <c r="C158" s="165" t="s">
        <v>251</v>
      </c>
      <c r="D158" s="165" t="s">
        <v>207</v>
      </c>
      <c r="E158" s="166" t="s">
        <v>824</v>
      </c>
      <c r="F158" s="167" t="s">
        <v>822</v>
      </c>
      <c r="G158" s="168" t="s">
        <v>427</v>
      </c>
      <c r="H158" s="169" t="n">
        <v>1.015</v>
      </c>
      <c r="I158" s="170"/>
      <c r="J158" s="171" t="n">
        <f aca="false">ROUND(I158*H158,2)</f>
        <v>0</v>
      </c>
      <c r="K158" s="167" t="s">
        <v>211</v>
      </c>
      <c r="L158" s="23"/>
      <c r="M158" s="172"/>
      <c r="N158" s="173" t="s">
        <v>39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212</v>
      </c>
      <c r="AT158" s="176" t="s">
        <v>207</v>
      </c>
      <c r="AU158" s="176" t="s">
        <v>83</v>
      </c>
      <c r="AY158" s="3" t="s">
        <v>205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1</v>
      </c>
      <c r="BK158" s="177" t="n">
        <f aca="false">ROUND(I158*H158,2)</f>
        <v>0</v>
      </c>
      <c r="BL158" s="3" t="s">
        <v>212</v>
      </c>
      <c r="BM158" s="176" t="s">
        <v>1567</v>
      </c>
    </row>
    <row r="159" s="151" customFormat="true" ht="25.5" hidden="false" customHeight="true" outlineLevel="0" collapsed="false">
      <c r="B159" s="152"/>
      <c r="D159" s="153" t="s">
        <v>73</v>
      </c>
      <c r="E159" s="154" t="s">
        <v>1051</v>
      </c>
      <c r="F159" s="154" t="s">
        <v>1052</v>
      </c>
      <c r="I159" s="155"/>
      <c r="J159" s="156" t="n">
        <f aca="false">BK159</f>
        <v>0</v>
      </c>
      <c r="L159" s="152"/>
      <c r="M159" s="157"/>
      <c r="P159" s="158" t="n">
        <f aca="false">P160+P162+P166+P168+P170</f>
        <v>0</v>
      </c>
      <c r="R159" s="158" t="n">
        <f aca="false">R160+R162+R166+R168+R170</f>
        <v>0.58072</v>
      </c>
      <c r="T159" s="159" t="n">
        <f aca="false">T160+T162+T166+T168+T170</f>
        <v>0</v>
      </c>
      <c r="AR159" s="153" t="s">
        <v>83</v>
      </c>
      <c r="AT159" s="160" t="s">
        <v>73</v>
      </c>
      <c r="AU159" s="160" t="s">
        <v>74</v>
      </c>
      <c r="AY159" s="153" t="s">
        <v>205</v>
      </c>
      <c r="BK159" s="161" t="n">
        <f aca="false">BK160+BK162+BK166+BK168+BK170</f>
        <v>0</v>
      </c>
    </row>
    <row r="160" s="151" customFormat="true" ht="22.5" hidden="false" customHeight="true" outlineLevel="0" collapsed="false">
      <c r="B160" s="152"/>
      <c r="D160" s="153" t="s">
        <v>73</v>
      </c>
      <c r="E160" s="162" t="s">
        <v>1568</v>
      </c>
      <c r="F160" s="162" t="s">
        <v>1569</v>
      </c>
      <c r="I160" s="155"/>
      <c r="J160" s="163" t="n">
        <f aca="false">BK160</f>
        <v>0</v>
      </c>
      <c r="L160" s="152"/>
      <c r="M160" s="157"/>
      <c r="P160" s="158" t="n">
        <f aca="false">P161</f>
        <v>0</v>
      </c>
      <c r="R160" s="158" t="n">
        <f aca="false">R161</f>
        <v>0</v>
      </c>
      <c r="T160" s="159" t="n">
        <f aca="false">T161</f>
        <v>0</v>
      </c>
      <c r="AR160" s="153" t="s">
        <v>83</v>
      </c>
      <c r="AT160" s="160" t="s">
        <v>73</v>
      </c>
      <c r="AU160" s="160" t="s">
        <v>81</v>
      </c>
      <c r="AY160" s="153" t="s">
        <v>205</v>
      </c>
      <c r="BK160" s="161" t="n">
        <f aca="false">BK161</f>
        <v>0</v>
      </c>
    </row>
    <row r="161" s="22" customFormat="true" ht="24" hidden="false" customHeight="true" outlineLevel="0" collapsed="false">
      <c r="B161" s="164"/>
      <c r="C161" s="165" t="s">
        <v>253</v>
      </c>
      <c r="D161" s="165" t="s">
        <v>207</v>
      </c>
      <c r="E161" s="166" t="s">
        <v>1570</v>
      </c>
      <c r="F161" s="167" t="s">
        <v>1571</v>
      </c>
      <c r="G161" s="168" t="s">
        <v>210</v>
      </c>
      <c r="H161" s="169" t="n">
        <v>1</v>
      </c>
      <c r="I161" s="170"/>
      <c r="J161" s="171" t="n">
        <f aca="false">ROUND(I161*H161,2)</f>
        <v>0</v>
      </c>
      <c r="K161" s="167" t="s">
        <v>211</v>
      </c>
      <c r="L161" s="23"/>
      <c r="M161" s="172"/>
      <c r="N161" s="173" t="s">
        <v>39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272</v>
      </c>
      <c r="AT161" s="176" t="s">
        <v>207</v>
      </c>
      <c r="AU161" s="176" t="s">
        <v>83</v>
      </c>
      <c r="AY161" s="3" t="s">
        <v>205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272</v>
      </c>
      <c r="BM161" s="176" t="s">
        <v>1572</v>
      </c>
    </row>
    <row r="162" s="151" customFormat="true" ht="22.5" hidden="false" customHeight="true" outlineLevel="0" collapsed="false">
      <c r="B162" s="152"/>
      <c r="D162" s="153" t="s">
        <v>73</v>
      </c>
      <c r="E162" s="162" t="s">
        <v>1573</v>
      </c>
      <c r="F162" s="162" t="s">
        <v>1574</v>
      </c>
      <c r="I162" s="155"/>
      <c r="J162" s="163" t="n">
        <f aca="false">BK162</f>
        <v>0</v>
      </c>
      <c r="L162" s="152"/>
      <c r="M162" s="157"/>
      <c r="P162" s="158" t="n">
        <f aca="false">SUM(P163:P165)</f>
        <v>0</v>
      </c>
      <c r="R162" s="158" t="n">
        <f aca="false">SUM(R163:R165)</f>
        <v>0.58072</v>
      </c>
      <c r="T162" s="159" t="n">
        <f aca="false">SUM(T163:T165)</f>
        <v>0</v>
      </c>
      <c r="AR162" s="153" t="s">
        <v>83</v>
      </c>
      <c r="AT162" s="160" t="s">
        <v>73</v>
      </c>
      <c r="AU162" s="160" t="s">
        <v>81</v>
      </c>
      <c r="AY162" s="153" t="s">
        <v>205</v>
      </c>
      <c r="BK162" s="161" t="n">
        <f aca="false">SUM(BK163:BK165)</f>
        <v>0</v>
      </c>
    </row>
    <row r="163" s="22" customFormat="true" ht="16.5" hidden="false" customHeight="true" outlineLevel="0" collapsed="false">
      <c r="B163" s="164"/>
      <c r="C163" s="165" t="s">
        <v>259</v>
      </c>
      <c r="D163" s="165" t="s">
        <v>207</v>
      </c>
      <c r="E163" s="166" t="s">
        <v>1575</v>
      </c>
      <c r="F163" s="167" t="s">
        <v>1576</v>
      </c>
      <c r="G163" s="168" t="s">
        <v>270</v>
      </c>
      <c r="H163" s="169" t="n">
        <v>952</v>
      </c>
      <c r="I163" s="170"/>
      <c r="J163" s="171" t="n">
        <f aca="false">ROUND(I163*H163,2)</f>
        <v>0</v>
      </c>
      <c r="K163" s="167" t="s">
        <v>211</v>
      </c>
      <c r="L163" s="23"/>
      <c r="M163" s="172"/>
      <c r="N163" s="173" t="s">
        <v>39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272</v>
      </c>
      <c r="AT163" s="176" t="s">
        <v>207</v>
      </c>
      <c r="AU163" s="176" t="s">
        <v>83</v>
      </c>
      <c r="AY163" s="3" t="s">
        <v>205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272</v>
      </c>
      <c r="BM163" s="176" t="s">
        <v>1577</v>
      </c>
    </row>
    <row r="164" s="22" customFormat="true" ht="16.5" hidden="false" customHeight="true" outlineLevel="0" collapsed="false">
      <c r="B164" s="164"/>
      <c r="C164" s="202" t="s">
        <v>264</v>
      </c>
      <c r="D164" s="202" t="s">
        <v>424</v>
      </c>
      <c r="E164" s="203" t="s">
        <v>1578</v>
      </c>
      <c r="F164" s="204" t="s">
        <v>1579</v>
      </c>
      <c r="G164" s="205" t="s">
        <v>270</v>
      </c>
      <c r="H164" s="206" t="n">
        <v>952</v>
      </c>
      <c r="I164" s="207"/>
      <c r="J164" s="208" t="n">
        <f aca="false">ROUND(I164*H164,2)</f>
        <v>0</v>
      </c>
      <c r="K164" s="204" t="s">
        <v>211</v>
      </c>
      <c r="L164" s="209"/>
      <c r="M164" s="210"/>
      <c r="N164" s="211" t="s">
        <v>39</v>
      </c>
      <c r="P164" s="174" t="n">
        <f aca="false">O164*H164</f>
        <v>0</v>
      </c>
      <c r="Q164" s="174" t="n">
        <v>0.00061</v>
      </c>
      <c r="R164" s="174" t="n">
        <f aca="false">Q164*H164</f>
        <v>0.58072</v>
      </c>
      <c r="S164" s="174" t="n">
        <v>0</v>
      </c>
      <c r="T164" s="175" t="n">
        <f aca="false">S164*H164</f>
        <v>0</v>
      </c>
      <c r="AR164" s="176" t="s">
        <v>816</v>
      </c>
      <c r="AT164" s="176" t="s">
        <v>424</v>
      </c>
      <c r="AU164" s="176" t="s">
        <v>83</v>
      </c>
      <c r="AY164" s="3" t="s">
        <v>205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1</v>
      </c>
      <c r="BK164" s="177" t="n">
        <f aca="false">ROUND(I164*H164,2)</f>
        <v>0</v>
      </c>
      <c r="BL164" s="3" t="s">
        <v>816</v>
      </c>
      <c r="BM164" s="176" t="s">
        <v>1580</v>
      </c>
    </row>
    <row r="165" s="22" customFormat="true" ht="24" hidden="false" customHeight="true" outlineLevel="0" collapsed="false">
      <c r="B165" s="164"/>
      <c r="C165" s="165" t="s">
        <v>7</v>
      </c>
      <c r="D165" s="165" t="s">
        <v>207</v>
      </c>
      <c r="E165" s="166" t="s">
        <v>1581</v>
      </c>
      <c r="F165" s="167" t="s">
        <v>1582</v>
      </c>
      <c r="G165" s="168" t="s">
        <v>210</v>
      </c>
      <c r="H165" s="169" t="n">
        <v>6</v>
      </c>
      <c r="I165" s="170"/>
      <c r="J165" s="171" t="n">
        <f aca="false">ROUND(I165*H165,2)</f>
        <v>0</v>
      </c>
      <c r="K165" s="167" t="s">
        <v>211</v>
      </c>
      <c r="L165" s="23"/>
      <c r="M165" s="172"/>
      <c r="N165" s="173" t="s">
        <v>39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272</v>
      </c>
      <c r="AT165" s="176" t="s">
        <v>207</v>
      </c>
      <c r="AU165" s="176" t="s">
        <v>83</v>
      </c>
      <c r="AY165" s="3" t="s">
        <v>205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272</v>
      </c>
      <c r="BM165" s="176" t="s">
        <v>1583</v>
      </c>
    </row>
    <row r="166" s="151" customFormat="true" ht="22.5" hidden="false" customHeight="true" outlineLevel="0" collapsed="false">
      <c r="B166" s="152"/>
      <c r="D166" s="153" t="s">
        <v>73</v>
      </c>
      <c r="E166" s="162" t="s">
        <v>1584</v>
      </c>
      <c r="F166" s="162" t="s">
        <v>1585</v>
      </c>
      <c r="I166" s="155"/>
      <c r="J166" s="163" t="n">
        <f aca="false">BK166</f>
        <v>0</v>
      </c>
      <c r="L166" s="152"/>
      <c r="M166" s="157"/>
      <c r="P166" s="158" t="n">
        <f aca="false">P167</f>
        <v>0</v>
      </c>
      <c r="R166" s="158" t="n">
        <f aca="false">R167</f>
        <v>0</v>
      </c>
      <c r="T166" s="159" t="n">
        <f aca="false">T167</f>
        <v>0</v>
      </c>
      <c r="AR166" s="153" t="s">
        <v>83</v>
      </c>
      <c r="AT166" s="160" t="s">
        <v>73</v>
      </c>
      <c r="AU166" s="160" t="s">
        <v>81</v>
      </c>
      <c r="AY166" s="153" t="s">
        <v>205</v>
      </c>
      <c r="BK166" s="161" t="n">
        <f aca="false">BK167</f>
        <v>0</v>
      </c>
    </row>
    <row r="167" s="22" customFormat="true" ht="24" hidden="false" customHeight="true" outlineLevel="0" collapsed="false">
      <c r="B167" s="164"/>
      <c r="C167" s="165" t="s">
        <v>272</v>
      </c>
      <c r="D167" s="165" t="s">
        <v>207</v>
      </c>
      <c r="E167" s="166" t="s">
        <v>1586</v>
      </c>
      <c r="F167" s="167" t="s">
        <v>1587</v>
      </c>
      <c r="G167" s="168" t="s">
        <v>270</v>
      </c>
      <c r="H167" s="169" t="n">
        <v>952</v>
      </c>
      <c r="I167" s="170"/>
      <c r="J167" s="171" t="n">
        <f aca="false">ROUND(I167*H167,2)</f>
        <v>0</v>
      </c>
      <c r="K167" s="167" t="s">
        <v>211</v>
      </c>
      <c r="L167" s="23"/>
      <c r="M167" s="172"/>
      <c r="N167" s="173" t="s">
        <v>39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272</v>
      </c>
      <c r="AT167" s="176" t="s">
        <v>207</v>
      </c>
      <c r="AU167" s="176" t="s">
        <v>83</v>
      </c>
      <c r="AY167" s="3" t="s">
        <v>205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1</v>
      </c>
      <c r="BK167" s="177" t="n">
        <f aca="false">ROUND(I167*H167,2)</f>
        <v>0</v>
      </c>
      <c r="BL167" s="3" t="s">
        <v>272</v>
      </c>
      <c r="BM167" s="176" t="s">
        <v>1588</v>
      </c>
    </row>
    <row r="168" s="151" customFormat="true" ht="22.5" hidden="false" customHeight="true" outlineLevel="0" collapsed="false">
      <c r="B168" s="152"/>
      <c r="D168" s="153" t="s">
        <v>73</v>
      </c>
      <c r="E168" s="162" t="s">
        <v>1589</v>
      </c>
      <c r="F168" s="162" t="s">
        <v>1590</v>
      </c>
      <c r="I168" s="155"/>
      <c r="J168" s="163" t="n">
        <f aca="false">BK168</f>
        <v>0</v>
      </c>
      <c r="L168" s="152"/>
      <c r="M168" s="157"/>
      <c r="P168" s="158" t="n">
        <f aca="false">P169</f>
        <v>0</v>
      </c>
      <c r="R168" s="158" t="n">
        <f aca="false">R169</f>
        <v>0</v>
      </c>
      <c r="T168" s="159" t="n">
        <f aca="false">T169</f>
        <v>0</v>
      </c>
      <c r="AR168" s="153" t="s">
        <v>83</v>
      </c>
      <c r="AT168" s="160" t="s">
        <v>73</v>
      </c>
      <c r="AU168" s="160" t="s">
        <v>81</v>
      </c>
      <c r="AY168" s="153" t="s">
        <v>205</v>
      </c>
      <c r="BK168" s="161" t="n">
        <f aca="false">BK169</f>
        <v>0</v>
      </c>
    </row>
    <row r="169" s="22" customFormat="true" ht="16.5" hidden="false" customHeight="true" outlineLevel="0" collapsed="false">
      <c r="B169" s="164"/>
      <c r="C169" s="165" t="s">
        <v>276</v>
      </c>
      <c r="D169" s="165" t="s">
        <v>207</v>
      </c>
      <c r="E169" s="166" t="s">
        <v>1591</v>
      </c>
      <c r="F169" s="167" t="s">
        <v>1592</v>
      </c>
      <c r="G169" s="168" t="s">
        <v>210</v>
      </c>
      <c r="H169" s="169" t="n">
        <v>1</v>
      </c>
      <c r="I169" s="170"/>
      <c r="J169" s="171" t="n">
        <f aca="false">ROUND(I169*H169,2)</f>
        <v>0</v>
      </c>
      <c r="K169" s="167"/>
      <c r="L169" s="23"/>
      <c r="M169" s="172"/>
      <c r="N169" s="173" t="s">
        <v>39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272</v>
      </c>
      <c r="AT169" s="176" t="s">
        <v>207</v>
      </c>
      <c r="AU169" s="176" t="s">
        <v>83</v>
      </c>
      <c r="AY169" s="3" t="s">
        <v>205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272</v>
      </c>
      <c r="BM169" s="176" t="s">
        <v>1593</v>
      </c>
    </row>
    <row r="170" s="151" customFormat="true" ht="22.5" hidden="false" customHeight="true" outlineLevel="0" collapsed="false">
      <c r="B170" s="152"/>
      <c r="D170" s="153" t="s">
        <v>73</v>
      </c>
      <c r="E170" s="162" t="s">
        <v>1594</v>
      </c>
      <c r="F170" s="162" t="s">
        <v>1595</v>
      </c>
      <c r="I170" s="155"/>
      <c r="J170" s="163" t="n">
        <f aca="false">BK170</f>
        <v>0</v>
      </c>
      <c r="L170" s="152"/>
      <c r="M170" s="157"/>
      <c r="P170" s="158" t="n">
        <f aca="false">SUM(P171:P177)</f>
        <v>0</v>
      </c>
      <c r="R170" s="158" t="n">
        <f aca="false">SUM(R171:R177)</f>
        <v>0</v>
      </c>
      <c r="T170" s="159" t="n">
        <f aca="false">SUM(T171:T177)</f>
        <v>0</v>
      </c>
      <c r="AR170" s="153" t="s">
        <v>83</v>
      </c>
      <c r="AT170" s="160" t="s">
        <v>73</v>
      </c>
      <c r="AU170" s="160" t="s">
        <v>81</v>
      </c>
      <c r="AY170" s="153" t="s">
        <v>205</v>
      </c>
      <c r="BK170" s="161" t="n">
        <f aca="false">SUM(BK171:BK177)</f>
        <v>0</v>
      </c>
    </row>
    <row r="171" s="22" customFormat="true" ht="21.75" hidden="false" customHeight="true" outlineLevel="0" collapsed="false">
      <c r="B171" s="164"/>
      <c r="C171" s="165" t="s">
        <v>281</v>
      </c>
      <c r="D171" s="165" t="s">
        <v>207</v>
      </c>
      <c r="E171" s="166" t="s">
        <v>1596</v>
      </c>
      <c r="F171" s="167" t="s">
        <v>1597</v>
      </c>
      <c r="G171" s="168" t="s">
        <v>210</v>
      </c>
      <c r="H171" s="169" t="n">
        <v>33</v>
      </c>
      <c r="I171" s="170"/>
      <c r="J171" s="171" t="n">
        <f aca="false">ROUND(I171*H171,2)</f>
        <v>0</v>
      </c>
      <c r="K171" s="167"/>
      <c r="L171" s="23"/>
      <c r="M171" s="172"/>
      <c r="N171" s="173" t="s">
        <v>39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272</v>
      </c>
      <c r="AT171" s="176" t="s">
        <v>207</v>
      </c>
      <c r="AU171" s="176" t="s">
        <v>83</v>
      </c>
      <c r="AY171" s="3" t="s">
        <v>205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1</v>
      </c>
      <c r="BK171" s="177" t="n">
        <f aca="false">ROUND(I171*H171,2)</f>
        <v>0</v>
      </c>
      <c r="BL171" s="3" t="s">
        <v>272</v>
      </c>
      <c r="BM171" s="176" t="s">
        <v>1598</v>
      </c>
    </row>
    <row r="172" s="22" customFormat="true" ht="24" hidden="false" customHeight="true" outlineLevel="0" collapsed="false">
      <c r="B172" s="164"/>
      <c r="C172" s="165" t="s">
        <v>372</v>
      </c>
      <c r="D172" s="165" t="s">
        <v>207</v>
      </c>
      <c r="E172" s="166" t="s">
        <v>1599</v>
      </c>
      <c r="F172" s="167" t="s">
        <v>1600</v>
      </c>
      <c r="G172" s="168" t="s">
        <v>210</v>
      </c>
      <c r="H172" s="169" t="n">
        <v>32</v>
      </c>
      <c r="I172" s="170"/>
      <c r="J172" s="171" t="n">
        <f aca="false">ROUND(I172*H172,2)</f>
        <v>0</v>
      </c>
      <c r="K172" s="167"/>
      <c r="L172" s="23"/>
      <c r="M172" s="172"/>
      <c r="N172" s="173" t="s">
        <v>39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272</v>
      </c>
      <c r="AT172" s="176" t="s">
        <v>207</v>
      </c>
      <c r="AU172" s="176" t="s">
        <v>83</v>
      </c>
      <c r="AY172" s="3" t="s">
        <v>205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272</v>
      </c>
      <c r="BM172" s="176" t="s">
        <v>1601</v>
      </c>
    </row>
    <row r="173" s="22" customFormat="true" ht="24" hidden="false" customHeight="true" outlineLevel="0" collapsed="false">
      <c r="B173" s="164"/>
      <c r="C173" s="165" t="s">
        <v>367</v>
      </c>
      <c r="D173" s="165" t="s">
        <v>207</v>
      </c>
      <c r="E173" s="166" t="s">
        <v>1602</v>
      </c>
      <c r="F173" s="167" t="s">
        <v>1603</v>
      </c>
      <c r="G173" s="168" t="s">
        <v>210</v>
      </c>
      <c r="H173" s="169" t="n">
        <v>3</v>
      </c>
      <c r="I173" s="170"/>
      <c r="J173" s="171" t="n">
        <f aca="false">ROUND(I173*H173,2)</f>
        <v>0</v>
      </c>
      <c r="K173" s="167"/>
      <c r="L173" s="23"/>
      <c r="M173" s="172"/>
      <c r="N173" s="173" t="s">
        <v>39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272</v>
      </c>
      <c r="AT173" s="176" t="s">
        <v>207</v>
      </c>
      <c r="AU173" s="176" t="s">
        <v>83</v>
      </c>
      <c r="AY173" s="3" t="s">
        <v>205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1</v>
      </c>
      <c r="BK173" s="177" t="n">
        <f aca="false">ROUND(I173*H173,2)</f>
        <v>0</v>
      </c>
      <c r="BL173" s="3" t="s">
        <v>272</v>
      </c>
      <c r="BM173" s="176" t="s">
        <v>1604</v>
      </c>
    </row>
    <row r="174" s="22" customFormat="true" ht="24" hidden="false" customHeight="true" outlineLevel="0" collapsed="false">
      <c r="B174" s="164"/>
      <c r="C174" s="165" t="s">
        <v>377</v>
      </c>
      <c r="D174" s="165" t="s">
        <v>207</v>
      </c>
      <c r="E174" s="166" t="s">
        <v>1605</v>
      </c>
      <c r="F174" s="167" t="s">
        <v>1606</v>
      </c>
      <c r="G174" s="168" t="s">
        <v>210</v>
      </c>
      <c r="H174" s="169" t="n">
        <v>1</v>
      </c>
      <c r="I174" s="170"/>
      <c r="J174" s="171" t="n">
        <f aca="false">ROUND(I174*H174,2)</f>
        <v>0</v>
      </c>
      <c r="K174" s="167"/>
      <c r="L174" s="23"/>
      <c r="M174" s="172"/>
      <c r="N174" s="173" t="s">
        <v>39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272</v>
      </c>
      <c r="AT174" s="176" t="s">
        <v>207</v>
      </c>
      <c r="AU174" s="176" t="s">
        <v>83</v>
      </c>
      <c r="AY174" s="3" t="s">
        <v>205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272</v>
      </c>
      <c r="BM174" s="176" t="s">
        <v>1607</v>
      </c>
    </row>
    <row r="175" s="22" customFormat="true" ht="24" hidden="false" customHeight="true" outlineLevel="0" collapsed="false">
      <c r="B175" s="164"/>
      <c r="C175" s="165" t="s">
        <v>288</v>
      </c>
      <c r="D175" s="165" t="s">
        <v>207</v>
      </c>
      <c r="E175" s="166" t="s">
        <v>1608</v>
      </c>
      <c r="F175" s="167" t="s">
        <v>1609</v>
      </c>
      <c r="G175" s="168" t="s">
        <v>210</v>
      </c>
      <c r="H175" s="169" t="n">
        <v>3</v>
      </c>
      <c r="I175" s="170"/>
      <c r="J175" s="171" t="n">
        <f aca="false">ROUND(I175*H175,2)</f>
        <v>0</v>
      </c>
      <c r="K175" s="167"/>
      <c r="L175" s="23"/>
      <c r="M175" s="172"/>
      <c r="N175" s="173" t="s">
        <v>39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272</v>
      </c>
      <c r="AT175" s="176" t="s">
        <v>207</v>
      </c>
      <c r="AU175" s="176" t="s">
        <v>83</v>
      </c>
      <c r="AY175" s="3" t="s">
        <v>205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1</v>
      </c>
      <c r="BK175" s="177" t="n">
        <f aca="false">ROUND(I175*H175,2)</f>
        <v>0</v>
      </c>
      <c r="BL175" s="3" t="s">
        <v>272</v>
      </c>
      <c r="BM175" s="176" t="s">
        <v>1610</v>
      </c>
    </row>
    <row r="176" s="22" customFormat="true" ht="24" hidden="false" customHeight="true" outlineLevel="0" collapsed="false">
      <c r="B176" s="164"/>
      <c r="C176" s="165" t="s">
        <v>292</v>
      </c>
      <c r="D176" s="165" t="s">
        <v>207</v>
      </c>
      <c r="E176" s="166" t="s">
        <v>1611</v>
      </c>
      <c r="F176" s="167" t="s">
        <v>1612</v>
      </c>
      <c r="G176" s="168" t="s">
        <v>210</v>
      </c>
      <c r="H176" s="169" t="n">
        <v>36</v>
      </c>
      <c r="I176" s="170"/>
      <c r="J176" s="171" t="n">
        <f aca="false">ROUND(I176*H176,2)</f>
        <v>0</v>
      </c>
      <c r="K176" s="167"/>
      <c r="L176" s="23"/>
      <c r="M176" s="172"/>
      <c r="N176" s="173" t="s">
        <v>39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272</v>
      </c>
      <c r="AT176" s="176" t="s">
        <v>207</v>
      </c>
      <c r="AU176" s="176" t="s">
        <v>83</v>
      </c>
      <c r="AY176" s="3" t="s">
        <v>205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1</v>
      </c>
      <c r="BK176" s="177" t="n">
        <f aca="false">ROUND(I176*H176,2)</f>
        <v>0</v>
      </c>
      <c r="BL176" s="3" t="s">
        <v>272</v>
      </c>
      <c r="BM176" s="176" t="s">
        <v>1613</v>
      </c>
    </row>
    <row r="177" s="22" customFormat="true" ht="24" hidden="false" customHeight="true" outlineLevel="0" collapsed="false">
      <c r="B177" s="164"/>
      <c r="C177" s="165" t="s">
        <v>6</v>
      </c>
      <c r="D177" s="165" t="s">
        <v>207</v>
      </c>
      <c r="E177" s="166" t="s">
        <v>1614</v>
      </c>
      <c r="F177" s="167" t="s">
        <v>1615</v>
      </c>
      <c r="G177" s="168" t="s">
        <v>210</v>
      </c>
      <c r="H177" s="169" t="n">
        <v>952</v>
      </c>
      <c r="I177" s="170"/>
      <c r="J177" s="171" t="n">
        <f aca="false">ROUND(I177*H177,2)</f>
        <v>0</v>
      </c>
      <c r="K177" s="167"/>
      <c r="L177" s="23"/>
      <c r="M177" s="172"/>
      <c r="N177" s="173" t="s">
        <v>39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272</v>
      </c>
      <c r="AT177" s="176" t="s">
        <v>207</v>
      </c>
      <c r="AU177" s="176" t="s">
        <v>83</v>
      </c>
      <c r="AY177" s="3" t="s">
        <v>205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1</v>
      </c>
      <c r="BK177" s="177" t="n">
        <f aca="false">ROUND(I177*H177,2)</f>
        <v>0</v>
      </c>
      <c r="BL177" s="3" t="s">
        <v>272</v>
      </c>
      <c r="BM177" s="176" t="s">
        <v>1616</v>
      </c>
    </row>
    <row r="178" s="151" customFormat="true" ht="25.5" hidden="false" customHeight="true" outlineLevel="0" collapsed="false">
      <c r="B178" s="152"/>
      <c r="D178" s="153" t="s">
        <v>73</v>
      </c>
      <c r="E178" s="154" t="s">
        <v>424</v>
      </c>
      <c r="F178" s="154" t="s">
        <v>1617</v>
      </c>
      <c r="I178" s="155"/>
      <c r="J178" s="156" t="n">
        <f aca="false">BK178</f>
        <v>0</v>
      </c>
      <c r="L178" s="152"/>
      <c r="M178" s="157"/>
      <c r="P178" s="158" t="n">
        <f aca="false">P179</f>
        <v>0</v>
      </c>
      <c r="R178" s="158" t="n">
        <f aca="false">R179</f>
        <v>340.77419332</v>
      </c>
      <c r="T178" s="159" t="n">
        <f aca="false">T179</f>
        <v>0</v>
      </c>
      <c r="AR178" s="153" t="s">
        <v>97</v>
      </c>
      <c r="AT178" s="160" t="s">
        <v>73</v>
      </c>
      <c r="AU178" s="160" t="s">
        <v>74</v>
      </c>
      <c r="AY178" s="153" t="s">
        <v>205</v>
      </c>
      <c r="BK178" s="161" t="n">
        <f aca="false">BK179</f>
        <v>0</v>
      </c>
    </row>
    <row r="179" s="151" customFormat="true" ht="22.5" hidden="false" customHeight="true" outlineLevel="0" collapsed="false">
      <c r="B179" s="152"/>
      <c r="D179" s="153" t="s">
        <v>73</v>
      </c>
      <c r="E179" s="162" t="s">
        <v>1618</v>
      </c>
      <c r="F179" s="162" t="s">
        <v>1619</v>
      </c>
      <c r="I179" s="155"/>
      <c r="J179" s="163" t="n">
        <f aca="false">BK179</f>
        <v>0</v>
      </c>
      <c r="L179" s="152"/>
      <c r="M179" s="157"/>
      <c r="P179" s="158" t="n">
        <f aca="false">SUM(P180:P204)</f>
        <v>0</v>
      </c>
      <c r="R179" s="158" t="n">
        <f aca="false">SUM(R180:R204)</f>
        <v>340.77419332</v>
      </c>
      <c r="T179" s="159" t="n">
        <f aca="false">SUM(T180:T204)</f>
        <v>0</v>
      </c>
      <c r="AR179" s="153" t="s">
        <v>97</v>
      </c>
      <c r="AT179" s="160" t="s">
        <v>73</v>
      </c>
      <c r="AU179" s="160" t="s">
        <v>81</v>
      </c>
      <c r="AY179" s="153" t="s">
        <v>205</v>
      </c>
      <c r="BK179" s="161" t="n">
        <f aca="false">SUM(BK180:BK204)</f>
        <v>0</v>
      </c>
    </row>
    <row r="180" s="22" customFormat="true" ht="24" hidden="false" customHeight="true" outlineLevel="0" collapsed="false">
      <c r="B180" s="164"/>
      <c r="C180" s="165" t="s">
        <v>309</v>
      </c>
      <c r="D180" s="165" t="s">
        <v>207</v>
      </c>
      <c r="E180" s="166" t="s">
        <v>1620</v>
      </c>
      <c r="F180" s="167" t="s">
        <v>1621</v>
      </c>
      <c r="G180" s="168" t="s">
        <v>284</v>
      </c>
      <c r="H180" s="169" t="n">
        <v>34.992</v>
      </c>
      <c r="I180" s="170"/>
      <c r="J180" s="171" t="n">
        <f aca="false">ROUND(I180*H180,2)</f>
        <v>0</v>
      </c>
      <c r="K180" s="167" t="s">
        <v>211</v>
      </c>
      <c r="L180" s="23"/>
      <c r="M180" s="172"/>
      <c r="N180" s="173" t="s">
        <v>39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507</v>
      </c>
      <c r="AT180" s="176" t="s">
        <v>207</v>
      </c>
      <c r="AU180" s="176" t="s">
        <v>83</v>
      </c>
      <c r="AY180" s="3" t="s">
        <v>205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507</v>
      </c>
      <c r="BM180" s="176" t="s">
        <v>1622</v>
      </c>
    </row>
    <row r="181" s="178" customFormat="true" ht="11.25" hidden="false" customHeight="false" outlineLevel="0" collapsed="false">
      <c r="B181" s="179"/>
      <c r="D181" s="180" t="s">
        <v>221</v>
      </c>
      <c r="E181" s="181" t="s">
        <v>45</v>
      </c>
      <c r="F181" s="182" t="s">
        <v>1623</v>
      </c>
      <c r="H181" s="183" t="n">
        <v>34.992</v>
      </c>
      <c r="I181" s="184"/>
      <c r="L181" s="179"/>
      <c r="M181" s="185"/>
      <c r="T181" s="186"/>
      <c r="AT181" s="181" t="s">
        <v>221</v>
      </c>
      <c r="AU181" s="181" t="s">
        <v>83</v>
      </c>
      <c r="AV181" s="178" t="s">
        <v>83</v>
      </c>
      <c r="AW181" s="178" t="s">
        <v>30</v>
      </c>
      <c r="AX181" s="178" t="s">
        <v>81</v>
      </c>
      <c r="AY181" s="181" t="s">
        <v>205</v>
      </c>
    </row>
    <row r="182" s="22" customFormat="true" ht="16.5" hidden="false" customHeight="true" outlineLevel="0" collapsed="false">
      <c r="B182" s="164"/>
      <c r="C182" s="165" t="s">
        <v>313</v>
      </c>
      <c r="D182" s="165" t="s">
        <v>207</v>
      </c>
      <c r="E182" s="166" t="s">
        <v>1624</v>
      </c>
      <c r="F182" s="167" t="s">
        <v>1625</v>
      </c>
      <c r="G182" s="168" t="s">
        <v>284</v>
      </c>
      <c r="H182" s="169" t="n">
        <v>16.096</v>
      </c>
      <c r="I182" s="170"/>
      <c r="J182" s="171" t="n">
        <f aca="false">ROUND(I182*H182,2)</f>
        <v>0</v>
      </c>
      <c r="K182" s="167" t="s">
        <v>211</v>
      </c>
      <c r="L182" s="23"/>
      <c r="M182" s="172"/>
      <c r="N182" s="173" t="s">
        <v>39</v>
      </c>
      <c r="P182" s="174" t="n">
        <f aca="false">O182*H182</f>
        <v>0</v>
      </c>
      <c r="Q182" s="174" t="n">
        <v>2.50187</v>
      </c>
      <c r="R182" s="174" t="n">
        <f aca="false">Q182*H182</f>
        <v>40.27009952</v>
      </c>
      <c r="S182" s="174" t="n">
        <v>0</v>
      </c>
      <c r="T182" s="175" t="n">
        <f aca="false">S182*H182</f>
        <v>0</v>
      </c>
      <c r="AR182" s="176" t="s">
        <v>507</v>
      </c>
      <c r="AT182" s="176" t="s">
        <v>207</v>
      </c>
      <c r="AU182" s="176" t="s">
        <v>83</v>
      </c>
      <c r="AY182" s="3" t="s">
        <v>205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507</v>
      </c>
      <c r="BM182" s="176" t="s">
        <v>1626</v>
      </c>
    </row>
    <row r="183" s="178" customFormat="true" ht="11.25" hidden="false" customHeight="false" outlineLevel="0" collapsed="false">
      <c r="B183" s="179"/>
      <c r="D183" s="180" t="s">
        <v>221</v>
      </c>
      <c r="E183" s="181"/>
      <c r="F183" s="182" t="s">
        <v>1627</v>
      </c>
      <c r="H183" s="183" t="n">
        <v>16.096</v>
      </c>
      <c r="I183" s="184"/>
      <c r="L183" s="179"/>
      <c r="M183" s="185"/>
      <c r="T183" s="186"/>
      <c r="AT183" s="181" t="s">
        <v>221</v>
      </c>
      <c r="AU183" s="181" t="s">
        <v>83</v>
      </c>
      <c r="AV183" s="178" t="s">
        <v>83</v>
      </c>
      <c r="AW183" s="178" t="s">
        <v>30</v>
      </c>
      <c r="AX183" s="178" t="s">
        <v>81</v>
      </c>
      <c r="AY183" s="181" t="s">
        <v>205</v>
      </c>
    </row>
    <row r="184" s="22" customFormat="true" ht="24" hidden="false" customHeight="true" outlineLevel="0" collapsed="false">
      <c r="B184" s="164"/>
      <c r="C184" s="165" t="s">
        <v>258</v>
      </c>
      <c r="D184" s="165" t="s">
        <v>207</v>
      </c>
      <c r="E184" s="166" t="s">
        <v>1628</v>
      </c>
      <c r="F184" s="167" t="s">
        <v>1629</v>
      </c>
      <c r="G184" s="168" t="s">
        <v>216</v>
      </c>
      <c r="H184" s="169" t="n">
        <v>103.68</v>
      </c>
      <c r="I184" s="170"/>
      <c r="J184" s="171" t="n">
        <f aca="false">ROUND(I184*H184,2)</f>
        <v>0</v>
      </c>
      <c r="K184" s="167" t="s">
        <v>211</v>
      </c>
      <c r="L184" s="23"/>
      <c r="M184" s="172"/>
      <c r="N184" s="173" t="s">
        <v>39</v>
      </c>
      <c r="P184" s="174" t="n">
        <f aca="false">O184*H184</f>
        <v>0</v>
      </c>
      <c r="Q184" s="174" t="n">
        <v>0.00116</v>
      </c>
      <c r="R184" s="174" t="n">
        <f aca="false">Q184*H184</f>
        <v>0.1202688</v>
      </c>
      <c r="S184" s="174" t="n">
        <v>0</v>
      </c>
      <c r="T184" s="175" t="n">
        <f aca="false">S184*H184</f>
        <v>0</v>
      </c>
      <c r="AR184" s="176" t="s">
        <v>507</v>
      </c>
      <c r="AT184" s="176" t="s">
        <v>207</v>
      </c>
      <c r="AU184" s="176" t="s">
        <v>83</v>
      </c>
      <c r="AY184" s="3" t="s">
        <v>205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507</v>
      </c>
      <c r="BM184" s="176" t="s">
        <v>1630</v>
      </c>
    </row>
    <row r="185" s="178" customFormat="true" ht="11.25" hidden="false" customHeight="false" outlineLevel="0" collapsed="false">
      <c r="B185" s="179"/>
      <c r="D185" s="180" t="s">
        <v>221</v>
      </c>
      <c r="E185" s="181"/>
      <c r="F185" s="182" t="s">
        <v>1631</v>
      </c>
      <c r="H185" s="183" t="n">
        <v>103.68</v>
      </c>
      <c r="I185" s="184"/>
      <c r="L185" s="179"/>
      <c r="M185" s="185"/>
      <c r="T185" s="186"/>
      <c r="AT185" s="181" t="s">
        <v>221</v>
      </c>
      <c r="AU185" s="181" t="s">
        <v>83</v>
      </c>
      <c r="AV185" s="178" t="s">
        <v>83</v>
      </c>
      <c r="AW185" s="178" t="s">
        <v>30</v>
      </c>
      <c r="AX185" s="178" t="s">
        <v>81</v>
      </c>
      <c r="AY185" s="181" t="s">
        <v>205</v>
      </c>
    </row>
    <row r="186" s="22" customFormat="true" ht="24" hidden="false" customHeight="true" outlineLevel="0" collapsed="false">
      <c r="B186" s="164"/>
      <c r="C186" s="165" t="s">
        <v>323</v>
      </c>
      <c r="D186" s="165" t="s">
        <v>207</v>
      </c>
      <c r="E186" s="166" t="s">
        <v>1632</v>
      </c>
      <c r="F186" s="167" t="s">
        <v>1633</v>
      </c>
      <c r="G186" s="168" t="s">
        <v>216</v>
      </c>
      <c r="H186" s="169" t="n">
        <v>103.68</v>
      </c>
      <c r="I186" s="170"/>
      <c r="J186" s="171" t="n">
        <f aca="false">ROUND(I186*H186,2)</f>
        <v>0</v>
      </c>
      <c r="K186" s="167" t="s">
        <v>211</v>
      </c>
      <c r="L186" s="23"/>
      <c r="M186" s="172"/>
      <c r="N186" s="173" t="s">
        <v>39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507</v>
      </c>
      <c r="AT186" s="176" t="s">
        <v>207</v>
      </c>
      <c r="AU186" s="176" t="s">
        <v>83</v>
      </c>
      <c r="AY186" s="3" t="s">
        <v>205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507</v>
      </c>
      <c r="BM186" s="176" t="s">
        <v>1634</v>
      </c>
    </row>
    <row r="187" s="22" customFormat="true" ht="24" hidden="false" customHeight="true" outlineLevel="0" collapsed="false">
      <c r="B187" s="164"/>
      <c r="C187" s="165" t="s">
        <v>327</v>
      </c>
      <c r="D187" s="165" t="s">
        <v>207</v>
      </c>
      <c r="E187" s="166" t="s">
        <v>1635</v>
      </c>
      <c r="F187" s="167" t="s">
        <v>1636</v>
      </c>
      <c r="G187" s="168" t="s">
        <v>270</v>
      </c>
      <c r="H187" s="169" t="n">
        <v>854</v>
      </c>
      <c r="I187" s="170"/>
      <c r="J187" s="171" t="n">
        <f aca="false">ROUND(I187*H187,2)</f>
        <v>0</v>
      </c>
      <c r="K187" s="167" t="s">
        <v>211</v>
      </c>
      <c r="L187" s="23"/>
      <c r="M187" s="172"/>
      <c r="N187" s="173" t="s">
        <v>39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507</v>
      </c>
      <c r="AT187" s="176" t="s">
        <v>207</v>
      </c>
      <c r="AU187" s="176" t="s">
        <v>83</v>
      </c>
      <c r="AY187" s="3" t="s">
        <v>205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507</v>
      </c>
      <c r="BM187" s="176" t="s">
        <v>1637</v>
      </c>
    </row>
    <row r="188" s="22" customFormat="true" ht="24" hidden="false" customHeight="true" outlineLevel="0" collapsed="false">
      <c r="B188" s="164"/>
      <c r="C188" s="165" t="s">
        <v>383</v>
      </c>
      <c r="D188" s="165" t="s">
        <v>207</v>
      </c>
      <c r="E188" s="166" t="s">
        <v>1638</v>
      </c>
      <c r="F188" s="167" t="s">
        <v>1639</v>
      </c>
      <c r="G188" s="168" t="s">
        <v>284</v>
      </c>
      <c r="H188" s="169" t="n">
        <v>19.44</v>
      </c>
      <c r="I188" s="170"/>
      <c r="J188" s="171" t="n">
        <f aca="false">ROUND(I188*H188,2)</f>
        <v>0</v>
      </c>
      <c r="K188" s="167" t="s">
        <v>211</v>
      </c>
      <c r="L188" s="23"/>
      <c r="M188" s="172"/>
      <c r="N188" s="173" t="s">
        <v>39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507</v>
      </c>
      <c r="AT188" s="176" t="s">
        <v>207</v>
      </c>
      <c r="AU188" s="176" t="s">
        <v>83</v>
      </c>
      <c r="AY188" s="3" t="s">
        <v>205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1</v>
      </c>
      <c r="BK188" s="177" t="n">
        <f aca="false">ROUND(I188*H188,2)</f>
        <v>0</v>
      </c>
      <c r="BL188" s="3" t="s">
        <v>507</v>
      </c>
      <c r="BM188" s="176" t="s">
        <v>1640</v>
      </c>
    </row>
    <row r="189" s="178" customFormat="true" ht="11.25" hidden="false" customHeight="false" outlineLevel="0" collapsed="false">
      <c r="B189" s="179"/>
      <c r="D189" s="180" t="s">
        <v>221</v>
      </c>
      <c r="E189" s="181"/>
      <c r="F189" s="182" t="s">
        <v>1623</v>
      </c>
      <c r="H189" s="183" t="n">
        <v>34.992</v>
      </c>
      <c r="I189" s="184"/>
      <c r="L189" s="179"/>
      <c r="M189" s="185"/>
      <c r="T189" s="186"/>
      <c r="AT189" s="181" t="s">
        <v>221</v>
      </c>
      <c r="AU189" s="181" t="s">
        <v>83</v>
      </c>
      <c r="AV189" s="178" t="s">
        <v>83</v>
      </c>
      <c r="AW189" s="178" t="s">
        <v>30</v>
      </c>
      <c r="AX189" s="178" t="s">
        <v>74</v>
      </c>
      <c r="AY189" s="181" t="s">
        <v>205</v>
      </c>
    </row>
    <row r="190" s="178" customFormat="true" ht="11.25" hidden="false" customHeight="false" outlineLevel="0" collapsed="false">
      <c r="B190" s="179"/>
      <c r="D190" s="180" t="s">
        <v>221</v>
      </c>
      <c r="E190" s="181"/>
      <c r="F190" s="182" t="s">
        <v>1641</v>
      </c>
      <c r="H190" s="183" t="n">
        <v>-15.552</v>
      </c>
      <c r="I190" s="184"/>
      <c r="L190" s="179"/>
      <c r="M190" s="185"/>
      <c r="T190" s="186"/>
      <c r="AT190" s="181" t="s">
        <v>221</v>
      </c>
      <c r="AU190" s="181" t="s">
        <v>83</v>
      </c>
      <c r="AV190" s="178" t="s">
        <v>83</v>
      </c>
      <c r="AW190" s="178" t="s">
        <v>30</v>
      </c>
      <c r="AX190" s="178" t="s">
        <v>74</v>
      </c>
      <c r="AY190" s="181" t="s">
        <v>205</v>
      </c>
    </row>
    <row r="191" s="194" customFormat="true" ht="11.25" hidden="false" customHeight="false" outlineLevel="0" collapsed="false">
      <c r="B191" s="195"/>
      <c r="D191" s="180" t="s">
        <v>221</v>
      </c>
      <c r="E191" s="196" t="s">
        <v>829</v>
      </c>
      <c r="F191" s="197" t="s">
        <v>307</v>
      </c>
      <c r="H191" s="198" t="n">
        <v>19.44</v>
      </c>
      <c r="I191" s="199"/>
      <c r="L191" s="195"/>
      <c r="M191" s="200"/>
      <c r="T191" s="201"/>
      <c r="AT191" s="196" t="s">
        <v>221</v>
      </c>
      <c r="AU191" s="196" t="s">
        <v>83</v>
      </c>
      <c r="AV191" s="194" t="s">
        <v>212</v>
      </c>
      <c r="AW191" s="194" t="s">
        <v>30</v>
      </c>
      <c r="AX191" s="194" t="s">
        <v>81</v>
      </c>
      <c r="AY191" s="196" t="s">
        <v>205</v>
      </c>
    </row>
    <row r="192" s="22" customFormat="true" ht="24" hidden="false" customHeight="true" outlineLevel="0" collapsed="false">
      <c r="B192" s="164"/>
      <c r="C192" s="165" t="s">
        <v>334</v>
      </c>
      <c r="D192" s="165" t="s">
        <v>207</v>
      </c>
      <c r="E192" s="166" t="s">
        <v>1642</v>
      </c>
      <c r="F192" s="167" t="s">
        <v>1643</v>
      </c>
      <c r="G192" s="168" t="s">
        <v>270</v>
      </c>
      <c r="H192" s="169" t="n">
        <v>854</v>
      </c>
      <c r="I192" s="170"/>
      <c r="J192" s="171" t="n">
        <f aca="false">ROUND(I192*H192,2)</f>
        <v>0</v>
      </c>
      <c r="K192" s="167" t="s">
        <v>211</v>
      </c>
      <c r="L192" s="23"/>
      <c r="M192" s="172"/>
      <c r="N192" s="173" t="s">
        <v>39</v>
      </c>
      <c r="P192" s="174" t="n">
        <f aca="false">O192*H192</f>
        <v>0</v>
      </c>
      <c r="Q192" s="174" t="n">
        <v>0.351</v>
      </c>
      <c r="R192" s="174" t="n">
        <f aca="false">Q192*H192</f>
        <v>299.754</v>
      </c>
      <c r="S192" s="174" t="n">
        <v>0</v>
      </c>
      <c r="T192" s="175" t="n">
        <f aca="false">S192*H192</f>
        <v>0</v>
      </c>
      <c r="AR192" s="176" t="s">
        <v>507</v>
      </c>
      <c r="AT192" s="176" t="s">
        <v>207</v>
      </c>
      <c r="AU192" s="176" t="s">
        <v>83</v>
      </c>
      <c r="AY192" s="3" t="s">
        <v>205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1</v>
      </c>
      <c r="BK192" s="177" t="n">
        <f aca="false">ROUND(I192*H192,2)</f>
        <v>0</v>
      </c>
      <c r="BL192" s="3" t="s">
        <v>507</v>
      </c>
      <c r="BM192" s="176" t="s">
        <v>1644</v>
      </c>
    </row>
    <row r="193" s="22" customFormat="true" ht="16.5" hidden="false" customHeight="true" outlineLevel="0" collapsed="false">
      <c r="B193" s="164"/>
      <c r="C193" s="165" t="s">
        <v>338</v>
      </c>
      <c r="D193" s="165" t="s">
        <v>207</v>
      </c>
      <c r="E193" s="166" t="s">
        <v>1645</v>
      </c>
      <c r="F193" s="167" t="s">
        <v>1646</v>
      </c>
      <c r="G193" s="168" t="s">
        <v>270</v>
      </c>
      <c r="H193" s="169" t="n">
        <v>854</v>
      </c>
      <c r="I193" s="170"/>
      <c r="J193" s="171" t="n">
        <f aca="false">ROUND(I193*H193,2)</f>
        <v>0</v>
      </c>
      <c r="K193" s="167" t="s">
        <v>211</v>
      </c>
      <c r="L193" s="23"/>
      <c r="M193" s="172"/>
      <c r="N193" s="173" t="s">
        <v>39</v>
      </c>
      <c r="P193" s="174" t="n">
        <f aca="false">O193*H193</f>
        <v>0</v>
      </c>
      <c r="Q193" s="174" t="n">
        <v>9E-005</v>
      </c>
      <c r="R193" s="174" t="n">
        <f aca="false">Q193*H193</f>
        <v>0.07686</v>
      </c>
      <c r="S193" s="174" t="n">
        <v>0</v>
      </c>
      <c r="T193" s="175" t="n">
        <f aca="false">S193*H193</f>
        <v>0</v>
      </c>
      <c r="AR193" s="176" t="s">
        <v>507</v>
      </c>
      <c r="AT193" s="176" t="s">
        <v>207</v>
      </c>
      <c r="AU193" s="176" t="s">
        <v>83</v>
      </c>
      <c r="AY193" s="3" t="s">
        <v>205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507</v>
      </c>
      <c r="BM193" s="176" t="s">
        <v>1647</v>
      </c>
    </row>
    <row r="194" s="22" customFormat="true" ht="24" hidden="false" customHeight="true" outlineLevel="0" collapsed="false">
      <c r="B194" s="164"/>
      <c r="C194" s="165" t="s">
        <v>343</v>
      </c>
      <c r="D194" s="165" t="s">
        <v>207</v>
      </c>
      <c r="E194" s="166" t="s">
        <v>1648</v>
      </c>
      <c r="F194" s="167" t="s">
        <v>1649</v>
      </c>
      <c r="G194" s="168" t="s">
        <v>270</v>
      </c>
      <c r="H194" s="169" t="n">
        <v>854</v>
      </c>
      <c r="I194" s="170"/>
      <c r="J194" s="171" t="n">
        <f aca="false">ROUND(I194*H194,2)</f>
        <v>0</v>
      </c>
      <c r="K194" s="167" t="s">
        <v>211</v>
      </c>
      <c r="L194" s="23"/>
      <c r="M194" s="172"/>
      <c r="N194" s="173" t="s">
        <v>39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507</v>
      </c>
      <c r="AT194" s="176" t="s">
        <v>207</v>
      </c>
      <c r="AU194" s="176" t="s">
        <v>83</v>
      </c>
      <c r="AY194" s="3" t="s">
        <v>205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1</v>
      </c>
      <c r="BK194" s="177" t="n">
        <f aca="false">ROUND(I194*H194,2)</f>
        <v>0</v>
      </c>
      <c r="BL194" s="3" t="s">
        <v>507</v>
      </c>
      <c r="BM194" s="176" t="s">
        <v>1650</v>
      </c>
    </row>
    <row r="195" s="22" customFormat="true" ht="21.75" hidden="false" customHeight="true" outlineLevel="0" collapsed="false">
      <c r="B195" s="164"/>
      <c r="C195" s="165" t="s">
        <v>347</v>
      </c>
      <c r="D195" s="165" t="s">
        <v>207</v>
      </c>
      <c r="E195" s="166" t="s">
        <v>1651</v>
      </c>
      <c r="F195" s="167" t="s">
        <v>1652</v>
      </c>
      <c r="G195" s="168" t="s">
        <v>284</v>
      </c>
      <c r="H195" s="169" t="n">
        <v>75.332</v>
      </c>
      <c r="I195" s="170"/>
      <c r="J195" s="171" t="n">
        <f aca="false">ROUND(I195*H195,2)</f>
        <v>0</v>
      </c>
      <c r="K195" s="167" t="s">
        <v>211</v>
      </c>
      <c r="L195" s="23"/>
      <c r="M195" s="172"/>
      <c r="N195" s="173" t="s">
        <v>39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507</v>
      </c>
      <c r="AT195" s="176" t="s">
        <v>207</v>
      </c>
      <c r="AU195" s="176" t="s">
        <v>83</v>
      </c>
      <c r="AY195" s="3" t="s">
        <v>205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507</v>
      </c>
      <c r="BM195" s="176" t="s">
        <v>1653</v>
      </c>
    </row>
    <row r="196" s="178" customFormat="true" ht="11.25" hidden="false" customHeight="false" outlineLevel="0" collapsed="false">
      <c r="B196" s="179"/>
      <c r="D196" s="180" t="s">
        <v>221</v>
      </c>
      <c r="E196" s="181"/>
      <c r="F196" s="182" t="s">
        <v>1654</v>
      </c>
      <c r="H196" s="183" t="n">
        <v>15.552</v>
      </c>
      <c r="I196" s="184"/>
      <c r="L196" s="179"/>
      <c r="M196" s="185"/>
      <c r="T196" s="186"/>
      <c r="AT196" s="181" t="s">
        <v>221</v>
      </c>
      <c r="AU196" s="181" t="s">
        <v>83</v>
      </c>
      <c r="AV196" s="178" t="s">
        <v>83</v>
      </c>
      <c r="AW196" s="178" t="s">
        <v>30</v>
      </c>
      <c r="AX196" s="178" t="s">
        <v>74</v>
      </c>
      <c r="AY196" s="181" t="s">
        <v>205</v>
      </c>
    </row>
    <row r="197" s="178" customFormat="true" ht="11.25" hidden="false" customHeight="false" outlineLevel="0" collapsed="false">
      <c r="B197" s="179"/>
      <c r="D197" s="180" t="s">
        <v>221</v>
      </c>
      <c r="E197" s="181"/>
      <c r="F197" s="182" t="s">
        <v>1655</v>
      </c>
      <c r="H197" s="183" t="n">
        <v>59.78</v>
      </c>
      <c r="I197" s="184"/>
      <c r="L197" s="179"/>
      <c r="M197" s="185"/>
      <c r="T197" s="186"/>
      <c r="AT197" s="181" t="s">
        <v>221</v>
      </c>
      <c r="AU197" s="181" t="s">
        <v>83</v>
      </c>
      <c r="AV197" s="178" t="s">
        <v>83</v>
      </c>
      <c r="AW197" s="178" t="s">
        <v>30</v>
      </c>
      <c r="AX197" s="178" t="s">
        <v>74</v>
      </c>
      <c r="AY197" s="181" t="s">
        <v>205</v>
      </c>
    </row>
    <row r="198" s="194" customFormat="true" ht="11.25" hidden="false" customHeight="false" outlineLevel="0" collapsed="false">
      <c r="B198" s="195"/>
      <c r="D198" s="180" t="s">
        <v>221</v>
      </c>
      <c r="E198" s="196" t="s">
        <v>149</v>
      </c>
      <c r="F198" s="197" t="s">
        <v>307</v>
      </c>
      <c r="H198" s="198" t="n">
        <v>75.332</v>
      </c>
      <c r="I198" s="199"/>
      <c r="L198" s="195"/>
      <c r="M198" s="200"/>
      <c r="T198" s="201"/>
      <c r="AT198" s="196" t="s">
        <v>221</v>
      </c>
      <c r="AU198" s="196" t="s">
        <v>83</v>
      </c>
      <c r="AV198" s="194" t="s">
        <v>212</v>
      </c>
      <c r="AW198" s="194" t="s">
        <v>30</v>
      </c>
      <c r="AX198" s="194" t="s">
        <v>81</v>
      </c>
      <c r="AY198" s="196" t="s">
        <v>205</v>
      </c>
    </row>
    <row r="199" s="22" customFormat="true" ht="24" hidden="false" customHeight="true" outlineLevel="0" collapsed="false">
      <c r="B199" s="164"/>
      <c r="C199" s="165" t="s">
        <v>352</v>
      </c>
      <c r="D199" s="165" t="s">
        <v>207</v>
      </c>
      <c r="E199" s="166" t="s">
        <v>1656</v>
      </c>
      <c r="F199" s="167" t="s">
        <v>1657</v>
      </c>
      <c r="G199" s="168" t="s">
        <v>284</v>
      </c>
      <c r="H199" s="169" t="n">
        <v>1431.308</v>
      </c>
      <c r="I199" s="170"/>
      <c r="J199" s="171" t="n">
        <f aca="false">ROUND(I199*H199,2)</f>
        <v>0</v>
      </c>
      <c r="K199" s="167" t="s">
        <v>211</v>
      </c>
      <c r="L199" s="23"/>
      <c r="M199" s="172"/>
      <c r="N199" s="173" t="s">
        <v>39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507</v>
      </c>
      <c r="AT199" s="176" t="s">
        <v>207</v>
      </c>
      <c r="AU199" s="176" t="s">
        <v>83</v>
      </c>
      <c r="AY199" s="3" t="s">
        <v>205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507</v>
      </c>
      <c r="BM199" s="176" t="s">
        <v>1658</v>
      </c>
    </row>
    <row r="200" s="178" customFormat="true" ht="11.25" hidden="false" customHeight="false" outlineLevel="0" collapsed="false">
      <c r="B200" s="179"/>
      <c r="D200" s="180" t="s">
        <v>221</v>
      </c>
      <c r="E200" s="181"/>
      <c r="F200" s="182" t="s">
        <v>1659</v>
      </c>
      <c r="H200" s="183" t="n">
        <v>1431.308</v>
      </c>
      <c r="I200" s="184"/>
      <c r="L200" s="179"/>
      <c r="M200" s="185"/>
      <c r="T200" s="186"/>
      <c r="AT200" s="181" t="s">
        <v>221</v>
      </c>
      <c r="AU200" s="181" t="s">
        <v>83</v>
      </c>
      <c r="AV200" s="178" t="s">
        <v>83</v>
      </c>
      <c r="AW200" s="178" t="s">
        <v>30</v>
      </c>
      <c r="AX200" s="178" t="s">
        <v>81</v>
      </c>
      <c r="AY200" s="181" t="s">
        <v>205</v>
      </c>
    </row>
    <row r="201" s="22" customFormat="true" ht="16.5" hidden="false" customHeight="true" outlineLevel="0" collapsed="false">
      <c r="B201" s="164"/>
      <c r="C201" s="165" t="s">
        <v>231</v>
      </c>
      <c r="D201" s="165" t="s">
        <v>207</v>
      </c>
      <c r="E201" s="166" t="s">
        <v>1660</v>
      </c>
      <c r="F201" s="167" t="s">
        <v>1661</v>
      </c>
      <c r="G201" s="168" t="s">
        <v>270</v>
      </c>
      <c r="H201" s="169" t="n">
        <v>854</v>
      </c>
      <c r="I201" s="170"/>
      <c r="J201" s="171" t="n">
        <f aca="false">ROUND(I201*H201,2)</f>
        <v>0</v>
      </c>
      <c r="K201" s="167" t="s">
        <v>211</v>
      </c>
      <c r="L201" s="23"/>
      <c r="M201" s="172"/>
      <c r="N201" s="173" t="s">
        <v>39</v>
      </c>
      <c r="P201" s="174" t="n">
        <f aca="false">O201*H201</f>
        <v>0</v>
      </c>
      <c r="Q201" s="174" t="n">
        <v>7E-005</v>
      </c>
      <c r="R201" s="174" t="n">
        <f aca="false">Q201*H201</f>
        <v>0.05978</v>
      </c>
      <c r="S201" s="174" t="n">
        <v>0</v>
      </c>
      <c r="T201" s="175" t="n">
        <f aca="false">S201*H201</f>
        <v>0</v>
      </c>
      <c r="AR201" s="176" t="s">
        <v>507</v>
      </c>
      <c r="AT201" s="176" t="s">
        <v>207</v>
      </c>
      <c r="AU201" s="176" t="s">
        <v>83</v>
      </c>
      <c r="AY201" s="3" t="s">
        <v>205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1</v>
      </c>
      <c r="BK201" s="177" t="n">
        <f aca="false">ROUND(I201*H201,2)</f>
        <v>0</v>
      </c>
      <c r="BL201" s="3" t="s">
        <v>507</v>
      </c>
      <c r="BM201" s="176" t="s">
        <v>1662</v>
      </c>
    </row>
    <row r="202" s="22" customFormat="true" ht="33" hidden="false" customHeight="true" outlineLevel="0" collapsed="false">
      <c r="B202" s="164"/>
      <c r="C202" s="165" t="s">
        <v>359</v>
      </c>
      <c r="D202" s="165" t="s">
        <v>207</v>
      </c>
      <c r="E202" s="166" t="s">
        <v>1663</v>
      </c>
      <c r="F202" s="167" t="s">
        <v>1664</v>
      </c>
      <c r="G202" s="168" t="s">
        <v>270</v>
      </c>
      <c r="H202" s="169" t="n">
        <v>854</v>
      </c>
      <c r="I202" s="170"/>
      <c r="J202" s="171" t="n">
        <f aca="false">ROUND(I202*H202,2)</f>
        <v>0</v>
      </c>
      <c r="K202" s="167" t="s">
        <v>211</v>
      </c>
      <c r="L202" s="23"/>
      <c r="M202" s="172"/>
      <c r="N202" s="173" t="s">
        <v>39</v>
      </c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AR202" s="176" t="s">
        <v>507</v>
      </c>
      <c r="AT202" s="176" t="s">
        <v>207</v>
      </c>
      <c r="AU202" s="176" t="s">
        <v>83</v>
      </c>
      <c r="AY202" s="3" t="s">
        <v>205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1</v>
      </c>
      <c r="BK202" s="177" t="n">
        <f aca="false">ROUND(I202*H202,2)</f>
        <v>0</v>
      </c>
      <c r="BL202" s="3" t="s">
        <v>507</v>
      </c>
      <c r="BM202" s="176" t="s">
        <v>1665</v>
      </c>
    </row>
    <row r="203" s="22" customFormat="true" ht="24" hidden="false" customHeight="true" outlineLevel="0" collapsed="false">
      <c r="B203" s="164"/>
      <c r="C203" s="202" t="s">
        <v>363</v>
      </c>
      <c r="D203" s="202" t="s">
        <v>424</v>
      </c>
      <c r="E203" s="203" t="s">
        <v>1666</v>
      </c>
      <c r="F203" s="204" t="s">
        <v>1667</v>
      </c>
      <c r="G203" s="205" t="s">
        <v>270</v>
      </c>
      <c r="H203" s="206" t="n">
        <v>896.7</v>
      </c>
      <c r="I203" s="207"/>
      <c r="J203" s="208" t="n">
        <f aca="false">ROUND(I203*H203,2)</f>
        <v>0</v>
      </c>
      <c r="K203" s="204" t="s">
        <v>211</v>
      </c>
      <c r="L203" s="209"/>
      <c r="M203" s="210"/>
      <c r="N203" s="211" t="s">
        <v>39</v>
      </c>
      <c r="P203" s="174" t="n">
        <f aca="false">O203*H203</f>
        <v>0</v>
      </c>
      <c r="Q203" s="174" t="n">
        <v>0.00055</v>
      </c>
      <c r="R203" s="174" t="n">
        <f aca="false">Q203*H203</f>
        <v>0.493185</v>
      </c>
      <c r="S203" s="174" t="n">
        <v>0</v>
      </c>
      <c r="T203" s="175" t="n">
        <f aca="false">S203*H203</f>
        <v>0</v>
      </c>
      <c r="AR203" s="176" t="s">
        <v>816</v>
      </c>
      <c r="AT203" s="176" t="s">
        <v>424</v>
      </c>
      <c r="AU203" s="176" t="s">
        <v>83</v>
      </c>
      <c r="AY203" s="3" t="s">
        <v>205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1</v>
      </c>
      <c r="BK203" s="177" t="n">
        <f aca="false">ROUND(I203*H203,2)</f>
        <v>0</v>
      </c>
      <c r="BL203" s="3" t="s">
        <v>816</v>
      </c>
      <c r="BM203" s="176" t="s">
        <v>1668</v>
      </c>
    </row>
    <row r="204" s="178" customFormat="true" ht="11.25" hidden="false" customHeight="false" outlineLevel="0" collapsed="false">
      <c r="B204" s="179"/>
      <c r="D204" s="180" t="s">
        <v>221</v>
      </c>
      <c r="F204" s="182" t="s">
        <v>1669</v>
      </c>
      <c r="H204" s="183" t="n">
        <v>896.7</v>
      </c>
      <c r="I204" s="184"/>
      <c r="L204" s="179"/>
      <c r="M204" s="227"/>
      <c r="N204" s="228"/>
      <c r="O204" s="228"/>
      <c r="P204" s="228"/>
      <c r="Q204" s="228"/>
      <c r="R204" s="228"/>
      <c r="S204" s="228"/>
      <c r="T204" s="229"/>
      <c r="AT204" s="181" t="s">
        <v>221</v>
      </c>
      <c r="AU204" s="181" t="s">
        <v>83</v>
      </c>
      <c r="AV204" s="178" t="s">
        <v>83</v>
      </c>
      <c r="AW204" s="178" t="s">
        <v>2</v>
      </c>
      <c r="AX204" s="178" t="s">
        <v>81</v>
      </c>
      <c r="AY204" s="181" t="s">
        <v>205</v>
      </c>
    </row>
    <row r="205" s="22" customFormat="true" ht="6.75" hidden="false" customHeight="true" outlineLevel="0" collapsed="false">
      <c r="B205" s="41"/>
      <c r="C205" s="42"/>
      <c r="D205" s="42"/>
      <c r="E205" s="42"/>
      <c r="F205" s="42"/>
      <c r="G205" s="42"/>
      <c r="H205" s="42"/>
      <c r="I205" s="42"/>
      <c r="J205" s="42"/>
      <c r="K205" s="42"/>
      <c r="L205" s="23"/>
    </row>
  </sheetData>
  <autoFilter ref="C131:K20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4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Chodník Hrachovec - horní část - 1.etapa  km 0,000 – km 0,763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51</v>
      </c>
      <c r="L8" s="6"/>
    </row>
    <row r="9" s="22" customFormat="true" ht="16.5" hidden="false" customHeight="true" outlineLevel="0" collapsed="false">
      <c r="B9" s="23"/>
      <c r="E9" s="110" t="s">
        <v>154</v>
      </c>
      <c r="F9" s="110"/>
      <c r="G9" s="110"/>
      <c r="H9" s="110"/>
      <c r="L9" s="23"/>
    </row>
    <row r="10" s="22" customFormat="true" ht="12" hidden="false" customHeight="true" outlineLevel="0" collapsed="false">
      <c r="B10" s="23"/>
      <c r="D10" s="15" t="s">
        <v>157</v>
      </c>
      <c r="L10" s="23"/>
    </row>
    <row r="11" s="22" customFormat="true" ht="16.5" hidden="false" customHeight="true" outlineLevel="0" collapsed="false">
      <c r="B11" s="23"/>
      <c r="E11" s="111" t="s">
        <v>1670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6</v>
      </c>
      <c r="F13" s="16"/>
      <c r="I13" s="15" t="s">
        <v>17</v>
      </c>
      <c r="J13" s="16"/>
      <c r="L13" s="23"/>
    </row>
    <row r="14" s="22" customFormat="true" ht="12" hidden="false" customHeight="true" outlineLevel="0" collapsed="false">
      <c r="B14" s="23"/>
      <c r="D14" s="15" t="s">
        <v>18</v>
      </c>
      <c r="F14" s="16" t="s">
        <v>19</v>
      </c>
      <c r="I14" s="15" t="s">
        <v>20</v>
      </c>
      <c r="J14" s="112" t="str">
        <f aca="false">'Rekapitulace stavby'!AN8</f>
        <v>2. 12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/>
      <c r="L16" s="23"/>
    </row>
    <row r="17" s="22" customFormat="true" ht="18" hidden="false" customHeight="true" outlineLevel="0" collapsed="false">
      <c r="B17" s="23"/>
      <c r="E17" s="16" t="s">
        <v>24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3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3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3</v>
      </c>
      <c r="J25" s="16"/>
      <c r="L25" s="23"/>
    </row>
    <row r="26" s="22" customFormat="true" ht="18" hidden="false" customHeight="true" outlineLevel="0" collapsed="false">
      <c r="B26" s="23"/>
      <c r="E26" s="16" t="s">
        <v>32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4</v>
      </c>
      <c r="J32" s="117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6</v>
      </c>
      <c r="I34" s="118" t="s">
        <v>35</v>
      </c>
      <c r="J34" s="118" t="s">
        <v>37</v>
      </c>
      <c r="L34" s="23"/>
    </row>
    <row r="35" s="22" customFormat="true" ht="14.25" hidden="false" customHeight="true" outlineLevel="0" collapsed="false">
      <c r="B35" s="23"/>
      <c r="D35" s="119" t="s">
        <v>38</v>
      </c>
      <c r="E35" s="15" t="s">
        <v>39</v>
      </c>
      <c r="F35" s="100" t="n">
        <f aca="false">ROUND((SUM(BE125:BE136)),  2)</f>
        <v>0</v>
      </c>
      <c r="I35" s="120" t="n">
        <v>0.21</v>
      </c>
      <c r="J35" s="100" t="n">
        <f aca="false">ROUND(((SUM(BE125:BE136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5:BF136)),  2)</f>
        <v>0</v>
      </c>
      <c r="I36" s="120" t="n">
        <v>0.15</v>
      </c>
      <c r="J36" s="100" t="n">
        <f aca="false">ROUND(((SUM(BF125:BF136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5:BG136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5:BH136)),  2)</f>
        <v>0</v>
      </c>
      <c r="I38" s="120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5:BI136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4</v>
      </c>
      <c r="E41" s="59"/>
      <c r="F41" s="59"/>
      <c r="G41" s="123" t="s">
        <v>45</v>
      </c>
      <c r="H41" s="124" t="s">
        <v>46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25"/>
      <c r="J61" s="128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25"/>
      <c r="J76" s="12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10" t="str">
        <f aca="false">E7</f>
        <v>Chodník Hrachovec - horní část - 1.etapa  km 0,000 – km 0,763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51</v>
      </c>
      <c r="L86" s="6"/>
    </row>
    <row r="87" s="22" customFormat="true" ht="16.5" hidden="false" customHeight="true" outlineLevel="0" collapsed="false">
      <c r="B87" s="23"/>
      <c r="E87" s="110" t="s">
        <v>154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57</v>
      </c>
      <c r="L88" s="23"/>
    </row>
    <row r="89" s="22" customFormat="true" ht="16.5" hidden="false" customHeight="true" outlineLevel="0" collapsed="false">
      <c r="B89" s="23"/>
      <c r="E89" s="111" t="str">
        <f aca="false">E11</f>
        <v>203 - Vedlejší rozpočtové náklady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8</v>
      </c>
      <c r="F91" s="16" t="str">
        <f aca="false">F14</f>
        <v>Hrachovec</v>
      </c>
      <c r="I91" s="15" t="s">
        <v>20</v>
      </c>
      <c r="J91" s="112" t="str">
        <f aca="false">IF(J14="","",J14)</f>
        <v>2. 12. 202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Město Valašské Meziříčí</v>
      </c>
      <c r="I93" s="15" t="s">
        <v>28</v>
      </c>
      <c r="J93" s="129" t="str">
        <f aca="false">E23</f>
        <v>Ing.Leoš Zádrapa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1</v>
      </c>
      <c r="J94" s="129" t="str">
        <f aca="false">E26</f>
        <v>Fajfrová Irena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6</v>
      </c>
      <c r="D96" s="121"/>
      <c r="E96" s="121"/>
      <c r="F96" s="121"/>
      <c r="G96" s="121"/>
      <c r="H96" s="121"/>
      <c r="I96" s="121"/>
      <c r="J96" s="131" t="s">
        <v>177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8</v>
      </c>
      <c r="J98" s="117" t="n">
        <f aca="false">J125</f>
        <v>0</v>
      </c>
      <c r="L98" s="23"/>
      <c r="AU98" s="3" t="s">
        <v>179</v>
      </c>
    </row>
    <row r="99" s="133" customFormat="true" ht="24.75" hidden="false" customHeight="true" outlineLevel="0" collapsed="false">
      <c r="B99" s="134"/>
      <c r="D99" s="135" t="s">
        <v>1671</v>
      </c>
      <c r="E99" s="136"/>
      <c r="F99" s="136"/>
      <c r="G99" s="136"/>
      <c r="H99" s="136"/>
      <c r="I99" s="136"/>
      <c r="J99" s="137" t="n">
        <f aca="false">J126</f>
        <v>0</v>
      </c>
      <c r="L99" s="134"/>
    </row>
    <row r="100" s="95" customFormat="true" ht="19.5" hidden="false" customHeight="true" outlineLevel="0" collapsed="false">
      <c r="B100" s="138"/>
      <c r="D100" s="139" t="s">
        <v>1672</v>
      </c>
      <c r="E100" s="140"/>
      <c r="F100" s="140"/>
      <c r="G100" s="140"/>
      <c r="H100" s="140"/>
      <c r="I100" s="140"/>
      <c r="J100" s="141" t="n">
        <f aca="false">J127</f>
        <v>0</v>
      </c>
      <c r="L100" s="138"/>
    </row>
    <row r="101" s="95" customFormat="true" ht="19.5" hidden="false" customHeight="true" outlineLevel="0" collapsed="false">
      <c r="B101" s="138"/>
      <c r="D101" s="139" t="s">
        <v>1673</v>
      </c>
      <c r="E101" s="140"/>
      <c r="F101" s="140"/>
      <c r="G101" s="140"/>
      <c r="H101" s="140"/>
      <c r="I101" s="140"/>
      <c r="J101" s="141" t="n">
        <f aca="false">J131</f>
        <v>0</v>
      </c>
      <c r="L101" s="138"/>
    </row>
    <row r="102" s="95" customFormat="true" ht="19.5" hidden="false" customHeight="true" outlineLevel="0" collapsed="false">
      <c r="B102" s="138"/>
      <c r="D102" s="139" t="s">
        <v>1674</v>
      </c>
      <c r="E102" s="140"/>
      <c r="F102" s="140"/>
      <c r="G102" s="140"/>
      <c r="H102" s="140"/>
      <c r="I102" s="140"/>
      <c r="J102" s="141" t="n">
        <f aca="false">J133</f>
        <v>0</v>
      </c>
      <c r="L102" s="138"/>
    </row>
    <row r="103" s="95" customFormat="true" ht="19.5" hidden="false" customHeight="true" outlineLevel="0" collapsed="false">
      <c r="B103" s="138"/>
      <c r="D103" s="139" t="s">
        <v>1675</v>
      </c>
      <c r="E103" s="140"/>
      <c r="F103" s="140"/>
      <c r="G103" s="140"/>
      <c r="H103" s="140"/>
      <c r="I103" s="140"/>
      <c r="J103" s="141" t="n">
        <f aca="false">J135</f>
        <v>0</v>
      </c>
      <c r="L103" s="138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90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4</v>
      </c>
      <c r="L112" s="23"/>
    </row>
    <row r="113" s="22" customFormat="true" ht="16.5" hidden="false" customHeight="true" outlineLevel="0" collapsed="false">
      <c r="B113" s="23"/>
      <c r="E113" s="110" t="str">
        <f aca="false">E7</f>
        <v>Chodník Hrachovec - horní část - 1.etapa  km 0,000 – km 0,763</v>
      </c>
      <c r="F113" s="110"/>
      <c r="G113" s="110"/>
      <c r="H113" s="110"/>
      <c r="L113" s="23"/>
    </row>
    <row r="114" customFormat="false" ht="12" hidden="false" customHeight="true" outlineLevel="0" collapsed="false">
      <c r="B114" s="6"/>
      <c r="C114" s="15" t="s">
        <v>151</v>
      </c>
      <c r="L114" s="6"/>
    </row>
    <row r="115" s="22" customFormat="true" ht="16.5" hidden="false" customHeight="true" outlineLevel="0" collapsed="false">
      <c r="B115" s="23"/>
      <c r="E115" s="110" t="s">
        <v>154</v>
      </c>
      <c r="F115" s="110"/>
      <c r="G115" s="110"/>
      <c r="H115" s="110"/>
      <c r="L115" s="23"/>
    </row>
    <row r="116" s="22" customFormat="true" ht="12" hidden="false" customHeight="true" outlineLevel="0" collapsed="false">
      <c r="B116" s="23"/>
      <c r="C116" s="15" t="s">
        <v>157</v>
      </c>
      <c r="L116" s="23"/>
    </row>
    <row r="117" s="22" customFormat="true" ht="16.5" hidden="false" customHeight="true" outlineLevel="0" collapsed="false">
      <c r="B117" s="23"/>
      <c r="E117" s="111" t="str">
        <f aca="false">E11</f>
        <v>203 - Vedlejší rozpočtové náklady</v>
      </c>
      <c r="F117" s="111"/>
      <c r="G117" s="111"/>
      <c r="H117" s="111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8</v>
      </c>
      <c r="F119" s="16" t="str">
        <f aca="false">F14</f>
        <v>Hrachovec</v>
      </c>
      <c r="I119" s="15" t="s">
        <v>20</v>
      </c>
      <c r="J119" s="112" t="str">
        <f aca="false">IF(J14="","",J14)</f>
        <v>2. 12. 2022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2</v>
      </c>
      <c r="F121" s="16" t="str">
        <f aca="false">E17</f>
        <v>Město Valašské Meziříčí</v>
      </c>
      <c r="I121" s="15" t="s">
        <v>28</v>
      </c>
      <c r="J121" s="129" t="str">
        <f aca="false">E23</f>
        <v>Ing.Leoš Zádrapa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0="","",E20)</f>
        <v>Vyplň údaj</v>
      </c>
      <c r="I122" s="15" t="s">
        <v>31</v>
      </c>
      <c r="J122" s="129" t="str">
        <f aca="false">E26</f>
        <v>Fajfrová Irena</v>
      </c>
      <c r="L122" s="23"/>
    </row>
    <row r="123" s="22" customFormat="true" ht="9.75" hidden="false" customHeight="true" outlineLevel="0" collapsed="false">
      <c r="B123" s="23"/>
      <c r="L123" s="23"/>
    </row>
    <row r="124" s="142" customFormat="true" ht="29.25" hidden="false" customHeight="true" outlineLevel="0" collapsed="false">
      <c r="B124" s="143"/>
      <c r="C124" s="144" t="s">
        <v>191</v>
      </c>
      <c r="D124" s="145" t="s">
        <v>59</v>
      </c>
      <c r="E124" s="145" t="s">
        <v>55</v>
      </c>
      <c r="F124" s="145" t="s">
        <v>56</v>
      </c>
      <c r="G124" s="145" t="s">
        <v>192</v>
      </c>
      <c r="H124" s="145" t="s">
        <v>193</v>
      </c>
      <c r="I124" s="145" t="s">
        <v>194</v>
      </c>
      <c r="J124" s="145" t="s">
        <v>177</v>
      </c>
      <c r="K124" s="146" t="s">
        <v>195</v>
      </c>
      <c r="L124" s="143"/>
      <c r="M124" s="64"/>
      <c r="N124" s="65" t="s">
        <v>38</v>
      </c>
      <c r="O124" s="65" t="s">
        <v>196</v>
      </c>
      <c r="P124" s="65" t="s">
        <v>197</v>
      </c>
      <c r="Q124" s="65" t="s">
        <v>198</v>
      </c>
      <c r="R124" s="65" t="s">
        <v>199</v>
      </c>
      <c r="S124" s="65" t="s">
        <v>200</v>
      </c>
      <c r="T124" s="66" t="s">
        <v>201</v>
      </c>
    </row>
    <row r="125" s="22" customFormat="true" ht="22.5" hidden="false" customHeight="true" outlineLevel="0" collapsed="false">
      <c r="B125" s="23"/>
      <c r="C125" s="70" t="s">
        <v>202</v>
      </c>
      <c r="J125" s="147" t="n">
        <f aca="false">BK125</f>
        <v>0</v>
      </c>
      <c r="L125" s="23"/>
      <c r="M125" s="67"/>
      <c r="N125" s="55"/>
      <c r="O125" s="55"/>
      <c r="P125" s="148" t="n">
        <f aca="false">P126</f>
        <v>0</v>
      </c>
      <c r="Q125" s="55"/>
      <c r="R125" s="148" t="n">
        <f aca="false">R126</f>
        <v>0</v>
      </c>
      <c r="S125" s="55"/>
      <c r="T125" s="149" t="n">
        <f aca="false">T126</f>
        <v>0</v>
      </c>
      <c r="AT125" s="3" t="s">
        <v>73</v>
      </c>
      <c r="AU125" s="3" t="s">
        <v>179</v>
      </c>
      <c r="BK125" s="150" t="n">
        <f aca="false">BK126</f>
        <v>0</v>
      </c>
    </row>
    <row r="126" s="151" customFormat="true" ht="25.5" hidden="false" customHeight="true" outlineLevel="0" collapsed="false">
      <c r="B126" s="152"/>
      <c r="D126" s="153" t="s">
        <v>73</v>
      </c>
      <c r="E126" s="154" t="s">
        <v>1676</v>
      </c>
      <c r="F126" s="154" t="s">
        <v>124</v>
      </c>
      <c r="I126" s="155"/>
      <c r="J126" s="156" t="n">
        <f aca="false">BK126</f>
        <v>0</v>
      </c>
      <c r="L126" s="152"/>
      <c r="M126" s="157"/>
      <c r="P126" s="158" t="n">
        <f aca="false">P127+P131+P133+P135</f>
        <v>0</v>
      </c>
      <c r="R126" s="158" t="n">
        <f aca="false">R127+R131+R133+R135</f>
        <v>0</v>
      </c>
      <c r="T126" s="159" t="n">
        <f aca="false">T127+T131+T133+T135</f>
        <v>0</v>
      </c>
      <c r="AR126" s="153" t="s">
        <v>226</v>
      </c>
      <c r="AT126" s="160" t="s">
        <v>73</v>
      </c>
      <c r="AU126" s="160" t="s">
        <v>74</v>
      </c>
      <c r="AY126" s="153" t="s">
        <v>205</v>
      </c>
      <c r="BK126" s="161" t="n">
        <f aca="false">BK127+BK131+BK133+BK135</f>
        <v>0</v>
      </c>
    </row>
    <row r="127" s="151" customFormat="true" ht="22.5" hidden="false" customHeight="true" outlineLevel="0" collapsed="false">
      <c r="B127" s="152"/>
      <c r="D127" s="153" t="s">
        <v>73</v>
      </c>
      <c r="E127" s="162" t="s">
        <v>1677</v>
      </c>
      <c r="F127" s="162" t="s">
        <v>1678</v>
      </c>
      <c r="I127" s="155"/>
      <c r="J127" s="163" t="n">
        <f aca="false">BK127</f>
        <v>0</v>
      </c>
      <c r="L127" s="152"/>
      <c r="M127" s="157"/>
      <c r="P127" s="158" t="n">
        <f aca="false">SUM(P128:P130)</f>
        <v>0</v>
      </c>
      <c r="R127" s="158" t="n">
        <f aca="false">SUM(R128:R130)</f>
        <v>0</v>
      </c>
      <c r="T127" s="159" t="n">
        <f aca="false">SUM(T128:T130)</f>
        <v>0</v>
      </c>
      <c r="AR127" s="153" t="s">
        <v>226</v>
      </c>
      <c r="AT127" s="160" t="s">
        <v>73</v>
      </c>
      <c r="AU127" s="160" t="s">
        <v>81</v>
      </c>
      <c r="AY127" s="153" t="s">
        <v>205</v>
      </c>
      <c r="BK127" s="161" t="n">
        <f aca="false">SUM(BK128:BK130)</f>
        <v>0</v>
      </c>
    </row>
    <row r="128" s="22" customFormat="true" ht="16.5" hidden="false" customHeight="true" outlineLevel="0" collapsed="false">
      <c r="B128" s="164"/>
      <c r="C128" s="165" t="s">
        <v>81</v>
      </c>
      <c r="D128" s="165" t="s">
        <v>207</v>
      </c>
      <c r="E128" s="166" t="s">
        <v>1679</v>
      </c>
      <c r="F128" s="167" t="s">
        <v>1680</v>
      </c>
      <c r="G128" s="168" t="s">
        <v>1681</v>
      </c>
      <c r="H128" s="169" t="n">
        <v>1</v>
      </c>
      <c r="I128" s="170"/>
      <c r="J128" s="171" t="n">
        <f aca="false">ROUND(I128*H128,2)</f>
        <v>0</v>
      </c>
      <c r="K128" s="167" t="s">
        <v>211</v>
      </c>
      <c r="L128" s="23"/>
      <c r="M128" s="172"/>
      <c r="N128" s="173" t="s">
        <v>39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682</v>
      </c>
      <c r="AT128" s="176" t="s">
        <v>207</v>
      </c>
      <c r="AU128" s="176" t="s">
        <v>83</v>
      </c>
      <c r="AY128" s="3" t="s">
        <v>205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682</v>
      </c>
      <c r="BM128" s="176" t="s">
        <v>1683</v>
      </c>
    </row>
    <row r="129" s="22" customFormat="true" ht="16.5" hidden="false" customHeight="true" outlineLevel="0" collapsed="false">
      <c r="B129" s="164"/>
      <c r="C129" s="165" t="s">
        <v>83</v>
      </c>
      <c r="D129" s="165" t="s">
        <v>207</v>
      </c>
      <c r="E129" s="166" t="s">
        <v>1684</v>
      </c>
      <c r="F129" s="167" t="s">
        <v>1685</v>
      </c>
      <c r="G129" s="168" t="s">
        <v>1681</v>
      </c>
      <c r="H129" s="169" t="n">
        <v>1</v>
      </c>
      <c r="I129" s="170"/>
      <c r="J129" s="171" t="n">
        <f aca="false">ROUND(I129*H129,2)</f>
        <v>0</v>
      </c>
      <c r="K129" s="167" t="s">
        <v>211</v>
      </c>
      <c r="L129" s="23"/>
      <c r="M129" s="172"/>
      <c r="N129" s="173" t="s">
        <v>39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1682</v>
      </c>
      <c r="AT129" s="176" t="s">
        <v>207</v>
      </c>
      <c r="AU129" s="176" t="s">
        <v>83</v>
      </c>
      <c r="AY129" s="3" t="s">
        <v>205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682</v>
      </c>
      <c r="BM129" s="176" t="s">
        <v>1686</v>
      </c>
    </row>
    <row r="130" s="22" customFormat="true" ht="16.5" hidden="false" customHeight="true" outlineLevel="0" collapsed="false">
      <c r="B130" s="164"/>
      <c r="C130" s="165" t="s">
        <v>97</v>
      </c>
      <c r="D130" s="165" t="s">
        <v>207</v>
      </c>
      <c r="E130" s="166" t="s">
        <v>1687</v>
      </c>
      <c r="F130" s="167" t="s">
        <v>1688</v>
      </c>
      <c r="G130" s="168" t="s">
        <v>1681</v>
      </c>
      <c r="H130" s="169" t="n">
        <v>1</v>
      </c>
      <c r="I130" s="170"/>
      <c r="J130" s="171" t="n">
        <f aca="false">ROUND(I130*H130,2)</f>
        <v>0</v>
      </c>
      <c r="K130" s="167" t="s">
        <v>211</v>
      </c>
      <c r="L130" s="23"/>
      <c r="M130" s="172"/>
      <c r="N130" s="173" t="s">
        <v>39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682</v>
      </c>
      <c r="AT130" s="176" t="s">
        <v>207</v>
      </c>
      <c r="AU130" s="176" t="s">
        <v>83</v>
      </c>
      <c r="AY130" s="3" t="s">
        <v>205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1682</v>
      </c>
      <c r="BM130" s="176" t="s">
        <v>1689</v>
      </c>
    </row>
    <row r="131" s="151" customFormat="true" ht="22.5" hidden="false" customHeight="true" outlineLevel="0" collapsed="false">
      <c r="B131" s="152"/>
      <c r="D131" s="153" t="s">
        <v>73</v>
      </c>
      <c r="E131" s="162" t="s">
        <v>1690</v>
      </c>
      <c r="F131" s="162" t="s">
        <v>1691</v>
      </c>
      <c r="I131" s="155"/>
      <c r="J131" s="163" t="n">
        <f aca="false">BK131</f>
        <v>0</v>
      </c>
      <c r="L131" s="152"/>
      <c r="M131" s="157"/>
      <c r="P131" s="158" t="n">
        <f aca="false">P132</f>
        <v>0</v>
      </c>
      <c r="R131" s="158" t="n">
        <f aca="false">R132</f>
        <v>0</v>
      </c>
      <c r="T131" s="159" t="n">
        <f aca="false">T132</f>
        <v>0</v>
      </c>
      <c r="AR131" s="153" t="s">
        <v>226</v>
      </c>
      <c r="AT131" s="160" t="s">
        <v>73</v>
      </c>
      <c r="AU131" s="160" t="s">
        <v>81</v>
      </c>
      <c r="AY131" s="153" t="s">
        <v>205</v>
      </c>
      <c r="BK131" s="161" t="n">
        <f aca="false">BK132</f>
        <v>0</v>
      </c>
    </row>
    <row r="132" s="22" customFormat="true" ht="16.5" hidden="false" customHeight="true" outlineLevel="0" collapsed="false">
      <c r="B132" s="164"/>
      <c r="C132" s="165" t="s">
        <v>212</v>
      </c>
      <c r="D132" s="165" t="s">
        <v>207</v>
      </c>
      <c r="E132" s="166" t="s">
        <v>1692</v>
      </c>
      <c r="F132" s="167" t="s">
        <v>1691</v>
      </c>
      <c r="G132" s="168" t="s">
        <v>1681</v>
      </c>
      <c r="H132" s="169" t="n">
        <v>1</v>
      </c>
      <c r="I132" s="170"/>
      <c r="J132" s="171" t="n">
        <f aca="false">ROUND(I132*H132,2)</f>
        <v>0</v>
      </c>
      <c r="K132" s="167" t="s">
        <v>211</v>
      </c>
      <c r="L132" s="23"/>
      <c r="M132" s="172"/>
      <c r="N132" s="173" t="s">
        <v>39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1682</v>
      </c>
      <c r="AT132" s="176" t="s">
        <v>207</v>
      </c>
      <c r="AU132" s="176" t="s">
        <v>83</v>
      </c>
      <c r="AY132" s="3" t="s">
        <v>205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682</v>
      </c>
      <c r="BM132" s="176" t="s">
        <v>1693</v>
      </c>
    </row>
    <row r="133" s="151" customFormat="true" ht="22.5" hidden="false" customHeight="true" outlineLevel="0" collapsed="false">
      <c r="B133" s="152"/>
      <c r="D133" s="153" t="s">
        <v>73</v>
      </c>
      <c r="E133" s="162" t="s">
        <v>1694</v>
      </c>
      <c r="F133" s="162" t="s">
        <v>1695</v>
      </c>
      <c r="I133" s="155"/>
      <c r="J133" s="163" t="n">
        <f aca="false">BK133</f>
        <v>0</v>
      </c>
      <c r="L133" s="152"/>
      <c r="M133" s="157"/>
      <c r="P133" s="158" t="n">
        <f aca="false">P134</f>
        <v>0</v>
      </c>
      <c r="R133" s="158" t="n">
        <f aca="false">R134</f>
        <v>0</v>
      </c>
      <c r="T133" s="159" t="n">
        <f aca="false">T134</f>
        <v>0</v>
      </c>
      <c r="AR133" s="153" t="s">
        <v>226</v>
      </c>
      <c r="AT133" s="160" t="s">
        <v>73</v>
      </c>
      <c r="AU133" s="160" t="s">
        <v>81</v>
      </c>
      <c r="AY133" s="153" t="s">
        <v>205</v>
      </c>
      <c r="BK133" s="161" t="n">
        <f aca="false">BK134</f>
        <v>0</v>
      </c>
    </row>
    <row r="134" s="22" customFormat="true" ht="16.5" hidden="false" customHeight="true" outlineLevel="0" collapsed="false">
      <c r="B134" s="164"/>
      <c r="C134" s="165" t="s">
        <v>226</v>
      </c>
      <c r="D134" s="165" t="s">
        <v>207</v>
      </c>
      <c r="E134" s="166" t="s">
        <v>1696</v>
      </c>
      <c r="F134" s="167" t="s">
        <v>1695</v>
      </c>
      <c r="G134" s="168" t="s">
        <v>1681</v>
      </c>
      <c r="H134" s="169" t="n">
        <v>1</v>
      </c>
      <c r="I134" s="170"/>
      <c r="J134" s="171" t="n">
        <f aca="false">ROUND(I134*H134,2)</f>
        <v>0</v>
      </c>
      <c r="K134" s="167" t="s">
        <v>211</v>
      </c>
      <c r="L134" s="23"/>
      <c r="M134" s="172"/>
      <c r="N134" s="173" t="s">
        <v>39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682</v>
      </c>
      <c r="AT134" s="176" t="s">
        <v>207</v>
      </c>
      <c r="AU134" s="176" t="s">
        <v>83</v>
      </c>
      <c r="AY134" s="3" t="s">
        <v>205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1682</v>
      </c>
      <c r="BM134" s="176" t="s">
        <v>1697</v>
      </c>
    </row>
    <row r="135" s="151" customFormat="true" ht="22.5" hidden="false" customHeight="true" outlineLevel="0" collapsed="false">
      <c r="B135" s="152"/>
      <c r="D135" s="153" t="s">
        <v>73</v>
      </c>
      <c r="E135" s="162" t="s">
        <v>1698</v>
      </c>
      <c r="F135" s="162" t="s">
        <v>1699</v>
      </c>
      <c r="I135" s="155"/>
      <c r="J135" s="163" t="n">
        <f aca="false">BK135</f>
        <v>0</v>
      </c>
      <c r="L135" s="152"/>
      <c r="M135" s="157"/>
      <c r="P135" s="158" t="n">
        <f aca="false">P136</f>
        <v>0</v>
      </c>
      <c r="R135" s="158" t="n">
        <f aca="false">R136</f>
        <v>0</v>
      </c>
      <c r="T135" s="159" t="n">
        <f aca="false">T136</f>
        <v>0</v>
      </c>
      <c r="AR135" s="153" t="s">
        <v>226</v>
      </c>
      <c r="AT135" s="160" t="s">
        <v>73</v>
      </c>
      <c r="AU135" s="160" t="s">
        <v>81</v>
      </c>
      <c r="AY135" s="153" t="s">
        <v>205</v>
      </c>
      <c r="BK135" s="161" t="n">
        <f aca="false">BK136</f>
        <v>0</v>
      </c>
    </row>
    <row r="136" s="22" customFormat="true" ht="16.5" hidden="false" customHeight="true" outlineLevel="0" collapsed="false">
      <c r="B136" s="164"/>
      <c r="C136" s="165" t="s">
        <v>232</v>
      </c>
      <c r="D136" s="165" t="s">
        <v>207</v>
      </c>
      <c r="E136" s="166" t="s">
        <v>1700</v>
      </c>
      <c r="F136" s="167" t="s">
        <v>1701</v>
      </c>
      <c r="G136" s="168" t="s">
        <v>1681</v>
      </c>
      <c r="H136" s="169" t="n">
        <v>1</v>
      </c>
      <c r="I136" s="170"/>
      <c r="J136" s="171" t="n">
        <f aca="false">ROUND(I136*H136,2)</f>
        <v>0</v>
      </c>
      <c r="K136" s="167" t="s">
        <v>211</v>
      </c>
      <c r="L136" s="23"/>
      <c r="M136" s="212"/>
      <c r="N136" s="213" t="s">
        <v>39</v>
      </c>
      <c r="O136" s="21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AR136" s="176" t="s">
        <v>1682</v>
      </c>
      <c r="AT136" s="176" t="s">
        <v>207</v>
      </c>
      <c r="AU136" s="176" t="s">
        <v>83</v>
      </c>
      <c r="AY136" s="3" t="s">
        <v>205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682</v>
      </c>
      <c r="BM136" s="176" t="s">
        <v>1702</v>
      </c>
    </row>
    <row r="137" s="22" customFormat="true" ht="6.75" hidden="false" customHeight="true" outlineLevel="0" collapsed="false">
      <c r="B137" s="41"/>
      <c r="C137" s="42"/>
      <c r="D137" s="42"/>
      <c r="E137" s="42"/>
      <c r="F137" s="42"/>
      <c r="G137" s="42"/>
      <c r="H137" s="42"/>
      <c r="I137" s="42"/>
      <c r="J137" s="42"/>
      <c r="K137" s="42"/>
      <c r="L137" s="23"/>
    </row>
  </sheetData>
  <autoFilter ref="C124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  <c r="AZ2" s="108" t="s">
        <v>145</v>
      </c>
      <c r="BA2" s="108"/>
      <c r="BB2" s="108"/>
      <c r="BC2" s="108" t="s">
        <v>461</v>
      </c>
      <c r="BD2" s="108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8" t="s">
        <v>149</v>
      </c>
      <c r="BA3" s="108"/>
      <c r="BB3" s="108"/>
      <c r="BC3" s="108" t="s">
        <v>1703</v>
      </c>
      <c r="BD3" s="108" t="s">
        <v>83</v>
      </c>
    </row>
    <row r="4" customFormat="false" ht="24.75" hidden="false" customHeight="true" outlineLevel="0" collapsed="false">
      <c r="B4" s="6"/>
      <c r="D4" s="7" t="s">
        <v>142</v>
      </c>
      <c r="L4" s="6"/>
      <c r="M4" s="109" t="s">
        <v>9</v>
      </c>
      <c r="AT4" s="3" t="s">
        <v>2</v>
      </c>
      <c r="AZ4" s="108" t="s">
        <v>158</v>
      </c>
      <c r="BA4" s="108"/>
      <c r="BB4" s="108"/>
      <c r="BC4" s="108" t="s">
        <v>1704</v>
      </c>
      <c r="BD4" s="108" t="s">
        <v>83</v>
      </c>
    </row>
    <row r="5" customFormat="false" ht="6.75" hidden="false" customHeight="true" outlineLevel="0" collapsed="false">
      <c r="B5" s="6"/>
      <c r="L5" s="6"/>
      <c r="AZ5" s="108" t="s">
        <v>161</v>
      </c>
      <c r="BA5" s="108"/>
      <c r="BB5" s="108"/>
      <c r="BC5" s="108" t="s">
        <v>1705</v>
      </c>
      <c r="BD5" s="108" t="s">
        <v>83</v>
      </c>
    </row>
    <row r="6" customFormat="false" ht="12" hidden="false" customHeight="true" outlineLevel="0" collapsed="false">
      <c r="B6" s="6"/>
      <c r="D6" s="15" t="s">
        <v>14</v>
      </c>
      <c r="L6" s="6"/>
      <c r="AZ6" s="108" t="s">
        <v>165</v>
      </c>
      <c r="BA6" s="108"/>
      <c r="BB6" s="108"/>
      <c r="BC6" s="108" t="s">
        <v>1706</v>
      </c>
      <c r="BD6" s="108" t="s">
        <v>83</v>
      </c>
    </row>
    <row r="7" customFormat="false" ht="16.5" hidden="false" customHeight="true" outlineLevel="0" collapsed="false">
      <c r="B7" s="6"/>
      <c r="E7" s="110" t="str">
        <f aca="false">'Rekapitulace stavby'!K6</f>
        <v>Chodník Hrachovec - horní část - 1.etapa  km 0,000 – km 0,763</v>
      </c>
      <c r="F7" s="110"/>
      <c r="G7" s="110"/>
      <c r="H7" s="110"/>
      <c r="L7" s="6"/>
      <c r="AZ7" s="108" t="s">
        <v>167</v>
      </c>
      <c r="BA7" s="108"/>
      <c r="BB7" s="108"/>
      <c r="BC7" s="108" t="s">
        <v>1707</v>
      </c>
      <c r="BD7" s="108" t="s">
        <v>83</v>
      </c>
    </row>
    <row r="8" customFormat="false" ht="12" hidden="false" customHeight="true" outlineLevel="0" collapsed="false">
      <c r="B8" s="6"/>
      <c r="D8" s="15" t="s">
        <v>151</v>
      </c>
      <c r="L8" s="6"/>
      <c r="AZ8" s="108" t="s">
        <v>1708</v>
      </c>
      <c r="BA8" s="108"/>
      <c r="BB8" s="108"/>
      <c r="BC8" s="108" t="s">
        <v>1709</v>
      </c>
      <c r="BD8" s="108" t="s">
        <v>83</v>
      </c>
    </row>
    <row r="9" s="22" customFormat="true" ht="16.5" hidden="false" customHeight="true" outlineLevel="0" collapsed="false">
      <c r="B9" s="23"/>
      <c r="E9" s="110" t="s">
        <v>1710</v>
      </c>
      <c r="F9" s="110"/>
      <c r="G9" s="110"/>
      <c r="H9" s="110"/>
      <c r="L9" s="23"/>
      <c r="AZ9" s="108" t="s">
        <v>169</v>
      </c>
      <c r="BA9" s="108"/>
      <c r="BB9" s="108"/>
      <c r="BC9" s="108" t="s">
        <v>1711</v>
      </c>
      <c r="BD9" s="108" t="s">
        <v>83</v>
      </c>
    </row>
    <row r="10" s="22" customFormat="true" ht="12" hidden="false" customHeight="true" outlineLevel="0" collapsed="false">
      <c r="B10" s="23"/>
      <c r="D10" s="15" t="s">
        <v>157</v>
      </c>
      <c r="L10" s="23"/>
      <c r="AZ10" s="108" t="s">
        <v>1712</v>
      </c>
      <c r="BA10" s="108"/>
      <c r="BB10" s="108"/>
      <c r="BC10" s="108" t="s">
        <v>1713</v>
      </c>
      <c r="BD10" s="108" t="s">
        <v>83</v>
      </c>
    </row>
    <row r="11" s="22" customFormat="true" ht="16.5" hidden="false" customHeight="true" outlineLevel="0" collapsed="false">
      <c r="B11" s="23"/>
      <c r="E11" s="111" t="s">
        <v>1714</v>
      </c>
      <c r="F11" s="111"/>
      <c r="G11" s="111"/>
      <c r="H11" s="111"/>
      <c r="L11" s="23"/>
      <c r="AZ11" s="108" t="s">
        <v>829</v>
      </c>
      <c r="BA11" s="108"/>
      <c r="BB11" s="108"/>
      <c r="BC11" s="108" t="s">
        <v>1715</v>
      </c>
      <c r="BD11" s="108" t="s">
        <v>83</v>
      </c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6</v>
      </c>
      <c r="F13" s="16"/>
      <c r="I13" s="15" t="s">
        <v>17</v>
      </c>
      <c r="J13" s="16"/>
      <c r="L13" s="23"/>
    </row>
    <row r="14" s="22" customFormat="true" ht="12" hidden="false" customHeight="true" outlineLevel="0" collapsed="false">
      <c r="B14" s="23"/>
      <c r="D14" s="15" t="s">
        <v>18</v>
      </c>
      <c r="F14" s="16" t="s">
        <v>19</v>
      </c>
      <c r="I14" s="15" t="s">
        <v>20</v>
      </c>
      <c r="J14" s="112" t="str">
        <f aca="false">'Rekapitulace stavby'!AN8</f>
        <v>2. 12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/>
      <c r="L16" s="23"/>
    </row>
    <row r="17" s="22" customFormat="true" ht="18" hidden="false" customHeight="true" outlineLevel="0" collapsed="false">
      <c r="B17" s="23"/>
      <c r="E17" s="16" t="s">
        <v>24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3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3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3</v>
      </c>
      <c r="J25" s="16"/>
      <c r="L25" s="23"/>
    </row>
    <row r="26" s="22" customFormat="true" ht="18" hidden="false" customHeight="true" outlineLevel="0" collapsed="false">
      <c r="B26" s="23"/>
      <c r="E26" s="16" t="s">
        <v>32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4</v>
      </c>
      <c r="J32" s="117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6</v>
      </c>
      <c r="I34" s="118" t="s">
        <v>35</v>
      </c>
      <c r="J34" s="118" t="s">
        <v>37</v>
      </c>
      <c r="L34" s="23"/>
    </row>
    <row r="35" s="22" customFormat="true" ht="14.25" hidden="false" customHeight="true" outlineLevel="0" collapsed="false">
      <c r="B35" s="23"/>
      <c r="D35" s="119" t="s">
        <v>38</v>
      </c>
      <c r="E35" s="15" t="s">
        <v>39</v>
      </c>
      <c r="F35" s="100" t="n">
        <f aca="false">ROUND((SUM(BE127:BE326)),  2)</f>
        <v>0</v>
      </c>
      <c r="I35" s="120" t="n">
        <v>0.21</v>
      </c>
      <c r="J35" s="100" t="n">
        <f aca="false">ROUND(((SUM(BE127:BE326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7:BF326)),  2)</f>
        <v>0</v>
      </c>
      <c r="I36" s="120" t="n">
        <v>0.15</v>
      </c>
      <c r="J36" s="100" t="n">
        <f aca="false">ROUND(((SUM(BF127:BF326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7:BG326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7:BH326)),  2)</f>
        <v>0</v>
      </c>
      <c r="I38" s="120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7:BI326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4</v>
      </c>
      <c r="E41" s="59"/>
      <c r="F41" s="59"/>
      <c r="G41" s="123" t="s">
        <v>45</v>
      </c>
      <c r="H41" s="124" t="s">
        <v>46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25"/>
      <c r="J61" s="128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25"/>
      <c r="J76" s="12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10" t="str">
        <f aca="false">E7</f>
        <v>Chodník Hrachovec - horní část - 1.etapa  km 0,000 – km 0,763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51</v>
      </c>
      <c r="L86" s="6"/>
    </row>
    <row r="87" s="22" customFormat="true" ht="16.5" hidden="false" customHeight="true" outlineLevel="0" collapsed="false">
      <c r="B87" s="23"/>
      <c r="E87" s="110" t="s">
        <v>1710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57</v>
      </c>
      <c r="L88" s="23"/>
    </row>
    <row r="89" s="22" customFormat="true" ht="16.5" hidden="false" customHeight="true" outlineLevel="0" collapsed="false">
      <c r="B89" s="23"/>
      <c r="E89" s="111" t="str">
        <f aca="false">E11</f>
        <v>301 - SO 301 Dešťová kanalizace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8</v>
      </c>
      <c r="F91" s="16" t="str">
        <f aca="false">F14</f>
        <v>Hrachovec</v>
      </c>
      <c r="I91" s="15" t="s">
        <v>20</v>
      </c>
      <c r="J91" s="112" t="str">
        <f aca="false">IF(J14="","",J14)</f>
        <v>2. 12. 202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Město Valašské Meziříčí</v>
      </c>
      <c r="I93" s="15" t="s">
        <v>28</v>
      </c>
      <c r="J93" s="129" t="str">
        <f aca="false">E23</f>
        <v>Ing.Leoš Zádrapa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1</v>
      </c>
      <c r="J94" s="129" t="str">
        <f aca="false">E26</f>
        <v>Fajfrová Irena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6</v>
      </c>
      <c r="D96" s="121"/>
      <c r="E96" s="121"/>
      <c r="F96" s="121"/>
      <c r="G96" s="121"/>
      <c r="H96" s="121"/>
      <c r="I96" s="121"/>
      <c r="J96" s="131" t="s">
        <v>177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8</v>
      </c>
      <c r="J98" s="117" t="n">
        <f aca="false">J127</f>
        <v>0</v>
      </c>
      <c r="L98" s="23"/>
      <c r="AU98" s="3" t="s">
        <v>179</v>
      </c>
    </row>
    <row r="99" s="133" customFormat="true" ht="24.75" hidden="false" customHeight="true" outlineLevel="0" collapsed="false">
      <c r="B99" s="134"/>
      <c r="D99" s="135" t="s">
        <v>180</v>
      </c>
      <c r="E99" s="136"/>
      <c r="F99" s="136"/>
      <c r="G99" s="136"/>
      <c r="H99" s="136"/>
      <c r="I99" s="136"/>
      <c r="J99" s="137" t="n">
        <f aca="false">J128</f>
        <v>0</v>
      </c>
      <c r="L99" s="134"/>
    </row>
    <row r="100" s="95" customFormat="true" ht="19.5" hidden="false" customHeight="true" outlineLevel="0" collapsed="false">
      <c r="B100" s="138"/>
      <c r="D100" s="139" t="s">
        <v>181</v>
      </c>
      <c r="E100" s="140"/>
      <c r="F100" s="140"/>
      <c r="G100" s="140"/>
      <c r="H100" s="140"/>
      <c r="I100" s="140"/>
      <c r="J100" s="141" t="n">
        <f aca="false">J129</f>
        <v>0</v>
      </c>
      <c r="L100" s="138"/>
    </row>
    <row r="101" s="95" customFormat="true" ht="19.5" hidden="false" customHeight="true" outlineLevel="0" collapsed="false">
      <c r="B101" s="138"/>
      <c r="D101" s="139" t="s">
        <v>183</v>
      </c>
      <c r="E101" s="140"/>
      <c r="F101" s="140"/>
      <c r="G101" s="140"/>
      <c r="H101" s="140"/>
      <c r="I101" s="140"/>
      <c r="J101" s="141" t="n">
        <f aca="false">J243</f>
        <v>0</v>
      </c>
      <c r="L101" s="138"/>
    </row>
    <row r="102" s="95" customFormat="true" ht="19.5" hidden="false" customHeight="true" outlineLevel="0" collapsed="false">
      <c r="B102" s="138"/>
      <c r="D102" s="139" t="s">
        <v>184</v>
      </c>
      <c r="E102" s="140"/>
      <c r="F102" s="140"/>
      <c r="G102" s="140"/>
      <c r="H102" s="140"/>
      <c r="I102" s="140"/>
      <c r="J102" s="141" t="n">
        <f aca="false">J246</f>
        <v>0</v>
      </c>
      <c r="L102" s="138"/>
    </row>
    <row r="103" s="95" customFormat="true" ht="19.5" hidden="false" customHeight="true" outlineLevel="0" collapsed="false">
      <c r="B103" s="138"/>
      <c r="D103" s="139" t="s">
        <v>186</v>
      </c>
      <c r="E103" s="140"/>
      <c r="F103" s="140"/>
      <c r="G103" s="140"/>
      <c r="H103" s="140"/>
      <c r="I103" s="140"/>
      <c r="J103" s="141" t="n">
        <f aca="false">J268</f>
        <v>0</v>
      </c>
      <c r="L103" s="138"/>
    </row>
    <row r="104" s="95" customFormat="true" ht="19.5" hidden="false" customHeight="true" outlineLevel="0" collapsed="false">
      <c r="B104" s="138"/>
      <c r="D104" s="139" t="s">
        <v>188</v>
      </c>
      <c r="E104" s="140"/>
      <c r="F104" s="140"/>
      <c r="G104" s="140"/>
      <c r="H104" s="140"/>
      <c r="I104" s="140"/>
      <c r="J104" s="141" t="n">
        <f aca="false">J319</f>
        <v>0</v>
      </c>
      <c r="L104" s="138"/>
    </row>
    <row r="105" s="95" customFormat="true" ht="19.5" hidden="false" customHeight="true" outlineLevel="0" collapsed="false">
      <c r="B105" s="138"/>
      <c r="D105" s="139" t="s">
        <v>189</v>
      </c>
      <c r="E105" s="140"/>
      <c r="F105" s="140"/>
      <c r="G105" s="140"/>
      <c r="H105" s="140"/>
      <c r="I105" s="140"/>
      <c r="J105" s="141" t="n">
        <f aca="false">J325</f>
        <v>0</v>
      </c>
      <c r="L105" s="138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90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4</v>
      </c>
      <c r="L114" s="23"/>
    </row>
    <row r="115" s="22" customFormat="true" ht="16.5" hidden="false" customHeight="true" outlineLevel="0" collapsed="false">
      <c r="B115" s="23"/>
      <c r="E115" s="110" t="str">
        <f aca="false">E7</f>
        <v>Chodník Hrachovec - horní část - 1.etapa  km 0,000 – km 0,763</v>
      </c>
      <c r="F115" s="110"/>
      <c r="G115" s="110"/>
      <c r="H115" s="110"/>
      <c r="L115" s="23"/>
    </row>
    <row r="116" customFormat="false" ht="12" hidden="false" customHeight="true" outlineLevel="0" collapsed="false">
      <c r="B116" s="6"/>
      <c r="C116" s="15" t="s">
        <v>151</v>
      </c>
      <c r="L116" s="6"/>
    </row>
    <row r="117" s="22" customFormat="true" ht="16.5" hidden="false" customHeight="true" outlineLevel="0" collapsed="false">
      <c r="B117" s="23"/>
      <c r="E117" s="110" t="s">
        <v>1710</v>
      </c>
      <c r="F117" s="110"/>
      <c r="G117" s="110"/>
      <c r="H117" s="110"/>
      <c r="L117" s="23"/>
    </row>
    <row r="118" s="22" customFormat="true" ht="12" hidden="false" customHeight="true" outlineLevel="0" collapsed="false">
      <c r="B118" s="23"/>
      <c r="C118" s="15" t="s">
        <v>157</v>
      </c>
      <c r="L118" s="23"/>
    </row>
    <row r="119" s="22" customFormat="true" ht="16.5" hidden="false" customHeight="true" outlineLevel="0" collapsed="false">
      <c r="B119" s="23"/>
      <c r="E119" s="111" t="str">
        <f aca="false">E11</f>
        <v>301 - SO 301 Dešťová kanalizace</v>
      </c>
      <c r="F119" s="111"/>
      <c r="G119" s="111"/>
      <c r="H119" s="111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8</v>
      </c>
      <c r="F121" s="16" t="str">
        <f aca="false">F14</f>
        <v>Hrachovec</v>
      </c>
      <c r="I121" s="15" t="s">
        <v>20</v>
      </c>
      <c r="J121" s="112" t="str">
        <f aca="false">IF(J14="","",J14)</f>
        <v>2. 12. 2022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2</v>
      </c>
      <c r="F123" s="16" t="str">
        <f aca="false">E17</f>
        <v>Město Valašské Meziříčí</v>
      </c>
      <c r="I123" s="15" t="s">
        <v>28</v>
      </c>
      <c r="J123" s="129" t="str">
        <f aca="false">E23</f>
        <v>Ing.Leoš Zádrapa</v>
      </c>
      <c r="L123" s="23"/>
    </row>
    <row r="124" s="22" customFormat="true" ht="15" hidden="false" customHeight="true" outlineLevel="0" collapsed="false">
      <c r="B124" s="23"/>
      <c r="C124" s="15" t="s">
        <v>26</v>
      </c>
      <c r="F124" s="16" t="str">
        <f aca="false">IF(E20="","",E20)</f>
        <v>Vyplň údaj</v>
      </c>
      <c r="I124" s="15" t="s">
        <v>31</v>
      </c>
      <c r="J124" s="129" t="str">
        <f aca="false">E26</f>
        <v>Fajfrová Irena</v>
      </c>
      <c r="L124" s="23"/>
    </row>
    <row r="125" s="22" customFormat="true" ht="9.75" hidden="false" customHeight="true" outlineLevel="0" collapsed="false">
      <c r="B125" s="23"/>
      <c r="L125" s="23"/>
    </row>
    <row r="126" s="142" customFormat="true" ht="29.25" hidden="false" customHeight="true" outlineLevel="0" collapsed="false">
      <c r="B126" s="143"/>
      <c r="C126" s="144" t="s">
        <v>191</v>
      </c>
      <c r="D126" s="145" t="s">
        <v>59</v>
      </c>
      <c r="E126" s="145" t="s">
        <v>55</v>
      </c>
      <c r="F126" s="145" t="s">
        <v>56</v>
      </c>
      <c r="G126" s="145" t="s">
        <v>192</v>
      </c>
      <c r="H126" s="145" t="s">
        <v>193</v>
      </c>
      <c r="I126" s="145" t="s">
        <v>194</v>
      </c>
      <c r="J126" s="145" t="s">
        <v>177</v>
      </c>
      <c r="K126" s="146" t="s">
        <v>195</v>
      </c>
      <c r="L126" s="143"/>
      <c r="M126" s="64"/>
      <c r="N126" s="65" t="s">
        <v>38</v>
      </c>
      <c r="O126" s="65" t="s">
        <v>196</v>
      </c>
      <c r="P126" s="65" t="s">
        <v>197</v>
      </c>
      <c r="Q126" s="65" t="s">
        <v>198</v>
      </c>
      <c r="R126" s="65" t="s">
        <v>199</v>
      </c>
      <c r="S126" s="65" t="s">
        <v>200</v>
      </c>
      <c r="T126" s="66" t="s">
        <v>201</v>
      </c>
    </row>
    <row r="127" s="22" customFormat="true" ht="22.5" hidden="false" customHeight="true" outlineLevel="0" collapsed="false">
      <c r="B127" s="23"/>
      <c r="C127" s="70" t="s">
        <v>202</v>
      </c>
      <c r="J127" s="147" t="n">
        <f aca="false">BK127</f>
        <v>0</v>
      </c>
      <c r="L127" s="23"/>
      <c r="M127" s="67"/>
      <c r="N127" s="55"/>
      <c r="O127" s="55"/>
      <c r="P127" s="148" t="n">
        <f aca="false">P128</f>
        <v>0</v>
      </c>
      <c r="Q127" s="55"/>
      <c r="R127" s="148" t="n">
        <f aca="false">R128</f>
        <v>2084.04359483</v>
      </c>
      <c r="S127" s="55"/>
      <c r="T127" s="149" t="n">
        <f aca="false">T128</f>
        <v>263.776</v>
      </c>
      <c r="AT127" s="3" t="s">
        <v>73</v>
      </c>
      <c r="AU127" s="3" t="s">
        <v>179</v>
      </c>
      <c r="BK127" s="150" t="n">
        <f aca="false">BK128</f>
        <v>0</v>
      </c>
    </row>
    <row r="128" s="151" customFormat="true" ht="25.5" hidden="false" customHeight="true" outlineLevel="0" collapsed="false">
      <c r="B128" s="152"/>
      <c r="D128" s="153" t="s">
        <v>73</v>
      </c>
      <c r="E128" s="154" t="s">
        <v>203</v>
      </c>
      <c r="F128" s="154" t="s">
        <v>204</v>
      </c>
      <c r="I128" s="155"/>
      <c r="J128" s="156" t="n">
        <f aca="false">BK128</f>
        <v>0</v>
      </c>
      <c r="L128" s="152"/>
      <c r="M128" s="157"/>
      <c r="P128" s="158" t="n">
        <f aca="false">P129+P243+P246+P268+P319+P325</f>
        <v>0</v>
      </c>
      <c r="R128" s="158" t="n">
        <f aca="false">R129+R243+R246+R268+R319+R325</f>
        <v>2084.04359483</v>
      </c>
      <c r="T128" s="159" t="n">
        <f aca="false">T129+T243+T246+T268+T319+T325</f>
        <v>263.776</v>
      </c>
      <c r="AR128" s="153" t="s">
        <v>81</v>
      </c>
      <c r="AT128" s="160" t="s">
        <v>73</v>
      </c>
      <c r="AU128" s="160" t="s">
        <v>74</v>
      </c>
      <c r="AY128" s="153" t="s">
        <v>205</v>
      </c>
      <c r="BK128" s="161" t="n">
        <f aca="false">BK129+BK243+BK246+BK268+BK319+BK325</f>
        <v>0</v>
      </c>
    </row>
    <row r="129" s="151" customFormat="true" ht="22.5" hidden="false" customHeight="true" outlineLevel="0" collapsed="false">
      <c r="B129" s="152"/>
      <c r="D129" s="153" t="s">
        <v>73</v>
      </c>
      <c r="E129" s="162" t="s">
        <v>81</v>
      </c>
      <c r="F129" s="162" t="s">
        <v>206</v>
      </c>
      <c r="I129" s="155"/>
      <c r="J129" s="163" t="n">
        <f aca="false">BK129</f>
        <v>0</v>
      </c>
      <c r="L129" s="152"/>
      <c r="M129" s="157"/>
      <c r="P129" s="158" t="n">
        <f aca="false">SUM(P130:P242)</f>
        <v>0</v>
      </c>
      <c r="R129" s="158" t="n">
        <f aca="false">SUM(R130:R242)</f>
        <v>1841.1883882</v>
      </c>
      <c r="T129" s="159" t="n">
        <f aca="false">SUM(T130:T242)</f>
        <v>0</v>
      </c>
      <c r="AR129" s="153" t="s">
        <v>81</v>
      </c>
      <c r="AT129" s="160" t="s">
        <v>73</v>
      </c>
      <c r="AU129" s="160" t="s">
        <v>81</v>
      </c>
      <c r="AY129" s="153" t="s">
        <v>205</v>
      </c>
      <c r="BK129" s="161" t="n">
        <f aca="false">SUM(BK130:BK242)</f>
        <v>0</v>
      </c>
    </row>
    <row r="130" s="22" customFormat="true" ht="24" hidden="false" customHeight="true" outlineLevel="0" collapsed="false">
      <c r="B130" s="164"/>
      <c r="C130" s="165" t="s">
        <v>81</v>
      </c>
      <c r="D130" s="165" t="s">
        <v>207</v>
      </c>
      <c r="E130" s="166" t="s">
        <v>1716</v>
      </c>
      <c r="F130" s="167" t="s">
        <v>1717</v>
      </c>
      <c r="G130" s="168" t="s">
        <v>270</v>
      </c>
      <c r="H130" s="169" t="n">
        <v>22.5</v>
      </c>
      <c r="I130" s="170"/>
      <c r="J130" s="171" t="n">
        <f aca="false">ROUND(I130*H130,2)</f>
        <v>0</v>
      </c>
      <c r="K130" s="167" t="s">
        <v>211</v>
      </c>
      <c r="L130" s="23"/>
      <c r="M130" s="172"/>
      <c r="N130" s="173" t="s">
        <v>39</v>
      </c>
      <c r="P130" s="174" t="n">
        <f aca="false">O130*H130</f>
        <v>0</v>
      </c>
      <c r="Q130" s="174" t="n">
        <v>0.00868</v>
      </c>
      <c r="R130" s="174" t="n">
        <f aca="false">Q130*H130</f>
        <v>0.1953</v>
      </c>
      <c r="S130" s="174" t="n">
        <v>0</v>
      </c>
      <c r="T130" s="175" t="n">
        <f aca="false">S130*H130</f>
        <v>0</v>
      </c>
      <c r="AR130" s="176" t="s">
        <v>212</v>
      </c>
      <c r="AT130" s="176" t="s">
        <v>207</v>
      </c>
      <c r="AU130" s="176" t="s">
        <v>83</v>
      </c>
      <c r="AY130" s="3" t="s">
        <v>205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212</v>
      </c>
      <c r="BM130" s="176" t="s">
        <v>1718</v>
      </c>
    </row>
    <row r="131" s="178" customFormat="true" ht="11.25" hidden="false" customHeight="false" outlineLevel="0" collapsed="false">
      <c r="B131" s="179"/>
      <c r="D131" s="180" t="s">
        <v>221</v>
      </c>
      <c r="E131" s="181"/>
      <c r="F131" s="182" t="s">
        <v>1719</v>
      </c>
      <c r="H131" s="183" t="n">
        <v>22.5</v>
      </c>
      <c r="I131" s="184"/>
      <c r="L131" s="179"/>
      <c r="M131" s="185"/>
      <c r="T131" s="186"/>
      <c r="AT131" s="181" t="s">
        <v>221</v>
      </c>
      <c r="AU131" s="181" t="s">
        <v>83</v>
      </c>
      <c r="AV131" s="178" t="s">
        <v>83</v>
      </c>
      <c r="AW131" s="178" t="s">
        <v>30</v>
      </c>
      <c r="AX131" s="178" t="s">
        <v>81</v>
      </c>
      <c r="AY131" s="181" t="s">
        <v>205</v>
      </c>
    </row>
    <row r="132" s="22" customFormat="true" ht="24" hidden="false" customHeight="true" outlineLevel="0" collapsed="false">
      <c r="B132" s="164"/>
      <c r="C132" s="165" t="s">
        <v>83</v>
      </c>
      <c r="D132" s="165" t="s">
        <v>207</v>
      </c>
      <c r="E132" s="166" t="s">
        <v>1720</v>
      </c>
      <c r="F132" s="167" t="s">
        <v>1721</v>
      </c>
      <c r="G132" s="168" t="s">
        <v>270</v>
      </c>
      <c r="H132" s="169" t="n">
        <v>45</v>
      </c>
      <c r="I132" s="170"/>
      <c r="J132" s="171" t="n">
        <f aca="false">ROUND(I132*H132,2)</f>
        <v>0</v>
      </c>
      <c r="K132" s="167" t="s">
        <v>211</v>
      </c>
      <c r="L132" s="23"/>
      <c r="M132" s="172"/>
      <c r="N132" s="173" t="s">
        <v>39</v>
      </c>
      <c r="P132" s="174" t="n">
        <f aca="false">O132*H132</f>
        <v>0</v>
      </c>
      <c r="Q132" s="174" t="n">
        <v>0.0369</v>
      </c>
      <c r="R132" s="174" t="n">
        <f aca="false">Q132*H132</f>
        <v>1.6605</v>
      </c>
      <c r="S132" s="174" t="n">
        <v>0</v>
      </c>
      <c r="T132" s="175" t="n">
        <f aca="false">S132*H132</f>
        <v>0</v>
      </c>
      <c r="AR132" s="176" t="s">
        <v>212</v>
      </c>
      <c r="AT132" s="176" t="s">
        <v>207</v>
      </c>
      <c r="AU132" s="176" t="s">
        <v>83</v>
      </c>
      <c r="AY132" s="3" t="s">
        <v>205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212</v>
      </c>
      <c r="BM132" s="176" t="s">
        <v>1722</v>
      </c>
    </row>
    <row r="133" s="178" customFormat="true" ht="11.25" hidden="false" customHeight="false" outlineLevel="0" collapsed="false">
      <c r="B133" s="179"/>
      <c r="D133" s="180" t="s">
        <v>221</v>
      </c>
      <c r="E133" s="181"/>
      <c r="F133" s="182" t="s">
        <v>1723</v>
      </c>
      <c r="H133" s="183" t="n">
        <v>45</v>
      </c>
      <c r="I133" s="184"/>
      <c r="L133" s="179"/>
      <c r="M133" s="185"/>
      <c r="T133" s="186"/>
      <c r="AT133" s="181" t="s">
        <v>221</v>
      </c>
      <c r="AU133" s="181" t="s">
        <v>83</v>
      </c>
      <c r="AV133" s="178" t="s">
        <v>83</v>
      </c>
      <c r="AW133" s="178" t="s">
        <v>30</v>
      </c>
      <c r="AX133" s="178" t="s">
        <v>81</v>
      </c>
      <c r="AY133" s="181" t="s">
        <v>205</v>
      </c>
    </row>
    <row r="134" s="22" customFormat="true" ht="24" hidden="false" customHeight="true" outlineLevel="0" collapsed="false">
      <c r="B134" s="164"/>
      <c r="C134" s="165" t="s">
        <v>97</v>
      </c>
      <c r="D134" s="165" t="s">
        <v>207</v>
      </c>
      <c r="E134" s="166" t="s">
        <v>268</v>
      </c>
      <c r="F134" s="167" t="s">
        <v>269</v>
      </c>
      <c r="G134" s="168" t="s">
        <v>270</v>
      </c>
      <c r="H134" s="169" t="n">
        <v>700</v>
      </c>
      <c r="I134" s="170"/>
      <c r="J134" s="171" t="n">
        <f aca="false">ROUND(I134*H134,2)</f>
        <v>0</v>
      </c>
      <c r="K134" s="167" t="s">
        <v>211</v>
      </c>
      <c r="L134" s="23"/>
      <c r="M134" s="172"/>
      <c r="N134" s="173" t="s">
        <v>39</v>
      </c>
      <c r="P134" s="174" t="n">
        <f aca="false">O134*H134</f>
        <v>0</v>
      </c>
      <c r="Q134" s="174" t="n">
        <v>0.00014</v>
      </c>
      <c r="R134" s="174" t="n">
        <f aca="false">Q134*H134</f>
        <v>0.098</v>
      </c>
      <c r="S134" s="174" t="n">
        <v>0</v>
      </c>
      <c r="T134" s="175" t="n">
        <f aca="false">S134*H134</f>
        <v>0</v>
      </c>
      <c r="AR134" s="176" t="s">
        <v>212</v>
      </c>
      <c r="AT134" s="176" t="s">
        <v>207</v>
      </c>
      <c r="AU134" s="176" t="s">
        <v>83</v>
      </c>
      <c r="AY134" s="3" t="s">
        <v>205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212</v>
      </c>
      <c r="BM134" s="176" t="s">
        <v>1724</v>
      </c>
    </row>
    <row r="135" s="22" customFormat="true" ht="24" hidden="false" customHeight="true" outlineLevel="0" collapsed="false">
      <c r="B135" s="164"/>
      <c r="C135" s="165" t="s">
        <v>212</v>
      </c>
      <c r="D135" s="165" t="s">
        <v>207</v>
      </c>
      <c r="E135" s="166" t="s">
        <v>273</v>
      </c>
      <c r="F135" s="167" t="s">
        <v>274</v>
      </c>
      <c r="G135" s="168" t="s">
        <v>270</v>
      </c>
      <c r="H135" s="169" t="n">
        <v>700</v>
      </c>
      <c r="I135" s="170"/>
      <c r="J135" s="171" t="n">
        <f aca="false">ROUND(I135*H135,2)</f>
        <v>0</v>
      </c>
      <c r="K135" s="167" t="s">
        <v>211</v>
      </c>
      <c r="L135" s="23"/>
      <c r="M135" s="172"/>
      <c r="N135" s="173" t="s">
        <v>39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212</v>
      </c>
      <c r="AT135" s="176" t="s">
        <v>207</v>
      </c>
      <c r="AU135" s="176" t="s">
        <v>83</v>
      </c>
      <c r="AY135" s="3" t="s">
        <v>205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212</v>
      </c>
      <c r="BM135" s="176" t="s">
        <v>1725</v>
      </c>
    </row>
    <row r="136" s="22" customFormat="true" ht="24" hidden="false" customHeight="true" outlineLevel="0" collapsed="false">
      <c r="B136" s="164"/>
      <c r="C136" s="165" t="s">
        <v>226</v>
      </c>
      <c r="D136" s="165" t="s">
        <v>207</v>
      </c>
      <c r="E136" s="166" t="s">
        <v>1726</v>
      </c>
      <c r="F136" s="167" t="s">
        <v>1727</v>
      </c>
      <c r="G136" s="168" t="s">
        <v>284</v>
      </c>
      <c r="H136" s="169" t="n">
        <v>27</v>
      </c>
      <c r="I136" s="170"/>
      <c r="J136" s="171" t="n">
        <f aca="false">ROUND(I136*H136,2)</f>
        <v>0</v>
      </c>
      <c r="K136" s="167" t="s">
        <v>211</v>
      </c>
      <c r="L136" s="23"/>
      <c r="M136" s="172"/>
      <c r="N136" s="173" t="s">
        <v>39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12</v>
      </c>
      <c r="AT136" s="176" t="s">
        <v>207</v>
      </c>
      <c r="AU136" s="176" t="s">
        <v>83</v>
      </c>
      <c r="AY136" s="3" t="s">
        <v>205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212</v>
      </c>
      <c r="BM136" s="176" t="s">
        <v>1728</v>
      </c>
    </row>
    <row r="137" s="187" customFormat="true" ht="11.25" hidden="false" customHeight="false" outlineLevel="0" collapsed="false">
      <c r="B137" s="188"/>
      <c r="D137" s="180" t="s">
        <v>221</v>
      </c>
      <c r="E137" s="189"/>
      <c r="F137" s="190" t="s">
        <v>1729</v>
      </c>
      <c r="H137" s="189"/>
      <c r="I137" s="191"/>
      <c r="L137" s="188"/>
      <c r="M137" s="192"/>
      <c r="T137" s="193"/>
      <c r="AT137" s="189" t="s">
        <v>221</v>
      </c>
      <c r="AU137" s="189" t="s">
        <v>83</v>
      </c>
      <c r="AV137" s="187" t="s">
        <v>81</v>
      </c>
      <c r="AW137" s="187" t="s">
        <v>30</v>
      </c>
      <c r="AX137" s="187" t="s">
        <v>74</v>
      </c>
      <c r="AY137" s="189" t="s">
        <v>205</v>
      </c>
    </row>
    <row r="138" s="187" customFormat="true" ht="11.25" hidden="false" customHeight="false" outlineLevel="0" collapsed="false">
      <c r="B138" s="188"/>
      <c r="D138" s="180" t="s">
        <v>221</v>
      </c>
      <c r="E138" s="189"/>
      <c r="F138" s="190" t="s">
        <v>1730</v>
      </c>
      <c r="H138" s="189"/>
      <c r="I138" s="191"/>
      <c r="L138" s="188"/>
      <c r="M138" s="192"/>
      <c r="T138" s="193"/>
      <c r="AT138" s="189" t="s">
        <v>221</v>
      </c>
      <c r="AU138" s="189" t="s">
        <v>83</v>
      </c>
      <c r="AV138" s="187" t="s">
        <v>81</v>
      </c>
      <c r="AW138" s="187" t="s">
        <v>30</v>
      </c>
      <c r="AX138" s="187" t="s">
        <v>74</v>
      </c>
      <c r="AY138" s="189" t="s">
        <v>205</v>
      </c>
    </row>
    <row r="139" s="178" customFormat="true" ht="11.25" hidden="false" customHeight="false" outlineLevel="0" collapsed="false">
      <c r="B139" s="179"/>
      <c r="D139" s="180" t="s">
        <v>221</v>
      </c>
      <c r="E139" s="181"/>
      <c r="F139" s="182" t="s">
        <v>1731</v>
      </c>
      <c r="H139" s="183" t="n">
        <v>36</v>
      </c>
      <c r="I139" s="184"/>
      <c r="L139" s="179"/>
      <c r="M139" s="185"/>
      <c r="T139" s="186"/>
      <c r="AT139" s="181" t="s">
        <v>221</v>
      </c>
      <c r="AU139" s="181" t="s">
        <v>83</v>
      </c>
      <c r="AV139" s="178" t="s">
        <v>83</v>
      </c>
      <c r="AW139" s="178" t="s">
        <v>30</v>
      </c>
      <c r="AX139" s="178" t="s">
        <v>74</v>
      </c>
      <c r="AY139" s="181" t="s">
        <v>205</v>
      </c>
    </row>
    <row r="140" s="187" customFormat="true" ht="11.25" hidden="false" customHeight="false" outlineLevel="0" collapsed="false">
      <c r="B140" s="188"/>
      <c r="D140" s="180" t="s">
        <v>221</v>
      </c>
      <c r="E140" s="189"/>
      <c r="F140" s="190" t="s">
        <v>1732</v>
      </c>
      <c r="H140" s="189"/>
      <c r="I140" s="191"/>
      <c r="L140" s="188"/>
      <c r="M140" s="192"/>
      <c r="T140" s="193"/>
      <c r="AT140" s="189" t="s">
        <v>221</v>
      </c>
      <c r="AU140" s="189" t="s">
        <v>83</v>
      </c>
      <c r="AV140" s="187" t="s">
        <v>81</v>
      </c>
      <c r="AW140" s="187" t="s">
        <v>30</v>
      </c>
      <c r="AX140" s="187" t="s">
        <v>74</v>
      </c>
      <c r="AY140" s="189" t="s">
        <v>205</v>
      </c>
    </row>
    <row r="141" s="178" customFormat="true" ht="11.25" hidden="false" customHeight="false" outlineLevel="0" collapsed="false">
      <c r="B141" s="179"/>
      <c r="D141" s="180" t="s">
        <v>221</v>
      </c>
      <c r="E141" s="181"/>
      <c r="F141" s="182" t="s">
        <v>1733</v>
      </c>
      <c r="H141" s="183" t="n">
        <v>18</v>
      </c>
      <c r="I141" s="184"/>
      <c r="L141" s="179"/>
      <c r="M141" s="185"/>
      <c r="T141" s="186"/>
      <c r="AT141" s="181" t="s">
        <v>221</v>
      </c>
      <c r="AU141" s="181" t="s">
        <v>83</v>
      </c>
      <c r="AV141" s="178" t="s">
        <v>83</v>
      </c>
      <c r="AW141" s="178" t="s">
        <v>30</v>
      </c>
      <c r="AX141" s="178" t="s">
        <v>74</v>
      </c>
      <c r="AY141" s="181" t="s">
        <v>205</v>
      </c>
    </row>
    <row r="142" s="194" customFormat="true" ht="11.25" hidden="false" customHeight="false" outlineLevel="0" collapsed="false">
      <c r="B142" s="195"/>
      <c r="D142" s="180" t="s">
        <v>221</v>
      </c>
      <c r="E142" s="196" t="s">
        <v>145</v>
      </c>
      <c r="F142" s="197" t="s">
        <v>307</v>
      </c>
      <c r="H142" s="198" t="n">
        <v>54</v>
      </c>
      <c r="I142" s="199"/>
      <c r="L142" s="195"/>
      <c r="M142" s="200"/>
      <c r="T142" s="201"/>
      <c r="AT142" s="196" t="s">
        <v>221</v>
      </c>
      <c r="AU142" s="196" t="s">
        <v>83</v>
      </c>
      <c r="AV142" s="194" t="s">
        <v>212</v>
      </c>
      <c r="AW142" s="194" t="s">
        <v>30</v>
      </c>
      <c r="AX142" s="194" t="s">
        <v>74</v>
      </c>
      <c r="AY142" s="196" t="s">
        <v>205</v>
      </c>
    </row>
    <row r="143" s="178" customFormat="true" ht="11.25" hidden="false" customHeight="false" outlineLevel="0" collapsed="false">
      <c r="B143" s="179"/>
      <c r="D143" s="180" t="s">
        <v>221</v>
      </c>
      <c r="E143" s="181"/>
      <c r="F143" s="182" t="s">
        <v>287</v>
      </c>
      <c r="H143" s="183" t="n">
        <v>27</v>
      </c>
      <c r="I143" s="184"/>
      <c r="L143" s="179"/>
      <c r="M143" s="185"/>
      <c r="T143" s="186"/>
      <c r="AT143" s="181" t="s">
        <v>221</v>
      </c>
      <c r="AU143" s="181" t="s">
        <v>83</v>
      </c>
      <c r="AV143" s="178" t="s">
        <v>83</v>
      </c>
      <c r="AW143" s="178" t="s">
        <v>30</v>
      </c>
      <c r="AX143" s="178" t="s">
        <v>81</v>
      </c>
      <c r="AY143" s="181" t="s">
        <v>205</v>
      </c>
    </row>
    <row r="144" s="22" customFormat="true" ht="33" hidden="false" customHeight="true" outlineLevel="0" collapsed="false">
      <c r="B144" s="164"/>
      <c r="C144" s="165" t="s">
        <v>232</v>
      </c>
      <c r="D144" s="165" t="s">
        <v>207</v>
      </c>
      <c r="E144" s="166" t="s">
        <v>1734</v>
      </c>
      <c r="F144" s="167" t="s">
        <v>1735</v>
      </c>
      <c r="G144" s="168" t="s">
        <v>284</v>
      </c>
      <c r="H144" s="169" t="n">
        <v>27</v>
      </c>
      <c r="I144" s="170"/>
      <c r="J144" s="171" t="n">
        <f aca="false">ROUND(I144*H144,2)</f>
        <v>0</v>
      </c>
      <c r="K144" s="167" t="s">
        <v>211</v>
      </c>
      <c r="L144" s="23"/>
      <c r="M144" s="172"/>
      <c r="N144" s="173" t="s">
        <v>39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212</v>
      </c>
      <c r="AT144" s="176" t="s">
        <v>207</v>
      </c>
      <c r="AU144" s="176" t="s">
        <v>83</v>
      </c>
      <c r="AY144" s="3" t="s">
        <v>205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212</v>
      </c>
      <c r="BM144" s="176" t="s">
        <v>1736</v>
      </c>
    </row>
    <row r="145" s="178" customFormat="true" ht="11.25" hidden="false" customHeight="false" outlineLevel="0" collapsed="false">
      <c r="B145" s="179"/>
      <c r="D145" s="180" t="s">
        <v>221</v>
      </c>
      <c r="E145" s="181"/>
      <c r="F145" s="182" t="s">
        <v>287</v>
      </c>
      <c r="H145" s="183" t="n">
        <v>27</v>
      </c>
      <c r="I145" s="184"/>
      <c r="L145" s="179"/>
      <c r="M145" s="185"/>
      <c r="T145" s="186"/>
      <c r="AT145" s="181" t="s">
        <v>221</v>
      </c>
      <c r="AU145" s="181" t="s">
        <v>83</v>
      </c>
      <c r="AV145" s="178" t="s">
        <v>83</v>
      </c>
      <c r="AW145" s="178" t="s">
        <v>30</v>
      </c>
      <c r="AX145" s="178" t="s">
        <v>81</v>
      </c>
      <c r="AY145" s="181" t="s">
        <v>205</v>
      </c>
    </row>
    <row r="146" s="22" customFormat="true" ht="33" hidden="false" customHeight="true" outlineLevel="0" collapsed="false">
      <c r="B146" s="164"/>
      <c r="C146" s="165" t="s">
        <v>236</v>
      </c>
      <c r="D146" s="165" t="s">
        <v>207</v>
      </c>
      <c r="E146" s="166" t="s">
        <v>1737</v>
      </c>
      <c r="F146" s="167" t="s">
        <v>1738</v>
      </c>
      <c r="G146" s="168" t="s">
        <v>284</v>
      </c>
      <c r="H146" s="169" t="n">
        <v>19.758</v>
      </c>
      <c r="I146" s="170"/>
      <c r="J146" s="171" t="n">
        <f aca="false">ROUND(I146*H146,2)</f>
        <v>0</v>
      </c>
      <c r="K146" s="167" t="s">
        <v>211</v>
      </c>
      <c r="L146" s="23"/>
      <c r="M146" s="172"/>
      <c r="N146" s="173" t="s">
        <v>39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212</v>
      </c>
      <c r="AT146" s="176" t="s">
        <v>207</v>
      </c>
      <c r="AU146" s="176" t="s">
        <v>83</v>
      </c>
      <c r="AY146" s="3" t="s">
        <v>205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212</v>
      </c>
      <c r="BM146" s="176" t="s">
        <v>1739</v>
      </c>
    </row>
    <row r="147" s="187" customFormat="true" ht="11.25" hidden="false" customHeight="false" outlineLevel="0" collapsed="false">
      <c r="B147" s="188"/>
      <c r="D147" s="180" t="s">
        <v>221</v>
      </c>
      <c r="E147" s="189"/>
      <c r="F147" s="190" t="s">
        <v>1740</v>
      </c>
      <c r="H147" s="189"/>
      <c r="I147" s="191"/>
      <c r="L147" s="188"/>
      <c r="M147" s="192"/>
      <c r="T147" s="193"/>
      <c r="AT147" s="189" t="s">
        <v>221</v>
      </c>
      <c r="AU147" s="189" t="s">
        <v>83</v>
      </c>
      <c r="AV147" s="187" t="s">
        <v>81</v>
      </c>
      <c r="AW147" s="187" t="s">
        <v>30</v>
      </c>
      <c r="AX147" s="187" t="s">
        <v>74</v>
      </c>
      <c r="AY147" s="189" t="s">
        <v>205</v>
      </c>
    </row>
    <row r="148" s="178" customFormat="true" ht="11.25" hidden="false" customHeight="false" outlineLevel="0" collapsed="false">
      <c r="B148" s="179"/>
      <c r="D148" s="180" t="s">
        <v>221</v>
      </c>
      <c r="E148" s="181"/>
      <c r="F148" s="182" t="s">
        <v>1741</v>
      </c>
      <c r="H148" s="183" t="n">
        <v>39.516</v>
      </c>
      <c r="I148" s="184"/>
      <c r="L148" s="179"/>
      <c r="M148" s="185"/>
      <c r="T148" s="186"/>
      <c r="AT148" s="181" t="s">
        <v>221</v>
      </c>
      <c r="AU148" s="181" t="s">
        <v>83</v>
      </c>
      <c r="AV148" s="178" t="s">
        <v>83</v>
      </c>
      <c r="AW148" s="178" t="s">
        <v>30</v>
      </c>
      <c r="AX148" s="178" t="s">
        <v>74</v>
      </c>
      <c r="AY148" s="181" t="s">
        <v>205</v>
      </c>
    </row>
    <row r="149" s="194" customFormat="true" ht="11.25" hidden="false" customHeight="false" outlineLevel="0" collapsed="false">
      <c r="B149" s="195"/>
      <c r="D149" s="180" t="s">
        <v>221</v>
      </c>
      <c r="E149" s="196" t="s">
        <v>1708</v>
      </c>
      <c r="F149" s="197" t="s">
        <v>307</v>
      </c>
      <c r="H149" s="198" t="n">
        <v>39.516</v>
      </c>
      <c r="I149" s="199"/>
      <c r="L149" s="195"/>
      <c r="M149" s="200"/>
      <c r="T149" s="201"/>
      <c r="AT149" s="196" t="s">
        <v>221</v>
      </c>
      <c r="AU149" s="196" t="s">
        <v>83</v>
      </c>
      <c r="AV149" s="194" t="s">
        <v>212</v>
      </c>
      <c r="AW149" s="194" t="s">
        <v>30</v>
      </c>
      <c r="AX149" s="194" t="s">
        <v>74</v>
      </c>
      <c r="AY149" s="196" t="s">
        <v>205</v>
      </c>
    </row>
    <row r="150" s="178" customFormat="true" ht="11.25" hidden="false" customHeight="false" outlineLevel="0" collapsed="false">
      <c r="B150" s="179"/>
      <c r="D150" s="180" t="s">
        <v>221</v>
      </c>
      <c r="E150" s="181"/>
      <c r="F150" s="182" t="s">
        <v>1742</v>
      </c>
      <c r="H150" s="183" t="n">
        <v>19.758</v>
      </c>
      <c r="I150" s="184"/>
      <c r="L150" s="179"/>
      <c r="M150" s="185"/>
      <c r="T150" s="186"/>
      <c r="AT150" s="181" t="s">
        <v>221</v>
      </c>
      <c r="AU150" s="181" t="s">
        <v>83</v>
      </c>
      <c r="AV150" s="178" t="s">
        <v>83</v>
      </c>
      <c r="AW150" s="178" t="s">
        <v>30</v>
      </c>
      <c r="AX150" s="178" t="s">
        <v>81</v>
      </c>
      <c r="AY150" s="181" t="s">
        <v>205</v>
      </c>
    </row>
    <row r="151" s="22" customFormat="true" ht="33" hidden="false" customHeight="true" outlineLevel="0" collapsed="false">
      <c r="B151" s="164"/>
      <c r="C151" s="165" t="s">
        <v>240</v>
      </c>
      <c r="D151" s="165" t="s">
        <v>207</v>
      </c>
      <c r="E151" s="166" t="s">
        <v>1743</v>
      </c>
      <c r="F151" s="167" t="s">
        <v>1744</v>
      </c>
      <c r="G151" s="168" t="s">
        <v>284</v>
      </c>
      <c r="H151" s="169" t="n">
        <v>5.378</v>
      </c>
      <c r="I151" s="170"/>
      <c r="J151" s="171" t="n">
        <f aca="false">ROUND(I151*H151,2)</f>
        <v>0</v>
      </c>
      <c r="K151" s="167" t="s">
        <v>211</v>
      </c>
      <c r="L151" s="23"/>
      <c r="M151" s="172"/>
      <c r="N151" s="173" t="s">
        <v>39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212</v>
      </c>
      <c r="AT151" s="176" t="s">
        <v>207</v>
      </c>
      <c r="AU151" s="176" t="s">
        <v>83</v>
      </c>
      <c r="AY151" s="3" t="s">
        <v>205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212</v>
      </c>
      <c r="BM151" s="176" t="s">
        <v>1745</v>
      </c>
    </row>
    <row r="152" s="187" customFormat="true" ht="11.25" hidden="false" customHeight="false" outlineLevel="0" collapsed="false">
      <c r="B152" s="188"/>
      <c r="D152" s="180" t="s">
        <v>221</v>
      </c>
      <c r="E152" s="189"/>
      <c r="F152" s="190" t="s">
        <v>1746</v>
      </c>
      <c r="H152" s="189"/>
      <c r="I152" s="191"/>
      <c r="L152" s="188"/>
      <c r="M152" s="192"/>
      <c r="T152" s="193"/>
      <c r="AT152" s="189" t="s">
        <v>221</v>
      </c>
      <c r="AU152" s="189" t="s">
        <v>83</v>
      </c>
      <c r="AV152" s="187" t="s">
        <v>81</v>
      </c>
      <c r="AW152" s="187" t="s">
        <v>30</v>
      </c>
      <c r="AX152" s="187" t="s">
        <v>74</v>
      </c>
      <c r="AY152" s="189" t="s">
        <v>205</v>
      </c>
    </row>
    <row r="153" s="178" customFormat="true" ht="11.25" hidden="false" customHeight="false" outlineLevel="0" collapsed="false">
      <c r="B153" s="179"/>
      <c r="D153" s="180" t="s">
        <v>221</v>
      </c>
      <c r="E153" s="181"/>
      <c r="F153" s="182" t="s">
        <v>1747</v>
      </c>
      <c r="H153" s="183" t="n">
        <v>10.755</v>
      </c>
      <c r="I153" s="184"/>
      <c r="L153" s="179"/>
      <c r="M153" s="185"/>
      <c r="T153" s="186"/>
      <c r="AT153" s="181" t="s">
        <v>221</v>
      </c>
      <c r="AU153" s="181" t="s">
        <v>83</v>
      </c>
      <c r="AV153" s="178" t="s">
        <v>83</v>
      </c>
      <c r="AW153" s="178" t="s">
        <v>30</v>
      </c>
      <c r="AX153" s="178" t="s">
        <v>74</v>
      </c>
      <c r="AY153" s="181" t="s">
        <v>205</v>
      </c>
    </row>
    <row r="154" s="194" customFormat="true" ht="11.25" hidden="false" customHeight="false" outlineLevel="0" collapsed="false">
      <c r="B154" s="195"/>
      <c r="D154" s="180" t="s">
        <v>221</v>
      </c>
      <c r="E154" s="196" t="s">
        <v>167</v>
      </c>
      <c r="F154" s="197" t="s">
        <v>307</v>
      </c>
      <c r="H154" s="198" t="n">
        <v>10.755</v>
      </c>
      <c r="I154" s="199"/>
      <c r="L154" s="195"/>
      <c r="M154" s="200"/>
      <c r="T154" s="201"/>
      <c r="AT154" s="196" t="s">
        <v>221</v>
      </c>
      <c r="AU154" s="196" t="s">
        <v>83</v>
      </c>
      <c r="AV154" s="194" t="s">
        <v>212</v>
      </c>
      <c r="AW154" s="194" t="s">
        <v>30</v>
      </c>
      <c r="AX154" s="194" t="s">
        <v>74</v>
      </c>
      <c r="AY154" s="196" t="s">
        <v>205</v>
      </c>
    </row>
    <row r="155" s="178" customFormat="true" ht="11.25" hidden="false" customHeight="false" outlineLevel="0" collapsed="false">
      <c r="B155" s="179"/>
      <c r="D155" s="180" t="s">
        <v>221</v>
      </c>
      <c r="E155" s="181"/>
      <c r="F155" s="182" t="s">
        <v>322</v>
      </c>
      <c r="H155" s="183" t="n">
        <v>5.378</v>
      </c>
      <c r="I155" s="184"/>
      <c r="L155" s="179"/>
      <c r="M155" s="185"/>
      <c r="T155" s="186"/>
      <c r="AT155" s="181" t="s">
        <v>221</v>
      </c>
      <c r="AU155" s="181" t="s">
        <v>83</v>
      </c>
      <c r="AV155" s="178" t="s">
        <v>83</v>
      </c>
      <c r="AW155" s="178" t="s">
        <v>30</v>
      </c>
      <c r="AX155" s="178" t="s">
        <v>81</v>
      </c>
      <c r="AY155" s="181" t="s">
        <v>205</v>
      </c>
    </row>
    <row r="156" s="22" customFormat="true" ht="33" hidden="false" customHeight="true" outlineLevel="0" collapsed="false">
      <c r="B156" s="164"/>
      <c r="C156" s="165" t="s">
        <v>144</v>
      </c>
      <c r="D156" s="165" t="s">
        <v>207</v>
      </c>
      <c r="E156" s="166" t="s">
        <v>1748</v>
      </c>
      <c r="F156" s="167" t="s">
        <v>1749</v>
      </c>
      <c r="G156" s="168" t="s">
        <v>284</v>
      </c>
      <c r="H156" s="169" t="n">
        <v>427.35</v>
      </c>
      <c r="I156" s="170"/>
      <c r="J156" s="171" t="n">
        <f aca="false">ROUND(I156*H156,2)</f>
        <v>0</v>
      </c>
      <c r="K156" s="167" t="s">
        <v>211</v>
      </c>
      <c r="L156" s="23"/>
      <c r="M156" s="172"/>
      <c r="N156" s="173" t="s">
        <v>39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212</v>
      </c>
      <c r="AT156" s="176" t="s">
        <v>207</v>
      </c>
      <c r="AU156" s="176" t="s">
        <v>83</v>
      </c>
      <c r="AY156" s="3" t="s">
        <v>205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212</v>
      </c>
      <c r="BM156" s="176" t="s">
        <v>1750</v>
      </c>
    </row>
    <row r="157" s="187" customFormat="true" ht="11.25" hidden="false" customHeight="false" outlineLevel="0" collapsed="false">
      <c r="B157" s="188"/>
      <c r="D157" s="180" t="s">
        <v>221</v>
      </c>
      <c r="E157" s="189"/>
      <c r="F157" s="190" t="s">
        <v>1751</v>
      </c>
      <c r="H157" s="189"/>
      <c r="I157" s="191"/>
      <c r="L157" s="188"/>
      <c r="M157" s="192"/>
      <c r="T157" s="193"/>
      <c r="AT157" s="189" t="s">
        <v>221</v>
      </c>
      <c r="AU157" s="189" t="s">
        <v>83</v>
      </c>
      <c r="AV157" s="187" t="s">
        <v>81</v>
      </c>
      <c r="AW157" s="187" t="s">
        <v>30</v>
      </c>
      <c r="AX157" s="187" t="s">
        <v>74</v>
      </c>
      <c r="AY157" s="189" t="s">
        <v>205</v>
      </c>
    </row>
    <row r="158" s="178" customFormat="true" ht="11.25" hidden="false" customHeight="false" outlineLevel="0" collapsed="false">
      <c r="B158" s="179"/>
      <c r="D158" s="180" t="s">
        <v>221</v>
      </c>
      <c r="E158" s="181"/>
      <c r="F158" s="182" t="s">
        <v>1752</v>
      </c>
      <c r="H158" s="183" t="n">
        <v>854.7</v>
      </c>
      <c r="I158" s="184"/>
      <c r="L158" s="179"/>
      <c r="M158" s="185"/>
      <c r="T158" s="186"/>
      <c r="AT158" s="181" t="s">
        <v>221</v>
      </c>
      <c r="AU158" s="181" t="s">
        <v>83</v>
      </c>
      <c r="AV158" s="178" t="s">
        <v>83</v>
      </c>
      <c r="AW158" s="178" t="s">
        <v>30</v>
      </c>
      <c r="AX158" s="178" t="s">
        <v>74</v>
      </c>
      <c r="AY158" s="181" t="s">
        <v>205</v>
      </c>
    </row>
    <row r="159" s="194" customFormat="true" ht="11.25" hidden="false" customHeight="false" outlineLevel="0" collapsed="false">
      <c r="B159" s="195"/>
      <c r="D159" s="180" t="s">
        <v>221</v>
      </c>
      <c r="E159" s="196" t="s">
        <v>165</v>
      </c>
      <c r="F159" s="197" t="s">
        <v>307</v>
      </c>
      <c r="H159" s="198" t="n">
        <v>854.7</v>
      </c>
      <c r="I159" s="199"/>
      <c r="L159" s="195"/>
      <c r="M159" s="200"/>
      <c r="T159" s="201"/>
      <c r="AT159" s="196" t="s">
        <v>221</v>
      </c>
      <c r="AU159" s="196" t="s">
        <v>83</v>
      </c>
      <c r="AV159" s="194" t="s">
        <v>212</v>
      </c>
      <c r="AW159" s="194" t="s">
        <v>30</v>
      </c>
      <c r="AX159" s="194" t="s">
        <v>74</v>
      </c>
      <c r="AY159" s="196" t="s">
        <v>205</v>
      </c>
    </row>
    <row r="160" s="178" customFormat="true" ht="11.25" hidden="false" customHeight="false" outlineLevel="0" collapsed="false">
      <c r="B160" s="179"/>
      <c r="D160" s="180" t="s">
        <v>221</v>
      </c>
      <c r="E160" s="181"/>
      <c r="F160" s="182" t="s">
        <v>298</v>
      </c>
      <c r="H160" s="183" t="n">
        <v>427.35</v>
      </c>
      <c r="I160" s="184"/>
      <c r="L160" s="179"/>
      <c r="M160" s="185"/>
      <c r="T160" s="186"/>
      <c r="AT160" s="181" t="s">
        <v>221</v>
      </c>
      <c r="AU160" s="181" t="s">
        <v>83</v>
      </c>
      <c r="AV160" s="178" t="s">
        <v>83</v>
      </c>
      <c r="AW160" s="178" t="s">
        <v>30</v>
      </c>
      <c r="AX160" s="178" t="s">
        <v>81</v>
      </c>
      <c r="AY160" s="181" t="s">
        <v>205</v>
      </c>
    </row>
    <row r="161" s="22" customFormat="true" ht="33" hidden="false" customHeight="true" outlineLevel="0" collapsed="false">
      <c r="B161" s="164"/>
      <c r="C161" s="165" t="s">
        <v>247</v>
      </c>
      <c r="D161" s="165" t="s">
        <v>207</v>
      </c>
      <c r="E161" s="166" t="s">
        <v>1753</v>
      </c>
      <c r="F161" s="167" t="s">
        <v>1754</v>
      </c>
      <c r="G161" s="168" t="s">
        <v>284</v>
      </c>
      <c r="H161" s="169" t="n">
        <v>19.758</v>
      </c>
      <c r="I161" s="170"/>
      <c r="J161" s="171" t="n">
        <f aca="false">ROUND(I161*H161,2)</f>
        <v>0</v>
      </c>
      <c r="K161" s="167" t="s">
        <v>211</v>
      </c>
      <c r="L161" s="23"/>
      <c r="M161" s="172"/>
      <c r="N161" s="173" t="s">
        <v>39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212</v>
      </c>
      <c r="AT161" s="176" t="s">
        <v>207</v>
      </c>
      <c r="AU161" s="176" t="s">
        <v>83</v>
      </c>
      <c r="AY161" s="3" t="s">
        <v>205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212</v>
      </c>
      <c r="BM161" s="176" t="s">
        <v>1755</v>
      </c>
    </row>
    <row r="162" s="178" customFormat="true" ht="11.25" hidden="false" customHeight="false" outlineLevel="0" collapsed="false">
      <c r="B162" s="179"/>
      <c r="D162" s="180" t="s">
        <v>221</v>
      </c>
      <c r="E162" s="181"/>
      <c r="F162" s="182" t="s">
        <v>1742</v>
      </c>
      <c r="H162" s="183" t="n">
        <v>19.758</v>
      </c>
      <c r="I162" s="184"/>
      <c r="L162" s="179"/>
      <c r="M162" s="185"/>
      <c r="T162" s="186"/>
      <c r="AT162" s="181" t="s">
        <v>221</v>
      </c>
      <c r="AU162" s="181" t="s">
        <v>83</v>
      </c>
      <c r="AV162" s="178" t="s">
        <v>83</v>
      </c>
      <c r="AW162" s="178" t="s">
        <v>30</v>
      </c>
      <c r="AX162" s="178" t="s">
        <v>81</v>
      </c>
      <c r="AY162" s="181" t="s">
        <v>205</v>
      </c>
    </row>
    <row r="163" s="22" customFormat="true" ht="33" hidden="false" customHeight="true" outlineLevel="0" collapsed="false">
      <c r="B163" s="164"/>
      <c r="C163" s="165" t="s">
        <v>251</v>
      </c>
      <c r="D163" s="165" t="s">
        <v>207</v>
      </c>
      <c r="E163" s="166" t="s">
        <v>1756</v>
      </c>
      <c r="F163" s="167" t="s">
        <v>1757</v>
      </c>
      <c r="G163" s="168" t="s">
        <v>284</v>
      </c>
      <c r="H163" s="169" t="n">
        <v>5.378</v>
      </c>
      <c r="I163" s="170"/>
      <c r="J163" s="171" t="n">
        <f aca="false">ROUND(I163*H163,2)</f>
        <v>0</v>
      </c>
      <c r="K163" s="167" t="s">
        <v>211</v>
      </c>
      <c r="L163" s="23"/>
      <c r="M163" s="172"/>
      <c r="N163" s="173" t="s">
        <v>39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212</v>
      </c>
      <c r="AT163" s="176" t="s">
        <v>207</v>
      </c>
      <c r="AU163" s="176" t="s">
        <v>83</v>
      </c>
      <c r="AY163" s="3" t="s">
        <v>205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212</v>
      </c>
      <c r="BM163" s="176" t="s">
        <v>1758</v>
      </c>
    </row>
    <row r="164" s="178" customFormat="true" ht="11.25" hidden="false" customHeight="false" outlineLevel="0" collapsed="false">
      <c r="B164" s="179"/>
      <c r="D164" s="180" t="s">
        <v>221</v>
      </c>
      <c r="E164" s="181"/>
      <c r="F164" s="182" t="s">
        <v>322</v>
      </c>
      <c r="H164" s="183" t="n">
        <v>5.378</v>
      </c>
      <c r="I164" s="184"/>
      <c r="L164" s="179"/>
      <c r="M164" s="185"/>
      <c r="T164" s="186"/>
      <c r="AT164" s="181" t="s">
        <v>221</v>
      </c>
      <c r="AU164" s="181" t="s">
        <v>83</v>
      </c>
      <c r="AV164" s="178" t="s">
        <v>83</v>
      </c>
      <c r="AW164" s="178" t="s">
        <v>30</v>
      </c>
      <c r="AX164" s="178" t="s">
        <v>81</v>
      </c>
      <c r="AY164" s="181" t="s">
        <v>205</v>
      </c>
    </row>
    <row r="165" s="22" customFormat="true" ht="33" hidden="false" customHeight="true" outlineLevel="0" collapsed="false">
      <c r="B165" s="164"/>
      <c r="C165" s="165" t="s">
        <v>253</v>
      </c>
      <c r="D165" s="165" t="s">
        <v>207</v>
      </c>
      <c r="E165" s="166" t="s">
        <v>1759</v>
      </c>
      <c r="F165" s="167" t="s">
        <v>1760</v>
      </c>
      <c r="G165" s="168" t="s">
        <v>284</v>
      </c>
      <c r="H165" s="169" t="n">
        <v>427.35</v>
      </c>
      <c r="I165" s="170"/>
      <c r="J165" s="171" t="n">
        <f aca="false">ROUND(I165*H165,2)</f>
        <v>0</v>
      </c>
      <c r="K165" s="167" t="s">
        <v>211</v>
      </c>
      <c r="L165" s="23"/>
      <c r="M165" s="172"/>
      <c r="N165" s="173" t="s">
        <v>39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212</v>
      </c>
      <c r="AT165" s="176" t="s">
        <v>207</v>
      </c>
      <c r="AU165" s="176" t="s">
        <v>83</v>
      </c>
      <c r="AY165" s="3" t="s">
        <v>205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212</v>
      </c>
      <c r="BM165" s="176" t="s">
        <v>1761</v>
      </c>
    </row>
    <row r="166" s="178" customFormat="true" ht="11.25" hidden="false" customHeight="false" outlineLevel="0" collapsed="false">
      <c r="B166" s="179"/>
      <c r="D166" s="180" t="s">
        <v>221</v>
      </c>
      <c r="E166" s="181"/>
      <c r="F166" s="182" t="s">
        <v>298</v>
      </c>
      <c r="H166" s="183" t="n">
        <v>427.35</v>
      </c>
      <c r="I166" s="184"/>
      <c r="L166" s="179"/>
      <c r="M166" s="185"/>
      <c r="T166" s="186"/>
      <c r="AT166" s="181" t="s">
        <v>221</v>
      </c>
      <c r="AU166" s="181" t="s">
        <v>83</v>
      </c>
      <c r="AV166" s="178" t="s">
        <v>83</v>
      </c>
      <c r="AW166" s="178" t="s">
        <v>30</v>
      </c>
      <c r="AX166" s="178" t="s">
        <v>81</v>
      </c>
      <c r="AY166" s="181" t="s">
        <v>205</v>
      </c>
    </row>
    <row r="167" s="22" customFormat="true" ht="24" hidden="false" customHeight="true" outlineLevel="0" collapsed="false">
      <c r="B167" s="164"/>
      <c r="C167" s="165" t="s">
        <v>259</v>
      </c>
      <c r="D167" s="165" t="s">
        <v>207</v>
      </c>
      <c r="E167" s="166" t="s">
        <v>1762</v>
      </c>
      <c r="F167" s="167" t="s">
        <v>1763</v>
      </c>
      <c r="G167" s="168" t="s">
        <v>284</v>
      </c>
      <c r="H167" s="169" t="n">
        <v>3.888</v>
      </c>
      <c r="I167" s="170"/>
      <c r="J167" s="171" t="n">
        <f aca="false">ROUND(I167*H167,2)</f>
        <v>0</v>
      </c>
      <c r="K167" s="167" t="s">
        <v>211</v>
      </c>
      <c r="L167" s="23"/>
      <c r="M167" s="172"/>
      <c r="N167" s="173" t="s">
        <v>39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212</v>
      </c>
      <c r="AT167" s="176" t="s">
        <v>207</v>
      </c>
      <c r="AU167" s="176" t="s">
        <v>83</v>
      </c>
      <c r="AY167" s="3" t="s">
        <v>205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1</v>
      </c>
      <c r="BK167" s="177" t="n">
        <f aca="false">ROUND(I167*H167,2)</f>
        <v>0</v>
      </c>
      <c r="BL167" s="3" t="s">
        <v>212</v>
      </c>
      <c r="BM167" s="176" t="s">
        <v>1764</v>
      </c>
    </row>
    <row r="168" s="187" customFormat="true" ht="11.25" hidden="false" customHeight="false" outlineLevel="0" collapsed="false">
      <c r="B168" s="188"/>
      <c r="D168" s="180" t="s">
        <v>221</v>
      </c>
      <c r="E168" s="189"/>
      <c r="F168" s="190" t="s">
        <v>1765</v>
      </c>
      <c r="H168" s="189"/>
      <c r="I168" s="191"/>
      <c r="L168" s="188"/>
      <c r="M168" s="192"/>
      <c r="T168" s="193"/>
      <c r="AT168" s="189" t="s">
        <v>221</v>
      </c>
      <c r="AU168" s="189" t="s">
        <v>83</v>
      </c>
      <c r="AV168" s="187" t="s">
        <v>81</v>
      </c>
      <c r="AW168" s="187" t="s">
        <v>30</v>
      </c>
      <c r="AX168" s="187" t="s">
        <v>74</v>
      </c>
      <c r="AY168" s="189" t="s">
        <v>205</v>
      </c>
    </row>
    <row r="169" s="178" customFormat="true" ht="11.25" hidden="false" customHeight="false" outlineLevel="0" collapsed="false">
      <c r="B169" s="179"/>
      <c r="D169" s="180" t="s">
        <v>221</v>
      </c>
      <c r="E169" s="181" t="s">
        <v>1712</v>
      </c>
      <c r="F169" s="182" t="s">
        <v>1766</v>
      </c>
      <c r="H169" s="183" t="n">
        <v>7.776</v>
      </c>
      <c r="I169" s="184"/>
      <c r="L169" s="179"/>
      <c r="M169" s="185"/>
      <c r="T169" s="186"/>
      <c r="AT169" s="181" t="s">
        <v>221</v>
      </c>
      <c r="AU169" s="181" t="s">
        <v>83</v>
      </c>
      <c r="AV169" s="178" t="s">
        <v>83</v>
      </c>
      <c r="AW169" s="178" t="s">
        <v>30</v>
      </c>
      <c r="AX169" s="178" t="s">
        <v>74</v>
      </c>
      <c r="AY169" s="181" t="s">
        <v>205</v>
      </c>
    </row>
    <row r="170" s="178" customFormat="true" ht="11.25" hidden="false" customHeight="false" outlineLevel="0" collapsed="false">
      <c r="B170" s="179"/>
      <c r="D170" s="180" t="s">
        <v>221</v>
      </c>
      <c r="E170" s="181"/>
      <c r="F170" s="182" t="s">
        <v>1767</v>
      </c>
      <c r="H170" s="183" t="n">
        <v>3.888</v>
      </c>
      <c r="I170" s="184"/>
      <c r="L170" s="179"/>
      <c r="M170" s="185"/>
      <c r="T170" s="186"/>
      <c r="AT170" s="181" t="s">
        <v>221</v>
      </c>
      <c r="AU170" s="181" t="s">
        <v>83</v>
      </c>
      <c r="AV170" s="178" t="s">
        <v>83</v>
      </c>
      <c r="AW170" s="178" t="s">
        <v>30</v>
      </c>
      <c r="AX170" s="178" t="s">
        <v>81</v>
      </c>
      <c r="AY170" s="181" t="s">
        <v>205</v>
      </c>
    </row>
    <row r="171" s="22" customFormat="true" ht="24" hidden="false" customHeight="true" outlineLevel="0" collapsed="false">
      <c r="B171" s="164"/>
      <c r="C171" s="165" t="s">
        <v>264</v>
      </c>
      <c r="D171" s="165" t="s">
        <v>207</v>
      </c>
      <c r="E171" s="166" t="s">
        <v>328</v>
      </c>
      <c r="F171" s="167" t="s">
        <v>329</v>
      </c>
      <c r="G171" s="168" t="s">
        <v>284</v>
      </c>
      <c r="H171" s="169" t="n">
        <v>34.664</v>
      </c>
      <c r="I171" s="170"/>
      <c r="J171" s="171" t="n">
        <f aca="false">ROUND(I171*H171,2)</f>
        <v>0</v>
      </c>
      <c r="K171" s="167" t="s">
        <v>211</v>
      </c>
      <c r="L171" s="23"/>
      <c r="M171" s="172"/>
      <c r="N171" s="173" t="s">
        <v>39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212</v>
      </c>
      <c r="AT171" s="176" t="s">
        <v>207</v>
      </c>
      <c r="AU171" s="176" t="s">
        <v>83</v>
      </c>
      <c r="AY171" s="3" t="s">
        <v>205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1</v>
      </c>
      <c r="BK171" s="177" t="n">
        <f aca="false">ROUND(I171*H171,2)</f>
        <v>0</v>
      </c>
      <c r="BL171" s="3" t="s">
        <v>212</v>
      </c>
      <c r="BM171" s="176" t="s">
        <v>1768</v>
      </c>
    </row>
    <row r="172" s="187" customFormat="true" ht="11.25" hidden="false" customHeight="false" outlineLevel="0" collapsed="false">
      <c r="B172" s="188"/>
      <c r="D172" s="180" t="s">
        <v>221</v>
      </c>
      <c r="E172" s="189"/>
      <c r="F172" s="190" t="s">
        <v>1769</v>
      </c>
      <c r="H172" s="189"/>
      <c r="I172" s="191"/>
      <c r="L172" s="188"/>
      <c r="M172" s="192"/>
      <c r="T172" s="193"/>
      <c r="AT172" s="189" t="s">
        <v>221</v>
      </c>
      <c r="AU172" s="189" t="s">
        <v>83</v>
      </c>
      <c r="AV172" s="187" t="s">
        <v>81</v>
      </c>
      <c r="AW172" s="187" t="s">
        <v>30</v>
      </c>
      <c r="AX172" s="187" t="s">
        <v>74</v>
      </c>
      <c r="AY172" s="189" t="s">
        <v>205</v>
      </c>
    </row>
    <row r="173" s="178" customFormat="true" ht="11.25" hidden="false" customHeight="false" outlineLevel="0" collapsed="false">
      <c r="B173" s="179"/>
      <c r="D173" s="180" t="s">
        <v>221</v>
      </c>
      <c r="E173" s="181"/>
      <c r="F173" s="182" t="s">
        <v>1770</v>
      </c>
      <c r="H173" s="183" t="n">
        <v>54.432</v>
      </c>
      <c r="I173" s="184"/>
      <c r="L173" s="179"/>
      <c r="M173" s="185"/>
      <c r="T173" s="186"/>
      <c r="AT173" s="181" t="s">
        <v>221</v>
      </c>
      <c r="AU173" s="181" t="s">
        <v>83</v>
      </c>
      <c r="AV173" s="178" t="s">
        <v>83</v>
      </c>
      <c r="AW173" s="178" t="s">
        <v>30</v>
      </c>
      <c r="AX173" s="178" t="s">
        <v>74</v>
      </c>
      <c r="AY173" s="181" t="s">
        <v>205</v>
      </c>
    </row>
    <row r="174" s="187" customFormat="true" ht="11.25" hidden="false" customHeight="false" outlineLevel="0" collapsed="false">
      <c r="B174" s="188"/>
      <c r="D174" s="180" t="s">
        <v>221</v>
      </c>
      <c r="E174" s="189"/>
      <c r="F174" s="190" t="s">
        <v>1771</v>
      </c>
      <c r="H174" s="189"/>
      <c r="I174" s="191"/>
      <c r="L174" s="188"/>
      <c r="M174" s="192"/>
      <c r="T174" s="193"/>
      <c r="AT174" s="189" t="s">
        <v>221</v>
      </c>
      <c r="AU174" s="189" t="s">
        <v>83</v>
      </c>
      <c r="AV174" s="187" t="s">
        <v>81</v>
      </c>
      <c r="AW174" s="187" t="s">
        <v>30</v>
      </c>
      <c r="AX174" s="187" t="s">
        <v>74</v>
      </c>
      <c r="AY174" s="189" t="s">
        <v>205</v>
      </c>
    </row>
    <row r="175" s="178" customFormat="true" ht="11.25" hidden="false" customHeight="false" outlineLevel="0" collapsed="false">
      <c r="B175" s="179"/>
      <c r="D175" s="180" t="s">
        <v>221</v>
      </c>
      <c r="E175" s="181"/>
      <c r="F175" s="182" t="s">
        <v>1772</v>
      </c>
      <c r="H175" s="183" t="n">
        <v>11.52</v>
      </c>
      <c r="I175" s="184"/>
      <c r="L175" s="179"/>
      <c r="M175" s="185"/>
      <c r="T175" s="186"/>
      <c r="AT175" s="181" t="s">
        <v>221</v>
      </c>
      <c r="AU175" s="181" t="s">
        <v>83</v>
      </c>
      <c r="AV175" s="178" t="s">
        <v>83</v>
      </c>
      <c r="AW175" s="178" t="s">
        <v>30</v>
      </c>
      <c r="AX175" s="178" t="s">
        <v>74</v>
      </c>
      <c r="AY175" s="181" t="s">
        <v>205</v>
      </c>
    </row>
    <row r="176" s="187" customFormat="true" ht="11.25" hidden="false" customHeight="false" outlineLevel="0" collapsed="false">
      <c r="B176" s="188"/>
      <c r="D176" s="180" t="s">
        <v>221</v>
      </c>
      <c r="E176" s="189"/>
      <c r="F176" s="190" t="s">
        <v>1773</v>
      </c>
      <c r="H176" s="189"/>
      <c r="I176" s="191"/>
      <c r="L176" s="188"/>
      <c r="M176" s="192"/>
      <c r="T176" s="193"/>
      <c r="AT176" s="189" t="s">
        <v>221</v>
      </c>
      <c r="AU176" s="189" t="s">
        <v>83</v>
      </c>
      <c r="AV176" s="187" t="s">
        <v>81</v>
      </c>
      <c r="AW176" s="187" t="s">
        <v>30</v>
      </c>
      <c r="AX176" s="187" t="s">
        <v>74</v>
      </c>
      <c r="AY176" s="189" t="s">
        <v>205</v>
      </c>
    </row>
    <row r="177" s="178" customFormat="true" ht="11.25" hidden="false" customHeight="false" outlineLevel="0" collapsed="false">
      <c r="B177" s="179"/>
      <c r="D177" s="180" t="s">
        <v>221</v>
      </c>
      <c r="E177" s="181"/>
      <c r="F177" s="182" t="s">
        <v>1774</v>
      </c>
      <c r="H177" s="183" t="n">
        <v>3.375</v>
      </c>
      <c r="I177" s="184"/>
      <c r="L177" s="179"/>
      <c r="M177" s="185"/>
      <c r="T177" s="186"/>
      <c r="AT177" s="181" t="s">
        <v>221</v>
      </c>
      <c r="AU177" s="181" t="s">
        <v>83</v>
      </c>
      <c r="AV177" s="178" t="s">
        <v>83</v>
      </c>
      <c r="AW177" s="178" t="s">
        <v>30</v>
      </c>
      <c r="AX177" s="178" t="s">
        <v>74</v>
      </c>
      <c r="AY177" s="181" t="s">
        <v>205</v>
      </c>
    </row>
    <row r="178" s="194" customFormat="true" ht="11.25" hidden="false" customHeight="false" outlineLevel="0" collapsed="false">
      <c r="B178" s="195"/>
      <c r="D178" s="180" t="s">
        <v>221</v>
      </c>
      <c r="E178" s="196" t="s">
        <v>169</v>
      </c>
      <c r="F178" s="197" t="s">
        <v>307</v>
      </c>
      <c r="H178" s="198" t="n">
        <v>69.327</v>
      </c>
      <c r="I178" s="199"/>
      <c r="L178" s="195"/>
      <c r="M178" s="200"/>
      <c r="T178" s="201"/>
      <c r="AT178" s="196" t="s">
        <v>221</v>
      </c>
      <c r="AU178" s="196" t="s">
        <v>83</v>
      </c>
      <c r="AV178" s="194" t="s">
        <v>212</v>
      </c>
      <c r="AW178" s="194" t="s">
        <v>30</v>
      </c>
      <c r="AX178" s="194" t="s">
        <v>74</v>
      </c>
      <c r="AY178" s="196" t="s">
        <v>205</v>
      </c>
    </row>
    <row r="179" s="178" customFormat="true" ht="11.25" hidden="false" customHeight="false" outlineLevel="0" collapsed="false">
      <c r="B179" s="179"/>
      <c r="D179" s="180" t="s">
        <v>221</v>
      </c>
      <c r="E179" s="181"/>
      <c r="F179" s="182" t="s">
        <v>333</v>
      </c>
      <c r="H179" s="183" t="n">
        <v>34.664</v>
      </c>
      <c r="I179" s="184"/>
      <c r="L179" s="179"/>
      <c r="M179" s="185"/>
      <c r="T179" s="186"/>
      <c r="AT179" s="181" t="s">
        <v>221</v>
      </c>
      <c r="AU179" s="181" t="s">
        <v>83</v>
      </c>
      <c r="AV179" s="178" t="s">
        <v>83</v>
      </c>
      <c r="AW179" s="178" t="s">
        <v>30</v>
      </c>
      <c r="AX179" s="178" t="s">
        <v>81</v>
      </c>
      <c r="AY179" s="181" t="s">
        <v>205</v>
      </c>
    </row>
    <row r="180" s="22" customFormat="true" ht="24" hidden="false" customHeight="true" outlineLevel="0" collapsed="false">
      <c r="B180" s="164"/>
      <c r="C180" s="165" t="s">
        <v>7</v>
      </c>
      <c r="D180" s="165" t="s">
        <v>207</v>
      </c>
      <c r="E180" s="166" t="s">
        <v>1775</v>
      </c>
      <c r="F180" s="167" t="s">
        <v>1776</v>
      </c>
      <c r="G180" s="168" t="s">
        <v>284</v>
      </c>
      <c r="H180" s="169" t="n">
        <v>3.888</v>
      </c>
      <c r="I180" s="170"/>
      <c r="J180" s="171" t="n">
        <f aca="false">ROUND(I180*H180,2)</f>
        <v>0</v>
      </c>
      <c r="K180" s="167" t="s">
        <v>211</v>
      </c>
      <c r="L180" s="23"/>
      <c r="M180" s="172"/>
      <c r="N180" s="173" t="s">
        <v>39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212</v>
      </c>
      <c r="AT180" s="176" t="s">
        <v>207</v>
      </c>
      <c r="AU180" s="176" t="s">
        <v>83</v>
      </c>
      <c r="AY180" s="3" t="s">
        <v>205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212</v>
      </c>
      <c r="BM180" s="176" t="s">
        <v>1777</v>
      </c>
    </row>
    <row r="181" s="178" customFormat="true" ht="11.25" hidden="false" customHeight="false" outlineLevel="0" collapsed="false">
      <c r="B181" s="179"/>
      <c r="D181" s="180" t="s">
        <v>221</v>
      </c>
      <c r="E181" s="181"/>
      <c r="F181" s="182" t="s">
        <v>1767</v>
      </c>
      <c r="H181" s="183" t="n">
        <v>3.888</v>
      </c>
      <c r="I181" s="184"/>
      <c r="L181" s="179"/>
      <c r="M181" s="185"/>
      <c r="T181" s="186"/>
      <c r="AT181" s="181" t="s">
        <v>221</v>
      </c>
      <c r="AU181" s="181" t="s">
        <v>83</v>
      </c>
      <c r="AV181" s="178" t="s">
        <v>83</v>
      </c>
      <c r="AW181" s="178" t="s">
        <v>30</v>
      </c>
      <c r="AX181" s="178" t="s">
        <v>81</v>
      </c>
      <c r="AY181" s="181" t="s">
        <v>205</v>
      </c>
    </row>
    <row r="182" s="22" customFormat="true" ht="24" hidden="false" customHeight="true" outlineLevel="0" collapsed="false">
      <c r="B182" s="164"/>
      <c r="C182" s="165" t="s">
        <v>272</v>
      </c>
      <c r="D182" s="165" t="s">
        <v>207</v>
      </c>
      <c r="E182" s="166" t="s">
        <v>335</v>
      </c>
      <c r="F182" s="167" t="s">
        <v>336</v>
      </c>
      <c r="G182" s="168" t="s">
        <v>284</v>
      </c>
      <c r="H182" s="169" t="n">
        <v>34.664</v>
      </c>
      <c r="I182" s="170"/>
      <c r="J182" s="171" t="n">
        <f aca="false">ROUND(I182*H182,2)</f>
        <v>0</v>
      </c>
      <c r="K182" s="167" t="s">
        <v>211</v>
      </c>
      <c r="L182" s="23"/>
      <c r="M182" s="172"/>
      <c r="N182" s="173" t="s">
        <v>39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212</v>
      </c>
      <c r="AT182" s="176" t="s">
        <v>207</v>
      </c>
      <c r="AU182" s="176" t="s">
        <v>83</v>
      </c>
      <c r="AY182" s="3" t="s">
        <v>205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212</v>
      </c>
      <c r="BM182" s="176" t="s">
        <v>1778</v>
      </c>
    </row>
    <row r="183" s="178" customFormat="true" ht="11.25" hidden="false" customHeight="false" outlineLevel="0" collapsed="false">
      <c r="B183" s="179"/>
      <c r="D183" s="180" t="s">
        <v>221</v>
      </c>
      <c r="E183" s="181"/>
      <c r="F183" s="182" t="s">
        <v>333</v>
      </c>
      <c r="H183" s="183" t="n">
        <v>34.664</v>
      </c>
      <c r="I183" s="184"/>
      <c r="L183" s="179"/>
      <c r="M183" s="185"/>
      <c r="T183" s="186"/>
      <c r="AT183" s="181" t="s">
        <v>221</v>
      </c>
      <c r="AU183" s="181" t="s">
        <v>83</v>
      </c>
      <c r="AV183" s="178" t="s">
        <v>83</v>
      </c>
      <c r="AW183" s="178" t="s">
        <v>30</v>
      </c>
      <c r="AX183" s="178" t="s">
        <v>81</v>
      </c>
      <c r="AY183" s="181" t="s">
        <v>205</v>
      </c>
    </row>
    <row r="184" s="22" customFormat="true" ht="44.25" hidden="false" customHeight="true" outlineLevel="0" collapsed="false">
      <c r="B184" s="164"/>
      <c r="C184" s="165" t="s">
        <v>276</v>
      </c>
      <c r="D184" s="165" t="s">
        <v>207</v>
      </c>
      <c r="E184" s="166" t="s">
        <v>1779</v>
      </c>
      <c r="F184" s="167" t="s">
        <v>1780</v>
      </c>
      <c r="G184" s="168" t="s">
        <v>270</v>
      </c>
      <c r="H184" s="169" t="n">
        <v>7</v>
      </c>
      <c r="I184" s="170"/>
      <c r="J184" s="171" t="n">
        <f aca="false">ROUND(I184*H184,2)</f>
        <v>0</v>
      </c>
      <c r="K184" s="167" t="s">
        <v>211</v>
      </c>
      <c r="L184" s="23"/>
      <c r="M184" s="172"/>
      <c r="N184" s="173" t="s">
        <v>39</v>
      </c>
      <c r="P184" s="174" t="n">
        <f aca="false">O184*H184</f>
        <v>0</v>
      </c>
      <c r="Q184" s="174" t="n">
        <v>0.014</v>
      </c>
      <c r="R184" s="174" t="n">
        <f aca="false">Q184*H184</f>
        <v>0.098</v>
      </c>
      <c r="S184" s="174" t="n">
        <v>0</v>
      </c>
      <c r="T184" s="175" t="n">
        <f aca="false">S184*H184</f>
        <v>0</v>
      </c>
      <c r="AR184" s="176" t="s">
        <v>212</v>
      </c>
      <c r="AT184" s="176" t="s">
        <v>207</v>
      </c>
      <c r="AU184" s="176" t="s">
        <v>83</v>
      </c>
      <c r="AY184" s="3" t="s">
        <v>205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212</v>
      </c>
      <c r="BM184" s="176" t="s">
        <v>1781</v>
      </c>
    </row>
    <row r="185" s="22" customFormat="true" ht="24" hidden="false" customHeight="true" outlineLevel="0" collapsed="false">
      <c r="B185" s="164"/>
      <c r="C185" s="202" t="s">
        <v>281</v>
      </c>
      <c r="D185" s="202" t="s">
        <v>424</v>
      </c>
      <c r="E185" s="203" t="s">
        <v>1782</v>
      </c>
      <c r="F185" s="204" t="s">
        <v>1783</v>
      </c>
      <c r="G185" s="205" t="s">
        <v>270</v>
      </c>
      <c r="H185" s="206" t="n">
        <v>7</v>
      </c>
      <c r="I185" s="207"/>
      <c r="J185" s="208" t="n">
        <f aca="false">ROUND(I185*H185,2)</f>
        <v>0</v>
      </c>
      <c r="K185" s="204"/>
      <c r="L185" s="209"/>
      <c r="M185" s="210"/>
      <c r="N185" s="211" t="s">
        <v>39</v>
      </c>
      <c r="P185" s="174" t="n">
        <f aca="false">O185*H185</f>
        <v>0</v>
      </c>
      <c r="Q185" s="174" t="n">
        <v>0.09113</v>
      </c>
      <c r="R185" s="174" t="n">
        <f aca="false">Q185*H185</f>
        <v>0.63791</v>
      </c>
      <c r="S185" s="174" t="n">
        <v>0</v>
      </c>
      <c r="T185" s="175" t="n">
        <f aca="false">S185*H185</f>
        <v>0</v>
      </c>
      <c r="AR185" s="176" t="s">
        <v>240</v>
      </c>
      <c r="AT185" s="176" t="s">
        <v>424</v>
      </c>
      <c r="AU185" s="176" t="s">
        <v>83</v>
      </c>
      <c r="AY185" s="3" t="s">
        <v>205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1</v>
      </c>
      <c r="BK185" s="177" t="n">
        <f aca="false">ROUND(I185*H185,2)</f>
        <v>0</v>
      </c>
      <c r="BL185" s="3" t="s">
        <v>212</v>
      </c>
      <c r="BM185" s="176" t="s">
        <v>1784</v>
      </c>
    </row>
    <row r="186" s="22" customFormat="true" ht="21.75" hidden="false" customHeight="true" outlineLevel="0" collapsed="false">
      <c r="B186" s="164"/>
      <c r="C186" s="165" t="s">
        <v>288</v>
      </c>
      <c r="D186" s="165" t="s">
        <v>207</v>
      </c>
      <c r="E186" s="166" t="s">
        <v>339</v>
      </c>
      <c r="F186" s="167" t="s">
        <v>340</v>
      </c>
      <c r="G186" s="168" t="s">
        <v>216</v>
      </c>
      <c r="H186" s="169" t="n">
        <v>1573.555</v>
      </c>
      <c r="I186" s="170"/>
      <c r="J186" s="171" t="n">
        <f aca="false">ROUND(I186*H186,2)</f>
        <v>0</v>
      </c>
      <c r="K186" s="167" t="s">
        <v>211</v>
      </c>
      <c r="L186" s="23"/>
      <c r="M186" s="172"/>
      <c r="N186" s="173" t="s">
        <v>39</v>
      </c>
      <c r="P186" s="174" t="n">
        <f aca="false">O186*H186</f>
        <v>0</v>
      </c>
      <c r="Q186" s="174" t="n">
        <v>0.00084</v>
      </c>
      <c r="R186" s="174" t="n">
        <f aca="false">Q186*H186</f>
        <v>1.3217862</v>
      </c>
      <c r="S186" s="174" t="n">
        <v>0</v>
      </c>
      <c r="T186" s="175" t="n">
        <f aca="false">S186*H186</f>
        <v>0</v>
      </c>
      <c r="AR186" s="176" t="s">
        <v>212</v>
      </c>
      <c r="AT186" s="176" t="s">
        <v>207</v>
      </c>
      <c r="AU186" s="176" t="s">
        <v>83</v>
      </c>
      <c r="AY186" s="3" t="s">
        <v>205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212</v>
      </c>
      <c r="BM186" s="176" t="s">
        <v>1785</v>
      </c>
    </row>
    <row r="187" s="178" customFormat="true" ht="11.25" hidden="false" customHeight="false" outlineLevel="0" collapsed="false">
      <c r="B187" s="179"/>
      <c r="D187" s="180" t="s">
        <v>221</v>
      </c>
      <c r="E187" s="181"/>
      <c r="F187" s="182" t="s">
        <v>1786</v>
      </c>
      <c r="H187" s="183" t="n">
        <v>1554</v>
      </c>
      <c r="I187" s="184"/>
      <c r="L187" s="179"/>
      <c r="M187" s="185"/>
      <c r="T187" s="186"/>
      <c r="AT187" s="181" t="s">
        <v>221</v>
      </c>
      <c r="AU187" s="181" t="s">
        <v>83</v>
      </c>
      <c r="AV187" s="178" t="s">
        <v>83</v>
      </c>
      <c r="AW187" s="178" t="s">
        <v>30</v>
      </c>
      <c r="AX187" s="178" t="s">
        <v>74</v>
      </c>
      <c r="AY187" s="181" t="s">
        <v>205</v>
      </c>
    </row>
    <row r="188" s="178" customFormat="true" ht="11.25" hidden="false" customHeight="false" outlineLevel="0" collapsed="false">
      <c r="B188" s="179"/>
      <c r="D188" s="180" t="s">
        <v>221</v>
      </c>
      <c r="E188" s="181"/>
      <c r="F188" s="182" t="s">
        <v>1787</v>
      </c>
      <c r="H188" s="183" t="n">
        <v>19.555</v>
      </c>
      <c r="I188" s="184"/>
      <c r="L188" s="179"/>
      <c r="M188" s="185"/>
      <c r="T188" s="186"/>
      <c r="AT188" s="181" t="s">
        <v>221</v>
      </c>
      <c r="AU188" s="181" t="s">
        <v>83</v>
      </c>
      <c r="AV188" s="178" t="s">
        <v>83</v>
      </c>
      <c r="AW188" s="178" t="s">
        <v>30</v>
      </c>
      <c r="AX188" s="178" t="s">
        <v>74</v>
      </c>
      <c r="AY188" s="181" t="s">
        <v>205</v>
      </c>
    </row>
    <row r="189" s="194" customFormat="true" ht="11.25" hidden="false" customHeight="false" outlineLevel="0" collapsed="false">
      <c r="B189" s="195"/>
      <c r="D189" s="180" t="s">
        <v>221</v>
      </c>
      <c r="E189" s="196"/>
      <c r="F189" s="197" t="s">
        <v>307</v>
      </c>
      <c r="H189" s="198" t="n">
        <v>1573.555</v>
      </c>
      <c r="I189" s="199"/>
      <c r="L189" s="195"/>
      <c r="M189" s="200"/>
      <c r="T189" s="201"/>
      <c r="AT189" s="196" t="s">
        <v>221</v>
      </c>
      <c r="AU189" s="196" t="s">
        <v>83</v>
      </c>
      <c r="AV189" s="194" t="s">
        <v>212</v>
      </c>
      <c r="AW189" s="194" t="s">
        <v>30</v>
      </c>
      <c r="AX189" s="194" t="s">
        <v>81</v>
      </c>
      <c r="AY189" s="196" t="s">
        <v>205</v>
      </c>
    </row>
    <row r="190" s="22" customFormat="true" ht="24" hidden="false" customHeight="true" outlineLevel="0" collapsed="false">
      <c r="B190" s="164"/>
      <c r="C190" s="165" t="s">
        <v>292</v>
      </c>
      <c r="D190" s="165" t="s">
        <v>207</v>
      </c>
      <c r="E190" s="166" t="s">
        <v>344</v>
      </c>
      <c r="F190" s="167" t="s">
        <v>345</v>
      </c>
      <c r="G190" s="168" t="s">
        <v>216</v>
      </c>
      <c r="H190" s="169" t="n">
        <v>1573.555</v>
      </c>
      <c r="I190" s="170"/>
      <c r="J190" s="171" t="n">
        <f aca="false">ROUND(I190*H190,2)</f>
        <v>0</v>
      </c>
      <c r="K190" s="167" t="s">
        <v>211</v>
      </c>
      <c r="L190" s="23"/>
      <c r="M190" s="172"/>
      <c r="N190" s="173" t="s">
        <v>39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212</v>
      </c>
      <c r="AT190" s="176" t="s">
        <v>207</v>
      </c>
      <c r="AU190" s="176" t="s">
        <v>83</v>
      </c>
      <c r="AY190" s="3" t="s">
        <v>205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1</v>
      </c>
      <c r="BK190" s="177" t="n">
        <f aca="false">ROUND(I190*H190,2)</f>
        <v>0</v>
      </c>
      <c r="BL190" s="3" t="s">
        <v>212</v>
      </c>
      <c r="BM190" s="176" t="s">
        <v>1788</v>
      </c>
    </row>
    <row r="191" s="22" customFormat="true" ht="21.75" hidden="false" customHeight="true" outlineLevel="0" collapsed="false">
      <c r="B191" s="164"/>
      <c r="C191" s="165" t="s">
        <v>6</v>
      </c>
      <c r="D191" s="165" t="s">
        <v>207</v>
      </c>
      <c r="E191" s="166" t="s">
        <v>348</v>
      </c>
      <c r="F191" s="167" t="s">
        <v>349</v>
      </c>
      <c r="G191" s="168" t="s">
        <v>216</v>
      </c>
      <c r="H191" s="169" t="n">
        <v>295.56</v>
      </c>
      <c r="I191" s="170"/>
      <c r="J191" s="171" t="n">
        <f aca="false">ROUND(I191*H191,2)</f>
        <v>0</v>
      </c>
      <c r="K191" s="167" t="s">
        <v>211</v>
      </c>
      <c r="L191" s="23"/>
      <c r="M191" s="172"/>
      <c r="N191" s="173" t="s">
        <v>39</v>
      </c>
      <c r="P191" s="174" t="n">
        <f aca="false">O191*H191</f>
        <v>0</v>
      </c>
      <c r="Q191" s="174" t="n">
        <v>0.0007</v>
      </c>
      <c r="R191" s="174" t="n">
        <f aca="false">Q191*H191</f>
        <v>0.206892</v>
      </c>
      <c r="S191" s="174" t="n">
        <v>0</v>
      </c>
      <c r="T191" s="175" t="n">
        <f aca="false">S191*H191</f>
        <v>0</v>
      </c>
      <c r="AR191" s="176" t="s">
        <v>212</v>
      </c>
      <c r="AT191" s="176" t="s">
        <v>207</v>
      </c>
      <c r="AU191" s="176" t="s">
        <v>83</v>
      </c>
      <c r="AY191" s="3" t="s">
        <v>205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1</v>
      </c>
      <c r="BK191" s="177" t="n">
        <f aca="false">ROUND(I191*H191,2)</f>
        <v>0</v>
      </c>
      <c r="BL191" s="3" t="s">
        <v>212</v>
      </c>
      <c r="BM191" s="176" t="s">
        <v>1789</v>
      </c>
    </row>
    <row r="192" s="187" customFormat="true" ht="11.25" hidden="false" customHeight="false" outlineLevel="0" collapsed="false">
      <c r="B192" s="188"/>
      <c r="D192" s="180" t="s">
        <v>221</v>
      </c>
      <c r="E192" s="189"/>
      <c r="F192" s="190" t="s">
        <v>1769</v>
      </c>
      <c r="H192" s="189"/>
      <c r="I192" s="191"/>
      <c r="L192" s="188"/>
      <c r="M192" s="192"/>
      <c r="T192" s="193"/>
      <c r="AT192" s="189" t="s">
        <v>221</v>
      </c>
      <c r="AU192" s="189" t="s">
        <v>83</v>
      </c>
      <c r="AV192" s="187" t="s">
        <v>81</v>
      </c>
      <c r="AW192" s="187" t="s">
        <v>30</v>
      </c>
      <c r="AX192" s="187" t="s">
        <v>74</v>
      </c>
      <c r="AY192" s="189" t="s">
        <v>205</v>
      </c>
    </row>
    <row r="193" s="178" customFormat="true" ht="11.25" hidden="false" customHeight="false" outlineLevel="0" collapsed="false">
      <c r="B193" s="179"/>
      <c r="D193" s="180" t="s">
        <v>221</v>
      </c>
      <c r="E193" s="181"/>
      <c r="F193" s="182" t="s">
        <v>1790</v>
      </c>
      <c r="H193" s="183" t="n">
        <v>207.36</v>
      </c>
      <c r="I193" s="184"/>
      <c r="L193" s="179"/>
      <c r="M193" s="185"/>
      <c r="T193" s="186"/>
      <c r="AT193" s="181" t="s">
        <v>221</v>
      </c>
      <c r="AU193" s="181" t="s">
        <v>83</v>
      </c>
      <c r="AV193" s="178" t="s">
        <v>83</v>
      </c>
      <c r="AW193" s="178" t="s">
        <v>30</v>
      </c>
      <c r="AX193" s="178" t="s">
        <v>74</v>
      </c>
      <c r="AY193" s="181" t="s">
        <v>205</v>
      </c>
    </row>
    <row r="194" s="187" customFormat="true" ht="11.25" hidden="false" customHeight="false" outlineLevel="0" collapsed="false">
      <c r="B194" s="188"/>
      <c r="D194" s="180" t="s">
        <v>221</v>
      </c>
      <c r="E194" s="189"/>
      <c r="F194" s="190" t="s">
        <v>1771</v>
      </c>
      <c r="H194" s="189"/>
      <c r="I194" s="191"/>
      <c r="L194" s="188"/>
      <c r="M194" s="192"/>
      <c r="T194" s="193"/>
      <c r="AT194" s="189" t="s">
        <v>221</v>
      </c>
      <c r="AU194" s="189" t="s">
        <v>83</v>
      </c>
      <c r="AV194" s="187" t="s">
        <v>81</v>
      </c>
      <c r="AW194" s="187" t="s">
        <v>30</v>
      </c>
      <c r="AX194" s="187" t="s">
        <v>74</v>
      </c>
      <c r="AY194" s="189" t="s">
        <v>205</v>
      </c>
    </row>
    <row r="195" s="178" customFormat="true" ht="11.25" hidden="false" customHeight="false" outlineLevel="0" collapsed="false">
      <c r="B195" s="179"/>
      <c r="D195" s="180" t="s">
        <v>221</v>
      </c>
      <c r="E195" s="181"/>
      <c r="F195" s="182" t="s">
        <v>1791</v>
      </c>
      <c r="H195" s="183" t="n">
        <v>19.2</v>
      </c>
      <c r="I195" s="184"/>
      <c r="L195" s="179"/>
      <c r="M195" s="185"/>
      <c r="T195" s="186"/>
      <c r="AT195" s="181" t="s">
        <v>221</v>
      </c>
      <c r="AU195" s="181" t="s">
        <v>83</v>
      </c>
      <c r="AV195" s="178" t="s">
        <v>83</v>
      </c>
      <c r="AW195" s="178" t="s">
        <v>30</v>
      </c>
      <c r="AX195" s="178" t="s">
        <v>74</v>
      </c>
      <c r="AY195" s="181" t="s">
        <v>205</v>
      </c>
    </row>
    <row r="196" s="187" customFormat="true" ht="11.25" hidden="false" customHeight="false" outlineLevel="0" collapsed="false">
      <c r="B196" s="188"/>
      <c r="D196" s="180" t="s">
        <v>221</v>
      </c>
      <c r="E196" s="189"/>
      <c r="F196" s="190" t="s">
        <v>1773</v>
      </c>
      <c r="H196" s="189"/>
      <c r="I196" s="191"/>
      <c r="L196" s="188"/>
      <c r="M196" s="192"/>
      <c r="T196" s="193"/>
      <c r="AT196" s="189" t="s">
        <v>221</v>
      </c>
      <c r="AU196" s="189" t="s">
        <v>83</v>
      </c>
      <c r="AV196" s="187" t="s">
        <v>81</v>
      </c>
      <c r="AW196" s="187" t="s">
        <v>30</v>
      </c>
      <c r="AX196" s="187" t="s">
        <v>74</v>
      </c>
      <c r="AY196" s="189" t="s">
        <v>205</v>
      </c>
    </row>
    <row r="197" s="178" customFormat="true" ht="11.25" hidden="false" customHeight="false" outlineLevel="0" collapsed="false">
      <c r="B197" s="179"/>
      <c r="D197" s="180" t="s">
        <v>221</v>
      </c>
      <c r="E197" s="181"/>
      <c r="F197" s="182" t="s">
        <v>1792</v>
      </c>
      <c r="H197" s="183" t="n">
        <v>9</v>
      </c>
      <c r="I197" s="184"/>
      <c r="L197" s="179"/>
      <c r="M197" s="185"/>
      <c r="T197" s="186"/>
      <c r="AT197" s="181" t="s">
        <v>221</v>
      </c>
      <c r="AU197" s="181" t="s">
        <v>83</v>
      </c>
      <c r="AV197" s="178" t="s">
        <v>83</v>
      </c>
      <c r="AW197" s="178" t="s">
        <v>30</v>
      </c>
      <c r="AX197" s="178" t="s">
        <v>74</v>
      </c>
      <c r="AY197" s="181" t="s">
        <v>205</v>
      </c>
    </row>
    <row r="198" s="187" customFormat="true" ht="11.25" hidden="false" customHeight="false" outlineLevel="0" collapsed="false">
      <c r="B198" s="188"/>
      <c r="D198" s="180" t="s">
        <v>221</v>
      </c>
      <c r="E198" s="189"/>
      <c r="F198" s="190" t="s">
        <v>1729</v>
      </c>
      <c r="H198" s="189"/>
      <c r="I198" s="191"/>
      <c r="L198" s="188"/>
      <c r="M198" s="192"/>
      <c r="T198" s="193"/>
      <c r="AT198" s="189" t="s">
        <v>221</v>
      </c>
      <c r="AU198" s="189" t="s">
        <v>83</v>
      </c>
      <c r="AV198" s="187" t="s">
        <v>81</v>
      </c>
      <c r="AW198" s="187" t="s">
        <v>30</v>
      </c>
      <c r="AX198" s="187" t="s">
        <v>74</v>
      </c>
      <c r="AY198" s="189" t="s">
        <v>205</v>
      </c>
    </row>
    <row r="199" s="187" customFormat="true" ht="11.25" hidden="false" customHeight="false" outlineLevel="0" collapsed="false">
      <c r="B199" s="188"/>
      <c r="D199" s="180" t="s">
        <v>221</v>
      </c>
      <c r="E199" s="189"/>
      <c r="F199" s="190" t="s">
        <v>1730</v>
      </c>
      <c r="H199" s="189"/>
      <c r="I199" s="191"/>
      <c r="L199" s="188"/>
      <c r="M199" s="192"/>
      <c r="T199" s="193"/>
      <c r="AT199" s="189" t="s">
        <v>221</v>
      </c>
      <c r="AU199" s="189" t="s">
        <v>83</v>
      </c>
      <c r="AV199" s="187" t="s">
        <v>81</v>
      </c>
      <c r="AW199" s="187" t="s">
        <v>30</v>
      </c>
      <c r="AX199" s="187" t="s">
        <v>74</v>
      </c>
      <c r="AY199" s="189" t="s">
        <v>205</v>
      </c>
    </row>
    <row r="200" s="178" customFormat="true" ht="11.25" hidden="false" customHeight="false" outlineLevel="0" collapsed="false">
      <c r="B200" s="179"/>
      <c r="D200" s="180" t="s">
        <v>221</v>
      </c>
      <c r="E200" s="181"/>
      <c r="F200" s="182" t="s">
        <v>1793</v>
      </c>
      <c r="H200" s="183" t="n">
        <v>36</v>
      </c>
      <c r="I200" s="184"/>
      <c r="L200" s="179"/>
      <c r="M200" s="185"/>
      <c r="T200" s="186"/>
      <c r="AT200" s="181" t="s">
        <v>221</v>
      </c>
      <c r="AU200" s="181" t="s">
        <v>83</v>
      </c>
      <c r="AV200" s="178" t="s">
        <v>83</v>
      </c>
      <c r="AW200" s="178" t="s">
        <v>30</v>
      </c>
      <c r="AX200" s="178" t="s">
        <v>74</v>
      </c>
      <c r="AY200" s="181" t="s">
        <v>205</v>
      </c>
    </row>
    <row r="201" s="187" customFormat="true" ht="11.25" hidden="false" customHeight="false" outlineLevel="0" collapsed="false">
      <c r="B201" s="188"/>
      <c r="D201" s="180" t="s">
        <v>221</v>
      </c>
      <c r="E201" s="189"/>
      <c r="F201" s="190" t="s">
        <v>1732</v>
      </c>
      <c r="H201" s="189"/>
      <c r="I201" s="191"/>
      <c r="L201" s="188"/>
      <c r="M201" s="192"/>
      <c r="T201" s="193"/>
      <c r="AT201" s="189" t="s">
        <v>221</v>
      </c>
      <c r="AU201" s="189" t="s">
        <v>83</v>
      </c>
      <c r="AV201" s="187" t="s">
        <v>81</v>
      </c>
      <c r="AW201" s="187" t="s">
        <v>30</v>
      </c>
      <c r="AX201" s="187" t="s">
        <v>74</v>
      </c>
      <c r="AY201" s="189" t="s">
        <v>205</v>
      </c>
    </row>
    <row r="202" s="178" customFormat="true" ht="11.25" hidden="false" customHeight="false" outlineLevel="0" collapsed="false">
      <c r="B202" s="179"/>
      <c r="D202" s="180" t="s">
        <v>221</v>
      </c>
      <c r="E202" s="181"/>
      <c r="F202" s="182" t="s">
        <v>1794</v>
      </c>
      <c r="H202" s="183" t="n">
        <v>24</v>
      </c>
      <c r="I202" s="184"/>
      <c r="L202" s="179"/>
      <c r="M202" s="185"/>
      <c r="T202" s="186"/>
      <c r="AT202" s="181" t="s">
        <v>221</v>
      </c>
      <c r="AU202" s="181" t="s">
        <v>83</v>
      </c>
      <c r="AV202" s="178" t="s">
        <v>83</v>
      </c>
      <c r="AW202" s="178" t="s">
        <v>30</v>
      </c>
      <c r="AX202" s="178" t="s">
        <v>74</v>
      </c>
      <c r="AY202" s="181" t="s">
        <v>205</v>
      </c>
    </row>
    <row r="203" s="194" customFormat="true" ht="11.25" hidden="false" customHeight="false" outlineLevel="0" collapsed="false">
      <c r="B203" s="195"/>
      <c r="D203" s="180" t="s">
        <v>221</v>
      </c>
      <c r="E203" s="196"/>
      <c r="F203" s="197" t="s">
        <v>307</v>
      </c>
      <c r="H203" s="198" t="n">
        <v>295.56</v>
      </c>
      <c r="I203" s="199"/>
      <c r="L203" s="195"/>
      <c r="M203" s="200"/>
      <c r="T203" s="201"/>
      <c r="AT203" s="196" t="s">
        <v>221</v>
      </c>
      <c r="AU203" s="196" t="s">
        <v>83</v>
      </c>
      <c r="AV203" s="194" t="s">
        <v>212</v>
      </c>
      <c r="AW203" s="194" t="s">
        <v>30</v>
      </c>
      <c r="AX203" s="194" t="s">
        <v>81</v>
      </c>
      <c r="AY203" s="196" t="s">
        <v>205</v>
      </c>
    </row>
    <row r="204" s="22" customFormat="true" ht="16.5" hidden="false" customHeight="true" outlineLevel="0" collapsed="false">
      <c r="B204" s="164"/>
      <c r="C204" s="165" t="s">
        <v>309</v>
      </c>
      <c r="D204" s="165" t="s">
        <v>207</v>
      </c>
      <c r="E204" s="166" t="s">
        <v>353</v>
      </c>
      <c r="F204" s="167" t="s">
        <v>354</v>
      </c>
      <c r="G204" s="168" t="s">
        <v>216</v>
      </c>
      <c r="H204" s="169" t="n">
        <v>295.56</v>
      </c>
      <c r="I204" s="170"/>
      <c r="J204" s="171" t="n">
        <f aca="false">ROUND(I204*H204,2)</f>
        <v>0</v>
      </c>
      <c r="K204" s="167" t="s">
        <v>211</v>
      </c>
      <c r="L204" s="23"/>
      <c r="M204" s="172"/>
      <c r="N204" s="173" t="s">
        <v>39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212</v>
      </c>
      <c r="AT204" s="176" t="s">
        <v>207</v>
      </c>
      <c r="AU204" s="176" t="s">
        <v>83</v>
      </c>
      <c r="AY204" s="3" t="s">
        <v>205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1</v>
      </c>
      <c r="BK204" s="177" t="n">
        <f aca="false">ROUND(I204*H204,2)</f>
        <v>0</v>
      </c>
      <c r="BL204" s="3" t="s">
        <v>212</v>
      </c>
      <c r="BM204" s="176" t="s">
        <v>1795</v>
      </c>
    </row>
    <row r="205" s="22" customFormat="true" ht="37.5" hidden="false" customHeight="true" outlineLevel="0" collapsed="false">
      <c r="B205" s="164"/>
      <c r="C205" s="165" t="s">
        <v>313</v>
      </c>
      <c r="D205" s="165" t="s">
        <v>207</v>
      </c>
      <c r="E205" s="166" t="s">
        <v>384</v>
      </c>
      <c r="F205" s="167" t="s">
        <v>385</v>
      </c>
      <c r="G205" s="168" t="s">
        <v>284</v>
      </c>
      <c r="H205" s="169" t="n">
        <v>517.624</v>
      </c>
      <c r="I205" s="170"/>
      <c r="J205" s="171" t="n">
        <f aca="false">ROUND(I205*H205,2)</f>
        <v>0</v>
      </c>
      <c r="K205" s="167" t="s">
        <v>211</v>
      </c>
      <c r="L205" s="23"/>
      <c r="M205" s="172"/>
      <c r="N205" s="173" t="s">
        <v>39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212</v>
      </c>
      <c r="AT205" s="176" t="s">
        <v>207</v>
      </c>
      <c r="AU205" s="176" t="s">
        <v>83</v>
      </c>
      <c r="AY205" s="3" t="s">
        <v>205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1</v>
      </c>
      <c r="BK205" s="177" t="n">
        <f aca="false">ROUND(I205*H205,2)</f>
        <v>0</v>
      </c>
      <c r="BL205" s="3" t="s">
        <v>212</v>
      </c>
      <c r="BM205" s="176" t="s">
        <v>1796</v>
      </c>
    </row>
    <row r="206" s="178" customFormat="true" ht="11.25" hidden="false" customHeight="false" outlineLevel="0" collapsed="false">
      <c r="B206" s="179"/>
      <c r="D206" s="180" t="s">
        <v>221</v>
      </c>
      <c r="E206" s="181"/>
      <c r="F206" s="182" t="s">
        <v>1797</v>
      </c>
      <c r="H206" s="183" t="n">
        <v>1036.074</v>
      </c>
      <c r="I206" s="184"/>
      <c r="L206" s="179"/>
      <c r="M206" s="185"/>
      <c r="T206" s="186"/>
      <c r="AT206" s="181" t="s">
        <v>221</v>
      </c>
      <c r="AU206" s="181" t="s">
        <v>83</v>
      </c>
      <c r="AV206" s="178" t="s">
        <v>83</v>
      </c>
      <c r="AW206" s="178" t="s">
        <v>30</v>
      </c>
      <c r="AX206" s="178" t="s">
        <v>74</v>
      </c>
      <c r="AY206" s="181" t="s">
        <v>205</v>
      </c>
    </row>
    <row r="207" s="178" customFormat="true" ht="11.25" hidden="false" customHeight="false" outlineLevel="0" collapsed="false">
      <c r="B207" s="179"/>
      <c r="D207" s="180" t="s">
        <v>221</v>
      </c>
      <c r="E207" s="181"/>
      <c r="F207" s="182" t="s">
        <v>1798</v>
      </c>
      <c r="H207" s="183" t="n">
        <v>-2.201</v>
      </c>
      <c r="I207" s="184"/>
      <c r="L207" s="179"/>
      <c r="M207" s="185"/>
      <c r="T207" s="186"/>
      <c r="AT207" s="181" t="s">
        <v>221</v>
      </c>
      <c r="AU207" s="181" t="s">
        <v>83</v>
      </c>
      <c r="AV207" s="178" t="s">
        <v>83</v>
      </c>
      <c r="AW207" s="178" t="s">
        <v>30</v>
      </c>
      <c r="AX207" s="178" t="s">
        <v>74</v>
      </c>
      <c r="AY207" s="181" t="s">
        <v>205</v>
      </c>
    </row>
    <row r="208" s="178" customFormat="true" ht="11.25" hidden="false" customHeight="false" outlineLevel="0" collapsed="false">
      <c r="B208" s="179"/>
      <c r="D208" s="180" t="s">
        <v>221</v>
      </c>
      <c r="E208" s="181"/>
      <c r="F208" s="182" t="s">
        <v>1799</v>
      </c>
      <c r="H208" s="183" t="n">
        <v>1.374</v>
      </c>
      <c r="I208" s="184"/>
      <c r="L208" s="179"/>
      <c r="M208" s="185"/>
      <c r="T208" s="186"/>
      <c r="AT208" s="181" t="s">
        <v>221</v>
      </c>
      <c r="AU208" s="181" t="s">
        <v>83</v>
      </c>
      <c r="AV208" s="178" t="s">
        <v>83</v>
      </c>
      <c r="AW208" s="178" t="s">
        <v>30</v>
      </c>
      <c r="AX208" s="178" t="s">
        <v>74</v>
      </c>
      <c r="AY208" s="181" t="s">
        <v>205</v>
      </c>
    </row>
    <row r="209" s="194" customFormat="true" ht="11.25" hidden="false" customHeight="false" outlineLevel="0" collapsed="false">
      <c r="B209" s="195"/>
      <c r="D209" s="180" t="s">
        <v>221</v>
      </c>
      <c r="E209" s="196" t="s">
        <v>149</v>
      </c>
      <c r="F209" s="197" t="s">
        <v>307</v>
      </c>
      <c r="H209" s="198" t="n">
        <v>1035.247</v>
      </c>
      <c r="I209" s="199"/>
      <c r="L209" s="195"/>
      <c r="M209" s="200"/>
      <c r="T209" s="201"/>
      <c r="AT209" s="196" t="s">
        <v>221</v>
      </c>
      <c r="AU209" s="196" t="s">
        <v>83</v>
      </c>
      <c r="AV209" s="194" t="s">
        <v>212</v>
      </c>
      <c r="AW209" s="194" t="s">
        <v>30</v>
      </c>
      <c r="AX209" s="194" t="s">
        <v>74</v>
      </c>
      <c r="AY209" s="196" t="s">
        <v>205</v>
      </c>
    </row>
    <row r="210" s="178" customFormat="true" ht="11.25" hidden="false" customHeight="false" outlineLevel="0" collapsed="false">
      <c r="B210" s="179"/>
      <c r="D210" s="180" t="s">
        <v>221</v>
      </c>
      <c r="E210" s="181"/>
      <c r="F210" s="182" t="s">
        <v>394</v>
      </c>
      <c r="H210" s="183" t="n">
        <v>517.624</v>
      </c>
      <c r="I210" s="184"/>
      <c r="L210" s="179"/>
      <c r="M210" s="185"/>
      <c r="T210" s="186"/>
      <c r="AT210" s="181" t="s">
        <v>221</v>
      </c>
      <c r="AU210" s="181" t="s">
        <v>83</v>
      </c>
      <c r="AV210" s="178" t="s">
        <v>83</v>
      </c>
      <c r="AW210" s="178" t="s">
        <v>30</v>
      </c>
      <c r="AX210" s="178" t="s">
        <v>81</v>
      </c>
      <c r="AY210" s="181" t="s">
        <v>205</v>
      </c>
    </row>
    <row r="211" s="22" customFormat="true" ht="37.5" hidden="false" customHeight="true" outlineLevel="0" collapsed="false">
      <c r="B211" s="164"/>
      <c r="C211" s="165" t="s">
        <v>258</v>
      </c>
      <c r="D211" s="165" t="s">
        <v>207</v>
      </c>
      <c r="E211" s="166" t="s">
        <v>396</v>
      </c>
      <c r="F211" s="167" t="s">
        <v>397</v>
      </c>
      <c r="G211" s="168" t="s">
        <v>284</v>
      </c>
      <c r="H211" s="169" t="n">
        <v>5176.235</v>
      </c>
      <c r="I211" s="170"/>
      <c r="J211" s="171" t="n">
        <f aca="false">ROUND(I211*H211,2)</f>
        <v>0</v>
      </c>
      <c r="K211" s="167" t="s">
        <v>211</v>
      </c>
      <c r="L211" s="23"/>
      <c r="M211" s="172"/>
      <c r="N211" s="173" t="s">
        <v>39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212</v>
      </c>
      <c r="AT211" s="176" t="s">
        <v>207</v>
      </c>
      <c r="AU211" s="176" t="s">
        <v>83</v>
      </c>
      <c r="AY211" s="3" t="s">
        <v>205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1</v>
      </c>
      <c r="BK211" s="177" t="n">
        <f aca="false">ROUND(I211*H211,2)</f>
        <v>0</v>
      </c>
      <c r="BL211" s="3" t="s">
        <v>212</v>
      </c>
      <c r="BM211" s="176" t="s">
        <v>1800</v>
      </c>
    </row>
    <row r="212" s="178" customFormat="true" ht="11.25" hidden="false" customHeight="false" outlineLevel="0" collapsed="false">
      <c r="B212" s="179"/>
      <c r="D212" s="180" t="s">
        <v>221</v>
      </c>
      <c r="E212" s="181"/>
      <c r="F212" s="182" t="s">
        <v>402</v>
      </c>
      <c r="H212" s="183" t="n">
        <v>5176.235</v>
      </c>
      <c r="I212" s="184"/>
      <c r="L212" s="179"/>
      <c r="M212" s="185"/>
      <c r="T212" s="186"/>
      <c r="AT212" s="181" t="s">
        <v>221</v>
      </c>
      <c r="AU212" s="181" t="s">
        <v>83</v>
      </c>
      <c r="AV212" s="178" t="s">
        <v>83</v>
      </c>
      <c r="AW212" s="178" t="s">
        <v>30</v>
      </c>
      <c r="AX212" s="178" t="s">
        <v>81</v>
      </c>
      <c r="AY212" s="181" t="s">
        <v>205</v>
      </c>
    </row>
    <row r="213" s="22" customFormat="true" ht="37.5" hidden="false" customHeight="true" outlineLevel="0" collapsed="false">
      <c r="B213" s="164"/>
      <c r="C213" s="165" t="s">
        <v>323</v>
      </c>
      <c r="D213" s="165" t="s">
        <v>207</v>
      </c>
      <c r="E213" s="166" t="s">
        <v>404</v>
      </c>
      <c r="F213" s="167" t="s">
        <v>405</v>
      </c>
      <c r="G213" s="168" t="s">
        <v>284</v>
      </c>
      <c r="H213" s="169" t="n">
        <v>517.624</v>
      </c>
      <c r="I213" s="170"/>
      <c r="J213" s="171" t="n">
        <f aca="false">ROUND(I213*H213,2)</f>
        <v>0</v>
      </c>
      <c r="K213" s="167" t="s">
        <v>211</v>
      </c>
      <c r="L213" s="23"/>
      <c r="M213" s="172"/>
      <c r="N213" s="173" t="s">
        <v>39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212</v>
      </c>
      <c r="AT213" s="176" t="s">
        <v>207</v>
      </c>
      <c r="AU213" s="176" t="s">
        <v>83</v>
      </c>
      <c r="AY213" s="3" t="s">
        <v>205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1</v>
      </c>
      <c r="BK213" s="177" t="n">
        <f aca="false">ROUND(I213*H213,2)</f>
        <v>0</v>
      </c>
      <c r="BL213" s="3" t="s">
        <v>212</v>
      </c>
      <c r="BM213" s="176" t="s">
        <v>1801</v>
      </c>
    </row>
    <row r="214" s="178" customFormat="true" ht="11.25" hidden="false" customHeight="false" outlineLevel="0" collapsed="false">
      <c r="B214" s="179"/>
      <c r="D214" s="180" t="s">
        <v>221</v>
      </c>
      <c r="E214" s="181"/>
      <c r="F214" s="182" t="s">
        <v>394</v>
      </c>
      <c r="H214" s="183" t="n">
        <v>517.624</v>
      </c>
      <c r="I214" s="184"/>
      <c r="L214" s="179"/>
      <c r="M214" s="185"/>
      <c r="T214" s="186"/>
      <c r="AT214" s="181" t="s">
        <v>221</v>
      </c>
      <c r="AU214" s="181" t="s">
        <v>83</v>
      </c>
      <c r="AV214" s="178" t="s">
        <v>83</v>
      </c>
      <c r="AW214" s="178" t="s">
        <v>30</v>
      </c>
      <c r="AX214" s="178" t="s">
        <v>81</v>
      </c>
      <c r="AY214" s="181" t="s">
        <v>205</v>
      </c>
    </row>
    <row r="215" s="22" customFormat="true" ht="37.5" hidden="false" customHeight="true" outlineLevel="0" collapsed="false">
      <c r="B215" s="164"/>
      <c r="C215" s="165" t="s">
        <v>327</v>
      </c>
      <c r="D215" s="165" t="s">
        <v>207</v>
      </c>
      <c r="E215" s="166" t="s">
        <v>408</v>
      </c>
      <c r="F215" s="167" t="s">
        <v>409</v>
      </c>
      <c r="G215" s="168" t="s">
        <v>284</v>
      </c>
      <c r="H215" s="169" t="n">
        <v>5176.235</v>
      </c>
      <c r="I215" s="170"/>
      <c r="J215" s="171" t="n">
        <f aca="false">ROUND(I215*H215,2)</f>
        <v>0</v>
      </c>
      <c r="K215" s="167" t="s">
        <v>211</v>
      </c>
      <c r="L215" s="23"/>
      <c r="M215" s="172"/>
      <c r="N215" s="173" t="s">
        <v>39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212</v>
      </c>
      <c r="AT215" s="176" t="s">
        <v>207</v>
      </c>
      <c r="AU215" s="176" t="s">
        <v>83</v>
      </c>
      <c r="AY215" s="3" t="s">
        <v>205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1</v>
      </c>
      <c r="BK215" s="177" t="n">
        <f aca="false">ROUND(I215*H215,2)</f>
        <v>0</v>
      </c>
      <c r="BL215" s="3" t="s">
        <v>212</v>
      </c>
      <c r="BM215" s="176" t="s">
        <v>1802</v>
      </c>
    </row>
    <row r="216" s="178" customFormat="true" ht="11.25" hidden="false" customHeight="false" outlineLevel="0" collapsed="false">
      <c r="B216" s="179"/>
      <c r="D216" s="180" t="s">
        <v>221</v>
      </c>
      <c r="E216" s="181"/>
      <c r="F216" s="182" t="s">
        <v>402</v>
      </c>
      <c r="H216" s="183" t="n">
        <v>5176.235</v>
      </c>
      <c r="I216" s="184"/>
      <c r="L216" s="179"/>
      <c r="M216" s="185"/>
      <c r="T216" s="186"/>
      <c r="AT216" s="181" t="s">
        <v>221</v>
      </c>
      <c r="AU216" s="181" t="s">
        <v>83</v>
      </c>
      <c r="AV216" s="178" t="s">
        <v>83</v>
      </c>
      <c r="AW216" s="178" t="s">
        <v>30</v>
      </c>
      <c r="AX216" s="178" t="s">
        <v>81</v>
      </c>
      <c r="AY216" s="181" t="s">
        <v>205</v>
      </c>
    </row>
    <row r="217" s="22" customFormat="true" ht="33" hidden="false" customHeight="true" outlineLevel="0" collapsed="false">
      <c r="B217" s="164"/>
      <c r="C217" s="165" t="s">
        <v>334</v>
      </c>
      <c r="D217" s="165" t="s">
        <v>207</v>
      </c>
      <c r="E217" s="166" t="s">
        <v>431</v>
      </c>
      <c r="F217" s="167" t="s">
        <v>432</v>
      </c>
      <c r="G217" s="168" t="s">
        <v>427</v>
      </c>
      <c r="H217" s="169" t="n">
        <v>2070.494</v>
      </c>
      <c r="I217" s="170"/>
      <c r="J217" s="171" t="n">
        <f aca="false">ROUND(I217*H217,2)</f>
        <v>0</v>
      </c>
      <c r="K217" s="167" t="s">
        <v>211</v>
      </c>
      <c r="L217" s="23"/>
      <c r="M217" s="172"/>
      <c r="N217" s="173" t="s">
        <v>39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212</v>
      </c>
      <c r="AT217" s="176" t="s">
        <v>207</v>
      </c>
      <c r="AU217" s="176" t="s">
        <v>83</v>
      </c>
      <c r="AY217" s="3" t="s">
        <v>205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1</v>
      </c>
      <c r="BK217" s="177" t="n">
        <f aca="false">ROUND(I217*H217,2)</f>
        <v>0</v>
      </c>
      <c r="BL217" s="3" t="s">
        <v>212</v>
      </c>
      <c r="BM217" s="176" t="s">
        <v>1803</v>
      </c>
    </row>
    <row r="218" s="178" customFormat="true" ht="11.25" hidden="false" customHeight="false" outlineLevel="0" collapsed="false">
      <c r="B218" s="179"/>
      <c r="D218" s="180" t="s">
        <v>221</v>
      </c>
      <c r="E218" s="181"/>
      <c r="F218" s="182" t="s">
        <v>434</v>
      </c>
      <c r="H218" s="183" t="n">
        <v>2070.494</v>
      </c>
      <c r="I218" s="184"/>
      <c r="L218" s="179"/>
      <c r="M218" s="185"/>
      <c r="T218" s="186"/>
      <c r="AT218" s="181" t="s">
        <v>221</v>
      </c>
      <c r="AU218" s="181" t="s">
        <v>83</v>
      </c>
      <c r="AV218" s="178" t="s">
        <v>83</v>
      </c>
      <c r="AW218" s="178" t="s">
        <v>30</v>
      </c>
      <c r="AX218" s="178" t="s">
        <v>81</v>
      </c>
      <c r="AY218" s="181" t="s">
        <v>205</v>
      </c>
    </row>
    <row r="219" s="22" customFormat="true" ht="16.5" hidden="false" customHeight="true" outlineLevel="0" collapsed="false">
      <c r="B219" s="164"/>
      <c r="C219" s="165" t="s">
        <v>338</v>
      </c>
      <c r="D219" s="165" t="s">
        <v>207</v>
      </c>
      <c r="E219" s="166" t="s">
        <v>436</v>
      </c>
      <c r="F219" s="167" t="s">
        <v>437</v>
      </c>
      <c r="G219" s="168" t="s">
        <v>284</v>
      </c>
      <c r="H219" s="169" t="n">
        <v>1035.247</v>
      </c>
      <c r="I219" s="170"/>
      <c r="J219" s="171" t="n">
        <f aca="false">ROUND(I219*H219,2)</f>
        <v>0</v>
      </c>
      <c r="K219" s="167" t="s">
        <v>211</v>
      </c>
      <c r="L219" s="23"/>
      <c r="M219" s="172"/>
      <c r="N219" s="173" t="s">
        <v>39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212</v>
      </c>
      <c r="AT219" s="176" t="s">
        <v>207</v>
      </c>
      <c r="AU219" s="176" t="s">
        <v>83</v>
      </c>
      <c r="AY219" s="3" t="s">
        <v>205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1</v>
      </c>
      <c r="BK219" s="177" t="n">
        <f aca="false">ROUND(I219*H219,2)</f>
        <v>0</v>
      </c>
      <c r="BL219" s="3" t="s">
        <v>212</v>
      </c>
      <c r="BM219" s="176" t="s">
        <v>1804</v>
      </c>
    </row>
    <row r="220" s="178" customFormat="true" ht="11.25" hidden="false" customHeight="false" outlineLevel="0" collapsed="false">
      <c r="B220" s="179"/>
      <c r="D220" s="180" t="s">
        <v>221</v>
      </c>
      <c r="E220" s="181"/>
      <c r="F220" s="182" t="s">
        <v>149</v>
      </c>
      <c r="H220" s="183" t="n">
        <v>1035.247</v>
      </c>
      <c r="I220" s="184"/>
      <c r="L220" s="179"/>
      <c r="M220" s="185"/>
      <c r="T220" s="186"/>
      <c r="AT220" s="181" t="s">
        <v>221</v>
      </c>
      <c r="AU220" s="181" t="s">
        <v>83</v>
      </c>
      <c r="AV220" s="178" t="s">
        <v>83</v>
      </c>
      <c r="AW220" s="178" t="s">
        <v>30</v>
      </c>
      <c r="AX220" s="178" t="s">
        <v>81</v>
      </c>
      <c r="AY220" s="181" t="s">
        <v>205</v>
      </c>
    </row>
    <row r="221" s="22" customFormat="true" ht="24" hidden="false" customHeight="true" outlineLevel="0" collapsed="false">
      <c r="B221" s="164"/>
      <c r="C221" s="165" t="s">
        <v>343</v>
      </c>
      <c r="D221" s="165" t="s">
        <v>207</v>
      </c>
      <c r="E221" s="166" t="s">
        <v>451</v>
      </c>
      <c r="F221" s="167" t="s">
        <v>452</v>
      </c>
      <c r="G221" s="168" t="s">
        <v>284</v>
      </c>
      <c r="H221" s="169" t="n">
        <v>566.635</v>
      </c>
      <c r="I221" s="170"/>
      <c r="J221" s="171" t="n">
        <f aca="false">ROUND(I221*H221,2)</f>
        <v>0</v>
      </c>
      <c r="K221" s="167" t="s">
        <v>211</v>
      </c>
      <c r="L221" s="23"/>
      <c r="M221" s="172"/>
      <c r="N221" s="173" t="s">
        <v>39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212</v>
      </c>
      <c r="AT221" s="176" t="s">
        <v>207</v>
      </c>
      <c r="AU221" s="176" t="s">
        <v>83</v>
      </c>
      <c r="AY221" s="3" t="s">
        <v>205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1</v>
      </c>
      <c r="BK221" s="177" t="n">
        <f aca="false">ROUND(I221*H221,2)</f>
        <v>0</v>
      </c>
      <c r="BL221" s="3" t="s">
        <v>212</v>
      </c>
      <c r="BM221" s="176" t="s">
        <v>1805</v>
      </c>
    </row>
    <row r="222" s="178" customFormat="true" ht="11.25" hidden="false" customHeight="false" outlineLevel="0" collapsed="false">
      <c r="B222" s="179"/>
      <c r="D222" s="180" t="s">
        <v>221</v>
      </c>
      <c r="E222" s="181"/>
      <c r="F222" s="182" t="s">
        <v>1806</v>
      </c>
      <c r="H222" s="183" t="n">
        <v>1033.873</v>
      </c>
      <c r="I222" s="184"/>
      <c r="L222" s="179"/>
      <c r="M222" s="185"/>
      <c r="T222" s="186"/>
      <c r="AT222" s="181" t="s">
        <v>221</v>
      </c>
      <c r="AU222" s="181" t="s">
        <v>83</v>
      </c>
      <c r="AV222" s="178" t="s">
        <v>83</v>
      </c>
      <c r="AW222" s="178" t="s">
        <v>30</v>
      </c>
      <c r="AX222" s="178" t="s">
        <v>74</v>
      </c>
      <c r="AY222" s="181" t="s">
        <v>205</v>
      </c>
    </row>
    <row r="223" s="187" customFormat="true" ht="11.25" hidden="false" customHeight="false" outlineLevel="0" collapsed="false">
      <c r="B223" s="188"/>
      <c r="D223" s="180" t="s">
        <v>221</v>
      </c>
      <c r="E223" s="189"/>
      <c r="F223" s="190" t="s">
        <v>1773</v>
      </c>
      <c r="H223" s="189"/>
      <c r="I223" s="191"/>
      <c r="L223" s="188"/>
      <c r="M223" s="192"/>
      <c r="T223" s="193"/>
      <c r="AT223" s="189" t="s">
        <v>221</v>
      </c>
      <c r="AU223" s="189" t="s">
        <v>83</v>
      </c>
      <c r="AV223" s="187" t="s">
        <v>81</v>
      </c>
      <c r="AW223" s="187" t="s">
        <v>30</v>
      </c>
      <c r="AX223" s="187" t="s">
        <v>74</v>
      </c>
      <c r="AY223" s="189" t="s">
        <v>205</v>
      </c>
    </row>
    <row r="224" s="178" customFormat="true" ht="11.25" hidden="false" customHeight="false" outlineLevel="0" collapsed="false">
      <c r="B224" s="179"/>
      <c r="D224" s="180" t="s">
        <v>221</v>
      </c>
      <c r="E224" s="181"/>
      <c r="F224" s="182" t="s">
        <v>1807</v>
      </c>
      <c r="H224" s="183" t="n">
        <v>-3.375</v>
      </c>
      <c r="I224" s="184"/>
      <c r="L224" s="179"/>
      <c r="M224" s="185"/>
      <c r="T224" s="186"/>
      <c r="AT224" s="181" t="s">
        <v>221</v>
      </c>
      <c r="AU224" s="181" t="s">
        <v>83</v>
      </c>
      <c r="AV224" s="178" t="s">
        <v>83</v>
      </c>
      <c r="AW224" s="178" t="s">
        <v>30</v>
      </c>
      <c r="AX224" s="178" t="s">
        <v>74</v>
      </c>
      <c r="AY224" s="181" t="s">
        <v>205</v>
      </c>
    </row>
    <row r="225" s="178" customFormat="true" ht="11.25" hidden="false" customHeight="false" outlineLevel="0" collapsed="false">
      <c r="B225" s="179"/>
      <c r="D225" s="180" t="s">
        <v>221</v>
      </c>
      <c r="E225" s="181"/>
      <c r="F225" s="182" t="s">
        <v>456</v>
      </c>
      <c r="H225" s="183" t="n">
        <v>-444.783</v>
      </c>
      <c r="I225" s="184"/>
      <c r="L225" s="179"/>
      <c r="M225" s="185"/>
      <c r="T225" s="186"/>
      <c r="AT225" s="181" t="s">
        <v>221</v>
      </c>
      <c r="AU225" s="181" t="s">
        <v>83</v>
      </c>
      <c r="AV225" s="178" t="s">
        <v>83</v>
      </c>
      <c r="AW225" s="178" t="s">
        <v>30</v>
      </c>
      <c r="AX225" s="178" t="s">
        <v>74</v>
      </c>
      <c r="AY225" s="181" t="s">
        <v>205</v>
      </c>
    </row>
    <row r="226" s="178" customFormat="true" ht="11.25" hidden="false" customHeight="false" outlineLevel="0" collapsed="false">
      <c r="B226" s="179"/>
      <c r="D226" s="180" t="s">
        <v>221</v>
      </c>
      <c r="E226" s="181"/>
      <c r="F226" s="182" t="s">
        <v>1808</v>
      </c>
      <c r="H226" s="183" t="n">
        <v>-15.552</v>
      </c>
      <c r="I226" s="184"/>
      <c r="L226" s="179"/>
      <c r="M226" s="185"/>
      <c r="T226" s="186"/>
      <c r="AT226" s="181" t="s">
        <v>221</v>
      </c>
      <c r="AU226" s="181" t="s">
        <v>83</v>
      </c>
      <c r="AV226" s="178" t="s">
        <v>83</v>
      </c>
      <c r="AW226" s="178" t="s">
        <v>30</v>
      </c>
      <c r="AX226" s="178" t="s">
        <v>74</v>
      </c>
      <c r="AY226" s="181" t="s">
        <v>205</v>
      </c>
    </row>
    <row r="227" s="178" customFormat="true" ht="11.25" hidden="false" customHeight="false" outlineLevel="0" collapsed="false">
      <c r="B227" s="179"/>
      <c r="D227" s="180" t="s">
        <v>221</v>
      </c>
      <c r="E227" s="181"/>
      <c r="F227" s="182" t="s">
        <v>1809</v>
      </c>
      <c r="H227" s="183" t="n">
        <v>-3.528</v>
      </c>
      <c r="I227" s="184"/>
      <c r="L227" s="179"/>
      <c r="M227" s="185"/>
      <c r="T227" s="186"/>
      <c r="AT227" s="181" t="s">
        <v>221</v>
      </c>
      <c r="AU227" s="181" t="s">
        <v>83</v>
      </c>
      <c r="AV227" s="178" t="s">
        <v>83</v>
      </c>
      <c r="AW227" s="178" t="s">
        <v>30</v>
      </c>
      <c r="AX227" s="178" t="s">
        <v>74</v>
      </c>
      <c r="AY227" s="181" t="s">
        <v>205</v>
      </c>
    </row>
    <row r="228" s="194" customFormat="true" ht="11.25" hidden="false" customHeight="false" outlineLevel="0" collapsed="false">
      <c r="B228" s="195"/>
      <c r="D228" s="180" t="s">
        <v>221</v>
      </c>
      <c r="E228" s="196"/>
      <c r="F228" s="197" t="s">
        <v>307</v>
      </c>
      <c r="H228" s="198" t="n">
        <v>566.635</v>
      </c>
      <c r="I228" s="199"/>
      <c r="L228" s="195"/>
      <c r="M228" s="200"/>
      <c r="T228" s="201"/>
      <c r="AT228" s="196" t="s">
        <v>221</v>
      </c>
      <c r="AU228" s="196" t="s">
        <v>83</v>
      </c>
      <c r="AV228" s="194" t="s">
        <v>212</v>
      </c>
      <c r="AW228" s="194" t="s">
        <v>30</v>
      </c>
      <c r="AX228" s="194" t="s">
        <v>81</v>
      </c>
      <c r="AY228" s="196" t="s">
        <v>205</v>
      </c>
    </row>
    <row r="229" s="22" customFormat="true" ht="16.5" hidden="false" customHeight="true" outlineLevel="0" collapsed="false">
      <c r="B229" s="164"/>
      <c r="C229" s="202" t="s">
        <v>347</v>
      </c>
      <c r="D229" s="202" t="s">
        <v>424</v>
      </c>
      <c r="E229" s="203" t="s">
        <v>446</v>
      </c>
      <c r="F229" s="204" t="s">
        <v>447</v>
      </c>
      <c r="G229" s="205" t="s">
        <v>427</v>
      </c>
      <c r="H229" s="206" t="n">
        <v>1133.27</v>
      </c>
      <c r="I229" s="207"/>
      <c r="J229" s="208" t="n">
        <f aca="false">ROUND(I229*H229,2)</f>
        <v>0</v>
      </c>
      <c r="K229" s="204" t="s">
        <v>211</v>
      </c>
      <c r="L229" s="209"/>
      <c r="M229" s="210"/>
      <c r="N229" s="211" t="s">
        <v>39</v>
      </c>
      <c r="P229" s="174" t="n">
        <f aca="false">O229*H229</f>
        <v>0</v>
      </c>
      <c r="Q229" s="174" t="n">
        <v>1</v>
      </c>
      <c r="R229" s="174" t="n">
        <f aca="false">Q229*H229</f>
        <v>1133.27</v>
      </c>
      <c r="S229" s="174" t="n">
        <v>0</v>
      </c>
      <c r="T229" s="175" t="n">
        <f aca="false">S229*H229</f>
        <v>0</v>
      </c>
      <c r="AR229" s="176" t="s">
        <v>240</v>
      </c>
      <c r="AT229" s="176" t="s">
        <v>424</v>
      </c>
      <c r="AU229" s="176" t="s">
        <v>83</v>
      </c>
      <c r="AY229" s="3" t="s">
        <v>205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1</v>
      </c>
      <c r="BK229" s="177" t="n">
        <f aca="false">ROUND(I229*H229,2)</f>
        <v>0</v>
      </c>
      <c r="BL229" s="3" t="s">
        <v>212</v>
      </c>
      <c r="BM229" s="176" t="s">
        <v>1810</v>
      </c>
    </row>
    <row r="230" s="178" customFormat="true" ht="11.25" hidden="false" customHeight="false" outlineLevel="0" collapsed="false">
      <c r="B230" s="179"/>
      <c r="D230" s="180" t="s">
        <v>221</v>
      </c>
      <c r="F230" s="182" t="s">
        <v>1811</v>
      </c>
      <c r="H230" s="183" t="n">
        <v>1133.27</v>
      </c>
      <c r="I230" s="184"/>
      <c r="L230" s="179"/>
      <c r="M230" s="185"/>
      <c r="T230" s="186"/>
      <c r="AT230" s="181" t="s">
        <v>221</v>
      </c>
      <c r="AU230" s="181" t="s">
        <v>83</v>
      </c>
      <c r="AV230" s="178" t="s">
        <v>83</v>
      </c>
      <c r="AW230" s="178" t="s">
        <v>2</v>
      </c>
      <c r="AX230" s="178" t="s">
        <v>81</v>
      </c>
      <c r="AY230" s="181" t="s">
        <v>205</v>
      </c>
    </row>
    <row r="231" s="22" customFormat="true" ht="24" hidden="false" customHeight="true" outlineLevel="0" collapsed="false">
      <c r="B231" s="164"/>
      <c r="C231" s="165" t="s">
        <v>352</v>
      </c>
      <c r="D231" s="165" t="s">
        <v>207</v>
      </c>
      <c r="E231" s="166" t="s">
        <v>451</v>
      </c>
      <c r="F231" s="167" t="s">
        <v>452</v>
      </c>
      <c r="G231" s="168" t="s">
        <v>284</v>
      </c>
      <c r="H231" s="169" t="n">
        <v>2.201</v>
      </c>
      <c r="I231" s="170"/>
      <c r="J231" s="171" t="n">
        <f aca="false">ROUND(I231*H231,2)</f>
        <v>0</v>
      </c>
      <c r="K231" s="167" t="s">
        <v>211</v>
      </c>
      <c r="L231" s="23"/>
      <c r="M231" s="172"/>
      <c r="N231" s="173" t="s">
        <v>39</v>
      </c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AR231" s="176" t="s">
        <v>212</v>
      </c>
      <c r="AT231" s="176" t="s">
        <v>207</v>
      </c>
      <c r="AU231" s="176" t="s">
        <v>83</v>
      </c>
      <c r="AY231" s="3" t="s">
        <v>205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1</v>
      </c>
      <c r="BK231" s="177" t="n">
        <f aca="false">ROUND(I231*H231,2)</f>
        <v>0</v>
      </c>
      <c r="BL231" s="3" t="s">
        <v>212</v>
      </c>
      <c r="BM231" s="176" t="s">
        <v>1812</v>
      </c>
    </row>
    <row r="232" s="187" customFormat="true" ht="11.25" hidden="false" customHeight="false" outlineLevel="0" collapsed="false">
      <c r="B232" s="188"/>
      <c r="D232" s="180" t="s">
        <v>221</v>
      </c>
      <c r="E232" s="189"/>
      <c r="F232" s="190" t="s">
        <v>1773</v>
      </c>
      <c r="H232" s="189"/>
      <c r="I232" s="191"/>
      <c r="L232" s="188"/>
      <c r="M232" s="192"/>
      <c r="T232" s="193"/>
      <c r="AT232" s="189" t="s">
        <v>221</v>
      </c>
      <c r="AU232" s="189" t="s">
        <v>83</v>
      </c>
      <c r="AV232" s="187" t="s">
        <v>81</v>
      </c>
      <c r="AW232" s="187" t="s">
        <v>30</v>
      </c>
      <c r="AX232" s="187" t="s">
        <v>74</v>
      </c>
      <c r="AY232" s="189" t="s">
        <v>205</v>
      </c>
    </row>
    <row r="233" s="178" customFormat="true" ht="11.25" hidden="false" customHeight="false" outlineLevel="0" collapsed="false">
      <c r="B233" s="179"/>
      <c r="D233" s="180" t="s">
        <v>221</v>
      </c>
      <c r="E233" s="181"/>
      <c r="F233" s="182" t="s">
        <v>1774</v>
      </c>
      <c r="H233" s="183" t="n">
        <v>3.375</v>
      </c>
      <c r="I233" s="184"/>
      <c r="L233" s="179"/>
      <c r="M233" s="185"/>
      <c r="T233" s="186"/>
      <c r="AT233" s="181" t="s">
        <v>221</v>
      </c>
      <c r="AU233" s="181" t="s">
        <v>83</v>
      </c>
      <c r="AV233" s="178" t="s">
        <v>83</v>
      </c>
      <c r="AW233" s="178" t="s">
        <v>30</v>
      </c>
      <c r="AX233" s="178" t="s">
        <v>74</v>
      </c>
      <c r="AY233" s="181" t="s">
        <v>205</v>
      </c>
    </row>
    <row r="234" s="178" customFormat="true" ht="11.25" hidden="false" customHeight="false" outlineLevel="0" collapsed="false">
      <c r="B234" s="179"/>
      <c r="D234" s="180" t="s">
        <v>221</v>
      </c>
      <c r="E234" s="181"/>
      <c r="F234" s="182" t="s">
        <v>1813</v>
      </c>
      <c r="H234" s="183" t="n">
        <v>-1.053</v>
      </c>
      <c r="I234" s="184"/>
      <c r="L234" s="179"/>
      <c r="M234" s="185"/>
      <c r="T234" s="186"/>
      <c r="AT234" s="181" t="s">
        <v>221</v>
      </c>
      <c r="AU234" s="181" t="s">
        <v>83</v>
      </c>
      <c r="AV234" s="178" t="s">
        <v>83</v>
      </c>
      <c r="AW234" s="178" t="s">
        <v>30</v>
      </c>
      <c r="AX234" s="178" t="s">
        <v>74</v>
      </c>
      <c r="AY234" s="181" t="s">
        <v>205</v>
      </c>
    </row>
    <row r="235" s="178" customFormat="true" ht="11.25" hidden="false" customHeight="false" outlineLevel="0" collapsed="false">
      <c r="B235" s="179"/>
      <c r="D235" s="180" t="s">
        <v>221</v>
      </c>
      <c r="E235" s="181"/>
      <c r="F235" s="182" t="s">
        <v>1814</v>
      </c>
      <c r="H235" s="183" t="n">
        <v>-0.121</v>
      </c>
      <c r="I235" s="184"/>
      <c r="L235" s="179"/>
      <c r="M235" s="185"/>
      <c r="T235" s="186"/>
      <c r="AT235" s="181" t="s">
        <v>221</v>
      </c>
      <c r="AU235" s="181" t="s">
        <v>83</v>
      </c>
      <c r="AV235" s="178" t="s">
        <v>83</v>
      </c>
      <c r="AW235" s="178" t="s">
        <v>30</v>
      </c>
      <c r="AX235" s="178" t="s">
        <v>74</v>
      </c>
      <c r="AY235" s="181" t="s">
        <v>205</v>
      </c>
    </row>
    <row r="236" s="194" customFormat="true" ht="11.25" hidden="false" customHeight="false" outlineLevel="0" collapsed="false">
      <c r="B236" s="195"/>
      <c r="D236" s="180" t="s">
        <v>221</v>
      </c>
      <c r="E236" s="196" t="s">
        <v>829</v>
      </c>
      <c r="F236" s="197" t="s">
        <v>307</v>
      </c>
      <c r="H236" s="198" t="n">
        <v>2.201</v>
      </c>
      <c r="I236" s="199"/>
      <c r="L236" s="195"/>
      <c r="M236" s="200"/>
      <c r="T236" s="201"/>
      <c r="AT236" s="196" t="s">
        <v>221</v>
      </c>
      <c r="AU236" s="196" t="s">
        <v>83</v>
      </c>
      <c r="AV236" s="194" t="s">
        <v>212</v>
      </c>
      <c r="AW236" s="194" t="s">
        <v>30</v>
      </c>
      <c r="AX236" s="194" t="s">
        <v>81</v>
      </c>
      <c r="AY236" s="196" t="s">
        <v>205</v>
      </c>
    </row>
    <row r="237" s="22" customFormat="true" ht="24" hidden="false" customHeight="true" outlineLevel="0" collapsed="false">
      <c r="B237" s="164"/>
      <c r="C237" s="165" t="s">
        <v>231</v>
      </c>
      <c r="D237" s="165" t="s">
        <v>207</v>
      </c>
      <c r="E237" s="166" t="s">
        <v>462</v>
      </c>
      <c r="F237" s="167" t="s">
        <v>463</v>
      </c>
      <c r="G237" s="168" t="s">
        <v>284</v>
      </c>
      <c r="H237" s="169" t="n">
        <v>351.85</v>
      </c>
      <c r="I237" s="170"/>
      <c r="J237" s="171" t="n">
        <f aca="false">ROUND(I237*H237,2)</f>
        <v>0</v>
      </c>
      <c r="K237" s="167" t="s">
        <v>211</v>
      </c>
      <c r="L237" s="23"/>
      <c r="M237" s="172"/>
      <c r="N237" s="173" t="s">
        <v>39</v>
      </c>
      <c r="P237" s="174" t="n">
        <f aca="false">O237*H237</f>
        <v>0</v>
      </c>
      <c r="Q237" s="174" t="n">
        <v>0</v>
      </c>
      <c r="R237" s="174" t="n">
        <f aca="false">Q237*H237</f>
        <v>0</v>
      </c>
      <c r="S237" s="174" t="n">
        <v>0</v>
      </c>
      <c r="T237" s="175" t="n">
        <f aca="false">S237*H237</f>
        <v>0</v>
      </c>
      <c r="AR237" s="176" t="s">
        <v>212</v>
      </c>
      <c r="AT237" s="176" t="s">
        <v>207</v>
      </c>
      <c r="AU237" s="176" t="s">
        <v>83</v>
      </c>
      <c r="AY237" s="3" t="s">
        <v>205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1</v>
      </c>
      <c r="BK237" s="177" t="n">
        <f aca="false">ROUND(I237*H237,2)</f>
        <v>0</v>
      </c>
      <c r="BL237" s="3" t="s">
        <v>212</v>
      </c>
      <c r="BM237" s="176" t="s">
        <v>1815</v>
      </c>
    </row>
    <row r="238" s="178" customFormat="true" ht="11.25" hidden="false" customHeight="false" outlineLevel="0" collapsed="false">
      <c r="B238" s="179"/>
      <c r="D238" s="180" t="s">
        <v>221</v>
      </c>
      <c r="E238" s="181"/>
      <c r="F238" s="182" t="s">
        <v>1816</v>
      </c>
      <c r="H238" s="183" t="n">
        <v>323.59</v>
      </c>
      <c r="I238" s="184"/>
      <c r="L238" s="179"/>
      <c r="M238" s="185"/>
      <c r="T238" s="186"/>
      <c r="AT238" s="181" t="s">
        <v>221</v>
      </c>
      <c r="AU238" s="181" t="s">
        <v>83</v>
      </c>
      <c r="AV238" s="178" t="s">
        <v>83</v>
      </c>
      <c r="AW238" s="178" t="s">
        <v>30</v>
      </c>
      <c r="AX238" s="178" t="s">
        <v>74</v>
      </c>
      <c r="AY238" s="181" t="s">
        <v>205</v>
      </c>
    </row>
    <row r="239" s="178" customFormat="true" ht="11.25" hidden="false" customHeight="false" outlineLevel="0" collapsed="false">
      <c r="B239" s="179"/>
      <c r="D239" s="180" t="s">
        <v>221</v>
      </c>
      <c r="E239" s="181"/>
      <c r="F239" s="182" t="s">
        <v>1817</v>
      </c>
      <c r="H239" s="183" t="n">
        <v>28.26</v>
      </c>
      <c r="I239" s="184"/>
      <c r="L239" s="179"/>
      <c r="M239" s="185"/>
      <c r="T239" s="186"/>
      <c r="AT239" s="181" t="s">
        <v>221</v>
      </c>
      <c r="AU239" s="181" t="s">
        <v>83</v>
      </c>
      <c r="AV239" s="178" t="s">
        <v>83</v>
      </c>
      <c r="AW239" s="178" t="s">
        <v>30</v>
      </c>
      <c r="AX239" s="178" t="s">
        <v>74</v>
      </c>
      <c r="AY239" s="181" t="s">
        <v>205</v>
      </c>
    </row>
    <row r="240" s="194" customFormat="true" ht="11.25" hidden="false" customHeight="false" outlineLevel="0" collapsed="false">
      <c r="B240" s="195"/>
      <c r="D240" s="180" t="s">
        <v>221</v>
      </c>
      <c r="E240" s="196" t="s">
        <v>158</v>
      </c>
      <c r="F240" s="197" t="s">
        <v>307</v>
      </c>
      <c r="H240" s="198" t="n">
        <v>351.85</v>
      </c>
      <c r="I240" s="199"/>
      <c r="L240" s="195"/>
      <c r="M240" s="200"/>
      <c r="T240" s="201"/>
      <c r="AT240" s="196" t="s">
        <v>221</v>
      </c>
      <c r="AU240" s="196" t="s">
        <v>83</v>
      </c>
      <c r="AV240" s="194" t="s">
        <v>212</v>
      </c>
      <c r="AW240" s="194" t="s">
        <v>30</v>
      </c>
      <c r="AX240" s="194" t="s">
        <v>81</v>
      </c>
      <c r="AY240" s="196" t="s">
        <v>205</v>
      </c>
    </row>
    <row r="241" s="22" customFormat="true" ht="16.5" hidden="false" customHeight="true" outlineLevel="0" collapsed="false">
      <c r="B241" s="164"/>
      <c r="C241" s="202" t="s">
        <v>359</v>
      </c>
      <c r="D241" s="202" t="s">
        <v>424</v>
      </c>
      <c r="E241" s="203" t="s">
        <v>1818</v>
      </c>
      <c r="F241" s="204" t="s">
        <v>1819</v>
      </c>
      <c r="G241" s="205" t="s">
        <v>427</v>
      </c>
      <c r="H241" s="206" t="n">
        <v>703.7</v>
      </c>
      <c r="I241" s="207"/>
      <c r="J241" s="208" t="n">
        <f aca="false">ROUND(I241*H241,2)</f>
        <v>0</v>
      </c>
      <c r="K241" s="204" t="s">
        <v>211</v>
      </c>
      <c r="L241" s="209"/>
      <c r="M241" s="210"/>
      <c r="N241" s="211" t="s">
        <v>39</v>
      </c>
      <c r="P241" s="174" t="n">
        <f aca="false">O241*H241</f>
        <v>0</v>
      </c>
      <c r="Q241" s="174" t="n">
        <v>1</v>
      </c>
      <c r="R241" s="174" t="n">
        <f aca="false">Q241*H241</f>
        <v>703.7</v>
      </c>
      <c r="S241" s="174" t="n">
        <v>0</v>
      </c>
      <c r="T241" s="175" t="n">
        <f aca="false">S241*H241</f>
        <v>0</v>
      </c>
      <c r="AR241" s="176" t="s">
        <v>240</v>
      </c>
      <c r="AT241" s="176" t="s">
        <v>424</v>
      </c>
      <c r="AU241" s="176" t="s">
        <v>83</v>
      </c>
      <c r="AY241" s="3" t="s">
        <v>205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1</v>
      </c>
      <c r="BK241" s="177" t="n">
        <f aca="false">ROUND(I241*H241,2)</f>
        <v>0</v>
      </c>
      <c r="BL241" s="3" t="s">
        <v>212</v>
      </c>
      <c r="BM241" s="176" t="s">
        <v>1820</v>
      </c>
    </row>
    <row r="242" s="178" customFormat="true" ht="11.25" hidden="false" customHeight="false" outlineLevel="0" collapsed="false">
      <c r="B242" s="179"/>
      <c r="D242" s="180" t="s">
        <v>221</v>
      </c>
      <c r="F242" s="182" t="s">
        <v>1821</v>
      </c>
      <c r="H242" s="183" t="n">
        <v>703.7</v>
      </c>
      <c r="I242" s="184"/>
      <c r="L242" s="179"/>
      <c r="M242" s="185"/>
      <c r="T242" s="186"/>
      <c r="AT242" s="181" t="s">
        <v>221</v>
      </c>
      <c r="AU242" s="181" t="s">
        <v>83</v>
      </c>
      <c r="AV242" s="178" t="s">
        <v>83</v>
      </c>
      <c r="AW242" s="178" t="s">
        <v>2</v>
      </c>
      <c r="AX242" s="178" t="s">
        <v>81</v>
      </c>
      <c r="AY242" s="181" t="s">
        <v>205</v>
      </c>
    </row>
    <row r="243" s="151" customFormat="true" ht="22.5" hidden="false" customHeight="true" outlineLevel="0" collapsed="false">
      <c r="B243" s="152"/>
      <c r="D243" s="153" t="s">
        <v>73</v>
      </c>
      <c r="E243" s="162" t="s">
        <v>97</v>
      </c>
      <c r="F243" s="162" t="s">
        <v>541</v>
      </c>
      <c r="I243" s="155"/>
      <c r="J243" s="163" t="n">
        <f aca="false">BK243</f>
        <v>0</v>
      </c>
      <c r="L243" s="152"/>
      <c r="M243" s="157"/>
      <c r="P243" s="158" t="n">
        <f aca="false">SUM(P244:P245)</f>
        <v>0</v>
      </c>
      <c r="R243" s="158" t="n">
        <f aca="false">SUM(R244:R245)</f>
        <v>0</v>
      </c>
      <c r="T243" s="159" t="n">
        <f aca="false">SUM(T244:T245)</f>
        <v>0</v>
      </c>
      <c r="AR243" s="153" t="s">
        <v>81</v>
      </c>
      <c r="AT243" s="160" t="s">
        <v>73</v>
      </c>
      <c r="AU243" s="160" t="s">
        <v>81</v>
      </c>
      <c r="AY243" s="153" t="s">
        <v>205</v>
      </c>
      <c r="BK243" s="161" t="n">
        <f aca="false">SUM(BK244:BK245)</f>
        <v>0</v>
      </c>
    </row>
    <row r="244" s="22" customFormat="true" ht="21.75" hidden="false" customHeight="true" outlineLevel="0" collapsed="false">
      <c r="B244" s="164"/>
      <c r="C244" s="165" t="s">
        <v>363</v>
      </c>
      <c r="D244" s="165" t="s">
        <v>207</v>
      </c>
      <c r="E244" s="166" t="s">
        <v>543</v>
      </c>
      <c r="F244" s="167" t="s">
        <v>544</v>
      </c>
      <c r="G244" s="168" t="s">
        <v>270</v>
      </c>
      <c r="H244" s="169" t="n">
        <v>577</v>
      </c>
      <c r="I244" s="170"/>
      <c r="J244" s="171" t="n">
        <f aca="false">ROUND(I244*H244,2)</f>
        <v>0</v>
      </c>
      <c r="K244" s="167" t="s">
        <v>211</v>
      </c>
      <c r="L244" s="23"/>
      <c r="M244" s="172"/>
      <c r="N244" s="173" t="s">
        <v>39</v>
      </c>
      <c r="P244" s="174" t="n">
        <f aca="false">O244*H244</f>
        <v>0</v>
      </c>
      <c r="Q244" s="174" t="n">
        <v>0</v>
      </c>
      <c r="R244" s="174" t="n">
        <f aca="false">Q244*H244</f>
        <v>0</v>
      </c>
      <c r="S244" s="174" t="n">
        <v>0</v>
      </c>
      <c r="T244" s="175" t="n">
        <f aca="false">S244*H244</f>
        <v>0</v>
      </c>
      <c r="AR244" s="176" t="s">
        <v>212</v>
      </c>
      <c r="AT244" s="176" t="s">
        <v>207</v>
      </c>
      <c r="AU244" s="176" t="s">
        <v>83</v>
      </c>
      <c r="AY244" s="3" t="s">
        <v>205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1</v>
      </c>
      <c r="BK244" s="177" t="n">
        <f aca="false">ROUND(I244*H244,2)</f>
        <v>0</v>
      </c>
      <c r="BL244" s="3" t="s">
        <v>212</v>
      </c>
      <c r="BM244" s="176" t="s">
        <v>1822</v>
      </c>
    </row>
    <row r="245" s="178" customFormat="true" ht="11.25" hidden="false" customHeight="false" outlineLevel="0" collapsed="false">
      <c r="B245" s="179"/>
      <c r="D245" s="180" t="s">
        <v>221</v>
      </c>
      <c r="E245" s="181"/>
      <c r="F245" s="182" t="s">
        <v>1823</v>
      </c>
      <c r="H245" s="183" t="n">
        <v>577</v>
      </c>
      <c r="I245" s="184"/>
      <c r="L245" s="179"/>
      <c r="M245" s="185"/>
      <c r="T245" s="186"/>
      <c r="AT245" s="181" t="s">
        <v>221</v>
      </c>
      <c r="AU245" s="181" t="s">
        <v>83</v>
      </c>
      <c r="AV245" s="178" t="s">
        <v>83</v>
      </c>
      <c r="AW245" s="178" t="s">
        <v>30</v>
      </c>
      <c r="AX245" s="178" t="s">
        <v>81</v>
      </c>
      <c r="AY245" s="181" t="s">
        <v>205</v>
      </c>
    </row>
    <row r="246" s="151" customFormat="true" ht="22.5" hidden="false" customHeight="true" outlineLevel="0" collapsed="false">
      <c r="B246" s="152"/>
      <c r="D246" s="153" t="s">
        <v>73</v>
      </c>
      <c r="E246" s="162" t="s">
        <v>212</v>
      </c>
      <c r="F246" s="162" t="s">
        <v>546</v>
      </c>
      <c r="I246" s="155"/>
      <c r="J246" s="163" t="n">
        <f aca="false">BK246</f>
        <v>0</v>
      </c>
      <c r="L246" s="152"/>
      <c r="M246" s="157"/>
      <c r="P246" s="158" t="n">
        <f aca="false">SUM(P247:P267)</f>
        <v>0</v>
      </c>
      <c r="R246" s="158" t="n">
        <f aca="false">SUM(R247:R267)</f>
        <v>214.54439453</v>
      </c>
      <c r="T246" s="159" t="n">
        <f aca="false">SUM(T247:T267)</f>
        <v>0</v>
      </c>
      <c r="AR246" s="153" t="s">
        <v>81</v>
      </c>
      <c r="AT246" s="160" t="s">
        <v>73</v>
      </c>
      <c r="AU246" s="160" t="s">
        <v>81</v>
      </c>
      <c r="AY246" s="153" t="s">
        <v>205</v>
      </c>
      <c r="BK246" s="161" t="n">
        <f aca="false">SUM(BK247:BK267)</f>
        <v>0</v>
      </c>
    </row>
    <row r="247" s="22" customFormat="true" ht="24" hidden="false" customHeight="true" outlineLevel="0" collapsed="false">
      <c r="B247" s="164"/>
      <c r="C247" s="165" t="s">
        <v>367</v>
      </c>
      <c r="D247" s="165" t="s">
        <v>207</v>
      </c>
      <c r="E247" s="166" t="s">
        <v>1824</v>
      </c>
      <c r="F247" s="167" t="s">
        <v>1825</v>
      </c>
      <c r="G247" s="168" t="s">
        <v>216</v>
      </c>
      <c r="H247" s="169" t="n">
        <v>26.19</v>
      </c>
      <c r="I247" s="170"/>
      <c r="J247" s="171" t="n">
        <f aca="false">ROUND(I247*H247,2)</f>
        <v>0</v>
      </c>
      <c r="K247" s="167" t="s">
        <v>211</v>
      </c>
      <c r="L247" s="23"/>
      <c r="M247" s="172"/>
      <c r="N247" s="173" t="s">
        <v>39</v>
      </c>
      <c r="P247" s="174" t="n">
        <f aca="false">O247*H247</f>
        <v>0</v>
      </c>
      <c r="Q247" s="174" t="n">
        <v>0.2429</v>
      </c>
      <c r="R247" s="174" t="n">
        <f aca="false">Q247*H247</f>
        <v>6.361551</v>
      </c>
      <c r="S247" s="174" t="n">
        <v>0</v>
      </c>
      <c r="T247" s="175" t="n">
        <f aca="false">S247*H247</f>
        <v>0</v>
      </c>
      <c r="AR247" s="176" t="s">
        <v>212</v>
      </c>
      <c r="AT247" s="176" t="s">
        <v>207</v>
      </c>
      <c r="AU247" s="176" t="s">
        <v>83</v>
      </c>
      <c r="AY247" s="3" t="s">
        <v>205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1</v>
      </c>
      <c r="BK247" s="177" t="n">
        <f aca="false">ROUND(I247*H247,2)</f>
        <v>0</v>
      </c>
      <c r="BL247" s="3" t="s">
        <v>212</v>
      </c>
      <c r="BM247" s="176" t="s">
        <v>1826</v>
      </c>
    </row>
    <row r="248" s="22" customFormat="true" ht="16.5" hidden="false" customHeight="true" outlineLevel="0" collapsed="false">
      <c r="B248" s="164"/>
      <c r="C248" s="165" t="s">
        <v>372</v>
      </c>
      <c r="D248" s="165" t="s">
        <v>207</v>
      </c>
      <c r="E248" s="166" t="s">
        <v>1827</v>
      </c>
      <c r="F248" s="167" t="s">
        <v>1828</v>
      </c>
      <c r="G248" s="168" t="s">
        <v>284</v>
      </c>
      <c r="H248" s="169" t="n">
        <v>92.933</v>
      </c>
      <c r="I248" s="170"/>
      <c r="J248" s="171" t="n">
        <f aca="false">ROUND(I248*H248,2)</f>
        <v>0</v>
      </c>
      <c r="K248" s="167" t="s">
        <v>211</v>
      </c>
      <c r="L248" s="23"/>
      <c r="M248" s="172"/>
      <c r="N248" s="173" t="s">
        <v>39</v>
      </c>
      <c r="P248" s="174" t="n">
        <f aca="false">O248*H248</f>
        <v>0</v>
      </c>
      <c r="Q248" s="174" t="n">
        <v>1.89077</v>
      </c>
      <c r="R248" s="174" t="n">
        <f aca="false">Q248*H248</f>
        <v>175.71492841</v>
      </c>
      <c r="S248" s="174" t="n">
        <v>0</v>
      </c>
      <c r="T248" s="175" t="n">
        <f aca="false">S248*H248</f>
        <v>0</v>
      </c>
      <c r="AR248" s="176" t="s">
        <v>212</v>
      </c>
      <c r="AT248" s="176" t="s">
        <v>207</v>
      </c>
      <c r="AU248" s="176" t="s">
        <v>83</v>
      </c>
      <c r="AY248" s="3" t="s">
        <v>205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1</v>
      </c>
      <c r="BK248" s="177" t="n">
        <f aca="false">ROUND(I248*H248,2)</f>
        <v>0</v>
      </c>
      <c r="BL248" s="3" t="s">
        <v>212</v>
      </c>
      <c r="BM248" s="176" t="s">
        <v>1829</v>
      </c>
    </row>
    <row r="249" s="178" customFormat="true" ht="11.25" hidden="false" customHeight="false" outlineLevel="0" collapsed="false">
      <c r="B249" s="179"/>
      <c r="D249" s="180" t="s">
        <v>221</v>
      </c>
      <c r="E249" s="181"/>
      <c r="F249" s="182" t="s">
        <v>1830</v>
      </c>
      <c r="H249" s="183" t="n">
        <v>82.896</v>
      </c>
      <c r="I249" s="184"/>
      <c r="L249" s="179"/>
      <c r="M249" s="185"/>
      <c r="T249" s="186"/>
      <c r="AT249" s="181" t="s">
        <v>221</v>
      </c>
      <c r="AU249" s="181" t="s">
        <v>83</v>
      </c>
      <c r="AV249" s="178" t="s">
        <v>83</v>
      </c>
      <c r="AW249" s="178" t="s">
        <v>30</v>
      </c>
      <c r="AX249" s="178" t="s">
        <v>74</v>
      </c>
      <c r="AY249" s="181" t="s">
        <v>205</v>
      </c>
    </row>
    <row r="250" s="178" customFormat="true" ht="11.25" hidden="false" customHeight="false" outlineLevel="0" collapsed="false">
      <c r="B250" s="179"/>
      <c r="D250" s="180" t="s">
        <v>221</v>
      </c>
      <c r="E250" s="181"/>
      <c r="F250" s="182" t="s">
        <v>1831</v>
      </c>
      <c r="H250" s="183" t="n">
        <v>9</v>
      </c>
      <c r="I250" s="184"/>
      <c r="L250" s="179"/>
      <c r="M250" s="185"/>
      <c r="T250" s="186"/>
      <c r="AT250" s="181" t="s">
        <v>221</v>
      </c>
      <c r="AU250" s="181" t="s">
        <v>83</v>
      </c>
      <c r="AV250" s="178" t="s">
        <v>83</v>
      </c>
      <c r="AW250" s="178" t="s">
        <v>30</v>
      </c>
      <c r="AX250" s="178" t="s">
        <v>74</v>
      </c>
      <c r="AY250" s="181" t="s">
        <v>205</v>
      </c>
    </row>
    <row r="251" s="178" customFormat="true" ht="11.25" hidden="false" customHeight="false" outlineLevel="0" collapsed="false">
      <c r="B251" s="179"/>
      <c r="D251" s="180" t="s">
        <v>221</v>
      </c>
      <c r="E251" s="181"/>
      <c r="F251" s="182" t="s">
        <v>1832</v>
      </c>
      <c r="H251" s="183" t="n">
        <v>1.037</v>
      </c>
      <c r="I251" s="184"/>
      <c r="L251" s="179"/>
      <c r="M251" s="185"/>
      <c r="T251" s="186"/>
      <c r="AT251" s="181" t="s">
        <v>221</v>
      </c>
      <c r="AU251" s="181" t="s">
        <v>83</v>
      </c>
      <c r="AV251" s="178" t="s">
        <v>83</v>
      </c>
      <c r="AW251" s="178" t="s">
        <v>30</v>
      </c>
      <c r="AX251" s="178" t="s">
        <v>74</v>
      </c>
      <c r="AY251" s="181" t="s">
        <v>205</v>
      </c>
    </row>
    <row r="252" s="194" customFormat="true" ht="11.25" hidden="false" customHeight="false" outlineLevel="0" collapsed="false">
      <c r="B252" s="195"/>
      <c r="D252" s="180" t="s">
        <v>221</v>
      </c>
      <c r="E252" s="196" t="s">
        <v>161</v>
      </c>
      <c r="F252" s="197" t="s">
        <v>307</v>
      </c>
      <c r="H252" s="198" t="n">
        <v>92.933</v>
      </c>
      <c r="I252" s="199"/>
      <c r="L252" s="195"/>
      <c r="M252" s="200"/>
      <c r="T252" s="201"/>
      <c r="AT252" s="196" t="s">
        <v>221</v>
      </c>
      <c r="AU252" s="196" t="s">
        <v>83</v>
      </c>
      <c r="AV252" s="194" t="s">
        <v>212</v>
      </c>
      <c r="AW252" s="194" t="s">
        <v>30</v>
      </c>
      <c r="AX252" s="194" t="s">
        <v>81</v>
      </c>
      <c r="AY252" s="196" t="s">
        <v>205</v>
      </c>
    </row>
    <row r="253" s="22" customFormat="true" ht="21.75" hidden="false" customHeight="true" outlineLevel="0" collapsed="false">
      <c r="B253" s="164"/>
      <c r="C253" s="165" t="s">
        <v>377</v>
      </c>
      <c r="D253" s="165" t="s">
        <v>207</v>
      </c>
      <c r="E253" s="166" t="s">
        <v>1833</v>
      </c>
      <c r="F253" s="167" t="s">
        <v>1834</v>
      </c>
      <c r="G253" s="168" t="s">
        <v>210</v>
      </c>
      <c r="H253" s="169" t="n">
        <v>1</v>
      </c>
      <c r="I253" s="170"/>
      <c r="J253" s="171" t="n">
        <f aca="false">ROUND(I253*H253,2)</f>
        <v>0</v>
      </c>
      <c r="K253" s="167" t="s">
        <v>211</v>
      </c>
      <c r="L253" s="23"/>
      <c r="M253" s="172"/>
      <c r="N253" s="173" t="s">
        <v>39</v>
      </c>
      <c r="P253" s="174" t="n">
        <f aca="false">O253*H253</f>
        <v>0</v>
      </c>
      <c r="Q253" s="174" t="n">
        <v>0.22394</v>
      </c>
      <c r="R253" s="174" t="n">
        <f aca="false">Q253*H253</f>
        <v>0.22394</v>
      </c>
      <c r="S253" s="174" t="n">
        <v>0</v>
      </c>
      <c r="T253" s="175" t="n">
        <f aca="false">S253*H253</f>
        <v>0</v>
      </c>
      <c r="AR253" s="176" t="s">
        <v>212</v>
      </c>
      <c r="AT253" s="176" t="s">
        <v>207</v>
      </c>
      <c r="AU253" s="176" t="s">
        <v>83</v>
      </c>
      <c r="AY253" s="3" t="s">
        <v>205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1</v>
      </c>
      <c r="BK253" s="177" t="n">
        <f aca="false">ROUND(I253*H253,2)</f>
        <v>0</v>
      </c>
      <c r="BL253" s="3" t="s">
        <v>212</v>
      </c>
      <c r="BM253" s="176" t="s">
        <v>1835</v>
      </c>
    </row>
    <row r="254" s="22" customFormat="true" ht="24" hidden="false" customHeight="true" outlineLevel="0" collapsed="false">
      <c r="B254" s="164"/>
      <c r="C254" s="202" t="s">
        <v>383</v>
      </c>
      <c r="D254" s="202" t="s">
        <v>424</v>
      </c>
      <c r="E254" s="203" t="s">
        <v>1836</v>
      </c>
      <c r="F254" s="204" t="s">
        <v>1837</v>
      </c>
      <c r="G254" s="205" t="s">
        <v>210</v>
      </c>
      <c r="H254" s="206" t="n">
        <v>1</v>
      </c>
      <c r="I254" s="207"/>
      <c r="J254" s="208" t="n">
        <f aca="false">ROUND(I254*H254,2)</f>
        <v>0</v>
      </c>
      <c r="K254" s="204" t="s">
        <v>211</v>
      </c>
      <c r="L254" s="209"/>
      <c r="M254" s="210"/>
      <c r="N254" s="211" t="s">
        <v>39</v>
      </c>
      <c r="P254" s="174" t="n">
        <f aca="false">O254*H254</f>
        <v>0</v>
      </c>
      <c r="Q254" s="174" t="n">
        <v>0.032</v>
      </c>
      <c r="R254" s="174" t="n">
        <f aca="false">Q254*H254</f>
        <v>0.032</v>
      </c>
      <c r="S254" s="174" t="n">
        <v>0</v>
      </c>
      <c r="T254" s="175" t="n">
        <f aca="false">S254*H254</f>
        <v>0</v>
      </c>
      <c r="AR254" s="176" t="s">
        <v>240</v>
      </c>
      <c r="AT254" s="176" t="s">
        <v>424</v>
      </c>
      <c r="AU254" s="176" t="s">
        <v>83</v>
      </c>
      <c r="AY254" s="3" t="s">
        <v>205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1</v>
      </c>
      <c r="BK254" s="177" t="n">
        <f aca="false">ROUND(I254*H254,2)</f>
        <v>0</v>
      </c>
      <c r="BL254" s="3" t="s">
        <v>212</v>
      </c>
      <c r="BM254" s="176" t="s">
        <v>1838</v>
      </c>
    </row>
    <row r="255" s="22" customFormat="true" ht="24" hidden="false" customHeight="true" outlineLevel="0" collapsed="false">
      <c r="B255" s="164"/>
      <c r="C255" s="165" t="s">
        <v>390</v>
      </c>
      <c r="D255" s="165" t="s">
        <v>207</v>
      </c>
      <c r="E255" s="166" t="s">
        <v>1839</v>
      </c>
      <c r="F255" s="167" t="s">
        <v>1840</v>
      </c>
      <c r="G255" s="168" t="s">
        <v>284</v>
      </c>
      <c r="H255" s="169" t="n">
        <v>0.121</v>
      </c>
      <c r="I255" s="170"/>
      <c r="J255" s="171" t="n">
        <f aca="false">ROUND(I255*H255,2)</f>
        <v>0</v>
      </c>
      <c r="K255" s="167" t="s">
        <v>211</v>
      </c>
      <c r="L255" s="23"/>
      <c r="M255" s="172"/>
      <c r="N255" s="173" t="s">
        <v>39</v>
      </c>
      <c r="P255" s="174" t="n">
        <f aca="false">O255*H255</f>
        <v>0</v>
      </c>
      <c r="Q255" s="174" t="n">
        <v>2.30102</v>
      </c>
      <c r="R255" s="174" t="n">
        <f aca="false">Q255*H255</f>
        <v>0.27842342</v>
      </c>
      <c r="S255" s="174" t="n">
        <v>0</v>
      </c>
      <c r="T255" s="175" t="n">
        <f aca="false">S255*H255</f>
        <v>0</v>
      </c>
      <c r="AR255" s="176" t="s">
        <v>212</v>
      </c>
      <c r="AT255" s="176" t="s">
        <v>207</v>
      </c>
      <c r="AU255" s="176" t="s">
        <v>83</v>
      </c>
      <c r="AY255" s="3" t="s">
        <v>205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1</v>
      </c>
      <c r="BK255" s="177" t="n">
        <f aca="false">ROUND(I255*H255,2)</f>
        <v>0</v>
      </c>
      <c r="BL255" s="3" t="s">
        <v>212</v>
      </c>
      <c r="BM255" s="176" t="s">
        <v>1841</v>
      </c>
    </row>
    <row r="256" s="187" customFormat="true" ht="11.25" hidden="false" customHeight="false" outlineLevel="0" collapsed="false">
      <c r="B256" s="188"/>
      <c r="D256" s="180" t="s">
        <v>221</v>
      </c>
      <c r="E256" s="189"/>
      <c r="F256" s="190" t="s">
        <v>1773</v>
      </c>
      <c r="H256" s="189"/>
      <c r="I256" s="191"/>
      <c r="L256" s="188"/>
      <c r="M256" s="192"/>
      <c r="T256" s="193"/>
      <c r="AT256" s="189" t="s">
        <v>221</v>
      </c>
      <c r="AU256" s="189" t="s">
        <v>83</v>
      </c>
      <c r="AV256" s="187" t="s">
        <v>81</v>
      </c>
      <c r="AW256" s="187" t="s">
        <v>30</v>
      </c>
      <c r="AX256" s="187" t="s">
        <v>74</v>
      </c>
      <c r="AY256" s="189" t="s">
        <v>205</v>
      </c>
    </row>
    <row r="257" s="178" customFormat="true" ht="11.25" hidden="false" customHeight="false" outlineLevel="0" collapsed="false">
      <c r="B257" s="179"/>
      <c r="D257" s="180" t="s">
        <v>221</v>
      </c>
      <c r="E257" s="181"/>
      <c r="F257" s="182" t="s">
        <v>1842</v>
      </c>
      <c r="H257" s="183" t="n">
        <v>0.121</v>
      </c>
      <c r="I257" s="184"/>
      <c r="L257" s="179"/>
      <c r="M257" s="185"/>
      <c r="T257" s="186"/>
      <c r="AT257" s="181" t="s">
        <v>221</v>
      </c>
      <c r="AU257" s="181" t="s">
        <v>83</v>
      </c>
      <c r="AV257" s="178" t="s">
        <v>83</v>
      </c>
      <c r="AW257" s="178" t="s">
        <v>30</v>
      </c>
      <c r="AX257" s="178" t="s">
        <v>81</v>
      </c>
      <c r="AY257" s="181" t="s">
        <v>205</v>
      </c>
    </row>
    <row r="258" s="22" customFormat="true" ht="24" hidden="false" customHeight="true" outlineLevel="0" collapsed="false">
      <c r="B258" s="164"/>
      <c r="C258" s="165" t="s">
        <v>395</v>
      </c>
      <c r="D258" s="165" t="s">
        <v>207</v>
      </c>
      <c r="E258" s="166" t="s">
        <v>1843</v>
      </c>
      <c r="F258" s="167" t="s">
        <v>1844</v>
      </c>
      <c r="G258" s="168" t="s">
        <v>216</v>
      </c>
      <c r="H258" s="169" t="n">
        <v>0.44</v>
      </c>
      <c r="I258" s="170"/>
      <c r="J258" s="171" t="n">
        <f aca="false">ROUND(I258*H258,2)</f>
        <v>0</v>
      </c>
      <c r="K258" s="167" t="s">
        <v>211</v>
      </c>
      <c r="L258" s="23"/>
      <c r="M258" s="172"/>
      <c r="N258" s="173" t="s">
        <v>39</v>
      </c>
      <c r="P258" s="174" t="n">
        <f aca="false">O258*H258</f>
        <v>0</v>
      </c>
      <c r="Q258" s="174" t="n">
        <v>0.00632</v>
      </c>
      <c r="R258" s="174" t="n">
        <f aca="false">Q258*H258</f>
        <v>0.0027808</v>
      </c>
      <c r="S258" s="174" t="n">
        <v>0</v>
      </c>
      <c r="T258" s="175" t="n">
        <f aca="false">S258*H258</f>
        <v>0</v>
      </c>
      <c r="AR258" s="176" t="s">
        <v>212</v>
      </c>
      <c r="AT258" s="176" t="s">
        <v>207</v>
      </c>
      <c r="AU258" s="176" t="s">
        <v>83</v>
      </c>
      <c r="AY258" s="3" t="s">
        <v>205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1</v>
      </c>
      <c r="BK258" s="177" t="n">
        <f aca="false">ROUND(I258*H258,2)</f>
        <v>0</v>
      </c>
      <c r="BL258" s="3" t="s">
        <v>212</v>
      </c>
      <c r="BM258" s="176" t="s">
        <v>1845</v>
      </c>
    </row>
    <row r="259" s="178" customFormat="true" ht="11.25" hidden="false" customHeight="false" outlineLevel="0" collapsed="false">
      <c r="B259" s="179"/>
      <c r="D259" s="180" t="s">
        <v>221</v>
      </c>
      <c r="E259" s="181"/>
      <c r="F259" s="182" t="s">
        <v>1846</v>
      </c>
      <c r="H259" s="183" t="n">
        <v>0.44</v>
      </c>
      <c r="I259" s="184"/>
      <c r="L259" s="179"/>
      <c r="M259" s="185"/>
      <c r="T259" s="186"/>
      <c r="AT259" s="181" t="s">
        <v>221</v>
      </c>
      <c r="AU259" s="181" t="s">
        <v>83</v>
      </c>
      <c r="AV259" s="178" t="s">
        <v>83</v>
      </c>
      <c r="AW259" s="178" t="s">
        <v>30</v>
      </c>
      <c r="AX259" s="178" t="s">
        <v>81</v>
      </c>
      <c r="AY259" s="181" t="s">
        <v>205</v>
      </c>
    </row>
    <row r="260" s="22" customFormat="true" ht="16.5" hidden="false" customHeight="true" outlineLevel="0" collapsed="false">
      <c r="B260" s="164"/>
      <c r="C260" s="165" t="s">
        <v>400</v>
      </c>
      <c r="D260" s="165" t="s">
        <v>207</v>
      </c>
      <c r="E260" s="166" t="s">
        <v>1847</v>
      </c>
      <c r="F260" s="167" t="s">
        <v>1848</v>
      </c>
      <c r="G260" s="168" t="s">
        <v>284</v>
      </c>
      <c r="H260" s="169" t="n">
        <v>2.94</v>
      </c>
      <c r="I260" s="170"/>
      <c r="J260" s="171" t="n">
        <f aca="false">ROUND(I260*H260,2)</f>
        <v>0</v>
      </c>
      <c r="K260" s="167" t="s">
        <v>211</v>
      </c>
      <c r="L260" s="23"/>
      <c r="M260" s="172"/>
      <c r="N260" s="173" t="s">
        <v>39</v>
      </c>
      <c r="P260" s="174" t="n">
        <f aca="false">O260*H260</f>
        <v>0</v>
      </c>
      <c r="Q260" s="174" t="n">
        <v>2.50682</v>
      </c>
      <c r="R260" s="174" t="n">
        <f aca="false">Q260*H260</f>
        <v>7.3700508</v>
      </c>
      <c r="S260" s="174" t="n">
        <v>0</v>
      </c>
      <c r="T260" s="175" t="n">
        <f aca="false">S260*H260</f>
        <v>0</v>
      </c>
      <c r="AR260" s="176" t="s">
        <v>212</v>
      </c>
      <c r="AT260" s="176" t="s">
        <v>207</v>
      </c>
      <c r="AU260" s="176" t="s">
        <v>83</v>
      </c>
      <c r="AY260" s="3" t="s">
        <v>205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1</v>
      </c>
      <c r="BK260" s="177" t="n">
        <f aca="false">ROUND(I260*H260,2)</f>
        <v>0</v>
      </c>
      <c r="BL260" s="3" t="s">
        <v>212</v>
      </c>
      <c r="BM260" s="176" t="s">
        <v>1849</v>
      </c>
    </row>
    <row r="261" s="178" customFormat="true" ht="11.25" hidden="false" customHeight="false" outlineLevel="0" collapsed="false">
      <c r="B261" s="179"/>
      <c r="D261" s="180" t="s">
        <v>221</v>
      </c>
      <c r="E261" s="181"/>
      <c r="F261" s="182" t="s">
        <v>1850</v>
      </c>
      <c r="H261" s="183" t="n">
        <v>2.94</v>
      </c>
      <c r="I261" s="184"/>
      <c r="L261" s="179"/>
      <c r="M261" s="185"/>
      <c r="T261" s="186"/>
      <c r="AT261" s="181" t="s">
        <v>221</v>
      </c>
      <c r="AU261" s="181" t="s">
        <v>83</v>
      </c>
      <c r="AV261" s="178" t="s">
        <v>83</v>
      </c>
      <c r="AW261" s="178" t="s">
        <v>30</v>
      </c>
      <c r="AX261" s="178" t="s">
        <v>81</v>
      </c>
      <c r="AY261" s="181" t="s">
        <v>205</v>
      </c>
    </row>
    <row r="262" s="22" customFormat="true" ht="24" hidden="false" customHeight="true" outlineLevel="0" collapsed="false">
      <c r="B262" s="164"/>
      <c r="C262" s="165" t="s">
        <v>403</v>
      </c>
      <c r="D262" s="165" t="s">
        <v>207</v>
      </c>
      <c r="E262" s="166" t="s">
        <v>994</v>
      </c>
      <c r="F262" s="167" t="s">
        <v>995</v>
      </c>
      <c r="G262" s="168" t="s">
        <v>216</v>
      </c>
      <c r="H262" s="169" t="n">
        <v>26.19</v>
      </c>
      <c r="I262" s="170"/>
      <c r="J262" s="171" t="n">
        <f aca="false">ROUND(I262*H262,2)</f>
        <v>0</v>
      </c>
      <c r="K262" s="167" t="s">
        <v>211</v>
      </c>
      <c r="L262" s="23"/>
      <c r="M262" s="172"/>
      <c r="N262" s="173" t="s">
        <v>39</v>
      </c>
      <c r="P262" s="174" t="n">
        <f aca="false">O262*H262</f>
        <v>0</v>
      </c>
      <c r="Q262" s="174" t="n">
        <v>0.93779</v>
      </c>
      <c r="R262" s="174" t="n">
        <f aca="false">Q262*H262</f>
        <v>24.5607201</v>
      </c>
      <c r="S262" s="174" t="n">
        <v>0</v>
      </c>
      <c r="T262" s="175" t="n">
        <f aca="false">S262*H262</f>
        <v>0</v>
      </c>
      <c r="AR262" s="176" t="s">
        <v>212</v>
      </c>
      <c r="AT262" s="176" t="s">
        <v>207</v>
      </c>
      <c r="AU262" s="176" t="s">
        <v>83</v>
      </c>
      <c r="AY262" s="3" t="s">
        <v>205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1</v>
      </c>
      <c r="BK262" s="177" t="n">
        <f aca="false">ROUND(I262*H262,2)</f>
        <v>0</v>
      </c>
      <c r="BL262" s="3" t="s">
        <v>212</v>
      </c>
      <c r="BM262" s="176" t="s">
        <v>1851</v>
      </c>
    </row>
    <row r="263" s="187" customFormat="true" ht="11.25" hidden="false" customHeight="false" outlineLevel="0" collapsed="false">
      <c r="B263" s="188"/>
      <c r="D263" s="180" t="s">
        <v>221</v>
      </c>
      <c r="E263" s="189"/>
      <c r="F263" s="190" t="s">
        <v>1773</v>
      </c>
      <c r="H263" s="189"/>
      <c r="I263" s="191"/>
      <c r="L263" s="188"/>
      <c r="M263" s="192"/>
      <c r="T263" s="193"/>
      <c r="AT263" s="189" t="s">
        <v>221</v>
      </c>
      <c r="AU263" s="189" t="s">
        <v>83</v>
      </c>
      <c r="AV263" s="187" t="s">
        <v>81</v>
      </c>
      <c r="AW263" s="187" t="s">
        <v>30</v>
      </c>
      <c r="AX263" s="187" t="s">
        <v>74</v>
      </c>
      <c r="AY263" s="189" t="s">
        <v>205</v>
      </c>
    </row>
    <row r="264" s="178" customFormat="true" ht="11.25" hidden="false" customHeight="false" outlineLevel="0" collapsed="false">
      <c r="B264" s="179"/>
      <c r="D264" s="180" t="s">
        <v>221</v>
      </c>
      <c r="E264" s="181"/>
      <c r="F264" s="182" t="s">
        <v>1852</v>
      </c>
      <c r="H264" s="183" t="n">
        <v>8.19</v>
      </c>
      <c r="I264" s="184"/>
      <c r="L264" s="179"/>
      <c r="M264" s="185"/>
      <c r="T264" s="186"/>
      <c r="AT264" s="181" t="s">
        <v>221</v>
      </c>
      <c r="AU264" s="181" t="s">
        <v>83</v>
      </c>
      <c r="AV264" s="178" t="s">
        <v>83</v>
      </c>
      <c r="AW264" s="178" t="s">
        <v>30</v>
      </c>
      <c r="AX264" s="178" t="s">
        <v>74</v>
      </c>
      <c r="AY264" s="181" t="s">
        <v>205</v>
      </c>
    </row>
    <row r="265" s="187" customFormat="true" ht="11.25" hidden="false" customHeight="false" outlineLevel="0" collapsed="false">
      <c r="B265" s="188"/>
      <c r="D265" s="180" t="s">
        <v>221</v>
      </c>
      <c r="E265" s="189"/>
      <c r="F265" s="190" t="s">
        <v>1853</v>
      </c>
      <c r="H265" s="189"/>
      <c r="I265" s="191"/>
      <c r="L265" s="188"/>
      <c r="M265" s="192"/>
      <c r="T265" s="193"/>
      <c r="AT265" s="189" t="s">
        <v>221</v>
      </c>
      <c r="AU265" s="189" t="s">
        <v>83</v>
      </c>
      <c r="AV265" s="187" t="s">
        <v>81</v>
      </c>
      <c r="AW265" s="187" t="s">
        <v>30</v>
      </c>
      <c r="AX265" s="187" t="s">
        <v>74</v>
      </c>
      <c r="AY265" s="189" t="s">
        <v>205</v>
      </c>
    </row>
    <row r="266" s="178" customFormat="true" ht="11.25" hidden="false" customHeight="false" outlineLevel="0" collapsed="false">
      <c r="B266" s="179"/>
      <c r="D266" s="180" t="s">
        <v>221</v>
      </c>
      <c r="E266" s="181"/>
      <c r="F266" s="182" t="s">
        <v>1854</v>
      </c>
      <c r="H266" s="183" t="n">
        <v>18</v>
      </c>
      <c r="I266" s="184"/>
      <c r="L266" s="179"/>
      <c r="M266" s="185"/>
      <c r="T266" s="186"/>
      <c r="AT266" s="181" t="s">
        <v>221</v>
      </c>
      <c r="AU266" s="181" t="s">
        <v>83</v>
      </c>
      <c r="AV266" s="178" t="s">
        <v>83</v>
      </c>
      <c r="AW266" s="178" t="s">
        <v>30</v>
      </c>
      <c r="AX266" s="178" t="s">
        <v>74</v>
      </c>
      <c r="AY266" s="181" t="s">
        <v>205</v>
      </c>
    </row>
    <row r="267" s="194" customFormat="true" ht="11.25" hidden="false" customHeight="false" outlineLevel="0" collapsed="false">
      <c r="B267" s="195"/>
      <c r="D267" s="180" t="s">
        <v>221</v>
      </c>
      <c r="E267" s="196"/>
      <c r="F267" s="197" t="s">
        <v>307</v>
      </c>
      <c r="H267" s="198" t="n">
        <v>26.19</v>
      </c>
      <c r="I267" s="199"/>
      <c r="L267" s="195"/>
      <c r="M267" s="200"/>
      <c r="T267" s="201"/>
      <c r="AT267" s="196" t="s">
        <v>221</v>
      </c>
      <c r="AU267" s="196" t="s">
        <v>83</v>
      </c>
      <c r="AV267" s="194" t="s">
        <v>212</v>
      </c>
      <c r="AW267" s="194" t="s">
        <v>30</v>
      </c>
      <c r="AX267" s="194" t="s">
        <v>81</v>
      </c>
      <c r="AY267" s="196" t="s">
        <v>205</v>
      </c>
    </row>
    <row r="268" s="151" customFormat="true" ht="22.5" hidden="false" customHeight="true" outlineLevel="0" collapsed="false">
      <c r="B268" s="152"/>
      <c r="D268" s="153" t="s">
        <v>73</v>
      </c>
      <c r="E268" s="162" t="s">
        <v>240</v>
      </c>
      <c r="F268" s="162" t="s">
        <v>663</v>
      </c>
      <c r="I268" s="155"/>
      <c r="J268" s="163" t="n">
        <f aca="false">BK268</f>
        <v>0</v>
      </c>
      <c r="L268" s="152"/>
      <c r="M268" s="157"/>
      <c r="P268" s="158" t="n">
        <f aca="false">SUM(P269:P318)</f>
        <v>0</v>
      </c>
      <c r="R268" s="158" t="n">
        <f aca="false">SUM(R269:R318)</f>
        <v>28.3108121</v>
      </c>
      <c r="T268" s="159" t="n">
        <f aca="false">SUM(T269:T318)</f>
        <v>263.776</v>
      </c>
      <c r="AR268" s="153" t="s">
        <v>81</v>
      </c>
      <c r="AT268" s="160" t="s">
        <v>73</v>
      </c>
      <c r="AU268" s="160" t="s">
        <v>81</v>
      </c>
      <c r="AY268" s="153" t="s">
        <v>205</v>
      </c>
      <c r="BK268" s="161" t="n">
        <f aca="false">SUM(BK269:BK318)</f>
        <v>0</v>
      </c>
    </row>
    <row r="269" s="22" customFormat="true" ht="24" hidden="false" customHeight="true" outlineLevel="0" collapsed="false">
      <c r="B269" s="164"/>
      <c r="C269" s="165" t="s">
        <v>407</v>
      </c>
      <c r="D269" s="165" t="s">
        <v>207</v>
      </c>
      <c r="E269" s="166" t="s">
        <v>1855</v>
      </c>
      <c r="F269" s="167" t="s">
        <v>1856</v>
      </c>
      <c r="G269" s="168" t="s">
        <v>270</v>
      </c>
      <c r="H269" s="169" t="n">
        <v>459</v>
      </c>
      <c r="I269" s="170"/>
      <c r="J269" s="171" t="n">
        <f aca="false">ROUND(I269*H269,2)</f>
        <v>0</v>
      </c>
      <c r="K269" s="167" t="s">
        <v>211</v>
      </c>
      <c r="L269" s="23"/>
      <c r="M269" s="172"/>
      <c r="N269" s="173" t="s">
        <v>39</v>
      </c>
      <c r="P269" s="174" t="n">
        <f aca="false">O269*H269</f>
        <v>0</v>
      </c>
      <c r="Q269" s="174" t="n">
        <v>0</v>
      </c>
      <c r="R269" s="174" t="n">
        <f aca="false">Q269*H269</f>
        <v>0</v>
      </c>
      <c r="S269" s="174" t="n">
        <v>0.32</v>
      </c>
      <c r="T269" s="175" t="n">
        <f aca="false">S269*H269</f>
        <v>146.88</v>
      </c>
      <c r="AR269" s="176" t="s">
        <v>212</v>
      </c>
      <c r="AT269" s="176" t="s">
        <v>207</v>
      </c>
      <c r="AU269" s="176" t="s">
        <v>83</v>
      </c>
      <c r="AY269" s="3" t="s">
        <v>205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1</v>
      </c>
      <c r="BK269" s="177" t="n">
        <f aca="false">ROUND(I269*H269,2)</f>
        <v>0</v>
      </c>
      <c r="BL269" s="3" t="s">
        <v>212</v>
      </c>
      <c r="BM269" s="176" t="s">
        <v>1857</v>
      </c>
    </row>
    <row r="270" s="22" customFormat="true" ht="24" hidden="false" customHeight="true" outlineLevel="0" collapsed="false">
      <c r="B270" s="164"/>
      <c r="C270" s="165" t="s">
        <v>411</v>
      </c>
      <c r="D270" s="165" t="s">
        <v>207</v>
      </c>
      <c r="E270" s="166" t="s">
        <v>1858</v>
      </c>
      <c r="F270" s="167" t="s">
        <v>1859</v>
      </c>
      <c r="G270" s="168" t="s">
        <v>270</v>
      </c>
      <c r="H270" s="169" t="n">
        <v>60</v>
      </c>
      <c r="I270" s="170"/>
      <c r="J270" s="171" t="n">
        <f aca="false">ROUND(I270*H270,2)</f>
        <v>0</v>
      </c>
      <c r="K270" s="167"/>
      <c r="L270" s="23"/>
      <c r="M270" s="172"/>
      <c r="N270" s="173" t="s">
        <v>39</v>
      </c>
      <c r="P270" s="174" t="n">
        <f aca="false">O270*H270</f>
        <v>0</v>
      </c>
      <c r="Q270" s="174" t="n">
        <v>0.01969</v>
      </c>
      <c r="R270" s="174" t="n">
        <f aca="false">Q270*H270</f>
        <v>1.1814</v>
      </c>
      <c r="S270" s="174" t="n">
        <v>0</v>
      </c>
      <c r="T270" s="175" t="n">
        <f aca="false">S270*H270</f>
        <v>0</v>
      </c>
      <c r="AR270" s="176" t="s">
        <v>212</v>
      </c>
      <c r="AT270" s="176" t="s">
        <v>207</v>
      </c>
      <c r="AU270" s="176" t="s">
        <v>83</v>
      </c>
      <c r="AY270" s="3" t="s">
        <v>205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81</v>
      </c>
      <c r="BK270" s="177" t="n">
        <f aca="false">ROUND(I270*H270,2)</f>
        <v>0</v>
      </c>
      <c r="BL270" s="3" t="s">
        <v>212</v>
      </c>
      <c r="BM270" s="176" t="s">
        <v>1860</v>
      </c>
    </row>
    <row r="271" s="187" customFormat="true" ht="11.25" hidden="false" customHeight="false" outlineLevel="0" collapsed="false">
      <c r="B271" s="188"/>
      <c r="D271" s="180" t="s">
        <v>221</v>
      </c>
      <c r="E271" s="189"/>
      <c r="F271" s="190" t="s">
        <v>1861</v>
      </c>
      <c r="H271" s="189"/>
      <c r="I271" s="191"/>
      <c r="L271" s="188"/>
      <c r="M271" s="192"/>
      <c r="T271" s="193"/>
      <c r="AT271" s="189" t="s">
        <v>221</v>
      </c>
      <c r="AU271" s="189" t="s">
        <v>83</v>
      </c>
      <c r="AV271" s="187" t="s">
        <v>81</v>
      </c>
      <c r="AW271" s="187" t="s">
        <v>30</v>
      </c>
      <c r="AX271" s="187" t="s">
        <v>74</v>
      </c>
      <c r="AY271" s="189" t="s">
        <v>205</v>
      </c>
    </row>
    <row r="272" s="178" customFormat="true" ht="11.25" hidden="false" customHeight="false" outlineLevel="0" collapsed="false">
      <c r="B272" s="179"/>
      <c r="D272" s="180" t="s">
        <v>221</v>
      </c>
      <c r="E272" s="181"/>
      <c r="F272" s="182" t="s">
        <v>1862</v>
      </c>
      <c r="H272" s="183" t="n">
        <v>60</v>
      </c>
      <c r="I272" s="184"/>
      <c r="L272" s="179"/>
      <c r="M272" s="185"/>
      <c r="T272" s="186"/>
      <c r="AT272" s="181" t="s">
        <v>221</v>
      </c>
      <c r="AU272" s="181" t="s">
        <v>83</v>
      </c>
      <c r="AV272" s="178" t="s">
        <v>83</v>
      </c>
      <c r="AW272" s="178" t="s">
        <v>30</v>
      </c>
      <c r="AX272" s="178" t="s">
        <v>81</v>
      </c>
      <c r="AY272" s="181" t="s">
        <v>205</v>
      </c>
    </row>
    <row r="273" s="22" customFormat="true" ht="33" hidden="false" customHeight="true" outlineLevel="0" collapsed="false">
      <c r="B273" s="164"/>
      <c r="C273" s="165" t="s">
        <v>417</v>
      </c>
      <c r="D273" s="165" t="s">
        <v>207</v>
      </c>
      <c r="E273" s="166" t="s">
        <v>1863</v>
      </c>
      <c r="F273" s="167" t="s">
        <v>1864</v>
      </c>
      <c r="G273" s="168" t="s">
        <v>270</v>
      </c>
      <c r="H273" s="169" t="n">
        <v>517</v>
      </c>
      <c r="I273" s="170"/>
      <c r="J273" s="171" t="n">
        <f aca="false">ROUND(I273*H273,2)</f>
        <v>0</v>
      </c>
      <c r="K273" s="167" t="s">
        <v>211</v>
      </c>
      <c r="L273" s="23"/>
      <c r="M273" s="172"/>
      <c r="N273" s="173" t="s">
        <v>39</v>
      </c>
      <c r="P273" s="174" t="n">
        <f aca="false">O273*H273</f>
        <v>0</v>
      </c>
      <c r="Q273" s="174" t="n">
        <v>2E-005</v>
      </c>
      <c r="R273" s="174" t="n">
        <f aca="false">Q273*H273</f>
        <v>0.01034</v>
      </c>
      <c r="S273" s="174" t="n">
        <v>0</v>
      </c>
      <c r="T273" s="175" t="n">
        <f aca="false">S273*H273</f>
        <v>0</v>
      </c>
      <c r="AR273" s="176" t="s">
        <v>212</v>
      </c>
      <c r="AT273" s="176" t="s">
        <v>207</v>
      </c>
      <c r="AU273" s="176" t="s">
        <v>83</v>
      </c>
      <c r="AY273" s="3" t="s">
        <v>205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81</v>
      </c>
      <c r="BK273" s="177" t="n">
        <f aca="false">ROUND(I273*H273,2)</f>
        <v>0</v>
      </c>
      <c r="BL273" s="3" t="s">
        <v>212</v>
      </c>
      <c r="BM273" s="176" t="s">
        <v>1865</v>
      </c>
    </row>
    <row r="274" s="178" customFormat="true" ht="11.25" hidden="false" customHeight="false" outlineLevel="0" collapsed="false">
      <c r="B274" s="179"/>
      <c r="D274" s="180" t="s">
        <v>221</v>
      </c>
      <c r="E274" s="181"/>
      <c r="F274" s="182" t="s">
        <v>1866</v>
      </c>
      <c r="H274" s="183" t="n">
        <v>517</v>
      </c>
      <c r="I274" s="184"/>
      <c r="L274" s="179"/>
      <c r="M274" s="185"/>
      <c r="T274" s="186"/>
      <c r="AT274" s="181" t="s">
        <v>221</v>
      </c>
      <c r="AU274" s="181" t="s">
        <v>83</v>
      </c>
      <c r="AV274" s="178" t="s">
        <v>83</v>
      </c>
      <c r="AW274" s="178" t="s">
        <v>30</v>
      </c>
      <c r="AX274" s="178" t="s">
        <v>81</v>
      </c>
      <c r="AY274" s="181" t="s">
        <v>205</v>
      </c>
    </row>
    <row r="275" s="22" customFormat="true" ht="24" hidden="false" customHeight="true" outlineLevel="0" collapsed="false">
      <c r="B275" s="164"/>
      <c r="C275" s="202" t="s">
        <v>423</v>
      </c>
      <c r="D275" s="202" t="s">
        <v>424</v>
      </c>
      <c r="E275" s="203" t="s">
        <v>1867</v>
      </c>
      <c r="F275" s="204" t="s">
        <v>1868</v>
      </c>
      <c r="G275" s="205" t="s">
        <v>270</v>
      </c>
      <c r="H275" s="206" t="n">
        <v>524.755</v>
      </c>
      <c r="I275" s="207"/>
      <c r="J275" s="208" t="n">
        <f aca="false">ROUND(I275*H275,2)</f>
        <v>0</v>
      </c>
      <c r="K275" s="204" t="s">
        <v>211</v>
      </c>
      <c r="L275" s="209"/>
      <c r="M275" s="210"/>
      <c r="N275" s="211" t="s">
        <v>39</v>
      </c>
      <c r="P275" s="174" t="n">
        <f aca="false">O275*H275</f>
        <v>0</v>
      </c>
      <c r="Q275" s="174" t="n">
        <v>0.01142</v>
      </c>
      <c r="R275" s="174" t="n">
        <f aca="false">Q275*H275</f>
        <v>5.9927021</v>
      </c>
      <c r="S275" s="174" t="n">
        <v>0</v>
      </c>
      <c r="T275" s="175" t="n">
        <f aca="false">S275*H275</f>
        <v>0</v>
      </c>
      <c r="AR275" s="176" t="s">
        <v>240</v>
      </c>
      <c r="AT275" s="176" t="s">
        <v>424</v>
      </c>
      <c r="AU275" s="176" t="s">
        <v>83</v>
      </c>
      <c r="AY275" s="3" t="s">
        <v>205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1</v>
      </c>
      <c r="BK275" s="177" t="n">
        <f aca="false">ROUND(I275*H275,2)</f>
        <v>0</v>
      </c>
      <c r="BL275" s="3" t="s">
        <v>212</v>
      </c>
      <c r="BM275" s="176" t="s">
        <v>1869</v>
      </c>
    </row>
    <row r="276" s="178" customFormat="true" ht="11.25" hidden="false" customHeight="false" outlineLevel="0" collapsed="false">
      <c r="B276" s="179"/>
      <c r="D276" s="180" t="s">
        <v>221</v>
      </c>
      <c r="F276" s="182" t="s">
        <v>1870</v>
      </c>
      <c r="H276" s="183" t="n">
        <v>524.755</v>
      </c>
      <c r="I276" s="184"/>
      <c r="L276" s="179"/>
      <c r="M276" s="185"/>
      <c r="T276" s="186"/>
      <c r="AT276" s="181" t="s">
        <v>221</v>
      </c>
      <c r="AU276" s="181" t="s">
        <v>83</v>
      </c>
      <c r="AV276" s="178" t="s">
        <v>83</v>
      </c>
      <c r="AW276" s="178" t="s">
        <v>2</v>
      </c>
      <c r="AX276" s="178" t="s">
        <v>81</v>
      </c>
      <c r="AY276" s="181" t="s">
        <v>205</v>
      </c>
    </row>
    <row r="277" s="22" customFormat="true" ht="24" hidden="false" customHeight="true" outlineLevel="0" collapsed="false">
      <c r="B277" s="164"/>
      <c r="C277" s="165" t="s">
        <v>430</v>
      </c>
      <c r="D277" s="165" t="s">
        <v>207</v>
      </c>
      <c r="E277" s="166" t="s">
        <v>1871</v>
      </c>
      <c r="F277" s="167" t="s">
        <v>1872</v>
      </c>
      <c r="G277" s="168" t="s">
        <v>210</v>
      </c>
      <c r="H277" s="169" t="n">
        <v>9</v>
      </c>
      <c r="I277" s="170"/>
      <c r="J277" s="171" t="n">
        <f aca="false">ROUND(I277*H277,2)</f>
        <v>0</v>
      </c>
      <c r="K277" s="167" t="s">
        <v>211</v>
      </c>
      <c r="L277" s="23"/>
      <c r="M277" s="172"/>
      <c r="N277" s="173" t="s">
        <v>39</v>
      </c>
      <c r="P277" s="174" t="n">
        <f aca="false">O277*H277</f>
        <v>0</v>
      </c>
      <c r="Q277" s="174" t="n">
        <v>0</v>
      </c>
      <c r="R277" s="174" t="n">
        <f aca="false">Q277*H277</f>
        <v>0</v>
      </c>
      <c r="S277" s="174" t="n">
        <v>0</v>
      </c>
      <c r="T277" s="175" t="n">
        <f aca="false">S277*H277</f>
        <v>0</v>
      </c>
      <c r="AR277" s="176" t="s">
        <v>212</v>
      </c>
      <c r="AT277" s="176" t="s">
        <v>207</v>
      </c>
      <c r="AU277" s="176" t="s">
        <v>83</v>
      </c>
      <c r="AY277" s="3" t="s">
        <v>205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3" t="s">
        <v>81</v>
      </c>
      <c r="BK277" s="177" t="n">
        <f aca="false">ROUND(I277*H277,2)</f>
        <v>0</v>
      </c>
      <c r="BL277" s="3" t="s">
        <v>212</v>
      </c>
      <c r="BM277" s="176" t="s">
        <v>1873</v>
      </c>
    </row>
    <row r="278" s="22" customFormat="true" ht="16.5" hidden="false" customHeight="true" outlineLevel="0" collapsed="false">
      <c r="B278" s="164"/>
      <c r="C278" s="202" t="s">
        <v>435</v>
      </c>
      <c r="D278" s="202" t="s">
        <v>424</v>
      </c>
      <c r="E278" s="203" t="s">
        <v>1874</v>
      </c>
      <c r="F278" s="204" t="s">
        <v>1875</v>
      </c>
      <c r="G278" s="205" t="s">
        <v>210</v>
      </c>
      <c r="H278" s="206" t="n">
        <v>9</v>
      </c>
      <c r="I278" s="207"/>
      <c r="J278" s="208" t="n">
        <f aca="false">ROUND(I278*H278,2)</f>
        <v>0</v>
      </c>
      <c r="K278" s="204" t="s">
        <v>211</v>
      </c>
      <c r="L278" s="209"/>
      <c r="M278" s="210"/>
      <c r="N278" s="211" t="s">
        <v>39</v>
      </c>
      <c r="P278" s="174" t="n">
        <f aca="false">O278*H278</f>
        <v>0</v>
      </c>
      <c r="Q278" s="174" t="n">
        <v>0.0088</v>
      </c>
      <c r="R278" s="174" t="n">
        <f aca="false">Q278*H278</f>
        <v>0.0792</v>
      </c>
      <c r="S278" s="174" t="n">
        <v>0</v>
      </c>
      <c r="T278" s="175" t="n">
        <f aca="false">S278*H278</f>
        <v>0</v>
      </c>
      <c r="AR278" s="176" t="s">
        <v>240</v>
      </c>
      <c r="AT278" s="176" t="s">
        <v>424</v>
      </c>
      <c r="AU278" s="176" t="s">
        <v>83</v>
      </c>
      <c r="AY278" s="3" t="s">
        <v>205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1</v>
      </c>
      <c r="BK278" s="177" t="n">
        <f aca="false">ROUND(I278*H278,2)</f>
        <v>0</v>
      </c>
      <c r="BL278" s="3" t="s">
        <v>212</v>
      </c>
      <c r="BM278" s="176" t="s">
        <v>1876</v>
      </c>
    </row>
    <row r="279" s="22" customFormat="true" ht="24" hidden="false" customHeight="true" outlineLevel="0" collapsed="false">
      <c r="B279" s="164"/>
      <c r="C279" s="165" t="s">
        <v>439</v>
      </c>
      <c r="D279" s="165" t="s">
        <v>207</v>
      </c>
      <c r="E279" s="166" t="s">
        <v>1871</v>
      </c>
      <c r="F279" s="167" t="s">
        <v>1872</v>
      </c>
      <c r="G279" s="168" t="s">
        <v>210</v>
      </c>
      <c r="H279" s="169" t="n">
        <v>15</v>
      </c>
      <c r="I279" s="170"/>
      <c r="J279" s="171" t="n">
        <f aca="false">ROUND(I279*H279,2)</f>
        <v>0</v>
      </c>
      <c r="K279" s="167" t="s">
        <v>211</v>
      </c>
      <c r="L279" s="23"/>
      <c r="M279" s="172"/>
      <c r="N279" s="173" t="s">
        <v>39</v>
      </c>
      <c r="P279" s="174" t="n">
        <f aca="false">O279*H279</f>
        <v>0</v>
      </c>
      <c r="Q279" s="174" t="n">
        <v>0</v>
      </c>
      <c r="R279" s="174" t="n">
        <f aca="false">Q279*H279</f>
        <v>0</v>
      </c>
      <c r="S279" s="174" t="n">
        <v>0</v>
      </c>
      <c r="T279" s="175" t="n">
        <f aca="false">S279*H279</f>
        <v>0</v>
      </c>
      <c r="AR279" s="176" t="s">
        <v>212</v>
      </c>
      <c r="AT279" s="176" t="s">
        <v>207</v>
      </c>
      <c r="AU279" s="176" t="s">
        <v>83</v>
      </c>
      <c r="AY279" s="3" t="s">
        <v>205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81</v>
      </c>
      <c r="BK279" s="177" t="n">
        <f aca="false">ROUND(I279*H279,2)</f>
        <v>0</v>
      </c>
      <c r="BL279" s="3" t="s">
        <v>212</v>
      </c>
      <c r="BM279" s="176" t="s">
        <v>1877</v>
      </c>
    </row>
    <row r="280" s="178" customFormat="true" ht="11.25" hidden="false" customHeight="false" outlineLevel="0" collapsed="false">
      <c r="B280" s="179"/>
      <c r="D280" s="180" t="s">
        <v>221</v>
      </c>
      <c r="E280" s="181"/>
      <c r="F280" s="182" t="s">
        <v>1878</v>
      </c>
      <c r="H280" s="183" t="n">
        <v>15</v>
      </c>
      <c r="I280" s="184"/>
      <c r="L280" s="179"/>
      <c r="M280" s="185"/>
      <c r="T280" s="186"/>
      <c r="AT280" s="181" t="s">
        <v>221</v>
      </c>
      <c r="AU280" s="181" t="s">
        <v>83</v>
      </c>
      <c r="AV280" s="178" t="s">
        <v>83</v>
      </c>
      <c r="AW280" s="178" t="s">
        <v>30</v>
      </c>
      <c r="AX280" s="178" t="s">
        <v>81</v>
      </c>
      <c r="AY280" s="181" t="s">
        <v>205</v>
      </c>
    </row>
    <row r="281" s="22" customFormat="true" ht="16.5" hidden="false" customHeight="true" outlineLevel="0" collapsed="false">
      <c r="B281" s="164"/>
      <c r="C281" s="202" t="s">
        <v>441</v>
      </c>
      <c r="D281" s="202" t="s">
        <v>424</v>
      </c>
      <c r="E281" s="203" t="s">
        <v>1879</v>
      </c>
      <c r="F281" s="204" t="s">
        <v>1880</v>
      </c>
      <c r="G281" s="205" t="s">
        <v>210</v>
      </c>
      <c r="H281" s="206" t="n">
        <v>15</v>
      </c>
      <c r="I281" s="207"/>
      <c r="J281" s="208" t="n">
        <f aca="false">ROUND(I281*H281,2)</f>
        <v>0</v>
      </c>
      <c r="K281" s="204" t="s">
        <v>211</v>
      </c>
      <c r="L281" s="209"/>
      <c r="M281" s="210"/>
      <c r="N281" s="211" t="s">
        <v>39</v>
      </c>
      <c r="P281" s="174" t="n">
        <f aca="false">O281*H281</f>
        <v>0</v>
      </c>
      <c r="Q281" s="174" t="n">
        <v>0.0092</v>
      </c>
      <c r="R281" s="174" t="n">
        <f aca="false">Q281*H281</f>
        <v>0.138</v>
      </c>
      <c r="S281" s="174" t="n">
        <v>0</v>
      </c>
      <c r="T281" s="175" t="n">
        <f aca="false">S281*H281</f>
        <v>0</v>
      </c>
      <c r="AR281" s="176" t="s">
        <v>240</v>
      </c>
      <c r="AT281" s="176" t="s">
        <v>424</v>
      </c>
      <c r="AU281" s="176" t="s">
        <v>83</v>
      </c>
      <c r="AY281" s="3" t="s">
        <v>205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81</v>
      </c>
      <c r="BK281" s="177" t="n">
        <f aca="false">ROUND(I281*H281,2)</f>
        <v>0</v>
      </c>
      <c r="BL281" s="3" t="s">
        <v>212</v>
      </c>
      <c r="BM281" s="176" t="s">
        <v>1881</v>
      </c>
    </row>
    <row r="282" s="22" customFormat="true" ht="16.5" hidden="false" customHeight="true" outlineLevel="0" collapsed="false">
      <c r="B282" s="164"/>
      <c r="C282" s="165" t="s">
        <v>445</v>
      </c>
      <c r="D282" s="165" t="s">
        <v>207</v>
      </c>
      <c r="E282" s="166" t="s">
        <v>1882</v>
      </c>
      <c r="F282" s="167" t="s">
        <v>1883</v>
      </c>
      <c r="G282" s="168" t="s">
        <v>210</v>
      </c>
      <c r="H282" s="169" t="n">
        <v>1</v>
      </c>
      <c r="I282" s="170"/>
      <c r="J282" s="171" t="n">
        <f aca="false">ROUND(I282*H282,2)</f>
        <v>0</v>
      </c>
      <c r="K282" s="167" t="s">
        <v>211</v>
      </c>
      <c r="L282" s="23"/>
      <c r="M282" s="172"/>
      <c r="N282" s="173" t="s">
        <v>39</v>
      </c>
      <c r="P282" s="174" t="n">
        <f aca="false">O282*H282</f>
        <v>0</v>
      </c>
      <c r="Q282" s="174" t="n">
        <v>1E-005</v>
      </c>
      <c r="R282" s="174" t="n">
        <f aca="false">Q282*H282</f>
        <v>1E-005</v>
      </c>
      <c r="S282" s="174" t="n">
        <v>0</v>
      </c>
      <c r="T282" s="175" t="n">
        <f aca="false">S282*H282</f>
        <v>0</v>
      </c>
      <c r="AR282" s="176" t="s">
        <v>212</v>
      </c>
      <c r="AT282" s="176" t="s">
        <v>207</v>
      </c>
      <c r="AU282" s="176" t="s">
        <v>83</v>
      </c>
      <c r="AY282" s="3" t="s">
        <v>205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3" t="s">
        <v>81</v>
      </c>
      <c r="BK282" s="177" t="n">
        <f aca="false">ROUND(I282*H282,2)</f>
        <v>0</v>
      </c>
      <c r="BL282" s="3" t="s">
        <v>212</v>
      </c>
      <c r="BM282" s="176" t="s">
        <v>1884</v>
      </c>
    </row>
    <row r="283" s="22" customFormat="true" ht="16.5" hidden="false" customHeight="true" outlineLevel="0" collapsed="false">
      <c r="B283" s="164"/>
      <c r="C283" s="202" t="s">
        <v>450</v>
      </c>
      <c r="D283" s="202" t="s">
        <v>424</v>
      </c>
      <c r="E283" s="203" t="s">
        <v>1885</v>
      </c>
      <c r="F283" s="204" t="s">
        <v>1886</v>
      </c>
      <c r="G283" s="205" t="s">
        <v>210</v>
      </c>
      <c r="H283" s="206" t="n">
        <v>1</v>
      </c>
      <c r="I283" s="207"/>
      <c r="J283" s="208" t="n">
        <f aca="false">ROUND(I283*H283,2)</f>
        <v>0</v>
      </c>
      <c r="K283" s="204" t="s">
        <v>211</v>
      </c>
      <c r="L283" s="209"/>
      <c r="M283" s="210"/>
      <c r="N283" s="211" t="s">
        <v>39</v>
      </c>
      <c r="P283" s="174" t="n">
        <f aca="false">O283*H283</f>
        <v>0</v>
      </c>
      <c r="Q283" s="174" t="n">
        <v>0.00203</v>
      </c>
      <c r="R283" s="174" t="n">
        <f aca="false">Q283*H283</f>
        <v>0.00203</v>
      </c>
      <c r="S283" s="174" t="n">
        <v>0</v>
      </c>
      <c r="T283" s="175" t="n">
        <f aca="false">S283*H283</f>
        <v>0</v>
      </c>
      <c r="AR283" s="176" t="s">
        <v>240</v>
      </c>
      <c r="AT283" s="176" t="s">
        <v>424</v>
      </c>
      <c r="AU283" s="176" t="s">
        <v>83</v>
      </c>
      <c r="AY283" s="3" t="s">
        <v>205</v>
      </c>
      <c r="BE283" s="177" t="n">
        <f aca="false">IF(N283="základní",J283,0)</f>
        <v>0</v>
      </c>
      <c r="BF283" s="177" t="n">
        <f aca="false">IF(N283="snížená",J283,0)</f>
        <v>0</v>
      </c>
      <c r="BG283" s="177" t="n">
        <f aca="false">IF(N283="zákl. přenesená",J283,0)</f>
        <v>0</v>
      </c>
      <c r="BH283" s="177" t="n">
        <f aca="false">IF(N283="sníž. přenesená",J283,0)</f>
        <v>0</v>
      </c>
      <c r="BI283" s="177" t="n">
        <f aca="false">IF(N283="nulová",J283,0)</f>
        <v>0</v>
      </c>
      <c r="BJ283" s="3" t="s">
        <v>81</v>
      </c>
      <c r="BK283" s="177" t="n">
        <f aca="false">ROUND(I283*H283,2)</f>
        <v>0</v>
      </c>
      <c r="BL283" s="3" t="s">
        <v>212</v>
      </c>
      <c r="BM283" s="176" t="s">
        <v>1887</v>
      </c>
    </row>
    <row r="284" s="22" customFormat="true" ht="24" hidden="false" customHeight="true" outlineLevel="0" collapsed="false">
      <c r="B284" s="164"/>
      <c r="C284" s="165" t="s">
        <v>458</v>
      </c>
      <c r="D284" s="165" t="s">
        <v>207</v>
      </c>
      <c r="E284" s="166" t="s">
        <v>1888</v>
      </c>
      <c r="F284" s="167" t="s">
        <v>1889</v>
      </c>
      <c r="G284" s="168" t="s">
        <v>284</v>
      </c>
      <c r="H284" s="169" t="n">
        <v>58.8</v>
      </c>
      <c r="I284" s="170"/>
      <c r="J284" s="171" t="n">
        <f aca="false">ROUND(I284*H284,2)</f>
        <v>0</v>
      </c>
      <c r="K284" s="167" t="s">
        <v>211</v>
      </c>
      <c r="L284" s="23"/>
      <c r="M284" s="172"/>
      <c r="N284" s="173" t="s">
        <v>39</v>
      </c>
      <c r="P284" s="174" t="n">
        <f aca="false">O284*H284</f>
        <v>0</v>
      </c>
      <c r="Q284" s="174" t="n">
        <v>0</v>
      </c>
      <c r="R284" s="174" t="n">
        <f aca="false">Q284*H284</f>
        <v>0</v>
      </c>
      <c r="S284" s="174" t="n">
        <v>1.92</v>
      </c>
      <c r="T284" s="175" t="n">
        <f aca="false">S284*H284</f>
        <v>112.896</v>
      </c>
      <c r="AR284" s="176" t="s">
        <v>212</v>
      </c>
      <c r="AT284" s="176" t="s">
        <v>207</v>
      </c>
      <c r="AU284" s="176" t="s">
        <v>83</v>
      </c>
      <c r="AY284" s="3" t="s">
        <v>205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81</v>
      </c>
      <c r="BK284" s="177" t="n">
        <f aca="false">ROUND(I284*H284,2)</f>
        <v>0</v>
      </c>
      <c r="BL284" s="3" t="s">
        <v>212</v>
      </c>
      <c r="BM284" s="176" t="s">
        <v>1890</v>
      </c>
    </row>
    <row r="285" s="187" customFormat="true" ht="11.25" hidden="false" customHeight="false" outlineLevel="0" collapsed="false">
      <c r="B285" s="188"/>
      <c r="D285" s="180" t="s">
        <v>221</v>
      </c>
      <c r="E285" s="189"/>
      <c r="F285" s="190" t="s">
        <v>1891</v>
      </c>
      <c r="H285" s="189"/>
      <c r="I285" s="191"/>
      <c r="L285" s="188"/>
      <c r="M285" s="192"/>
      <c r="T285" s="193"/>
      <c r="AT285" s="189" t="s">
        <v>221</v>
      </c>
      <c r="AU285" s="189" t="s">
        <v>83</v>
      </c>
      <c r="AV285" s="187" t="s">
        <v>81</v>
      </c>
      <c r="AW285" s="187" t="s">
        <v>30</v>
      </c>
      <c r="AX285" s="187" t="s">
        <v>74</v>
      </c>
      <c r="AY285" s="189" t="s">
        <v>205</v>
      </c>
    </row>
    <row r="286" s="178" customFormat="true" ht="11.25" hidden="false" customHeight="false" outlineLevel="0" collapsed="false">
      <c r="B286" s="179"/>
      <c r="D286" s="180" t="s">
        <v>221</v>
      </c>
      <c r="E286" s="181"/>
      <c r="F286" s="182" t="s">
        <v>1892</v>
      </c>
      <c r="H286" s="183" t="n">
        <v>58.8</v>
      </c>
      <c r="I286" s="184"/>
      <c r="L286" s="179"/>
      <c r="M286" s="185"/>
      <c r="T286" s="186"/>
      <c r="AT286" s="181" t="s">
        <v>221</v>
      </c>
      <c r="AU286" s="181" t="s">
        <v>83</v>
      </c>
      <c r="AV286" s="178" t="s">
        <v>83</v>
      </c>
      <c r="AW286" s="178" t="s">
        <v>30</v>
      </c>
      <c r="AX286" s="178" t="s">
        <v>81</v>
      </c>
      <c r="AY286" s="181" t="s">
        <v>205</v>
      </c>
    </row>
    <row r="287" s="22" customFormat="true" ht="21.75" hidden="false" customHeight="true" outlineLevel="0" collapsed="false">
      <c r="B287" s="164"/>
      <c r="C287" s="165" t="s">
        <v>461</v>
      </c>
      <c r="D287" s="165" t="s">
        <v>207</v>
      </c>
      <c r="E287" s="166" t="s">
        <v>669</v>
      </c>
      <c r="F287" s="167" t="s">
        <v>670</v>
      </c>
      <c r="G287" s="168" t="s">
        <v>270</v>
      </c>
      <c r="H287" s="169" t="n">
        <v>60</v>
      </c>
      <c r="I287" s="170"/>
      <c r="J287" s="171" t="n">
        <f aca="false">ROUND(I287*H287,2)</f>
        <v>0</v>
      </c>
      <c r="K287" s="167" t="s">
        <v>211</v>
      </c>
      <c r="L287" s="23"/>
      <c r="M287" s="172"/>
      <c r="N287" s="173" t="s">
        <v>39</v>
      </c>
      <c r="P287" s="174" t="n">
        <f aca="false">O287*H287</f>
        <v>0</v>
      </c>
      <c r="Q287" s="174" t="n">
        <v>0</v>
      </c>
      <c r="R287" s="174" t="n">
        <f aca="false">Q287*H287</f>
        <v>0</v>
      </c>
      <c r="S287" s="174" t="n">
        <v>0</v>
      </c>
      <c r="T287" s="175" t="n">
        <f aca="false">S287*H287</f>
        <v>0</v>
      </c>
      <c r="AR287" s="176" t="s">
        <v>212</v>
      </c>
      <c r="AT287" s="176" t="s">
        <v>207</v>
      </c>
      <c r="AU287" s="176" t="s">
        <v>83</v>
      </c>
      <c r="AY287" s="3" t="s">
        <v>205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81</v>
      </c>
      <c r="BK287" s="177" t="n">
        <f aca="false">ROUND(I287*H287,2)</f>
        <v>0</v>
      </c>
      <c r="BL287" s="3" t="s">
        <v>212</v>
      </c>
      <c r="BM287" s="176" t="s">
        <v>1893</v>
      </c>
    </row>
    <row r="288" s="22" customFormat="true" ht="24" hidden="false" customHeight="true" outlineLevel="0" collapsed="false">
      <c r="B288" s="164"/>
      <c r="C288" s="165" t="s">
        <v>466</v>
      </c>
      <c r="D288" s="165" t="s">
        <v>207</v>
      </c>
      <c r="E288" s="166" t="s">
        <v>1894</v>
      </c>
      <c r="F288" s="167" t="s">
        <v>1895</v>
      </c>
      <c r="G288" s="168" t="s">
        <v>270</v>
      </c>
      <c r="H288" s="169" t="n">
        <v>517</v>
      </c>
      <c r="I288" s="170"/>
      <c r="J288" s="171" t="n">
        <f aca="false">ROUND(I288*H288,2)</f>
        <v>0</v>
      </c>
      <c r="K288" s="167" t="s">
        <v>211</v>
      </c>
      <c r="L288" s="23"/>
      <c r="M288" s="172"/>
      <c r="N288" s="173" t="s">
        <v>39</v>
      </c>
      <c r="P288" s="174" t="n">
        <f aca="false">O288*H288</f>
        <v>0</v>
      </c>
      <c r="Q288" s="174" t="n">
        <v>0</v>
      </c>
      <c r="R288" s="174" t="n">
        <f aca="false">Q288*H288</f>
        <v>0</v>
      </c>
      <c r="S288" s="174" t="n">
        <v>0</v>
      </c>
      <c r="T288" s="175" t="n">
        <f aca="false">S288*H288</f>
        <v>0</v>
      </c>
      <c r="AR288" s="176" t="s">
        <v>212</v>
      </c>
      <c r="AT288" s="176" t="s">
        <v>207</v>
      </c>
      <c r="AU288" s="176" t="s">
        <v>83</v>
      </c>
      <c r="AY288" s="3" t="s">
        <v>205</v>
      </c>
      <c r="BE288" s="177" t="n">
        <f aca="false">IF(N288="základní",J288,0)</f>
        <v>0</v>
      </c>
      <c r="BF288" s="177" t="n">
        <f aca="false">IF(N288="snížená",J288,0)</f>
        <v>0</v>
      </c>
      <c r="BG288" s="177" t="n">
        <f aca="false">IF(N288="zákl. přenesená",J288,0)</f>
        <v>0</v>
      </c>
      <c r="BH288" s="177" t="n">
        <f aca="false">IF(N288="sníž. přenesená",J288,0)</f>
        <v>0</v>
      </c>
      <c r="BI288" s="177" t="n">
        <f aca="false">IF(N288="nulová",J288,0)</f>
        <v>0</v>
      </c>
      <c r="BJ288" s="3" t="s">
        <v>81</v>
      </c>
      <c r="BK288" s="177" t="n">
        <f aca="false">ROUND(I288*H288,2)</f>
        <v>0</v>
      </c>
      <c r="BL288" s="3" t="s">
        <v>212</v>
      </c>
      <c r="BM288" s="176" t="s">
        <v>1896</v>
      </c>
    </row>
    <row r="289" s="178" customFormat="true" ht="11.25" hidden="false" customHeight="false" outlineLevel="0" collapsed="false">
      <c r="B289" s="179"/>
      <c r="D289" s="180" t="s">
        <v>221</v>
      </c>
      <c r="E289" s="181"/>
      <c r="F289" s="182" t="s">
        <v>1866</v>
      </c>
      <c r="H289" s="183" t="n">
        <v>517</v>
      </c>
      <c r="I289" s="184"/>
      <c r="L289" s="179"/>
      <c r="M289" s="185"/>
      <c r="T289" s="186"/>
      <c r="AT289" s="181" t="s">
        <v>221</v>
      </c>
      <c r="AU289" s="181" t="s">
        <v>83</v>
      </c>
      <c r="AV289" s="178" t="s">
        <v>83</v>
      </c>
      <c r="AW289" s="178" t="s">
        <v>30</v>
      </c>
      <c r="AX289" s="178" t="s">
        <v>81</v>
      </c>
      <c r="AY289" s="181" t="s">
        <v>205</v>
      </c>
    </row>
    <row r="290" s="22" customFormat="true" ht="33" hidden="false" customHeight="true" outlineLevel="0" collapsed="false">
      <c r="B290" s="164"/>
      <c r="C290" s="165" t="s">
        <v>471</v>
      </c>
      <c r="D290" s="165" t="s">
        <v>207</v>
      </c>
      <c r="E290" s="166" t="s">
        <v>1897</v>
      </c>
      <c r="F290" s="167" t="s">
        <v>1898</v>
      </c>
      <c r="G290" s="168" t="s">
        <v>210</v>
      </c>
      <c r="H290" s="169" t="n">
        <v>1</v>
      </c>
      <c r="I290" s="170"/>
      <c r="J290" s="171" t="n">
        <f aca="false">ROUND(I290*H290,2)</f>
        <v>0</v>
      </c>
      <c r="K290" s="167" t="s">
        <v>211</v>
      </c>
      <c r="L290" s="23"/>
      <c r="M290" s="172"/>
      <c r="N290" s="173" t="s">
        <v>39</v>
      </c>
      <c r="P290" s="174" t="n">
        <f aca="false">O290*H290</f>
        <v>0</v>
      </c>
      <c r="Q290" s="174" t="n">
        <v>1.68586</v>
      </c>
      <c r="R290" s="174" t="n">
        <f aca="false">Q290*H290</f>
        <v>1.68586</v>
      </c>
      <c r="S290" s="174" t="n">
        <v>0</v>
      </c>
      <c r="T290" s="175" t="n">
        <f aca="false">S290*H290</f>
        <v>0</v>
      </c>
      <c r="AR290" s="176" t="s">
        <v>212</v>
      </c>
      <c r="AT290" s="176" t="s">
        <v>207</v>
      </c>
      <c r="AU290" s="176" t="s">
        <v>83</v>
      </c>
      <c r="AY290" s="3" t="s">
        <v>205</v>
      </c>
      <c r="BE290" s="177" t="n">
        <f aca="false">IF(N290="základní",J290,0)</f>
        <v>0</v>
      </c>
      <c r="BF290" s="177" t="n">
        <f aca="false">IF(N290="snížená",J290,0)</f>
        <v>0</v>
      </c>
      <c r="BG290" s="177" t="n">
        <f aca="false">IF(N290="zákl. přenesená",J290,0)</f>
        <v>0</v>
      </c>
      <c r="BH290" s="177" t="n">
        <f aca="false">IF(N290="sníž. přenesená",J290,0)</f>
        <v>0</v>
      </c>
      <c r="BI290" s="177" t="n">
        <f aca="false">IF(N290="nulová",J290,0)</f>
        <v>0</v>
      </c>
      <c r="BJ290" s="3" t="s">
        <v>81</v>
      </c>
      <c r="BK290" s="177" t="n">
        <f aca="false">ROUND(I290*H290,2)</f>
        <v>0</v>
      </c>
      <c r="BL290" s="3" t="s">
        <v>212</v>
      </c>
      <c r="BM290" s="176" t="s">
        <v>1899</v>
      </c>
    </row>
    <row r="291" s="22" customFormat="true" ht="24" hidden="false" customHeight="true" outlineLevel="0" collapsed="false">
      <c r="B291" s="164"/>
      <c r="C291" s="165" t="s">
        <v>476</v>
      </c>
      <c r="D291" s="165" t="s">
        <v>207</v>
      </c>
      <c r="E291" s="166" t="s">
        <v>1900</v>
      </c>
      <c r="F291" s="167" t="s">
        <v>1901</v>
      </c>
      <c r="G291" s="168" t="s">
        <v>210</v>
      </c>
      <c r="H291" s="169" t="n">
        <v>1</v>
      </c>
      <c r="I291" s="170"/>
      <c r="J291" s="171" t="n">
        <f aca="false">ROUND(I291*H291,2)</f>
        <v>0</v>
      </c>
      <c r="K291" s="167" t="s">
        <v>211</v>
      </c>
      <c r="L291" s="23"/>
      <c r="M291" s="172"/>
      <c r="N291" s="173" t="s">
        <v>39</v>
      </c>
      <c r="P291" s="174" t="n">
        <f aca="false">O291*H291</f>
        <v>0</v>
      </c>
      <c r="Q291" s="174" t="n">
        <v>0.01019</v>
      </c>
      <c r="R291" s="174" t="n">
        <f aca="false">Q291*H291</f>
        <v>0.01019</v>
      </c>
      <c r="S291" s="174" t="n">
        <v>0</v>
      </c>
      <c r="T291" s="175" t="n">
        <f aca="false">S291*H291</f>
        <v>0</v>
      </c>
      <c r="AR291" s="176" t="s">
        <v>212</v>
      </c>
      <c r="AT291" s="176" t="s">
        <v>207</v>
      </c>
      <c r="AU291" s="176" t="s">
        <v>83</v>
      </c>
      <c r="AY291" s="3" t="s">
        <v>205</v>
      </c>
      <c r="BE291" s="177" t="n">
        <f aca="false">IF(N291="základní",J291,0)</f>
        <v>0</v>
      </c>
      <c r="BF291" s="177" t="n">
        <f aca="false">IF(N291="snížená",J291,0)</f>
        <v>0</v>
      </c>
      <c r="BG291" s="177" t="n">
        <f aca="false">IF(N291="zákl. přenesená",J291,0)</f>
        <v>0</v>
      </c>
      <c r="BH291" s="177" t="n">
        <f aca="false">IF(N291="sníž. přenesená",J291,0)</f>
        <v>0</v>
      </c>
      <c r="BI291" s="177" t="n">
        <f aca="false">IF(N291="nulová",J291,0)</f>
        <v>0</v>
      </c>
      <c r="BJ291" s="3" t="s">
        <v>81</v>
      </c>
      <c r="BK291" s="177" t="n">
        <f aca="false">ROUND(I291*H291,2)</f>
        <v>0</v>
      </c>
      <c r="BL291" s="3" t="s">
        <v>212</v>
      </c>
      <c r="BM291" s="176" t="s">
        <v>1902</v>
      </c>
    </row>
    <row r="292" s="22" customFormat="true" ht="21.75" hidden="false" customHeight="true" outlineLevel="0" collapsed="false">
      <c r="B292" s="164"/>
      <c r="C292" s="202" t="s">
        <v>481</v>
      </c>
      <c r="D292" s="202" t="s">
        <v>424</v>
      </c>
      <c r="E292" s="203" t="s">
        <v>1903</v>
      </c>
      <c r="F292" s="204" t="s">
        <v>1904</v>
      </c>
      <c r="G292" s="205" t="s">
        <v>210</v>
      </c>
      <c r="H292" s="206" t="n">
        <v>1</v>
      </c>
      <c r="I292" s="207"/>
      <c r="J292" s="208" t="n">
        <f aca="false">ROUND(I292*H292,2)</f>
        <v>0</v>
      </c>
      <c r="K292" s="204" t="s">
        <v>211</v>
      </c>
      <c r="L292" s="209"/>
      <c r="M292" s="210"/>
      <c r="N292" s="211" t="s">
        <v>39</v>
      </c>
      <c r="P292" s="174" t="n">
        <f aca="false">O292*H292</f>
        <v>0</v>
      </c>
      <c r="Q292" s="174" t="n">
        <v>0.506</v>
      </c>
      <c r="R292" s="174" t="n">
        <f aca="false">Q292*H292</f>
        <v>0.506</v>
      </c>
      <c r="S292" s="174" t="n">
        <v>0</v>
      </c>
      <c r="T292" s="175" t="n">
        <f aca="false">S292*H292</f>
        <v>0</v>
      </c>
      <c r="AR292" s="176" t="s">
        <v>240</v>
      </c>
      <c r="AT292" s="176" t="s">
        <v>424</v>
      </c>
      <c r="AU292" s="176" t="s">
        <v>83</v>
      </c>
      <c r="AY292" s="3" t="s">
        <v>205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3" t="s">
        <v>81</v>
      </c>
      <c r="BK292" s="177" t="n">
        <f aca="false">ROUND(I292*H292,2)</f>
        <v>0</v>
      </c>
      <c r="BL292" s="3" t="s">
        <v>212</v>
      </c>
      <c r="BM292" s="176" t="s">
        <v>1905</v>
      </c>
    </row>
    <row r="293" s="22" customFormat="true" ht="24" hidden="false" customHeight="true" outlineLevel="0" collapsed="false">
      <c r="B293" s="164"/>
      <c r="C293" s="165" t="s">
        <v>485</v>
      </c>
      <c r="D293" s="165" t="s">
        <v>207</v>
      </c>
      <c r="E293" s="166" t="s">
        <v>1906</v>
      </c>
      <c r="F293" s="167" t="s">
        <v>1907</v>
      </c>
      <c r="G293" s="168" t="s">
        <v>210</v>
      </c>
      <c r="H293" s="169" t="n">
        <v>1</v>
      </c>
      <c r="I293" s="170"/>
      <c r="J293" s="171" t="n">
        <f aca="false">ROUND(I293*H293,2)</f>
        <v>0</v>
      </c>
      <c r="K293" s="167" t="s">
        <v>211</v>
      </c>
      <c r="L293" s="23"/>
      <c r="M293" s="172"/>
      <c r="N293" s="173" t="s">
        <v>39</v>
      </c>
      <c r="P293" s="174" t="n">
        <f aca="false">O293*H293</f>
        <v>0</v>
      </c>
      <c r="Q293" s="174" t="n">
        <v>0.01248</v>
      </c>
      <c r="R293" s="174" t="n">
        <f aca="false">Q293*H293</f>
        <v>0.01248</v>
      </c>
      <c r="S293" s="174" t="n">
        <v>0</v>
      </c>
      <c r="T293" s="175" t="n">
        <f aca="false">S293*H293</f>
        <v>0</v>
      </c>
      <c r="AR293" s="176" t="s">
        <v>212</v>
      </c>
      <c r="AT293" s="176" t="s">
        <v>207</v>
      </c>
      <c r="AU293" s="176" t="s">
        <v>83</v>
      </c>
      <c r="AY293" s="3" t="s">
        <v>205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3" t="s">
        <v>81</v>
      </c>
      <c r="BK293" s="177" t="n">
        <f aca="false">ROUND(I293*H293,2)</f>
        <v>0</v>
      </c>
      <c r="BL293" s="3" t="s">
        <v>212</v>
      </c>
      <c r="BM293" s="176" t="s">
        <v>1908</v>
      </c>
    </row>
    <row r="294" s="22" customFormat="true" ht="24" hidden="false" customHeight="true" outlineLevel="0" collapsed="false">
      <c r="B294" s="164"/>
      <c r="C294" s="202" t="s">
        <v>490</v>
      </c>
      <c r="D294" s="202" t="s">
        <v>424</v>
      </c>
      <c r="E294" s="203" t="s">
        <v>1909</v>
      </c>
      <c r="F294" s="204" t="s">
        <v>1910</v>
      </c>
      <c r="G294" s="205" t="s">
        <v>210</v>
      </c>
      <c r="H294" s="206" t="n">
        <v>1</v>
      </c>
      <c r="I294" s="207"/>
      <c r="J294" s="208" t="n">
        <f aca="false">ROUND(I294*H294,2)</f>
        <v>0</v>
      </c>
      <c r="K294" s="204" t="s">
        <v>211</v>
      </c>
      <c r="L294" s="209"/>
      <c r="M294" s="210"/>
      <c r="N294" s="211" t="s">
        <v>39</v>
      </c>
      <c r="P294" s="174" t="n">
        <f aca="false">O294*H294</f>
        <v>0</v>
      </c>
      <c r="Q294" s="174" t="n">
        <v>0.548</v>
      </c>
      <c r="R294" s="174" t="n">
        <f aca="false">Q294*H294</f>
        <v>0.548</v>
      </c>
      <c r="S294" s="174" t="n">
        <v>0</v>
      </c>
      <c r="T294" s="175" t="n">
        <f aca="false">S294*H294</f>
        <v>0</v>
      </c>
      <c r="AR294" s="176" t="s">
        <v>240</v>
      </c>
      <c r="AT294" s="176" t="s">
        <v>424</v>
      </c>
      <c r="AU294" s="176" t="s">
        <v>83</v>
      </c>
      <c r="AY294" s="3" t="s">
        <v>205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3" t="s">
        <v>81</v>
      </c>
      <c r="BK294" s="177" t="n">
        <f aca="false">ROUND(I294*H294,2)</f>
        <v>0</v>
      </c>
      <c r="BL294" s="3" t="s">
        <v>212</v>
      </c>
      <c r="BM294" s="176" t="s">
        <v>1911</v>
      </c>
    </row>
    <row r="295" s="22" customFormat="true" ht="24" hidden="false" customHeight="true" outlineLevel="0" collapsed="false">
      <c r="B295" s="164"/>
      <c r="C295" s="202" t="s">
        <v>494</v>
      </c>
      <c r="D295" s="202" t="s">
        <v>424</v>
      </c>
      <c r="E295" s="203" t="s">
        <v>1912</v>
      </c>
      <c r="F295" s="204" t="s">
        <v>1913</v>
      </c>
      <c r="G295" s="205" t="s">
        <v>210</v>
      </c>
      <c r="H295" s="206" t="n">
        <v>2</v>
      </c>
      <c r="I295" s="207"/>
      <c r="J295" s="208" t="n">
        <f aca="false">ROUND(I295*H295,2)</f>
        <v>0</v>
      </c>
      <c r="K295" s="204" t="s">
        <v>211</v>
      </c>
      <c r="L295" s="209"/>
      <c r="M295" s="210"/>
      <c r="N295" s="211" t="s">
        <v>39</v>
      </c>
      <c r="P295" s="174" t="n">
        <f aca="false">O295*H295</f>
        <v>0</v>
      </c>
      <c r="Q295" s="174" t="n">
        <v>0.002</v>
      </c>
      <c r="R295" s="174" t="n">
        <f aca="false">Q295*H295</f>
        <v>0.004</v>
      </c>
      <c r="S295" s="174" t="n">
        <v>0</v>
      </c>
      <c r="T295" s="175" t="n">
        <f aca="false">S295*H295</f>
        <v>0</v>
      </c>
      <c r="AR295" s="176" t="s">
        <v>240</v>
      </c>
      <c r="AT295" s="176" t="s">
        <v>424</v>
      </c>
      <c r="AU295" s="176" t="s">
        <v>83</v>
      </c>
      <c r="AY295" s="3" t="s">
        <v>205</v>
      </c>
      <c r="BE295" s="177" t="n">
        <f aca="false">IF(N295="základní",J295,0)</f>
        <v>0</v>
      </c>
      <c r="BF295" s="177" t="n">
        <f aca="false">IF(N295="snížená",J295,0)</f>
        <v>0</v>
      </c>
      <c r="BG295" s="177" t="n">
        <f aca="false">IF(N295="zákl. přenesená",J295,0)</f>
        <v>0</v>
      </c>
      <c r="BH295" s="177" t="n">
        <f aca="false">IF(N295="sníž. přenesená",J295,0)</f>
        <v>0</v>
      </c>
      <c r="BI295" s="177" t="n">
        <f aca="false">IF(N295="nulová",J295,0)</f>
        <v>0</v>
      </c>
      <c r="BJ295" s="3" t="s">
        <v>81</v>
      </c>
      <c r="BK295" s="177" t="n">
        <f aca="false">ROUND(I295*H295,2)</f>
        <v>0</v>
      </c>
      <c r="BL295" s="3" t="s">
        <v>212</v>
      </c>
      <c r="BM295" s="176" t="s">
        <v>1914</v>
      </c>
    </row>
    <row r="296" s="22" customFormat="true" ht="24" hidden="false" customHeight="true" outlineLevel="0" collapsed="false">
      <c r="B296" s="164"/>
      <c r="C296" s="165" t="s">
        <v>499</v>
      </c>
      <c r="D296" s="165" t="s">
        <v>207</v>
      </c>
      <c r="E296" s="166" t="s">
        <v>1915</v>
      </c>
      <c r="F296" s="167" t="s">
        <v>1916</v>
      </c>
      <c r="G296" s="168" t="s">
        <v>210</v>
      </c>
      <c r="H296" s="169" t="n">
        <v>11</v>
      </c>
      <c r="I296" s="170"/>
      <c r="J296" s="171" t="n">
        <f aca="false">ROUND(I296*H296,2)</f>
        <v>0</v>
      </c>
      <c r="K296" s="167" t="s">
        <v>211</v>
      </c>
      <c r="L296" s="23"/>
      <c r="M296" s="172"/>
      <c r="N296" s="173" t="s">
        <v>39</v>
      </c>
      <c r="P296" s="174" t="n">
        <f aca="false">O296*H296</f>
        <v>0</v>
      </c>
      <c r="Q296" s="174" t="n">
        <v>0.11045</v>
      </c>
      <c r="R296" s="174" t="n">
        <f aca="false">Q296*H296</f>
        <v>1.21495</v>
      </c>
      <c r="S296" s="174" t="n">
        <v>0</v>
      </c>
      <c r="T296" s="175" t="n">
        <f aca="false">S296*H296</f>
        <v>0</v>
      </c>
      <c r="AR296" s="176" t="s">
        <v>212</v>
      </c>
      <c r="AT296" s="176" t="s">
        <v>207</v>
      </c>
      <c r="AU296" s="176" t="s">
        <v>83</v>
      </c>
      <c r="AY296" s="3" t="s">
        <v>205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81</v>
      </c>
      <c r="BK296" s="177" t="n">
        <f aca="false">ROUND(I296*H296,2)</f>
        <v>0</v>
      </c>
      <c r="BL296" s="3" t="s">
        <v>212</v>
      </c>
      <c r="BM296" s="176" t="s">
        <v>1917</v>
      </c>
    </row>
    <row r="297" s="22" customFormat="true" ht="24" hidden="false" customHeight="true" outlineLevel="0" collapsed="false">
      <c r="B297" s="164"/>
      <c r="C297" s="165" t="s">
        <v>503</v>
      </c>
      <c r="D297" s="165" t="s">
        <v>207</v>
      </c>
      <c r="E297" s="166" t="s">
        <v>1918</v>
      </c>
      <c r="F297" s="167" t="s">
        <v>1919</v>
      </c>
      <c r="G297" s="168" t="s">
        <v>210</v>
      </c>
      <c r="H297" s="169" t="n">
        <v>4</v>
      </c>
      <c r="I297" s="170"/>
      <c r="J297" s="171" t="n">
        <f aca="false">ROUND(I297*H297,2)</f>
        <v>0</v>
      </c>
      <c r="K297" s="167" t="s">
        <v>211</v>
      </c>
      <c r="L297" s="23"/>
      <c r="M297" s="172"/>
      <c r="N297" s="173" t="s">
        <v>39</v>
      </c>
      <c r="P297" s="174" t="n">
        <f aca="false">O297*H297</f>
        <v>0</v>
      </c>
      <c r="Q297" s="174" t="n">
        <v>0.11045</v>
      </c>
      <c r="R297" s="174" t="n">
        <f aca="false">Q297*H297</f>
        <v>0.4418</v>
      </c>
      <c r="S297" s="174" t="n">
        <v>0</v>
      </c>
      <c r="T297" s="175" t="n">
        <f aca="false">S297*H297</f>
        <v>0</v>
      </c>
      <c r="AR297" s="176" t="s">
        <v>212</v>
      </c>
      <c r="AT297" s="176" t="s">
        <v>207</v>
      </c>
      <c r="AU297" s="176" t="s">
        <v>83</v>
      </c>
      <c r="AY297" s="3" t="s">
        <v>205</v>
      </c>
      <c r="BE297" s="177" t="n">
        <f aca="false">IF(N297="základní",J297,0)</f>
        <v>0</v>
      </c>
      <c r="BF297" s="177" t="n">
        <f aca="false">IF(N297="snížená",J297,0)</f>
        <v>0</v>
      </c>
      <c r="BG297" s="177" t="n">
        <f aca="false">IF(N297="zákl. přenesená",J297,0)</f>
        <v>0</v>
      </c>
      <c r="BH297" s="177" t="n">
        <f aca="false">IF(N297="sníž. přenesená",J297,0)</f>
        <v>0</v>
      </c>
      <c r="BI297" s="177" t="n">
        <f aca="false">IF(N297="nulová",J297,0)</f>
        <v>0</v>
      </c>
      <c r="BJ297" s="3" t="s">
        <v>81</v>
      </c>
      <c r="BK297" s="177" t="n">
        <f aca="false">ROUND(I297*H297,2)</f>
        <v>0</v>
      </c>
      <c r="BL297" s="3" t="s">
        <v>212</v>
      </c>
      <c r="BM297" s="176" t="s">
        <v>1920</v>
      </c>
    </row>
    <row r="298" s="178" customFormat="true" ht="11.25" hidden="false" customHeight="false" outlineLevel="0" collapsed="false">
      <c r="B298" s="179"/>
      <c r="D298" s="180" t="s">
        <v>221</v>
      </c>
      <c r="E298" s="181"/>
      <c r="F298" s="182" t="s">
        <v>1921</v>
      </c>
      <c r="H298" s="183" t="n">
        <v>4</v>
      </c>
      <c r="I298" s="184"/>
      <c r="L298" s="179"/>
      <c r="M298" s="185"/>
      <c r="T298" s="186"/>
      <c r="AT298" s="181" t="s">
        <v>221</v>
      </c>
      <c r="AU298" s="181" t="s">
        <v>83</v>
      </c>
      <c r="AV298" s="178" t="s">
        <v>83</v>
      </c>
      <c r="AW298" s="178" t="s">
        <v>30</v>
      </c>
      <c r="AX298" s="178" t="s">
        <v>81</v>
      </c>
      <c r="AY298" s="181" t="s">
        <v>205</v>
      </c>
    </row>
    <row r="299" s="22" customFormat="true" ht="24" hidden="false" customHeight="true" outlineLevel="0" collapsed="false">
      <c r="B299" s="164"/>
      <c r="C299" s="165" t="s">
        <v>507</v>
      </c>
      <c r="D299" s="165" t="s">
        <v>207</v>
      </c>
      <c r="E299" s="166" t="s">
        <v>1922</v>
      </c>
      <c r="F299" s="167" t="s">
        <v>1923</v>
      </c>
      <c r="G299" s="168" t="s">
        <v>210</v>
      </c>
      <c r="H299" s="169" t="n">
        <v>8</v>
      </c>
      <c r="I299" s="170"/>
      <c r="J299" s="171" t="n">
        <f aca="false">ROUND(I299*H299,2)</f>
        <v>0</v>
      </c>
      <c r="K299" s="167" t="s">
        <v>211</v>
      </c>
      <c r="L299" s="23"/>
      <c r="M299" s="172"/>
      <c r="N299" s="173" t="s">
        <v>39</v>
      </c>
      <c r="P299" s="174" t="n">
        <f aca="false">O299*H299</f>
        <v>0</v>
      </c>
      <c r="Q299" s="174" t="n">
        <v>0.11338</v>
      </c>
      <c r="R299" s="174" t="n">
        <f aca="false">Q299*H299</f>
        <v>0.90704</v>
      </c>
      <c r="S299" s="174" t="n">
        <v>0</v>
      </c>
      <c r="T299" s="175" t="n">
        <f aca="false">S299*H299</f>
        <v>0</v>
      </c>
      <c r="AR299" s="176" t="s">
        <v>212</v>
      </c>
      <c r="AT299" s="176" t="s">
        <v>207</v>
      </c>
      <c r="AU299" s="176" t="s">
        <v>83</v>
      </c>
      <c r="AY299" s="3" t="s">
        <v>205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3" t="s">
        <v>81</v>
      </c>
      <c r="BK299" s="177" t="n">
        <f aca="false">ROUND(I299*H299,2)</f>
        <v>0</v>
      </c>
      <c r="BL299" s="3" t="s">
        <v>212</v>
      </c>
      <c r="BM299" s="176" t="s">
        <v>1924</v>
      </c>
    </row>
    <row r="300" s="22" customFormat="true" ht="24" hidden="false" customHeight="true" outlineLevel="0" collapsed="false">
      <c r="B300" s="164"/>
      <c r="C300" s="165" t="s">
        <v>511</v>
      </c>
      <c r="D300" s="165" t="s">
        <v>207</v>
      </c>
      <c r="E300" s="166" t="s">
        <v>1925</v>
      </c>
      <c r="F300" s="167" t="s">
        <v>1926</v>
      </c>
      <c r="G300" s="168" t="s">
        <v>210</v>
      </c>
      <c r="H300" s="169" t="n">
        <v>1</v>
      </c>
      <c r="I300" s="170"/>
      <c r="J300" s="171" t="n">
        <f aca="false">ROUND(I300*H300,2)</f>
        <v>0</v>
      </c>
      <c r="K300" s="167" t="s">
        <v>211</v>
      </c>
      <c r="L300" s="23"/>
      <c r="M300" s="172"/>
      <c r="N300" s="173" t="s">
        <v>39</v>
      </c>
      <c r="P300" s="174" t="n">
        <f aca="false">O300*H300</f>
        <v>0</v>
      </c>
      <c r="Q300" s="174" t="n">
        <v>0.11631</v>
      </c>
      <c r="R300" s="174" t="n">
        <f aca="false">Q300*H300</f>
        <v>0.11631</v>
      </c>
      <c r="S300" s="174" t="n">
        <v>0</v>
      </c>
      <c r="T300" s="175" t="n">
        <f aca="false">S300*H300</f>
        <v>0</v>
      </c>
      <c r="AR300" s="176" t="s">
        <v>212</v>
      </c>
      <c r="AT300" s="176" t="s">
        <v>207</v>
      </c>
      <c r="AU300" s="176" t="s">
        <v>83</v>
      </c>
      <c r="AY300" s="3" t="s">
        <v>205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3" t="s">
        <v>81</v>
      </c>
      <c r="BK300" s="177" t="n">
        <f aca="false">ROUND(I300*H300,2)</f>
        <v>0</v>
      </c>
      <c r="BL300" s="3" t="s">
        <v>212</v>
      </c>
      <c r="BM300" s="176" t="s">
        <v>1927</v>
      </c>
    </row>
    <row r="301" s="22" customFormat="true" ht="24" hidden="false" customHeight="true" outlineLevel="0" collapsed="false">
      <c r="B301" s="164"/>
      <c r="C301" s="165" t="s">
        <v>515</v>
      </c>
      <c r="D301" s="165" t="s">
        <v>207</v>
      </c>
      <c r="E301" s="166" t="s">
        <v>1928</v>
      </c>
      <c r="F301" s="167" t="s">
        <v>1929</v>
      </c>
      <c r="G301" s="168" t="s">
        <v>210</v>
      </c>
      <c r="H301" s="169" t="n">
        <v>24</v>
      </c>
      <c r="I301" s="170"/>
      <c r="J301" s="171" t="n">
        <f aca="false">ROUND(I301*H301,2)</f>
        <v>0</v>
      </c>
      <c r="K301" s="167" t="s">
        <v>211</v>
      </c>
      <c r="L301" s="23"/>
      <c r="M301" s="172"/>
      <c r="N301" s="173" t="s">
        <v>39</v>
      </c>
      <c r="P301" s="174" t="n">
        <f aca="false">O301*H301</f>
        <v>0</v>
      </c>
      <c r="Q301" s="174" t="n">
        <v>0.01212</v>
      </c>
      <c r="R301" s="174" t="n">
        <f aca="false">Q301*H301</f>
        <v>0.29088</v>
      </c>
      <c r="S301" s="174" t="n">
        <v>0</v>
      </c>
      <c r="T301" s="175" t="n">
        <f aca="false">S301*H301</f>
        <v>0</v>
      </c>
      <c r="AR301" s="176" t="s">
        <v>212</v>
      </c>
      <c r="AT301" s="176" t="s">
        <v>207</v>
      </c>
      <c r="AU301" s="176" t="s">
        <v>83</v>
      </c>
      <c r="AY301" s="3" t="s">
        <v>205</v>
      </c>
      <c r="BE301" s="177" t="n">
        <f aca="false">IF(N301="základní",J301,0)</f>
        <v>0</v>
      </c>
      <c r="BF301" s="177" t="n">
        <f aca="false">IF(N301="snížená",J301,0)</f>
        <v>0</v>
      </c>
      <c r="BG301" s="177" t="n">
        <f aca="false">IF(N301="zákl. přenesená",J301,0)</f>
        <v>0</v>
      </c>
      <c r="BH301" s="177" t="n">
        <f aca="false">IF(N301="sníž. přenesená",J301,0)</f>
        <v>0</v>
      </c>
      <c r="BI301" s="177" t="n">
        <f aca="false">IF(N301="nulová",J301,0)</f>
        <v>0</v>
      </c>
      <c r="BJ301" s="3" t="s">
        <v>81</v>
      </c>
      <c r="BK301" s="177" t="n">
        <f aca="false">ROUND(I301*H301,2)</f>
        <v>0</v>
      </c>
      <c r="BL301" s="3" t="s">
        <v>212</v>
      </c>
      <c r="BM301" s="176" t="s">
        <v>1930</v>
      </c>
    </row>
    <row r="302" s="22" customFormat="true" ht="24" hidden="false" customHeight="true" outlineLevel="0" collapsed="false">
      <c r="B302" s="164"/>
      <c r="C302" s="165" t="s">
        <v>519</v>
      </c>
      <c r="D302" s="165" t="s">
        <v>207</v>
      </c>
      <c r="E302" s="166" t="s">
        <v>1931</v>
      </c>
      <c r="F302" s="167" t="s">
        <v>1932</v>
      </c>
      <c r="G302" s="168" t="s">
        <v>210</v>
      </c>
      <c r="H302" s="169" t="n">
        <v>24</v>
      </c>
      <c r="I302" s="170"/>
      <c r="J302" s="171" t="n">
        <f aca="false">ROUND(I302*H302,2)</f>
        <v>0</v>
      </c>
      <c r="K302" s="167" t="s">
        <v>211</v>
      </c>
      <c r="L302" s="23"/>
      <c r="M302" s="172"/>
      <c r="N302" s="173" t="s">
        <v>39</v>
      </c>
      <c r="P302" s="174" t="n">
        <f aca="false">O302*H302</f>
        <v>0</v>
      </c>
      <c r="Q302" s="174" t="n">
        <v>0</v>
      </c>
      <c r="R302" s="174" t="n">
        <f aca="false">Q302*H302</f>
        <v>0</v>
      </c>
      <c r="S302" s="174" t="n">
        <v>0</v>
      </c>
      <c r="T302" s="175" t="n">
        <f aca="false">S302*H302</f>
        <v>0</v>
      </c>
      <c r="AR302" s="176" t="s">
        <v>212</v>
      </c>
      <c r="AT302" s="176" t="s">
        <v>207</v>
      </c>
      <c r="AU302" s="176" t="s">
        <v>83</v>
      </c>
      <c r="AY302" s="3" t="s">
        <v>205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1</v>
      </c>
      <c r="BK302" s="177" t="n">
        <f aca="false">ROUND(I302*H302,2)</f>
        <v>0</v>
      </c>
      <c r="BL302" s="3" t="s">
        <v>212</v>
      </c>
      <c r="BM302" s="176" t="s">
        <v>1933</v>
      </c>
    </row>
    <row r="303" s="22" customFormat="true" ht="24" hidden="false" customHeight="true" outlineLevel="0" collapsed="false">
      <c r="B303" s="164"/>
      <c r="C303" s="165" t="s">
        <v>523</v>
      </c>
      <c r="D303" s="165" t="s">
        <v>207</v>
      </c>
      <c r="E303" s="166" t="s">
        <v>1934</v>
      </c>
      <c r="F303" s="167" t="s">
        <v>1935</v>
      </c>
      <c r="G303" s="168" t="s">
        <v>210</v>
      </c>
      <c r="H303" s="169" t="n">
        <v>1</v>
      </c>
      <c r="I303" s="170"/>
      <c r="J303" s="171" t="n">
        <f aca="false">ROUND(I303*H303,2)</f>
        <v>0</v>
      </c>
      <c r="K303" s="167"/>
      <c r="L303" s="23"/>
      <c r="M303" s="172"/>
      <c r="N303" s="173" t="s">
        <v>39</v>
      </c>
      <c r="P303" s="174" t="n">
        <f aca="false">O303*H303</f>
        <v>0</v>
      </c>
      <c r="Q303" s="174" t="n">
        <v>0.58692</v>
      </c>
      <c r="R303" s="174" t="n">
        <f aca="false">Q303*H303</f>
        <v>0.58692</v>
      </c>
      <c r="S303" s="174" t="n">
        <v>0</v>
      </c>
      <c r="T303" s="175" t="n">
        <f aca="false">S303*H303</f>
        <v>0</v>
      </c>
      <c r="AR303" s="176" t="s">
        <v>212</v>
      </c>
      <c r="AT303" s="176" t="s">
        <v>207</v>
      </c>
      <c r="AU303" s="176" t="s">
        <v>83</v>
      </c>
      <c r="AY303" s="3" t="s">
        <v>205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3" t="s">
        <v>81</v>
      </c>
      <c r="BK303" s="177" t="n">
        <f aca="false">ROUND(I303*H303,2)</f>
        <v>0</v>
      </c>
      <c r="BL303" s="3" t="s">
        <v>212</v>
      </c>
      <c r="BM303" s="176" t="s">
        <v>1936</v>
      </c>
    </row>
    <row r="304" s="22" customFormat="true" ht="16.5" hidden="false" customHeight="true" outlineLevel="0" collapsed="false">
      <c r="B304" s="164"/>
      <c r="C304" s="202" t="s">
        <v>527</v>
      </c>
      <c r="D304" s="202" t="s">
        <v>424</v>
      </c>
      <c r="E304" s="203" t="s">
        <v>1937</v>
      </c>
      <c r="F304" s="204" t="s">
        <v>1938</v>
      </c>
      <c r="G304" s="205" t="s">
        <v>210</v>
      </c>
      <c r="H304" s="206" t="n">
        <v>1</v>
      </c>
      <c r="I304" s="207"/>
      <c r="J304" s="208" t="n">
        <f aca="false">ROUND(I304*H304,2)</f>
        <v>0</v>
      </c>
      <c r="K304" s="204" t="s">
        <v>211</v>
      </c>
      <c r="L304" s="209"/>
      <c r="M304" s="210"/>
      <c r="N304" s="211" t="s">
        <v>39</v>
      </c>
      <c r="P304" s="174" t="n">
        <f aca="false">O304*H304</f>
        <v>0</v>
      </c>
      <c r="Q304" s="174" t="n">
        <v>1.415</v>
      </c>
      <c r="R304" s="174" t="n">
        <f aca="false">Q304*H304</f>
        <v>1.415</v>
      </c>
      <c r="S304" s="174" t="n">
        <v>0</v>
      </c>
      <c r="T304" s="175" t="n">
        <f aca="false">S304*H304</f>
        <v>0</v>
      </c>
      <c r="AR304" s="176" t="s">
        <v>240</v>
      </c>
      <c r="AT304" s="176" t="s">
        <v>424</v>
      </c>
      <c r="AU304" s="176" t="s">
        <v>83</v>
      </c>
      <c r="AY304" s="3" t="s">
        <v>205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1</v>
      </c>
      <c r="BK304" s="177" t="n">
        <f aca="false">ROUND(I304*H304,2)</f>
        <v>0</v>
      </c>
      <c r="BL304" s="3" t="s">
        <v>212</v>
      </c>
      <c r="BM304" s="176" t="s">
        <v>1939</v>
      </c>
    </row>
    <row r="305" s="22" customFormat="true" ht="24" hidden="false" customHeight="true" outlineLevel="0" collapsed="false">
      <c r="B305" s="164"/>
      <c r="C305" s="202" t="s">
        <v>531</v>
      </c>
      <c r="D305" s="202" t="s">
        <v>424</v>
      </c>
      <c r="E305" s="203" t="s">
        <v>1940</v>
      </c>
      <c r="F305" s="204" t="s">
        <v>1941</v>
      </c>
      <c r="G305" s="205" t="s">
        <v>210</v>
      </c>
      <c r="H305" s="206" t="n">
        <v>1</v>
      </c>
      <c r="I305" s="207"/>
      <c r="J305" s="208" t="n">
        <f aca="false">ROUND(I305*H305,2)</f>
        <v>0</v>
      </c>
      <c r="K305" s="204" t="s">
        <v>211</v>
      </c>
      <c r="L305" s="209"/>
      <c r="M305" s="210"/>
      <c r="N305" s="211" t="s">
        <v>39</v>
      </c>
      <c r="P305" s="174" t="n">
        <f aca="false">O305*H305</f>
        <v>0</v>
      </c>
      <c r="Q305" s="174" t="n">
        <v>0.18</v>
      </c>
      <c r="R305" s="174" t="n">
        <f aca="false">Q305*H305</f>
        <v>0.18</v>
      </c>
      <c r="S305" s="174" t="n">
        <v>0</v>
      </c>
      <c r="T305" s="175" t="n">
        <f aca="false">S305*H305</f>
        <v>0</v>
      </c>
      <c r="AR305" s="176" t="s">
        <v>240</v>
      </c>
      <c r="AT305" s="176" t="s">
        <v>424</v>
      </c>
      <c r="AU305" s="176" t="s">
        <v>83</v>
      </c>
      <c r="AY305" s="3" t="s">
        <v>205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1</v>
      </c>
      <c r="BK305" s="177" t="n">
        <f aca="false">ROUND(I305*H305,2)</f>
        <v>0</v>
      </c>
      <c r="BL305" s="3" t="s">
        <v>212</v>
      </c>
      <c r="BM305" s="176" t="s">
        <v>1942</v>
      </c>
    </row>
    <row r="306" s="22" customFormat="true" ht="24" hidden="false" customHeight="true" outlineLevel="0" collapsed="false">
      <c r="B306" s="164"/>
      <c r="C306" s="165" t="s">
        <v>537</v>
      </c>
      <c r="D306" s="165" t="s">
        <v>207</v>
      </c>
      <c r="E306" s="166" t="s">
        <v>1943</v>
      </c>
      <c r="F306" s="167" t="s">
        <v>1944</v>
      </c>
      <c r="G306" s="168" t="s">
        <v>210</v>
      </c>
      <c r="H306" s="169" t="n">
        <v>22</v>
      </c>
      <c r="I306" s="170"/>
      <c r="J306" s="171" t="n">
        <f aca="false">ROUND(I306*H306,2)</f>
        <v>0</v>
      </c>
      <c r="K306" s="167" t="s">
        <v>211</v>
      </c>
      <c r="L306" s="23"/>
      <c r="M306" s="172"/>
      <c r="N306" s="173" t="s">
        <v>39</v>
      </c>
      <c r="P306" s="174" t="n">
        <f aca="false">O306*H306</f>
        <v>0</v>
      </c>
      <c r="Q306" s="174" t="n">
        <v>0.21734</v>
      </c>
      <c r="R306" s="174" t="n">
        <f aca="false">Q306*H306</f>
        <v>4.78148</v>
      </c>
      <c r="S306" s="174" t="n">
        <v>0</v>
      </c>
      <c r="T306" s="175" t="n">
        <f aca="false">S306*H306</f>
        <v>0</v>
      </c>
      <c r="AR306" s="176" t="s">
        <v>212</v>
      </c>
      <c r="AT306" s="176" t="s">
        <v>207</v>
      </c>
      <c r="AU306" s="176" t="s">
        <v>83</v>
      </c>
      <c r="AY306" s="3" t="s">
        <v>205</v>
      </c>
      <c r="BE306" s="177" t="n">
        <f aca="false">IF(N306="základní",J306,0)</f>
        <v>0</v>
      </c>
      <c r="BF306" s="177" t="n">
        <f aca="false">IF(N306="snížená",J306,0)</f>
        <v>0</v>
      </c>
      <c r="BG306" s="177" t="n">
        <f aca="false">IF(N306="zákl. přenesená",J306,0)</f>
        <v>0</v>
      </c>
      <c r="BH306" s="177" t="n">
        <f aca="false">IF(N306="sníž. přenesená",J306,0)</f>
        <v>0</v>
      </c>
      <c r="BI306" s="177" t="n">
        <f aca="false">IF(N306="nulová",J306,0)</f>
        <v>0</v>
      </c>
      <c r="BJ306" s="3" t="s">
        <v>81</v>
      </c>
      <c r="BK306" s="177" t="n">
        <f aca="false">ROUND(I306*H306,2)</f>
        <v>0</v>
      </c>
      <c r="BL306" s="3" t="s">
        <v>212</v>
      </c>
      <c r="BM306" s="176" t="s">
        <v>1945</v>
      </c>
    </row>
    <row r="307" s="22" customFormat="true" ht="21.75" hidden="false" customHeight="true" outlineLevel="0" collapsed="false">
      <c r="B307" s="164"/>
      <c r="C307" s="202" t="s">
        <v>542</v>
      </c>
      <c r="D307" s="202" t="s">
        <v>424</v>
      </c>
      <c r="E307" s="203" t="s">
        <v>1946</v>
      </c>
      <c r="F307" s="204" t="s">
        <v>1947</v>
      </c>
      <c r="G307" s="205" t="s">
        <v>210</v>
      </c>
      <c r="H307" s="206" t="n">
        <v>22</v>
      </c>
      <c r="I307" s="207"/>
      <c r="J307" s="208" t="n">
        <f aca="false">ROUND(I307*H307,2)</f>
        <v>0</v>
      </c>
      <c r="K307" s="204" t="s">
        <v>211</v>
      </c>
      <c r="L307" s="209"/>
      <c r="M307" s="210"/>
      <c r="N307" s="211" t="s">
        <v>39</v>
      </c>
      <c r="P307" s="174" t="n">
        <f aca="false">O307*H307</f>
        <v>0</v>
      </c>
      <c r="Q307" s="174" t="n">
        <v>0.08</v>
      </c>
      <c r="R307" s="174" t="n">
        <f aca="false">Q307*H307</f>
        <v>1.76</v>
      </c>
      <c r="S307" s="174" t="n">
        <v>0</v>
      </c>
      <c r="T307" s="175" t="n">
        <f aca="false">S307*H307</f>
        <v>0</v>
      </c>
      <c r="AR307" s="176" t="s">
        <v>240</v>
      </c>
      <c r="AT307" s="176" t="s">
        <v>424</v>
      </c>
      <c r="AU307" s="176" t="s">
        <v>83</v>
      </c>
      <c r="AY307" s="3" t="s">
        <v>205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1</v>
      </c>
      <c r="BK307" s="177" t="n">
        <f aca="false">ROUND(I307*H307,2)</f>
        <v>0</v>
      </c>
      <c r="BL307" s="3" t="s">
        <v>212</v>
      </c>
      <c r="BM307" s="176" t="s">
        <v>1948</v>
      </c>
    </row>
    <row r="308" s="22" customFormat="true" ht="16.5" hidden="false" customHeight="true" outlineLevel="0" collapsed="false">
      <c r="B308" s="164"/>
      <c r="C308" s="202" t="s">
        <v>547</v>
      </c>
      <c r="D308" s="202" t="s">
        <v>424</v>
      </c>
      <c r="E308" s="203" t="s">
        <v>1949</v>
      </c>
      <c r="F308" s="204" t="s">
        <v>1950</v>
      </c>
      <c r="G308" s="205" t="s">
        <v>210</v>
      </c>
      <c r="H308" s="206" t="n">
        <v>23</v>
      </c>
      <c r="I308" s="207"/>
      <c r="J308" s="208" t="n">
        <f aca="false">ROUND(I308*H308,2)</f>
        <v>0</v>
      </c>
      <c r="K308" s="204" t="s">
        <v>211</v>
      </c>
      <c r="L308" s="209"/>
      <c r="M308" s="210"/>
      <c r="N308" s="211" t="s">
        <v>39</v>
      </c>
      <c r="P308" s="174" t="n">
        <f aca="false">O308*H308</f>
        <v>0</v>
      </c>
      <c r="Q308" s="174" t="n">
        <v>0.22</v>
      </c>
      <c r="R308" s="174" t="n">
        <f aca="false">Q308*H308</f>
        <v>5.06</v>
      </c>
      <c r="S308" s="174" t="n">
        <v>0</v>
      </c>
      <c r="T308" s="175" t="n">
        <f aca="false">S308*H308</f>
        <v>0</v>
      </c>
      <c r="AR308" s="176" t="s">
        <v>240</v>
      </c>
      <c r="AT308" s="176" t="s">
        <v>424</v>
      </c>
      <c r="AU308" s="176" t="s">
        <v>83</v>
      </c>
      <c r="AY308" s="3" t="s">
        <v>205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3" t="s">
        <v>81</v>
      </c>
      <c r="BK308" s="177" t="n">
        <f aca="false">ROUND(I308*H308,2)</f>
        <v>0</v>
      </c>
      <c r="BL308" s="3" t="s">
        <v>212</v>
      </c>
      <c r="BM308" s="176" t="s">
        <v>1951</v>
      </c>
    </row>
    <row r="309" s="22" customFormat="true" ht="24" hidden="false" customHeight="true" outlineLevel="0" collapsed="false">
      <c r="B309" s="164"/>
      <c r="C309" s="202" t="s">
        <v>553</v>
      </c>
      <c r="D309" s="202" t="s">
        <v>424</v>
      </c>
      <c r="E309" s="203" t="s">
        <v>1952</v>
      </c>
      <c r="F309" s="204" t="s">
        <v>1953</v>
      </c>
      <c r="G309" s="205" t="s">
        <v>210</v>
      </c>
      <c r="H309" s="206" t="n">
        <v>23</v>
      </c>
      <c r="I309" s="207"/>
      <c r="J309" s="208" t="n">
        <f aca="false">ROUND(I309*H309,2)</f>
        <v>0</v>
      </c>
      <c r="K309" s="204" t="s">
        <v>211</v>
      </c>
      <c r="L309" s="209"/>
      <c r="M309" s="210"/>
      <c r="N309" s="211" t="s">
        <v>39</v>
      </c>
      <c r="P309" s="174" t="n">
        <f aca="false">O309*H309</f>
        <v>0</v>
      </c>
      <c r="Q309" s="174" t="n">
        <v>0.012</v>
      </c>
      <c r="R309" s="174" t="n">
        <f aca="false">Q309*H309</f>
        <v>0.276</v>
      </c>
      <c r="S309" s="174" t="n">
        <v>0</v>
      </c>
      <c r="T309" s="175" t="n">
        <f aca="false">S309*H309</f>
        <v>0</v>
      </c>
      <c r="AR309" s="176" t="s">
        <v>240</v>
      </c>
      <c r="AT309" s="176" t="s">
        <v>424</v>
      </c>
      <c r="AU309" s="176" t="s">
        <v>83</v>
      </c>
      <c r="AY309" s="3" t="s">
        <v>205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81</v>
      </c>
      <c r="BK309" s="177" t="n">
        <f aca="false">ROUND(I309*H309,2)</f>
        <v>0</v>
      </c>
      <c r="BL309" s="3" t="s">
        <v>212</v>
      </c>
      <c r="BM309" s="176" t="s">
        <v>1954</v>
      </c>
    </row>
    <row r="310" s="22" customFormat="true" ht="24" hidden="false" customHeight="true" outlineLevel="0" collapsed="false">
      <c r="B310" s="164"/>
      <c r="C310" s="165" t="s">
        <v>561</v>
      </c>
      <c r="D310" s="165" t="s">
        <v>207</v>
      </c>
      <c r="E310" s="166" t="s">
        <v>1943</v>
      </c>
      <c r="F310" s="167" t="s">
        <v>1944</v>
      </c>
      <c r="G310" s="168" t="s">
        <v>210</v>
      </c>
      <c r="H310" s="169" t="n">
        <v>1</v>
      </c>
      <c r="I310" s="170"/>
      <c r="J310" s="171" t="n">
        <f aca="false">ROUND(I310*H310,2)</f>
        <v>0</v>
      </c>
      <c r="K310" s="167" t="s">
        <v>211</v>
      </c>
      <c r="L310" s="23"/>
      <c r="M310" s="172"/>
      <c r="N310" s="173" t="s">
        <v>39</v>
      </c>
      <c r="P310" s="174" t="n">
        <f aca="false">O310*H310</f>
        <v>0</v>
      </c>
      <c r="Q310" s="174" t="n">
        <v>0.21734</v>
      </c>
      <c r="R310" s="174" t="n">
        <f aca="false">Q310*H310</f>
        <v>0.21734</v>
      </c>
      <c r="S310" s="174" t="n">
        <v>0</v>
      </c>
      <c r="T310" s="175" t="n">
        <f aca="false">S310*H310</f>
        <v>0</v>
      </c>
      <c r="AR310" s="176" t="s">
        <v>212</v>
      </c>
      <c r="AT310" s="176" t="s">
        <v>207</v>
      </c>
      <c r="AU310" s="176" t="s">
        <v>83</v>
      </c>
      <c r="AY310" s="3" t="s">
        <v>205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3" t="s">
        <v>81</v>
      </c>
      <c r="BK310" s="177" t="n">
        <f aca="false">ROUND(I310*H310,2)</f>
        <v>0</v>
      </c>
      <c r="BL310" s="3" t="s">
        <v>212</v>
      </c>
      <c r="BM310" s="176" t="s">
        <v>1955</v>
      </c>
    </row>
    <row r="311" s="22" customFormat="true" ht="24" hidden="false" customHeight="true" outlineLevel="0" collapsed="false">
      <c r="B311" s="164"/>
      <c r="C311" s="202" t="s">
        <v>566</v>
      </c>
      <c r="D311" s="202" t="s">
        <v>424</v>
      </c>
      <c r="E311" s="203" t="s">
        <v>1956</v>
      </c>
      <c r="F311" s="204" t="s">
        <v>1957</v>
      </c>
      <c r="G311" s="205" t="s">
        <v>210</v>
      </c>
      <c r="H311" s="206" t="n">
        <v>1</v>
      </c>
      <c r="I311" s="207"/>
      <c r="J311" s="208" t="n">
        <f aca="false">ROUND(I311*H311,2)</f>
        <v>0</v>
      </c>
      <c r="K311" s="204" t="s">
        <v>211</v>
      </c>
      <c r="L311" s="209"/>
      <c r="M311" s="210"/>
      <c r="N311" s="211" t="s">
        <v>39</v>
      </c>
      <c r="P311" s="174" t="n">
        <f aca="false">O311*H311</f>
        <v>0</v>
      </c>
      <c r="Q311" s="174" t="n">
        <v>0.046</v>
      </c>
      <c r="R311" s="174" t="n">
        <f aca="false">Q311*H311</f>
        <v>0.046</v>
      </c>
      <c r="S311" s="174" t="n">
        <v>0</v>
      </c>
      <c r="T311" s="175" t="n">
        <f aca="false">S311*H311</f>
        <v>0</v>
      </c>
      <c r="AR311" s="176" t="s">
        <v>240</v>
      </c>
      <c r="AT311" s="176" t="s">
        <v>424</v>
      </c>
      <c r="AU311" s="176" t="s">
        <v>83</v>
      </c>
      <c r="AY311" s="3" t="s">
        <v>205</v>
      </c>
      <c r="BE311" s="177" t="n">
        <f aca="false">IF(N311="základní",J311,0)</f>
        <v>0</v>
      </c>
      <c r="BF311" s="177" t="n">
        <f aca="false">IF(N311="snížená",J311,0)</f>
        <v>0</v>
      </c>
      <c r="BG311" s="177" t="n">
        <f aca="false">IF(N311="zákl. přenesená",J311,0)</f>
        <v>0</v>
      </c>
      <c r="BH311" s="177" t="n">
        <f aca="false">IF(N311="sníž. přenesená",J311,0)</f>
        <v>0</v>
      </c>
      <c r="BI311" s="177" t="n">
        <f aca="false">IF(N311="nulová",J311,0)</f>
        <v>0</v>
      </c>
      <c r="BJ311" s="3" t="s">
        <v>81</v>
      </c>
      <c r="BK311" s="177" t="n">
        <f aca="false">ROUND(I311*H311,2)</f>
        <v>0</v>
      </c>
      <c r="BL311" s="3" t="s">
        <v>212</v>
      </c>
      <c r="BM311" s="176" t="s">
        <v>1958</v>
      </c>
    </row>
    <row r="312" s="22" customFormat="true" ht="24" hidden="false" customHeight="true" outlineLevel="0" collapsed="false">
      <c r="B312" s="164"/>
      <c r="C312" s="165" t="s">
        <v>570</v>
      </c>
      <c r="D312" s="165" t="s">
        <v>207</v>
      </c>
      <c r="E312" s="166" t="s">
        <v>1959</v>
      </c>
      <c r="F312" s="167" t="s">
        <v>1960</v>
      </c>
      <c r="G312" s="168" t="s">
        <v>210</v>
      </c>
      <c r="H312" s="169" t="n">
        <v>2</v>
      </c>
      <c r="I312" s="170"/>
      <c r="J312" s="171" t="n">
        <f aca="false">ROUND(I312*H312,2)</f>
        <v>0</v>
      </c>
      <c r="K312" s="167" t="s">
        <v>211</v>
      </c>
      <c r="L312" s="23"/>
      <c r="M312" s="172"/>
      <c r="N312" s="173" t="s">
        <v>39</v>
      </c>
      <c r="P312" s="174" t="n">
        <f aca="false">O312*H312</f>
        <v>0</v>
      </c>
      <c r="Q312" s="174" t="n">
        <v>0.21734</v>
      </c>
      <c r="R312" s="174" t="n">
        <f aca="false">Q312*H312</f>
        <v>0.43468</v>
      </c>
      <c r="S312" s="174" t="n">
        <v>0</v>
      </c>
      <c r="T312" s="175" t="n">
        <f aca="false">S312*H312</f>
        <v>0</v>
      </c>
      <c r="AR312" s="176" t="s">
        <v>212</v>
      </c>
      <c r="AT312" s="176" t="s">
        <v>207</v>
      </c>
      <c r="AU312" s="176" t="s">
        <v>83</v>
      </c>
      <c r="AY312" s="3" t="s">
        <v>205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3" t="s">
        <v>81</v>
      </c>
      <c r="BK312" s="177" t="n">
        <f aca="false">ROUND(I312*H312,2)</f>
        <v>0</v>
      </c>
      <c r="BL312" s="3" t="s">
        <v>212</v>
      </c>
      <c r="BM312" s="176" t="s">
        <v>1961</v>
      </c>
    </row>
    <row r="313" s="22" customFormat="true" ht="21.75" hidden="false" customHeight="true" outlineLevel="0" collapsed="false">
      <c r="B313" s="164"/>
      <c r="C313" s="202" t="s">
        <v>575</v>
      </c>
      <c r="D313" s="202" t="s">
        <v>424</v>
      </c>
      <c r="E313" s="203" t="s">
        <v>1962</v>
      </c>
      <c r="F313" s="204" t="s">
        <v>1963</v>
      </c>
      <c r="G313" s="205" t="s">
        <v>210</v>
      </c>
      <c r="H313" s="206" t="n">
        <v>2</v>
      </c>
      <c r="I313" s="207"/>
      <c r="J313" s="208" t="n">
        <f aca="false">ROUND(I313*H313,2)</f>
        <v>0</v>
      </c>
      <c r="K313" s="204" t="s">
        <v>211</v>
      </c>
      <c r="L313" s="209"/>
      <c r="M313" s="210"/>
      <c r="N313" s="211" t="s">
        <v>39</v>
      </c>
      <c r="P313" s="174" t="n">
        <f aca="false">O313*H313</f>
        <v>0</v>
      </c>
      <c r="Q313" s="174" t="n">
        <v>0.196</v>
      </c>
      <c r="R313" s="174" t="n">
        <f aca="false">Q313*H313</f>
        <v>0.392</v>
      </c>
      <c r="S313" s="174" t="n">
        <v>0</v>
      </c>
      <c r="T313" s="175" t="n">
        <f aca="false">S313*H313</f>
        <v>0</v>
      </c>
      <c r="AR313" s="176" t="s">
        <v>240</v>
      </c>
      <c r="AT313" s="176" t="s">
        <v>424</v>
      </c>
      <c r="AU313" s="176" t="s">
        <v>83</v>
      </c>
      <c r="AY313" s="3" t="s">
        <v>205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1</v>
      </c>
      <c r="BK313" s="177" t="n">
        <f aca="false">ROUND(I313*H313,2)</f>
        <v>0</v>
      </c>
      <c r="BL313" s="3" t="s">
        <v>212</v>
      </c>
      <c r="BM313" s="176" t="s">
        <v>1964</v>
      </c>
    </row>
    <row r="314" s="22" customFormat="true" ht="24" hidden="false" customHeight="true" outlineLevel="0" collapsed="false">
      <c r="B314" s="164"/>
      <c r="C314" s="202" t="s">
        <v>579</v>
      </c>
      <c r="D314" s="202" t="s">
        <v>424</v>
      </c>
      <c r="E314" s="203" t="s">
        <v>1952</v>
      </c>
      <c r="F314" s="204" t="s">
        <v>1953</v>
      </c>
      <c r="G314" s="205" t="s">
        <v>210</v>
      </c>
      <c r="H314" s="206" t="n">
        <v>1</v>
      </c>
      <c r="I314" s="207"/>
      <c r="J314" s="208" t="n">
        <f aca="false">ROUND(I314*H314,2)</f>
        <v>0</v>
      </c>
      <c r="K314" s="204" t="s">
        <v>211</v>
      </c>
      <c r="L314" s="209"/>
      <c r="M314" s="210"/>
      <c r="N314" s="211" t="s">
        <v>39</v>
      </c>
      <c r="P314" s="174" t="n">
        <f aca="false">O314*H314</f>
        <v>0</v>
      </c>
      <c r="Q314" s="174" t="n">
        <v>0.012</v>
      </c>
      <c r="R314" s="174" t="n">
        <f aca="false">Q314*H314</f>
        <v>0.012</v>
      </c>
      <c r="S314" s="174" t="n">
        <v>0</v>
      </c>
      <c r="T314" s="175" t="n">
        <f aca="false">S314*H314</f>
        <v>0</v>
      </c>
      <c r="AR314" s="176" t="s">
        <v>240</v>
      </c>
      <c r="AT314" s="176" t="s">
        <v>424</v>
      </c>
      <c r="AU314" s="176" t="s">
        <v>83</v>
      </c>
      <c r="AY314" s="3" t="s">
        <v>205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3" t="s">
        <v>81</v>
      </c>
      <c r="BK314" s="177" t="n">
        <f aca="false">ROUND(I314*H314,2)</f>
        <v>0</v>
      </c>
      <c r="BL314" s="3" t="s">
        <v>212</v>
      </c>
      <c r="BM314" s="176" t="s">
        <v>1965</v>
      </c>
    </row>
    <row r="315" s="22" customFormat="true" ht="24" hidden="false" customHeight="true" outlineLevel="0" collapsed="false">
      <c r="B315" s="164"/>
      <c r="C315" s="165" t="s">
        <v>583</v>
      </c>
      <c r="D315" s="165" t="s">
        <v>207</v>
      </c>
      <c r="E315" s="166" t="s">
        <v>1966</v>
      </c>
      <c r="F315" s="167" t="s">
        <v>1967</v>
      </c>
      <c r="G315" s="168" t="s">
        <v>210</v>
      </c>
      <c r="H315" s="169" t="n">
        <v>20</v>
      </c>
      <c r="I315" s="170"/>
      <c r="J315" s="171" t="n">
        <f aca="false">ROUND(I315*H315,2)</f>
        <v>0</v>
      </c>
      <c r="K315" s="167" t="s">
        <v>211</v>
      </c>
      <c r="L315" s="23"/>
      <c r="M315" s="172"/>
      <c r="N315" s="173" t="s">
        <v>39</v>
      </c>
      <c r="P315" s="174" t="n">
        <f aca="false">O315*H315</f>
        <v>0</v>
      </c>
      <c r="Q315" s="174" t="n">
        <v>0</v>
      </c>
      <c r="R315" s="174" t="n">
        <f aca="false">Q315*H315</f>
        <v>0</v>
      </c>
      <c r="S315" s="174" t="n">
        <v>0.2</v>
      </c>
      <c r="T315" s="175" t="n">
        <f aca="false">S315*H315</f>
        <v>4</v>
      </c>
      <c r="AR315" s="176" t="s">
        <v>212</v>
      </c>
      <c r="AT315" s="176" t="s">
        <v>207</v>
      </c>
      <c r="AU315" s="176" t="s">
        <v>83</v>
      </c>
      <c r="AY315" s="3" t="s">
        <v>205</v>
      </c>
      <c r="BE315" s="177" t="n">
        <f aca="false">IF(N315="základní",J315,0)</f>
        <v>0</v>
      </c>
      <c r="BF315" s="177" t="n">
        <f aca="false">IF(N315="snížená",J315,0)</f>
        <v>0</v>
      </c>
      <c r="BG315" s="177" t="n">
        <f aca="false">IF(N315="zákl. přenesená",J315,0)</f>
        <v>0</v>
      </c>
      <c r="BH315" s="177" t="n">
        <f aca="false">IF(N315="sníž. přenesená",J315,0)</f>
        <v>0</v>
      </c>
      <c r="BI315" s="177" t="n">
        <f aca="false">IF(N315="nulová",J315,0)</f>
        <v>0</v>
      </c>
      <c r="BJ315" s="3" t="s">
        <v>81</v>
      </c>
      <c r="BK315" s="177" t="n">
        <f aca="false">ROUND(I315*H315,2)</f>
        <v>0</v>
      </c>
      <c r="BL315" s="3" t="s">
        <v>212</v>
      </c>
      <c r="BM315" s="176" t="s">
        <v>1968</v>
      </c>
    </row>
    <row r="316" s="178" customFormat="true" ht="11.25" hidden="false" customHeight="false" outlineLevel="0" collapsed="false">
      <c r="B316" s="179"/>
      <c r="D316" s="180" t="s">
        <v>221</v>
      </c>
      <c r="E316" s="181"/>
      <c r="F316" s="182" t="s">
        <v>1969</v>
      </c>
      <c r="H316" s="183" t="n">
        <v>20</v>
      </c>
      <c r="I316" s="184"/>
      <c r="L316" s="179"/>
      <c r="M316" s="185"/>
      <c r="T316" s="186"/>
      <c r="AT316" s="181" t="s">
        <v>221</v>
      </c>
      <c r="AU316" s="181" t="s">
        <v>83</v>
      </c>
      <c r="AV316" s="178" t="s">
        <v>83</v>
      </c>
      <c r="AW316" s="178" t="s">
        <v>30</v>
      </c>
      <c r="AX316" s="178" t="s">
        <v>81</v>
      </c>
      <c r="AY316" s="181" t="s">
        <v>205</v>
      </c>
    </row>
    <row r="317" s="22" customFormat="true" ht="16.5" hidden="false" customHeight="true" outlineLevel="0" collapsed="false">
      <c r="B317" s="164"/>
      <c r="C317" s="165" t="s">
        <v>588</v>
      </c>
      <c r="D317" s="165" t="s">
        <v>207</v>
      </c>
      <c r="E317" s="166" t="s">
        <v>1970</v>
      </c>
      <c r="F317" s="167" t="s">
        <v>1971</v>
      </c>
      <c r="G317" s="168" t="s">
        <v>210</v>
      </c>
      <c r="H317" s="169" t="n">
        <v>8</v>
      </c>
      <c r="I317" s="170"/>
      <c r="J317" s="171" t="n">
        <f aca="false">ROUND(I317*H317,2)</f>
        <v>0</v>
      </c>
      <c r="K317" s="167"/>
      <c r="L317" s="23"/>
      <c r="M317" s="172"/>
      <c r="N317" s="173" t="s">
        <v>39</v>
      </c>
      <c r="P317" s="174" t="n">
        <f aca="false">O317*H317</f>
        <v>0</v>
      </c>
      <c r="Q317" s="174" t="n">
        <v>0.00062</v>
      </c>
      <c r="R317" s="174" t="n">
        <f aca="false">Q317*H317</f>
        <v>0.00496</v>
      </c>
      <c r="S317" s="174" t="n">
        <v>0</v>
      </c>
      <c r="T317" s="175" t="n">
        <f aca="false">S317*H317</f>
        <v>0</v>
      </c>
      <c r="AR317" s="176" t="s">
        <v>212</v>
      </c>
      <c r="AT317" s="176" t="s">
        <v>207</v>
      </c>
      <c r="AU317" s="176" t="s">
        <v>83</v>
      </c>
      <c r="AY317" s="3" t="s">
        <v>205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3" t="s">
        <v>81</v>
      </c>
      <c r="BK317" s="177" t="n">
        <f aca="false">ROUND(I317*H317,2)</f>
        <v>0</v>
      </c>
      <c r="BL317" s="3" t="s">
        <v>212</v>
      </c>
      <c r="BM317" s="176" t="s">
        <v>1972</v>
      </c>
    </row>
    <row r="318" s="22" customFormat="true" ht="21.75" hidden="false" customHeight="true" outlineLevel="0" collapsed="false">
      <c r="B318" s="164"/>
      <c r="C318" s="165" t="s">
        <v>593</v>
      </c>
      <c r="D318" s="165" t="s">
        <v>207</v>
      </c>
      <c r="E318" s="166" t="s">
        <v>1973</v>
      </c>
      <c r="F318" s="167" t="s">
        <v>1974</v>
      </c>
      <c r="G318" s="168" t="s">
        <v>210</v>
      </c>
      <c r="H318" s="169" t="n">
        <v>2</v>
      </c>
      <c r="I318" s="170"/>
      <c r="J318" s="171" t="n">
        <f aca="false">ROUND(I318*H318,2)</f>
        <v>0</v>
      </c>
      <c r="K318" s="167" t="s">
        <v>211</v>
      </c>
      <c r="L318" s="23"/>
      <c r="M318" s="172"/>
      <c r="N318" s="173" t="s">
        <v>39</v>
      </c>
      <c r="P318" s="174" t="n">
        <f aca="false">O318*H318</f>
        <v>0</v>
      </c>
      <c r="Q318" s="174" t="n">
        <v>0.00162</v>
      </c>
      <c r="R318" s="174" t="n">
        <f aca="false">Q318*H318</f>
        <v>0.00324</v>
      </c>
      <c r="S318" s="174" t="n">
        <v>0</v>
      </c>
      <c r="T318" s="175" t="n">
        <f aca="false">S318*H318</f>
        <v>0</v>
      </c>
      <c r="AR318" s="176" t="s">
        <v>212</v>
      </c>
      <c r="AT318" s="176" t="s">
        <v>207</v>
      </c>
      <c r="AU318" s="176" t="s">
        <v>83</v>
      </c>
      <c r="AY318" s="3" t="s">
        <v>205</v>
      </c>
      <c r="BE318" s="177" t="n">
        <f aca="false">IF(N318="základní",J318,0)</f>
        <v>0</v>
      </c>
      <c r="BF318" s="177" t="n">
        <f aca="false">IF(N318="snížená",J318,0)</f>
        <v>0</v>
      </c>
      <c r="BG318" s="177" t="n">
        <f aca="false">IF(N318="zákl. přenesená",J318,0)</f>
        <v>0</v>
      </c>
      <c r="BH318" s="177" t="n">
        <f aca="false">IF(N318="sníž. přenesená",J318,0)</f>
        <v>0</v>
      </c>
      <c r="BI318" s="177" t="n">
        <f aca="false">IF(N318="nulová",J318,0)</f>
        <v>0</v>
      </c>
      <c r="BJ318" s="3" t="s">
        <v>81</v>
      </c>
      <c r="BK318" s="177" t="n">
        <f aca="false">ROUND(I318*H318,2)</f>
        <v>0</v>
      </c>
      <c r="BL318" s="3" t="s">
        <v>212</v>
      </c>
      <c r="BM318" s="176" t="s">
        <v>1975</v>
      </c>
    </row>
    <row r="319" s="151" customFormat="true" ht="22.5" hidden="false" customHeight="true" outlineLevel="0" collapsed="false">
      <c r="B319" s="152"/>
      <c r="D319" s="153" t="s">
        <v>73</v>
      </c>
      <c r="E319" s="162" t="s">
        <v>777</v>
      </c>
      <c r="F319" s="162" t="s">
        <v>778</v>
      </c>
      <c r="I319" s="155"/>
      <c r="J319" s="163" t="n">
        <f aca="false">BK319</f>
        <v>0</v>
      </c>
      <c r="L319" s="152"/>
      <c r="M319" s="157"/>
      <c r="P319" s="158" t="n">
        <f aca="false">SUM(P320:P324)</f>
        <v>0</v>
      </c>
      <c r="R319" s="158" t="n">
        <f aca="false">SUM(R320:R324)</f>
        <v>0</v>
      </c>
      <c r="T319" s="159" t="n">
        <f aca="false">SUM(T320:T324)</f>
        <v>0</v>
      </c>
      <c r="AR319" s="153" t="s">
        <v>81</v>
      </c>
      <c r="AT319" s="160" t="s">
        <v>73</v>
      </c>
      <c r="AU319" s="160" t="s">
        <v>81</v>
      </c>
      <c r="AY319" s="153" t="s">
        <v>205</v>
      </c>
      <c r="BK319" s="161" t="n">
        <f aca="false">SUM(BK320:BK324)</f>
        <v>0</v>
      </c>
    </row>
    <row r="320" s="22" customFormat="true" ht="21.75" hidden="false" customHeight="true" outlineLevel="0" collapsed="false">
      <c r="B320" s="164"/>
      <c r="C320" s="165" t="s">
        <v>597</v>
      </c>
      <c r="D320" s="165" t="s">
        <v>207</v>
      </c>
      <c r="E320" s="166" t="s">
        <v>796</v>
      </c>
      <c r="F320" s="167" t="s">
        <v>797</v>
      </c>
      <c r="G320" s="168" t="s">
        <v>427</v>
      </c>
      <c r="H320" s="169" t="n">
        <v>263.776</v>
      </c>
      <c r="I320" s="170"/>
      <c r="J320" s="171" t="n">
        <f aca="false">ROUND(I320*H320,2)</f>
        <v>0</v>
      </c>
      <c r="K320" s="167" t="s">
        <v>211</v>
      </c>
      <c r="L320" s="23"/>
      <c r="M320" s="172"/>
      <c r="N320" s="173" t="s">
        <v>39</v>
      </c>
      <c r="P320" s="174" t="n">
        <f aca="false">O320*H320</f>
        <v>0</v>
      </c>
      <c r="Q320" s="174" t="n">
        <v>0</v>
      </c>
      <c r="R320" s="174" t="n">
        <f aca="false">Q320*H320</f>
        <v>0</v>
      </c>
      <c r="S320" s="174" t="n">
        <v>0</v>
      </c>
      <c r="T320" s="175" t="n">
        <f aca="false">S320*H320</f>
        <v>0</v>
      </c>
      <c r="AR320" s="176" t="s">
        <v>212</v>
      </c>
      <c r="AT320" s="176" t="s">
        <v>207</v>
      </c>
      <c r="AU320" s="176" t="s">
        <v>83</v>
      </c>
      <c r="AY320" s="3" t="s">
        <v>205</v>
      </c>
      <c r="BE320" s="177" t="n">
        <f aca="false">IF(N320="základní",J320,0)</f>
        <v>0</v>
      </c>
      <c r="BF320" s="177" t="n">
        <f aca="false">IF(N320="snížená",J320,0)</f>
        <v>0</v>
      </c>
      <c r="BG320" s="177" t="n">
        <f aca="false">IF(N320="zákl. přenesená",J320,0)</f>
        <v>0</v>
      </c>
      <c r="BH320" s="177" t="n">
        <f aca="false">IF(N320="sníž. přenesená",J320,0)</f>
        <v>0</v>
      </c>
      <c r="BI320" s="177" t="n">
        <f aca="false">IF(N320="nulová",J320,0)</f>
        <v>0</v>
      </c>
      <c r="BJ320" s="3" t="s">
        <v>81</v>
      </c>
      <c r="BK320" s="177" t="n">
        <f aca="false">ROUND(I320*H320,2)</f>
        <v>0</v>
      </c>
      <c r="BL320" s="3" t="s">
        <v>212</v>
      </c>
      <c r="BM320" s="176" t="s">
        <v>1976</v>
      </c>
    </row>
    <row r="321" s="22" customFormat="true" ht="24" hidden="false" customHeight="true" outlineLevel="0" collapsed="false">
      <c r="B321" s="164"/>
      <c r="C321" s="165" t="s">
        <v>602</v>
      </c>
      <c r="D321" s="165" t="s">
        <v>207</v>
      </c>
      <c r="E321" s="166" t="s">
        <v>800</v>
      </c>
      <c r="F321" s="167" t="s">
        <v>801</v>
      </c>
      <c r="G321" s="168" t="s">
        <v>427</v>
      </c>
      <c r="H321" s="169" t="n">
        <v>5011.744</v>
      </c>
      <c r="I321" s="170"/>
      <c r="J321" s="171" t="n">
        <f aca="false">ROUND(I321*H321,2)</f>
        <v>0</v>
      </c>
      <c r="K321" s="167" t="s">
        <v>211</v>
      </c>
      <c r="L321" s="23"/>
      <c r="M321" s="172"/>
      <c r="N321" s="173" t="s">
        <v>39</v>
      </c>
      <c r="P321" s="174" t="n">
        <f aca="false">O321*H321</f>
        <v>0</v>
      </c>
      <c r="Q321" s="174" t="n">
        <v>0</v>
      </c>
      <c r="R321" s="174" t="n">
        <f aca="false">Q321*H321</f>
        <v>0</v>
      </c>
      <c r="S321" s="174" t="n">
        <v>0</v>
      </c>
      <c r="T321" s="175" t="n">
        <f aca="false">S321*H321</f>
        <v>0</v>
      </c>
      <c r="AR321" s="176" t="s">
        <v>212</v>
      </c>
      <c r="AT321" s="176" t="s">
        <v>207</v>
      </c>
      <c r="AU321" s="176" t="s">
        <v>83</v>
      </c>
      <c r="AY321" s="3" t="s">
        <v>205</v>
      </c>
      <c r="BE321" s="177" t="n">
        <f aca="false">IF(N321="základní",J321,0)</f>
        <v>0</v>
      </c>
      <c r="BF321" s="177" t="n">
        <f aca="false">IF(N321="snížená",J321,0)</f>
        <v>0</v>
      </c>
      <c r="BG321" s="177" t="n">
        <f aca="false">IF(N321="zákl. přenesená",J321,0)</f>
        <v>0</v>
      </c>
      <c r="BH321" s="177" t="n">
        <f aca="false">IF(N321="sníž. přenesená",J321,0)</f>
        <v>0</v>
      </c>
      <c r="BI321" s="177" t="n">
        <f aca="false">IF(N321="nulová",J321,0)</f>
        <v>0</v>
      </c>
      <c r="BJ321" s="3" t="s">
        <v>81</v>
      </c>
      <c r="BK321" s="177" t="n">
        <f aca="false">ROUND(I321*H321,2)</f>
        <v>0</v>
      </c>
      <c r="BL321" s="3" t="s">
        <v>212</v>
      </c>
      <c r="BM321" s="176" t="s">
        <v>1977</v>
      </c>
    </row>
    <row r="322" s="178" customFormat="true" ht="11.25" hidden="false" customHeight="false" outlineLevel="0" collapsed="false">
      <c r="B322" s="179"/>
      <c r="D322" s="180" t="s">
        <v>221</v>
      </c>
      <c r="F322" s="182" t="s">
        <v>1978</v>
      </c>
      <c r="H322" s="183" t="n">
        <v>5011.744</v>
      </c>
      <c r="I322" s="184"/>
      <c r="L322" s="179"/>
      <c r="M322" s="185"/>
      <c r="T322" s="186"/>
      <c r="AT322" s="181" t="s">
        <v>221</v>
      </c>
      <c r="AU322" s="181" t="s">
        <v>83</v>
      </c>
      <c r="AV322" s="178" t="s">
        <v>83</v>
      </c>
      <c r="AW322" s="178" t="s">
        <v>2</v>
      </c>
      <c r="AX322" s="178" t="s">
        <v>81</v>
      </c>
      <c r="AY322" s="181" t="s">
        <v>205</v>
      </c>
    </row>
    <row r="323" s="22" customFormat="true" ht="24" hidden="false" customHeight="true" outlineLevel="0" collapsed="false">
      <c r="B323" s="164"/>
      <c r="C323" s="165" t="s">
        <v>607</v>
      </c>
      <c r="D323" s="165" t="s">
        <v>207</v>
      </c>
      <c r="E323" s="166" t="s">
        <v>805</v>
      </c>
      <c r="F323" s="167" t="s">
        <v>806</v>
      </c>
      <c r="G323" s="168" t="s">
        <v>427</v>
      </c>
      <c r="H323" s="169" t="n">
        <v>263.776</v>
      </c>
      <c r="I323" s="170"/>
      <c r="J323" s="171" t="n">
        <f aca="false">ROUND(I323*H323,2)</f>
        <v>0</v>
      </c>
      <c r="K323" s="167" t="s">
        <v>211</v>
      </c>
      <c r="L323" s="23"/>
      <c r="M323" s="172"/>
      <c r="N323" s="173" t="s">
        <v>39</v>
      </c>
      <c r="P323" s="174" t="n">
        <f aca="false">O323*H323</f>
        <v>0</v>
      </c>
      <c r="Q323" s="174" t="n">
        <v>0</v>
      </c>
      <c r="R323" s="174" t="n">
        <f aca="false">Q323*H323</f>
        <v>0</v>
      </c>
      <c r="S323" s="174" t="n">
        <v>0</v>
      </c>
      <c r="T323" s="175" t="n">
        <f aca="false">S323*H323</f>
        <v>0</v>
      </c>
      <c r="AR323" s="176" t="s">
        <v>212</v>
      </c>
      <c r="AT323" s="176" t="s">
        <v>207</v>
      </c>
      <c r="AU323" s="176" t="s">
        <v>83</v>
      </c>
      <c r="AY323" s="3" t="s">
        <v>205</v>
      </c>
      <c r="BE323" s="177" t="n">
        <f aca="false">IF(N323="základní",J323,0)</f>
        <v>0</v>
      </c>
      <c r="BF323" s="177" t="n">
        <f aca="false">IF(N323="snížená",J323,0)</f>
        <v>0</v>
      </c>
      <c r="BG323" s="177" t="n">
        <f aca="false">IF(N323="zákl. přenesená",J323,0)</f>
        <v>0</v>
      </c>
      <c r="BH323" s="177" t="n">
        <f aca="false">IF(N323="sníž. přenesená",J323,0)</f>
        <v>0</v>
      </c>
      <c r="BI323" s="177" t="n">
        <f aca="false">IF(N323="nulová",J323,0)</f>
        <v>0</v>
      </c>
      <c r="BJ323" s="3" t="s">
        <v>81</v>
      </c>
      <c r="BK323" s="177" t="n">
        <f aca="false">ROUND(I323*H323,2)</f>
        <v>0</v>
      </c>
      <c r="BL323" s="3" t="s">
        <v>212</v>
      </c>
      <c r="BM323" s="176" t="s">
        <v>1979</v>
      </c>
    </row>
    <row r="324" s="22" customFormat="true" ht="44.25" hidden="false" customHeight="true" outlineLevel="0" collapsed="false">
      <c r="B324" s="164"/>
      <c r="C324" s="165" t="s">
        <v>613</v>
      </c>
      <c r="D324" s="165" t="s">
        <v>207</v>
      </c>
      <c r="E324" s="166" t="s">
        <v>1980</v>
      </c>
      <c r="F324" s="167" t="s">
        <v>1981</v>
      </c>
      <c r="G324" s="168" t="s">
        <v>427</v>
      </c>
      <c r="H324" s="169" t="n">
        <v>263.776</v>
      </c>
      <c r="I324" s="170"/>
      <c r="J324" s="171" t="n">
        <f aca="false">ROUND(I324*H324,2)</f>
        <v>0</v>
      </c>
      <c r="K324" s="167" t="s">
        <v>211</v>
      </c>
      <c r="L324" s="23"/>
      <c r="M324" s="172"/>
      <c r="N324" s="173" t="s">
        <v>39</v>
      </c>
      <c r="P324" s="174" t="n">
        <f aca="false">O324*H324</f>
        <v>0</v>
      </c>
      <c r="Q324" s="174" t="n">
        <v>0</v>
      </c>
      <c r="R324" s="174" t="n">
        <f aca="false">Q324*H324</f>
        <v>0</v>
      </c>
      <c r="S324" s="174" t="n">
        <v>0</v>
      </c>
      <c r="T324" s="175" t="n">
        <f aca="false">S324*H324</f>
        <v>0</v>
      </c>
      <c r="AR324" s="176" t="s">
        <v>212</v>
      </c>
      <c r="AT324" s="176" t="s">
        <v>207</v>
      </c>
      <c r="AU324" s="176" t="s">
        <v>83</v>
      </c>
      <c r="AY324" s="3" t="s">
        <v>205</v>
      </c>
      <c r="BE324" s="177" t="n">
        <f aca="false">IF(N324="základní",J324,0)</f>
        <v>0</v>
      </c>
      <c r="BF324" s="177" t="n">
        <f aca="false">IF(N324="snížená",J324,0)</f>
        <v>0</v>
      </c>
      <c r="BG324" s="177" t="n">
        <f aca="false">IF(N324="zákl. přenesená",J324,0)</f>
        <v>0</v>
      </c>
      <c r="BH324" s="177" t="n">
        <f aca="false">IF(N324="sníž. přenesená",J324,0)</f>
        <v>0</v>
      </c>
      <c r="BI324" s="177" t="n">
        <f aca="false">IF(N324="nulová",J324,0)</f>
        <v>0</v>
      </c>
      <c r="BJ324" s="3" t="s">
        <v>81</v>
      </c>
      <c r="BK324" s="177" t="n">
        <f aca="false">ROUND(I324*H324,2)</f>
        <v>0</v>
      </c>
      <c r="BL324" s="3" t="s">
        <v>212</v>
      </c>
      <c r="BM324" s="176" t="s">
        <v>1982</v>
      </c>
    </row>
    <row r="325" s="151" customFormat="true" ht="22.5" hidden="false" customHeight="true" outlineLevel="0" collapsed="false">
      <c r="B325" s="152"/>
      <c r="D325" s="153" t="s">
        <v>73</v>
      </c>
      <c r="E325" s="162" t="s">
        <v>821</v>
      </c>
      <c r="F325" s="162" t="s">
        <v>822</v>
      </c>
      <c r="I325" s="155"/>
      <c r="J325" s="163" t="n">
        <f aca="false">BK325</f>
        <v>0</v>
      </c>
      <c r="L325" s="152"/>
      <c r="M325" s="157"/>
      <c r="P325" s="158" t="n">
        <f aca="false">P326</f>
        <v>0</v>
      </c>
      <c r="R325" s="158" t="n">
        <f aca="false">R326</f>
        <v>0</v>
      </c>
      <c r="T325" s="159" t="n">
        <f aca="false">T326</f>
        <v>0</v>
      </c>
      <c r="AR325" s="153" t="s">
        <v>81</v>
      </c>
      <c r="AT325" s="160" t="s">
        <v>73</v>
      </c>
      <c r="AU325" s="160" t="s">
        <v>81</v>
      </c>
      <c r="AY325" s="153" t="s">
        <v>205</v>
      </c>
      <c r="BK325" s="161" t="n">
        <f aca="false">BK326</f>
        <v>0</v>
      </c>
    </row>
    <row r="326" s="22" customFormat="true" ht="24" hidden="false" customHeight="true" outlineLevel="0" collapsed="false">
      <c r="B326" s="164"/>
      <c r="C326" s="165" t="s">
        <v>617</v>
      </c>
      <c r="D326" s="165" t="s">
        <v>207</v>
      </c>
      <c r="E326" s="166" t="s">
        <v>1983</v>
      </c>
      <c r="F326" s="167" t="s">
        <v>1984</v>
      </c>
      <c r="G326" s="168" t="s">
        <v>427</v>
      </c>
      <c r="H326" s="169" t="n">
        <v>2084.044</v>
      </c>
      <c r="I326" s="170"/>
      <c r="J326" s="171" t="n">
        <f aca="false">ROUND(I326*H326,2)</f>
        <v>0</v>
      </c>
      <c r="K326" s="167" t="s">
        <v>211</v>
      </c>
      <c r="L326" s="23"/>
      <c r="M326" s="212"/>
      <c r="N326" s="213" t="s">
        <v>39</v>
      </c>
      <c r="O326" s="214"/>
      <c r="P326" s="215" t="n">
        <f aca="false">O326*H326</f>
        <v>0</v>
      </c>
      <c r="Q326" s="215" t="n">
        <v>0</v>
      </c>
      <c r="R326" s="215" t="n">
        <f aca="false">Q326*H326</f>
        <v>0</v>
      </c>
      <c r="S326" s="215" t="n">
        <v>0</v>
      </c>
      <c r="T326" s="216" t="n">
        <f aca="false">S326*H326</f>
        <v>0</v>
      </c>
      <c r="AR326" s="176" t="s">
        <v>212</v>
      </c>
      <c r="AT326" s="176" t="s">
        <v>207</v>
      </c>
      <c r="AU326" s="176" t="s">
        <v>83</v>
      </c>
      <c r="AY326" s="3" t="s">
        <v>205</v>
      </c>
      <c r="BE326" s="177" t="n">
        <f aca="false">IF(N326="základní",J326,0)</f>
        <v>0</v>
      </c>
      <c r="BF326" s="177" t="n">
        <f aca="false">IF(N326="snížená",J326,0)</f>
        <v>0</v>
      </c>
      <c r="BG326" s="177" t="n">
        <f aca="false">IF(N326="zákl. přenesená",J326,0)</f>
        <v>0</v>
      </c>
      <c r="BH326" s="177" t="n">
        <f aca="false">IF(N326="sníž. přenesená",J326,0)</f>
        <v>0</v>
      </c>
      <c r="BI326" s="177" t="n">
        <f aca="false">IF(N326="nulová",J326,0)</f>
        <v>0</v>
      </c>
      <c r="BJ326" s="3" t="s">
        <v>81</v>
      </c>
      <c r="BK326" s="177" t="n">
        <f aca="false">ROUND(I326*H326,2)</f>
        <v>0</v>
      </c>
      <c r="BL326" s="3" t="s">
        <v>212</v>
      </c>
      <c r="BM326" s="176" t="s">
        <v>1985</v>
      </c>
    </row>
    <row r="327" s="22" customFormat="true" ht="6.75" hidden="false" customHeight="true" outlineLevel="0" collapsed="false">
      <c r="B327" s="41"/>
      <c r="C327" s="42"/>
      <c r="D327" s="42"/>
      <c r="E327" s="42"/>
      <c r="F327" s="42"/>
      <c r="G327" s="42"/>
      <c r="H327" s="42"/>
      <c r="I327" s="42"/>
      <c r="J327" s="42"/>
      <c r="K327" s="42"/>
      <c r="L327" s="23"/>
    </row>
  </sheetData>
  <autoFilter ref="C126:K3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  <c r="AZ2" s="108" t="s">
        <v>149</v>
      </c>
      <c r="BA2" s="108"/>
      <c r="BB2" s="108"/>
      <c r="BC2" s="108" t="s">
        <v>1986</v>
      </c>
      <c r="BD2" s="108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8" t="s">
        <v>158</v>
      </c>
      <c r="BA3" s="108"/>
      <c r="BB3" s="108"/>
      <c r="BC3" s="108" t="s">
        <v>1987</v>
      </c>
      <c r="BD3" s="108" t="s">
        <v>83</v>
      </c>
    </row>
    <row r="4" customFormat="false" ht="24.75" hidden="false" customHeight="true" outlineLevel="0" collapsed="false">
      <c r="B4" s="6"/>
      <c r="D4" s="7" t="s">
        <v>142</v>
      </c>
      <c r="L4" s="6"/>
      <c r="M4" s="109" t="s">
        <v>9</v>
      </c>
      <c r="AT4" s="3" t="s">
        <v>2</v>
      </c>
      <c r="AZ4" s="108" t="s">
        <v>161</v>
      </c>
      <c r="BA4" s="108"/>
      <c r="BB4" s="108"/>
      <c r="BC4" s="108" t="s">
        <v>1988</v>
      </c>
      <c r="BD4" s="108" t="s">
        <v>83</v>
      </c>
    </row>
    <row r="5" customFormat="false" ht="6.75" hidden="false" customHeight="true" outlineLevel="0" collapsed="false">
      <c r="B5" s="6"/>
      <c r="L5" s="6"/>
      <c r="AZ5" s="108" t="s">
        <v>165</v>
      </c>
      <c r="BA5" s="108"/>
      <c r="BB5" s="108"/>
      <c r="BC5" s="108" t="s">
        <v>1989</v>
      </c>
      <c r="BD5" s="108" t="s">
        <v>83</v>
      </c>
    </row>
    <row r="6" customFormat="false" ht="12" hidden="false" customHeight="true" outlineLevel="0" collapsed="false">
      <c r="B6" s="6"/>
      <c r="D6" s="15" t="s">
        <v>14</v>
      </c>
      <c r="L6" s="6"/>
      <c r="AZ6" s="108" t="s">
        <v>1990</v>
      </c>
      <c r="BA6" s="108"/>
      <c r="BB6" s="108"/>
      <c r="BC6" s="108" t="s">
        <v>1991</v>
      </c>
      <c r="BD6" s="108" t="s">
        <v>83</v>
      </c>
    </row>
    <row r="7" customFormat="false" ht="16.5" hidden="false" customHeight="true" outlineLevel="0" collapsed="false">
      <c r="B7" s="6"/>
      <c r="E7" s="110" t="str">
        <f aca="false">'Rekapitulace stavby'!K6</f>
        <v>Chodník Hrachovec - horní část - 1.etapa  km 0,000 – km 0,763</v>
      </c>
      <c r="F7" s="110"/>
      <c r="G7" s="110"/>
      <c r="H7" s="110"/>
      <c r="L7" s="6"/>
      <c r="AZ7" s="108" t="s">
        <v>169</v>
      </c>
      <c r="BA7" s="108"/>
      <c r="BB7" s="108"/>
      <c r="BC7" s="108" t="s">
        <v>1992</v>
      </c>
      <c r="BD7" s="108" t="s">
        <v>83</v>
      </c>
    </row>
    <row r="8" customFormat="false" ht="12" hidden="false" customHeight="true" outlineLevel="0" collapsed="false">
      <c r="B8" s="6"/>
      <c r="D8" s="15" t="s">
        <v>151</v>
      </c>
      <c r="L8" s="6"/>
    </row>
    <row r="9" s="22" customFormat="true" ht="16.5" hidden="false" customHeight="true" outlineLevel="0" collapsed="false">
      <c r="B9" s="23"/>
      <c r="E9" s="110" t="s">
        <v>1993</v>
      </c>
      <c r="F9" s="110"/>
      <c r="G9" s="110"/>
      <c r="H9" s="110"/>
      <c r="L9" s="23"/>
    </row>
    <row r="10" s="22" customFormat="true" ht="12" hidden="false" customHeight="true" outlineLevel="0" collapsed="false">
      <c r="B10" s="23"/>
      <c r="D10" s="15" t="s">
        <v>157</v>
      </c>
      <c r="L10" s="23"/>
    </row>
    <row r="11" s="22" customFormat="true" ht="16.5" hidden="false" customHeight="true" outlineLevel="0" collapsed="false">
      <c r="B11" s="23"/>
      <c r="E11" s="111" t="s">
        <v>1994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6</v>
      </c>
      <c r="F13" s="16"/>
      <c r="I13" s="15" t="s">
        <v>17</v>
      </c>
      <c r="J13" s="16"/>
      <c r="L13" s="23"/>
    </row>
    <row r="14" s="22" customFormat="true" ht="12" hidden="false" customHeight="true" outlineLevel="0" collapsed="false">
      <c r="B14" s="23"/>
      <c r="D14" s="15" t="s">
        <v>18</v>
      </c>
      <c r="F14" s="16" t="s">
        <v>19</v>
      </c>
      <c r="I14" s="15" t="s">
        <v>20</v>
      </c>
      <c r="J14" s="112" t="str">
        <f aca="false">'Rekapitulace stavby'!AN8</f>
        <v>2. 12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/>
      <c r="L16" s="23"/>
    </row>
    <row r="17" s="22" customFormat="true" ht="18" hidden="false" customHeight="true" outlineLevel="0" collapsed="false">
      <c r="B17" s="23"/>
      <c r="E17" s="16" t="s">
        <v>24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3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3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3</v>
      </c>
      <c r="J25" s="16"/>
      <c r="L25" s="23"/>
    </row>
    <row r="26" s="22" customFormat="true" ht="18" hidden="false" customHeight="true" outlineLevel="0" collapsed="false">
      <c r="B26" s="23"/>
      <c r="E26" s="16" t="s">
        <v>32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4</v>
      </c>
      <c r="J32" s="117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6</v>
      </c>
      <c r="I34" s="118" t="s">
        <v>35</v>
      </c>
      <c r="J34" s="118" t="s">
        <v>37</v>
      </c>
      <c r="L34" s="23"/>
    </row>
    <row r="35" s="22" customFormat="true" ht="14.25" hidden="false" customHeight="true" outlineLevel="0" collapsed="false">
      <c r="B35" s="23"/>
      <c r="D35" s="119" t="s">
        <v>38</v>
      </c>
      <c r="E35" s="15" t="s">
        <v>39</v>
      </c>
      <c r="F35" s="100" t="n">
        <f aca="false">ROUND((SUM(BE126:BE261)),  2)</f>
        <v>0</v>
      </c>
      <c r="I35" s="120" t="n">
        <v>0.21</v>
      </c>
      <c r="J35" s="100" t="n">
        <f aca="false">ROUND(((SUM(BE126:BE261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6:BF261)),  2)</f>
        <v>0</v>
      </c>
      <c r="I36" s="120" t="n">
        <v>0.15</v>
      </c>
      <c r="J36" s="100" t="n">
        <f aca="false">ROUND(((SUM(BF126:BF261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6:BG261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6:BH261)),  2)</f>
        <v>0</v>
      </c>
      <c r="I38" s="120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6:BI261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4</v>
      </c>
      <c r="E41" s="59"/>
      <c r="F41" s="59"/>
      <c r="G41" s="123" t="s">
        <v>45</v>
      </c>
      <c r="H41" s="124" t="s">
        <v>46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25"/>
      <c r="J61" s="128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25"/>
      <c r="J76" s="12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10" t="str">
        <f aca="false">E7</f>
        <v>Chodník Hrachovec - horní část - 1.etapa  km 0,000 – km 0,763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51</v>
      </c>
      <c r="L86" s="6"/>
    </row>
    <row r="87" s="22" customFormat="true" ht="16.5" hidden="false" customHeight="true" outlineLevel="0" collapsed="false">
      <c r="B87" s="23"/>
      <c r="E87" s="110" t="s">
        <v>1993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57</v>
      </c>
      <c r="L88" s="23"/>
    </row>
    <row r="89" s="22" customFormat="true" ht="16.5" hidden="false" customHeight="true" outlineLevel="0" collapsed="false">
      <c r="B89" s="23"/>
      <c r="E89" s="111" t="str">
        <f aca="false">E11</f>
        <v>302 - SO 302 Přeložka vodovodu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8</v>
      </c>
      <c r="F91" s="16" t="str">
        <f aca="false">F14</f>
        <v>Hrachovec</v>
      </c>
      <c r="I91" s="15" t="s">
        <v>20</v>
      </c>
      <c r="J91" s="112" t="str">
        <f aca="false">IF(J14="","",J14)</f>
        <v>2. 12. 202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Město Valašské Meziříčí</v>
      </c>
      <c r="I93" s="15" t="s">
        <v>28</v>
      </c>
      <c r="J93" s="129" t="str">
        <f aca="false">E23</f>
        <v>Ing.Leoš Zádrapa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1</v>
      </c>
      <c r="J94" s="129" t="str">
        <f aca="false">E26</f>
        <v>Fajfrová Irena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6</v>
      </c>
      <c r="D96" s="121"/>
      <c r="E96" s="121"/>
      <c r="F96" s="121"/>
      <c r="G96" s="121"/>
      <c r="H96" s="121"/>
      <c r="I96" s="121"/>
      <c r="J96" s="131" t="s">
        <v>177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8</v>
      </c>
      <c r="J98" s="117" t="n">
        <f aca="false">J126</f>
        <v>0</v>
      </c>
      <c r="L98" s="23"/>
      <c r="AU98" s="3" t="s">
        <v>179</v>
      </c>
    </row>
    <row r="99" s="133" customFormat="true" ht="24.75" hidden="false" customHeight="true" outlineLevel="0" collapsed="false">
      <c r="B99" s="134"/>
      <c r="D99" s="135" t="s">
        <v>180</v>
      </c>
      <c r="E99" s="136"/>
      <c r="F99" s="136"/>
      <c r="G99" s="136"/>
      <c r="H99" s="136"/>
      <c r="I99" s="136"/>
      <c r="J99" s="137" t="n">
        <f aca="false">J127</f>
        <v>0</v>
      </c>
      <c r="L99" s="134"/>
    </row>
    <row r="100" s="95" customFormat="true" ht="19.5" hidden="false" customHeight="true" outlineLevel="0" collapsed="false">
      <c r="B100" s="138"/>
      <c r="D100" s="139" t="s">
        <v>181</v>
      </c>
      <c r="E100" s="140"/>
      <c r="F100" s="140"/>
      <c r="G100" s="140"/>
      <c r="H100" s="140"/>
      <c r="I100" s="140"/>
      <c r="J100" s="141" t="n">
        <f aca="false">J128</f>
        <v>0</v>
      </c>
      <c r="L100" s="138"/>
    </row>
    <row r="101" s="95" customFormat="true" ht="19.5" hidden="false" customHeight="true" outlineLevel="0" collapsed="false">
      <c r="B101" s="138"/>
      <c r="D101" s="139" t="s">
        <v>184</v>
      </c>
      <c r="E101" s="140"/>
      <c r="F101" s="140"/>
      <c r="G101" s="140"/>
      <c r="H101" s="140"/>
      <c r="I101" s="140"/>
      <c r="J101" s="141" t="n">
        <f aca="false">J187</f>
        <v>0</v>
      </c>
      <c r="L101" s="138"/>
    </row>
    <row r="102" s="95" customFormat="true" ht="19.5" hidden="false" customHeight="true" outlineLevel="0" collapsed="false">
      <c r="B102" s="138"/>
      <c r="D102" s="139" t="s">
        <v>186</v>
      </c>
      <c r="E102" s="140"/>
      <c r="F102" s="140"/>
      <c r="G102" s="140"/>
      <c r="H102" s="140"/>
      <c r="I102" s="140"/>
      <c r="J102" s="141" t="n">
        <f aca="false">J195</f>
        <v>0</v>
      </c>
      <c r="L102" s="138"/>
    </row>
    <row r="103" s="95" customFormat="true" ht="19.5" hidden="false" customHeight="true" outlineLevel="0" collapsed="false">
      <c r="B103" s="138"/>
      <c r="D103" s="139" t="s">
        <v>188</v>
      </c>
      <c r="E103" s="140"/>
      <c r="F103" s="140"/>
      <c r="G103" s="140"/>
      <c r="H103" s="140"/>
      <c r="I103" s="140"/>
      <c r="J103" s="141" t="n">
        <f aca="false">J254</f>
        <v>0</v>
      </c>
      <c r="L103" s="138"/>
    </row>
    <row r="104" s="95" customFormat="true" ht="19.5" hidden="false" customHeight="true" outlineLevel="0" collapsed="false">
      <c r="B104" s="138"/>
      <c r="D104" s="139" t="s">
        <v>189</v>
      </c>
      <c r="E104" s="140"/>
      <c r="F104" s="140"/>
      <c r="G104" s="140"/>
      <c r="H104" s="140"/>
      <c r="I104" s="140"/>
      <c r="J104" s="141" t="n">
        <f aca="false">J260</f>
        <v>0</v>
      </c>
      <c r="L104" s="138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90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4</v>
      </c>
      <c r="L113" s="23"/>
    </row>
    <row r="114" s="22" customFormat="true" ht="16.5" hidden="false" customHeight="true" outlineLevel="0" collapsed="false">
      <c r="B114" s="23"/>
      <c r="E114" s="110" t="str">
        <f aca="false">E7</f>
        <v>Chodník Hrachovec - horní část - 1.etapa  km 0,000 – km 0,763</v>
      </c>
      <c r="F114" s="110"/>
      <c r="G114" s="110"/>
      <c r="H114" s="110"/>
      <c r="L114" s="23"/>
    </row>
    <row r="115" customFormat="false" ht="12" hidden="false" customHeight="true" outlineLevel="0" collapsed="false">
      <c r="B115" s="6"/>
      <c r="C115" s="15" t="s">
        <v>151</v>
      </c>
      <c r="L115" s="6"/>
    </row>
    <row r="116" s="22" customFormat="true" ht="16.5" hidden="false" customHeight="true" outlineLevel="0" collapsed="false">
      <c r="B116" s="23"/>
      <c r="E116" s="110" t="s">
        <v>1993</v>
      </c>
      <c r="F116" s="110"/>
      <c r="G116" s="110"/>
      <c r="H116" s="110"/>
      <c r="L116" s="23"/>
    </row>
    <row r="117" s="22" customFormat="true" ht="12" hidden="false" customHeight="true" outlineLevel="0" collapsed="false">
      <c r="B117" s="23"/>
      <c r="C117" s="15" t="s">
        <v>157</v>
      </c>
      <c r="L117" s="23"/>
    </row>
    <row r="118" s="22" customFormat="true" ht="16.5" hidden="false" customHeight="true" outlineLevel="0" collapsed="false">
      <c r="B118" s="23"/>
      <c r="E118" s="111" t="str">
        <f aca="false">E11</f>
        <v>302 - SO 302 Přeložka vodovodu</v>
      </c>
      <c r="F118" s="111"/>
      <c r="G118" s="111"/>
      <c r="H118" s="111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8</v>
      </c>
      <c r="F120" s="16" t="str">
        <f aca="false">F14</f>
        <v>Hrachovec</v>
      </c>
      <c r="I120" s="15" t="s">
        <v>20</v>
      </c>
      <c r="J120" s="112" t="str">
        <f aca="false">IF(J14="","",J14)</f>
        <v>2. 12. 2022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2</v>
      </c>
      <c r="F122" s="16" t="str">
        <f aca="false">E17</f>
        <v>Město Valašské Meziříčí</v>
      </c>
      <c r="I122" s="15" t="s">
        <v>28</v>
      </c>
      <c r="J122" s="129" t="str">
        <f aca="false">E23</f>
        <v>Ing.Leoš Zádrapa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20="","",E20)</f>
        <v>Vyplň údaj</v>
      </c>
      <c r="I123" s="15" t="s">
        <v>31</v>
      </c>
      <c r="J123" s="129" t="str">
        <f aca="false">E26</f>
        <v>Fajfrová Irena</v>
      </c>
      <c r="L123" s="23"/>
    </row>
    <row r="124" s="22" customFormat="true" ht="9.75" hidden="false" customHeight="true" outlineLevel="0" collapsed="false">
      <c r="B124" s="23"/>
      <c r="L124" s="23"/>
    </row>
    <row r="125" s="142" customFormat="true" ht="29.25" hidden="false" customHeight="true" outlineLevel="0" collapsed="false">
      <c r="B125" s="143"/>
      <c r="C125" s="144" t="s">
        <v>191</v>
      </c>
      <c r="D125" s="145" t="s">
        <v>59</v>
      </c>
      <c r="E125" s="145" t="s">
        <v>55</v>
      </c>
      <c r="F125" s="145" t="s">
        <v>56</v>
      </c>
      <c r="G125" s="145" t="s">
        <v>192</v>
      </c>
      <c r="H125" s="145" t="s">
        <v>193</v>
      </c>
      <c r="I125" s="145" t="s">
        <v>194</v>
      </c>
      <c r="J125" s="145" t="s">
        <v>177</v>
      </c>
      <c r="K125" s="146" t="s">
        <v>195</v>
      </c>
      <c r="L125" s="143"/>
      <c r="M125" s="64"/>
      <c r="N125" s="65" t="s">
        <v>38</v>
      </c>
      <c r="O125" s="65" t="s">
        <v>196</v>
      </c>
      <c r="P125" s="65" t="s">
        <v>197</v>
      </c>
      <c r="Q125" s="65" t="s">
        <v>198</v>
      </c>
      <c r="R125" s="65" t="s">
        <v>199</v>
      </c>
      <c r="S125" s="65" t="s">
        <v>200</v>
      </c>
      <c r="T125" s="66" t="s">
        <v>201</v>
      </c>
    </row>
    <row r="126" s="22" customFormat="true" ht="22.5" hidden="false" customHeight="true" outlineLevel="0" collapsed="false">
      <c r="B126" s="23"/>
      <c r="C126" s="70" t="s">
        <v>202</v>
      </c>
      <c r="J126" s="147" t="n">
        <f aca="false">BK126</f>
        <v>0</v>
      </c>
      <c r="L126" s="23"/>
      <c r="M126" s="67"/>
      <c r="N126" s="55"/>
      <c r="O126" s="55"/>
      <c r="P126" s="148" t="n">
        <f aca="false">P127</f>
        <v>0</v>
      </c>
      <c r="Q126" s="55"/>
      <c r="R126" s="148" t="n">
        <f aca="false">R127</f>
        <v>49.62279296</v>
      </c>
      <c r="S126" s="55"/>
      <c r="T126" s="149" t="n">
        <f aca="false">T127</f>
        <v>1.5673</v>
      </c>
      <c r="AT126" s="3" t="s">
        <v>73</v>
      </c>
      <c r="AU126" s="3" t="s">
        <v>179</v>
      </c>
      <c r="BK126" s="150" t="n">
        <f aca="false">BK127</f>
        <v>0</v>
      </c>
    </row>
    <row r="127" s="151" customFormat="true" ht="25.5" hidden="false" customHeight="true" outlineLevel="0" collapsed="false">
      <c r="B127" s="152"/>
      <c r="D127" s="153" t="s">
        <v>73</v>
      </c>
      <c r="E127" s="154" t="s">
        <v>203</v>
      </c>
      <c r="F127" s="154" t="s">
        <v>204</v>
      </c>
      <c r="I127" s="155"/>
      <c r="J127" s="156" t="n">
        <f aca="false">BK127</f>
        <v>0</v>
      </c>
      <c r="L127" s="152"/>
      <c r="M127" s="157"/>
      <c r="P127" s="158" t="n">
        <f aca="false">P128+P187+P195+P254+P260</f>
        <v>0</v>
      </c>
      <c r="R127" s="158" t="n">
        <f aca="false">R128+R187+R195+R254+R260</f>
        <v>49.62279296</v>
      </c>
      <c r="T127" s="159" t="n">
        <f aca="false">T128+T187+T195+T254+T260</f>
        <v>1.5673</v>
      </c>
      <c r="AR127" s="153" t="s">
        <v>81</v>
      </c>
      <c r="AT127" s="160" t="s">
        <v>73</v>
      </c>
      <c r="AU127" s="160" t="s">
        <v>74</v>
      </c>
      <c r="AY127" s="153" t="s">
        <v>205</v>
      </c>
      <c r="BK127" s="161" t="n">
        <f aca="false">BK128+BK187+BK195+BK254+BK260</f>
        <v>0</v>
      </c>
    </row>
    <row r="128" s="151" customFormat="true" ht="22.5" hidden="false" customHeight="true" outlineLevel="0" collapsed="false">
      <c r="B128" s="152"/>
      <c r="D128" s="153" t="s">
        <v>73</v>
      </c>
      <c r="E128" s="162" t="s">
        <v>81</v>
      </c>
      <c r="F128" s="162" t="s">
        <v>206</v>
      </c>
      <c r="I128" s="155"/>
      <c r="J128" s="163" t="n">
        <f aca="false">BK128</f>
        <v>0</v>
      </c>
      <c r="L128" s="152"/>
      <c r="M128" s="157"/>
      <c r="P128" s="158" t="n">
        <f aca="false">SUM(P129:P186)</f>
        <v>0</v>
      </c>
      <c r="R128" s="158" t="n">
        <f aca="false">SUM(R129:R186)</f>
        <v>41.7015694</v>
      </c>
      <c r="T128" s="159" t="n">
        <f aca="false">SUM(T129:T186)</f>
        <v>0</v>
      </c>
      <c r="AR128" s="153" t="s">
        <v>81</v>
      </c>
      <c r="AT128" s="160" t="s">
        <v>73</v>
      </c>
      <c r="AU128" s="160" t="s">
        <v>81</v>
      </c>
      <c r="AY128" s="153" t="s">
        <v>205</v>
      </c>
      <c r="BK128" s="161" t="n">
        <f aca="false">SUM(BK129:BK186)</f>
        <v>0</v>
      </c>
    </row>
    <row r="129" s="22" customFormat="true" ht="24" hidden="false" customHeight="true" outlineLevel="0" collapsed="false">
      <c r="B129" s="164"/>
      <c r="C129" s="165" t="s">
        <v>81</v>
      </c>
      <c r="D129" s="165" t="s">
        <v>207</v>
      </c>
      <c r="E129" s="166" t="s">
        <v>1720</v>
      </c>
      <c r="F129" s="167" t="s">
        <v>1721</v>
      </c>
      <c r="G129" s="168" t="s">
        <v>270</v>
      </c>
      <c r="H129" s="169" t="n">
        <v>1</v>
      </c>
      <c r="I129" s="170"/>
      <c r="J129" s="171" t="n">
        <f aca="false">ROUND(I129*H129,2)</f>
        <v>0</v>
      </c>
      <c r="K129" s="167" t="s">
        <v>211</v>
      </c>
      <c r="L129" s="23"/>
      <c r="M129" s="172"/>
      <c r="N129" s="173" t="s">
        <v>39</v>
      </c>
      <c r="P129" s="174" t="n">
        <f aca="false">O129*H129</f>
        <v>0</v>
      </c>
      <c r="Q129" s="174" t="n">
        <v>0.0369</v>
      </c>
      <c r="R129" s="174" t="n">
        <f aca="false">Q129*H129</f>
        <v>0.0369</v>
      </c>
      <c r="S129" s="174" t="n">
        <v>0</v>
      </c>
      <c r="T129" s="175" t="n">
        <f aca="false">S129*H129</f>
        <v>0</v>
      </c>
      <c r="AR129" s="176" t="s">
        <v>212</v>
      </c>
      <c r="AT129" s="176" t="s">
        <v>207</v>
      </c>
      <c r="AU129" s="176" t="s">
        <v>83</v>
      </c>
      <c r="AY129" s="3" t="s">
        <v>205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212</v>
      </c>
      <c r="BM129" s="176" t="s">
        <v>1995</v>
      </c>
    </row>
    <row r="130" s="178" customFormat="true" ht="11.25" hidden="false" customHeight="false" outlineLevel="0" collapsed="false">
      <c r="B130" s="179"/>
      <c r="D130" s="180" t="s">
        <v>221</v>
      </c>
      <c r="E130" s="181"/>
      <c r="F130" s="182" t="s">
        <v>1996</v>
      </c>
      <c r="H130" s="183" t="n">
        <v>1</v>
      </c>
      <c r="I130" s="184"/>
      <c r="L130" s="179"/>
      <c r="M130" s="185"/>
      <c r="T130" s="186"/>
      <c r="AT130" s="181" t="s">
        <v>221</v>
      </c>
      <c r="AU130" s="181" t="s">
        <v>83</v>
      </c>
      <c r="AV130" s="178" t="s">
        <v>83</v>
      </c>
      <c r="AW130" s="178" t="s">
        <v>30</v>
      </c>
      <c r="AX130" s="178" t="s">
        <v>81</v>
      </c>
      <c r="AY130" s="181" t="s">
        <v>205</v>
      </c>
    </row>
    <row r="131" s="22" customFormat="true" ht="24" hidden="false" customHeight="true" outlineLevel="0" collapsed="false">
      <c r="B131" s="164"/>
      <c r="C131" s="165" t="s">
        <v>83</v>
      </c>
      <c r="D131" s="165" t="s">
        <v>207</v>
      </c>
      <c r="E131" s="166" t="s">
        <v>268</v>
      </c>
      <c r="F131" s="167" t="s">
        <v>269</v>
      </c>
      <c r="G131" s="168" t="s">
        <v>270</v>
      </c>
      <c r="H131" s="169" t="n">
        <v>33</v>
      </c>
      <c r="I131" s="170"/>
      <c r="J131" s="171" t="n">
        <f aca="false">ROUND(I131*H131,2)</f>
        <v>0</v>
      </c>
      <c r="K131" s="167" t="s">
        <v>211</v>
      </c>
      <c r="L131" s="23"/>
      <c r="M131" s="172"/>
      <c r="N131" s="173" t="s">
        <v>39</v>
      </c>
      <c r="P131" s="174" t="n">
        <f aca="false">O131*H131</f>
        <v>0</v>
      </c>
      <c r="Q131" s="174" t="n">
        <v>0.00014</v>
      </c>
      <c r="R131" s="174" t="n">
        <f aca="false">Q131*H131</f>
        <v>0.00462</v>
      </c>
      <c r="S131" s="174" t="n">
        <v>0</v>
      </c>
      <c r="T131" s="175" t="n">
        <f aca="false">S131*H131</f>
        <v>0</v>
      </c>
      <c r="AR131" s="176" t="s">
        <v>212</v>
      </c>
      <c r="AT131" s="176" t="s">
        <v>207</v>
      </c>
      <c r="AU131" s="176" t="s">
        <v>83</v>
      </c>
      <c r="AY131" s="3" t="s">
        <v>205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212</v>
      </c>
      <c r="BM131" s="176" t="s">
        <v>1997</v>
      </c>
    </row>
    <row r="132" s="178" customFormat="true" ht="11.25" hidden="false" customHeight="false" outlineLevel="0" collapsed="false">
      <c r="B132" s="179"/>
      <c r="D132" s="180" t="s">
        <v>221</v>
      </c>
      <c r="E132" s="181"/>
      <c r="F132" s="182" t="s">
        <v>1998</v>
      </c>
      <c r="H132" s="183" t="n">
        <v>33</v>
      </c>
      <c r="I132" s="184"/>
      <c r="L132" s="179"/>
      <c r="M132" s="185"/>
      <c r="T132" s="186"/>
      <c r="AT132" s="181" t="s">
        <v>221</v>
      </c>
      <c r="AU132" s="181" t="s">
        <v>83</v>
      </c>
      <c r="AV132" s="178" t="s">
        <v>83</v>
      </c>
      <c r="AW132" s="178" t="s">
        <v>30</v>
      </c>
      <c r="AX132" s="178" t="s">
        <v>81</v>
      </c>
      <c r="AY132" s="181" t="s">
        <v>205</v>
      </c>
    </row>
    <row r="133" s="22" customFormat="true" ht="24" hidden="false" customHeight="true" outlineLevel="0" collapsed="false">
      <c r="B133" s="164"/>
      <c r="C133" s="165" t="s">
        <v>97</v>
      </c>
      <c r="D133" s="165" t="s">
        <v>207</v>
      </c>
      <c r="E133" s="166" t="s">
        <v>273</v>
      </c>
      <c r="F133" s="167" t="s">
        <v>274</v>
      </c>
      <c r="G133" s="168" t="s">
        <v>270</v>
      </c>
      <c r="H133" s="169" t="n">
        <v>33</v>
      </c>
      <c r="I133" s="170"/>
      <c r="J133" s="171" t="n">
        <f aca="false">ROUND(I133*H133,2)</f>
        <v>0</v>
      </c>
      <c r="K133" s="167" t="s">
        <v>211</v>
      </c>
      <c r="L133" s="23"/>
      <c r="M133" s="172"/>
      <c r="N133" s="173" t="s">
        <v>39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212</v>
      </c>
      <c r="AT133" s="176" t="s">
        <v>207</v>
      </c>
      <c r="AU133" s="176" t="s">
        <v>83</v>
      </c>
      <c r="AY133" s="3" t="s">
        <v>205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212</v>
      </c>
      <c r="BM133" s="176" t="s">
        <v>1999</v>
      </c>
    </row>
    <row r="134" s="22" customFormat="true" ht="37.5" hidden="false" customHeight="true" outlineLevel="0" collapsed="false">
      <c r="B134" s="164"/>
      <c r="C134" s="165" t="s">
        <v>212</v>
      </c>
      <c r="D134" s="165" t="s">
        <v>207</v>
      </c>
      <c r="E134" s="166" t="s">
        <v>2000</v>
      </c>
      <c r="F134" s="167" t="s">
        <v>2001</v>
      </c>
      <c r="G134" s="168" t="s">
        <v>284</v>
      </c>
      <c r="H134" s="169" t="n">
        <v>6.091</v>
      </c>
      <c r="I134" s="170"/>
      <c r="J134" s="171" t="n">
        <f aca="false">ROUND(I134*H134,2)</f>
        <v>0</v>
      </c>
      <c r="K134" s="167" t="s">
        <v>211</v>
      </c>
      <c r="L134" s="23"/>
      <c r="M134" s="172"/>
      <c r="N134" s="173" t="s">
        <v>39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212</v>
      </c>
      <c r="AT134" s="176" t="s">
        <v>207</v>
      </c>
      <c r="AU134" s="176" t="s">
        <v>83</v>
      </c>
      <c r="AY134" s="3" t="s">
        <v>205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212</v>
      </c>
      <c r="BM134" s="176" t="s">
        <v>2002</v>
      </c>
    </row>
    <row r="135" s="187" customFormat="true" ht="11.25" hidden="false" customHeight="false" outlineLevel="0" collapsed="false">
      <c r="B135" s="188"/>
      <c r="D135" s="180" t="s">
        <v>221</v>
      </c>
      <c r="E135" s="189"/>
      <c r="F135" s="190" t="s">
        <v>2003</v>
      </c>
      <c r="H135" s="189"/>
      <c r="I135" s="191"/>
      <c r="L135" s="188"/>
      <c r="M135" s="192"/>
      <c r="T135" s="193"/>
      <c r="AT135" s="189" t="s">
        <v>221</v>
      </c>
      <c r="AU135" s="189" t="s">
        <v>83</v>
      </c>
      <c r="AV135" s="187" t="s">
        <v>81</v>
      </c>
      <c r="AW135" s="187" t="s">
        <v>30</v>
      </c>
      <c r="AX135" s="187" t="s">
        <v>74</v>
      </c>
      <c r="AY135" s="189" t="s">
        <v>205</v>
      </c>
    </row>
    <row r="136" s="178" customFormat="true" ht="11.25" hidden="false" customHeight="false" outlineLevel="0" collapsed="false">
      <c r="B136" s="179"/>
      <c r="D136" s="180" t="s">
        <v>221</v>
      </c>
      <c r="E136" s="181"/>
      <c r="F136" s="182" t="s">
        <v>2004</v>
      </c>
      <c r="H136" s="183" t="n">
        <v>3.815</v>
      </c>
      <c r="I136" s="184"/>
      <c r="L136" s="179"/>
      <c r="M136" s="185"/>
      <c r="T136" s="186"/>
      <c r="AT136" s="181" t="s">
        <v>221</v>
      </c>
      <c r="AU136" s="181" t="s">
        <v>83</v>
      </c>
      <c r="AV136" s="178" t="s">
        <v>83</v>
      </c>
      <c r="AW136" s="178" t="s">
        <v>30</v>
      </c>
      <c r="AX136" s="178" t="s">
        <v>74</v>
      </c>
      <c r="AY136" s="181" t="s">
        <v>205</v>
      </c>
    </row>
    <row r="137" s="178" customFormat="true" ht="11.25" hidden="false" customHeight="false" outlineLevel="0" collapsed="false">
      <c r="B137" s="179"/>
      <c r="D137" s="180" t="s">
        <v>221</v>
      </c>
      <c r="E137" s="181"/>
      <c r="F137" s="182" t="s">
        <v>2005</v>
      </c>
      <c r="H137" s="183" t="n">
        <v>8.366</v>
      </c>
      <c r="I137" s="184"/>
      <c r="L137" s="179"/>
      <c r="M137" s="185"/>
      <c r="T137" s="186"/>
      <c r="AT137" s="181" t="s">
        <v>221</v>
      </c>
      <c r="AU137" s="181" t="s">
        <v>83</v>
      </c>
      <c r="AV137" s="178" t="s">
        <v>83</v>
      </c>
      <c r="AW137" s="178" t="s">
        <v>30</v>
      </c>
      <c r="AX137" s="178" t="s">
        <v>74</v>
      </c>
      <c r="AY137" s="181" t="s">
        <v>205</v>
      </c>
    </row>
    <row r="138" s="217" customFormat="true" ht="11.25" hidden="false" customHeight="false" outlineLevel="0" collapsed="false">
      <c r="B138" s="218"/>
      <c r="D138" s="180" t="s">
        <v>221</v>
      </c>
      <c r="E138" s="219" t="s">
        <v>1990</v>
      </c>
      <c r="F138" s="220" t="s">
        <v>870</v>
      </c>
      <c r="H138" s="221" t="n">
        <v>12.181</v>
      </c>
      <c r="I138" s="222"/>
      <c r="L138" s="218"/>
      <c r="M138" s="223"/>
      <c r="T138" s="224"/>
      <c r="AT138" s="219" t="s">
        <v>221</v>
      </c>
      <c r="AU138" s="219" t="s">
        <v>83</v>
      </c>
      <c r="AV138" s="217" t="s">
        <v>97</v>
      </c>
      <c r="AW138" s="217" t="s">
        <v>30</v>
      </c>
      <c r="AX138" s="217" t="s">
        <v>74</v>
      </c>
      <c r="AY138" s="219" t="s">
        <v>205</v>
      </c>
    </row>
    <row r="139" s="178" customFormat="true" ht="11.25" hidden="false" customHeight="false" outlineLevel="0" collapsed="false">
      <c r="B139" s="179"/>
      <c r="D139" s="180" t="s">
        <v>221</v>
      </c>
      <c r="E139" s="181"/>
      <c r="F139" s="182" t="s">
        <v>2006</v>
      </c>
      <c r="H139" s="183" t="n">
        <v>6.091</v>
      </c>
      <c r="I139" s="184"/>
      <c r="L139" s="179"/>
      <c r="M139" s="185"/>
      <c r="T139" s="186"/>
      <c r="AT139" s="181" t="s">
        <v>221</v>
      </c>
      <c r="AU139" s="181" t="s">
        <v>83</v>
      </c>
      <c r="AV139" s="178" t="s">
        <v>83</v>
      </c>
      <c r="AW139" s="178" t="s">
        <v>30</v>
      </c>
      <c r="AX139" s="178" t="s">
        <v>81</v>
      </c>
      <c r="AY139" s="181" t="s">
        <v>205</v>
      </c>
    </row>
    <row r="140" s="22" customFormat="true" ht="37.5" hidden="false" customHeight="true" outlineLevel="0" collapsed="false">
      <c r="B140" s="164"/>
      <c r="C140" s="165" t="s">
        <v>226</v>
      </c>
      <c r="D140" s="165" t="s">
        <v>207</v>
      </c>
      <c r="E140" s="166" t="s">
        <v>2007</v>
      </c>
      <c r="F140" s="167" t="s">
        <v>2008</v>
      </c>
      <c r="G140" s="168" t="s">
        <v>284</v>
      </c>
      <c r="H140" s="169" t="n">
        <v>6.091</v>
      </c>
      <c r="I140" s="170"/>
      <c r="J140" s="171" t="n">
        <f aca="false">ROUND(I140*H140,2)</f>
        <v>0</v>
      </c>
      <c r="K140" s="167" t="s">
        <v>211</v>
      </c>
      <c r="L140" s="23"/>
      <c r="M140" s="172"/>
      <c r="N140" s="173" t="s">
        <v>39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212</v>
      </c>
      <c r="AT140" s="176" t="s">
        <v>207</v>
      </c>
      <c r="AU140" s="176" t="s">
        <v>83</v>
      </c>
      <c r="AY140" s="3" t="s">
        <v>205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212</v>
      </c>
      <c r="BM140" s="176" t="s">
        <v>2009</v>
      </c>
    </row>
    <row r="141" s="178" customFormat="true" ht="11.25" hidden="false" customHeight="false" outlineLevel="0" collapsed="false">
      <c r="B141" s="179"/>
      <c r="D141" s="180" t="s">
        <v>221</v>
      </c>
      <c r="E141" s="181"/>
      <c r="F141" s="182" t="s">
        <v>2006</v>
      </c>
      <c r="H141" s="183" t="n">
        <v>6.091</v>
      </c>
      <c r="I141" s="184"/>
      <c r="L141" s="179"/>
      <c r="M141" s="185"/>
      <c r="T141" s="186"/>
      <c r="AT141" s="181" t="s">
        <v>221</v>
      </c>
      <c r="AU141" s="181" t="s">
        <v>83</v>
      </c>
      <c r="AV141" s="178" t="s">
        <v>83</v>
      </c>
      <c r="AW141" s="178" t="s">
        <v>30</v>
      </c>
      <c r="AX141" s="178" t="s">
        <v>81</v>
      </c>
      <c r="AY141" s="181" t="s">
        <v>205</v>
      </c>
    </row>
    <row r="142" s="22" customFormat="true" ht="33" hidden="false" customHeight="true" outlineLevel="0" collapsed="false">
      <c r="B142" s="164"/>
      <c r="C142" s="165" t="s">
        <v>232</v>
      </c>
      <c r="D142" s="165" t="s">
        <v>207</v>
      </c>
      <c r="E142" s="166" t="s">
        <v>2010</v>
      </c>
      <c r="F142" s="167" t="s">
        <v>2011</v>
      </c>
      <c r="G142" s="168" t="s">
        <v>284</v>
      </c>
      <c r="H142" s="169" t="n">
        <v>5.4</v>
      </c>
      <c r="I142" s="170"/>
      <c r="J142" s="171" t="n">
        <f aca="false">ROUND(I142*H142,2)</f>
        <v>0</v>
      </c>
      <c r="K142" s="167" t="s">
        <v>211</v>
      </c>
      <c r="L142" s="23"/>
      <c r="M142" s="172"/>
      <c r="N142" s="173" t="s">
        <v>39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12</v>
      </c>
      <c r="AT142" s="176" t="s">
        <v>207</v>
      </c>
      <c r="AU142" s="176" t="s">
        <v>83</v>
      </c>
      <c r="AY142" s="3" t="s">
        <v>205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212</v>
      </c>
      <c r="BM142" s="176" t="s">
        <v>2012</v>
      </c>
    </row>
    <row r="143" s="187" customFormat="true" ht="11.25" hidden="false" customHeight="false" outlineLevel="0" collapsed="false">
      <c r="B143" s="188"/>
      <c r="D143" s="180" t="s">
        <v>221</v>
      </c>
      <c r="E143" s="189"/>
      <c r="F143" s="190" t="s">
        <v>2013</v>
      </c>
      <c r="H143" s="189"/>
      <c r="I143" s="191"/>
      <c r="L143" s="188"/>
      <c r="M143" s="192"/>
      <c r="T143" s="193"/>
      <c r="AT143" s="189" t="s">
        <v>221</v>
      </c>
      <c r="AU143" s="189" t="s">
        <v>83</v>
      </c>
      <c r="AV143" s="187" t="s">
        <v>81</v>
      </c>
      <c r="AW143" s="187" t="s">
        <v>30</v>
      </c>
      <c r="AX143" s="187" t="s">
        <v>74</v>
      </c>
      <c r="AY143" s="189" t="s">
        <v>205</v>
      </c>
    </row>
    <row r="144" s="178" customFormat="true" ht="11.25" hidden="false" customHeight="false" outlineLevel="0" collapsed="false">
      <c r="B144" s="179"/>
      <c r="D144" s="180" t="s">
        <v>221</v>
      </c>
      <c r="E144" s="181"/>
      <c r="F144" s="182" t="s">
        <v>2014</v>
      </c>
      <c r="H144" s="183" t="n">
        <v>3.6</v>
      </c>
      <c r="I144" s="184"/>
      <c r="L144" s="179"/>
      <c r="M144" s="185"/>
      <c r="T144" s="186"/>
      <c r="AT144" s="181" t="s">
        <v>221</v>
      </c>
      <c r="AU144" s="181" t="s">
        <v>83</v>
      </c>
      <c r="AV144" s="178" t="s">
        <v>83</v>
      </c>
      <c r="AW144" s="178" t="s">
        <v>30</v>
      </c>
      <c r="AX144" s="178" t="s">
        <v>74</v>
      </c>
      <c r="AY144" s="181" t="s">
        <v>205</v>
      </c>
    </row>
    <row r="145" s="187" customFormat="true" ht="11.25" hidden="false" customHeight="false" outlineLevel="0" collapsed="false">
      <c r="B145" s="188"/>
      <c r="D145" s="180" t="s">
        <v>221</v>
      </c>
      <c r="E145" s="189"/>
      <c r="F145" s="190" t="s">
        <v>2015</v>
      </c>
      <c r="H145" s="189"/>
      <c r="I145" s="191"/>
      <c r="L145" s="188"/>
      <c r="M145" s="192"/>
      <c r="T145" s="193"/>
      <c r="AT145" s="189" t="s">
        <v>221</v>
      </c>
      <c r="AU145" s="189" t="s">
        <v>83</v>
      </c>
      <c r="AV145" s="187" t="s">
        <v>81</v>
      </c>
      <c r="AW145" s="187" t="s">
        <v>30</v>
      </c>
      <c r="AX145" s="187" t="s">
        <v>74</v>
      </c>
      <c r="AY145" s="189" t="s">
        <v>205</v>
      </c>
    </row>
    <row r="146" s="178" customFormat="true" ht="11.25" hidden="false" customHeight="false" outlineLevel="0" collapsed="false">
      <c r="B146" s="179"/>
      <c r="D146" s="180" t="s">
        <v>221</v>
      </c>
      <c r="E146" s="181"/>
      <c r="F146" s="182" t="s">
        <v>2016</v>
      </c>
      <c r="H146" s="183" t="n">
        <v>7.2</v>
      </c>
      <c r="I146" s="184"/>
      <c r="L146" s="179"/>
      <c r="M146" s="185"/>
      <c r="T146" s="186"/>
      <c r="AT146" s="181" t="s">
        <v>221</v>
      </c>
      <c r="AU146" s="181" t="s">
        <v>83</v>
      </c>
      <c r="AV146" s="178" t="s">
        <v>83</v>
      </c>
      <c r="AW146" s="178" t="s">
        <v>30</v>
      </c>
      <c r="AX146" s="178" t="s">
        <v>74</v>
      </c>
      <c r="AY146" s="181" t="s">
        <v>205</v>
      </c>
    </row>
    <row r="147" s="217" customFormat="true" ht="11.25" hidden="false" customHeight="false" outlineLevel="0" collapsed="false">
      <c r="B147" s="218"/>
      <c r="D147" s="180" t="s">
        <v>221</v>
      </c>
      <c r="E147" s="219" t="s">
        <v>169</v>
      </c>
      <c r="F147" s="220" t="s">
        <v>870</v>
      </c>
      <c r="H147" s="221" t="n">
        <v>10.8</v>
      </c>
      <c r="I147" s="222"/>
      <c r="L147" s="218"/>
      <c r="M147" s="223"/>
      <c r="T147" s="224"/>
      <c r="AT147" s="219" t="s">
        <v>221</v>
      </c>
      <c r="AU147" s="219" t="s">
        <v>83</v>
      </c>
      <c r="AV147" s="217" t="s">
        <v>97</v>
      </c>
      <c r="AW147" s="217" t="s">
        <v>30</v>
      </c>
      <c r="AX147" s="217" t="s">
        <v>74</v>
      </c>
      <c r="AY147" s="219" t="s">
        <v>205</v>
      </c>
    </row>
    <row r="148" s="178" customFormat="true" ht="11.25" hidden="false" customHeight="false" outlineLevel="0" collapsed="false">
      <c r="B148" s="179"/>
      <c r="D148" s="180" t="s">
        <v>221</v>
      </c>
      <c r="E148" s="181"/>
      <c r="F148" s="182" t="s">
        <v>333</v>
      </c>
      <c r="H148" s="183" t="n">
        <v>5.4</v>
      </c>
      <c r="I148" s="184"/>
      <c r="L148" s="179"/>
      <c r="M148" s="185"/>
      <c r="T148" s="186"/>
      <c r="AT148" s="181" t="s">
        <v>221</v>
      </c>
      <c r="AU148" s="181" t="s">
        <v>83</v>
      </c>
      <c r="AV148" s="178" t="s">
        <v>83</v>
      </c>
      <c r="AW148" s="178" t="s">
        <v>30</v>
      </c>
      <c r="AX148" s="178" t="s">
        <v>81</v>
      </c>
      <c r="AY148" s="181" t="s">
        <v>205</v>
      </c>
    </row>
    <row r="149" s="22" customFormat="true" ht="33" hidden="false" customHeight="true" outlineLevel="0" collapsed="false">
      <c r="B149" s="164"/>
      <c r="C149" s="165" t="s">
        <v>236</v>
      </c>
      <c r="D149" s="165" t="s">
        <v>207</v>
      </c>
      <c r="E149" s="166" t="s">
        <v>2017</v>
      </c>
      <c r="F149" s="167" t="s">
        <v>2018</v>
      </c>
      <c r="G149" s="168" t="s">
        <v>284</v>
      </c>
      <c r="H149" s="169" t="n">
        <v>5.4</v>
      </c>
      <c r="I149" s="170"/>
      <c r="J149" s="171" t="n">
        <f aca="false">ROUND(I149*H149,2)</f>
        <v>0</v>
      </c>
      <c r="K149" s="167" t="s">
        <v>211</v>
      </c>
      <c r="L149" s="23"/>
      <c r="M149" s="172"/>
      <c r="N149" s="173" t="s">
        <v>39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212</v>
      </c>
      <c r="AT149" s="176" t="s">
        <v>207</v>
      </c>
      <c r="AU149" s="176" t="s">
        <v>83</v>
      </c>
      <c r="AY149" s="3" t="s">
        <v>205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212</v>
      </c>
      <c r="BM149" s="176" t="s">
        <v>2019</v>
      </c>
    </row>
    <row r="150" s="178" customFormat="true" ht="11.25" hidden="false" customHeight="false" outlineLevel="0" collapsed="false">
      <c r="B150" s="179"/>
      <c r="D150" s="180" t="s">
        <v>221</v>
      </c>
      <c r="E150" s="181"/>
      <c r="F150" s="182" t="s">
        <v>333</v>
      </c>
      <c r="H150" s="183" t="n">
        <v>5.4</v>
      </c>
      <c r="I150" s="184"/>
      <c r="L150" s="179"/>
      <c r="M150" s="185"/>
      <c r="T150" s="186"/>
      <c r="AT150" s="181" t="s">
        <v>221</v>
      </c>
      <c r="AU150" s="181" t="s">
        <v>83</v>
      </c>
      <c r="AV150" s="178" t="s">
        <v>83</v>
      </c>
      <c r="AW150" s="178" t="s">
        <v>30</v>
      </c>
      <c r="AX150" s="178" t="s">
        <v>81</v>
      </c>
      <c r="AY150" s="181" t="s">
        <v>205</v>
      </c>
    </row>
    <row r="151" s="22" customFormat="true" ht="21.75" hidden="false" customHeight="true" outlineLevel="0" collapsed="false">
      <c r="B151" s="164"/>
      <c r="C151" s="165" t="s">
        <v>240</v>
      </c>
      <c r="D151" s="165" t="s">
        <v>207</v>
      </c>
      <c r="E151" s="166" t="s">
        <v>339</v>
      </c>
      <c r="F151" s="167" t="s">
        <v>340</v>
      </c>
      <c r="G151" s="168" t="s">
        <v>216</v>
      </c>
      <c r="H151" s="169" t="n">
        <v>16.535</v>
      </c>
      <c r="I151" s="170"/>
      <c r="J151" s="171" t="n">
        <f aca="false">ROUND(I151*H151,2)</f>
        <v>0</v>
      </c>
      <c r="K151" s="167" t="s">
        <v>211</v>
      </c>
      <c r="L151" s="23"/>
      <c r="M151" s="172"/>
      <c r="N151" s="173" t="s">
        <v>39</v>
      </c>
      <c r="P151" s="174" t="n">
        <f aca="false">O151*H151</f>
        <v>0</v>
      </c>
      <c r="Q151" s="174" t="n">
        <v>0.00084</v>
      </c>
      <c r="R151" s="174" t="n">
        <f aca="false">Q151*H151</f>
        <v>0.0138894</v>
      </c>
      <c r="S151" s="174" t="n">
        <v>0</v>
      </c>
      <c r="T151" s="175" t="n">
        <f aca="false">S151*H151</f>
        <v>0</v>
      </c>
      <c r="AR151" s="176" t="s">
        <v>212</v>
      </c>
      <c r="AT151" s="176" t="s">
        <v>207</v>
      </c>
      <c r="AU151" s="176" t="s">
        <v>83</v>
      </c>
      <c r="AY151" s="3" t="s">
        <v>205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212</v>
      </c>
      <c r="BM151" s="176" t="s">
        <v>2020</v>
      </c>
    </row>
    <row r="152" s="178" customFormat="true" ht="11.25" hidden="false" customHeight="false" outlineLevel="0" collapsed="false">
      <c r="B152" s="179"/>
      <c r="D152" s="180" t="s">
        <v>221</v>
      </c>
      <c r="E152" s="181"/>
      <c r="F152" s="182" t="s">
        <v>2021</v>
      </c>
      <c r="H152" s="183" t="n">
        <v>3.27</v>
      </c>
      <c r="I152" s="184"/>
      <c r="L152" s="179"/>
      <c r="M152" s="185"/>
      <c r="T152" s="186"/>
      <c r="AT152" s="181" t="s">
        <v>221</v>
      </c>
      <c r="AU152" s="181" t="s">
        <v>83</v>
      </c>
      <c r="AV152" s="178" t="s">
        <v>83</v>
      </c>
      <c r="AW152" s="178" t="s">
        <v>30</v>
      </c>
      <c r="AX152" s="178" t="s">
        <v>74</v>
      </c>
      <c r="AY152" s="181" t="s">
        <v>205</v>
      </c>
    </row>
    <row r="153" s="178" customFormat="true" ht="11.25" hidden="false" customHeight="false" outlineLevel="0" collapsed="false">
      <c r="B153" s="179"/>
      <c r="D153" s="180" t="s">
        <v>221</v>
      </c>
      <c r="E153" s="181"/>
      <c r="F153" s="182" t="s">
        <v>2022</v>
      </c>
      <c r="H153" s="183" t="n">
        <v>13.265</v>
      </c>
      <c r="I153" s="184"/>
      <c r="L153" s="179"/>
      <c r="M153" s="185"/>
      <c r="T153" s="186"/>
      <c r="AT153" s="181" t="s">
        <v>221</v>
      </c>
      <c r="AU153" s="181" t="s">
        <v>83</v>
      </c>
      <c r="AV153" s="178" t="s">
        <v>83</v>
      </c>
      <c r="AW153" s="178" t="s">
        <v>30</v>
      </c>
      <c r="AX153" s="178" t="s">
        <v>74</v>
      </c>
      <c r="AY153" s="181" t="s">
        <v>205</v>
      </c>
    </row>
    <row r="154" s="194" customFormat="true" ht="11.25" hidden="false" customHeight="false" outlineLevel="0" collapsed="false">
      <c r="B154" s="195"/>
      <c r="D154" s="180" t="s">
        <v>221</v>
      </c>
      <c r="E154" s="196"/>
      <c r="F154" s="197" t="s">
        <v>307</v>
      </c>
      <c r="H154" s="198" t="n">
        <v>16.535</v>
      </c>
      <c r="I154" s="199"/>
      <c r="L154" s="195"/>
      <c r="M154" s="200"/>
      <c r="T154" s="201"/>
      <c r="AT154" s="196" t="s">
        <v>221</v>
      </c>
      <c r="AU154" s="196" t="s">
        <v>83</v>
      </c>
      <c r="AV154" s="194" t="s">
        <v>212</v>
      </c>
      <c r="AW154" s="194" t="s">
        <v>30</v>
      </c>
      <c r="AX154" s="194" t="s">
        <v>81</v>
      </c>
      <c r="AY154" s="196" t="s">
        <v>205</v>
      </c>
    </row>
    <row r="155" s="22" customFormat="true" ht="24" hidden="false" customHeight="true" outlineLevel="0" collapsed="false">
      <c r="B155" s="164"/>
      <c r="C155" s="165" t="s">
        <v>144</v>
      </c>
      <c r="D155" s="165" t="s">
        <v>207</v>
      </c>
      <c r="E155" s="166" t="s">
        <v>344</v>
      </c>
      <c r="F155" s="167" t="s">
        <v>345</v>
      </c>
      <c r="G155" s="168" t="s">
        <v>216</v>
      </c>
      <c r="H155" s="169" t="n">
        <v>16.535</v>
      </c>
      <c r="I155" s="170"/>
      <c r="J155" s="171" t="n">
        <f aca="false">ROUND(I155*H155,2)</f>
        <v>0</v>
      </c>
      <c r="K155" s="167" t="s">
        <v>211</v>
      </c>
      <c r="L155" s="23"/>
      <c r="M155" s="172"/>
      <c r="N155" s="173" t="s">
        <v>39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212</v>
      </c>
      <c r="AT155" s="176" t="s">
        <v>207</v>
      </c>
      <c r="AU155" s="176" t="s">
        <v>83</v>
      </c>
      <c r="AY155" s="3" t="s">
        <v>205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212</v>
      </c>
      <c r="BM155" s="176" t="s">
        <v>2023</v>
      </c>
    </row>
    <row r="156" s="22" customFormat="true" ht="21.75" hidden="false" customHeight="true" outlineLevel="0" collapsed="false">
      <c r="B156" s="164"/>
      <c r="C156" s="165" t="s">
        <v>247</v>
      </c>
      <c r="D156" s="165" t="s">
        <v>207</v>
      </c>
      <c r="E156" s="166" t="s">
        <v>348</v>
      </c>
      <c r="F156" s="167" t="s">
        <v>349</v>
      </c>
      <c r="G156" s="168" t="s">
        <v>216</v>
      </c>
      <c r="H156" s="169" t="n">
        <v>28.8</v>
      </c>
      <c r="I156" s="170"/>
      <c r="J156" s="171" t="n">
        <f aca="false">ROUND(I156*H156,2)</f>
        <v>0</v>
      </c>
      <c r="K156" s="167" t="s">
        <v>211</v>
      </c>
      <c r="L156" s="23"/>
      <c r="M156" s="172"/>
      <c r="N156" s="173" t="s">
        <v>39</v>
      </c>
      <c r="P156" s="174" t="n">
        <f aca="false">O156*H156</f>
        <v>0</v>
      </c>
      <c r="Q156" s="174" t="n">
        <v>0.0007</v>
      </c>
      <c r="R156" s="174" t="n">
        <f aca="false">Q156*H156</f>
        <v>0.02016</v>
      </c>
      <c r="S156" s="174" t="n">
        <v>0</v>
      </c>
      <c r="T156" s="175" t="n">
        <f aca="false">S156*H156</f>
        <v>0</v>
      </c>
      <c r="AR156" s="176" t="s">
        <v>212</v>
      </c>
      <c r="AT156" s="176" t="s">
        <v>207</v>
      </c>
      <c r="AU156" s="176" t="s">
        <v>83</v>
      </c>
      <c r="AY156" s="3" t="s">
        <v>205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212</v>
      </c>
      <c r="BM156" s="176" t="s">
        <v>2024</v>
      </c>
    </row>
    <row r="157" s="187" customFormat="true" ht="11.25" hidden="false" customHeight="false" outlineLevel="0" collapsed="false">
      <c r="B157" s="188"/>
      <c r="D157" s="180" t="s">
        <v>221</v>
      </c>
      <c r="E157" s="189"/>
      <c r="F157" s="190" t="s">
        <v>2013</v>
      </c>
      <c r="H157" s="189"/>
      <c r="I157" s="191"/>
      <c r="L157" s="188"/>
      <c r="M157" s="192"/>
      <c r="T157" s="193"/>
      <c r="AT157" s="189" t="s">
        <v>221</v>
      </c>
      <c r="AU157" s="189" t="s">
        <v>83</v>
      </c>
      <c r="AV157" s="187" t="s">
        <v>81</v>
      </c>
      <c r="AW157" s="187" t="s">
        <v>30</v>
      </c>
      <c r="AX157" s="187" t="s">
        <v>74</v>
      </c>
      <c r="AY157" s="189" t="s">
        <v>205</v>
      </c>
    </row>
    <row r="158" s="178" customFormat="true" ht="11.25" hidden="false" customHeight="false" outlineLevel="0" collapsed="false">
      <c r="B158" s="179"/>
      <c r="D158" s="180" t="s">
        <v>221</v>
      </c>
      <c r="E158" s="181"/>
      <c r="F158" s="182" t="s">
        <v>2025</v>
      </c>
      <c r="H158" s="183" t="n">
        <v>9.6</v>
      </c>
      <c r="I158" s="184"/>
      <c r="L158" s="179"/>
      <c r="M158" s="185"/>
      <c r="T158" s="186"/>
      <c r="AT158" s="181" t="s">
        <v>221</v>
      </c>
      <c r="AU158" s="181" t="s">
        <v>83</v>
      </c>
      <c r="AV158" s="178" t="s">
        <v>83</v>
      </c>
      <c r="AW158" s="178" t="s">
        <v>30</v>
      </c>
      <c r="AX158" s="178" t="s">
        <v>74</v>
      </c>
      <c r="AY158" s="181" t="s">
        <v>205</v>
      </c>
    </row>
    <row r="159" s="187" customFormat="true" ht="11.25" hidden="false" customHeight="false" outlineLevel="0" collapsed="false">
      <c r="B159" s="188"/>
      <c r="D159" s="180" t="s">
        <v>221</v>
      </c>
      <c r="E159" s="189"/>
      <c r="F159" s="190" t="s">
        <v>2015</v>
      </c>
      <c r="H159" s="189"/>
      <c r="I159" s="191"/>
      <c r="L159" s="188"/>
      <c r="M159" s="192"/>
      <c r="T159" s="193"/>
      <c r="AT159" s="189" t="s">
        <v>221</v>
      </c>
      <c r="AU159" s="189" t="s">
        <v>83</v>
      </c>
      <c r="AV159" s="187" t="s">
        <v>81</v>
      </c>
      <c r="AW159" s="187" t="s">
        <v>30</v>
      </c>
      <c r="AX159" s="187" t="s">
        <v>74</v>
      </c>
      <c r="AY159" s="189" t="s">
        <v>205</v>
      </c>
    </row>
    <row r="160" s="178" customFormat="true" ht="11.25" hidden="false" customHeight="false" outlineLevel="0" collapsed="false">
      <c r="B160" s="179"/>
      <c r="D160" s="180" t="s">
        <v>221</v>
      </c>
      <c r="E160" s="181"/>
      <c r="F160" s="182" t="s">
        <v>2026</v>
      </c>
      <c r="H160" s="183" t="n">
        <v>19.2</v>
      </c>
      <c r="I160" s="184"/>
      <c r="L160" s="179"/>
      <c r="M160" s="185"/>
      <c r="T160" s="186"/>
      <c r="AT160" s="181" t="s">
        <v>221</v>
      </c>
      <c r="AU160" s="181" t="s">
        <v>83</v>
      </c>
      <c r="AV160" s="178" t="s">
        <v>83</v>
      </c>
      <c r="AW160" s="178" t="s">
        <v>30</v>
      </c>
      <c r="AX160" s="178" t="s">
        <v>74</v>
      </c>
      <c r="AY160" s="181" t="s">
        <v>205</v>
      </c>
    </row>
    <row r="161" s="194" customFormat="true" ht="11.25" hidden="false" customHeight="false" outlineLevel="0" collapsed="false">
      <c r="B161" s="195"/>
      <c r="D161" s="180" t="s">
        <v>221</v>
      </c>
      <c r="E161" s="196"/>
      <c r="F161" s="197" t="s">
        <v>307</v>
      </c>
      <c r="H161" s="198" t="n">
        <v>28.8</v>
      </c>
      <c r="I161" s="199"/>
      <c r="L161" s="195"/>
      <c r="M161" s="200"/>
      <c r="T161" s="201"/>
      <c r="AT161" s="196" t="s">
        <v>221</v>
      </c>
      <c r="AU161" s="196" t="s">
        <v>83</v>
      </c>
      <c r="AV161" s="194" t="s">
        <v>212</v>
      </c>
      <c r="AW161" s="194" t="s">
        <v>30</v>
      </c>
      <c r="AX161" s="194" t="s">
        <v>81</v>
      </c>
      <c r="AY161" s="196" t="s">
        <v>205</v>
      </c>
    </row>
    <row r="162" s="22" customFormat="true" ht="16.5" hidden="false" customHeight="true" outlineLevel="0" collapsed="false">
      <c r="B162" s="164"/>
      <c r="C162" s="165" t="s">
        <v>251</v>
      </c>
      <c r="D162" s="165" t="s">
        <v>207</v>
      </c>
      <c r="E162" s="166" t="s">
        <v>353</v>
      </c>
      <c r="F162" s="167" t="s">
        <v>354</v>
      </c>
      <c r="G162" s="168" t="s">
        <v>216</v>
      </c>
      <c r="H162" s="169" t="n">
        <v>28.8</v>
      </c>
      <c r="I162" s="170"/>
      <c r="J162" s="171" t="n">
        <f aca="false">ROUND(I162*H162,2)</f>
        <v>0</v>
      </c>
      <c r="K162" s="167" t="s">
        <v>211</v>
      </c>
      <c r="L162" s="23"/>
      <c r="M162" s="172"/>
      <c r="N162" s="173" t="s">
        <v>39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212</v>
      </c>
      <c r="AT162" s="176" t="s">
        <v>207</v>
      </c>
      <c r="AU162" s="176" t="s">
        <v>83</v>
      </c>
      <c r="AY162" s="3" t="s">
        <v>205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1</v>
      </c>
      <c r="BK162" s="177" t="n">
        <f aca="false">ROUND(I162*H162,2)</f>
        <v>0</v>
      </c>
      <c r="BL162" s="3" t="s">
        <v>212</v>
      </c>
      <c r="BM162" s="176" t="s">
        <v>2027</v>
      </c>
    </row>
    <row r="163" s="22" customFormat="true" ht="37.5" hidden="false" customHeight="true" outlineLevel="0" collapsed="false">
      <c r="B163" s="164"/>
      <c r="C163" s="165" t="s">
        <v>253</v>
      </c>
      <c r="D163" s="165" t="s">
        <v>207</v>
      </c>
      <c r="E163" s="166" t="s">
        <v>384</v>
      </c>
      <c r="F163" s="167" t="s">
        <v>385</v>
      </c>
      <c r="G163" s="168" t="s">
        <v>284</v>
      </c>
      <c r="H163" s="169" t="n">
        <v>18.126</v>
      </c>
      <c r="I163" s="170"/>
      <c r="J163" s="171" t="n">
        <f aca="false">ROUND(I163*H163,2)</f>
        <v>0</v>
      </c>
      <c r="K163" s="167" t="s">
        <v>211</v>
      </c>
      <c r="L163" s="23"/>
      <c r="M163" s="172"/>
      <c r="N163" s="173" t="s">
        <v>39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212</v>
      </c>
      <c r="AT163" s="176" t="s">
        <v>207</v>
      </c>
      <c r="AU163" s="176" t="s">
        <v>83</v>
      </c>
      <c r="AY163" s="3" t="s">
        <v>205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212</v>
      </c>
      <c r="BM163" s="176" t="s">
        <v>2028</v>
      </c>
    </row>
    <row r="164" s="178" customFormat="true" ht="11.25" hidden="false" customHeight="false" outlineLevel="0" collapsed="false">
      <c r="B164" s="179"/>
      <c r="D164" s="180" t="s">
        <v>221</v>
      </c>
      <c r="E164" s="181" t="s">
        <v>149</v>
      </c>
      <c r="F164" s="182" t="s">
        <v>2029</v>
      </c>
      <c r="H164" s="183" t="n">
        <v>36.252</v>
      </c>
      <c r="I164" s="184"/>
      <c r="L164" s="179"/>
      <c r="M164" s="185"/>
      <c r="T164" s="186"/>
      <c r="AT164" s="181" t="s">
        <v>221</v>
      </c>
      <c r="AU164" s="181" t="s">
        <v>83</v>
      </c>
      <c r="AV164" s="178" t="s">
        <v>83</v>
      </c>
      <c r="AW164" s="178" t="s">
        <v>30</v>
      </c>
      <c r="AX164" s="178" t="s">
        <v>74</v>
      </c>
      <c r="AY164" s="181" t="s">
        <v>205</v>
      </c>
    </row>
    <row r="165" s="178" customFormat="true" ht="11.25" hidden="false" customHeight="false" outlineLevel="0" collapsed="false">
      <c r="B165" s="179"/>
      <c r="D165" s="180" t="s">
        <v>221</v>
      </c>
      <c r="E165" s="181"/>
      <c r="F165" s="182" t="s">
        <v>394</v>
      </c>
      <c r="H165" s="183" t="n">
        <v>18.126</v>
      </c>
      <c r="I165" s="184"/>
      <c r="L165" s="179"/>
      <c r="M165" s="185"/>
      <c r="T165" s="186"/>
      <c r="AT165" s="181" t="s">
        <v>221</v>
      </c>
      <c r="AU165" s="181" t="s">
        <v>83</v>
      </c>
      <c r="AV165" s="178" t="s">
        <v>83</v>
      </c>
      <c r="AW165" s="178" t="s">
        <v>30</v>
      </c>
      <c r="AX165" s="178" t="s">
        <v>81</v>
      </c>
      <c r="AY165" s="181" t="s">
        <v>205</v>
      </c>
    </row>
    <row r="166" s="22" customFormat="true" ht="37.5" hidden="false" customHeight="true" outlineLevel="0" collapsed="false">
      <c r="B166" s="164"/>
      <c r="C166" s="165" t="s">
        <v>259</v>
      </c>
      <c r="D166" s="165" t="s">
        <v>207</v>
      </c>
      <c r="E166" s="166" t="s">
        <v>396</v>
      </c>
      <c r="F166" s="167" t="s">
        <v>397</v>
      </c>
      <c r="G166" s="168" t="s">
        <v>284</v>
      </c>
      <c r="H166" s="169" t="n">
        <v>181.26</v>
      </c>
      <c r="I166" s="170"/>
      <c r="J166" s="171" t="n">
        <f aca="false">ROUND(I166*H166,2)</f>
        <v>0</v>
      </c>
      <c r="K166" s="167" t="s">
        <v>211</v>
      </c>
      <c r="L166" s="23"/>
      <c r="M166" s="172"/>
      <c r="N166" s="173" t="s">
        <v>39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212</v>
      </c>
      <c r="AT166" s="176" t="s">
        <v>207</v>
      </c>
      <c r="AU166" s="176" t="s">
        <v>83</v>
      </c>
      <c r="AY166" s="3" t="s">
        <v>205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1</v>
      </c>
      <c r="BK166" s="177" t="n">
        <f aca="false">ROUND(I166*H166,2)</f>
        <v>0</v>
      </c>
      <c r="BL166" s="3" t="s">
        <v>212</v>
      </c>
      <c r="BM166" s="176" t="s">
        <v>2030</v>
      </c>
    </row>
    <row r="167" s="178" customFormat="true" ht="11.25" hidden="false" customHeight="false" outlineLevel="0" collapsed="false">
      <c r="B167" s="179"/>
      <c r="D167" s="180" t="s">
        <v>221</v>
      </c>
      <c r="E167" s="181"/>
      <c r="F167" s="182" t="s">
        <v>402</v>
      </c>
      <c r="H167" s="183" t="n">
        <v>181.26</v>
      </c>
      <c r="I167" s="184"/>
      <c r="L167" s="179"/>
      <c r="M167" s="185"/>
      <c r="T167" s="186"/>
      <c r="AT167" s="181" t="s">
        <v>221</v>
      </c>
      <c r="AU167" s="181" t="s">
        <v>83</v>
      </c>
      <c r="AV167" s="178" t="s">
        <v>83</v>
      </c>
      <c r="AW167" s="178" t="s">
        <v>30</v>
      </c>
      <c r="AX167" s="178" t="s">
        <v>81</v>
      </c>
      <c r="AY167" s="181" t="s">
        <v>205</v>
      </c>
    </row>
    <row r="168" s="22" customFormat="true" ht="37.5" hidden="false" customHeight="true" outlineLevel="0" collapsed="false">
      <c r="B168" s="164"/>
      <c r="C168" s="165" t="s">
        <v>264</v>
      </c>
      <c r="D168" s="165" t="s">
        <v>207</v>
      </c>
      <c r="E168" s="166" t="s">
        <v>404</v>
      </c>
      <c r="F168" s="167" t="s">
        <v>405</v>
      </c>
      <c r="G168" s="168" t="s">
        <v>284</v>
      </c>
      <c r="H168" s="169" t="n">
        <v>18.126</v>
      </c>
      <c r="I168" s="170"/>
      <c r="J168" s="171" t="n">
        <f aca="false">ROUND(I168*H168,2)</f>
        <v>0</v>
      </c>
      <c r="K168" s="167" t="s">
        <v>211</v>
      </c>
      <c r="L168" s="23"/>
      <c r="M168" s="172"/>
      <c r="N168" s="173" t="s">
        <v>39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212</v>
      </c>
      <c r="AT168" s="176" t="s">
        <v>207</v>
      </c>
      <c r="AU168" s="176" t="s">
        <v>83</v>
      </c>
      <c r="AY168" s="3" t="s">
        <v>205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212</v>
      </c>
      <c r="BM168" s="176" t="s">
        <v>2031</v>
      </c>
    </row>
    <row r="169" s="178" customFormat="true" ht="11.25" hidden="false" customHeight="false" outlineLevel="0" collapsed="false">
      <c r="B169" s="179"/>
      <c r="D169" s="180" t="s">
        <v>221</v>
      </c>
      <c r="E169" s="181"/>
      <c r="F169" s="182" t="s">
        <v>394</v>
      </c>
      <c r="H169" s="183" t="n">
        <v>18.126</v>
      </c>
      <c r="I169" s="184"/>
      <c r="L169" s="179"/>
      <c r="M169" s="185"/>
      <c r="T169" s="186"/>
      <c r="AT169" s="181" t="s">
        <v>221</v>
      </c>
      <c r="AU169" s="181" t="s">
        <v>83</v>
      </c>
      <c r="AV169" s="178" t="s">
        <v>83</v>
      </c>
      <c r="AW169" s="178" t="s">
        <v>30</v>
      </c>
      <c r="AX169" s="178" t="s">
        <v>81</v>
      </c>
      <c r="AY169" s="181" t="s">
        <v>205</v>
      </c>
    </row>
    <row r="170" s="22" customFormat="true" ht="37.5" hidden="false" customHeight="true" outlineLevel="0" collapsed="false">
      <c r="B170" s="164"/>
      <c r="C170" s="165" t="s">
        <v>7</v>
      </c>
      <c r="D170" s="165" t="s">
        <v>207</v>
      </c>
      <c r="E170" s="166" t="s">
        <v>408</v>
      </c>
      <c r="F170" s="167" t="s">
        <v>409</v>
      </c>
      <c r="G170" s="168" t="s">
        <v>284</v>
      </c>
      <c r="H170" s="169" t="n">
        <v>181.26</v>
      </c>
      <c r="I170" s="170"/>
      <c r="J170" s="171" t="n">
        <f aca="false">ROUND(I170*H170,2)</f>
        <v>0</v>
      </c>
      <c r="K170" s="167" t="s">
        <v>211</v>
      </c>
      <c r="L170" s="23"/>
      <c r="M170" s="172"/>
      <c r="N170" s="173" t="s">
        <v>39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212</v>
      </c>
      <c r="AT170" s="176" t="s">
        <v>207</v>
      </c>
      <c r="AU170" s="176" t="s">
        <v>83</v>
      </c>
      <c r="AY170" s="3" t="s">
        <v>205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1</v>
      </c>
      <c r="BK170" s="177" t="n">
        <f aca="false">ROUND(I170*H170,2)</f>
        <v>0</v>
      </c>
      <c r="BL170" s="3" t="s">
        <v>212</v>
      </c>
      <c r="BM170" s="176" t="s">
        <v>2032</v>
      </c>
    </row>
    <row r="171" s="178" customFormat="true" ht="11.25" hidden="false" customHeight="false" outlineLevel="0" collapsed="false">
      <c r="B171" s="179"/>
      <c r="D171" s="180" t="s">
        <v>221</v>
      </c>
      <c r="E171" s="181"/>
      <c r="F171" s="182" t="s">
        <v>402</v>
      </c>
      <c r="H171" s="183" t="n">
        <v>181.26</v>
      </c>
      <c r="I171" s="184"/>
      <c r="L171" s="179"/>
      <c r="M171" s="185"/>
      <c r="T171" s="186"/>
      <c r="AT171" s="181" t="s">
        <v>221</v>
      </c>
      <c r="AU171" s="181" t="s">
        <v>83</v>
      </c>
      <c r="AV171" s="178" t="s">
        <v>83</v>
      </c>
      <c r="AW171" s="178" t="s">
        <v>30</v>
      </c>
      <c r="AX171" s="178" t="s">
        <v>81</v>
      </c>
      <c r="AY171" s="181" t="s">
        <v>205</v>
      </c>
    </row>
    <row r="172" s="22" customFormat="true" ht="33" hidden="false" customHeight="true" outlineLevel="0" collapsed="false">
      <c r="B172" s="164"/>
      <c r="C172" s="165" t="s">
        <v>272</v>
      </c>
      <c r="D172" s="165" t="s">
        <v>207</v>
      </c>
      <c r="E172" s="166" t="s">
        <v>431</v>
      </c>
      <c r="F172" s="167" t="s">
        <v>432</v>
      </c>
      <c r="G172" s="168" t="s">
        <v>427</v>
      </c>
      <c r="H172" s="169" t="n">
        <v>72.504</v>
      </c>
      <c r="I172" s="170"/>
      <c r="J172" s="171" t="n">
        <f aca="false">ROUND(I172*H172,2)</f>
        <v>0</v>
      </c>
      <c r="K172" s="167" t="s">
        <v>211</v>
      </c>
      <c r="L172" s="23"/>
      <c r="M172" s="172"/>
      <c r="N172" s="173" t="s">
        <v>39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212</v>
      </c>
      <c r="AT172" s="176" t="s">
        <v>207</v>
      </c>
      <c r="AU172" s="176" t="s">
        <v>83</v>
      </c>
      <c r="AY172" s="3" t="s">
        <v>205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212</v>
      </c>
      <c r="BM172" s="176" t="s">
        <v>2033</v>
      </c>
    </row>
    <row r="173" s="178" customFormat="true" ht="11.25" hidden="false" customHeight="false" outlineLevel="0" collapsed="false">
      <c r="B173" s="179"/>
      <c r="D173" s="180" t="s">
        <v>221</v>
      </c>
      <c r="E173" s="181"/>
      <c r="F173" s="182" t="s">
        <v>434</v>
      </c>
      <c r="H173" s="183" t="n">
        <v>72.504</v>
      </c>
      <c r="I173" s="184"/>
      <c r="L173" s="179"/>
      <c r="M173" s="185"/>
      <c r="T173" s="186"/>
      <c r="AT173" s="181" t="s">
        <v>221</v>
      </c>
      <c r="AU173" s="181" t="s">
        <v>83</v>
      </c>
      <c r="AV173" s="178" t="s">
        <v>83</v>
      </c>
      <c r="AW173" s="178" t="s">
        <v>30</v>
      </c>
      <c r="AX173" s="178" t="s">
        <v>81</v>
      </c>
      <c r="AY173" s="181" t="s">
        <v>205</v>
      </c>
    </row>
    <row r="174" s="22" customFormat="true" ht="16.5" hidden="false" customHeight="true" outlineLevel="0" collapsed="false">
      <c r="B174" s="164"/>
      <c r="C174" s="165" t="s">
        <v>276</v>
      </c>
      <c r="D174" s="165" t="s">
        <v>207</v>
      </c>
      <c r="E174" s="166" t="s">
        <v>436</v>
      </c>
      <c r="F174" s="167" t="s">
        <v>437</v>
      </c>
      <c r="G174" s="168" t="s">
        <v>284</v>
      </c>
      <c r="H174" s="169" t="n">
        <v>36.252</v>
      </c>
      <c r="I174" s="170"/>
      <c r="J174" s="171" t="n">
        <f aca="false">ROUND(I174*H174,2)</f>
        <v>0</v>
      </c>
      <c r="K174" s="167" t="s">
        <v>211</v>
      </c>
      <c r="L174" s="23"/>
      <c r="M174" s="172"/>
      <c r="N174" s="173" t="s">
        <v>39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212</v>
      </c>
      <c r="AT174" s="176" t="s">
        <v>207</v>
      </c>
      <c r="AU174" s="176" t="s">
        <v>83</v>
      </c>
      <c r="AY174" s="3" t="s">
        <v>205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212</v>
      </c>
      <c r="BM174" s="176" t="s">
        <v>2034</v>
      </c>
    </row>
    <row r="175" s="178" customFormat="true" ht="11.25" hidden="false" customHeight="false" outlineLevel="0" collapsed="false">
      <c r="B175" s="179"/>
      <c r="D175" s="180" t="s">
        <v>221</v>
      </c>
      <c r="E175" s="181"/>
      <c r="F175" s="182" t="s">
        <v>149</v>
      </c>
      <c r="H175" s="183" t="n">
        <v>36.252</v>
      </c>
      <c r="I175" s="184"/>
      <c r="L175" s="179"/>
      <c r="M175" s="185"/>
      <c r="T175" s="186"/>
      <c r="AT175" s="181" t="s">
        <v>221</v>
      </c>
      <c r="AU175" s="181" t="s">
        <v>83</v>
      </c>
      <c r="AV175" s="178" t="s">
        <v>83</v>
      </c>
      <c r="AW175" s="178" t="s">
        <v>30</v>
      </c>
      <c r="AX175" s="178" t="s">
        <v>81</v>
      </c>
      <c r="AY175" s="181" t="s">
        <v>205</v>
      </c>
    </row>
    <row r="176" s="22" customFormat="true" ht="24" hidden="false" customHeight="true" outlineLevel="0" collapsed="false">
      <c r="B176" s="164"/>
      <c r="C176" s="165" t="s">
        <v>281</v>
      </c>
      <c r="D176" s="165" t="s">
        <v>207</v>
      </c>
      <c r="E176" s="166" t="s">
        <v>451</v>
      </c>
      <c r="F176" s="167" t="s">
        <v>452</v>
      </c>
      <c r="G176" s="168" t="s">
        <v>284</v>
      </c>
      <c r="H176" s="169" t="n">
        <v>15.019</v>
      </c>
      <c r="I176" s="170"/>
      <c r="J176" s="171" t="n">
        <f aca="false">ROUND(I176*H176,2)</f>
        <v>0</v>
      </c>
      <c r="K176" s="167" t="s">
        <v>211</v>
      </c>
      <c r="L176" s="23"/>
      <c r="M176" s="172"/>
      <c r="N176" s="173" t="s">
        <v>39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212</v>
      </c>
      <c r="AT176" s="176" t="s">
        <v>207</v>
      </c>
      <c r="AU176" s="176" t="s">
        <v>83</v>
      </c>
      <c r="AY176" s="3" t="s">
        <v>205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1</v>
      </c>
      <c r="BK176" s="177" t="n">
        <f aca="false">ROUND(I176*H176,2)</f>
        <v>0</v>
      </c>
      <c r="BL176" s="3" t="s">
        <v>212</v>
      </c>
      <c r="BM176" s="176" t="s">
        <v>2035</v>
      </c>
    </row>
    <row r="177" s="178" customFormat="true" ht="11.25" hidden="false" customHeight="false" outlineLevel="0" collapsed="false">
      <c r="B177" s="179"/>
      <c r="D177" s="180" t="s">
        <v>221</v>
      </c>
      <c r="E177" s="181"/>
      <c r="F177" s="182" t="s">
        <v>2036</v>
      </c>
      <c r="H177" s="183" t="n">
        <v>22.981</v>
      </c>
      <c r="I177" s="184"/>
      <c r="L177" s="179"/>
      <c r="M177" s="185"/>
      <c r="T177" s="186"/>
      <c r="AT177" s="181" t="s">
        <v>221</v>
      </c>
      <c r="AU177" s="181" t="s">
        <v>83</v>
      </c>
      <c r="AV177" s="178" t="s">
        <v>83</v>
      </c>
      <c r="AW177" s="178" t="s">
        <v>30</v>
      </c>
      <c r="AX177" s="178" t="s">
        <v>74</v>
      </c>
      <c r="AY177" s="181" t="s">
        <v>205</v>
      </c>
    </row>
    <row r="178" s="178" customFormat="true" ht="11.25" hidden="false" customHeight="false" outlineLevel="0" collapsed="false">
      <c r="B178" s="179"/>
      <c r="D178" s="180" t="s">
        <v>221</v>
      </c>
      <c r="E178" s="181"/>
      <c r="F178" s="182" t="s">
        <v>456</v>
      </c>
      <c r="H178" s="183" t="n">
        <v>-7.962</v>
      </c>
      <c r="I178" s="184"/>
      <c r="L178" s="179"/>
      <c r="M178" s="185"/>
      <c r="T178" s="186"/>
      <c r="AT178" s="181" t="s">
        <v>221</v>
      </c>
      <c r="AU178" s="181" t="s">
        <v>83</v>
      </c>
      <c r="AV178" s="178" t="s">
        <v>83</v>
      </c>
      <c r="AW178" s="178" t="s">
        <v>30</v>
      </c>
      <c r="AX178" s="178" t="s">
        <v>74</v>
      </c>
      <c r="AY178" s="181" t="s">
        <v>205</v>
      </c>
    </row>
    <row r="179" s="194" customFormat="true" ht="11.25" hidden="false" customHeight="false" outlineLevel="0" collapsed="false">
      <c r="B179" s="195"/>
      <c r="D179" s="180" t="s">
        <v>221</v>
      </c>
      <c r="E179" s="196"/>
      <c r="F179" s="197" t="s">
        <v>307</v>
      </c>
      <c r="H179" s="198" t="n">
        <v>15.019</v>
      </c>
      <c r="I179" s="199"/>
      <c r="L179" s="195"/>
      <c r="M179" s="200"/>
      <c r="T179" s="201"/>
      <c r="AT179" s="196" t="s">
        <v>221</v>
      </c>
      <c r="AU179" s="196" t="s">
        <v>83</v>
      </c>
      <c r="AV179" s="194" t="s">
        <v>212</v>
      </c>
      <c r="AW179" s="194" t="s">
        <v>30</v>
      </c>
      <c r="AX179" s="194" t="s">
        <v>81</v>
      </c>
      <c r="AY179" s="196" t="s">
        <v>205</v>
      </c>
    </row>
    <row r="180" s="22" customFormat="true" ht="16.5" hidden="false" customHeight="true" outlineLevel="0" collapsed="false">
      <c r="B180" s="164"/>
      <c r="C180" s="202" t="s">
        <v>288</v>
      </c>
      <c r="D180" s="202" t="s">
        <v>424</v>
      </c>
      <c r="E180" s="203" t="s">
        <v>446</v>
      </c>
      <c r="F180" s="204" t="s">
        <v>447</v>
      </c>
      <c r="G180" s="205" t="s">
        <v>427</v>
      </c>
      <c r="H180" s="206" t="n">
        <v>30.038</v>
      </c>
      <c r="I180" s="207"/>
      <c r="J180" s="208" t="n">
        <f aca="false">ROUND(I180*H180,2)</f>
        <v>0</v>
      </c>
      <c r="K180" s="204" t="s">
        <v>211</v>
      </c>
      <c r="L180" s="209"/>
      <c r="M180" s="210"/>
      <c r="N180" s="211" t="s">
        <v>39</v>
      </c>
      <c r="P180" s="174" t="n">
        <f aca="false">O180*H180</f>
        <v>0</v>
      </c>
      <c r="Q180" s="174" t="n">
        <v>1</v>
      </c>
      <c r="R180" s="174" t="n">
        <f aca="false">Q180*H180</f>
        <v>30.038</v>
      </c>
      <c r="S180" s="174" t="n">
        <v>0</v>
      </c>
      <c r="T180" s="175" t="n">
        <f aca="false">S180*H180</f>
        <v>0</v>
      </c>
      <c r="AR180" s="176" t="s">
        <v>240</v>
      </c>
      <c r="AT180" s="176" t="s">
        <v>424</v>
      </c>
      <c r="AU180" s="176" t="s">
        <v>83</v>
      </c>
      <c r="AY180" s="3" t="s">
        <v>205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212</v>
      </c>
      <c r="BM180" s="176" t="s">
        <v>2037</v>
      </c>
    </row>
    <row r="181" s="178" customFormat="true" ht="11.25" hidden="false" customHeight="false" outlineLevel="0" collapsed="false">
      <c r="B181" s="179"/>
      <c r="D181" s="180" t="s">
        <v>221</v>
      </c>
      <c r="F181" s="182" t="s">
        <v>2038</v>
      </c>
      <c r="H181" s="183" t="n">
        <v>30.038</v>
      </c>
      <c r="I181" s="184"/>
      <c r="L181" s="179"/>
      <c r="M181" s="185"/>
      <c r="T181" s="186"/>
      <c r="AT181" s="181" t="s">
        <v>221</v>
      </c>
      <c r="AU181" s="181" t="s">
        <v>83</v>
      </c>
      <c r="AV181" s="178" t="s">
        <v>83</v>
      </c>
      <c r="AW181" s="178" t="s">
        <v>2</v>
      </c>
      <c r="AX181" s="178" t="s">
        <v>81</v>
      </c>
      <c r="AY181" s="181" t="s">
        <v>205</v>
      </c>
    </row>
    <row r="182" s="22" customFormat="true" ht="24" hidden="false" customHeight="true" outlineLevel="0" collapsed="false">
      <c r="B182" s="164"/>
      <c r="C182" s="165" t="s">
        <v>292</v>
      </c>
      <c r="D182" s="165" t="s">
        <v>207</v>
      </c>
      <c r="E182" s="166" t="s">
        <v>462</v>
      </c>
      <c r="F182" s="167" t="s">
        <v>463</v>
      </c>
      <c r="G182" s="168" t="s">
        <v>284</v>
      </c>
      <c r="H182" s="169" t="n">
        <v>5.794</v>
      </c>
      <c r="I182" s="170"/>
      <c r="J182" s="171" t="n">
        <f aca="false">ROUND(I182*H182,2)</f>
        <v>0</v>
      </c>
      <c r="K182" s="167" t="s">
        <v>211</v>
      </c>
      <c r="L182" s="23"/>
      <c r="M182" s="172"/>
      <c r="N182" s="173" t="s">
        <v>39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212</v>
      </c>
      <c r="AT182" s="176" t="s">
        <v>207</v>
      </c>
      <c r="AU182" s="176" t="s">
        <v>83</v>
      </c>
      <c r="AY182" s="3" t="s">
        <v>205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212</v>
      </c>
      <c r="BM182" s="176" t="s">
        <v>2039</v>
      </c>
    </row>
    <row r="183" s="178" customFormat="true" ht="11.25" hidden="false" customHeight="false" outlineLevel="0" collapsed="false">
      <c r="B183" s="179"/>
      <c r="D183" s="180" t="s">
        <v>221</v>
      </c>
      <c r="E183" s="181"/>
      <c r="F183" s="182" t="s">
        <v>2040</v>
      </c>
      <c r="H183" s="183" t="n">
        <v>5.794</v>
      </c>
      <c r="I183" s="184"/>
      <c r="L183" s="179"/>
      <c r="M183" s="185"/>
      <c r="T183" s="186"/>
      <c r="AT183" s="181" t="s">
        <v>221</v>
      </c>
      <c r="AU183" s="181" t="s">
        <v>83</v>
      </c>
      <c r="AV183" s="178" t="s">
        <v>83</v>
      </c>
      <c r="AW183" s="178" t="s">
        <v>30</v>
      </c>
      <c r="AX183" s="178" t="s">
        <v>74</v>
      </c>
      <c r="AY183" s="181" t="s">
        <v>205</v>
      </c>
    </row>
    <row r="184" s="194" customFormat="true" ht="11.25" hidden="false" customHeight="false" outlineLevel="0" collapsed="false">
      <c r="B184" s="195"/>
      <c r="D184" s="180" t="s">
        <v>221</v>
      </c>
      <c r="E184" s="196" t="s">
        <v>158</v>
      </c>
      <c r="F184" s="197" t="s">
        <v>307</v>
      </c>
      <c r="H184" s="198" t="n">
        <v>5.794</v>
      </c>
      <c r="I184" s="199"/>
      <c r="L184" s="195"/>
      <c r="M184" s="200"/>
      <c r="T184" s="201"/>
      <c r="AT184" s="196" t="s">
        <v>221</v>
      </c>
      <c r="AU184" s="196" t="s">
        <v>83</v>
      </c>
      <c r="AV184" s="194" t="s">
        <v>212</v>
      </c>
      <c r="AW184" s="194" t="s">
        <v>30</v>
      </c>
      <c r="AX184" s="194" t="s">
        <v>81</v>
      </c>
      <c r="AY184" s="196" t="s">
        <v>205</v>
      </c>
    </row>
    <row r="185" s="22" customFormat="true" ht="16.5" hidden="false" customHeight="true" outlineLevel="0" collapsed="false">
      <c r="B185" s="164"/>
      <c r="C185" s="202" t="s">
        <v>6</v>
      </c>
      <c r="D185" s="202" t="s">
        <v>424</v>
      </c>
      <c r="E185" s="203" t="s">
        <v>2041</v>
      </c>
      <c r="F185" s="204" t="s">
        <v>2042</v>
      </c>
      <c r="G185" s="205" t="s">
        <v>427</v>
      </c>
      <c r="H185" s="206" t="n">
        <v>11.588</v>
      </c>
      <c r="I185" s="207"/>
      <c r="J185" s="208" t="n">
        <f aca="false">ROUND(I185*H185,2)</f>
        <v>0</v>
      </c>
      <c r="K185" s="204" t="s">
        <v>211</v>
      </c>
      <c r="L185" s="209"/>
      <c r="M185" s="210"/>
      <c r="N185" s="211" t="s">
        <v>39</v>
      </c>
      <c r="P185" s="174" t="n">
        <f aca="false">O185*H185</f>
        <v>0</v>
      </c>
      <c r="Q185" s="174" t="n">
        <v>1</v>
      </c>
      <c r="R185" s="174" t="n">
        <f aca="false">Q185*H185</f>
        <v>11.588</v>
      </c>
      <c r="S185" s="174" t="n">
        <v>0</v>
      </c>
      <c r="T185" s="175" t="n">
        <f aca="false">S185*H185</f>
        <v>0</v>
      </c>
      <c r="AR185" s="176" t="s">
        <v>240</v>
      </c>
      <c r="AT185" s="176" t="s">
        <v>424</v>
      </c>
      <c r="AU185" s="176" t="s">
        <v>83</v>
      </c>
      <c r="AY185" s="3" t="s">
        <v>205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1</v>
      </c>
      <c r="BK185" s="177" t="n">
        <f aca="false">ROUND(I185*H185,2)</f>
        <v>0</v>
      </c>
      <c r="BL185" s="3" t="s">
        <v>212</v>
      </c>
      <c r="BM185" s="176" t="s">
        <v>2043</v>
      </c>
    </row>
    <row r="186" s="178" customFormat="true" ht="11.25" hidden="false" customHeight="false" outlineLevel="0" collapsed="false">
      <c r="B186" s="179"/>
      <c r="D186" s="180" t="s">
        <v>221</v>
      </c>
      <c r="F186" s="182" t="s">
        <v>2044</v>
      </c>
      <c r="H186" s="183" t="n">
        <v>11.588</v>
      </c>
      <c r="I186" s="184"/>
      <c r="L186" s="179"/>
      <c r="M186" s="185"/>
      <c r="T186" s="186"/>
      <c r="AT186" s="181" t="s">
        <v>221</v>
      </c>
      <c r="AU186" s="181" t="s">
        <v>83</v>
      </c>
      <c r="AV186" s="178" t="s">
        <v>83</v>
      </c>
      <c r="AW186" s="178" t="s">
        <v>2</v>
      </c>
      <c r="AX186" s="178" t="s">
        <v>81</v>
      </c>
      <c r="AY186" s="181" t="s">
        <v>205</v>
      </c>
    </row>
    <row r="187" s="151" customFormat="true" ht="22.5" hidden="false" customHeight="true" outlineLevel="0" collapsed="false">
      <c r="B187" s="152"/>
      <c r="D187" s="153" t="s">
        <v>73</v>
      </c>
      <c r="E187" s="162" t="s">
        <v>212</v>
      </c>
      <c r="F187" s="162" t="s">
        <v>546</v>
      </c>
      <c r="I187" s="155"/>
      <c r="J187" s="163" t="n">
        <f aca="false">BK187</f>
        <v>0</v>
      </c>
      <c r="L187" s="152"/>
      <c r="M187" s="157"/>
      <c r="P187" s="158" t="n">
        <f aca="false">SUM(P188:P194)</f>
        <v>0</v>
      </c>
      <c r="R187" s="158" t="n">
        <f aca="false">SUM(R188:R194)</f>
        <v>4.95439456</v>
      </c>
      <c r="T187" s="159" t="n">
        <f aca="false">SUM(T188:T194)</f>
        <v>0</v>
      </c>
      <c r="AR187" s="153" t="s">
        <v>81</v>
      </c>
      <c r="AT187" s="160" t="s">
        <v>73</v>
      </c>
      <c r="AU187" s="160" t="s">
        <v>81</v>
      </c>
      <c r="AY187" s="153" t="s">
        <v>205</v>
      </c>
      <c r="BK187" s="161" t="n">
        <f aca="false">SUM(BK188:BK194)</f>
        <v>0</v>
      </c>
    </row>
    <row r="188" s="22" customFormat="true" ht="24" hidden="false" customHeight="true" outlineLevel="0" collapsed="false">
      <c r="B188" s="164"/>
      <c r="C188" s="165" t="s">
        <v>309</v>
      </c>
      <c r="D188" s="165" t="s">
        <v>207</v>
      </c>
      <c r="E188" s="166" t="s">
        <v>548</v>
      </c>
      <c r="F188" s="167" t="s">
        <v>549</v>
      </c>
      <c r="G188" s="168" t="s">
        <v>284</v>
      </c>
      <c r="H188" s="169" t="n">
        <v>2.168</v>
      </c>
      <c r="I188" s="170"/>
      <c r="J188" s="171" t="n">
        <f aca="false">ROUND(I188*H188,2)</f>
        <v>0</v>
      </c>
      <c r="K188" s="167" t="s">
        <v>211</v>
      </c>
      <c r="L188" s="23"/>
      <c r="M188" s="172"/>
      <c r="N188" s="173" t="s">
        <v>39</v>
      </c>
      <c r="P188" s="174" t="n">
        <f aca="false">O188*H188</f>
        <v>0</v>
      </c>
      <c r="Q188" s="174" t="n">
        <v>1.89077</v>
      </c>
      <c r="R188" s="174" t="n">
        <f aca="false">Q188*H188</f>
        <v>4.09918936</v>
      </c>
      <c r="S188" s="174" t="n">
        <v>0</v>
      </c>
      <c r="T188" s="175" t="n">
        <f aca="false">S188*H188</f>
        <v>0</v>
      </c>
      <c r="AR188" s="176" t="s">
        <v>212</v>
      </c>
      <c r="AT188" s="176" t="s">
        <v>207</v>
      </c>
      <c r="AU188" s="176" t="s">
        <v>83</v>
      </c>
      <c r="AY188" s="3" t="s">
        <v>205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1</v>
      </c>
      <c r="BK188" s="177" t="n">
        <f aca="false">ROUND(I188*H188,2)</f>
        <v>0</v>
      </c>
      <c r="BL188" s="3" t="s">
        <v>212</v>
      </c>
      <c r="BM188" s="176" t="s">
        <v>2045</v>
      </c>
    </row>
    <row r="189" s="178" customFormat="true" ht="11.25" hidden="false" customHeight="false" outlineLevel="0" collapsed="false">
      <c r="B189" s="179"/>
      <c r="D189" s="180" t="s">
        <v>221</v>
      </c>
      <c r="E189" s="181"/>
      <c r="F189" s="182" t="s">
        <v>2046</v>
      </c>
      <c r="H189" s="183" t="n">
        <v>2.168</v>
      </c>
      <c r="I189" s="184"/>
      <c r="L189" s="179"/>
      <c r="M189" s="185"/>
      <c r="T189" s="186"/>
      <c r="AT189" s="181" t="s">
        <v>221</v>
      </c>
      <c r="AU189" s="181" t="s">
        <v>83</v>
      </c>
      <c r="AV189" s="178" t="s">
        <v>83</v>
      </c>
      <c r="AW189" s="178" t="s">
        <v>30</v>
      </c>
      <c r="AX189" s="178" t="s">
        <v>74</v>
      </c>
      <c r="AY189" s="181" t="s">
        <v>205</v>
      </c>
    </row>
    <row r="190" s="194" customFormat="true" ht="11.25" hidden="false" customHeight="false" outlineLevel="0" collapsed="false">
      <c r="B190" s="195"/>
      <c r="D190" s="180" t="s">
        <v>221</v>
      </c>
      <c r="E190" s="196" t="s">
        <v>161</v>
      </c>
      <c r="F190" s="197" t="s">
        <v>307</v>
      </c>
      <c r="H190" s="198" t="n">
        <v>2.168</v>
      </c>
      <c r="I190" s="199"/>
      <c r="L190" s="195"/>
      <c r="M190" s="200"/>
      <c r="T190" s="201"/>
      <c r="AT190" s="196" t="s">
        <v>221</v>
      </c>
      <c r="AU190" s="196" t="s">
        <v>83</v>
      </c>
      <c r="AV190" s="194" t="s">
        <v>212</v>
      </c>
      <c r="AW190" s="194" t="s">
        <v>30</v>
      </c>
      <c r="AX190" s="194" t="s">
        <v>81</v>
      </c>
      <c r="AY190" s="196" t="s">
        <v>205</v>
      </c>
    </row>
    <row r="191" s="22" customFormat="true" ht="24" hidden="false" customHeight="true" outlineLevel="0" collapsed="false">
      <c r="B191" s="164"/>
      <c r="C191" s="165" t="s">
        <v>313</v>
      </c>
      <c r="D191" s="165" t="s">
        <v>207</v>
      </c>
      <c r="E191" s="166" t="s">
        <v>2047</v>
      </c>
      <c r="F191" s="167" t="s">
        <v>2048</v>
      </c>
      <c r="G191" s="168" t="s">
        <v>284</v>
      </c>
      <c r="H191" s="169" t="n">
        <v>0.36</v>
      </c>
      <c r="I191" s="170"/>
      <c r="J191" s="171" t="n">
        <f aca="false">ROUND(I191*H191,2)</f>
        <v>0</v>
      </c>
      <c r="K191" s="167" t="s">
        <v>211</v>
      </c>
      <c r="L191" s="23"/>
      <c r="M191" s="172"/>
      <c r="N191" s="173" t="s">
        <v>39</v>
      </c>
      <c r="P191" s="174" t="n">
        <f aca="false">O191*H191</f>
        <v>0</v>
      </c>
      <c r="Q191" s="174" t="n">
        <v>2.30102</v>
      </c>
      <c r="R191" s="174" t="n">
        <f aca="false">Q191*H191</f>
        <v>0.8283672</v>
      </c>
      <c r="S191" s="174" t="n">
        <v>0</v>
      </c>
      <c r="T191" s="175" t="n">
        <f aca="false">S191*H191</f>
        <v>0</v>
      </c>
      <c r="AR191" s="176" t="s">
        <v>212</v>
      </c>
      <c r="AT191" s="176" t="s">
        <v>207</v>
      </c>
      <c r="AU191" s="176" t="s">
        <v>83</v>
      </c>
      <c r="AY191" s="3" t="s">
        <v>205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1</v>
      </c>
      <c r="BK191" s="177" t="n">
        <f aca="false">ROUND(I191*H191,2)</f>
        <v>0</v>
      </c>
      <c r="BL191" s="3" t="s">
        <v>212</v>
      </c>
      <c r="BM191" s="176" t="s">
        <v>2049</v>
      </c>
    </row>
    <row r="192" s="178" customFormat="true" ht="11.25" hidden="false" customHeight="false" outlineLevel="0" collapsed="false">
      <c r="B192" s="179"/>
      <c r="D192" s="180" t="s">
        <v>221</v>
      </c>
      <c r="E192" s="181"/>
      <c r="F192" s="182" t="s">
        <v>2050</v>
      </c>
      <c r="H192" s="183" t="n">
        <v>0.36</v>
      </c>
      <c r="I192" s="184"/>
      <c r="L192" s="179"/>
      <c r="M192" s="185"/>
      <c r="T192" s="186"/>
      <c r="AT192" s="181" t="s">
        <v>221</v>
      </c>
      <c r="AU192" s="181" t="s">
        <v>83</v>
      </c>
      <c r="AV192" s="178" t="s">
        <v>83</v>
      </c>
      <c r="AW192" s="178" t="s">
        <v>30</v>
      </c>
      <c r="AX192" s="178" t="s">
        <v>81</v>
      </c>
      <c r="AY192" s="181" t="s">
        <v>205</v>
      </c>
    </row>
    <row r="193" s="22" customFormat="true" ht="16.5" hidden="false" customHeight="true" outlineLevel="0" collapsed="false">
      <c r="B193" s="164"/>
      <c r="C193" s="165" t="s">
        <v>258</v>
      </c>
      <c r="D193" s="165" t="s">
        <v>207</v>
      </c>
      <c r="E193" s="166" t="s">
        <v>2051</v>
      </c>
      <c r="F193" s="167" t="s">
        <v>2052</v>
      </c>
      <c r="G193" s="168" t="s">
        <v>216</v>
      </c>
      <c r="H193" s="169" t="n">
        <v>4.2</v>
      </c>
      <c r="I193" s="170"/>
      <c r="J193" s="171" t="n">
        <f aca="false">ROUND(I193*H193,2)</f>
        <v>0</v>
      </c>
      <c r="K193" s="167" t="s">
        <v>211</v>
      </c>
      <c r="L193" s="23"/>
      <c r="M193" s="172"/>
      <c r="N193" s="173" t="s">
        <v>39</v>
      </c>
      <c r="P193" s="174" t="n">
        <f aca="false">O193*H193</f>
        <v>0</v>
      </c>
      <c r="Q193" s="174" t="n">
        <v>0.00639</v>
      </c>
      <c r="R193" s="174" t="n">
        <f aca="false">Q193*H193</f>
        <v>0.026838</v>
      </c>
      <c r="S193" s="174" t="n">
        <v>0</v>
      </c>
      <c r="T193" s="175" t="n">
        <f aca="false">S193*H193</f>
        <v>0</v>
      </c>
      <c r="AR193" s="176" t="s">
        <v>212</v>
      </c>
      <c r="AT193" s="176" t="s">
        <v>207</v>
      </c>
      <c r="AU193" s="176" t="s">
        <v>83</v>
      </c>
      <c r="AY193" s="3" t="s">
        <v>205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212</v>
      </c>
      <c r="BM193" s="176" t="s">
        <v>2053</v>
      </c>
    </row>
    <row r="194" s="178" customFormat="true" ht="11.25" hidden="false" customHeight="false" outlineLevel="0" collapsed="false">
      <c r="B194" s="179"/>
      <c r="D194" s="180" t="s">
        <v>221</v>
      </c>
      <c r="E194" s="181"/>
      <c r="F194" s="182" t="s">
        <v>2054</v>
      </c>
      <c r="H194" s="183" t="n">
        <v>4.2</v>
      </c>
      <c r="I194" s="184"/>
      <c r="L194" s="179"/>
      <c r="M194" s="185"/>
      <c r="T194" s="186"/>
      <c r="AT194" s="181" t="s">
        <v>221</v>
      </c>
      <c r="AU194" s="181" t="s">
        <v>83</v>
      </c>
      <c r="AV194" s="178" t="s">
        <v>83</v>
      </c>
      <c r="AW194" s="178" t="s">
        <v>30</v>
      </c>
      <c r="AX194" s="178" t="s">
        <v>81</v>
      </c>
      <c r="AY194" s="181" t="s">
        <v>205</v>
      </c>
    </row>
    <row r="195" s="151" customFormat="true" ht="22.5" hidden="false" customHeight="true" outlineLevel="0" collapsed="false">
      <c r="B195" s="152"/>
      <c r="D195" s="153" t="s">
        <v>73</v>
      </c>
      <c r="E195" s="162" t="s">
        <v>240</v>
      </c>
      <c r="F195" s="162" t="s">
        <v>663</v>
      </c>
      <c r="I195" s="155"/>
      <c r="J195" s="163" t="n">
        <f aca="false">BK195</f>
        <v>0</v>
      </c>
      <c r="L195" s="152"/>
      <c r="M195" s="157"/>
      <c r="P195" s="158" t="n">
        <f aca="false">SUM(P196:P253)</f>
        <v>0</v>
      </c>
      <c r="R195" s="158" t="n">
        <f aca="false">SUM(R196:R253)</f>
        <v>2.966829</v>
      </c>
      <c r="T195" s="159" t="n">
        <f aca="false">SUM(T196:T253)</f>
        <v>1.5673</v>
      </c>
      <c r="AR195" s="153" t="s">
        <v>81</v>
      </c>
      <c r="AT195" s="160" t="s">
        <v>73</v>
      </c>
      <c r="AU195" s="160" t="s">
        <v>81</v>
      </c>
      <c r="AY195" s="153" t="s">
        <v>205</v>
      </c>
      <c r="BK195" s="161" t="n">
        <f aca="false">SUM(BK196:BK253)</f>
        <v>0</v>
      </c>
    </row>
    <row r="196" s="22" customFormat="true" ht="24" hidden="false" customHeight="true" outlineLevel="0" collapsed="false">
      <c r="B196" s="164"/>
      <c r="C196" s="165" t="s">
        <v>323</v>
      </c>
      <c r="D196" s="165" t="s">
        <v>207</v>
      </c>
      <c r="E196" s="166" t="s">
        <v>2055</v>
      </c>
      <c r="F196" s="167" t="s">
        <v>2056</v>
      </c>
      <c r="G196" s="168" t="s">
        <v>210</v>
      </c>
      <c r="H196" s="169" t="n">
        <v>1</v>
      </c>
      <c r="I196" s="170"/>
      <c r="J196" s="171" t="n">
        <f aca="false">ROUND(I196*H196,2)</f>
        <v>0</v>
      </c>
      <c r="K196" s="167" t="s">
        <v>211</v>
      </c>
      <c r="L196" s="23"/>
      <c r="M196" s="172"/>
      <c r="N196" s="173" t="s">
        <v>39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212</v>
      </c>
      <c r="AT196" s="176" t="s">
        <v>207</v>
      </c>
      <c r="AU196" s="176" t="s">
        <v>83</v>
      </c>
      <c r="AY196" s="3" t="s">
        <v>205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1</v>
      </c>
      <c r="BK196" s="177" t="n">
        <f aca="false">ROUND(I196*H196,2)</f>
        <v>0</v>
      </c>
      <c r="BL196" s="3" t="s">
        <v>212</v>
      </c>
      <c r="BM196" s="176" t="s">
        <v>2057</v>
      </c>
    </row>
    <row r="197" s="22" customFormat="true" ht="24" hidden="false" customHeight="true" outlineLevel="0" collapsed="false">
      <c r="B197" s="164"/>
      <c r="C197" s="202" t="s">
        <v>327</v>
      </c>
      <c r="D197" s="202" t="s">
        <v>424</v>
      </c>
      <c r="E197" s="203" t="s">
        <v>2058</v>
      </c>
      <c r="F197" s="204" t="s">
        <v>2059</v>
      </c>
      <c r="G197" s="205" t="s">
        <v>210</v>
      </c>
      <c r="H197" s="206" t="n">
        <v>1</v>
      </c>
      <c r="I197" s="207"/>
      <c r="J197" s="208" t="n">
        <f aca="false">ROUND(I197*H197,2)</f>
        <v>0</v>
      </c>
      <c r="K197" s="204"/>
      <c r="L197" s="209"/>
      <c r="M197" s="210"/>
      <c r="N197" s="211" t="s">
        <v>39</v>
      </c>
      <c r="P197" s="174" t="n">
        <f aca="false">O197*H197</f>
        <v>0</v>
      </c>
      <c r="Q197" s="174" t="n">
        <v>0.0069</v>
      </c>
      <c r="R197" s="174" t="n">
        <f aca="false">Q197*H197</f>
        <v>0.0069</v>
      </c>
      <c r="S197" s="174" t="n">
        <v>0</v>
      </c>
      <c r="T197" s="175" t="n">
        <f aca="false">S197*H197</f>
        <v>0</v>
      </c>
      <c r="AR197" s="176" t="s">
        <v>240</v>
      </c>
      <c r="AT197" s="176" t="s">
        <v>424</v>
      </c>
      <c r="AU197" s="176" t="s">
        <v>83</v>
      </c>
      <c r="AY197" s="3" t="s">
        <v>205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1</v>
      </c>
      <c r="BK197" s="177" t="n">
        <f aca="false">ROUND(I197*H197,2)</f>
        <v>0</v>
      </c>
      <c r="BL197" s="3" t="s">
        <v>212</v>
      </c>
      <c r="BM197" s="176" t="s">
        <v>2060</v>
      </c>
    </row>
    <row r="198" s="22" customFormat="true" ht="24" hidden="false" customHeight="true" outlineLevel="0" collapsed="false">
      <c r="B198" s="164"/>
      <c r="C198" s="165" t="s">
        <v>334</v>
      </c>
      <c r="D198" s="165" t="s">
        <v>207</v>
      </c>
      <c r="E198" s="166" t="s">
        <v>2061</v>
      </c>
      <c r="F198" s="167" t="s">
        <v>2062</v>
      </c>
      <c r="G198" s="168" t="s">
        <v>210</v>
      </c>
      <c r="H198" s="169" t="n">
        <v>2</v>
      </c>
      <c r="I198" s="170"/>
      <c r="J198" s="171" t="n">
        <f aca="false">ROUND(I198*H198,2)</f>
        <v>0</v>
      </c>
      <c r="K198" s="167" t="s">
        <v>211</v>
      </c>
      <c r="L198" s="23"/>
      <c r="M198" s="172"/>
      <c r="N198" s="173" t="s">
        <v>39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212</v>
      </c>
      <c r="AT198" s="176" t="s">
        <v>207</v>
      </c>
      <c r="AU198" s="176" t="s">
        <v>83</v>
      </c>
      <c r="AY198" s="3" t="s">
        <v>205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1</v>
      </c>
      <c r="BK198" s="177" t="n">
        <f aca="false">ROUND(I198*H198,2)</f>
        <v>0</v>
      </c>
      <c r="BL198" s="3" t="s">
        <v>212</v>
      </c>
      <c r="BM198" s="176" t="s">
        <v>2063</v>
      </c>
    </row>
    <row r="199" s="22" customFormat="true" ht="24" hidden="false" customHeight="true" outlineLevel="0" collapsed="false">
      <c r="B199" s="164"/>
      <c r="C199" s="202" t="s">
        <v>338</v>
      </c>
      <c r="D199" s="202" t="s">
        <v>424</v>
      </c>
      <c r="E199" s="203" t="s">
        <v>2064</v>
      </c>
      <c r="F199" s="204" t="s">
        <v>2065</v>
      </c>
      <c r="G199" s="205" t="s">
        <v>210</v>
      </c>
      <c r="H199" s="206" t="n">
        <v>2</v>
      </c>
      <c r="I199" s="207"/>
      <c r="J199" s="208" t="n">
        <f aca="false">ROUND(I199*H199,2)</f>
        <v>0</v>
      </c>
      <c r="K199" s="204"/>
      <c r="L199" s="209"/>
      <c r="M199" s="210"/>
      <c r="N199" s="211" t="s">
        <v>39</v>
      </c>
      <c r="P199" s="174" t="n">
        <f aca="false">O199*H199</f>
        <v>0</v>
      </c>
      <c r="Q199" s="174" t="n">
        <v>0.0125</v>
      </c>
      <c r="R199" s="174" t="n">
        <f aca="false">Q199*H199</f>
        <v>0.025</v>
      </c>
      <c r="S199" s="174" t="n">
        <v>0</v>
      </c>
      <c r="T199" s="175" t="n">
        <f aca="false">S199*H199</f>
        <v>0</v>
      </c>
      <c r="AR199" s="176" t="s">
        <v>240</v>
      </c>
      <c r="AT199" s="176" t="s">
        <v>424</v>
      </c>
      <c r="AU199" s="176" t="s">
        <v>83</v>
      </c>
      <c r="AY199" s="3" t="s">
        <v>205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212</v>
      </c>
      <c r="BM199" s="176" t="s">
        <v>2066</v>
      </c>
    </row>
    <row r="200" s="22" customFormat="true" ht="21.75" hidden="false" customHeight="true" outlineLevel="0" collapsed="false">
      <c r="B200" s="164"/>
      <c r="C200" s="165" t="s">
        <v>343</v>
      </c>
      <c r="D200" s="165" t="s">
        <v>207</v>
      </c>
      <c r="E200" s="166" t="s">
        <v>2067</v>
      </c>
      <c r="F200" s="167" t="s">
        <v>2068</v>
      </c>
      <c r="G200" s="168" t="s">
        <v>270</v>
      </c>
      <c r="H200" s="169" t="n">
        <v>17</v>
      </c>
      <c r="I200" s="170"/>
      <c r="J200" s="171" t="n">
        <f aca="false">ROUND(I200*H200,2)</f>
        <v>0</v>
      </c>
      <c r="K200" s="167" t="s">
        <v>211</v>
      </c>
      <c r="L200" s="23"/>
      <c r="M200" s="172"/>
      <c r="N200" s="173" t="s">
        <v>39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.044</v>
      </c>
      <c r="T200" s="175" t="n">
        <f aca="false">S200*H200</f>
        <v>0.748</v>
      </c>
      <c r="AR200" s="176" t="s">
        <v>212</v>
      </c>
      <c r="AT200" s="176" t="s">
        <v>207</v>
      </c>
      <c r="AU200" s="176" t="s">
        <v>83</v>
      </c>
      <c r="AY200" s="3" t="s">
        <v>205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1</v>
      </c>
      <c r="BK200" s="177" t="n">
        <f aca="false">ROUND(I200*H200,2)</f>
        <v>0</v>
      </c>
      <c r="BL200" s="3" t="s">
        <v>212</v>
      </c>
      <c r="BM200" s="176" t="s">
        <v>2069</v>
      </c>
    </row>
    <row r="201" s="22" customFormat="true" ht="24" hidden="false" customHeight="true" outlineLevel="0" collapsed="false">
      <c r="B201" s="164"/>
      <c r="C201" s="165" t="s">
        <v>347</v>
      </c>
      <c r="D201" s="165" t="s">
        <v>207</v>
      </c>
      <c r="E201" s="166" t="s">
        <v>2070</v>
      </c>
      <c r="F201" s="167" t="s">
        <v>2071</v>
      </c>
      <c r="G201" s="168" t="s">
        <v>270</v>
      </c>
      <c r="H201" s="169" t="n">
        <v>2</v>
      </c>
      <c r="I201" s="170"/>
      <c r="J201" s="171" t="n">
        <f aca="false">ROUND(I201*H201,2)</f>
        <v>0</v>
      </c>
      <c r="K201" s="167" t="s">
        <v>211</v>
      </c>
      <c r="L201" s="23"/>
      <c r="M201" s="172"/>
      <c r="N201" s="173" t="s">
        <v>39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212</v>
      </c>
      <c r="AT201" s="176" t="s">
        <v>207</v>
      </c>
      <c r="AU201" s="176" t="s">
        <v>83</v>
      </c>
      <c r="AY201" s="3" t="s">
        <v>205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1</v>
      </c>
      <c r="BK201" s="177" t="n">
        <f aca="false">ROUND(I201*H201,2)</f>
        <v>0</v>
      </c>
      <c r="BL201" s="3" t="s">
        <v>212</v>
      </c>
      <c r="BM201" s="176" t="s">
        <v>2072</v>
      </c>
    </row>
    <row r="202" s="22" customFormat="true" ht="21.75" hidden="false" customHeight="true" outlineLevel="0" collapsed="false">
      <c r="B202" s="164"/>
      <c r="C202" s="202" t="s">
        <v>352</v>
      </c>
      <c r="D202" s="202" t="s">
        <v>424</v>
      </c>
      <c r="E202" s="203" t="s">
        <v>2073</v>
      </c>
      <c r="F202" s="204" t="s">
        <v>2074</v>
      </c>
      <c r="G202" s="205" t="s">
        <v>270</v>
      </c>
      <c r="H202" s="206" t="n">
        <v>2.02</v>
      </c>
      <c r="I202" s="207"/>
      <c r="J202" s="208" t="n">
        <f aca="false">ROUND(I202*H202,2)</f>
        <v>0</v>
      </c>
      <c r="K202" s="204" t="s">
        <v>211</v>
      </c>
      <c r="L202" s="209"/>
      <c r="M202" s="210"/>
      <c r="N202" s="211" t="s">
        <v>39</v>
      </c>
      <c r="P202" s="174" t="n">
        <f aca="false">O202*H202</f>
        <v>0</v>
      </c>
      <c r="Q202" s="174" t="n">
        <v>0.0145</v>
      </c>
      <c r="R202" s="174" t="n">
        <f aca="false">Q202*H202</f>
        <v>0.02929</v>
      </c>
      <c r="S202" s="174" t="n">
        <v>0</v>
      </c>
      <c r="T202" s="175" t="n">
        <f aca="false">S202*H202</f>
        <v>0</v>
      </c>
      <c r="AR202" s="176" t="s">
        <v>240</v>
      </c>
      <c r="AT202" s="176" t="s">
        <v>424</v>
      </c>
      <c r="AU202" s="176" t="s">
        <v>83</v>
      </c>
      <c r="AY202" s="3" t="s">
        <v>205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1</v>
      </c>
      <c r="BK202" s="177" t="n">
        <f aca="false">ROUND(I202*H202,2)</f>
        <v>0</v>
      </c>
      <c r="BL202" s="3" t="s">
        <v>212</v>
      </c>
      <c r="BM202" s="176" t="s">
        <v>2075</v>
      </c>
    </row>
    <row r="203" s="178" customFormat="true" ht="11.25" hidden="false" customHeight="false" outlineLevel="0" collapsed="false">
      <c r="B203" s="179"/>
      <c r="D203" s="180" t="s">
        <v>221</v>
      </c>
      <c r="F203" s="182" t="s">
        <v>2076</v>
      </c>
      <c r="H203" s="183" t="n">
        <v>2.02</v>
      </c>
      <c r="I203" s="184"/>
      <c r="L203" s="179"/>
      <c r="M203" s="185"/>
      <c r="T203" s="186"/>
      <c r="AT203" s="181" t="s">
        <v>221</v>
      </c>
      <c r="AU203" s="181" t="s">
        <v>83</v>
      </c>
      <c r="AV203" s="178" t="s">
        <v>83</v>
      </c>
      <c r="AW203" s="178" t="s">
        <v>2</v>
      </c>
      <c r="AX203" s="178" t="s">
        <v>81</v>
      </c>
      <c r="AY203" s="181" t="s">
        <v>205</v>
      </c>
    </row>
    <row r="204" s="22" customFormat="true" ht="24" hidden="false" customHeight="true" outlineLevel="0" collapsed="false">
      <c r="B204" s="164"/>
      <c r="C204" s="165" t="s">
        <v>231</v>
      </c>
      <c r="D204" s="165" t="s">
        <v>207</v>
      </c>
      <c r="E204" s="166" t="s">
        <v>2077</v>
      </c>
      <c r="F204" s="167" t="s">
        <v>2078</v>
      </c>
      <c r="G204" s="168" t="s">
        <v>270</v>
      </c>
      <c r="H204" s="169" t="n">
        <v>7</v>
      </c>
      <c r="I204" s="170"/>
      <c r="J204" s="171" t="n">
        <f aca="false">ROUND(I204*H204,2)</f>
        <v>0</v>
      </c>
      <c r="K204" s="167" t="s">
        <v>211</v>
      </c>
      <c r="L204" s="23"/>
      <c r="M204" s="172"/>
      <c r="N204" s="173" t="s">
        <v>39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212</v>
      </c>
      <c r="AT204" s="176" t="s">
        <v>207</v>
      </c>
      <c r="AU204" s="176" t="s">
        <v>83</v>
      </c>
      <c r="AY204" s="3" t="s">
        <v>205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1</v>
      </c>
      <c r="BK204" s="177" t="n">
        <f aca="false">ROUND(I204*H204,2)</f>
        <v>0</v>
      </c>
      <c r="BL204" s="3" t="s">
        <v>212</v>
      </c>
      <c r="BM204" s="176" t="s">
        <v>2079</v>
      </c>
    </row>
    <row r="205" s="22" customFormat="true" ht="24" hidden="false" customHeight="true" outlineLevel="0" collapsed="false">
      <c r="B205" s="164"/>
      <c r="C205" s="202" t="s">
        <v>359</v>
      </c>
      <c r="D205" s="202" t="s">
        <v>424</v>
      </c>
      <c r="E205" s="203" t="s">
        <v>2080</v>
      </c>
      <c r="F205" s="204" t="s">
        <v>2081</v>
      </c>
      <c r="G205" s="205" t="s">
        <v>270</v>
      </c>
      <c r="H205" s="206" t="n">
        <v>7.07</v>
      </c>
      <c r="I205" s="207"/>
      <c r="J205" s="208" t="n">
        <f aca="false">ROUND(I205*H205,2)</f>
        <v>0</v>
      </c>
      <c r="K205" s="204" t="s">
        <v>211</v>
      </c>
      <c r="L205" s="209"/>
      <c r="M205" s="210"/>
      <c r="N205" s="211" t="s">
        <v>39</v>
      </c>
      <c r="P205" s="174" t="n">
        <f aca="false">O205*H205</f>
        <v>0</v>
      </c>
      <c r="Q205" s="174" t="n">
        <v>0.0215</v>
      </c>
      <c r="R205" s="174" t="n">
        <f aca="false">Q205*H205</f>
        <v>0.152005</v>
      </c>
      <c r="S205" s="174" t="n">
        <v>0</v>
      </c>
      <c r="T205" s="175" t="n">
        <f aca="false">S205*H205</f>
        <v>0</v>
      </c>
      <c r="AR205" s="176" t="s">
        <v>240</v>
      </c>
      <c r="AT205" s="176" t="s">
        <v>424</v>
      </c>
      <c r="AU205" s="176" t="s">
        <v>83</v>
      </c>
      <c r="AY205" s="3" t="s">
        <v>205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1</v>
      </c>
      <c r="BK205" s="177" t="n">
        <f aca="false">ROUND(I205*H205,2)</f>
        <v>0</v>
      </c>
      <c r="BL205" s="3" t="s">
        <v>212</v>
      </c>
      <c r="BM205" s="176" t="s">
        <v>2082</v>
      </c>
    </row>
    <row r="206" s="178" customFormat="true" ht="11.25" hidden="false" customHeight="false" outlineLevel="0" collapsed="false">
      <c r="B206" s="179"/>
      <c r="D206" s="180" t="s">
        <v>221</v>
      </c>
      <c r="F206" s="182" t="s">
        <v>2083</v>
      </c>
      <c r="H206" s="183" t="n">
        <v>7.07</v>
      </c>
      <c r="I206" s="184"/>
      <c r="L206" s="179"/>
      <c r="M206" s="185"/>
      <c r="T206" s="186"/>
      <c r="AT206" s="181" t="s">
        <v>221</v>
      </c>
      <c r="AU206" s="181" t="s">
        <v>83</v>
      </c>
      <c r="AV206" s="178" t="s">
        <v>83</v>
      </c>
      <c r="AW206" s="178" t="s">
        <v>2</v>
      </c>
      <c r="AX206" s="178" t="s">
        <v>81</v>
      </c>
      <c r="AY206" s="181" t="s">
        <v>205</v>
      </c>
    </row>
    <row r="207" s="22" customFormat="true" ht="24" hidden="false" customHeight="true" outlineLevel="0" collapsed="false">
      <c r="B207" s="164"/>
      <c r="C207" s="165" t="s">
        <v>363</v>
      </c>
      <c r="D207" s="165" t="s">
        <v>207</v>
      </c>
      <c r="E207" s="166" t="s">
        <v>2084</v>
      </c>
      <c r="F207" s="167" t="s">
        <v>2085</v>
      </c>
      <c r="G207" s="168" t="s">
        <v>270</v>
      </c>
      <c r="H207" s="169" t="n">
        <v>14</v>
      </c>
      <c r="I207" s="170"/>
      <c r="J207" s="171" t="n">
        <f aca="false">ROUND(I207*H207,2)</f>
        <v>0</v>
      </c>
      <c r="K207" s="167"/>
      <c r="L207" s="23"/>
      <c r="M207" s="172"/>
      <c r="N207" s="173" t="s">
        <v>39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212</v>
      </c>
      <c r="AT207" s="176" t="s">
        <v>207</v>
      </c>
      <c r="AU207" s="176" t="s">
        <v>83</v>
      </c>
      <c r="AY207" s="3" t="s">
        <v>205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1</v>
      </c>
      <c r="BK207" s="177" t="n">
        <f aca="false">ROUND(I207*H207,2)</f>
        <v>0</v>
      </c>
      <c r="BL207" s="3" t="s">
        <v>212</v>
      </c>
      <c r="BM207" s="176" t="s">
        <v>2086</v>
      </c>
    </row>
    <row r="208" s="22" customFormat="true" ht="33" hidden="false" customHeight="true" outlineLevel="0" collapsed="false">
      <c r="B208" s="164"/>
      <c r="C208" s="202" t="s">
        <v>367</v>
      </c>
      <c r="D208" s="202" t="s">
        <v>424</v>
      </c>
      <c r="E208" s="203" t="s">
        <v>2087</v>
      </c>
      <c r="F208" s="204" t="s">
        <v>2088</v>
      </c>
      <c r="G208" s="205" t="s">
        <v>270</v>
      </c>
      <c r="H208" s="206" t="n">
        <v>14.14</v>
      </c>
      <c r="I208" s="207"/>
      <c r="J208" s="208" t="n">
        <f aca="false">ROUND(I208*H208,2)</f>
        <v>0</v>
      </c>
      <c r="K208" s="204" t="s">
        <v>211</v>
      </c>
      <c r="L208" s="209"/>
      <c r="M208" s="210"/>
      <c r="N208" s="211" t="s">
        <v>39</v>
      </c>
      <c r="P208" s="174" t="n">
        <f aca="false">O208*H208</f>
        <v>0</v>
      </c>
      <c r="Q208" s="174" t="n">
        <v>0.0225</v>
      </c>
      <c r="R208" s="174" t="n">
        <f aca="false">Q208*H208</f>
        <v>0.31815</v>
      </c>
      <c r="S208" s="174" t="n">
        <v>0</v>
      </c>
      <c r="T208" s="175" t="n">
        <f aca="false">S208*H208</f>
        <v>0</v>
      </c>
      <c r="AR208" s="176" t="s">
        <v>240</v>
      </c>
      <c r="AT208" s="176" t="s">
        <v>424</v>
      </c>
      <c r="AU208" s="176" t="s">
        <v>83</v>
      </c>
      <c r="AY208" s="3" t="s">
        <v>205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1</v>
      </c>
      <c r="BK208" s="177" t="n">
        <f aca="false">ROUND(I208*H208,2)</f>
        <v>0</v>
      </c>
      <c r="BL208" s="3" t="s">
        <v>212</v>
      </c>
      <c r="BM208" s="176" t="s">
        <v>2089</v>
      </c>
    </row>
    <row r="209" s="178" customFormat="true" ht="11.25" hidden="false" customHeight="false" outlineLevel="0" collapsed="false">
      <c r="B209" s="179"/>
      <c r="D209" s="180" t="s">
        <v>221</v>
      </c>
      <c r="F209" s="182" t="s">
        <v>2090</v>
      </c>
      <c r="H209" s="183" t="n">
        <v>14.14</v>
      </c>
      <c r="I209" s="184"/>
      <c r="L209" s="179"/>
      <c r="M209" s="185"/>
      <c r="T209" s="186"/>
      <c r="AT209" s="181" t="s">
        <v>221</v>
      </c>
      <c r="AU209" s="181" t="s">
        <v>83</v>
      </c>
      <c r="AV209" s="178" t="s">
        <v>83</v>
      </c>
      <c r="AW209" s="178" t="s">
        <v>2</v>
      </c>
      <c r="AX209" s="178" t="s">
        <v>81</v>
      </c>
      <c r="AY209" s="181" t="s">
        <v>205</v>
      </c>
    </row>
    <row r="210" s="22" customFormat="true" ht="33" hidden="false" customHeight="true" outlineLevel="0" collapsed="false">
      <c r="B210" s="164"/>
      <c r="C210" s="165" t="s">
        <v>372</v>
      </c>
      <c r="D210" s="165" t="s">
        <v>207</v>
      </c>
      <c r="E210" s="166" t="s">
        <v>2091</v>
      </c>
      <c r="F210" s="167" t="s">
        <v>2092</v>
      </c>
      <c r="G210" s="168" t="s">
        <v>210</v>
      </c>
      <c r="H210" s="169" t="n">
        <v>2</v>
      </c>
      <c r="I210" s="170"/>
      <c r="J210" s="171" t="n">
        <f aca="false">ROUND(I210*H210,2)</f>
        <v>0</v>
      </c>
      <c r="K210" s="167" t="s">
        <v>211</v>
      </c>
      <c r="L210" s="23"/>
      <c r="M210" s="172"/>
      <c r="N210" s="173" t="s">
        <v>39</v>
      </c>
      <c r="P210" s="174" t="n">
        <f aca="false">O210*H210</f>
        <v>0</v>
      </c>
      <c r="Q210" s="174" t="n">
        <v>0.00167</v>
      </c>
      <c r="R210" s="174" t="n">
        <f aca="false">Q210*H210</f>
        <v>0.00334</v>
      </c>
      <c r="S210" s="174" t="n">
        <v>0</v>
      </c>
      <c r="T210" s="175" t="n">
        <f aca="false">S210*H210</f>
        <v>0</v>
      </c>
      <c r="AR210" s="176" t="s">
        <v>212</v>
      </c>
      <c r="AT210" s="176" t="s">
        <v>207</v>
      </c>
      <c r="AU210" s="176" t="s">
        <v>83</v>
      </c>
      <c r="AY210" s="3" t="s">
        <v>205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1</v>
      </c>
      <c r="BK210" s="177" t="n">
        <f aca="false">ROUND(I210*H210,2)</f>
        <v>0</v>
      </c>
      <c r="BL210" s="3" t="s">
        <v>212</v>
      </c>
      <c r="BM210" s="176" t="s">
        <v>2093</v>
      </c>
    </row>
    <row r="211" s="22" customFormat="true" ht="24" hidden="false" customHeight="true" outlineLevel="0" collapsed="false">
      <c r="B211" s="164"/>
      <c r="C211" s="202" t="s">
        <v>377</v>
      </c>
      <c r="D211" s="202" t="s">
        <v>424</v>
      </c>
      <c r="E211" s="203" t="s">
        <v>2094</v>
      </c>
      <c r="F211" s="204" t="s">
        <v>2095</v>
      </c>
      <c r="G211" s="205" t="s">
        <v>210</v>
      </c>
      <c r="H211" s="206" t="n">
        <v>1.01</v>
      </c>
      <c r="I211" s="207"/>
      <c r="J211" s="208" t="n">
        <f aca="false">ROUND(I211*H211,2)</f>
        <v>0</v>
      </c>
      <c r="K211" s="204" t="s">
        <v>211</v>
      </c>
      <c r="L211" s="209"/>
      <c r="M211" s="210"/>
      <c r="N211" s="211" t="s">
        <v>39</v>
      </c>
      <c r="P211" s="174" t="n">
        <f aca="false">O211*H211</f>
        <v>0</v>
      </c>
      <c r="Q211" s="174" t="n">
        <v>0.0096</v>
      </c>
      <c r="R211" s="174" t="n">
        <f aca="false">Q211*H211</f>
        <v>0.009696</v>
      </c>
      <c r="S211" s="174" t="n">
        <v>0</v>
      </c>
      <c r="T211" s="175" t="n">
        <f aca="false">S211*H211</f>
        <v>0</v>
      </c>
      <c r="AR211" s="176" t="s">
        <v>240</v>
      </c>
      <c r="AT211" s="176" t="s">
        <v>424</v>
      </c>
      <c r="AU211" s="176" t="s">
        <v>83</v>
      </c>
      <c r="AY211" s="3" t="s">
        <v>205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1</v>
      </c>
      <c r="BK211" s="177" t="n">
        <f aca="false">ROUND(I211*H211,2)</f>
        <v>0</v>
      </c>
      <c r="BL211" s="3" t="s">
        <v>212</v>
      </c>
      <c r="BM211" s="176" t="s">
        <v>2096</v>
      </c>
    </row>
    <row r="212" s="178" customFormat="true" ht="11.25" hidden="false" customHeight="false" outlineLevel="0" collapsed="false">
      <c r="B212" s="179"/>
      <c r="D212" s="180" t="s">
        <v>221</v>
      </c>
      <c r="F212" s="182" t="s">
        <v>2097</v>
      </c>
      <c r="H212" s="183" t="n">
        <v>1.01</v>
      </c>
      <c r="I212" s="184"/>
      <c r="L212" s="179"/>
      <c r="M212" s="185"/>
      <c r="T212" s="186"/>
      <c r="AT212" s="181" t="s">
        <v>221</v>
      </c>
      <c r="AU212" s="181" t="s">
        <v>83</v>
      </c>
      <c r="AV212" s="178" t="s">
        <v>83</v>
      </c>
      <c r="AW212" s="178" t="s">
        <v>2</v>
      </c>
      <c r="AX212" s="178" t="s">
        <v>81</v>
      </c>
      <c r="AY212" s="181" t="s">
        <v>205</v>
      </c>
    </row>
    <row r="213" s="22" customFormat="true" ht="24" hidden="false" customHeight="true" outlineLevel="0" collapsed="false">
      <c r="B213" s="164"/>
      <c r="C213" s="202" t="s">
        <v>383</v>
      </c>
      <c r="D213" s="202" t="s">
        <v>424</v>
      </c>
      <c r="E213" s="203" t="s">
        <v>2098</v>
      </c>
      <c r="F213" s="204" t="s">
        <v>2099</v>
      </c>
      <c r="G213" s="205" t="s">
        <v>210</v>
      </c>
      <c r="H213" s="206" t="n">
        <v>1.01</v>
      </c>
      <c r="I213" s="207"/>
      <c r="J213" s="208" t="n">
        <f aca="false">ROUND(I213*H213,2)</f>
        <v>0</v>
      </c>
      <c r="K213" s="204" t="s">
        <v>211</v>
      </c>
      <c r="L213" s="209"/>
      <c r="M213" s="210"/>
      <c r="N213" s="211" t="s">
        <v>39</v>
      </c>
      <c r="P213" s="174" t="n">
        <f aca="false">O213*H213</f>
        <v>0</v>
      </c>
      <c r="Q213" s="174" t="n">
        <v>0.0178</v>
      </c>
      <c r="R213" s="174" t="n">
        <f aca="false">Q213*H213</f>
        <v>0.017978</v>
      </c>
      <c r="S213" s="174" t="n">
        <v>0</v>
      </c>
      <c r="T213" s="175" t="n">
        <f aca="false">S213*H213</f>
        <v>0</v>
      </c>
      <c r="AR213" s="176" t="s">
        <v>240</v>
      </c>
      <c r="AT213" s="176" t="s">
        <v>424</v>
      </c>
      <c r="AU213" s="176" t="s">
        <v>83</v>
      </c>
      <c r="AY213" s="3" t="s">
        <v>205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1</v>
      </c>
      <c r="BK213" s="177" t="n">
        <f aca="false">ROUND(I213*H213,2)</f>
        <v>0</v>
      </c>
      <c r="BL213" s="3" t="s">
        <v>212</v>
      </c>
      <c r="BM213" s="176" t="s">
        <v>2100</v>
      </c>
    </row>
    <row r="214" s="178" customFormat="true" ht="11.25" hidden="false" customHeight="false" outlineLevel="0" collapsed="false">
      <c r="B214" s="179"/>
      <c r="D214" s="180" t="s">
        <v>221</v>
      </c>
      <c r="F214" s="182" t="s">
        <v>2097</v>
      </c>
      <c r="H214" s="183" t="n">
        <v>1.01</v>
      </c>
      <c r="I214" s="184"/>
      <c r="L214" s="179"/>
      <c r="M214" s="185"/>
      <c r="T214" s="186"/>
      <c r="AT214" s="181" t="s">
        <v>221</v>
      </c>
      <c r="AU214" s="181" t="s">
        <v>83</v>
      </c>
      <c r="AV214" s="178" t="s">
        <v>83</v>
      </c>
      <c r="AW214" s="178" t="s">
        <v>2</v>
      </c>
      <c r="AX214" s="178" t="s">
        <v>81</v>
      </c>
      <c r="AY214" s="181" t="s">
        <v>205</v>
      </c>
    </row>
    <row r="215" s="22" customFormat="true" ht="24" hidden="false" customHeight="true" outlineLevel="0" collapsed="false">
      <c r="B215" s="164"/>
      <c r="C215" s="165" t="s">
        <v>390</v>
      </c>
      <c r="D215" s="165" t="s">
        <v>207</v>
      </c>
      <c r="E215" s="166" t="s">
        <v>2101</v>
      </c>
      <c r="F215" s="167" t="s">
        <v>2102</v>
      </c>
      <c r="G215" s="168" t="s">
        <v>210</v>
      </c>
      <c r="H215" s="169" t="n">
        <v>1</v>
      </c>
      <c r="I215" s="170"/>
      <c r="J215" s="171" t="n">
        <f aca="false">ROUND(I215*H215,2)</f>
        <v>0</v>
      </c>
      <c r="K215" s="167" t="s">
        <v>211</v>
      </c>
      <c r="L215" s="23"/>
      <c r="M215" s="172"/>
      <c r="N215" s="173" t="s">
        <v>39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212</v>
      </c>
      <c r="AT215" s="176" t="s">
        <v>207</v>
      </c>
      <c r="AU215" s="176" t="s">
        <v>83</v>
      </c>
      <c r="AY215" s="3" t="s">
        <v>205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1</v>
      </c>
      <c r="BK215" s="177" t="n">
        <f aca="false">ROUND(I215*H215,2)</f>
        <v>0</v>
      </c>
      <c r="BL215" s="3" t="s">
        <v>212</v>
      </c>
      <c r="BM215" s="176" t="s">
        <v>2103</v>
      </c>
    </row>
    <row r="216" s="22" customFormat="true" ht="24" hidden="false" customHeight="true" outlineLevel="0" collapsed="false">
      <c r="B216" s="164"/>
      <c r="C216" s="202" t="s">
        <v>395</v>
      </c>
      <c r="D216" s="202" t="s">
        <v>424</v>
      </c>
      <c r="E216" s="203" t="s">
        <v>2104</v>
      </c>
      <c r="F216" s="204" t="s">
        <v>2105</v>
      </c>
      <c r="G216" s="205" t="s">
        <v>210</v>
      </c>
      <c r="H216" s="206" t="n">
        <v>1</v>
      </c>
      <c r="I216" s="207"/>
      <c r="J216" s="208" t="n">
        <f aca="false">ROUND(I216*H216,2)</f>
        <v>0</v>
      </c>
      <c r="K216" s="204" t="s">
        <v>211</v>
      </c>
      <c r="L216" s="209"/>
      <c r="M216" s="210"/>
      <c r="N216" s="211" t="s">
        <v>39</v>
      </c>
      <c r="P216" s="174" t="n">
        <f aca="false">O216*H216</f>
        <v>0</v>
      </c>
      <c r="Q216" s="174" t="n">
        <v>0.0068</v>
      </c>
      <c r="R216" s="174" t="n">
        <f aca="false">Q216*H216</f>
        <v>0.0068</v>
      </c>
      <c r="S216" s="174" t="n">
        <v>0</v>
      </c>
      <c r="T216" s="175" t="n">
        <f aca="false">S216*H216</f>
        <v>0</v>
      </c>
      <c r="AR216" s="176" t="s">
        <v>240</v>
      </c>
      <c r="AT216" s="176" t="s">
        <v>424</v>
      </c>
      <c r="AU216" s="176" t="s">
        <v>83</v>
      </c>
      <c r="AY216" s="3" t="s">
        <v>205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1</v>
      </c>
      <c r="BK216" s="177" t="n">
        <f aca="false">ROUND(I216*H216,2)</f>
        <v>0</v>
      </c>
      <c r="BL216" s="3" t="s">
        <v>212</v>
      </c>
      <c r="BM216" s="176" t="s">
        <v>2106</v>
      </c>
    </row>
    <row r="217" s="22" customFormat="true" ht="24" hidden="false" customHeight="true" outlineLevel="0" collapsed="false">
      <c r="B217" s="164"/>
      <c r="C217" s="165" t="s">
        <v>400</v>
      </c>
      <c r="D217" s="165" t="s">
        <v>207</v>
      </c>
      <c r="E217" s="166" t="s">
        <v>2101</v>
      </c>
      <c r="F217" s="167" t="s">
        <v>2102</v>
      </c>
      <c r="G217" s="168" t="s">
        <v>210</v>
      </c>
      <c r="H217" s="169" t="n">
        <v>1</v>
      </c>
      <c r="I217" s="170"/>
      <c r="J217" s="171" t="n">
        <f aca="false">ROUND(I217*H217,2)</f>
        <v>0</v>
      </c>
      <c r="K217" s="167" t="s">
        <v>211</v>
      </c>
      <c r="L217" s="23"/>
      <c r="M217" s="172"/>
      <c r="N217" s="173" t="s">
        <v>39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212</v>
      </c>
      <c r="AT217" s="176" t="s">
        <v>207</v>
      </c>
      <c r="AU217" s="176" t="s">
        <v>83</v>
      </c>
      <c r="AY217" s="3" t="s">
        <v>205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1</v>
      </c>
      <c r="BK217" s="177" t="n">
        <f aca="false">ROUND(I217*H217,2)</f>
        <v>0</v>
      </c>
      <c r="BL217" s="3" t="s">
        <v>212</v>
      </c>
      <c r="BM217" s="176" t="s">
        <v>2107</v>
      </c>
    </row>
    <row r="218" s="22" customFormat="true" ht="33" hidden="false" customHeight="true" outlineLevel="0" collapsed="false">
      <c r="B218" s="164"/>
      <c r="C218" s="202" t="s">
        <v>403</v>
      </c>
      <c r="D218" s="202" t="s">
        <v>424</v>
      </c>
      <c r="E218" s="203" t="s">
        <v>2108</v>
      </c>
      <c r="F218" s="204" t="s">
        <v>2109</v>
      </c>
      <c r="G218" s="205" t="s">
        <v>210</v>
      </c>
      <c r="H218" s="206" t="n">
        <v>1</v>
      </c>
      <c r="I218" s="207"/>
      <c r="J218" s="208" t="n">
        <f aca="false">ROUND(I218*H218,2)</f>
        <v>0</v>
      </c>
      <c r="K218" s="204" t="s">
        <v>211</v>
      </c>
      <c r="L218" s="209"/>
      <c r="M218" s="210"/>
      <c r="N218" s="211" t="s">
        <v>39</v>
      </c>
      <c r="P218" s="174" t="n">
        <f aca="false">O218*H218</f>
        <v>0</v>
      </c>
      <c r="Q218" s="174" t="n">
        <v>0.0072</v>
      </c>
      <c r="R218" s="174" t="n">
        <f aca="false">Q218*H218</f>
        <v>0.0072</v>
      </c>
      <c r="S218" s="174" t="n">
        <v>0</v>
      </c>
      <c r="T218" s="175" t="n">
        <f aca="false">S218*H218</f>
        <v>0</v>
      </c>
      <c r="AR218" s="176" t="s">
        <v>240</v>
      </c>
      <c r="AT218" s="176" t="s">
        <v>424</v>
      </c>
      <c r="AU218" s="176" t="s">
        <v>83</v>
      </c>
      <c r="AY218" s="3" t="s">
        <v>205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1</v>
      </c>
      <c r="BK218" s="177" t="n">
        <f aca="false">ROUND(I218*H218,2)</f>
        <v>0</v>
      </c>
      <c r="BL218" s="3" t="s">
        <v>212</v>
      </c>
      <c r="BM218" s="176" t="s">
        <v>2110</v>
      </c>
    </row>
    <row r="219" s="22" customFormat="true" ht="24" hidden="false" customHeight="true" outlineLevel="0" collapsed="false">
      <c r="B219" s="164"/>
      <c r="C219" s="165" t="s">
        <v>407</v>
      </c>
      <c r="D219" s="165" t="s">
        <v>207</v>
      </c>
      <c r="E219" s="166" t="s">
        <v>2111</v>
      </c>
      <c r="F219" s="167" t="s">
        <v>2112</v>
      </c>
      <c r="G219" s="168" t="s">
        <v>210</v>
      </c>
      <c r="H219" s="169" t="n">
        <v>1</v>
      </c>
      <c r="I219" s="170"/>
      <c r="J219" s="171" t="n">
        <f aca="false">ROUND(I219*H219,2)</f>
        <v>0</v>
      </c>
      <c r="K219" s="167" t="s">
        <v>211</v>
      </c>
      <c r="L219" s="23"/>
      <c r="M219" s="172"/>
      <c r="N219" s="173" t="s">
        <v>39</v>
      </c>
      <c r="P219" s="174" t="n">
        <f aca="false">O219*H219</f>
        <v>0</v>
      </c>
      <c r="Q219" s="174" t="n">
        <v>0.00167</v>
      </c>
      <c r="R219" s="174" t="n">
        <f aca="false">Q219*H219</f>
        <v>0.00167</v>
      </c>
      <c r="S219" s="174" t="n">
        <v>0</v>
      </c>
      <c r="T219" s="175" t="n">
        <f aca="false">S219*H219</f>
        <v>0</v>
      </c>
      <c r="AR219" s="176" t="s">
        <v>212</v>
      </c>
      <c r="AT219" s="176" t="s">
        <v>207</v>
      </c>
      <c r="AU219" s="176" t="s">
        <v>83</v>
      </c>
      <c r="AY219" s="3" t="s">
        <v>205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1</v>
      </c>
      <c r="BK219" s="177" t="n">
        <f aca="false">ROUND(I219*H219,2)</f>
        <v>0</v>
      </c>
      <c r="BL219" s="3" t="s">
        <v>212</v>
      </c>
      <c r="BM219" s="176" t="s">
        <v>2113</v>
      </c>
    </row>
    <row r="220" s="22" customFormat="true" ht="24" hidden="false" customHeight="true" outlineLevel="0" collapsed="false">
      <c r="B220" s="164"/>
      <c r="C220" s="202" t="s">
        <v>411</v>
      </c>
      <c r="D220" s="202" t="s">
        <v>424</v>
      </c>
      <c r="E220" s="203" t="s">
        <v>2114</v>
      </c>
      <c r="F220" s="204" t="s">
        <v>2115</v>
      </c>
      <c r="G220" s="205" t="s">
        <v>210</v>
      </c>
      <c r="H220" s="206" t="n">
        <v>1</v>
      </c>
      <c r="I220" s="207"/>
      <c r="J220" s="208" t="n">
        <f aca="false">ROUND(I220*H220,2)</f>
        <v>0</v>
      </c>
      <c r="K220" s="204" t="s">
        <v>211</v>
      </c>
      <c r="L220" s="209"/>
      <c r="M220" s="210"/>
      <c r="N220" s="211" t="s">
        <v>39</v>
      </c>
      <c r="P220" s="174" t="n">
        <f aca="false">O220*H220</f>
        <v>0</v>
      </c>
      <c r="Q220" s="174" t="n">
        <v>0.0122</v>
      </c>
      <c r="R220" s="174" t="n">
        <f aca="false">Q220*H220</f>
        <v>0.0122</v>
      </c>
      <c r="S220" s="174" t="n">
        <v>0</v>
      </c>
      <c r="T220" s="175" t="n">
        <f aca="false">S220*H220</f>
        <v>0</v>
      </c>
      <c r="AR220" s="176" t="s">
        <v>240</v>
      </c>
      <c r="AT220" s="176" t="s">
        <v>424</v>
      </c>
      <c r="AU220" s="176" t="s">
        <v>83</v>
      </c>
      <c r="AY220" s="3" t="s">
        <v>205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1</v>
      </c>
      <c r="BK220" s="177" t="n">
        <f aca="false">ROUND(I220*H220,2)</f>
        <v>0</v>
      </c>
      <c r="BL220" s="3" t="s">
        <v>212</v>
      </c>
      <c r="BM220" s="176" t="s">
        <v>2116</v>
      </c>
    </row>
    <row r="221" s="22" customFormat="true" ht="24" hidden="false" customHeight="true" outlineLevel="0" collapsed="false">
      <c r="B221" s="164"/>
      <c r="C221" s="165" t="s">
        <v>417</v>
      </c>
      <c r="D221" s="165" t="s">
        <v>207</v>
      </c>
      <c r="E221" s="166" t="s">
        <v>2117</v>
      </c>
      <c r="F221" s="167" t="s">
        <v>2118</v>
      </c>
      <c r="G221" s="168" t="s">
        <v>210</v>
      </c>
      <c r="H221" s="169" t="n">
        <v>4</v>
      </c>
      <c r="I221" s="170"/>
      <c r="J221" s="171" t="n">
        <f aca="false">ROUND(I221*H221,2)</f>
        <v>0</v>
      </c>
      <c r="K221" s="167" t="s">
        <v>211</v>
      </c>
      <c r="L221" s="23"/>
      <c r="M221" s="172"/>
      <c r="N221" s="173" t="s">
        <v>39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212</v>
      </c>
      <c r="AT221" s="176" t="s">
        <v>207</v>
      </c>
      <c r="AU221" s="176" t="s">
        <v>83</v>
      </c>
      <c r="AY221" s="3" t="s">
        <v>205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1</v>
      </c>
      <c r="BK221" s="177" t="n">
        <f aca="false">ROUND(I221*H221,2)</f>
        <v>0</v>
      </c>
      <c r="BL221" s="3" t="s">
        <v>212</v>
      </c>
      <c r="BM221" s="176" t="s">
        <v>2119</v>
      </c>
    </row>
    <row r="222" s="22" customFormat="true" ht="24" hidden="false" customHeight="true" outlineLevel="0" collapsed="false">
      <c r="B222" s="164"/>
      <c r="C222" s="202" t="s">
        <v>423</v>
      </c>
      <c r="D222" s="202" t="s">
        <v>424</v>
      </c>
      <c r="E222" s="203" t="s">
        <v>2120</v>
      </c>
      <c r="F222" s="204" t="s">
        <v>2121</v>
      </c>
      <c r="G222" s="205" t="s">
        <v>210</v>
      </c>
      <c r="H222" s="206" t="n">
        <v>1</v>
      </c>
      <c r="I222" s="207"/>
      <c r="J222" s="208" t="n">
        <f aca="false">ROUND(I222*H222,2)</f>
        <v>0</v>
      </c>
      <c r="K222" s="204" t="s">
        <v>211</v>
      </c>
      <c r="L222" s="209"/>
      <c r="M222" s="210"/>
      <c r="N222" s="211" t="s">
        <v>39</v>
      </c>
      <c r="P222" s="174" t="n">
        <f aca="false">O222*H222</f>
        <v>0</v>
      </c>
      <c r="Q222" s="174" t="n">
        <v>0.0092</v>
      </c>
      <c r="R222" s="174" t="n">
        <f aca="false">Q222*H222</f>
        <v>0.0092</v>
      </c>
      <c r="S222" s="174" t="n">
        <v>0</v>
      </c>
      <c r="T222" s="175" t="n">
        <f aca="false">S222*H222</f>
        <v>0</v>
      </c>
      <c r="AR222" s="176" t="s">
        <v>240</v>
      </c>
      <c r="AT222" s="176" t="s">
        <v>424</v>
      </c>
      <c r="AU222" s="176" t="s">
        <v>83</v>
      </c>
      <c r="AY222" s="3" t="s">
        <v>205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1</v>
      </c>
      <c r="BK222" s="177" t="n">
        <f aca="false">ROUND(I222*H222,2)</f>
        <v>0</v>
      </c>
      <c r="BL222" s="3" t="s">
        <v>212</v>
      </c>
      <c r="BM222" s="176" t="s">
        <v>2122</v>
      </c>
    </row>
    <row r="223" s="22" customFormat="true" ht="24" hidden="false" customHeight="true" outlineLevel="0" collapsed="false">
      <c r="B223" s="164"/>
      <c r="C223" s="202" t="s">
        <v>430</v>
      </c>
      <c r="D223" s="202" t="s">
        <v>424</v>
      </c>
      <c r="E223" s="203" t="s">
        <v>2123</v>
      </c>
      <c r="F223" s="204" t="s">
        <v>2124</v>
      </c>
      <c r="G223" s="205" t="s">
        <v>210</v>
      </c>
      <c r="H223" s="206" t="n">
        <v>3</v>
      </c>
      <c r="I223" s="207"/>
      <c r="J223" s="208" t="n">
        <f aca="false">ROUND(I223*H223,2)</f>
        <v>0</v>
      </c>
      <c r="K223" s="204" t="s">
        <v>211</v>
      </c>
      <c r="L223" s="209"/>
      <c r="M223" s="210"/>
      <c r="N223" s="211" t="s">
        <v>39</v>
      </c>
      <c r="P223" s="174" t="n">
        <f aca="false">O223*H223</f>
        <v>0</v>
      </c>
      <c r="Q223" s="174" t="n">
        <v>0.0101</v>
      </c>
      <c r="R223" s="174" t="n">
        <f aca="false">Q223*H223</f>
        <v>0.0303</v>
      </c>
      <c r="S223" s="174" t="n">
        <v>0</v>
      </c>
      <c r="T223" s="175" t="n">
        <f aca="false">S223*H223</f>
        <v>0</v>
      </c>
      <c r="AR223" s="176" t="s">
        <v>240</v>
      </c>
      <c r="AT223" s="176" t="s">
        <v>424</v>
      </c>
      <c r="AU223" s="176" t="s">
        <v>83</v>
      </c>
      <c r="AY223" s="3" t="s">
        <v>205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1</v>
      </c>
      <c r="BK223" s="177" t="n">
        <f aca="false">ROUND(I223*H223,2)</f>
        <v>0</v>
      </c>
      <c r="BL223" s="3" t="s">
        <v>212</v>
      </c>
      <c r="BM223" s="176" t="s">
        <v>2125</v>
      </c>
    </row>
    <row r="224" s="22" customFormat="true" ht="24" hidden="false" customHeight="true" outlineLevel="0" collapsed="false">
      <c r="B224" s="164"/>
      <c r="C224" s="165" t="s">
        <v>435</v>
      </c>
      <c r="D224" s="165" t="s">
        <v>207</v>
      </c>
      <c r="E224" s="166" t="s">
        <v>2126</v>
      </c>
      <c r="F224" s="167" t="s">
        <v>2127</v>
      </c>
      <c r="G224" s="168" t="s">
        <v>210</v>
      </c>
      <c r="H224" s="169" t="n">
        <v>2</v>
      </c>
      <c r="I224" s="170"/>
      <c r="J224" s="171" t="n">
        <f aca="false">ROUND(I224*H224,2)</f>
        <v>0</v>
      </c>
      <c r="K224" s="167" t="s">
        <v>211</v>
      </c>
      <c r="L224" s="23"/>
      <c r="M224" s="172"/>
      <c r="N224" s="173" t="s">
        <v>39</v>
      </c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AR224" s="176" t="s">
        <v>212</v>
      </c>
      <c r="AT224" s="176" t="s">
        <v>207</v>
      </c>
      <c r="AU224" s="176" t="s">
        <v>83</v>
      </c>
      <c r="AY224" s="3" t="s">
        <v>205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1</v>
      </c>
      <c r="BK224" s="177" t="n">
        <f aca="false">ROUND(I224*H224,2)</f>
        <v>0</v>
      </c>
      <c r="BL224" s="3" t="s">
        <v>212</v>
      </c>
      <c r="BM224" s="176" t="s">
        <v>2128</v>
      </c>
    </row>
    <row r="225" s="22" customFormat="true" ht="33" hidden="false" customHeight="true" outlineLevel="0" collapsed="false">
      <c r="B225" s="164"/>
      <c r="C225" s="202" t="s">
        <v>439</v>
      </c>
      <c r="D225" s="202" t="s">
        <v>424</v>
      </c>
      <c r="E225" s="203" t="s">
        <v>2129</v>
      </c>
      <c r="F225" s="204" t="s">
        <v>2130</v>
      </c>
      <c r="G225" s="205" t="s">
        <v>210</v>
      </c>
      <c r="H225" s="206" t="n">
        <v>2</v>
      </c>
      <c r="I225" s="207"/>
      <c r="J225" s="208" t="n">
        <f aca="false">ROUND(I225*H225,2)</f>
        <v>0</v>
      </c>
      <c r="K225" s="204" t="s">
        <v>211</v>
      </c>
      <c r="L225" s="209"/>
      <c r="M225" s="210"/>
      <c r="N225" s="211" t="s">
        <v>39</v>
      </c>
      <c r="P225" s="174" t="n">
        <f aca="false">O225*H225</f>
        <v>0</v>
      </c>
      <c r="Q225" s="174" t="n">
        <v>0.015</v>
      </c>
      <c r="R225" s="174" t="n">
        <f aca="false">Q225*H225</f>
        <v>0.03</v>
      </c>
      <c r="S225" s="174" t="n">
        <v>0</v>
      </c>
      <c r="T225" s="175" t="n">
        <f aca="false">S225*H225</f>
        <v>0</v>
      </c>
      <c r="AR225" s="176" t="s">
        <v>240</v>
      </c>
      <c r="AT225" s="176" t="s">
        <v>424</v>
      </c>
      <c r="AU225" s="176" t="s">
        <v>83</v>
      </c>
      <c r="AY225" s="3" t="s">
        <v>205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1</v>
      </c>
      <c r="BK225" s="177" t="n">
        <f aca="false">ROUND(I225*H225,2)</f>
        <v>0</v>
      </c>
      <c r="BL225" s="3" t="s">
        <v>212</v>
      </c>
      <c r="BM225" s="176" t="s">
        <v>2131</v>
      </c>
    </row>
    <row r="226" s="22" customFormat="true" ht="21.75" hidden="false" customHeight="true" outlineLevel="0" collapsed="false">
      <c r="B226" s="164"/>
      <c r="C226" s="165" t="s">
        <v>441</v>
      </c>
      <c r="D226" s="165" t="s">
        <v>207</v>
      </c>
      <c r="E226" s="166" t="s">
        <v>2067</v>
      </c>
      <c r="F226" s="167" t="s">
        <v>2068</v>
      </c>
      <c r="G226" s="168" t="s">
        <v>270</v>
      </c>
      <c r="H226" s="169" t="n">
        <v>17</v>
      </c>
      <c r="I226" s="170"/>
      <c r="J226" s="171" t="n">
        <f aca="false">ROUND(I226*H226,2)</f>
        <v>0</v>
      </c>
      <c r="K226" s="167" t="s">
        <v>211</v>
      </c>
      <c r="L226" s="23"/>
      <c r="M226" s="172"/>
      <c r="N226" s="173" t="s">
        <v>39</v>
      </c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.044</v>
      </c>
      <c r="T226" s="175" t="n">
        <f aca="false">S226*H226</f>
        <v>0.748</v>
      </c>
      <c r="AR226" s="176" t="s">
        <v>212</v>
      </c>
      <c r="AT226" s="176" t="s">
        <v>207</v>
      </c>
      <c r="AU226" s="176" t="s">
        <v>83</v>
      </c>
      <c r="AY226" s="3" t="s">
        <v>205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1</v>
      </c>
      <c r="BK226" s="177" t="n">
        <f aca="false">ROUND(I226*H226,2)</f>
        <v>0</v>
      </c>
      <c r="BL226" s="3" t="s">
        <v>212</v>
      </c>
      <c r="BM226" s="176" t="s">
        <v>2132</v>
      </c>
    </row>
    <row r="227" s="22" customFormat="true" ht="21.75" hidden="false" customHeight="true" outlineLevel="0" collapsed="false">
      <c r="B227" s="164"/>
      <c r="C227" s="165" t="s">
        <v>445</v>
      </c>
      <c r="D227" s="165" t="s">
        <v>207</v>
      </c>
      <c r="E227" s="166" t="s">
        <v>2133</v>
      </c>
      <c r="F227" s="167" t="s">
        <v>2134</v>
      </c>
      <c r="G227" s="168" t="s">
        <v>210</v>
      </c>
      <c r="H227" s="169" t="n">
        <v>2</v>
      </c>
      <c r="I227" s="170"/>
      <c r="J227" s="171" t="n">
        <f aca="false">ROUND(I227*H227,2)</f>
        <v>0</v>
      </c>
      <c r="K227" s="167" t="s">
        <v>211</v>
      </c>
      <c r="L227" s="23"/>
      <c r="M227" s="172"/>
      <c r="N227" s="173" t="s">
        <v>39</v>
      </c>
      <c r="P227" s="174" t="n">
        <f aca="false">O227*H227</f>
        <v>0</v>
      </c>
      <c r="Q227" s="174" t="n">
        <v>0.00162</v>
      </c>
      <c r="R227" s="174" t="n">
        <f aca="false">Q227*H227</f>
        <v>0.00324</v>
      </c>
      <c r="S227" s="174" t="n">
        <v>0</v>
      </c>
      <c r="T227" s="175" t="n">
        <f aca="false">S227*H227</f>
        <v>0</v>
      </c>
      <c r="AR227" s="176" t="s">
        <v>212</v>
      </c>
      <c r="AT227" s="176" t="s">
        <v>207</v>
      </c>
      <c r="AU227" s="176" t="s">
        <v>83</v>
      </c>
      <c r="AY227" s="3" t="s">
        <v>205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1</v>
      </c>
      <c r="BK227" s="177" t="n">
        <f aca="false">ROUND(I227*H227,2)</f>
        <v>0</v>
      </c>
      <c r="BL227" s="3" t="s">
        <v>212</v>
      </c>
      <c r="BM227" s="176" t="s">
        <v>2135</v>
      </c>
    </row>
    <row r="228" s="22" customFormat="true" ht="24" hidden="false" customHeight="true" outlineLevel="0" collapsed="false">
      <c r="B228" s="164"/>
      <c r="C228" s="202" t="s">
        <v>450</v>
      </c>
      <c r="D228" s="202" t="s">
        <v>424</v>
      </c>
      <c r="E228" s="203" t="s">
        <v>2136</v>
      </c>
      <c r="F228" s="204" t="s">
        <v>2137</v>
      </c>
      <c r="G228" s="205" t="s">
        <v>210</v>
      </c>
      <c r="H228" s="206" t="n">
        <v>2</v>
      </c>
      <c r="I228" s="207"/>
      <c r="J228" s="208" t="n">
        <f aca="false">ROUND(I228*H228,2)</f>
        <v>0</v>
      </c>
      <c r="K228" s="204" t="s">
        <v>211</v>
      </c>
      <c r="L228" s="209"/>
      <c r="M228" s="210"/>
      <c r="N228" s="211" t="s">
        <v>39</v>
      </c>
      <c r="P228" s="174" t="n">
        <f aca="false">O228*H228</f>
        <v>0</v>
      </c>
      <c r="Q228" s="174" t="n">
        <v>0.0151</v>
      </c>
      <c r="R228" s="174" t="n">
        <f aca="false">Q228*H228</f>
        <v>0.0302</v>
      </c>
      <c r="S228" s="174" t="n">
        <v>0</v>
      </c>
      <c r="T228" s="175" t="n">
        <f aca="false">S228*H228</f>
        <v>0</v>
      </c>
      <c r="AR228" s="176" t="s">
        <v>240</v>
      </c>
      <c r="AT228" s="176" t="s">
        <v>424</v>
      </c>
      <c r="AU228" s="176" t="s">
        <v>83</v>
      </c>
      <c r="AY228" s="3" t="s">
        <v>205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1</v>
      </c>
      <c r="BK228" s="177" t="n">
        <f aca="false">ROUND(I228*H228,2)</f>
        <v>0</v>
      </c>
      <c r="BL228" s="3" t="s">
        <v>212</v>
      </c>
      <c r="BM228" s="176" t="s">
        <v>2138</v>
      </c>
    </row>
    <row r="229" s="22" customFormat="true" ht="24" hidden="false" customHeight="true" outlineLevel="0" collapsed="false">
      <c r="B229" s="164"/>
      <c r="C229" s="202" t="s">
        <v>458</v>
      </c>
      <c r="D229" s="202" t="s">
        <v>424</v>
      </c>
      <c r="E229" s="203" t="s">
        <v>2139</v>
      </c>
      <c r="F229" s="204" t="s">
        <v>2140</v>
      </c>
      <c r="G229" s="205" t="s">
        <v>210</v>
      </c>
      <c r="H229" s="206" t="n">
        <v>2</v>
      </c>
      <c r="I229" s="207"/>
      <c r="J229" s="208" t="n">
        <f aca="false">ROUND(I229*H229,2)</f>
        <v>0</v>
      </c>
      <c r="K229" s="204"/>
      <c r="L229" s="209"/>
      <c r="M229" s="210"/>
      <c r="N229" s="211" t="s">
        <v>39</v>
      </c>
      <c r="P229" s="174" t="n">
        <f aca="false">O229*H229</f>
        <v>0</v>
      </c>
      <c r="Q229" s="174" t="n">
        <v>0.00654</v>
      </c>
      <c r="R229" s="174" t="n">
        <f aca="false">Q229*H229</f>
        <v>0.01308</v>
      </c>
      <c r="S229" s="174" t="n">
        <v>0</v>
      </c>
      <c r="T229" s="175" t="n">
        <f aca="false">S229*H229</f>
        <v>0</v>
      </c>
      <c r="AR229" s="176" t="s">
        <v>240</v>
      </c>
      <c r="AT229" s="176" t="s">
        <v>424</v>
      </c>
      <c r="AU229" s="176" t="s">
        <v>83</v>
      </c>
      <c r="AY229" s="3" t="s">
        <v>205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1</v>
      </c>
      <c r="BK229" s="177" t="n">
        <f aca="false">ROUND(I229*H229,2)</f>
        <v>0</v>
      </c>
      <c r="BL229" s="3" t="s">
        <v>212</v>
      </c>
      <c r="BM229" s="176" t="s">
        <v>2141</v>
      </c>
    </row>
    <row r="230" s="22" customFormat="true" ht="16.5" hidden="false" customHeight="true" outlineLevel="0" collapsed="false">
      <c r="B230" s="164"/>
      <c r="C230" s="165" t="s">
        <v>461</v>
      </c>
      <c r="D230" s="165" t="s">
        <v>207</v>
      </c>
      <c r="E230" s="166" t="s">
        <v>2142</v>
      </c>
      <c r="F230" s="167" t="s">
        <v>2143</v>
      </c>
      <c r="G230" s="168" t="s">
        <v>210</v>
      </c>
      <c r="H230" s="169" t="n">
        <v>1</v>
      </c>
      <c r="I230" s="170"/>
      <c r="J230" s="171" t="n">
        <f aca="false">ROUND(I230*H230,2)</f>
        <v>0</v>
      </c>
      <c r="K230" s="167"/>
      <c r="L230" s="23"/>
      <c r="M230" s="172"/>
      <c r="N230" s="173" t="s">
        <v>39</v>
      </c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.0173</v>
      </c>
      <c r="T230" s="175" t="n">
        <f aca="false">S230*H230</f>
        <v>0.0173</v>
      </c>
      <c r="AR230" s="176" t="s">
        <v>212</v>
      </c>
      <c r="AT230" s="176" t="s">
        <v>207</v>
      </c>
      <c r="AU230" s="176" t="s">
        <v>83</v>
      </c>
      <c r="AY230" s="3" t="s">
        <v>205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1</v>
      </c>
      <c r="BK230" s="177" t="n">
        <f aca="false">ROUND(I230*H230,2)</f>
        <v>0</v>
      </c>
      <c r="BL230" s="3" t="s">
        <v>212</v>
      </c>
      <c r="BM230" s="176" t="s">
        <v>2144</v>
      </c>
    </row>
    <row r="231" s="22" customFormat="true" ht="16.5" hidden="false" customHeight="true" outlineLevel="0" collapsed="false">
      <c r="B231" s="164"/>
      <c r="C231" s="165" t="s">
        <v>466</v>
      </c>
      <c r="D231" s="165" t="s">
        <v>207</v>
      </c>
      <c r="E231" s="166" t="s">
        <v>2145</v>
      </c>
      <c r="F231" s="167" t="s">
        <v>2146</v>
      </c>
      <c r="G231" s="168" t="s">
        <v>210</v>
      </c>
      <c r="H231" s="169" t="n">
        <v>1</v>
      </c>
      <c r="I231" s="170"/>
      <c r="J231" s="171" t="n">
        <f aca="false">ROUND(I231*H231,2)</f>
        <v>0</v>
      </c>
      <c r="K231" s="167" t="s">
        <v>211</v>
      </c>
      <c r="L231" s="23"/>
      <c r="M231" s="172"/>
      <c r="N231" s="173" t="s">
        <v>39</v>
      </c>
      <c r="P231" s="174" t="n">
        <f aca="false">O231*H231</f>
        <v>0</v>
      </c>
      <c r="Q231" s="174" t="n">
        <v>0.00136</v>
      </c>
      <c r="R231" s="174" t="n">
        <f aca="false">Q231*H231</f>
        <v>0.00136</v>
      </c>
      <c r="S231" s="174" t="n">
        <v>0</v>
      </c>
      <c r="T231" s="175" t="n">
        <f aca="false">S231*H231</f>
        <v>0</v>
      </c>
      <c r="AR231" s="176" t="s">
        <v>212</v>
      </c>
      <c r="AT231" s="176" t="s">
        <v>207</v>
      </c>
      <c r="AU231" s="176" t="s">
        <v>83</v>
      </c>
      <c r="AY231" s="3" t="s">
        <v>205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1</v>
      </c>
      <c r="BK231" s="177" t="n">
        <f aca="false">ROUND(I231*H231,2)</f>
        <v>0</v>
      </c>
      <c r="BL231" s="3" t="s">
        <v>212</v>
      </c>
      <c r="BM231" s="176" t="s">
        <v>2147</v>
      </c>
    </row>
    <row r="232" s="22" customFormat="true" ht="24" hidden="false" customHeight="true" outlineLevel="0" collapsed="false">
      <c r="B232" s="164"/>
      <c r="C232" s="202" t="s">
        <v>471</v>
      </c>
      <c r="D232" s="202" t="s">
        <v>424</v>
      </c>
      <c r="E232" s="203" t="s">
        <v>2148</v>
      </c>
      <c r="F232" s="204" t="s">
        <v>2149</v>
      </c>
      <c r="G232" s="205" t="s">
        <v>210</v>
      </c>
      <c r="H232" s="206" t="n">
        <v>1</v>
      </c>
      <c r="I232" s="207"/>
      <c r="J232" s="208" t="n">
        <f aca="false">ROUND(I232*H232,2)</f>
        <v>0</v>
      </c>
      <c r="K232" s="204" t="s">
        <v>211</v>
      </c>
      <c r="L232" s="209"/>
      <c r="M232" s="210"/>
      <c r="N232" s="211" t="s">
        <v>39</v>
      </c>
      <c r="P232" s="174" t="n">
        <f aca="false">O232*H232</f>
        <v>0</v>
      </c>
      <c r="Q232" s="174" t="n">
        <v>0.0425</v>
      </c>
      <c r="R232" s="174" t="n">
        <f aca="false">Q232*H232</f>
        <v>0.0425</v>
      </c>
      <c r="S232" s="174" t="n">
        <v>0</v>
      </c>
      <c r="T232" s="175" t="n">
        <f aca="false">S232*H232</f>
        <v>0</v>
      </c>
      <c r="AR232" s="176" t="s">
        <v>240</v>
      </c>
      <c r="AT232" s="176" t="s">
        <v>424</v>
      </c>
      <c r="AU232" s="176" t="s">
        <v>83</v>
      </c>
      <c r="AY232" s="3" t="s">
        <v>205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1</v>
      </c>
      <c r="BK232" s="177" t="n">
        <f aca="false">ROUND(I232*H232,2)</f>
        <v>0</v>
      </c>
      <c r="BL232" s="3" t="s">
        <v>212</v>
      </c>
      <c r="BM232" s="176" t="s">
        <v>2150</v>
      </c>
    </row>
    <row r="233" s="22" customFormat="true" ht="16.5" hidden="false" customHeight="true" outlineLevel="0" collapsed="false">
      <c r="B233" s="164"/>
      <c r="C233" s="165" t="s">
        <v>476</v>
      </c>
      <c r="D233" s="165" t="s">
        <v>207</v>
      </c>
      <c r="E233" s="166" t="s">
        <v>2151</v>
      </c>
      <c r="F233" s="167" t="s">
        <v>2152</v>
      </c>
      <c r="G233" s="168" t="s">
        <v>270</v>
      </c>
      <c r="H233" s="169" t="n">
        <v>2</v>
      </c>
      <c r="I233" s="170"/>
      <c r="J233" s="171" t="n">
        <f aca="false">ROUND(I233*H233,2)</f>
        <v>0</v>
      </c>
      <c r="K233" s="167" t="s">
        <v>211</v>
      </c>
      <c r="L233" s="23"/>
      <c r="M233" s="172"/>
      <c r="N233" s="173" t="s">
        <v>39</v>
      </c>
      <c r="P233" s="174" t="n">
        <f aca="false">O233*H233</f>
        <v>0</v>
      </c>
      <c r="Q233" s="174" t="n">
        <v>0</v>
      </c>
      <c r="R233" s="174" t="n">
        <f aca="false">Q233*H233</f>
        <v>0</v>
      </c>
      <c r="S233" s="174" t="n">
        <v>0</v>
      </c>
      <c r="T233" s="175" t="n">
        <f aca="false">S233*H233</f>
        <v>0</v>
      </c>
      <c r="AR233" s="176" t="s">
        <v>212</v>
      </c>
      <c r="AT233" s="176" t="s">
        <v>207</v>
      </c>
      <c r="AU233" s="176" t="s">
        <v>83</v>
      </c>
      <c r="AY233" s="3" t="s">
        <v>205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1</v>
      </c>
      <c r="BK233" s="177" t="n">
        <f aca="false">ROUND(I233*H233,2)</f>
        <v>0</v>
      </c>
      <c r="BL233" s="3" t="s">
        <v>212</v>
      </c>
      <c r="BM233" s="176" t="s">
        <v>2153</v>
      </c>
    </row>
    <row r="234" s="22" customFormat="true" ht="21.75" hidden="false" customHeight="true" outlineLevel="0" collapsed="false">
      <c r="B234" s="164"/>
      <c r="C234" s="165" t="s">
        <v>481</v>
      </c>
      <c r="D234" s="165" t="s">
        <v>207</v>
      </c>
      <c r="E234" s="166" t="s">
        <v>2154</v>
      </c>
      <c r="F234" s="167" t="s">
        <v>2155</v>
      </c>
      <c r="G234" s="168" t="s">
        <v>270</v>
      </c>
      <c r="H234" s="169" t="n">
        <v>21</v>
      </c>
      <c r="I234" s="170"/>
      <c r="J234" s="171" t="n">
        <f aca="false">ROUND(I234*H234,2)</f>
        <v>0</v>
      </c>
      <c r="K234" s="167" t="s">
        <v>211</v>
      </c>
      <c r="L234" s="23"/>
      <c r="M234" s="172"/>
      <c r="N234" s="173" t="s">
        <v>39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212</v>
      </c>
      <c r="AT234" s="176" t="s">
        <v>207</v>
      </c>
      <c r="AU234" s="176" t="s">
        <v>83</v>
      </c>
      <c r="AY234" s="3" t="s">
        <v>205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1</v>
      </c>
      <c r="BK234" s="177" t="n">
        <f aca="false">ROUND(I234*H234,2)</f>
        <v>0</v>
      </c>
      <c r="BL234" s="3" t="s">
        <v>212</v>
      </c>
      <c r="BM234" s="176" t="s">
        <v>2156</v>
      </c>
    </row>
    <row r="235" s="178" customFormat="true" ht="11.25" hidden="false" customHeight="false" outlineLevel="0" collapsed="false">
      <c r="B235" s="179"/>
      <c r="D235" s="180" t="s">
        <v>221</v>
      </c>
      <c r="E235" s="181"/>
      <c r="F235" s="182" t="s">
        <v>2157</v>
      </c>
      <c r="H235" s="183" t="n">
        <v>21</v>
      </c>
      <c r="I235" s="184"/>
      <c r="L235" s="179"/>
      <c r="M235" s="185"/>
      <c r="T235" s="186"/>
      <c r="AT235" s="181" t="s">
        <v>221</v>
      </c>
      <c r="AU235" s="181" t="s">
        <v>83</v>
      </c>
      <c r="AV235" s="178" t="s">
        <v>83</v>
      </c>
      <c r="AW235" s="178" t="s">
        <v>30</v>
      </c>
      <c r="AX235" s="178" t="s">
        <v>81</v>
      </c>
      <c r="AY235" s="181" t="s">
        <v>205</v>
      </c>
    </row>
    <row r="236" s="22" customFormat="true" ht="24" hidden="false" customHeight="true" outlineLevel="0" collapsed="false">
      <c r="B236" s="164"/>
      <c r="C236" s="165" t="s">
        <v>485</v>
      </c>
      <c r="D236" s="165" t="s">
        <v>207</v>
      </c>
      <c r="E236" s="166" t="s">
        <v>2158</v>
      </c>
      <c r="F236" s="167" t="s">
        <v>2159</v>
      </c>
      <c r="G236" s="168" t="s">
        <v>270</v>
      </c>
      <c r="H236" s="169" t="n">
        <v>23</v>
      </c>
      <c r="I236" s="170"/>
      <c r="J236" s="171" t="n">
        <f aca="false">ROUND(I236*H236,2)</f>
        <v>0</v>
      </c>
      <c r="K236" s="167" t="s">
        <v>211</v>
      </c>
      <c r="L236" s="23"/>
      <c r="M236" s="172"/>
      <c r="N236" s="173" t="s">
        <v>39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</v>
      </c>
      <c r="T236" s="175" t="n">
        <f aca="false">S236*H236</f>
        <v>0</v>
      </c>
      <c r="AR236" s="176" t="s">
        <v>212</v>
      </c>
      <c r="AT236" s="176" t="s">
        <v>207</v>
      </c>
      <c r="AU236" s="176" t="s">
        <v>83</v>
      </c>
      <c r="AY236" s="3" t="s">
        <v>205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1</v>
      </c>
      <c r="BK236" s="177" t="n">
        <f aca="false">ROUND(I236*H236,2)</f>
        <v>0</v>
      </c>
      <c r="BL236" s="3" t="s">
        <v>212</v>
      </c>
      <c r="BM236" s="176" t="s">
        <v>2160</v>
      </c>
    </row>
    <row r="237" s="22" customFormat="true" ht="24" hidden="false" customHeight="true" outlineLevel="0" collapsed="false">
      <c r="B237" s="164"/>
      <c r="C237" s="165" t="s">
        <v>490</v>
      </c>
      <c r="D237" s="165" t="s">
        <v>207</v>
      </c>
      <c r="E237" s="166" t="s">
        <v>2161</v>
      </c>
      <c r="F237" s="167" t="s">
        <v>2162</v>
      </c>
      <c r="G237" s="168" t="s">
        <v>210</v>
      </c>
      <c r="H237" s="169" t="n">
        <v>2</v>
      </c>
      <c r="I237" s="170"/>
      <c r="J237" s="171" t="n">
        <f aca="false">ROUND(I237*H237,2)</f>
        <v>0</v>
      </c>
      <c r="K237" s="167" t="s">
        <v>211</v>
      </c>
      <c r="L237" s="23"/>
      <c r="M237" s="172"/>
      <c r="N237" s="173" t="s">
        <v>39</v>
      </c>
      <c r="P237" s="174" t="n">
        <f aca="false">O237*H237</f>
        <v>0</v>
      </c>
      <c r="Q237" s="174" t="n">
        <v>0.45937</v>
      </c>
      <c r="R237" s="174" t="n">
        <f aca="false">Q237*H237</f>
        <v>0.91874</v>
      </c>
      <c r="S237" s="174" t="n">
        <v>0</v>
      </c>
      <c r="T237" s="175" t="n">
        <f aca="false">S237*H237</f>
        <v>0</v>
      </c>
      <c r="AR237" s="176" t="s">
        <v>212</v>
      </c>
      <c r="AT237" s="176" t="s">
        <v>207</v>
      </c>
      <c r="AU237" s="176" t="s">
        <v>83</v>
      </c>
      <c r="AY237" s="3" t="s">
        <v>205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1</v>
      </c>
      <c r="BK237" s="177" t="n">
        <f aca="false">ROUND(I237*H237,2)</f>
        <v>0</v>
      </c>
      <c r="BL237" s="3" t="s">
        <v>212</v>
      </c>
      <c r="BM237" s="176" t="s">
        <v>2163</v>
      </c>
    </row>
    <row r="238" s="22" customFormat="true" ht="24" hidden="false" customHeight="true" outlineLevel="0" collapsed="false">
      <c r="B238" s="164"/>
      <c r="C238" s="165" t="s">
        <v>494</v>
      </c>
      <c r="D238" s="165" t="s">
        <v>207</v>
      </c>
      <c r="E238" s="166" t="s">
        <v>2164</v>
      </c>
      <c r="F238" s="167" t="s">
        <v>2165</v>
      </c>
      <c r="G238" s="168" t="s">
        <v>210</v>
      </c>
      <c r="H238" s="169" t="n">
        <v>1</v>
      </c>
      <c r="I238" s="170"/>
      <c r="J238" s="171" t="n">
        <f aca="false">ROUND(I238*H238,2)</f>
        <v>0</v>
      </c>
      <c r="K238" s="167" t="s">
        <v>211</v>
      </c>
      <c r="L238" s="23"/>
      <c r="M238" s="172"/>
      <c r="N238" s="173" t="s">
        <v>39</v>
      </c>
      <c r="P238" s="174" t="n">
        <f aca="false">O238*H238</f>
        <v>0</v>
      </c>
      <c r="Q238" s="174" t="n">
        <v>0</v>
      </c>
      <c r="R238" s="174" t="n">
        <f aca="false">Q238*H238</f>
        <v>0</v>
      </c>
      <c r="S238" s="174" t="n">
        <v>0.05</v>
      </c>
      <c r="T238" s="175" t="n">
        <f aca="false">S238*H238</f>
        <v>0.05</v>
      </c>
      <c r="AR238" s="176" t="s">
        <v>212</v>
      </c>
      <c r="AT238" s="176" t="s">
        <v>207</v>
      </c>
      <c r="AU238" s="176" t="s">
        <v>83</v>
      </c>
      <c r="AY238" s="3" t="s">
        <v>205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1</v>
      </c>
      <c r="BK238" s="177" t="n">
        <f aca="false">ROUND(I238*H238,2)</f>
        <v>0</v>
      </c>
      <c r="BL238" s="3" t="s">
        <v>212</v>
      </c>
      <c r="BM238" s="176" t="s">
        <v>2166</v>
      </c>
    </row>
    <row r="239" s="22" customFormat="true" ht="16.5" hidden="false" customHeight="true" outlineLevel="0" collapsed="false">
      <c r="B239" s="164"/>
      <c r="C239" s="165" t="s">
        <v>499</v>
      </c>
      <c r="D239" s="165" t="s">
        <v>207</v>
      </c>
      <c r="E239" s="166" t="s">
        <v>2167</v>
      </c>
      <c r="F239" s="167" t="s">
        <v>2168</v>
      </c>
      <c r="G239" s="168" t="s">
        <v>210</v>
      </c>
      <c r="H239" s="169" t="n">
        <v>2</v>
      </c>
      <c r="I239" s="170"/>
      <c r="J239" s="171" t="n">
        <f aca="false">ROUND(I239*H239,2)</f>
        <v>0</v>
      </c>
      <c r="K239" s="167" t="s">
        <v>211</v>
      </c>
      <c r="L239" s="23"/>
      <c r="M239" s="172"/>
      <c r="N239" s="173" t="s">
        <v>39</v>
      </c>
      <c r="P239" s="174" t="n">
        <f aca="false">O239*H239</f>
        <v>0</v>
      </c>
      <c r="Q239" s="174" t="n">
        <v>0.12303</v>
      </c>
      <c r="R239" s="174" t="n">
        <f aca="false">Q239*H239</f>
        <v>0.24606</v>
      </c>
      <c r="S239" s="174" t="n">
        <v>0</v>
      </c>
      <c r="T239" s="175" t="n">
        <f aca="false">S239*H239</f>
        <v>0</v>
      </c>
      <c r="AR239" s="176" t="s">
        <v>212</v>
      </c>
      <c r="AT239" s="176" t="s">
        <v>207</v>
      </c>
      <c r="AU239" s="176" t="s">
        <v>83</v>
      </c>
      <c r="AY239" s="3" t="s">
        <v>205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1</v>
      </c>
      <c r="BK239" s="177" t="n">
        <f aca="false">ROUND(I239*H239,2)</f>
        <v>0</v>
      </c>
      <c r="BL239" s="3" t="s">
        <v>212</v>
      </c>
      <c r="BM239" s="176" t="s">
        <v>2169</v>
      </c>
    </row>
    <row r="240" s="22" customFormat="true" ht="24" hidden="false" customHeight="true" outlineLevel="0" collapsed="false">
      <c r="B240" s="164"/>
      <c r="C240" s="202" t="s">
        <v>503</v>
      </c>
      <c r="D240" s="202" t="s">
        <v>424</v>
      </c>
      <c r="E240" s="203" t="s">
        <v>2170</v>
      </c>
      <c r="F240" s="204" t="s">
        <v>2171</v>
      </c>
      <c r="G240" s="205" t="s">
        <v>210</v>
      </c>
      <c r="H240" s="206" t="n">
        <v>2</v>
      </c>
      <c r="I240" s="207"/>
      <c r="J240" s="208" t="n">
        <f aca="false">ROUND(I240*H240,2)</f>
        <v>0</v>
      </c>
      <c r="K240" s="204" t="s">
        <v>211</v>
      </c>
      <c r="L240" s="209"/>
      <c r="M240" s="210"/>
      <c r="N240" s="211" t="s">
        <v>39</v>
      </c>
      <c r="P240" s="174" t="n">
        <f aca="false">O240*H240</f>
        <v>0</v>
      </c>
      <c r="Q240" s="174" t="n">
        <v>0.0133</v>
      </c>
      <c r="R240" s="174" t="n">
        <f aca="false">Q240*H240</f>
        <v>0.0266</v>
      </c>
      <c r="S240" s="174" t="n">
        <v>0</v>
      </c>
      <c r="T240" s="175" t="n">
        <f aca="false">S240*H240</f>
        <v>0</v>
      </c>
      <c r="AR240" s="176" t="s">
        <v>240</v>
      </c>
      <c r="AT240" s="176" t="s">
        <v>424</v>
      </c>
      <c r="AU240" s="176" t="s">
        <v>83</v>
      </c>
      <c r="AY240" s="3" t="s">
        <v>205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1</v>
      </c>
      <c r="BK240" s="177" t="n">
        <f aca="false">ROUND(I240*H240,2)</f>
        <v>0</v>
      </c>
      <c r="BL240" s="3" t="s">
        <v>212</v>
      </c>
      <c r="BM240" s="176" t="s">
        <v>2172</v>
      </c>
    </row>
    <row r="241" s="22" customFormat="true" ht="24" hidden="false" customHeight="true" outlineLevel="0" collapsed="false">
      <c r="B241" s="164"/>
      <c r="C241" s="202" t="s">
        <v>507</v>
      </c>
      <c r="D241" s="202" t="s">
        <v>424</v>
      </c>
      <c r="E241" s="203" t="s">
        <v>2173</v>
      </c>
      <c r="F241" s="204" t="s">
        <v>2174</v>
      </c>
      <c r="G241" s="205" t="s">
        <v>210</v>
      </c>
      <c r="H241" s="206" t="n">
        <v>2</v>
      </c>
      <c r="I241" s="207"/>
      <c r="J241" s="208" t="n">
        <f aca="false">ROUND(I241*H241,2)</f>
        <v>0</v>
      </c>
      <c r="K241" s="204"/>
      <c r="L241" s="209"/>
      <c r="M241" s="210"/>
      <c r="N241" s="211" t="s">
        <v>39</v>
      </c>
      <c r="P241" s="174" t="n">
        <f aca="false">O241*H241</f>
        <v>0</v>
      </c>
      <c r="Q241" s="174" t="n">
        <v>0.00065</v>
      </c>
      <c r="R241" s="174" t="n">
        <f aca="false">Q241*H241</f>
        <v>0.0013</v>
      </c>
      <c r="S241" s="174" t="n">
        <v>0</v>
      </c>
      <c r="T241" s="175" t="n">
        <f aca="false">S241*H241</f>
        <v>0</v>
      </c>
      <c r="AR241" s="176" t="s">
        <v>240</v>
      </c>
      <c r="AT241" s="176" t="s">
        <v>424</v>
      </c>
      <c r="AU241" s="176" t="s">
        <v>83</v>
      </c>
      <c r="AY241" s="3" t="s">
        <v>205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1</v>
      </c>
      <c r="BK241" s="177" t="n">
        <f aca="false">ROUND(I241*H241,2)</f>
        <v>0</v>
      </c>
      <c r="BL241" s="3" t="s">
        <v>212</v>
      </c>
      <c r="BM241" s="176" t="s">
        <v>2175</v>
      </c>
    </row>
    <row r="242" s="22" customFormat="true" ht="16.5" hidden="false" customHeight="true" outlineLevel="0" collapsed="false">
      <c r="B242" s="164"/>
      <c r="C242" s="202" t="s">
        <v>511</v>
      </c>
      <c r="D242" s="202" t="s">
        <v>424</v>
      </c>
      <c r="E242" s="203" t="s">
        <v>2176</v>
      </c>
      <c r="F242" s="204" t="s">
        <v>2177</v>
      </c>
      <c r="G242" s="205" t="s">
        <v>210</v>
      </c>
      <c r="H242" s="206" t="n">
        <v>1</v>
      </c>
      <c r="I242" s="207"/>
      <c r="J242" s="208" t="n">
        <f aca="false">ROUND(I242*H242,2)</f>
        <v>0</v>
      </c>
      <c r="K242" s="204" t="s">
        <v>211</v>
      </c>
      <c r="L242" s="209"/>
      <c r="M242" s="210"/>
      <c r="N242" s="211" t="s">
        <v>39</v>
      </c>
      <c r="P242" s="174" t="n">
        <f aca="false">O242*H242</f>
        <v>0</v>
      </c>
      <c r="Q242" s="174" t="n">
        <v>0.003</v>
      </c>
      <c r="R242" s="174" t="n">
        <f aca="false">Q242*H242</f>
        <v>0.003</v>
      </c>
      <c r="S242" s="174" t="n">
        <v>0</v>
      </c>
      <c r="T242" s="175" t="n">
        <f aca="false">S242*H242</f>
        <v>0</v>
      </c>
      <c r="AR242" s="176" t="s">
        <v>240</v>
      </c>
      <c r="AT242" s="176" t="s">
        <v>424</v>
      </c>
      <c r="AU242" s="176" t="s">
        <v>83</v>
      </c>
      <c r="AY242" s="3" t="s">
        <v>205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1</v>
      </c>
      <c r="BK242" s="177" t="n">
        <f aca="false">ROUND(I242*H242,2)</f>
        <v>0</v>
      </c>
      <c r="BL242" s="3" t="s">
        <v>212</v>
      </c>
      <c r="BM242" s="176" t="s">
        <v>2178</v>
      </c>
    </row>
    <row r="243" s="22" customFormat="true" ht="16.5" hidden="false" customHeight="true" outlineLevel="0" collapsed="false">
      <c r="B243" s="164"/>
      <c r="C243" s="165" t="s">
        <v>515</v>
      </c>
      <c r="D243" s="165" t="s">
        <v>207</v>
      </c>
      <c r="E243" s="166" t="s">
        <v>2179</v>
      </c>
      <c r="F243" s="167" t="s">
        <v>2180</v>
      </c>
      <c r="G243" s="168" t="s">
        <v>210</v>
      </c>
      <c r="H243" s="169" t="n">
        <v>1</v>
      </c>
      <c r="I243" s="170"/>
      <c r="J243" s="171" t="n">
        <f aca="false">ROUND(I243*H243,2)</f>
        <v>0</v>
      </c>
      <c r="K243" s="167" t="s">
        <v>211</v>
      </c>
      <c r="L243" s="23"/>
      <c r="M243" s="172"/>
      <c r="N243" s="173" t="s">
        <v>39</v>
      </c>
      <c r="P243" s="174" t="n">
        <f aca="false">O243*H243</f>
        <v>0</v>
      </c>
      <c r="Q243" s="174" t="n">
        <v>0.32906</v>
      </c>
      <c r="R243" s="174" t="n">
        <f aca="false">Q243*H243</f>
        <v>0.32906</v>
      </c>
      <c r="S243" s="174" t="n">
        <v>0</v>
      </c>
      <c r="T243" s="175" t="n">
        <f aca="false">S243*H243</f>
        <v>0</v>
      </c>
      <c r="AR243" s="176" t="s">
        <v>212</v>
      </c>
      <c r="AT243" s="176" t="s">
        <v>207</v>
      </c>
      <c r="AU243" s="176" t="s">
        <v>83</v>
      </c>
      <c r="AY243" s="3" t="s">
        <v>205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1</v>
      </c>
      <c r="BK243" s="177" t="n">
        <f aca="false">ROUND(I243*H243,2)</f>
        <v>0</v>
      </c>
      <c r="BL243" s="3" t="s">
        <v>212</v>
      </c>
      <c r="BM243" s="176" t="s">
        <v>2181</v>
      </c>
    </row>
    <row r="244" s="22" customFormat="true" ht="16.5" hidden="false" customHeight="true" outlineLevel="0" collapsed="false">
      <c r="B244" s="164"/>
      <c r="C244" s="202" t="s">
        <v>519</v>
      </c>
      <c r="D244" s="202" t="s">
        <v>424</v>
      </c>
      <c r="E244" s="203" t="s">
        <v>2182</v>
      </c>
      <c r="F244" s="204" t="s">
        <v>2183</v>
      </c>
      <c r="G244" s="205" t="s">
        <v>210</v>
      </c>
      <c r="H244" s="206" t="n">
        <v>1</v>
      </c>
      <c r="I244" s="207"/>
      <c r="J244" s="208" t="n">
        <f aca="false">ROUND(I244*H244,2)</f>
        <v>0</v>
      </c>
      <c r="K244" s="204" t="s">
        <v>211</v>
      </c>
      <c r="L244" s="209"/>
      <c r="M244" s="210"/>
      <c r="N244" s="211" t="s">
        <v>39</v>
      </c>
      <c r="P244" s="174" t="n">
        <f aca="false">O244*H244</f>
        <v>0</v>
      </c>
      <c r="Q244" s="174" t="n">
        <v>0.0295</v>
      </c>
      <c r="R244" s="174" t="n">
        <f aca="false">Q244*H244</f>
        <v>0.0295</v>
      </c>
      <c r="S244" s="174" t="n">
        <v>0</v>
      </c>
      <c r="T244" s="175" t="n">
        <f aca="false">S244*H244</f>
        <v>0</v>
      </c>
      <c r="AR244" s="176" t="s">
        <v>240</v>
      </c>
      <c r="AT244" s="176" t="s">
        <v>424</v>
      </c>
      <c r="AU244" s="176" t="s">
        <v>83</v>
      </c>
      <c r="AY244" s="3" t="s">
        <v>205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1</v>
      </c>
      <c r="BK244" s="177" t="n">
        <f aca="false">ROUND(I244*H244,2)</f>
        <v>0</v>
      </c>
      <c r="BL244" s="3" t="s">
        <v>212</v>
      </c>
      <c r="BM244" s="176" t="s">
        <v>2184</v>
      </c>
    </row>
    <row r="245" s="22" customFormat="true" ht="24" hidden="false" customHeight="true" outlineLevel="0" collapsed="false">
      <c r="B245" s="164"/>
      <c r="C245" s="202" t="s">
        <v>523</v>
      </c>
      <c r="D245" s="202" t="s">
        <v>424</v>
      </c>
      <c r="E245" s="203" t="s">
        <v>2185</v>
      </c>
      <c r="F245" s="204" t="s">
        <v>2186</v>
      </c>
      <c r="G245" s="205" t="s">
        <v>210</v>
      </c>
      <c r="H245" s="206" t="n">
        <v>1</v>
      </c>
      <c r="I245" s="207"/>
      <c r="J245" s="208" t="n">
        <f aca="false">ROUND(I245*H245,2)</f>
        <v>0</v>
      </c>
      <c r="K245" s="204"/>
      <c r="L245" s="209"/>
      <c r="M245" s="210"/>
      <c r="N245" s="211" t="s">
        <v>39</v>
      </c>
      <c r="P245" s="174" t="n">
        <f aca="false">O245*H245</f>
        <v>0</v>
      </c>
      <c r="Q245" s="174" t="n">
        <v>0.001</v>
      </c>
      <c r="R245" s="174" t="n">
        <f aca="false">Q245*H245</f>
        <v>0.001</v>
      </c>
      <c r="S245" s="174" t="n">
        <v>0</v>
      </c>
      <c r="T245" s="175" t="n">
        <f aca="false">S245*H245</f>
        <v>0</v>
      </c>
      <c r="AR245" s="176" t="s">
        <v>240</v>
      </c>
      <c r="AT245" s="176" t="s">
        <v>424</v>
      </c>
      <c r="AU245" s="176" t="s">
        <v>83</v>
      </c>
      <c r="AY245" s="3" t="s">
        <v>205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1</v>
      </c>
      <c r="BK245" s="177" t="n">
        <f aca="false">ROUND(I245*H245,2)</f>
        <v>0</v>
      </c>
      <c r="BL245" s="3" t="s">
        <v>212</v>
      </c>
      <c r="BM245" s="176" t="s">
        <v>2187</v>
      </c>
    </row>
    <row r="246" s="22" customFormat="true" ht="24" hidden="false" customHeight="true" outlineLevel="0" collapsed="false">
      <c r="B246" s="164"/>
      <c r="C246" s="202" t="s">
        <v>527</v>
      </c>
      <c r="D246" s="202" t="s">
        <v>424</v>
      </c>
      <c r="E246" s="203" t="s">
        <v>2188</v>
      </c>
      <c r="F246" s="204" t="s">
        <v>2189</v>
      </c>
      <c r="G246" s="205" t="s">
        <v>210</v>
      </c>
      <c r="H246" s="206" t="n">
        <v>1</v>
      </c>
      <c r="I246" s="207"/>
      <c r="J246" s="208" t="n">
        <f aca="false">ROUND(I246*H246,2)</f>
        <v>0</v>
      </c>
      <c r="K246" s="204"/>
      <c r="L246" s="209"/>
      <c r="M246" s="210"/>
      <c r="N246" s="211" t="s">
        <v>39</v>
      </c>
      <c r="P246" s="174" t="n">
        <f aca="false">O246*H246</f>
        <v>0</v>
      </c>
      <c r="Q246" s="174" t="n">
        <v>0.0041</v>
      </c>
      <c r="R246" s="174" t="n">
        <f aca="false">Q246*H246</f>
        <v>0.0041</v>
      </c>
      <c r="S246" s="174" t="n">
        <v>0</v>
      </c>
      <c r="T246" s="175" t="n">
        <f aca="false">S246*H246</f>
        <v>0</v>
      </c>
      <c r="AR246" s="176" t="s">
        <v>240</v>
      </c>
      <c r="AT246" s="176" t="s">
        <v>424</v>
      </c>
      <c r="AU246" s="176" t="s">
        <v>83</v>
      </c>
      <c r="AY246" s="3" t="s">
        <v>205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1</v>
      </c>
      <c r="BK246" s="177" t="n">
        <f aca="false">ROUND(I246*H246,2)</f>
        <v>0</v>
      </c>
      <c r="BL246" s="3" t="s">
        <v>212</v>
      </c>
      <c r="BM246" s="176" t="s">
        <v>2190</v>
      </c>
    </row>
    <row r="247" s="22" customFormat="true" ht="16.5" hidden="false" customHeight="true" outlineLevel="0" collapsed="false">
      <c r="B247" s="164"/>
      <c r="C247" s="165" t="s">
        <v>531</v>
      </c>
      <c r="D247" s="165" t="s">
        <v>207</v>
      </c>
      <c r="E247" s="166" t="s">
        <v>1564</v>
      </c>
      <c r="F247" s="167" t="s">
        <v>2191</v>
      </c>
      <c r="G247" s="168" t="s">
        <v>270</v>
      </c>
      <c r="H247" s="169" t="n">
        <v>27</v>
      </c>
      <c r="I247" s="170"/>
      <c r="J247" s="171" t="n">
        <f aca="false">ROUND(I247*H247,2)</f>
        <v>0</v>
      </c>
      <c r="K247" s="167" t="s">
        <v>211</v>
      </c>
      <c r="L247" s="23"/>
      <c r="M247" s="172"/>
      <c r="N247" s="173" t="s">
        <v>39</v>
      </c>
      <c r="P247" s="174" t="n">
        <f aca="false">O247*H247</f>
        <v>0</v>
      </c>
      <c r="Q247" s="174" t="n">
        <v>0.00019</v>
      </c>
      <c r="R247" s="174" t="n">
        <f aca="false">Q247*H247</f>
        <v>0.00513</v>
      </c>
      <c r="S247" s="174" t="n">
        <v>0</v>
      </c>
      <c r="T247" s="175" t="n">
        <f aca="false">S247*H247</f>
        <v>0</v>
      </c>
      <c r="AR247" s="176" t="s">
        <v>212</v>
      </c>
      <c r="AT247" s="176" t="s">
        <v>207</v>
      </c>
      <c r="AU247" s="176" t="s">
        <v>83</v>
      </c>
      <c r="AY247" s="3" t="s">
        <v>205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1</v>
      </c>
      <c r="BK247" s="177" t="n">
        <f aca="false">ROUND(I247*H247,2)</f>
        <v>0</v>
      </c>
      <c r="BL247" s="3" t="s">
        <v>212</v>
      </c>
      <c r="BM247" s="176" t="s">
        <v>2192</v>
      </c>
    </row>
    <row r="248" s="22" customFormat="true" ht="21.75" hidden="false" customHeight="true" outlineLevel="0" collapsed="false">
      <c r="B248" s="164"/>
      <c r="C248" s="165" t="s">
        <v>537</v>
      </c>
      <c r="D248" s="165" t="s">
        <v>207</v>
      </c>
      <c r="E248" s="166" t="s">
        <v>2193</v>
      </c>
      <c r="F248" s="167" t="s">
        <v>2194</v>
      </c>
      <c r="G248" s="168" t="s">
        <v>270</v>
      </c>
      <c r="H248" s="169" t="n">
        <v>23</v>
      </c>
      <c r="I248" s="170"/>
      <c r="J248" s="171" t="n">
        <f aca="false">ROUND(I248*H248,2)</f>
        <v>0</v>
      </c>
      <c r="K248" s="167" t="s">
        <v>211</v>
      </c>
      <c r="L248" s="23"/>
      <c r="M248" s="172"/>
      <c r="N248" s="173" t="s">
        <v>39</v>
      </c>
      <c r="P248" s="174" t="n">
        <f aca="false">O248*H248</f>
        <v>0</v>
      </c>
      <c r="Q248" s="174" t="n">
        <v>9E-005</v>
      </c>
      <c r="R248" s="174" t="n">
        <f aca="false">Q248*H248</f>
        <v>0.00207</v>
      </c>
      <c r="S248" s="174" t="n">
        <v>0</v>
      </c>
      <c r="T248" s="175" t="n">
        <f aca="false">S248*H248</f>
        <v>0</v>
      </c>
      <c r="AR248" s="176" t="s">
        <v>212</v>
      </c>
      <c r="AT248" s="176" t="s">
        <v>207</v>
      </c>
      <c r="AU248" s="176" t="s">
        <v>83</v>
      </c>
      <c r="AY248" s="3" t="s">
        <v>205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1</v>
      </c>
      <c r="BK248" s="177" t="n">
        <f aca="false">ROUND(I248*H248,2)</f>
        <v>0</v>
      </c>
      <c r="BL248" s="3" t="s">
        <v>212</v>
      </c>
      <c r="BM248" s="176" t="s">
        <v>2195</v>
      </c>
    </row>
    <row r="249" s="22" customFormat="true" ht="16.5" hidden="false" customHeight="true" outlineLevel="0" collapsed="false">
      <c r="B249" s="164"/>
      <c r="C249" s="165" t="s">
        <v>542</v>
      </c>
      <c r="D249" s="165" t="s">
        <v>207</v>
      </c>
      <c r="E249" s="166" t="s">
        <v>2196</v>
      </c>
      <c r="F249" s="167" t="s">
        <v>2197</v>
      </c>
      <c r="G249" s="168" t="s">
        <v>210</v>
      </c>
      <c r="H249" s="169" t="n">
        <v>5</v>
      </c>
      <c r="I249" s="170"/>
      <c r="J249" s="171" t="n">
        <f aca="false">ROUND(I249*H249,2)</f>
        <v>0</v>
      </c>
      <c r="K249" s="167"/>
      <c r="L249" s="23"/>
      <c r="M249" s="172"/>
      <c r="N249" s="173" t="s">
        <v>39</v>
      </c>
      <c r="P249" s="174" t="n">
        <f aca="false">O249*H249</f>
        <v>0</v>
      </c>
      <c r="Q249" s="174" t="n">
        <v>0.00062</v>
      </c>
      <c r="R249" s="174" t="n">
        <f aca="false">Q249*H249</f>
        <v>0.0031</v>
      </c>
      <c r="S249" s="174" t="n">
        <v>0</v>
      </c>
      <c r="T249" s="175" t="n">
        <f aca="false">S249*H249</f>
        <v>0</v>
      </c>
      <c r="AR249" s="176" t="s">
        <v>212</v>
      </c>
      <c r="AT249" s="176" t="s">
        <v>207</v>
      </c>
      <c r="AU249" s="176" t="s">
        <v>83</v>
      </c>
      <c r="AY249" s="3" t="s">
        <v>205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1</v>
      </c>
      <c r="BK249" s="177" t="n">
        <f aca="false">ROUND(I249*H249,2)</f>
        <v>0</v>
      </c>
      <c r="BL249" s="3" t="s">
        <v>212</v>
      </c>
      <c r="BM249" s="176" t="s">
        <v>2198</v>
      </c>
    </row>
    <row r="250" s="22" customFormat="true" ht="21.75" hidden="false" customHeight="true" outlineLevel="0" collapsed="false">
      <c r="B250" s="164"/>
      <c r="C250" s="165" t="s">
        <v>547</v>
      </c>
      <c r="D250" s="165" t="s">
        <v>207</v>
      </c>
      <c r="E250" s="166" t="s">
        <v>2199</v>
      </c>
      <c r="F250" s="167" t="s">
        <v>2200</v>
      </c>
      <c r="G250" s="168" t="s">
        <v>210</v>
      </c>
      <c r="H250" s="169" t="n">
        <v>2</v>
      </c>
      <c r="I250" s="170"/>
      <c r="J250" s="171" t="n">
        <f aca="false">ROUND(I250*H250,2)</f>
        <v>0</v>
      </c>
      <c r="K250" s="167" t="s">
        <v>211</v>
      </c>
      <c r="L250" s="23"/>
      <c r="M250" s="172"/>
      <c r="N250" s="173" t="s">
        <v>39</v>
      </c>
      <c r="P250" s="174" t="n">
        <f aca="false">O250*H250</f>
        <v>0</v>
      </c>
      <c r="Q250" s="174" t="n">
        <v>0.00184</v>
      </c>
      <c r="R250" s="174" t="n">
        <f aca="false">Q250*H250</f>
        <v>0.00368</v>
      </c>
      <c r="S250" s="174" t="n">
        <v>0</v>
      </c>
      <c r="T250" s="175" t="n">
        <f aca="false">S250*H250</f>
        <v>0</v>
      </c>
      <c r="AR250" s="176" t="s">
        <v>212</v>
      </c>
      <c r="AT250" s="176" t="s">
        <v>207</v>
      </c>
      <c r="AU250" s="176" t="s">
        <v>83</v>
      </c>
      <c r="AY250" s="3" t="s">
        <v>205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1</v>
      </c>
      <c r="BK250" s="177" t="n">
        <f aca="false">ROUND(I250*H250,2)</f>
        <v>0</v>
      </c>
      <c r="BL250" s="3" t="s">
        <v>212</v>
      </c>
      <c r="BM250" s="176" t="s">
        <v>2201</v>
      </c>
    </row>
    <row r="251" s="22" customFormat="true" ht="16.5" hidden="false" customHeight="true" outlineLevel="0" collapsed="false">
      <c r="B251" s="164"/>
      <c r="C251" s="165" t="s">
        <v>553</v>
      </c>
      <c r="D251" s="165" t="s">
        <v>207</v>
      </c>
      <c r="E251" s="166" t="s">
        <v>2202</v>
      </c>
      <c r="F251" s="167" t="s">
        <v>2203</v>
      </c>
      <c r="G251" s="168" t="s">
        <v>270</v>
      </c>
      <c r="H251" s="169" t="n">
        <v>10</v>
      </c>
      <c r="I251" s="170"/>
      <c r="J251" s="171" t="n">
        <f aca="false">ROUND(I251*H251,2)</f>
        <v>0</v>
      </c>
      <c r="K251" s="167"/>
      <c r="L251" s="23"/>
      <c r="M251" s="172"/>
      <c r="N251" s="173" t="s">
        <v>39</v>
      </c>
      <c r="P251" s="174" t="n">
        <f aca="false">O251*H251</f>
        <v>0</v>
      </c>
      <c r="Q251" s="174" t="n">
        <v>0.00064</v>
      </c>
      <c r="R251" s="174" t="n">
        <f aca="false">Q251*H251</f>
        <v>0.0064</v>
      </c>
      <c r="S251" s="174" t="n">
        <v>0</v>
      </c>
      <c r="T251" s="175" t="n">
        <f aca="false">S251*H251</f>
        <v>0</v>
      </c>
      <c r="AR251" s="176" t="s">
        <v>212</v>
      </c>
      <c r="AT251" s="176" t="s">
        <v>207</v>
      </c>
      <c r="AU251" s="176" t="s">
        <v>83</v>
      </c>
      <c r="AY251" s="3" t="s">
        <v>205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1</v>
      </c>
      <c r="BK251" s="177" t="n">
        <f aca="false">ROUND(I251*H251,2)</f>
        <v>0</v>
      </c>
      <c r="BL251" s="3" t="s">
        <v>212</v>
      </c>
      <c r="BM251" s="176" t="s">
        <v>2204</v>
      </c>
    </row>
    <row r="252" s="22" customFormat="true" ht="24" hidden="false" customHeight="true" outlineLevel="0" collapsed="false">
      <c r="B252" s="164"/>
      <c r="C252" s="202" t="s">
        <v>561</v>
      </c>
      <c r="D252" s="202" t="s">
        <v>424</v>
      </c>
      <c r="E252" s="203" t="s">
        <v>2205</v>
      </c>
      <c r="F252" s="204" t="s">
        <v>2206</v>
      </c>
      <c r="G252" s="205" t="s">
        <v>270</v>
      </c>
      <c r="H252" s="206" t="n">
        <v>10</v>
      </c>
      <c r="I252" s="207"/>
      <c r="J252" s="208" t="n">
        <f aca="false">ROUND(I252*H252,2)</f>
        <v>0</v>
      </c>
      <c r="K252" s="204"/>
      <c r="L252" s="209"/>
      <c r="M252" s="210"/>
      <c r="N252" s="211" t="s">
        <v>39</v>
      </c>
      <c r="P252" s="174" t="n">
        <f aca="false">O252*H252</f>
        <v>0</v>
      </c>
      <c r="Q252" s="174" t="n">
        <v>0.0624</v>
      </c>
      <c r="R252" s="174" t="n">
        <f aca="false">Q252*H252</f>
        <v>0.624</v>
      </c>
      <c r="S252" s="174" t="n">
        <v>0</v>
      </c>
      <c r="T252" s="175" t="n">
        <f aca="false">S252*H252</f>
        <v>0</v>
      </c>
      <c r="AR252" s="176" t="s">
        <v>240</v>
      </c>
      <c r="AT252" s="176" t="s">
        <v>424</v>
      </c>
      <c r="AU252" s="176" t="s">
        <v>83</v>
      </c>
      <c r="AY252" s="3" t="s">
        <v>205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1</v>
      </c>
      <c r="BK252" s="177" t="n">
        <f aca="false">ROUND(I252*H252,2)</f>
        <v>0</v>
      </c>
      <c r="BL252" s="3" t="s">
        <v>212</v>
      </c>
      <c r="BM252" s="176" t="s">
        <v>2207</v>
      </c>
    </row>
    <row r="253" s="22" customFormat="true" ht="16.5" hidden="false" customHeight="true" outlineLevel="0" collapsed="false">
      <c r="B253" s="164"/>
      <c r="C253" s="165" t="s">
        <v>566</v>
      </c>
      <c r="D253" s="165" t="s">
        <v>207</v>
      </c>
      <c r="E253" s="166" t="s">
        <v>2208</v>
      </c>
      <c r="F253" s="167" t="s">
        <v>2209</v>
      </c>
      <c r="G253" s="168" t="s">
        <v>210</v>
      </c>
      <c r="H253" s="169" t="n">
        <v>1</v>
      </c>
      <c r="I253" s="170"/>
      <c r="J253" s="171" t="n">
        <f aca="false">ROUND(I253*H253,2)</f>
        <v>0</v>
      </c>
      <c r="K253" s="167"/>
      <c r="L253" s="23"/>
      <c r="M253" s="172"/>
      <c r="N253" s="173" t="s">
        <v>39</v>
      </c>
      <c r="P253" s="174" t="n">
        <f aca="false">O253*H253</f>
        <v>0</v>
      </c>
      <c r="Q253" s="174" t="n">
        <v>0.01298</v>
      </c>
      <c r="R253" s="174" t="n">
        <f aca="false">Q253*H253</f>
        <v>0.01298</v>
      </c>
      <c r="S253" s="174" t="n">
        <v>0.004</v>
      </c>
      <c r="T253" s="175" t="n">
        <f aca="false">S253*H253</f>
        <v>0.004</v>
      </c>
      <c r="AR253" s="176" t="s">
        <v>212</v>
      </c>
      <c r="AT253" s="176" t="s">
        <v>207</v>
      </c>
      <c r="AU253" s="176" t="s">
        <v>83</v>
      </c>
      <c r="AY253" s="3" t="s">
        <v>205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1</v>
      </c>
      <c r="BK253" s="177" t="n">
        <f aca="false">ROUND(I253*H253,2)</f>
        <v>0</v>
      </c>
      <c r="BL253" s="3" t="s">
        <v>212</v>
      </c>
      <c r="BM253" s="176" t="s">
        <v>2210</v>
      </c>
    </row>
    <row r="254" s="151" customFormat="true" ht="22.5" hidden="false" customHeight="true" outlineLevel="0" collapsed="false">
      <c r="B254" s="152"/>
      <c r="D254" s="153" t="s">
        <v>73</v>
      </c>
      <c r="E254" s="162" t="s">
        <v>777</v>
      </c>
      <c r="F254" s="162" t="s">
        <v>778</v>
      </c>
      <c r="I254" s="155"/>
      <c r="J254" s="163" t="n">
        <f aca="false">BK254</f>
        <v>0</v>
      </c>
      <c r="L254" s="152"/>
      <c r="M254" s="157"/>
      <c r="P254" s="158" t="n">
        <f aca="false">SUM(P255:P259)</f>
        <v>0</v>
      </c>
      <c r="R254" s="158" t="n">
        <f aca="false">SUM(R255:R259)</f>
        <v>0</v>
      </c>
      <c r="T254" s="159" t="n">
        <f aca="false">SUM(T255:T259)</f>
        <v>0</v>
      </c>
      <c r="AR254" s="153" t="s">
        <v>81</v>
      </c>
      <c r="AT254" s="160" t="s">
        <v>73</v>
      </c>
      <c r="AU254" s="160" t="s">
        <v>81</v>
      </c>
      <c r="AY254" s="153" t="s">
        <v>205</v>
      </c>
      <c r="BK254" s="161" t="n">
        <f aca="false">SUM(BK255:BK259)</f>
        <v>0</v>
      </c>
    </row>
    <row r="255" s="22" customFormat="true" ht="33" hidden="false" customHeight="true" outlineLevel="0" collapsed="false">
      <c r="B255" s="164"/>
      <c r="C255" s="165" t="s">
        <v>570</v>
      </c>
      <c r="D255" s="165" t="s">
        <v>207</v>
      </c>
      <c r="E255" s="166" t="s">
        <v>1025</v>
      </c>
      <c r="F255" s="167" t="s">
        <v>1026</v>
      </c>
      <c r="G255" s="168" t="s">
        <v>427</v>
      </c>
      <c r="H255" s="169" t="n">
        <v>1.567</v>
      </c>
      <c r="I255" s="170"/>
      <c r="J255" s="171" t="n">
        <f aca="false">ROUND(I255*H255,2)</f>
        <v>0</v>
      </c>
      <c r="K255" s="167" t="s">
        <v>211</v>
      </c>
      <c r="L255" s="23"/>
      <c r="M255" s="172"/>
      <c r="N255" s="173" t="s">
        <v>39</v>
      </c>
      <c r="P255" s="174" t="n">
        <f aca="false">O255*H255</f>
        <v>0</v>
      </c>
      <c r="Q255" s="174" t="n">
        <v>0</v>
      </c>
      <c r="R255" s="174" t="n">
        <f aca="false">Q255*H255</f>
        <v>0</v>
      </c>
      <c r="S255" s="174" t="n">
        <v>0</v>
      </c>
      <c r="T255" s="175" t="n">
        <f aca="false">S255*H255</f>
        <v>0</v>
      </c>
      <c r="AR255" s="176" t="s">
        <v>212</v>
      </c>
      <c r="AT255" s="176" t="s">
        <v>207</v>
      </c>
      <c r="AU255" s="176" t="s">
        <v>83</v>
      </c>
      <c r="AY255" s="3" t="s">
        <v>205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1</v>
      </c>
      <c r="BK255" s="177" t="n">
        <f aca="false">ROUND(I255*H255,2)</f>
        <v>0</v>
      </c>
      <c r="BL255" s="3" t="s">
        <v>212</v>
      </c>
      <c r="BM255" s="176" t="s">
        <v>2211</v>
      </c>
    </row>
    <row r="256" s="22" customFormat="true" ht="21.75" hidden="false" customHeight="true" outlineLevel="0" collapsed="false">
      <c r="B256" s="164"/>
      <c r="C256" s="165" t="s">
        <v>575</v>
      </c>
      <c r="D256" s="165" t="s">
        <v>207</v>
      </c>
      <c r="E256" s="166" t="s">
        <v>796</v>
      </c>
      <c r="F256" s="167" t="s">
        <v>797</v>
      </c>
      <c r="G256" s="168" t="s">
        <v>427</v>
      </c>
      <c r="H256" s="169" t="n">
        <v>1.567</v>
      </c>
      <c r="I256" s="170"/>
      <c r="J256" s="171" t="n">
        <f aca="false">ROUND(I256*H256,2)</f>
        <v>0</v>
      </c>
      <c r="K256" s="167" t="s">
        <v>211</v>
      </c>
      <c r="L256" s="23"/>
      <c r="M256" s="172"/>
      <c r="N256" s="173" t="s">
        <v>39</v>
      </c>
      <c r="P256" s="174" t="n">
        <f aca="false">O256*H256</f>
        <v>0</v>
      </c>
      <c r="Q256" s="174" t="n">
        <v>0</v>
      </c>
      <c r="R256" s="174" t="n">
        <f aca="false">Q256*H256</f>
        <v>0</v>
      </c>
      <c r="S256" s="174" t="n">
        <v>0</v>
      </c>
      <c r="T256" s="175" t="n">
        <f aca="false">S256*H256</f>
        <v>0</v>
      </c>
      <c r="AR256" s="176" t="s">
        <v>212</v>
      </c>
      <c r="AT256" s="176" t="s">
        <v>207</v>
      </c>
      <c r="AU256" s="176" t="s">
        <v>83</v>
      </c>
      <c r="AY256" s="3" t="s">
        <v>205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1</v>
      </c>
      <c r="BK256" s="177" t="n">
        <f aca="false">ROUND(I256*H256,2)</f>
        <v>0</v>
      </c>
      <c r="BL256" s="3" t="s">
        <v>212</v>
      </c>
      <c r="BM256" s="176" t="s">
        <v>2212</v>
      </c>
    </row>
    <row r="257" s="22" customFormat="true" ht="24" hidden="false" customHeight="true" outlineLevel="0" collapsed="false">
      <c r="B257" s="164"/>
      <c r="C257" s="165" t="s">
        <v>579</v>
      </c>
      <c r="D257" s="165" t="s">
        <v>207</v>
      </c>
      <c r="E257" s="166" t="s">
        <v>800</v>
      </c>
      <c r="F257" s="167" t="s">
        <v>801</v>
      </c>
      <c r="G257" s="168" t="s">
        <v>427</v>
      </c>
      <c r="H257" s="169" t="n">
        <v>29.773</v>
      </c>
      <c r="I257" s="170"/>
      <c r="J257" s="171" t="n">
        <f aca="false">ROUND(I257*H257,2)</f>
        <v>0</v>
      </c>
      <c r="K257" s="167" t="s">
        <v>211</v>
      </c>
      <c r="L257" s="23"/>
      <c r="M257" s="172"/>
      <c r="N257" s="173" t="s">
        <v>39</v>
      </c>
      <c r="P257" s="174" t="n">
        <f aca="false">O257*H257</f>
        <v>0</v>
      </c>
      <c r="Q257" s="174" t="n">
        <v>0</v>
      </c>
      <c r="R257" s="174" t="n">
        <f aca="false">Q257*H257</f>
        <v>0</v>
      </c>
      <c r="S257" s="174" t="n">
        <v>0</v>
      </c>
      <c r="T257" s="175" t="n">
        <f aca="false">S257*H257</f>
        <v>0</v>
      </c>
      <c r="AR257" s="176" t="s">
        <v>212</v>
      </c>
      <c r="AT257" s="176" t="s">
        <v>207</v>
      </c>
      <c r="AU257" s="176" t="s">
        <v>83</v>
      </c>
      <c r="AY257" s="3" t="s">
        <v>205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1</v>
      </c>
      <c r="BK257" s="177" t="n">
        <f aca="false">ROUND(I257*H257,2)</f>
        <v>0</v>
      </c>
      <c r="BL257" s="3" t="s">
        <v>212</v>
      </c>
      <c r="BM257" s="176" t="s">
        <v>2213</v>
      </c>
    </row>
    <row r="258" s="178" customFormat="true" ht="11.25" hidden="false" customHeight="false" outlineLevel="0" collapsed="false">
      <c r="B258" s="179"/>
      <c r="D258" s="180" t="s">
        <v>221</v>
      </c>
      <c r="F258" s="182" t="s">
        <v>2214</v>
      </c>
      <c r="H258" s="183" t="n">
        <v>29.773</v>
      </c>
      <c r="I258" s="184"/>
      <c r="L258" s="179"/>
      <c r="M258" s="185"/>
      <c r="T258" s="186"/>
      <c r="AT258" s="181" t="s">
        <v>221</v>
      </c>
      <c r="AU258" s="181" t="s">
        <v>83</v>
      </c>
      <c r="AV258" s="178" t="s">
        <v>83</v>
      </c>
      <c r="AW258" s="178" t="s">
        <v>2</v>
      </c>
      <c r="AX258" s="178" t="s">
        <v>81</v>
      </c>
      <c r="AY258" s="181" t="s">
        <v>205</v>
      </c>
    </row>
    <row r="259" s="22" customFormat="true" ht="24" hidden="false" customHeight="true" outlineLevel="0" collapsed="false">
      <c r="B259" s="164"/>
      <c r="C259" s="165" t="s">
        <v>583</v>
      </c>
      <c r="D259" s="165" t="s">
        <v>207</v>
      </c>
      <c r="E259" s="166" t="s">
        <v>805</v>
      </c>
      <c r="F259" s="167" t="s">
        <v>806</v>
      </c>
      <c r="G259" s="168" t="s">
        <v>427</v>
      </c>
      <c r="H259" s="169" t="n">
        <v>1.567</v>
      </c>
      <c r="I259" s="170"/>
      <c r="J259" s="171" t="n">
        <f aca="false">ROUND(I259*H259,2)</f>
        <v>0</v>
      </c>
      <c r="K259" s="167" t="s">
        <v>211</v>
      </c>
      <c r="L259" s="23"/>
      <c r="M259" s="172"/>
      <c r="N259" s="173" t="s">
        <v>39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212</v>
      </c>
      <c r="AT259" s="176" t="s">
        <v>207</v>
      </c>
      <c r="AU259" s="176" t="s">
        <v>83</v>
      </c>
      <c r="AY259" s="3" t="s">
        <v>205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1</v>
      </c>
      <c r="BK259" s="177" t="n">
        <f aca="false">ROUND(I259*H259,2)</f>
        <v>0</v>
      </c>
      <c r="BL259" s="3" t="s">
        <v>212</v>
      </c>
      <c r="BM259" s="176" t="s">
        <v>2215</v>
      </c>
    </row>
    <row r="260" s="151" customFormat="true" ht="22.5" hidden="false" customHeight="true" outlineLevel="0" collapsed="false">
      <c r="B260" s="152"/>
      <c r="D260" s="153" t="s">
        <v>73</v>
      </c>
      <c r="E260" s="162" t="s">
        <v>821</v>
      </c>
      <c r="F260" s="162" t="s">
        <v>822</v>
      </c>
      <c r="I260" s="155"/>
      <c r="J260" s="163" t="n">
        <f aca="false">BK260</f>
        <v>0</v>
      </c>
      <c r="L260" s="152"/>
      <c r="M260" s="157"/>
      <c r="P260" s="158" t="n">
        <f aca="false">P261</f>
        <v>0</v>
      </c>
      <c r="R260" s="158" t="n">
        <f aca="false">R261</f>
        <v>0</v>
      </c>
      <c r="T260" s="159" t="n">
        <f aca="false">T261</f>
        <v>0</v>
      </c>
      <c r="AR260" s="153" t="s">
        <v>81</v>
      </c>
      <c r="AT260" s="160" t="s">
        <v>73</v>
      </c>
      <c r="AU260" s="160" t="s">
        <v>81</v>
      </c>
      <c r="AY260" s="153" t="s">
        <v>205</v>
      </c>
      <c r="BK260" s="161" t="n">
        <f aca="false">BK261</f>
        <v>0</v>
      </c>
    </row>
    <row r="261" s="22" customFormat="true" ht="24" hidden="false" customHeight="true" outlineLevel="0" collapsed="false">
      <c r="B261" s="164"/>
      <c r="C261" s="165" t="s">
        <v>588</v>
      </c>
      <c r="D261" s="165" t="s">
        <v>207</v>
      </c>
      <c r="E261" s="166" t="s">
        <v>1983</v>
      </c>
      <c r="F261" s="167" t="s">
        <v>1984</v>
      </c>
      <c r="G261" s="168" t="s">
        <v>427</v>
      </c>
      <c r="H261" s="169" t="n">
        <v>49.623</v>
      </c>
      <c r="I261" s="170"/>
      <c r="J261" s="171" t="n">
        <f aca="false">ROUND(I261*H261,2)</f>
        <v>0</v>
      </c>
      <c r="K261" s="167" t="s">
        <v>211</v>
      </c>
      <c r="L261" s="23"/>
      <c r="M261" s="212"/>
      <c r="N261" s="213" t="s">
        <v>39</v>
      </c>
      <c r="O261" s="21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AR261" s="176" t="s">
        <v>212</v>
      </c>
      <c r="AT261" s="176" t="s">
        <v>207</v>
      </c>
      <c r="AU261" s="176" t="s">
        <v>83</v>
      </c>
      <c r="AY261" s="3" t="s">
        <v>205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1</v>
      </c>
      <c r="BK261" s="177" t="n">
        <f aca="false">ROUND(I261*H261,2)</f>
        <v>0</v>
      </c>
      <c r="BL261" s="3" t="s">
        <v>212</v>
      </c>
      <c r="BM261" s="176" t="s">
        <v>2216</v>
      </c>
    </row>
    <row r="262" s="22" customFormat="true" ht="6.75" hidden="false" customHeight="true" outlineLevel="0" collapsed="false">
      <c r="B262" s="41"/>
      <c r="C262" s="42"/>
      <c r="D262" s="42"/>
      <c r="E262" s="42"/>
      <c r="F262" s="42"/>
      <c r="G262" s="42"/>
      <c r="H262" s="42"/>
      <c r="I262" s="42"/>
      <c r="J262" s="42"/>
      <c r="K262" s="42"/>
      <c r="L262" s="23"/>
    </row>
  </sheetData>
  <autoFilter ref="C125:K2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217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2218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4</v>
      </c>
      <c r="D6" s="14" t="s">
        <v>15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0</v>
      </c>
      <c r="D7" s="112" t="str">
        <f aca="false">'Rekapitulace stavby'!AN8</f>
        <v>2. 12. 2022</v>
      </c>
      <c r="H7" s="6"/>
    </row>
    <row r="8" s="22" customFormat="true" ht="10.5" hidden="false" customHeight="true" outlineLevel="0" collapsed="false">
      <c r="B8" s="23"/>
      <c r="H8" s="23"/>
    </row>
    <row r="9" s="142" customFormat="true" ht="29.25" hidden="false" customHeight="true" outlineLevel="0" collapsed="false">
      <c r="B9" s="143"/>
      <c r="C9" s="144" t="s">
        <v>55</v>
      </c>
      <c r="D9" s="145" t="s">
        <v>56</v>
      </c>
      <c r="E9" s="145" t="s">
        <v>192</v>
      </c>
      <c r="F9" s="146" t="s">
        <v>2219</v>
      </c>
      <c r="H9" s="143"/>
    </row>
    <row r="10" s="22" customFormat="true" ht="26.25" hidden="false" customHeight="true" outlineLevel="0" collapsed="false">
      <c r="B10" s="23"/>
      <c r="C10" s="230" t="s">
        <v>2220</v>
      </c>
      <c r="D10" s="230" t="s">
        <v>86</v>
      </c>
      <c r="H10" s="23"/>
    </row>
    <row r="11" s="22" customFormat="true" ht="16.5" hidden="false" customHeight="true" outlineLevel="0" collapsed="false">
      <c r="B11" s="23"/>
      <c r="C11" s="231" t="s">
        <v>138</v>
      </c>
      <c r="D11" s="232"/>
      <c r="E11" s="233"/>
      <c r="F11" s="234" t="n">
        <v>935</v>
      </c>
      <c r="H11" s="23"/>
    </row>
    <row r="12" s="22" customFormat="true" ht="16.5" hidden="false" customHeight="true" outlineLevel="0" collapsed="false">
      <c r="B12" s="23"/>
      <c r="C12" s="235"/>
      <c r="D12" s="235" t="s">
        <v>611</v>
      </c>
      <c r="E12" s="3"/>
      <c r="F12" s="236" t="n">
        <v>914</v>
      </c>
      <c r="H12" s="23"/>
    </row>
    <row r="13" s="22" customFormat="true" ht="16.5" hidden="false" customHeight="true" outlineLevel="0" collapsed="false">
      <c r="B13" s="23"/>
      <c r="C13" s="235"/>
      <c r="D13" s="235" t="s">
        <v>612</v>
      </c>
      <c r="E13" s="3"/>
      <c r="F13" s="236" t="n">
        <v>21</v>
      </c>
      <c r="H13" s="23"/>
    </row>
    <row r="14" s="22" customFormat="true" ht="16.5" hidden="false" customHeight="true" outlineLevel="0" collapsed="false">
      <c r="B14" s="23"/>
      <c r="C14" s="235" t="s">
        <v>138</v>
      </c>
      <c r="D14" s="235" t="s">
        <v>307</v>
      </c>
      <c r="E14" s="3"/>
      <c r="F14" s="236" t="n">
        <v>935</v>
      </c>
      <c r="H14" s="23"/>
    </row>
    <row r="15" s="22" customFormat="true" ht="16.5" hidden="false" customHeight="true" outlineLevel="0" collapsed="false">
      <c r="B15" s="23"/>
      <c r="C15" s="237" t="s">
        <v>2221</v>
      </c>
      <c r="H15" s="23"/>
    </row>
    <row r="16" s="22" customFormat="true" ht="33.75" hidden="false" customHeight="false" outlineLevel="0" collapsed="false">
      <c r="B16" s="23"/>
      <c r="C16" s="235" t="s">
        <v>608</v>
      </c>
      <c r="D16" s="235" t="s">
        <v>609</v>
      </c>
      <c r="E16" s="3" t="s">
        <v>216</v>
      </c>
      <c r="F16" s="236" t="n">
        <v>935</v>
      </c>
      <c r="H16" s="23"/>
    </row>
    <row r="17" s="22" customFormat="true" ht="16.5" hidden="false" customHeight="true" outlineLevel="0" collapsed="false">
      <c r="B17" s="23"/>
      <c r="C17" s="235" t="s">
        <v>472</v>
      </c>
      <c r="D17" s="235" t="s">
        <v>473</v>
      </c>
      <c r="E17" s="3" t="s">
        <v>216</v>
      </c>
      <c r="F17" s="236" t="n">
        <v>1893</v>
      </c>
      <c r="H17" s="23"/>
    </row>
    <row r="18" s="22" customFormat="true" ht="16.5" hidden="false" customHeight="true" outlineLevel="0" collapsed="false">
      <c r="B18" s="23"/>
      <c r="C18" s="235" t="s">
        <v>571</v>
      </c>
      <c r="D18" s="235" t="s">
        <v>572</v>
      </c>
      <c r="E18" s="3" t="s">
        <v>216</v>
      </c>
      <c r="F18" s="236" t="n">
        <v>1037.5</v>
      </c>
      <c r="H18" s="23"/>
    </row>
    <row r="19" s="22" customFormat="true" ht="16.5" hidden="false" customHeight="true" outlineLevel="0" collapsed="false">
      <c r="B19" s="23"/>
      <c r="C19" s="235" t="s">
        <v>576</v>
      </c>
      <c r="D19" s="235" t="s">
        <v>577</v>
      </c>
      <c r="E19" s="3" t="s">
        <v>216</v>
      </c>
      <c r="F19" s="236" t="n">
        <v>186</v>
      </c>
      <c r="H19" s="23"/>
    </row>
    <row r="20" s="22" customFormat="true" ht="16.5" hidden="false" customHeight="true" outlineLevel="0" collapsed="false">
      <c r="B20" s="23"/>
      <c r="C20" s="231" t="s">
        <v>140</v>
      </c>
      <c r="D20" s="232"/>
      <c r="E20" s="233"/>
      <c r="F20" s="234" t="n">
        <v>186</v>
      </c>
      <c r="H20" s="23"/>
    </row>
    <row r="21" s="22" customFormat="true" ht="16.5" hidden="false" customHeight="true" outlineLevel="0" collapsed="false">
      <c r="B21" s="23"/>
      <c r="C21" s="235"/>
      <c r="D21" s="235" t="s">
        <v>642</v>
      </c>
      <c r="E21" s="3"/>
      <c r="F21" s="236" t="n">
        <v>0</v>
      </c>
      <c r="H21" s="23"/>
    </row>
    <row r="22" s="22" customFormat="true" ht="16.5" hidden="false" customHeight="true" outlineLevel="0" collapsed="false">
      <c r="B22" s="23"/>
      <c r="C22" s="235" t="s">
        <v>140</v>
      </c>
      <c r="D22" s="235" t="s">
        <v>643</v>
      </c>
      <c r="E22" s="3"/>
      <c r="F22" s="236" t="n">
        <v>186</v>
      </c>
      <c r="H22" s="23"/>
    </row>
    <row r="23" s="22" customFormat="true" ht="16.5" hidden="false" customHeight="true" outlineLevel="0" collapsed="false">
      <c r="B23" s="23"/>
      <c r="C23" s="237" t="s">
        <v>2221</v>
      </c>
      <c r="H23" s="23"/>
    </row>
    <row r="24" s="22" customFormat="true" ht="45" hidden="false" customHeight="false" outlineLevel="0" collapsed="false">
      <c r="B24" s="23"/>
      <c r="C24" s="235" t="s">
        <v>639</v>
      </c>
      <c r="D24" s="235" t="s">
        <v>640</v>
      </c>
      <c r="E24" s="3" t="s">
        <v>216</v>
      </c>
      <c r="F24" s="236" t="n">
        <v>186</v>
      </c>
      <c r="H24" s="23"/>
    </row>
    <row r="25" s="22" customFormat="true" ht="16.5" hidden="false" customHeight="true" outlineLevel="0" collapsed="false">
      <c r="B25" s="23"/>
      <c r="C25" s="235" t="s">
        <v>472</v>
      </c>
      <c r="D25" s="235" t="s">
        <v>473</v>
      </c>
      <c r="E25" s="3" t="s">
        <v>216</v>
      </c>
      <c r="F25" s="236" t="n">
        <v>1893</v>
      </c>
      <c r="H25" s="23"/>
    </row>
    <row r="26" s="22" customFormat="true" ht="16.5" hidden="false" customHeight="true" outlineLevel="0" collapsed="false">
      <c r="B26" s="23"/>
      <c r="C26" s="231" t="s">
        <v>143</v>
      </c>
      <c r="D26" s="232"/>
      <c r="E26" s="233"/>
      <c r="F26" s="234" t="n">
        <v>9</v>
      </c>
      <c r="H26" s="23"/>
    </row>
    <row r="27" s="22" customFormat="true" ht="16.5" hidden="false" customHeight="true" outlineLevel="0" collapsed="false">
      <c r="B27" s="23"/>
      <c r="C27" s="235"/>
      <c r="D27" s="235" t="s">
        <v>601</v>
      </c>
      <c r="E27" s="3"/>
      <c r="F27" s="236" t="n">
        <v>0</v>
      </c>
      <c r="H27" s="23"/>
    </row>
    <row r="28" s="22" customFormat="true" ht="16.5" hidden="false" customHeight="true" outlineLevel="0" collapsed="false">
      <c r="B28" s="23"/>
      <c r="C28" s="235" t="s">
        <v>143</v>
      </c>
      <c r="D28" s="235" t="s">
        <v>144</v>
      </c>
      <c r="E28" s="3"/>
      <c r="F28" s="236" t="n">
        <v>9</v>
      </c>
      <c r="H28" s="23"/>
    </row>
    <row r="29" s="22" customFormat="true" ht="16.5" hidden="false" customHeight="true" outlineLevel="0" collapsed="false">
      <c r="B29" s="23"/>
      <c r="C29" s="237" t="s">
        <v>2221</v>
      </c>
      <c r="H29" s="23"/>
    </row>
    <row r="30" s="22" customFormat="true" ht="33.75" hidden="false" customHeight="false" outlineLevel="0" collapsed="false">
      <c r="B30" s="23"/>
      <c r="C30" s="235" t="s">
        <v>598</v>
      </c>
      <c r="D30" s="235" t="s">
        <v>599</v>
      </c>
      <c r="E30" s="3" t="s">
        <v>216</v>
      </c>
      <c r="F30" s="236" t="n">
        <v>9</v>
      </c>
      <c r="H30" s="23"/>
    </row>
    <row r="31" s="22" customFormat="true" ht="16.5" hidden="false" customHeight="true" outlineLevel="0" collapsed="false">
      <c r="B31" s="23"/>
      <c r="C31" s="235" t="s">
        <v>472</v>
      </c>
      <c r="D31" s="235" t="s">
        <v>473</v>
      </c>
      <c r="E31" s="3" t="s">
        <v>216</v>
      </c>
      <c r="F31" s="236" t="n">
        <v>1893</v>
      </c>
      <c r="H31" s="23"/>
    </row>
    <row r="32" s="22" customFormat="true" ht="16.5" hidden="false" customHeight="true" outlineLevel="0" collapsed="false">
      <c r="B32" s="23"/>
      <c r="C32" s="235" t="s">
        <v>571</v>
      </c>
      <c r="D32" s="235" t="s">
        <v>572</v>
      </c>
      <c r="E32" s="3" t="s">
        <v>216</v>
      </c>
      <c r="F32" s="236" t="n">
        <v>1037.5</v>
      </c>
      <c r="H32" s="23"/>
    </row>
    <row r="33" s="22" customFormat="true" ht="16.5" hidden="false" customHeight="true" outlineLevel="0" collapsed="false">
      <c r="B33" s="23"/>
      <c r="C33" s="235" t="s">
        <v>603</v>
      </c>
      <c r="D33" s="235" t="s">
        <v>604</v>
      </c>
      <c r="E33" s="3" t="s">
        <v>216</v>
      </c>
      <c r="F33" s="236" t="n">
        <v>9.27</v>
      </c>
      <c r="H33" s="23"/>
    </row>
    <row r="34" s="22" customFormat="true" ht="16.5" hidden="false" customHeight="true" outlineLevel="0" collapsed="false">
      <c r="B34" s="23"/>
      <c r="C34" s="231" t="s">
        <v>145</v>
      </c>
      <c r="D34" s="232"/>
      <c r="E34" s="233"/>
      <c r="F34" s="234" t="n">
        <v>548</v>
      </c>
      <c r="H34" s="23"/>
    </row>
    <row r="35" s="22" customFormat="true" ht="16.5" hidden="false" customHeight="true" outlineLevel="0" collapsed="false">
      <c r="B35" s="23"/>
      <c r="C35" s="235" t="s">
        <v>145</v>
      </c>
      <c r="D35" s="235" t="s">
        <v>286</v>
      </c>
      <c r="E35" s="3"/>
      <c r="F35" s="236" t="n">
        <v>548</v>
      </c>
      <c r="H35" s="23"/>
    </row>
    <row r="36" s="22" customFormat="true" ht="16.5" hidden="false" customHeight="true" outlineLevel="0" collapsed="false">
      <c r="B36" s="23"/>
      <c r="C36" s="237" t="s">
        <v>2221</v>
      </c>
      <c r="H36" s="23"/>
    </row>
    <row r="37" s="22" customFormat="true" ht="22.5" hidden="false" customHeight="false" outlineLevel="0" collapsed="false">
      <c r="B37" s="23"/>
      <c r="C37" s="235" t="s">
        <v>282</v>
      </c>
      <c r="D37" s="235" t="s">
        <v>283</v>
      </c>
      <c r="E37" s="3" t="s">
        <v>284</v>
      </c>
      <c r="F37" s="236" t="n">
        <v>274</v>
      </c>
      <c r="H37" s="23"/>
    </row>
    <row r="38" s="22" customFormat="true" ht="22.5" hidden="false" customHeight="false" outlineLevel="0" collapsed="false">
      <c r="B38" s="23"/>
      <c r="C38" s="235" t="s">
        <v>289</v>
      </c>
      <c r="D38" s="235" t="s">
        <v>290</v>
      </c>
      <c r="E38" s="3" t="s">
        <v>284</v>
      </c>
      <c r="F38" s="236" t="n">
        <v>274</v>
      </c>
      <c r="H38" s="23"/>
    </row>
    <row r="39" s="22" customFormat="true" ht="22.5" hidden="false" customHeight="false" outlineLevel="0" collapsed="false">
      <c r="B39" s="23"/>
      <c r="C39" s="235" t="s">
        <v>384</v>
      </c>
      <c r="D39" s="235" t="s">
        <v>385</v>
      </c>
      <c r="E39" s="3" t="s">
        <v>284</v>
      </c>
      <c r="F39" s="236" t="n">
        <v>491.878</v>
      </c>
      <c r="H39" s="23"/>
    </row>
    <row r="40" s="22" customFormat="true" ht="16.5" hidden="false" customHeight="true" outlineLevel="0" collapsed="false">
      <c r="B40" s="23"/>
      <c r="C40" s="231" t="s">
        <v>147</v>
      </c>
      <c r="D40" s="232"/>
      <c r="E40" s="233"/>
      <c r="F40" s="234" t="n">
        <v>731</v>
      </c>
      <c r="H40" s="23"/>
    </row>
    <row r="41" s="22" customFormat="true" ht="16.5" hidden="false" customHeight="true" outlineLevel="0" collapsed="false">
      <c r="B41" s="23"/>
      <c r="C41" s="235" t="s">
        <v>147</v>
      </c>
      <c r="D41" s="235" t="s">
        <v>592</v>
      </c>
      <c r="E41" s="3"/>
      <c r="F41" s="236" t="n">
        <v>731</v>
      </c>
      <c r="H41" s="23"/>
    </row>
    <row r="42" s="22" customFormat="true" ht="16.5" hidden="false" customHeight="true" outlineLevel="0" collapsed="false">
      <c r="B42" s="23"/>
      <c r="C42" s="237" t="s">
        <v>2221</v>
      </c>
      <c r="H42" s="23"/>
    </row>
    <row r="43" s="22" customFormat="true" ht="22.5" hidden="false" customHeight="false" outlineLevel="0" collapsed="false">
      <c r="B43" s="23"/>
      <c r="C43" s="235" t="s">
        <v>589</v>
      </c>
      <c r="D43" s="235" t="s">
        <v>590</v>
      </c>
      <c r="E43" s="3" t="s">
        <v>216</v>
      </c>
      <c r="F43" s="236" t="n">
        <v>731</v>
      </c>
      <c r="H43" s="23"/>
    </row>
    <row r="44" s="22" customFormat="true" ht="22.5" hidden="false" customHeight="false" outlineLevel="0" collapsed="false">
      <c r="B44" s="23"/>
      <c r="C44" s="235" t="s">
        <v>265</v>
      </c>
      <c r="D44" s="235" t="s">
        <v>266</v>
      </c>
      <c r="E44" s="3" t="s">
        <v>216</v>
      </c>
      <c r="F44" s="236" t="n">
        <v>526</v>
      </c>
      <c r="H44" s="23"/>
    </row>
    <row r="45" s="22" customFormat="true" ht="16.5" hidden="false" customHeight="true" outlineLevel="0" collapsed="false">
      <c r="B45" s="23"/>
      <c r="C45" s="235" t="s">
        <v>472</v>
      </c>
      <c r="D45" s="235" t="s">
        <v>473</v>
      </c>
      <c r="E45" s="3" t="s">
        <v>216</v>
      </c>
      <c r="F45" s="236" t="n">
        <v>1893</v>
      </c>
      <c r="H45" s="23"/>
    </row>
    <row r="46" s="22" customFormat="true" ht="16.5" hidden="false" customHeight="true" outlineLevel="0" collapsed="false">
      <c r="B46" s="23"/>
      <c r="C46" s="235" t="s">
        <v>567</v>
      </c>
      <c r="D46" s="235" t="s">
        <v>568</v>
      </c>
      <c r="E46" s="3" t="s">
        <v>216</v>
      </c>
      <c r="F46" s="236" t="n">
        <v>731</v>
      </c>
      <c r="H46" s="23"/>
    </row>
    <row r="47" s="22" customFormat="true" ht="16.5" hidden="false" customHeight="true" outlineLevel="0" collapsed="false">
      <c r="B47" s="23"/>
      <c r="C47" s="235" t="s">
        <v>580</v>
      </c>
      <c r="D47" s="235" t="s">
        <v>581</v>
      </c>
      <c r="E47" s="3" t="s">
        <v>216</v>
      </c>
      <c r="F47" s="236" t="n">
        <v>731</v>
      </c>
      <c r="H47" s="23"/>
    </row>
    <row r="48" s="22" customFormat="true" ht="16.5" hidden="false" customHeight="true" outlineLevel="0" collapsed="false">
      <c r="B48" s="23"/>
      <c r="C48" s="235" t="s">
        <v>584</v>
      </c>
      <c r="D48" s="235" t="s">
        <v>585</v>
      </c>
      <c r="E48" s="3" t="s">
        <v>216</v>
      </c>
      <c r="F48" s="236" t="n">
        <v>1462</v>
      </c>
      <c r="H48" s="23"/>
    </row>
    <row r="49" s="22" customFormat="true" ht="16.5" hidden="false" customHeight="true" outlineLevel="0" collapsed="false">
      <c r="B49" s="23"/>
      <c r="C49" s="235" t="s">
        <v>594</v>
      </c>
      <c r="D49" s="235" t="s">
        <v>595</v>
      </c>
      <c r="E49" s="3" t="s">
        <v>216</v>
      </c>
      <c r="F49" s="236" t="n">
        <v>731</v>
      </c>
      <c r="H49" s="23"/>
    </row>
    <row r="50" s="22" customFormat="true" ht="16.5" hidden="false" customHeight="true" outlineLevel="0" collapsed="false">
      <c r="B50" s="23"/>
      <c r="C50" s="231" t="s">
        <v>149</v>
      </c>
      <c r="D50" s="232"/>
      <c r="E50" s="233"/>
      <c r="F50" s="234" t="n">
        <v>983.756</v>
      </c>
      <c r="H50" s="23"/>
    </row>
    <row r="51" s="22" customFormat="true" ht="16.5" hidden="false" customHeight="true" outlineLevel="0" collapsed="false">
      <c r="B51" s="23"/>
      <c r="C51" s="235"/>
      <c r="D51" s="235" t="s">
        <v>392</v>
      </c>
      <c r="E51" s="3"/>
      <c r="F51" s="236" t="n">
        <v>0</v>
      </c>
      <c r="H51" s="23"/>
    </row>
    <row r="52" s="22" customFormat="true" ht="16.5" hidden="false" customHeight="true" outlineLevel="0" collapsed="false">
      <c r="B52" s="23"/>
      <c r="C52" s="235" t="s">
        <v>149</v>
      </c>
      <c r="D52" s="235" t="s">
        <v>393</v>
      </c>
      <c r="E52" s="3"/>
      <c r="F52" s="236" t="n">
        <v>983.756</v>
      </c>
      <c r="H52" s="23"/>
    </row>
    <row r="53" s="22" customFormat="true" ht="16.5" hidden="false" customHeight="true" outlineLevel="0" collapsed="false">
      <c r="B53" s="23"/>
      <c r="C53" s="237" t="s">
        <v>2221</v>
      </c>
      <c r="H53" s="23"/>
    </row>
    <row r="54" s="22" customFormat="true" ht="22.5" hidden="false" customHeight="false" outlineLevel="0" collapsed="false">
      <c r="B54" s="23"/>
      <c r="C54" s="235" t="s">
        <v>384</v>
      </c>
      <c r="D54" s="235" t="s">
        <v>385</v>
      </c>
      <c r="E54" s="3" t="s">
        <v>284</v>
      </c>
      <c r="F54" s="236" t="n">
        <v>491.878</v>
      </c>
      <c r="H54" s="23"/>
    </row>
    <row r="55" s="22" customFormat="true" ht="22.5" hidden="false" customHeight="false" outlineLevel="0" collapsed="false">
      <c r="B55" s="23"/>
      <c r="C55" s="235" t="s">
        <v>396</v>
      </c>
      <c r="D55" s="235" t="s">
        <v>397</v>
      </c>
      <c r="E55" s="3" t="s">
        <v>284</v>
      </c>
      <c r="F55" s="236" t="n">
        <v>4918.78</v>
      </c>
      <c r="H55" s="23"/>
    </row>
    <row r="56" s="22" customFormat="true" ht="22.5" hidden="false" customHeight="false" outlineLevel="0" collapsed="false">
      <c r="B56" s="23"/>
      <c r="C56" s="235" t="s">
        <v>404</v>
      </c>
      <c r="D56" s="235" t="s">
        <v>405</v>
      </c>
      <c r="E56" s="3" t="s">
        <v>284</v>
      </c>
      <c r="F56" s="236" t="n">
        <v>491.878</v>
      </c>
      <c r="H56" s="23"/>
    </row>
    <row r="57" s="22" customFormat="true" ht="22.5" hidden="false" customHeight="false" outlineLevel="0" collapsed="false">
      <c r="B57" s="23"/>
      <c r="C57" s="235" t="s">
        <v>408</v>
      </c>
      <c r="D57" s="235" t="s">
        <v>409</v>
      </c>
      <c r="E57" s="3" t="s">
        <v>284</v>
      </c>
      <c r="F57" s="236" t="n">
        <v>4918.78</v>
      </c>
      <c r="H57" s="23"/>
    </row>
    <row r="58" s="22" customFormat="true" ht="22.5" hidden="false" customHeight="false" outlineLevel="0" collapsed="false">
      <c r="B58" s="23"/>
      <c r="C58" s="235" t="s">
        <v>431</v>
      </c>
      <c r="D58" s="235" t="s">
        <v>432</v>
      </c>
      <c r="E58" s="3" t="s">
        <v>427</v>
      </c>
      <c r="F58" s="236" t="n">
        <v>1967.512</v>
      </c>
      <c r="H58" s="23"/>
    </row>
    <row r="59" s="22" customFormat="true" ht="16.5" hidden="false" customHeight="true" outlineLevel="0" collapsed="false">
      <c r="B59" s="23"/>
      <c r="C59" s="235" t="s">
        <v>436</v>
      </c>
      <c r="D59" s="235" t="s">
        <v>437</v>
      </c>
      <c r="E59" s="3" t="s">
        <v>284</v>
      </c>
      <c r="F59" s="236" t="n">
        <v>983.756</v>
      </c>
      <c r="H59" s="23"/>
    </row>
    <row r="60" s="22" customFormat="true" ht="16.5" hidden="false" customHeight="true" outlineLevel="0" collapsed="false">
      <c r="B60" s="23"/>
      <c r="C60" s="231" t="s">
        <v>152</v>
      </c>
      <c r="D60" s="232"/>
      <c r="E60" s="233"/>
      <c r="F60" s="234" t="n">
        <v>335</v>
      </c>
      <c r="H60" s="23"/>
    </row>
    <row r="61" s="22" customFormat="true" ht="16.5" hidden="false" customHeight="true" outlineLevel="0" collapsed="false">
      <c r="B61" s="23"/>
      <c r="C61" s="235" t="s">
        <v>152</v>
      </c>
      <c r="D61" s="235" t="s">
        <v>280</v>
      </c>
      <c r="E61" s="3"/>
      <c r="F61" s="236" t="n">
        <v>335</v>
      </c>
      <c r="H61" s="23"/>
    </row>
    <row r="62" s="22" customFormat="true" ht="16.5" hidden="false" customHeight="true" outlineLevel="0" collapsed="false">
      <c r="B62" s="23"/>
      <c r="C62" s="237" t="s">
        <v>2221</v>
      </c>
      <c r="H62" s="23"/>
    </row>
    <row r="63" s="22" customFormat="true" ht="16.5" hidden="false" customHeight="true" outlineLevel="0" collapsed="false">
      <c r="B63" s="23"/>
      <c r="C63" s="235" t="s">
        <v>277</v>
      </c>
      <c r="D63" s="235" t="s">
        <v>278</v>
      </c>
      <c r="E63" s="3" t="s">
        <v>216</v>
      </c>
      <c r="F63" s="236" t="n">
        <v>335</v>
      </c>
      <c r="H63" s="23"/>
    </row>
    <row r="64" s="22" customFormat="true" ht="22.5" hidden="false" customHeight="false" outlineLevel="0" collapsed="false">
      <c r="B64" s="23"/>
      <c r="C64" s="235" t="s">
        <v>384</v>
      </c>
      <c r="D64" s="235" t="s">
        <v>385</v>
      </c>
      <c r="E64" s="3" t="s">
        <v>284</v>
      </c>
      <c r="F64" s="236" t="n">
        <v>1.65</v>
      </c>
      <c r="H64" s="23"/>
    </row>
    <row r="65" s="22" customFormat="true" ht="16.5" hidden="false" customHeight="true" outlineLevel="0" collapsed="false">
      <c r="B65" s="23"/>
      <c r="C65" s="231" t="s">
        <v>155</v>
      </c>
      <c r="D65" s="232"/>
      <c r="E65" s="233"/>
      <c r="F65" s="234" t="n">
        <v>324</v>
      </c>
      <c r="H65" s="23"/>
    </row>
    <row r="66" s="22" customFormat="true" ht="16.5" hidden="false" customHeight="true" outlineLevel="0" collapsed="false">
      <c r="B66" s="23"/>
      <c r="C66" s="235" t="s">
        <v>155</v>
      </c>
      <c r="D66" s="235" t="s">
        <v>480</v>
      </c>
      <c r="E66" s="3"/>
      <c r="F66" s="236" t="n">
        <v>324</v>
      </c>
      <c r="H66" s="23"/>
    </row>
    <row r="67" s="22" customFormat="true" ht="16.5" hidden="false" customHeight="true" outlineLevel="0" collapsed="false">
      <c r="B67" s="23"/>
      <c r="C67" s="237" t="s">
        <v>2221</v>
      </c>
      <c r="H67" s="23"/>
    </row>
    <row r="68" s="22" customFormat="true" ht="16.5" hidden="false" customHeight="true" outlineLevel="0" collapsed="false">
      <c r="B68" s="23"/>
      <c r="C68" s="235" t="s">
        <v>477</v>
      </c>
      <c r="D68" s="235" t="s">
        <v>478</v>
      </c>
      <c r="E68" s="3" t="s">
        <v>216</v>
      </c>
      <c r="F68" s="236" t="n">
        <v>324</v>
      </c>
      <c r="H68" s="23"/>
    </row>
    <row r="69" s="22" customFormat="true" ht="22.5" hidden="false" customHeight="false" outlineLevel="0" collapsed="false">
      <c r="B69" s="23"/>
      <c r="C69" s="235" t="s">
        <v>378</v>
      </c>
      <c r="D69" s="235" t="s">
        <v>379</v>
      </c>
      <c r="E69" s="3" t="s">
        <v>284</v>
      </c>
      <c r="F69" s="236" t="n">
        <v>97.2</v>
      </c>
      <c r="H69" s="23"/>
    </row>
    <row r="70" s="22" customFormat="true" ht="22.5" hidden="false" customHeight="false" outlineLevel="0" collapsed="false">
      <c r="B70" s="23"/>
      <c r="C70" s="235" t="s">
        <v>384</v>
      </c>
      <c r="D70" s="235" t="s">
        <v>385</v>
      </c>
      <c r="E70" s="3" t="s">
        <v>284</v>
      </c>
      <c r="F70" s="236" t="n">
        <v>1.65</v>
      </c>
      <c r="H70" s="23"/>
    </row>
    <row r="71" s="22" customFormat="true" ht="16.5" hidden="false" customHeight="true" outlineLevel="0" collapsed="false">
      <c r="B71" s="23"/>
      <c r="C71" s="235" t="s">
        <v>412</v>
      </c>
      <c r="D71" s="235" t="s">
        <v>413</v>
      </c>
      <c r="E71" s="3" t="s">
        <v>284</v>
      </c>
      <c r="F71" s="236" t="n">
        <v>48.6</v>
      </c>
      <c r="H71" s="23"/>
    </row>
    <row r="72" s="22" customFormat="true" ht="16.5" hidden="false" customHeight="true" outlineLevel="0" collapsed="false">
      <c r="B72" s="23"/>
      <c r="C72" s="235" t="s">
        <v>482</v>
      </c>
      <c r="D72" s="235" t="s">
        <v>483</v>
      </c>
      <c r="E72" s="3" t="s">
        <v>216</v>
      </c>
      <c r="F72" s="236" t="n">
        <v>324</v>
      </c>
      <c r="H72" s="23"/>
    </row>
    <row r="73" s="22" customFormat="true" ht="16.5" hidden="false" customHeight="true" outlineLevel="0" collapsed="false">
      <c r="B73" s="23"/>
      <c r="C73" s="235" t="s">
        <v>500</v>
      </c>
      <c r="D73" s="235" t="s">
        <v>501</v>
      </c>
      <c r="E73" s="3" t="s">
        <v>216</v>
      </c>
      <c r="F73" s="236" t="n">
        <v>324</v>
      </c>
      <c r="H73" s="23"/>
    </row>
    <row r="74" s="22" customFormat="true" ht="16.5" hidden="false" customHeight="true" outlineLevel="0" collapsed="false">
      <c r="B74" s="23"/>
      <c r="C74" s="235" t="s">
        <v>504</v>
      </c>
      <c r="D74" s="235" t="s">
        <v>505</v>
      </c>
      <c r="E74" s="3" t="s">
        <v>216</v>
      </c>
      <c r="F74" s="236" t="n">
        <v>324</v>
      </c>
      <c r="H74" s="23"/>
    </row>
    <row r="75" s="22" customFormat="true" ht="16.5" hidden="false" customHeight="true" outlineLevel="0" collapsed="false">
      <c r="B75" s="23"/>
      <c r="C75" s="235" t="s">
        <v>524</v>
      </c>
      <c r="D75" s="235" t="s">
        <v>525</v>
      </c>
      <c r="E75" s="3" t="s">
        <v>216</v>
      </c>
      <c r="F75" s="236" t="n">
        <v>324</v>
      </c>
      <c r="H75" s="23"/>
    </row>
    <row r="76" s="22" customFormat="true" ht="16.5" hidden="false" customHeight="true" outlineLevel="0" collapsed="false">
      <c r="B76" s="23"/>
      <c r="C76" s="231" t="s">
        <v>2222</v>
      </c>
      <c r="D76" s="232"/>
      <c r="E76" s="233"/>
      <c r="F76" s="234" t="n">
        <v>12</v>
      </c>
      <c r="H76" s="23"/>
    </row>
    <row r="77" s="22" customFormat="true" ht="16.5" hidden="false" customHeight="true" outlineLevel="0" collapsed="false">
      <c r="B77" s="23"/>
      <c r="C77" s="231" t="s">
        <v>158</v>
      </c>
      <c r="D77" s="232"/>
      <c r="E77" s="233"/>
      <c r="F77" s="234" t="n">
        <v>26.64</v>
      </c>
      <c r="H77" s="23"/>
    </row>
    <row r="78" s="22" customFormat="true" ht="16.5" hidden="false" customHeight="true" outlineLevel="0" collapsed="false">
      <c r="B78" s="23"/>
      <c r="C78" s="235"/>
      <c r="D78" s="235" t="s">
        <v>320</v>
      </c>
      <c r="E78" s="3"/>
      <c r="F78" s="236" t="n">
        <v>0</v>
      </c>
      <c r="H78" s="23"/>
    </row>
    <row r="79" s="22" customFormat="true" ht="16.5" hidden="false" customHeight="true" outlineLevel="0" collapsed="false">
      <c r="B79" s="23"/>
      <c r="C79" s="235" t="s">
        <v>158</v>
      </c>
      <c r="D79" s="235" t="s">
        <v>465</v>
      </c>
      <c r="E79" s="3"/>
      <c r="F79" s="236" t="n">
        <v>26.64</v>
      </c>
      <c r="H79" s="23"/>
    </row>
    <row r="80" s="22" customFormat="true" ht="16.5" hidden="false" customHeight="true" outlineLevel="0" collapsed="false">
      <c r="B80" s="23"/>
      <c r="C80" s="237" t="s">
        <v>2221</v>
      </c>
      <c r="H80" s="23"/>
    </row>
    <row r="81" s="22" customFormat="true" ht="16.5" hidden="false" customHeight="true" outlineLevel="0" collapsed="false">
      <c r="B81" s="23"/>
      <c r="C81" s="235" t="s">
        <v>462</v>
      </c>
      <c r="D81" s="235" t="s">
        <v>463</v>
      </c>
      <c r="E81" s="3" t="s">
        <v>284</v>
      </c>
      <c r="F81" s="236" t="n">
        <v>26.64</v>
      </c>
      <c r="H81" s="23"/>
    </row>
    <row r="82" s="22" customFormat="true" ht="16.5" hidden="false" customHeight="true" outlineLevel="0" collapsed="false">
      <c r="B82" s="23"/>
      <c r="C82" s="235" t="s">
        <v>451</v>
      </c>
      <c r="D82" s="235" t="s">
        <v>452</v>
      </c>
      <c r="E82" s="3" t="s">
        <v>284</v>
      </c>
      <c r="F82" s="236" t="n">
        <v>96.335</v>
      </c>
      <c r="H82" s="23"/>
    </row>
    <row r="83" s="22" customFormat="true" ht="16.5" hidden="false" customHeight="true" outlineLevel="0" collapsed="false">
      <c r="B83" s="23"/>
      <c r="C83" s="231" t="s">
        <v>161</v>
      </c>
      <c r="D83" s="232"/>
      <c r="E83" s="233"/>
      <c r="F83" s="234" t="n">
        <v>5.92</v>
      </c>
      <c r="H83" s="23"/>
    </row>
    <row r="84" s="22" customFormat="true" ht="16.5" hidden="false" customHeight="true" outlineLevel="0" collapsed="false">
      <c r="B84" s="23"/>
      <c r="C84" s="235"/>
      <c r="D84" s="235" t="s">
        <v>320</v>
      </c>
      <c r="E84" s="3"/>
      <c r="F84" s="236" t="n">
        <v>0</v>
      </c>
      <c r="H84" s="23"/>
    </row>
    <row r="85" s="22" customFormat="true" ht="16.5" hidden="false" customHeight="true" outlineLevel="0" collapsed="false">
      <c r="B85" s="23"/>
      <c r="C85" s="235" t="s">
        <v>161</v>
      </c>
      <c r="D85" s="235" t="s">
        <v>551</v>
      </c>
      <c r="E85" s="3"/>
      <c r="F85" s="236" t="n">
        <v>5.92</v>
      </c>
      <c r="H85" s="23"/>
    </row>
    <row r="86" s="22" customFormat="true" ht="16.5" hidden="false" customHeight="true" outlineLevel="0" collapsed="false">
      <c r="B86" s="23"/>
      <c r="C86" s="237" t="s">
        <v>2221</v>
      </c>
      <c r="H86" s="23"/>
    </row>
    <row r="87" s="22" customFormat="true" ht="16.5" hidden="false" customHeight="true" outlineLevel="0" collapsed="false">
      <c r="B87" s="23"/>
      <c r="C87" s="235" t="s">
        <v>548</v>
      </c>
      <c r="D87" s="235" t="s">
        <v>549</v>
      </c>
      <c r="E87" s="3" t="s">
        <v>284</v>
      </c>
      <c r="F87" s="236" t="n">
        <v>5.92</v>
      </c>
      <c r="H87" s="23"/>
    </row>
    <row r="88" s="22" customFormat="true" ht="16.5" hidden="false" customHeight="true" outlineLevel="0" collapsed="false">
      <c r="B88" s="23"/>
      <c r="C88" s="235" t="s">
        <v>451</v>
      </c>
      <c r="D88" s="235" t="s">
        <v>452</v>
      </c>
      <c r="E88" s="3" t="s">
        <v>284</v>
      </c>
      <c r="F88" s="236" t="n">
        <v>96.335</v>
      </c>
      <c r="H88" s="23"/>
    </row>
    <row r="89" s="22" customFormat="true" ht="16.5" hidden="false" customHeight="true" outlineLevel="0" collapsed="false">
      <c r="B89" s="23"/>
      <c r="C89" s="231" t="s">
        <v>163</v>
      </c>
      <c r="D89" s="232"/>
      <c r="E89" s="233"/>
      <c r="F89" s="234" t="n">
        <v>289.8</v>
      </c>
      <c r="H89" s="23"/>
    </row>
    <row r="90" s="22" customFormat="true" ht="16.5" hidden="false" customHeight="true" outlineLevel="0" collapsed="false">
      <c r="B90" s="23"/>
      <c r="C90" s="235"/>
      <c r="D90" s="235" t="s">
        <v>302</v>
      </c>
      <c r="E90" s="3"/>
      <c r="F90" s="236" t="n">
        <v>0</v>
      </c>
      <c r="H90" s="23"/>
    </row>
    <row r="91" s="22" customFormat="true" ht="16.5" hidden="false" customHeight="true" outlineLevel="0" collapsed="false">
      <c r="B91" s="23"/>
      <c r="C91" s="235"/>
      <c r="D91" s="235" t="s">
        <v>303</v>
      </c>
      <c r="E91" s="3"/>
      <c r="F91" s="236" t="n">
        <v>192.96</v>
      </c>
      <c r="H91" s="23"/>
    </row>
    <row r="92" s="22" customFormat="true" ht="16.5" hidden="false" customHeight="true" outlineLevel="0" collapsed="false">
      <c r="B92" s="23"/>
      <c r="C92" s="235"/>
      <c r="D92" s="235" t="s">
        <v>304</v>
      </c>
      <c r="E92" s="3"/>
      <c r="F92" s="236" t="n">
        <v>0</v>
      </c>
      <c r="H92" s="23"/>
    </row>
    <row r="93" s="22" customFormat="true" ht="16.5" hidden="false" customHeight="true" outlineLevel="0" collapsed="false">
      <c r="B93" s="23"/>
      <c r="C93" s="235"/>
      <c r="D93" s="235" t="s">
        <v>305</v>
      </c>
      <c r="E93" s="3"/>
      <c r="F93" s="236" t="n">
        <v>74.34</v>
      </c>
      <c r="H93" s="23"/>
    </row>
    <row r="94" s="22" customFormat="true" ht="16.5" hidden="false" customHeight="true" outlineLevel="0" collapsed="false">
      <c r="B94" s="23"/>
      <c r="C94" s="235"/>
      <c r="D94" s="235" t="s">
        <v>306</v>
      </c>
      <c r="E94" s="3"/>
      <c r="F94" s="236" t="n">
        <v>22.5</v>
      </c>
      <c r="H94" s="23"/>
    </row>
    <row r="95" s="22" customFormat="true" ht="16.5" hidden="false" customHeight="true" outlineLevel="0" collapsed="false">
      <c r="B95" s="23"/>
      <c r="C95" s="235" t="s">
        <v>163</v>
      </c>
      <c r="D95" s="235" t="s">
        <v>307</v>
      </c>
      <c r="E95" s="3"/>
      <c r="F95" s="236" t="n">
        <v>289.8</v>
      </c>
      <c r="H95" s="23"/>
    </row>
    <row r="96" s="22" customFormat="true" ht="16.5" hidden="false" customHeight="true" outlineLevel="0" collapsed="false">
      <c r="B96" s="23"/>
      <c r="C96" s="237" t="s">
        <v>2221</v>
      </c>
      <c r="H96" s="23"/>
    </row>
    <row r="97" s="22" customFormat="true" ht="22.5" hidden="false" customHeight="false" outlineLevel="0" collapsed="false">
      <c r="B97" s="23"/>
      <c r="C97" s="235" t="s">
        <v>299</v>
      </c>
      <c r="D97" s="235" t="s">
        <v>300</v>
      </c>
      <c r="E97" s="3" t="s">
        <v>284</v>
      </c>
      <c r="F97" s="236" t="n">
        <v>144.9</v>
      </c>
      <c r="H97" s="23"/>
    </row>
    <row r="98" s="22" customFormat="true" ht="22.5" hidden="false" customHeight="false" outlineLevel="0" collapsed="false">
      <c r="B98" s="23"/>
      <c r="C98" s="235" t="s">
        <v>314</v>
      </c>
      <c r="D98" s="235" t="s">
        <v>315</v>
      </c>
      <c r="E98" s="3" t="s">
        <v>284</v>
      </c>
      <c r="F98" s="236" t="n">
        <v>144.9</v>
      </c>
      <c r="H98" s="23"/>
    </row>
    <row r="99" s="22" customFormat="true" ht="22.5" hidden="false" customHeight="false" outlineLevel="0" collapsed="false">
      <c r="B99" s="23"/>
      <c r="C99" s="235" t="s">
        <v>384</v>
      </c>
      <c r="D99" s="235" t="s">
        <v>385</v>
      </c>
      <c r="E99" s="3" t="s">
        <v>284</v>
      </c>
      <c r="F99" s="236" t="n">
        <v>491.878</v>
      </c>
      <c r="H99" s="23"/>
    </row>
    <row r="100" s="22" customFormat="true" ht="16.5" hidden="false" customHeight="true" outlineLevel="0" collapsed="false">
      <c r="B100" s="23"/>
      <c r="C100" s="231" t="s">
        <v>165</v>
      </c>
      <c r="D100" s="232"/>
      <c r="E100" s="233"/>
      <c r="F100" s="234" t="n">
        <v>10.5</v>
      </c>
      <c r="H100" s="23"/>
    </row>
    <row r="101" s="22" customFormat="true" ht="16.5" hidden="false" customHeight="true" outlineLevel="0" collapsed="false">
      <c r="B101" s="23"/>
      <c r="C101" s="235"/>
      <c r="D101" s="235" t="s">
        <v>296</v>
      </c>
      <c r="E101" s="3"/>
      <c r="F101" s="236" t="n">
        <v>0</v>
      </c>
      <c r="H101" s="23"/>
    </row>
    <row r="102" s="22" customFormat="true" ht="16.5" hidden="false" customHeight="true" outlineLevel="0" collapsed="false">
      <c r="B102" s="23"/>
      <c r="C102" s="235" t="s">
        <v>165</v>
      </c>
      <c r="D102" s="235" t="s">
        <v>297</v>
      </c>
      <c r="E102" s="3"/>
      <c r="F102" s="236" t="n">
        <v>10.5</v>
      </c>
      <c r="H102" s="23"/>
    </row>
    <row r="103" s="22" customFormat="true" ht="16.5" hidden="false" customHeight="true" outlineLevel="0" collapsed="false">
      <c r="B103" s="23"/>
      <c r="C103" s="237" t="s">
        <v>2221</v>
      </c>
      <c r="H103" s="23"/>
    </row>
    <row r="104" s="22" customFormat="true" ht="22.5" hidden="false" customHeight="false" outlineLevel="0" collapsed="false">
      <c r="B104" s="23"/>
      <c r="C104" s="235" t="s">
        <v>293</v>
      </c>
      <c r="D104" s="235" t="s">
        <v>294</v>
      </c>
      <c r="E104" s="3" t="s">
        <v>284</v>
      </c>
      <c r="F104" s="236" t="n">
        <v>5.25</v>
      </c>
      <c r="H104" s="23"/>
    </row>
    <row r="105" s="22" customFormat="true" ht="22.5" hidden="false" customHeight="false" outlineLevel="0" collapsed="false">
      <c r="B105" s="23"/>
      <c r="C105" s="235" t="s">
        <v>310</v>
      </c>
      <c r="D105" s="235" t="s">
        <v>311</v>
      </c>
      <c r="E105" s="3" t="s">
        <v>284</v>
      </c>
      <c r="F105" s="236" t="n">
        <v>5.25</v>
      </c>
      <c r="H105" s="23"/>
    </row>
    <row r="106" s="22" customFormat="true" ht="22.5" hidden="false" customHeight="false" outlineLevel="0" collapsed="false">
      <c r="B106" s="23"/>
      <c r="C106" s="235" t="s">
        <v>384</v>
      </c>
      <c r="D106" s="235" t="s">
        <v>385</v>
      </c>
      <c r="E106" s="3" t="s">
        <v>284</v>
      </c>
      <c r="F106" s="236" t="n">
        <v>491.878</v>
      </c>
      <c r="H106" s="23"/>
    </row>
    <row r="107" s="22" customFormat="true" ht="16.5" hidden="false" customHeight="true" outlineLevel="0" collapsed="false">
      <c r="B107" s="23"/>
      <c r="C107" s="231" t="s">
        <v>167</v>
      </c>
      <c r="D107" s="232"/>
      <c r="E107" s="233"/>
      <c r="F107" s="234" t="n">
        <v>88.8</v>
      </c>
      <c r="H107" s="23"/>
    </row>
    <row r="108" s="22" customFormat="true" ht="16.5" hidden="false" customHeight="true" outlineLevel="0" collapsed="false">
      <c r="B108" s="23"/>
      <c r="C108" s="235"/>
      <c r="D108" s="235" t="s">
        <v>320</v>
      </c>
      <c r="E108" s="3"/>
      <c r="F108" s="236" t="n">
        <v>0</v>
      </c>
      <c r="H108" s="23"/>
    </row>
    <row r="109" s="22" customFormat="true" ht="16.5" hidden="false" customHeight="true" outlineLevel="0" collapsed="false">
      <c r="B109" s="23"/>
      <c r="C109" s="235" t="s">
        <v>167</v>
      </c>
      <c r="D109" s="235" t="s">
        <v>321</v>
      </c>
      <c r="E109" s="3"/>
      <c r="F109" s="236" t="n">
        <v>88.8</v>
      </c>
      <c r="H109" s="23"/>
    </row>
    <row r="110" s="22" customFormat="true" ht="16.5" hidden="false" customHeight="true" outlineLevel="0" collapsed="false">
      <c r="B110" s="23"/>
      <c r="C110" s="237" t="s">
        <v>2221</v>
      </c>
      <c r="H110" s="23"/>
    </row>
    <row r="111" s="22" customFormat="true" ht="22.5" hidden="false" customHeight="false" outlineLevel="0" collapsed="false">
      <c r="B111" s="23"/>
      <c r="C111" s="235" t="s">
        <v>317</v>
      </c>
      <c r="D111" s="235" t="s">
        <v>318</v>
      </c>
      <c r="E111" s="3" t="s">
        <v>284</v>
      </c>
      <c r="F111" s="236" t="n">
        <v>44.4</v>
      </c>
      <c r="H111" s="23"/>
    </row>
    <row r="112" s="22" customFormat="true" ht="22.5" hidden="false" customHeight="false" outlineLevel="0" collapsed="false">
      <c r="B112" s="23"/>
      <c r="C112" s="235" t="s">
        <v>324</v>
      </c>
      <c r="D112" s="235" t="s">
        <v>325</v>
      </c>
      <c r="E112" s="3" t="s">
        <v>284</v>
      </c>
      <c r="F112" s="236" t="n">
        <v>44.4</v>
      </c>
      <c r="H112" s="23"/>
    </row>
    <row r="113" s="22" customFormat="true" ht="16.5" hidden="false" customHeight="true" outlineLevel="0" collapsed="false">
      <c r="B113" s="23"/>
      <c r="C113" s="235" t="s">
        <v>339</v>
      </c>
      <c r="D113" s="235" t="s">
        <v>340</v>
      </c>
      <c r="E113" s="3" t="s">
        <v>216</v>
      </c>
      <c r="F113" s="236" t="n">
        <v>222</v>
      </c>
      <c r="H113" s="23"/>
    </row>
    <row r="114" s="22" customFormat="true" ht="22.5" hidden="false" customHeight="false" outlineLevel="0" collapsed="false">
      <c r="B114" s="23"/>
      <c r="C114" s="235" t="s">
        <v>384</v>
      </c>
      <c r="D114" s="235" t="s">
        <v>385</v>
      </c>
      <c r="E114" s="3" t="s">
        <v>284</v>
      </c>
      <c r="F114" s="236" t="n">
        <v>491.878</v>
      </c>
      <c r="H114" s="23"/>
    </row>
    <row r="115" s="22" customFormat="true" ht="16.5" hidden="false" customHeight="true" outlineLevel="0" collapsed="false">
      <c r="B115" s="23"/>
      <c r="C115" s="235" t="s">
        <v>451</v>
      </c>
      <c r="D115" s="235" t="s">
        <v>452</v>
      </c>
      <c r="E115" s="3" t="s">
        <v>284</v>
      </c>
      <c r="F115" s="236" t="n">
        <v>96.335</v>
      </c>
      <c r="H115" s="23"/>
    </row>
    <row r="116" s="22" customFormat="true" ht="16.5" hidden="false" customHeight="true" outlineLevel="0" collapsed="false">
      <c r="B116" s="23"/>
      <c r="C116" s="231" t="s">
        <v>169</v>
      </c>
      <c r="D116" s="232"/>
      <c r="E116" s="233"/>
      <c r="F116" s="234" t="n">
        <v>46.656</v>
      </c>
      <c r="H116" s="23"/>
    </row>
    <row r="117" s="22" customFormat="true" ht="16.5" hidden="false" customHeight="true" outlineLevel="0" collapsed="false">
      <c r="B117" s="23"/>
      <c r="C117" s="235"/>
      <c r="D117" s="235" t="s">
        <v>331</v>
      </c>
      <c r="E117" s="3"/>
      <c r="F117" s="236" t="n">
        <v>0</v>
      </c>
      <c r="H117" s="23"/>
    </row>
    <row r="118" s="22" customFormat="true" ht="16.5" hidden="false" customHeight="true" outlineLevel="0" collapsed="false">
      <c r="B118" s="23"/>
      <c r="C118" s="235" t="s">
        <v>169</v>
      </c>
      <c r="D118" s="235" t="s">
        <v>332</v>
      </c>
      <c r="E118" s="3"/>
      <c r="F118" s="236" t="n">
        <v>46.656</v>
      </c>
      <c r="H118" s="23"/>
    </row>
    <row r="119" s="22" customFormat="true" ht="16.5" hidden="false" customHeight="true" outlineLevel="0" collapsed="false">
      <c r="B119" s="23"/>
      <c r="C119" s="237" t="s">
        <v>2221</v>
      </c>
      <c r="H119" s="23"/>
    </row>
    <row r="120" s="22" customFormat="true" ht="16.5" hidden="false" customHeight="true" outlineLevel="0" collapsed="false">
      <c r="B120" s="23"/>
      <c r="C120" s="235" t="s">
        <v>328</v>
      </c>
      <c r="D120" s="235" t="s">
        <v>329</v>
      </c>
      <c r="E120" s="3" t="s">
        <v>284</v>
      </c>
      <c r="F120" s="236" t="n">
        <v>23.328</v>
      </c>
      <c r="H120" s="23"/>
    </row>
    <row r="121" s="22" customFormat="true" ht="16.5" hidden="false" customHeight="true" outlineLevel="0" collapsed="false">
      <c r="B121" s="23"/>
      <c r="C121" s="235" t="s">
        <v>335</v>
      </c>
      <c r="D121" s="235" t="s">
        <v>336</v>
      </c>
      <c r="E121" s="3" t="s">
        <v>284</v>
      </c>
      <c r="F121" s="236" t="n">
        <v>23.328</v>
      </c>
      <c r="H121" s="23"/>
    </row>
    <row r="122" s="22" customFormat="true" ht="22.5" hidden="false" customHeight="false" outlineLevel="0" collapsed="false">
      <c r="B122" s="23"/>
      <c r="C122" s="235" t="s">
        <v>384</v>
      </c>
      <c r="D122" s="235" t="s">
        <v>385</v>
      </c>
      <c r="E122" s="3" t="s">
        <v>284</v>
      </c>
      <c r="F122" s="236" t="n">
        <v>491.878</v>
      </c>
      <c r="H122" s="23"/>
    </row>
    <row r="123" s="22" customFormat="true" ht="16.5" hidden="false" customHeight="true" outlineLevel="0" collapsed="false">
      <c r="B123" s="23"/>
      <c r="C123" s="235" t="s">
        <v>451</v>
      </c>
      <c r="D123" s="235" t="s">
        <v>452</v>
      </c>
      <c r="E123" s="3" t="s">
        <v>284</v>
      </c>
      <c r="F123" s="236" t="n">
        <v>96.335</v>
      </c>
      <c r="H123" s="23"/>
    </row>
    <row r="124" s="22" customFormat="true" ht="16.5" hidden="false" customHeight="true" outlineLevel="0" collapsed="false">
      <c r="B124" s="23"/>
      <c r="C124" s="231" t="s">
        <v>171</v>
      </c>
      <c r="D124" s="232"/>
      <c r="E124" s="233"/>
      <c r="F124" s="234" t="n">
        <v>419.09</v>
      </c>
      <c r="H124" s="23"/>
    </row>
    <row r="125" s="22" customFormat="true" ht="16.5" hidden="false" customHeight="true" outlineLevel="0" collapsed="false">
      <c r="B125" s="23"/>
      <c r="C125" s="235" t="s">
        <v>171</v>
      </c>
      <c r="D125" s="235" t="s">
        <v>789</v>
      </c>
      <c r="E125" s="3"/>
      <c r="F125" s="236" t="n">
        <v>419.09</v>
      </c>
      <c r="H125" s="23"/>
    </row>
    <row r="126" s="22" customFormat="true" ht="16.5" hidden="false" customHeight="true" outlineLevel="0" collapsed="false">
      <c r="B126" s="23"/>
      <c r="C126" s="237" t="s">
        <v>2221</v>
      </c>
      <c r="H126" s="23"/>
    </row>
    <row r="127" s="22" customFormat="true" ht="16.5" hidden="false" customHeight="true" outlineLevel="0" collapsed="false">
      <c r="B127" s="23"/>
      <c r="C127" s="235" t="s">
        <v>786</v>
      </c>
      <c r="D127" s="235" t="s">
        <v>787</v>
      </c>
      <c r="E127" s="3" t="s">
        <v>427</v>
      </c>
      <c r="F127" s="236" t="n">
        <v>419.09</v>
      </c>
      <c r="H127" s="23"/>
    </row>
    <row r="128" s="22" customFormat="true" ht="16.5" hidden="false" customHeight="true" outlineLevel="0" collapsed="false">
      <c r="B128" s="23"/>
      <c r="C128" s="235" t="s">
        <v>791</v>
      </c>
      <c r="D128" s="235" t="s">
        <v>792</v>
      </c>
      <c r="E128" s="3" t="s">
        <v>427</v>
      </c>
      <c r="F128" s="236" t="n">
        <v>7962.71</v>
      </c>
      <c r="H128" s="23"/>
    </row>
    <row r="129" s="22" customFormat="true" ht="22.5" hidden="false" customHeight="false" outlineLevel="0" collapsed="false">
      <c r="B129" s="23"/>
      <c r="C129" s="235" t="s">
        <v>817</v>
      </c>
      <c r="D129" s="235" t="s">
        <v>818</v>
      </c>
      <c r="E129" s="3" t="s">
        <v>427</v>
      </c>
      <c r="F129" s="236" t="n">
        <v>122.48</v>
      </c>
      <c r="H129" s="23"/>
    </row>
    <row r="130" s="22" customFormat="true" ht="16.5" hidden="false" customHeight="true" outlineLevel="0" collapsed="false">
      <c r="B130" s="23"/>
      <c r="C130" s="231" t="s">
        <v>173</v>
      </c>
      <c r="D130" s="232"/>
      <c r="E130" s="233"/>
      <c r="F130" s="234" t="n">
        <v>7.92</v>
      </c>
      <c r="H130" s="23"/>
    </row>
    <row r="131" s="22" customFormat="true" ht="16.5" hidden="false" customHeight="true" outlineLevel="0" collapsed="false">
      <c r="B131" s="23"/>
      <c r="C131" s="235" t="s">
        <v>173</v>
      </c>
      <c r="D131" s="235" t="s">
        <v>174</v>
      </c>
      <c r="E131" s="3"/>
      <c r="F131" s="236" t="n">
        <v>7.92</v>
      </c>
      <c r="H131" s="23"/>
    </row>
    <row r="132" s="22" customFormat="true" ht="16.5" hidden="false" customHeight="true" outlineLevel="0" collapsed="false">
      <c r="B132" s="23"/>
      <c r="C132" s="237" t="s">
        <v>2221</v>
      </c>
      <c r="H132" s="23"/>
    </row>
    <row r="133" s="22" customFormat="true" ht="16.5" hidden="false" customHeight="true" outlineLevel="0" collapsed="false">
      <c r="B133" s="23"/>
      <c r="C133" s="235" t="s">
        <v>796</v>
      </c>
      <c r="D133" s="235" t="s">
        <v>797</v>
      </c>
      <c r="E133" s="3" t="s">
        <v>427</v>
      </c>
      <c r="F133" s="236" t="n">
        <v>7.92</v>
      </c>
      <c r="H133" s="23"/>
    </row>
    <row r="134" s="22" customFormat="true" ht="16.5" hidden="false" customHeight="true" outlineLevel="0" collapsed="false">
      <c r="B134" s="23"/>
      <c r="C134" s="235" t="s">
        <v>786</v>
      </c>
      <c r="D134" s="235" t="s">
        <v>787</v>
      </c>
      <c r="E134" s="3" t="s">
        <v>427</v>
      </c>
      <c r="F134" s="236" t="n">
        <v>419.09</v>
      </c>
      <c r="H134" s="23"/>
    </row>
    <row r="135" s="22" customFormat="true" ht="16.5" hidden="false" customHeight="true" outlineLevel="0" collapsed="false">
      <c r="B135" s="23"/>
      <c r="C135" s="235" t="s">
        <v>800</v>
      </c>
      <c r="D135" s="235" t="s">
        <v>801</v>
      </c>
      <c r="E135" s="3" t="s">
        <v>427</v>
      </c>
      <c r="F135" s="236" t="n">
        <v>150.48</v>
      </c>
      <c r="H135" s="23"/>
    </row>
    <row r="136" s="22" customFormat="true" ht="22.5" hidden="false" customHeight="false" outlineLevel="0" collapsed="false">
      <c r="B136" s="23"/>
      <c r="C136" s="235" t="s">
        <v>809</v>
      </c>
      <c r="D136" s="235" t="s">
        <v>810</v>
      </c>
      <c r="E136" s="3" t="s">
        <v>427</v>
      </c>
      <c r="F136" s="236" t="n">
        <v>7.92</v>
      </c>
      <c r="H136" s="23"/>
    </row>
    <row r="137" s="22" customFormat="true" ht="26.25" hidden="false" customHeight="true" outlineLevel="0" collapsed="false">
      <c r="B137" s="23"/>
      <c r="C137" s="230" t="s">
        <v>2223</v>
      </c>
      <c r="D137" s="230" t="s">
        <v>90</v>
      </c>
      <c r="H137" s="23"/>
    </row>
    <row r="138" s="22" customFormat="true" ht="16.5" hidden="false" customHeight="true" outlineLevel="0" collapsed="false">
      <c r="B138" s="23"/>
      <c r="C138" s="231" t="s">
        <v>145</v>
      </c>
      <c r="D138" s="232"/>
      <c r="E138" s="233"/>
      <c r="F138" s="234" t="n">
        <v>26.2</v>
      </c>
      <c r="H138" s="23"/>
    </row>
    <row r="139" s="22" customFormat="true" ht="16.5" hidden="false" customHeight="true" outlineLevel="0" collapsed="false">
      <c r="B139" s="23"/>
      <c r="C139" s="235" t="s">
        <v>145</v>
      </c>
      <c r="D139" s="235" t="s">
        <v>827</v>
      </c>
      <c r="E139" s="3"/>
      <c r="F139" s="236" t="n">
        <v>26.2</v>
      </c>
      <c r="H139" s="23"/>
    </row>
    <row r="140" s="22" customFormat="true" ht="16.5" hidden="false" customHeight="true" outlineLevel="0" collapsed="false">
      <c r="B140" s="23"/>
      <c r="C140" s="237" t="s">
        <v>2221</v>
      </c>
      <c r="H140" s="23"/>
    </row>
    <row r="141" s="22" customFormat="true" ht="16.5" hidden="false" customHeight="true" outlineLevel="0" collapsed="false">
      <c r="B141" s="23"/>
      <c r="C141" s="235" t="s">
        <v>837</v>
      </c>
      <c r="D141" s="235" t="s">
        <v>838</v>
      </c>
      <c r="E141" s="3" t="s">
        <v>284</v>
      </c>
      <c r="F141" s="236" t="n">
        <v>13.1</v>
      </c>
      <c r="H141" s="23"/>
    </row>
    <row r="142" s="22" customFormat="true" ht="16.5" hidden="false" customHeight="true" outlineLevel="0" collapsed="false">
      <c r="B142" s="23"/>
      <c r="C142" s="235" t="s">
        <v>840</v>
      </c>
      <c r="D142" s="235" t="s">
        <v>841</v>
      </c>
      <c r="E142" s="3" t="s">
        <v>284</v>
      </c>
      <c r="F142" s="236" t="n">
        <v>13.1</v>
      </c>
      <c r="H142" s="23"/>
    </row>
    <row r="143" s="22" customFormat="true" ht="22.5" hidden="false" customHeight="false" outlineLevel="0" collapsed="false">
      <c r="B143" s="23"/>
      <c r="C143" s="235" t="s">
        <v>384</v>
      </c>
      <c r="D143" s="235" t="s">
        <v>385</v>
      </c>
      <c r="E143" s="3" t="s">
        <v>284</v>
      </c>
      <c r="F143" s="236" t="n">
        <v>10.95</v>
      </c>
      <c r="H143" s="23"/>
    </row>
    <row r="144" s="22" customFormat="true" ht="16.5" hidden="false" customHeight="true" outlineLevel="0" collapsed="false">
      <c r="B144" s="23"/>
      <c r="C144" s="231" t="s">
        <v>149</v>
      </c>
      <c r="D144" s="232"/>
      <c r="E144" s="233"/>
      <c r="F144" s="234" t="n">
        <v>21.9</v>
      </c>
      <c r="H144" s="23"/>
    </row>
    <row r="145" s="22" customFormat="true" ht="16.5" hidden="false" customHeight="true" outlineLevel="0" collapsed="false">
      <c r="B145" s="23"/>
      <c r="C145" s="235"/>
      <c r="D145" s="235" t="s">
        <v>392</v>
      </c>
      <c r="E145" s="3"/>
      <c r="F145" s="236" t="n">
        <v>0</v>
      </c>
      <c r="H145" s="23"/>
    </row>
    <row r="146" s="22" customFormat="true" ht="16.5" hidden="false" customHeight="true" outlineLevel="0" collapsed="false">
      <c r="B146" s="23"/>
      <c r="C146" s="235" t="s">
        <v>149</v>
      </c>
      <c r="D146" s="235" t="s">
        <v>852</v>
      </c>
      <c r="E146" s="3"/>
      <c r="F146" s="236" t="n">
        <v>21.9</v>
      </c>
      <c r="H146" s="23"/>
    </row>
    <row r="147" s="22" customFormat="true" ht="16.5" hidden="false" customHeight="true" outlineLevel="0" collapsed="false">
      <c r="B147" s="23"/>
      <c r="C147" s="237" t="s">
        <v>2221</v>
      </c>
      <c r="H147" s="23"/>
    </row>
    <row r="148" s="22" customFormat="true" ht="22.5" hidden="false" customHeight="false" outlineLevel="0" collapsed="false">
      <c r="B148" s="23"/>
      <c r="C148" s="235" t="s">
        <v>384</v>
      </c>
      <c r="D148" s="235" t="s">
        <v>385</v>
      </c>
      <c r="E148" s="3" t="s">
        <v>284</v>
      </c>
      <c r="F148" s="236" t="n">
        <v>10.95</v>
      </c>
      <c r="H148" s="23"/>
    </row>
    <row r="149" s="22" customFormat="true" ht="22.5" hidden="false" customHeight="false" outlineLevel="0" collapsed="false">
      <c r="B149" s="23"/>
      <c r="C149" s="235" t="s">
        <v>396</v>
      </c>
      <c r="D149" s="235" t="s">
        <v>397</v>
      </c>
      <c r="E149" s="3" t="s">
        <v>284</v>
      </c>
      <c r="F149" s="236" t="n">
        <v>109.5</v>
      </c>
      <c r="H149" s="23"/>
    </row>
    <row r="150" s="22" customFormat="true" ht="22.5" hidden="false" customHeight="false" outlineLevel="0" collapsed="false">
      <c r="B150" s="23"/>
      <c r="C150" s="235" t="s">
        <v>404</v>
      </c>
      <c r="D150" s="235" t="s">
        <v>405</v>
      </c>
      <c r="E150" s="3" t="s">
        <v>284</v>
      </c>
      <c r="F150" s="236" t="n">
        <v>10.95</v>
      </c>
      <c r="H150" s="23"/>
    </row>
    <row r="151" s="22" customFormat="true" ht="22.5" hidden="false" customHeight="false" outlineLevel="0" collapsed="false">
      <c r="B151" s="23"/>
      <c r="C151" s="235" t="s">
        <v>408</v>
      </c>
      <c r="D151" s="235" t="s">
        <v>409</v>
      </c>
      <c r="E151" s="3" t="s">
        <v>284</v>
      </c>
      <c r="F151" s="236" t="n">
        <v>109.5</v>
      </c>
      <c r="H151" s="23"/>
    </row>
    <row r="152" s="22" customFormat="true" ht="22.5" hidden="false" customHeight="false" outlineLevel="0" collapsed="false">
      <c r="B152" s="23"/>
      <c r="C152" s="235" t="s">
        <v>431</v>
      </c>
      <c r="D152" s="235" t="s">
        <v>432</v>
      </c>
      <c r="E152" s="3" t="s">
        <v>427</v>
      </c>
      <c r="F152" s="236" t="n">
        <v>43.8</v>
      </c>
      <c r="H152" s="23"/>
    </row>
    <row r="153" s="22" customFormat="true" ht="16.5" hidden="false" customHeight="true" outlineLevel="0" collapsed="false">
      <c r="B153" s="23"/>
      <c r="C153" s="235" t="s">
        <v>436</v>
      </c>
      <c r="D153" s="235" t="s">
        <v>437</v>
      </c>
      <c r="E153" s="3" t="s">
        <v>284</v>
      </c>
      <c r="F153" s="236" t="n">
        <v>21.9</v>
      </c>
      <c r="H153" s="23"/>
    </row>
    <row r="154" s="22" customFormat="true" ht="16.5" hidden="false" customHeight="true" outlineLevel="0" collapsed="false">
      <c r="B154" s="23"/>
      <c r="C154" s="231" t="s">
        <v>829</v>
      </c>
      <c r="D154" s="232"/>
      <c r="E154" s="233"/>
      <c r="F154" s="234" t="n">
        <v>4.3</v>
      </c>
      <c r="H154" s="23"/>
    </row>
    <row r="155" s="22" customFormat="true" ht="16.5" hidden="false" customHeight="true" outlineLevel="0" collapsed="false">
      <c r="B155" s="23"/>
      <c r="C155" s="235" t="s">
        <v>829</v>
      </c>
      <c r="D155" s="235" t="s">
        <v>830</v>
      </c>
      <c r="E155" s="3"/>
      <c r="F155" s="236" t="n">
        <v>4.3</v>
      </c>
      <c r="H155" s="23"/>
    </row>
    <row r="156" s="22" customFormat="true" ht="16.5" hidden="false" customHeight="true" outlineLevel="0" collapsed="false">
      <c r="B156" s="23"/>
      <c r="C156" s="237" t="s">
        <v>2221</v>
      </c>
      <c r="H156" s="23"/>
    </row>
    <row r="157" s="22" customFormat="true" ht="16.5" hidden="false" customHeight="true" outlineLevel="0" collapsed="false">
      <c r="B157" s="23"/>
      <c r="C157" s="235" t="s">
        <v>451</v>
      </c>
      <c r="D157" s="235" t="s">
        <v>452</v>
      </c>
      <c r="E157" s="3" t="s">
        <v>284</v>
      </c>
      <c r="F157" s="236" t="n">
        <v>4.3</v>
      </c>
      <c r="H157" s="23"/>
    </row>
    <row r="158" s="22" customFormat="true" ht="22.5" hidden="false" customHeight="false" outlineLevel="0" collapsed="false">
      <c r="B158" s="23"/>
      <c r="C158" s="235" t="s">
        <v>843</v>
      </c>
      <c r="D158" s="235" t="s">
        <v>844</v>
      </c>
      <c r="E158" s="3" t="s">
        <v>284</v>
      </c>
      <c r="F158" s="236" t="n">
        <v>4.3</v>
      </c>
      <c r="H158" s="23"/>
    </row>
    <row r="159" s="22" customFormat="true" ht="22.5" hidden="false" customHeight="false" outlineLevel="0" collapsed="false">
      <c r="B159" s="23"/>
      <c r="C159" s="235" t="s">
        <v>848</v>
      </c>
      <c r="D159" s="235" t="s">
        <v>849</v>
      </c>
      <c r="E159" s="3" t="s">
        <v>284</v>
      </c>
      <c r="F159" s="236" t="n">
        <v>4.3</v>
      </c>
      <c r="H159" s="23"/>
    </row>
    <row r="160" s="22" customFormat="true" ht="22.5" hidden="false" customHeight="false" outlineLevel="0" collapsed="false">
      <c r="B160" s="23"/>
      <c r="C160" s="235" t="s">
        <v>384</v>
      </c>
      <c r="D160" s="235" t="s">
        <v>385</v>
      </c>
      <c r="E160" s="3" t="s">
        <v>284</v>
      </c>
      <c r="F160" s="236" t="n">
        <v>10.95</v>
      </c>
      <c r="H160" s="23"/>
    </row>
    <row r="161" s="22" customFormat="true" ht="16.5" hidden="false" customHeight="true" outlineLevel="0" collapsed="false">
      <c r="B161" s="23"/>
      <c r="C161" s="235" t="s">
        <v>412</v>
      </c>
      <c r="D161" s="235" t="s">
        <v>413</v>
      </c>
      <c r="E161" s="3" t="s">
        <v>284</v>
      </c>
      <c r="F161" s="236" t="n">
        <v>2.15</v>
      </c>
      <c r="H161" s="23"/>
    </row>
    <row r="162" s="22" customFormat="true" ht="16.5" hidden="false" customHeight="true" outlineLevel="0" collapsed="false">
      <c r="B162" s="23"/>
      <c r="C162" s="235" t="s">
        <v>858</v>
      </c>
      <c r="D162" s="235" t="s">
        <v>859</v>
      </c>
      <c r="E162" s="3" t="s">
        <v>284</v>
      </c>
      <c r="F162" s="236" t="n">
        <v>2.15</v>
      </c>
      <c r="H162" s="23"/>
    </row>
    <row r="163" s="22" customFormat="true" ht="26.25" hidden="false" customHeight="true" outlineLevel="0" collapsed="false">
      <c r="B163" s="23"/>
      <c r="C163" s="230" t="s">
        <v>2224</v>
      </c>
      <c r="D163" s="230" t="s">
        <v>96</v>
      </c>
      <c r="H163" s="23"/>
    </row>
    <row r="164" s="22" customFormat="true" ht="16.5" hidden="false" customHeight="true" outlineLevel="0" collapsed="false">
      <c r="B164" s="23"/>
      <c r="C164" s="231" t="s">
        <v>149</v>
      </c>
      <c r="D164" s="232"/>
      <c r="E164" s="233"/>
      <c r="F164" s="234" t="n">
        <v>11.988</v>
      </c>
      <c r="H164" s="23"/>
    </row>
    <row r="165" s="22" customFormat="true" ht="16.5" hidden="false" customHeight="true" outlineLevel="0" collapsed="false">
      <c r="B165" s="23"/>
      <c r="C165" s="235"/>
      <c r="D165" s="235" t="s">
        <v>392</v>
      </c>
      <c r="E165" s="3"/>
      <c r="F165" s="236" t="n">
        <v>0</v>
      </c>
      <c r="H165" s="23"/>
    </row>
    <row r="166" s="22" customFormat="true" ht="16.5" hidden="false" customHeight="true" outlineLevel="0" collapsed="false">
      <c r="B166" s="23"/>
      <c r="C166" s="235" t="s">
        <v>149</v>
      </c>
      <c r="D166" s="235" t="s">
        <v>1096</v>
      </c>
      <c r="E166" s="3"/>
      <c r="F166" s="236" t="n">
        <v>11.988</v>
      </c>
      <c r="H166" s="23"/>
    </row>
    <row r="167" s="22" customFormat="true" ht="16.5" hidden="false" customHeight="true" outlineLevel="0" collapsed="false">
      <c r="B167" s="23"/>
      <c r="C167" s="237" t="s">
        <v>2221</v>
      </c>
      <c r="H167" s="23"/>
    </row>
    <row r="168" s="22" customFormat="true" ht="22.5" hidden="false" customHeight="false" outlineLevel="0" collapsed="false">
      <c r="B168" s="23"/>
      <c r="C168" s="235" t="s">
        <v>384</v>
      </c>
      <c r="D168" s="235" t="s">
        <v>385</v>
      </c>
      <c r="E168" s="3" t="s">
        <v>284</v>
      </c>
      <c r="F168" s="236" t="n">
        <v>5.994</v>
      </c>
      <c r="H168" s="23"/>
    </row>
    <row r="169" s="22" customFormat="true" ht="22.5" hidden="false" customHeight="false" outlineLevel="0" collapsed="false">
      <c r="B169" s="23"/>
      <c r="C169" s="235" t="s">
        <v>396</v>
      </c>
      <c r="D169" s="235" t="s">
        <v>397</v>
      </c>
      <c r="E169" s="3" t="s">
        <v>284</v>
      </c>
      <c r="F169" s="236" t="n">
        <v>59.94</v>
      </c>
      <c r="H169" s="23"/>
    </row>
    <row r="170" s="22" customFormat="true" ht="22.5" hidden="false" customHeight="false" outlineLevel="0" collapsed="false">
      <c r="B170" s="23"/>
      <c r="C170" s="235" t="s">
        <v>404</v>
      </c>
      <c r="D170" s="235" t="s">
        <v>405</v>
      </c>
      <c r="E170" s="3" t="s">
        <v>284</v>
      </c>
      <c r="F170" s="236" t="n">
        <v>5.994</v>
      </c>
      <c r="H170" s="23"/>
    </row>
    <row r="171" s="22" customFormat="true" ht="22.5" hidden="false" customHeight="false" outlineLevel="0" collapsed="false">
      <c r="B171" s="23"/>
      <c r="C171" s="235" t="s">
        <v>408</v>
      </c>
      <c r="D171" s="235" t="s">
        <v>409</v>
      </c>
      <c r="E171" s="3" t="s">
        <v>284</v>
      </c>
      <c r="F171" s="236" t="n">
        <v>59.94</v>
      </c>
      <c r="H171" s="23"/>
    </row>
    <row r="172" s="22" customFormat="true" ht="22.5" hidden="false" customHeight="false" outlineLevel="0" collapsed="false">
      <c r="B172" s="23"/>
      <c r="C172" s="235" t="s">
        <v>431</v>
      </c>
      <c r="D172" s="235" t="s">
        <v>432</v>
      </c>
      <c r="E172" s="3" t="s">
        <v>427</v>
      </c>
      <c r="F172" s="236" t="n">
        <v>23.976</v>
      </c>
      <c r="H172" s="23"/>
    </row>
    <row r="173" s="22" customFormat="true" ht="16.5" hidden="false" customHeight="true" outlineLevel="0" collapsed="false">
      <c r="B173" s="23"/>
      <c r="C173" s="235" t="s">
        <v>436</v>
      </c>
      <c r="D173" s="235" t="s">
        <v>437</v>
      </c>
      <c r="E173" s="3" t="s">
        <v>284</v>
      </c>
      <c r="F173" s="236" t="n">
        <v>11.988</v>
      </c>
      <c r="H173" s="23"/>
    </row>
    <row r="174" s="22" customFormat="true" ht="16.5" hidden="false" customHeight="true" outlineLevel="0" collapsed="false">
      <c r="B174" s="23"/>
      <c r="C174" s="231" t="s">
        <v>152</v>
      </c>
      <c r="D174" s="232"/>
      <c r="E174" s="233"/>
      <c r="F174" s="234" t="n">
        <v>12</v>
      </c>
      <c r="H174" s="23"/>
    </row>
    <row r="175" s="22" customFormat="true" ht="16.5" hidden="false" customHeight="true" outlineLevel="0" collapsed="false">
      <c r="B175" s="23"/>
      <c r="C175" s="235" t="s">
        <v>152</v>
      </c>
      <c r="D175" s="235" t="s">
        <v>1080</v>
      </c>
      <c r="E175" s="3"/>
      <c r="F175" s="236" t="n">
        <v>12</v>
      </c>
      <c r="H175" s="23"/>
    </row>
    <row r="176" s="22" customFormat="true" ht="16.5" hidden="false" customHeight="true" outlineLevel="0" collapsed="false">
      <c r="B176" s="23"/>
      <c r="C176" s="231" t="s">
        <v>155</v>
      </c>
      <c r="D176" s="232"/>
      <c r="E176" s="233"/>
      <c r="F176" s="234" t="n">
        <v>12</v>
      </c>
      <c r="H176" s="23"/>
    </row>
    <row r="177" s="22" customFormat="true" ht="16.5" hidden="false" customHeight="true" outlineLevel="0" collapsed="false">
      <c r="B177" s="23"/>
      <c r="C177" s="235" t="s">
        <v>155</v>
      </c>
      <c r="D177" s="235" t="s">
        <v>1112</v>
      </c>
      <c r="E177" s="3"/>
      <c r="F177" s="236" t="n">
        <v>12</v>
      </c>
      <c r="H177" s="23"/>
    </row>
    <row r="178" s="22" customFormat="true" ht="16.5" hidden="false" customHeight="true" outlineLevel="0" collapsed="false">
      <c r="B178" s="23"/>
      <c r="C178" s="237" t="s">
        <v>2221</v>
      </c>
      <c r="H178" s="23"/>
    </row>
    <row r="179" s="22" customFormat="true" ht="16.5" hidden="false" customHeight="true" outlineLevel="0" collapsed="false">
      <c r="B179" s="23"/>
      <c r="C179" s="235" t="s">
        <v>477</v>
      </c>
      <c r="D179" s="235" t="s">
        <v>478</v>
      </c>
      <c r="E179" s="3" t="s">
        <v>216</v>
      </c>
      <c r="F179" s="236" t="n">
        <v>12</v>
      </c>
      <c r="H179" s="23"/>
    </row>
    <row r="180" s="22" customFormat="true" ht="22.5" hidden="false" customHeight="false" outlineLevel="0" collapsed="false">
      <c r="B180" s="23"/>
      <c r="C180" s="235" t="s">
        <v>378</v>
      </c>
      <c r="D180" s="235" t="s">
        <v>379</v>
      </c>
      <c r="E180" s="3" t="s">
        <v>284</v>
      </c>
      <c r="F180" s="236" t="n">
        <v>10.062</v>
      </c>
      <c r="H180" s="23"/>
    </row>
    <row r="181" s="22" customFormat="true" ht="16.5" hidden="false" customHeight="true" outlineLevel="0" collapsed="false">
      <c r="B181" s="23"/>
      <c r="C181" s="235" t="s">
        <v>412</v>
      </c>
      <c r="D181" s="235" t="s">
        <v>413</v>
      </c>
      <c r="E181" s="3" t="s">
        <v>284</v>
      </c>
      <c r="F181" s="236" t="n">
        <v>5.031</v>
      </c>
      <c r="H181" s="23"/>
    </row>
    <row r="182" s="22" customFormat="true" ht="16.5" hidden="false" customHeight="true" outlineLevel="0" collapsed="false">
      <c r="B182" s="23"/>
      <c r="C182" s="235" t="s">
        <v>482</v>
      </c>
      <c r="D182" s="235" t="s">
        <v>1113</v>
      </c>
      <c r="E182" s="3" t="s">
        <v>216</v>
      </c>
      <c r="F182" s="236" t="n">
        <v>12</v>
      </c>
      <c r="H182" s="23"/>
    </row>
    <row r="183" s="22" customFormat="true" ht="16.5" hidden="false" customHeight="true" outlineLevel="0" collapsed="false">
      <c r="B183" s="23"/>
      <c r="C183" s="235" t="s">
        <v>500</v>
      </c>
      <c r="D183" s="235" t="s">
        <v>501</v>
      </c>
      <c r="E183" s="3" t="s">
        <v>216</v>
      </c>
      <c r="F183" s="236" t="n">
        <v>12</v>
      </c>
      <c r="H183" s="23"/>
    </row>
    <row r="184" s="22" customFormat="true" ht="16.5" hidden="false" customHeight="true" outlineLevel="0" collapsed="false">
      <c r="B184" s="23"/>
      <c r="C184" s="235" t="s">
        <v>524</v>
      </c>
      <c r="D184" s="235" t="s">
        <v>525</v>
      </c>
      <c r="E184" s="3" t="s">
        <v>216</v>
      </c>
      <c r="F184" s="236" t="n">
        <v>12</v>
      </c>
      <c r="H184" s="23"/>
    </row>
    <row r="185" s="22" customFormat="true" ht="16.5" hidden="false" customHeight="true" outlineLevel="0" collapsed="false">
      <c r="B185" s="23"/>
      <c r="C185" s="231" t="s">
        <v>2222</v>
      </c>
      <c r="D185" s="232"/>
      <c r="E185" s="233"/>
      <c r="F185" s="234" t="n">
        <v>915</v>
      </c>
      <c r="H185" s="23"/>
    </row>
    <row r="186" s="22" customFormat="true" ht="16.5" hidden="false" customHeight="true" outlineLevel="0" collapsed="false">
      <c r="B186" s="23"/>
      <c r="C186" s="237" t="s">
        <v>2221</v>
      </c>
      <c r="H186" s="23"/>
    </row>
    <row r="187" s="22" customFormat="true" ht="16.5" hidden="false" customHeight="true" outlineLevel="0" collapsed="false">
      <c r="B187" s="23"/>
      <c r="C187" s="235" t="s">
        <v>486</v>
      </c>
      <c r="D187" s="235" t="s">
        <v>487</v>
      </c>
      <c r="E187" s="3" t="s">
        <v>488</v>
      </c>
      <c r="F187" s="236" t="n">
        <v>0.365</v>
      </c>
      <c r="H187" s="23"/>
    </row>
    <row r="188" s="22" customFormat="true" ht="16.5" hidden="false" customHeight="true" outlineLevel="0" collapsed="false">
      <c r="B188" s="23"/>
      <c r="C188" s="231" t="s">
        <v>163</v>
      </c>
      <c r="D188" s="232"/>
      <c r="E188" s="233"/>
      <c r="F188" s="234" t="n">
        <v>19.65</v>
      </c>
      <c r="H188" s="23"/>
    </row>
    <row r="189" s="22" customFormat="true" ht="16.5" hidden="false" customHeight="true" outlineLevel="0" collapsed="false">
      <c r="B189" s="23"/>
      <c r="C189" s="235" t="s">
        <v>163</v>
      </c>
      <c r="D189" s="235" t="s">
        <v>1084</v>
      </c>
      <c r="E189" s="3"/>
      <c r="F189" s="236" t="n">
        <v>19.65</v>
      </c>
      <c r="H189" s="23"/>
    </row>
    <row r="190" s="22" customFormat="true" ht="16.5" hidden="false" customHeight="true" outlineLevel="0" collapsed="false">
      <c r="B190" s="23"/>
      <c r="C190" s="237" t="s">
        <v>2221</v>
      </c>
      <c r="H190" s="23"/>
    </row>
    <row r="191" s="22" customFormat="true" ht="22.5" hidden="false" customHeight="false" outlineLevel="0" collapsed="false">
      <c r="B191" s="23"/>
      <c r="C191" s="235" t="s">
        <v>1081</v>
      </c>
      <c r="D191" s="235" t="s">
        <v>1082</v>
      </c>
      <c r="E191" s="3" t="s">
        <v>284</v>
      </c>
      <c r="F191" s="236" t="n">
        <v>9.825</v>
      </c>
      <c r="H191" s="23"/>
    </row>
    <row r="192" s="22" customFormat="true" ht="22.5" hidden="false" customHeight="false" outlineLevel="0" collapsed="false">
      <c r="B192" s="23"/>
      <c r="C192" s="235" t="s">
        <v>1085</v>
      </c>
      <c r="D192" s="235" t="s">
        <v>1086</v>
      </c>
      <c r="E192" s="3" t="s">
        <v>284</v>
      </c>
      <c r="F192" s="236" t="n">
        <v>9.825</v>
      </c>
      <c r="H192" s="23"/>
    </row>
    <row r="193" s="22" customFormat="true" ht="22.5" hidden="false" customHeight="false" outlineLevel="0" collapsed="false">
      <c r="B193" s="23"/>
      <c r="C193" s="235" t="s">
        <v>384</v>
      </c>
      <c r="D193" s="235" t="s">
        <v>385</v>
      </c>
      <c r="E193" s="3" t="s">
        <v>284</v>
      </c>
      <c r="F193" s="236" t="n">
        <v>5.994</v>
      </c>
      <c r="H193" s="23"/>
    </row>
    <row r="194" s="22" customFormat="true" ht="16.5" hidden="false" customHeight="true" outlineLevel="0" collapsed="false">
      <c r="B194" s="23"/>
      <c r="C194" s="235" t="s">
        <v>451</v>
      </c>
      <c r="D194" s="235" t="s">
        <v>452</v>
      </c>
      <c r="E194" s="3" t="s">
        <v>284</v>
      </c>
      <c r="F194" s="236" t="n">
        <v>7.662</v>
      </c>
      <c r="H194" s="23"/>
    </row>
    <row r="195" s="22" customFormat="true" ht="16.5" hidden="false" customHeight="true" outlineLevel="0" collapsed="false">
      <c r="B195" s="23"/>
      <c r="C195" s="231" t="s">
        <v>829</v>
      </c>
      <c r="D195" s="232"/>
      <c r="E195" s="233"/>
      <c r="F195" s="234" t="n">
        <v>7.662</v>
      </c>
      <c r="H195" s="23"/>
    </row>
    <row r="196" s="22" customFormat="true" ht="16.5" hidden="false" customHeight="true" outlineLevel="0" collapsed="false">
      <c r="B196" s="23"/>
      <c r="C196" s="235"/>
      <c r="D196" s="235" t="s">
        <v>163</v>
      </c>
      <c r="E196" s="3"/>
      <c r="F196" s="236" t="n">
        <v>19.65</v>
      </c>
      <c r="H196" s="23"/>
    </row>
    <row r="197" s="22" customFormat="true" ht="16.5" hidden="false" customHeight="true" outlineLevel="0" collapsed="false">
      <c r="B197" s="23"/>
      <c r="C197" s="235"/>
      <c r="D197" s="235" t="s">
        <v>1107</v>
      </c>
      <c r="E197" s="3"/>
      <c r="F197" s="236" t="n">
        <v>-3.33</v>
      </c>
      <c r="H197" s="23"/>
    </row>
    <row r="198" s="22" customFormat="true" ht="16.5" hidden="false" customHeight="true" outlineLevel="0" collapsed="false">
      <c r="B198" s="23"/>
      <c r="C198" s="235"/>
      <c r="D198" s="235" t="s">
        <v>1108</v>
      </c>
      <c r="E198" s="3"/>
      <c r="F198" s="236" t="n">
        <v>-7.104</v>
      </c>
      <c r="H198" s="23"/>
    </row>
    <row r="199" s="22" customFormat="true" ht="16.5" hidden="false" customHeight="true" outlineLevel="0" collapsed="false">
      <c r="B199" s="23"/>
      <c r="C199" s="235"/>
      <c r="D199" s="235" t="s">
        <v>1109</v>
      </c>
      <c r="E199" s="3"/>
      <c r="F199" s="236" t="n">
        <v>-0.666</v>
      </c>
      <c r="H199" s="23"/>
    </row>
    <row r="200" s="22" customFormat="true" ht="16.5" hidden="false" customHeight="true" outlineLevel="0" collapsed="false">
      <c r="B200" s="23"/>
      <c r="C200" s="235"/>
      <c r="D200" s="235" t="s">
        <v>1110</v>
      </c>
      <c r="E200" s="3"/>
      <c r="F200" s="236" t="n">
        <v>-0.888</v>
      </c>
      <c r="H200" s="23"/>
    </row>
    <row r="201" s="22" customFormat="true" ht="16.5" hidden="false" customHeight="true" outlineLevel="0" collapsed="false">
      <c r="B201" s="23"/>
      <c r="C201" s="235" t="s">
        <v>829</v>
      </c>
      <c r="D201" s="235" t="s">
        <v>307</v>
      </c>
      <c r="E201" s="3"/>
      <c r="F201" s="236" t="n">
        <v>7.662</v>
      </c>
      <c r="H201" s="23"/>
    </row>
    <row r="202" s="22" customFormat="true" ht="16.5" hidden="false" customHeight="true" outlineLevel="0" collapsed="false">
      <c r="B202" s="23"/>
      <c r="C202" s="237" t="s">
        <v>2221</v>
      </c>
      <c r="H202" s="23"/>
    </row>
    <row r="203" s="22" customFormat="true" ht="16.5" hidden="false" customHeight="true" outlineLevel="0" collapsed="false">
      <c r="B203" s="23"/>
      <c r="C203" s="235" t="s">
        <v>451</v>
      </c>
      <c r="D203" s="235" t="s">
        <v>452</v>
      </c>
      <c r="E203" s="3" t="s">
        <v>284</v>
      </c>
      <c r="F203" s="236" t="n">
        <v>7.662</v>
      </c>
      <c r="H203" s="23"/>
    </row>
    <row r="204" s="22" customFormat="true" ht="22.5" hidden="false" customHeight="false" outlineLevel="0" collapsed="false">
      <c r="B204" s="23"/>
      <c r="C204" s="235" t="s">
        <v>378</v>
      </c>
      <c r="D204" s="235" t="s">
        <v>379</v>
      </c>
      <c r="E204" s="3" t="s">
        <v>284</v>
      </c>
      <c r="F204" s="236" t="n">
        <v>10.062</v>
      </c>
      <c r="H204" s="23"/>
    </row>
    <row r="205" s="22" customFormat="true" ht="22.5" hidden="false" customHeight="false" outlineLevel="0" collapsed="false">
      <c r="B205" s="23"/>
      <c r="C205" s="235" t="s">
        <v>1092</v>
      </c>
      <c r="D205" s="235" t="s">
        <v>1093</v>
      </c>
      <c r="E205" s="3" t="s">
        <v>284</v>
      </c>
      <c r="F205" s="236" t="n">
        <v>7.662</v>
      </c>
      <c r="H205" s="23"/>
    </row>
    <row r="206" s="22" customFormat="true" ht="22.5" hidden="false" customHeight="false" outlineLevel="0" collapsed="false">
      <c r="B206" s="23"/>
      <c r="C206" s="235" t="s">
        <v>384</v>
      </c>
      <c r="D206" s="235" t="s">
        <v>385</v>
      </c>
      <c r="E206" s="3" t="s">
        <v>284</v>
      </c>
      <c r="F206" s="236" t="n">
        <v>5.994</v>
      </c>
      <c r="H206" s="23"/>
    </row>
    <row r="207" s="22" customFormat="true" ht="16.5" hidden="false" customHeight="true" outlineLevel="0" collapsed="false">
      <c r="B207" s="23"/>
      <c r="C207" s="235" t="s">
        <v>412</v>
      </c>
      <c r="D207" s="235" t="s">
        <v>413</v>
      </c>
      <c r="E207" s="3" t="s">
        <v>284</v>
      </c>
      <c r="F207" s="236" t="n">
        <v>5.031</v>
      </c>
      <c r="H207" s="23"/>
    </row>
    <row r="208" s="22" customFormat="true" ht="16.5" hidden="false" customHeight="true" outlineLevel="0" collapsed="false">
      <c r="B208" s="23"/>
      <c r="C208" s="235" t="s">
        <v>858</v>
      </c>
      <c r="D208" s="235" t="s">
        <v>859</v>
      </c>
      <c r="E208" s="3" t="s">
        <v>284</v>
      </c>
      <c r="F208" s="236" t="n">
        <v>3.831</v>
      </c>
      <c r="H208" s="23"/>
    </row>
    <row r="209" s="22" customFormat="true" ht="26.25" hidden="false" customHeight="true" outlineLevel="0" collapsed="false">
      <c r="B209" s="23"/>
      <c r="C209" s="230" t="s">
        <v>2225</v>
      </c>
      <c r="D209" s="230" t="s">
        <v>100</v>
      </c>
      <c r="H209" s="23"/>
    </row>
    <row r="210" s="22" customFormat="true" ht="16.5" hidden="false" customHeight="true" outlineLevel="0" collapsed="false">
      <c r="B210" s="23"/>
      <c r="C210" s="231" t="s">
        <v>149</v>
      </c>
      <c r="D210" s="232"/>
      <c r="E210" s="233"/>
      <c r="F210" s="234" t="n">
        <v>16.632</v>
      </c>
      <c r="H210" s="23"/>
    </row>
    <row r="211" s="22" customFormat="true" ht="16.5" hidden="false" customHeight="true" outlineLevel="0" collapsed="false">
      <c r="B211" s="23"/>
      <c r="C211" s="235"/>
      <c r="D211" s="235" t="s">
        <v>392</v>
      </c>
      <c r="E211" s="3"/>
      <c r="F211" s="236" t="n">
        <v>0</v>
      </c>
      <c r="H211" s="23"/>
    </row>
    <row r="212" s="22" customFormat="true" ht="16.5" hidden="false" customHeight="true" outlineLevel="0" collapsed="false">
      <c r="B212" s="23"/>
      <c r="C212" s="235" t="s">
        <v>149</v>
      </c>
      <c r="D212" s="235" t="s">
        <v>1096</v>
      </c>
      <c r="E212" s="3"/>
      <c r="F212" s="236" t="n">
        <v>16.632</v>
      </c>
      <c r="H212" s="23"/>
    </row>
    <row r="213" s="22" customFormat="true" ht="16.5" hidden="false" customHeight="true" outlineLevel="0" collapsed="false">
      <c r="B213" s="23"/>
      <c r="C213" s="237" t="s">
        <v>2221</v>
      </c>
      <c r="H213" s="23"/>
    </row>
    <row r="214" s="22" customFormat="true" ht="22.5" hidden="false" customHeight="false" outlineLevel="0" collapsed="false">
      <c r="B214" s="23"/>
      <c r="C214" s="235" t="s">
        <v>384</v>
      </c>
      <c r="D214" s="235" t="s">
        <v>385</v>
      </c>
      <c r="E214" s="3" t="s">
        <v>284</v>
      </c>
      <c r="F214" s="236" t="n">
        <v>8.316</v>
      </c>
      <c r="H214" s="23"/>
    </row>
    <row r="215" s="22" customFormat="true" ht="22.5" hidden="false" customHeight="false" outlineLevel="0" collapsed="false">
      <c r="B215" s="23"/>
      <c r="C215" s="235" t="s">
        <v>396</v>
      </c>
      <c r="D215" s="235" t="s">
        <v>397</v>
      </c>
      <c r="E215" s="3" t="s">
        <v>284</v>
      </c>
      <c r="F215" s="236" t="n">
        <v>83.16</v>
      </c>
      <c r="H215" s="23"/>
    </row>
    <row r="216" s="22" customFormat="true" ht="22.5" hidden="false" customHeight="false" outlineLevel="0" collapsed="false">
      <c r="B216" s="23"/>
      <c r="C216" s="235" t="s">
        <v>404</v>
      </c>
      <c r="D216" s="235" t="s">
        <v>405</v>
      </c>
      <c r="E216" s="3" t="s">
        <v>284</v>
      </c>
      <c r="F216" s="236" t="n">
        <v>8.316</v>
      </c>
      <c r="H216" s="23"/>
    </row>
    <row r="217" s="22" customFormat="true" ht="22.5" hidden="false" customHeight="false" outlineLevel="0" collapsed="false">
      <c r="B217" s="23"/>
      <c r="C217" s="235" t="s">
        <v>408</v>
      </c>
      <c r="D217" s="235" t="s">
        <v>409</v>
      </c>
      <c r="E217" s="3" t="s">
        <v>284</v>
      </c>
      <c r="F217" s="236" t="n">
        <v>83.16</v>
      </c>
      <c r="H217" s="23"/>
    </row>
    <row r="218" s="22" customFormat="true" ht="22.5" hidden="false" customHeight="false" outlineLevel="0" collapsed="false">
      <c r="B218" s="23"/>
      <c r="C218" s="235" t="s">
        <v>431</v>
      </c>
      <c r="D218" s="235" t="s">
        <v>432</v>
      </c>
      <c r="E218" s="3" t="s">
        <v>427</v>
      </c>
      <c r="F218" s="236" t="n">
        <v>33.264</v>
      </c>
      <c r="H218" s="23"/>
    </row>
    <row r="219" s="22" customFormat="true" ht="16.5" hidden="false" customHeight="true" outlineLevel="0" collapsed="false">
      <c r="B219" s="23"/>
      <c r="C219" s="235" t="s">
        <v>436</v>
      </c>
      <c r="D219" s="235" t="s">
        <v>437</v>
      </c>
      <c r="E219" s="3" t="s">
        <v>284</v>
      </c>
      <c r="F219" s="236" t="n">
        <v>16.632</v>
      </c>
      <c r="H219" s="23"/>
    </row>
    <row r="220" s="22" customFormat="true" ht="16.5" hidden="false" customHeight="true" outlineLevel="0" collapsed="false">
      <c r="B220" s="23"/>
      <c r="C220" s="231" t="s">
        <v>152</v>
      </c>
      <c r="D220" s="232"/>
      <c r="E220" s="233"/>
      <c r="F220" s="234" t="n">
        <v>14</v>
      </c>
      <c r="H220" s="23"/>
    </row>
    <row r="221" s="22" customFormat="true" ht="16.5" hidden="false" customHeight="true" outlineLevel="0" collapsed="false">
      <c r="B221" s="23"/>
      <c r="C221" s="235" t="s">
        <v>152</v>
      </c>
      <c r="D221" s="235" t="s">
        <v>1158</v>
      </c>
      <c r="E221" s="3"/>
      <c r="F221" s="236" t="n">
        <v>14</v>
      </c>
      <c r="H221" s="23"/>
    </row>
    <row r="222" s="22" customFormat="true" ht="16.5" hidden="false" customHeight="true" outlineLevel="0" collapsed="false">
      <c r="B222" s="23"/>
      <c r="C222" s="231" t="s">
        <v>155</v>
      </c>
      <c r="D222" s="232"/>
      <c r="E222" s="233"/>
      <c r="F222" s="234" t="n">
        <v>14</v>
      </c>
      <c r="H222" s="23"/>
    </row>
    <row r="223" s="22" customFormat="true" ht="16.5" hidden="false" customHeight="true" outlineLevel="0" collapsed="false">
      <c r="B223" s="23"/>
      <c r="C223" s="235" t="s">
        <v>155</v>
      </c>
      <c r="D223" s="235" t="s">
        <v>1168</v>
      </c>
      <c r="E223" s="3"/>
      <c r="F223" s="236" t="n">
        <v>14</v>
      </c>
      <c r="H223" s="23"/>
    </row>
    <row r="224" s="22" customFormat="true" ht="16.5" hidden="false" customHeight="true" outlineLevel="0" collapsed="false">
      <c r="B224" s="23"/>
      <c r="C224" s="237" t="s">
        <v>2221</v>
      </c>
      <c r="H224" s="23"/>
    </row>
    <row r="225" s="22" customFormat="true" ht="16.5" hidden="false" customHeight="true" outlineLevel="0" collapsed="false">
      <c r="B225" s="23"/>
      <c r="C225" s="235" t="s">
        <v>477</v>
      </c>
      <c r="D225" s="235" t="s">
        <v>478</v>
      </c>
      <c r="E225" s="3" t="s">
        <v>216</v>
      </c>
      <c r="F225" s="236" t="n">
        <v>14</v>
      </c>
      <c r="H225" s="23"/>
    </row>
    <row r="226" s="22" customFormat="true" ht="22.5" hidden="false" customHeight="false" outlineLevel="0" collapsed="false">
      <c r="B226" s="23"/>
      <c r="C226" s="235" t="s">
        <v>378</v>
      </c>
      <c r="D226" s="235" t="s">
        <v>379</v>
      </c>
      <c r="E226" s="3" t="s">
        <v>284</v>
      </c>
      <c r="F226" s="236" t="n">
        <v>14.668</v>
      </c>
      <c r="H226" s="23"/>
    </row>
    <row r="227" s="22" customFormat="true" ht="16.5" hidden="false" customHeight="true" outlineLevel="0" collapsed="false">
      <c r="B227" s="23"/>
      <c r="C227" s="235" t="s">
        <v>412</v>
      </c>
      <c r="D227" s="235" t="s">
        <v>413</v>
      </c>
      <c r="E227" s="3" t="s">
        <v>284</v>
      </c>
      <c r="F227" s="236" t="n">
        <v>7.334</v>
      </c>
      <c r="H227" s="23"/>
    </row>
    <row r="228" s="22" customFormat="true" ht="16.5" hidden="false" customHeight="true" outlineLevel="0" collapsed="false">
      <c r="B228" s="23"/>
      <c r="C228" s="235" t="s">
        <v>482</v>
      </c>
      <c r="D228" s="235" t="s">
        <v>1113</v>
      </c>
      <c r="E228" s="3" t="s">
        <v>216</v>
      </c>
      <c r="F228" s="236" t="n">
        <v>14</v>
      </c>
      <c r="H228" s="23"/>
    </row>
    <row r="229" s="22" customFormat="true" ht="16.5" hidden="false" customHeight="true" outlineLevel="0" collapsed="false">
      <c r="B229" s="23"/>
      <c r="C229" s="235" t="s">
        <v>500</v>
      </c>
      <c r="D229" s="235" t="s">
        <v>501</v>
      </c>
      <c r="E229" s="3" t="s">
        <v>216</v>
      </c>
      <c r="F229" s="236" t="n">
        <v>14</v>
      </c>
      <c r="H229" s="23"/>
    </row>
    <row r="230" s="22" customFormat="true" ht="16.5" hidden="false" customHeight="true" outlineLevel="0" collapsed="false">
      <c r="B230" s="23"/>
      <c r="C230" s="235" t="s">
        <v>524</v>
      </c>
      <c r="D230" s="235" t="s">
        <v>525</v>
      </c>
      <c r="E230" s="3" t="s">
        <v>216</v>
      </c>
      <c r="F230" s="236" t="n">
        <v>14</v>
      </c>
      <c r="H230" s="23"/>
    </row>
    <row r="231" s="22" customFormat="true" ht="16.5" hidden="false" customHeight="true" outlineLevel="0" collapsed="false">
      <c r="B231" s="23"/>
      <c r="C231" s="231" t="s">
        <v>2222</v>
      </c>
      <c r="D231" s="232"/>
      <c r="E231" s="233"/>
      <c r="F231" s="234" t="n">
        <v>915</v>
      </c>
      <c r="H231" s="23"/>
    </row>
    <row r="232" s="22" customFormat="true" ht="16.5" hidden="false" customHeight="true" outlineLevel="0" collapsed="false">
      <c r="B232" s="23"/>
      <c r="C232" s="237" t="s">
        <v>2221</v>
      </c>
      <c r="H232" s="23"/>
    </row>
    <row r="233" s="22" customFormat="true" ht="16.5" hidden="false" customHeight="true" outlineLevel="0" collapsed="false">
      <c r="B233" s="23"/>
      <c r="C233" s="235" t="s">
        <v>486</v>
      </c>
      <c r="D233" s="235" t="s">
        <v>487</v>
      </c>
      <c r="E233" s="3" t="s">
        <v>488</v>
      </c>
      <c r="F233" s="236" t="n">
        <v>0.426</v>
      </c>
      <c r="H233" s="23"/>
    </row>
    <row r="234" s="22" customFormat="true" ht="16.5" hidden="false" customHeight="true" outlineLevel="0" collapsed="false">
      <c r="B234" s="23"/>
      <c r="C234" s="231" t="s">
        <v>163</v>
      </c>
      <c r="D234" s="232"/>
      <c r="E234" s="233"/>
      <c r="F234" s="234" t="n">
        <v>28.5</v>
      </c>
      <c r="H234" s="23"/>
    </row>
    <row r="235" s="22" customFormat="true" ht="16.5" hidden="false" customHeight="true" outlineLevel="0" collapsed="false">
      <c r="B235" s="23"/>
      <c r="C235" s="235" t="s">
        <v>163</v>
      </c>
      <c r="D235" s="235" t="s">
        <v>1161</v>
      </c>
      <c r="E235" s="3"/>
      <c r="F235" s="236" t="n">
        <v>28.5</v>
      </c>
      <c r="H235" s="23"/>
    </row>
    <row r="236" s="22" customFormat="true" ht="16.5" hidden="false" customHeight="true" outlineLevel="0" collapsed="false">
      <c r="B236" s="23"/>
      <c r="C236" s="237" t="s">
        <v>2221</v>
      </c>
      <c r="H236" s="23"/>
    </row>
    <row r="237" s="22" customFormat="true" ht="22.5" hidden="false" customHeight="false" outlineLevel="0" collapsed="false">
      <c r="B237" s="23"/>
      <c r="C237" s="235" t="s">
        <v>1159</v>
      </c>
      <c r="D237" s="235" t="s">
        <v>1160</v>
      </c>
      <c r="E237" s="3" t="s">
        <v>284</v>
      </c>
      <c r="F237" s="236" t="n">
        <v>14.25</v>
      </c>
      <c r="H237" s="23"/>
    </row>
    <row r="238" s="22" customFormat="true" ht="22.5" hidden="false" customHeight="false" outlineLevel="0" collapsed="false">
      <c r="B238" s="23"/>
      <c r="C238" s="235" t="s">
        <v>1162</v>
      </c>
      <c r="D238" s="235" t="s">
        <v>1163</v>
      </c>
      <c r="E238" s="3" t="s">
        <v>284</v>
      </c>
      <c r="F238" s="236" t="n">
        <v>14.25</v>
      </c>
      <c r="H238" s="23"/>
    </row>
    <row r="239" s="22" customFormat="true" ht="22.5" hidden="false" customHeight="false" outlineLevel="0" collapsed="false">
      <c r="B239" s="23"/>
      <c r="C239" s="235" t="s">
        <v>384</v>
      </c>
      <c r="D239" s="235" t="s">
        <v>385</v>
      </c>
      <c r="E239" s="3" t="s">
        <v>284</v>
      </c>
      <c r="F239" s="236" t="n">
        <v>8.316</v>
      </c>
      <c r="H239" s="23"/>
    </row>
    <row r="240" s="22" customFormat="true" ht="16.5" hidden="false" customHeight="true" outlineLevel="0" collapsed="false">
      <c r="B240" s="23"/>
      <c r="C240" s="235" t="s">
        <v>451</v>
      </c>
      <c r="D240" s="235" t="s">
        <v>452</v>
      </c>
      <c r="E240" s="3" t="s">
        <v>284</v>
      </c>
      <c r="F240" s="236" t="n">
        <v>11.868</v>
      </c>
      <c r="H240" s="23"/>
    </row>
    <row r="241" s="22" customFormat="true" ht="16.5" hidden="false" customHeight="true" outlineLevel="0" collapsed="false">
      <c r="B241" s="23"/>
      <c r="C241" s="231" t="s">
        <v>829</v>
      </c>
      <c r="D241" s="232"/>
      <c r="E241" s="233"/>
      <c r="F241" s="234" t="n">
        <v>11.868</v>
      </c>
      <c r="H241" s="23"/>
    </row>
    <row r="242" s="22" customFormat="true" ht="16.5" hidden="false" customHeight="true" outlineLevel="0" collapsed="false">
      <c r="B242" s="23"/>
      <c r="C242" s="235"/>
      <c r="D242" s="235" t="s">
        <v>163</v>
      </c>
      <c r="E242" s="3"/>
      <c r="F242" s="236" t="n">
        <v>28.5</v>
      </c>
      <c r="H242" s="23"/>
    </row>
    <row r="243" s="22" customFormat="true" ht="16.5" hidden="false" customHeight="true" outlineLevel="0" collapsed="false">
      <c r="B243" s="23"/>
      <c r="C243" s="235"/>
      <c r="D243" s="235" t="s">
        <v>1164</v>
      </c>
      <c r="E243" s="3"/>
      <c r="F243" s="236" t="n">
        <v>-3.96</v>
      </c>
      <c r="H243" s="23"/>
    </row>
    <row r="244" s="22" customFormat="true" ht="16.5" hidden="false" customHeight="true" outlineLevel="0" collapsed="false">
      <c r="B244" s="23"/>
      <c r="C244" s="235"/>
      <c r="D244" s="235" t="s">
        <v>1165</v>
      </c>
      <c r="E244" s="3"/>
      <c r="F244" s="236" t="n">
        <v>-10.56</v>
      </c>
      <c r="H244" s="23"/>
    </row>
    <row r="245" s="22" customFormat="true" ht="16.5" hidden="false" customHeight="true" outlineLevel="0" collapsed="false">
      <c r="B245" s="23"/>
      <c r="C245" s="235"/>
      <c r="D245" s="235" t="s">
        <v>1166</v>
      </c>
      <c r="E245" s="3"/>
      <c r="F245" s="236" t="n">
        <v>-0.792</v>
      </c>
      <c r="H245" s="23"/>
    </row>
    <row r="246" s="22" customFormat="true" ht="16.5" hidden="false" customHeight="true" outlineLevel="0" collapsed="false">
      <c r="B246" s="23"/>
      <c r="C246" s="235"/>
      <c r="D246" s="235" t="s">
        <v>1167</v>
      </c>
      <c r="E246" s="3"/>
      <c r="F246" s="236" t="n">
        <v>-1.32</v>
      </c>
      <c r="H246" s="23"/>
    </row>
    <row r="247" s="22" customFormat="true" ht="16.5" hidden="false" customHeight="true" outlineLevel="0" collapsed="false">
      <c r="B247" s="23"/>
      <c r="C247" s="235" t="s">
        <v>829</v>
      </c>
      <c r="D247" s="235" t="s">
        <v>307</v>
      </c>
      <c r="E247" s="3"/>
      <c r="F247" s="236" t="n">
        <v>11.868</v>
      </c>
      <c r="H247" s="23"/>
    </row>
    <row r="248" s="22" customFormat="true" ht="16.5" hidden="false" customHeight="true" outlineLevel="0" collapsed="false">
      <c r="B248" s="23"/>
      <c r="C248" s="237" t="s">
        <v>2221</v>
      </c>
      <c r="H248" s="23"/>
    </row>
    <row r="249" s="22" customFormat="true" ht="16.5" hidden="false" customHeight="true" outlineLevel="0" collapsed="false">
      <c r="B249" s="23"/>
      <c r="C249" s="235" t="s">
        <v>451</v>
      </c>
      <c r="D249" s="235" t="s">
        <v>452</v>
      </c>
      <c r="E249" s="3" t="s">
        <v>284</v>
      </c>
      <c r="F249" s="236" t="n">
        <v>11.868</v>
      </c>
      <c r="H249" s="23"/>
    </row>
    <row r="250" s="22" customFormat="true" ht="22.5" hidden="false" customHeight="false" outlineLevel="0" collapsed="false">
      <c r="B250" s="23"/>
      <c r="C250" s="235" t="s">
        <v>378</v>
      </c>
      <c r="D250" s="235" t="s">
        <v>379</v>
      </c>
      <c r="E250" s="3" t="s">
        <v>284</v>
      </c>
      <c r="F250" s="236" t="n">
        <v>14.668</v>
      </c>
      <c r="H250" s="23"/>
    </row>
    <row r="251" s="22" customFormat="true" ht="22.5" hidden="false" customHeight="false" outlineLevel="0" collapsed="false">
      <c r="B251" s="23"/>
      <c r="C251" s="235" t="s">
        <v>1092</v>
      </c>
      <c r="D251" s="235" t="s">
        <v>1093</v>
      </c>
      <c r="E251" s="3" t="s">
        <v>284</v>
      </c>
      <c r="F251" s="236" t="n">
        <v>11.868</v>
      </c>
      <c r="H251" s="23"/>
    </row>
    <row r="252" s="22" customFormat="true" ht="22.5" hidden="false" customHeight="false" outlineLevel="0" collapsed="false">
      <c r="B252" s="23"/>
      <c r="C252" s="235" t="s">
        <v>384</v>
      </c>
      <c r="D252" s="235" t="s">
        <v>385</v>
      </c>
      <c r="E252" s="3" t="s">
        <v>284</v>
      </c>
      <c r="F252" s="236" t="n">
        <v>8.316</v>
      </c>
      <c r="H252" s="23"/>
    </row>
    <row r="253" s="22" customFormat="true" ht="16.5" hidden="false" customHeight="true" outlineLevel="0" collapsed="false">
      <c r="B253" s="23"/>
      <c r="C253" s="235" t="s">
        <v>412</v>
      </c>
      <c r="D253" s="235" t="s">
        <v>413</v>
      </c>
      <c r="E253" s="3" t="s">
        <v>284</v>
      </c>
      <c r="F253" s="236" t="n">
        <v>7.334</v>
      </c>
      <c r="H253" s="23"/>
    </row>
    <row r="254" s="22" customFormat="true" ht="16.5" hidden="false" customHeight="true" outlineLevel="0" collapsed="false">
      <c r="B254" s="23"/>
      <c r="C254" s="235" t="s">
        <v>858</v>
      </c>
      <c r="D254" s="235" t="s">
        <v>859</v>
      </c>
      <c r="E254" s="3" t="s">
        <v>284</v>
      </c>
      <c r="F254" s="236" t="n">
        <v>5.934</v>
      </c>
      <c r="H254" s="23"/>
    </row>
    <row r="255" s="22" customFormat="true" ht="26.25" hidden="false" customHeight="true" outlineLevel="0" collapsed="false">
      <c r="B255" s="23"/>
      <c r="C255" s="230" t="s">
        <v>2226</v>
      </c>
      <c r="D255" s="230" t="s">
        <v>103</v>
      </c>
      <c r="H255" s="23"/>
    </row>
    <row r="256" s="22" customFormat="true" ht="16.5" hidden="false" customHeight="true" outlineLevel="0" collapsed="false">
      <c r="B256" s="23"/>
      <c r="C256" s="231" t="s">
        <v>149</v>
      </c>
      <c r="D256" s="232"/>
      <c r="E256" s="233"/>
      <c r="F256" s="234" t="n">
        <v>12.08</v>
      </c>
      <c r="H256" s="23"/>
    </row>
    <row r="257" s="22" customFormat="true" ht="16.5" hidden="false" customHeight="true" outlineLevel="0" collapsed="false">
      <c r="B257" s="23"/>
      <c r="C257" s="235"/>
      <c r="D257" s="235" t="s">
        <v>392</v>
      </c>
      <c r="E257" s="3"/>
      <c r="F257" s="236" t="n">
        <v>0</v>
      </c>
      <c r="H257" s="23"/>
    </row>
    <row r="258" s="22" customFormat="true" ht="16.5" hidden="false" customHeight="true" outlineLevel="0" collapsed="false">
      <c r="B258" s="23"/>
      <c r="C258" s="235" t="s">
        <v>149</v>
      </c>
      <c r="D258" s="235" t="s">
        <v>1096</v>
      </c>
      <c r="E258" s="3"/>
      <c r="F258" s="236" t="n">
        <v>12.08</v>
      </c>
      <c r="H258" s="23"/>
    </row>
    <row r="259" s="22" customFormat="true" ht="16.5" hidden="false" customHeight="true" outlineLevel="0" collapsed="false">
      <c r="B259" s="23"/>
      <c r="C259" s="237" t="s">
        <v>2221</v>
      </c>
      <c r="H259" s="23"/>
    </row>
    <row r="260" s="22" customFormat="true" ht="22.5" hidden="false" customHeight="false" outlineLevel="0" collapsed="false">
      <c r="B260" s="23"/>
      <c r="C260" s="235" t="s">
        <v>384</v>
      </c>
      <c r="D260" s="235" t="s">
        <v>385</v>
      </c>
      <c r="E260" s="3" t="s">
        <v>284</v>
      </c>
      <c r="F260" s="236" t="n">
        <v>6.04</v>
      </c>
      <c r="H260" s="23"/>
    </row>
    <row r="261" s="22" customFormat="true" ht="22.5" hidden="false" customHeight="false" outlineLevel="0" collapsed="false">
      <c r="B261" s="23"/>
      <c r="C261" s="235" t="s">
        <v>396</v>
      </c>
      <c r="D261" s="235" t="s">
        <v>397</v>
      </c>
      <c r="E261" s="3" t="s">
        <v>284</v>
      </c>
      <c r="F261" s="236" t="n">
        <v>60.4</v>
      </c>
      <c r="H261" s="23"/>
    </row>
    <row r="262" s="22" customFormat="true" ht="22.5" hidden="false" customHeight="false" outlineLevel="0" collapsed="false">
      <c r="B262" s="23"/>
      <c r="C262" s="235" t="s">
        <v>404</v>
      </c>
      <c r="D262" s="235" t="s">
        <v>405</v>
      </c>
      <c r="E262" s="3" t="s">
        <v>284</v>
      </c>
      <c r="F262" s="236" t="n">
        <v>6.04</v>
      </c>
      <c r="H262" s="23"/>
    </row>
    <row r="263" s="22" customFormat="true" ht="22.5" hidden="false" customHeight="false" outlineLevel="0" collapsed="false">
      <c r="B263" s="23"/>
      <c r="C263" s="235" t="s">
        <v>408</v>
      </c>
      <c r="D263" s="235" t="s">
        <v>409</v>
      </c>
      <c r="E263" s="3" t="s">
        <v>284</v>
      </c>
      <c r="F263" s="236" t="n">
        <v>60.4</v>
      </c>
      <c r="H263" s="23"/>
    </row>
    <row r="264" s="22" customFormat="true" ht="22.5" hidden="false" customHeight="false" outlineLevel="0" collapsed="false">
      <c r="B264" s="23"/>
      <c r="C264" s="235" t="s">
        <v>431</v>
      </c>
      <c r="D264" s="235" t="s">
        <v>432</v>
      </c>
      <c r="E264" s="3" t="s">
        <v>427</v>
      </c>
      <c r="F264" s="236" t="n">
        <v>24.16</v>
      </c>
      <c r="H264" s="23"/>
    </row>
    <row r="265" s="22" customFormat="true" ht="16.5" hidden="false" customHeight="true" outlineLevel="0" collapsed="false">
      <c r="B265" s="23"/>
      <c r="C265" s="235" t="s">
        <v>436</v>
      </c>
      <c r="D265" s="235" t="s">
        <v>437</v>
      </c>
      <c r="E265" s="3" t="s">
        <v>284</v>
      </c>
      <c r="F265" s="236" t="n">
        <v>12.08</v>
      </c>
      <c r="H265" s="23"/>
    </row>
    <row r="266" s="22" customFormat="true" ht="16.5" hidden="false" customHeight="true" outlineLevel="0" collapsed="false">
      <c r="B266" s="23"/>
      <c r="C266" s="231" t="s">
        <v>152</v>
      </c>
      <c r="D266" s="232"/>
      <c r="E266" s="233"/>
      <c r="F266" s="234" t="n">
        <v>4</v>
      </c>
      <c r="H266" s="23"/>
    </row>
    <row r="267" s="22" customFormat="true" ht="16.5" hidden="false" customHeight="true" outlineLevel="0" collapsed="false">
      <c r="B267" s="23"/>
      <c r="C267" s="235" t="s">
        <v>152</v>
      </c>
      <c r="D267" s="235" t="s">
        <v>1183</v>
      </c>
      <c r="E267" s="3"/>
      <c r="F267" s="236" t="n">
        <v>4</v>
      </c>
      <c r="H267" s="23"/>
    </row>
    <row r="268" s="22" customFormat="true" ht="16.5" hidden="false" customHeight="true" outlineLevel="0" collapsed="false">
      <c r="B268" s="23"/>
      <c r="C268" s="231" t="s">
        <v>155</v>
      </c>
      <c r="D268" s="232"/>
      <c r="E268" s="233"/>
      <c r="F268" s="234" t="n">
        <v>4</v>
      </c>
      <c r="H268" s="23"/>
    </row>
    <row r="269" s="22" customFormat="true" ht="16.5" hidden="false" customHeight="true" outlineLevel="0" collapsed="false">
      <c r="B269" s="23"/>
      <c r="C269" s="235" t="s">
        <v>155</v>
      </c>
      <c r="D269" s="235" t="s">
        <v>1189</v>
      </c>
      <c r="E269" s="3"/>
      <c r="F269" s="236" t="n">
        <v>4</v>
      </c>
      <c r="H269" s="23"/>
    </row>
    <row r="270" s="22" customFormat="true" ht="16.5" hidden="false" customHeight="true" outlineLevel="0" collapsed="false">
      <c r="B270" s="23"/>
      <c r="C270" s="237" t="s">
        <v>2221</v>
      </c>
      <c r="H270" s="23"/>
    </row>
    <row r="271" s="22" customFormat="true" ht="16.5" hidden="false" customHeight="true" outlineLevel="0" collapsed="false">
      <c r="B271" s="23"/>
      <c r="C271" s="235" t="s">
        <v>477</v>
      </c>
      <c r="D271" s="235" t="s">
        <v>478</v>
      </c>
      <c r="E271" s="3" t="s">
        <v>216</v>
      </c>
      <c r="F271" s="236" t="n">
        <v>4</v>
      </c>
      <c r="H271" s="23"/>
    </row>
    <row r="272" s="22" customFormat="true" ht="22.5" hidden="false" customHeight="false" outlineLevel="0" collapsed="false">
      <c r="B272" s="23"/>
      <c r="C272" s="235" t="s">
        <v>378</v>
      </c>
      <c r="D272" s="235" t="s">
        <v>379</v>
      </c>
      <c r="E272" s="3" t="s">
        <v>284</v>
      </c>
      <c r="F272" s="236" t="n">
        <v>3.68</v>
      </c>
      <c r="H272" s="23"/>
    </row>
    <row r="273" s="22" customFormat="true" ht="16.5" hidden="false" customHeight="true" outlineLevel="0" collapsed="false">
      <c r="B273" s="23"/>
      <c r="C273" s="235" t="s">
        <v>412</v>
      </c>
      <c r="D273" s="235" t="s">
        <v>413</v>
      </c>
      <c r="E273" s="3" t="s">
        <v>284</v>
      </c>
      <c r="F273" s="236" t="n">
        <v>1.84</v>
      </c>
      <c r="H273" s="23"/>
    </row>
    <row r="274" s="22" customFormat="true" ht="16.5" hidden="false" customHeight="true" outlineLevel="0" collapsed="false">
      <c r="B274" s="23"/>
      <c r="C274" s="235" t="s">
        <v>482</v>
      </c>
      <c r="D274" s="235" t="s">
        <v>1113</v>
      </c>
      <c r="E274" s="3" t="s">
        <v>216</v>
      </c>
      <c r="F274" s="236" t="n">
        <v>4</v>
      </c>
      <c r="H274" s="23"/>
    </row>
    <row r="275" s="22" customFormat="true" ht="16.5" hidden="false" customHeight="true" outlineLevel="0" collapsed="false">
      <c r="B275" s="23"/>
      <c r="C275" s="235" t="s">
        <v>500</v>
      </c>
      <c r="D275" s="235" t="s">
        <v>501</v>
      </c>
      <c r="E275" s="3" t="s">
        <v>216</v>
      </c>
      <c r="F275" s="236" t="n">
        <v>4</v>
      </c>
      <c r="H275" s="23"/>
    </row>
    <row r="276" s="22" customFormat="true" ht="16.5" hidden="false" customHeight="true" outlineLevel="0" collapsed="false">
      <c r="B276" s="23"/>
      <c r="C276" s="235" t="s">
        <v>524</v>
      </c>
      <c r="D276" s="235" t="s">
        <v>525</v>
      </c>
      <c r="E276" s="3" t="s">
        <v>216</v>
      </c>
      <c r="F276" s="236" t="n">
        <v>4</v>
      </c>
      <c r="H276" s="23"/>
    </row>
    <row r="277" s="22" customFormat="true" ht="16.5" hidden="false" customHeight="true" outlineLevel="0" collapsed="false">
      <c r="B277" s="23"/>
      <c r="C277" s="231" t="s">
        <v>2222</v>
      </c>
      <c r="D277" s="232"/>
      <c r="E277" s="233"/>
      <c r="F277" s="234" t="n">
        <v>915</v>
      </c>
      <c r="H277" s="23"/>
    </row>
    <row r="278" s="22" customFormat="true" ht="16.5" hidden="false" customHeight="true" outlineLevel="0" collapsed="false">
      <c r="B278" s="23"/>
      <c r="C278" s="237" t="s">
        <v>2221</v>
      </c>
      <c r="H278" s="23"/>
    </row>
    <row r="279" s="22" customFormat="true" ht="16.5" hidden="false" customHeight="true" outlineLevel="0" collapsed="false">
      <c r="B279" s="23"/>
      <c r="C279" s="235" t="s">
        <v>486</v>
      </c>
      <c r="D279" s="235" t="s">
        <v>487</v>
      </c>
      <c r="E279" s="3" t="s">
        <v>488</v>
      </c>
      <c r="F279" s="236" t="n">
        <v>0.122</v>
      </c>
      <c r="H279" s="23"/>
    </row>
    <row r="280" s="22" customFormat="true" ht="16.5" hidden="false" customHeight="true" outlineLevel="0" collapsed="false">
      <c r="B280" s="23"/>
      <c r="C280" s="231" t="s">
        <v>163</v>
      </c>
      <c r="D280" s="232"/>
      <c r="E280" s="233"/>
      <c r="F280" s="234" t="n">
        <v>14.96</v>
      </c>
      <c r="H280" s="23"/>
    </row>
    <row r="281" s="22" customFormat="true" ht="16.5" hidden="false" customHeight="true" outlineLevel="0" collapsed="false">
      <c r="B281" s="23"/>
      <c r="C281" s="235" t="s">
        <v>163</v>
      </c>
      <c r="D281" s="235" t="s">
        <v>1184</v>
      </c>
      <c r="E281" s="3"/>
      <c r="F281" s="236" t="n">
        <v>14.96</v>
      </c>
      <c r="H281" s="23"/>
    </row>
    <row r="282" s="22" customFormat="true" ht="16.5" hidden="false" customHeight="true" outlineLevel="0" collapsed="false">
      <c r="B282" s="23"/>
      <c r="C282" s="237" t="s">
        <v>2221</v>
      </c>
      <c r="H282" s="23"/>
    </row>
    <row r="283" s="22" customFormat="true" ht="22.5" hidden="false" customHeight="false" outlineLevel="0" collapsed="false">
      <c r="B283" s="23"/>
      <c r="C283" s="235" t="s">
        <v>1081</v>
      </c>
      <c r="D283" s="235" t="s">
        <v>1082</v>
      </c>
      <c r="E283" s="3" t="s">
        <v>284</v>
      </c>
      <c r="F283" s="236" t="n">
        <v>7.48</v>
      </c>
      <c r="H283" s="23"/>
    </row>
    <row r="284" s="22" customFormat="true" ht="22.5" hidden="false" customHeight="false" outlineLevel="0" collapsed="false">
      <c r="B284" s="23"/>
      <c r="C284" s="235" t="s">
        <v>1085</v>
      </c>
      <c r="D284" s="235" t="s">
        <v>1086</v>
      </c>
      <c r="E284" s="3" t="s">
        <v>284</v>
      </c>
      <c r="F284" s="236" t="n">
        <v>7.48</v>
      </c>
      <c r="H284" s="23"/>
    </row>
    <row r="285" s="22" customFormat="true" ht="22.5" hidden="false" customHeight="false" outlineLevel="0" collapsed="false">
      <c r="B285" s="23"/>
      <c r="C285" s="235" t="s">
        <v>384</v>
      </c>
      <c r="D285" s="235" t="s">
        <v>385</v>
      </c>
      <c r="E285" s="3" t="s">
        <v>284</v>
      </c>
      <c r="F285" s="236" t="n">
        <v>6.04</v>
      </c>
      <c r="H285" s="23"/>
    </row>
    <row r="286" s="22" customFormat="true" ht="16.5" hidden="false" customHeight="true" outlineLevel="0" collapsed="false">
      <c r="B286" s="23"/>
      <c r="C286" s="235" t="s">
        <v>451</v>
      </c>
      <c r="D286" s="235" t="s">
        <v>452</v>
      </c>
      <c r="E286" s="3" t="s">
        <v>284</v>
      </c>
      <c r="F286" s="236" t="n">
        <v>2.88</v>
      </c>
      <c r="H286" s="23"/>
    </row>
    <row r="287" s="22" customFormat="true" ht="16.5" hidden="false" customHeight="true" outlineLevel="0" collapsed="false">
      <c r="B287" s="23"/>
      <c r="C287" s="231" t="s">
        <v>829</v>
      </c>
      <c r="D287" s="232"/>
      <c r="E287" s="233"/>
      <c r="F287" s="234" t="n">
        <v>2.88</v>
      </c>
      <c r="H287" s="23"/>
    </row>
    <row r="288" s="22" customFormat="true" ht="16.5" hidden="false" customHeight="true" outlineLevel="0" collapsed="false">
      <c r="B288" s="23"/>
      <c r="C288" s="235"/>
      <c r="D288" s="235" t="s">
        <v>163</v>
      </c>
      <c r="E288" s="3"/>
      <c r="F288" s="236" t="n">
        <v>14.96</v>
      </c>
      <c r="H288" s="23"/>
    </row>
    <row r="289" s="22" customFormat="true" ht="16.5" hidden="false" customHeight="true" outlineLevel="0" collapsed="false">
      <c r="B289" s="23"/>
      <c r="C289" s="235"/>
      <c r="D289" s="235" t="s">
        <v>1185</v>
      </c>
      <c r="E289" s="3"/>
      <c r="F289" s="236" t="n">
        <v>-1.12</v>
      </c>
      <c r="H289" s="23"/>
    </row>
    <row r="290" s="22" customFormat="true" ht="16.5" hidden="false" customHeight="true" outlineLevel="0" collapsed="false">
      <c r="B290" s="23"/>
      <c r="C290" s="235"/>
      <c r="D290" s="235" t="s">
        <v>1186</v>
      </c>
      <c r="E290" s="3"/>
      <c r="F290" s="236" t="n">
        <v>-1.68</v>
      </c>
      <c r="H290" s="23"/>
    </row>
    <row r="291" s="22" customFormat="true" ht="16.5" hidden="false" customHeight="true" outlineLevel="0" collapsed="false">
      <c r="B291" s="23"/>
      <c r="C291" s="235"/>
      <c r="D291" s="235" t="s">
        <v>1187</v>
      </c>
      <c r="E291" s="3"/>
      <c r="F291" s="236" t="n">
        <v>-2.08</v>
      </c>
      <c r="H291" s="23"/>
    </row>
    <row r="292" s="22" customFormat="true" ht="16.5" hidden="false" customHeight="true" outlineLevel="0" collapsed="false">
      <c r="B292" s="23"/>
      <c r="C292" s="235"/>
      <c r="D292" s="235" t="s">
        <v>1188</v>
      </c>
      <c r="E292" s="3"/>
      <c r="F292" s="236" t="n">
        <v>-7.2</v>
      </c>
      <c r="H292" s="23"/>
    </row>
    <row r="293" s="22" customFormat="true" ht="16.5" hidden="false" customHeight="true" outlineLevel="0" collapsed="false">
      <c r="B293" s="23"/>
      <c r="C293" s="235" t="s">
        <v>829</v>
      </c>
      <c r="D293" s="235" t="s">
        <v>307</v>
      </c>
      <c r="E293" s="3"/>
      <c r="F293" s="236" t="n">
        <v>2.88</v>
      </c>
      <c r="H293" s="23"/>
    </row>
    <row r="294" s="22" customFormat="true" ht="16.5" hidden="false" customHeight="true" outlineLevel="0" collapsed="false">
      <c r="B294" s="23"/>
      <c r="C294" s="237" t="s">
        <v>2221</v>
      </c>
      <c r="H294" s="23"/>
    </row>
    <row r="295" s="22" customFormat="true" ht="16.5" hidden="false" customHeight="true" outlineLevel="0" collapsed="false">
      <c r="B295" s="23"/>
      <c r="C295" s="235" t="s">
        <v>451</v>
      </c>
      <c r="D295" s="235" t="s">
        <v>452</v>
      </c>
      <c r="E295" s="3" t="s">
        <v>284</v>
      </c>
      <c r="F295" s="236" t="n">
        <v>2.88</v>
      </c>
      <c r="H295" s="23"/>
    </row>
    <row r="296" s="22" customFormat="true" ht="22.5" hidden="false" customHeight="false" outlineLevel="0" collapsed="false">
      <c r="B296" s="23"/>
      <c r="C296" s="235" t="s">
        <v>378</v>
      </c>
      <c r="D296" s="235" t="s">
        <v>379</v>
      </c>
      <c r="E296" s="3" t="s">
        <v>284</v>
      </c>
      <c r="F296" s="236" t="n">
        <v>3.68</v>
      </c>
      <c r="H296" s="23"/>
    </row>
    <row r="297" s="22" customFormat="true" ht="22.5" hidden="false" customHeight="false" outlineLevel="0" collapsed="false">
      <c r="B297" s="23"/>
      <c r="C297" s="235" t="s">
        <v>1092</v>
      </c>
      <c r="D297" s="235" t="s">
        <v>1093</v>
      </c>
      <c r="E297" s="3" t="s">
        <v>284</v>
      </c>
      <c r="F297" s="236" t="n">
        <v>2.88</v>
      </c>
      <c r="H297" s="23"/>
    </row>
    <row r="298" s="22" customFormat="true" ht="22.5" hidden="false" customHeight="false" outlineLevel="0" collapsed="false">
      <c r="B298" s="23"/>
      <c r="C298" s="235" t="s">
        <v>384</v>
      </c>
      <c r="D298" s="235" t="s">
        <v>385</v>
      </c>
      <c r="E298" s="3" t="s">
        <v>284</v>
      </c>
      <c r="F298" s="236" t="n">
        <v>6.04</v>
      </c>
      <c r="H298" s="23"/>
    </row>
    <row r="299" s="22" customFormat="true" ht="16.5" hidden="false" customHeight="true" outlineLevel="0" collapsed="false">
      <c r="B299" s="23"/>
      <c r="C299" s="235" t="s">
        <v>412</v>
      </c>
      <c r="D299" s="235" t="s">
        <v>413</v>
      </c>
      <c r="E299" s="3" t="s">
        <v>284</v>
      </c>
      <c r="F299" s="236" t="n">
        <v>1.84</v>
      </c>
      <c r="H299" s="23"/>
    </row>
    <row r="300" s="22" customFormat="true" ht="16.5" hidden="false" customHeight="true" outlineLevel="0" collapsed="false">
      <c r="B300" s="23"/>
      <c r="C300" s="235" t="s">
        <v>858</v>
      </c>
      <c r="D300" s="235" t="s">
        <v>859</v>
      </c>
      <c r="E300" s="3" t="s">
        <v>284</v>
      </c>
      <c r="F300" s="236" t="n">
        <v>1.44</v>
      </c>
      <c r="H300" s="23"/>
    </row>
    <row r="301" s="22" customFormat="true" ht="26.25" hidden="false" customHeight="true" outlineLevel="0" collapsed="false">
      <c r="B301" s="23"/>
      <c r="C301" s="230" t="s">
        <v>2227</v>
      </c>
      <c r="D301" s="230" t="s">
        <v>106</v>
      </c>
      <c r="H301" s="23"/>
    </row>
    <row r="302" s="22" customFormat="true" ht="16.5" hidden="false" customHeight="true" outlineLevel="0" collapsed="false">
      <c r="B302" s="23"/>
      <c r="C302" s="231" t="s">
        <v>149</v>
      </c>
      <c r="D302" s="232"/>
      <c r="E302" s="233"/>
      <c r="F302" s="234" t="n">
        <v>32.535</v>
      </c>
      <c r="H302" s="23"/>
    </row>
    <row r="303" s="22" customFormat="true" ht="16.5" hidden="false" customHeight="true" outlineLevel="0" collapsed="false">
      <c r="B303" s="23"/>
      <c r="C303" s="235"/>
      <c r="D303" s="235" t="s">
        <v>392</v>
      </c>
      <c r="E303" s="3"/>
      <c r="F303" s="236" t="n">
        <v>0</v>
      </c>
      <c r="H303" s="23"/>
    </row>
    <row r="304" s="22" customFormat="true" ht="16.5" hidden="false" customHeight="true" outlineLevel="0" collapsed="false">
      <c r="B304" s="23"/>
      <c r="C304" s="235" t="s">
        <v>149</v>
      </c>
      <c r="D304" s="235" t="s">
        <v>1096</v>
      </c>
      <c r="E304" s="3"/>
      <c r="F304" s="236" t="n">
        <v>32.535</v>
      </c>
      <c r="H304" s="23"/>
    </row>
    <row r="305" s="22" customFormat="true" ht="16.5" hidden="false" customHeight="true" outlineLevel="0" collapsed="false">
      <c r="B305" s="23"/>
      <c r="C305" s="237" t="s">
        <v>2221</v>
      </c>
      <c r="H305" s="23"/>
    </row>
    <row r="306" s="22" customFormat="true" ht="22.5" hidden="false" customHeight="false" outlineLevel="0" collapsed="false">
      <c r="B306" s="23"/>
      <c r="C306" s="235" t="s">
        <v>384</v>
      </c>
      <c r="D306" s="235" t="s">
        <v>385</v>
      </c>
      <c r="E306" s="3" t="s">
        <v>284</v>
      </c>
      <c r="F306" s="236" t="n">
        <v>16.268</v>
      </c>
      <c r="H306" s="23"/>
    </row>
    <row r="307" s="22" customFormat="true" ht="22.5" hidden="false" customHeight="false" outlineLevel="0" collapsed="false">
      <c r="B307" s="23"/>
      <c r="C307" s="235" t="s">
        <v>396</v>
      </c>
      <c r="D307" s="235" t="s">
        <v>397</v>
      </c>
      <c r="E307" s="3" t="s">
        <v>284</v>
      </c>
      <c r="F307" s="236" t="n">
        <v>162.675</v>
      </c>
      <c r="H307" s="23"/>
    </row>
    <row r="308" s="22" customFormat="true" ht="22.5" hidden="false" customHeight="false" outlineLevel="0" collapsed="false">
      <c r="B308" s="23"/>
      <c r="C308" s="235" t="s">
        <v>404</v>
      </c>
      <c r="D308" s="235" t="s">
        <v>405</v>
      </c>
      <c r="E308" s="3" t="s">
        <v>284</v>
      </c>
      <c r="F308" s="236" t="n">
        <v>16.268</v>
      </c>
      <c r="H308" s="23"/>
    </row>
    <row r="309" s="22" customFormat="true" ht="22.5" hidden="false" customHeight="false" outlineLevel="0" collapsed="false">
      <c r="B309" s="23"/>
      <c r="C309" s="235" t="s">
        <v>408</v>
      </c>
      <c r="D309" s="235" t="s">
        <v>409</v>
      </c>
      <c r="E309" s="3" t="s">
        <v>284</v>
      </c>
      <c r="F309" s="236" t="n">
        <v>162.675</v>
      </c>
      <c r="H309" s="23"/>
    </row>
    <row r="310" s="22" customFormat="true" ht="22.5" hidden="false" customHeight="false" outlineLevel="0" collapsed="false">
      <c r="B310" s="23"/>
      <c r="C310" s="235" t="s">
        <v>431</v>
      </c>
      <c r="D310" s="235" t="s">
        <v>432</v>
      </c>
      <c r="E310" s="3" t="s">
        <v>427</v>
      </c>
      <c r="F310" s="236" t="n">
        <v>65.07</v>
      </c>
      <c r="H310" s="23"/>
    </row>
    <row r="311" s="22" customFormat="true" ht="16.5" hidden="false" customHeight="true" outlineLevel="0" collapsed="false">
      <c r="B311" s="23"/>
      <c r="C311" s="235" t="s">
        <v>436</v>
      </c>
      <c r="D311" s="235" t="s">
        <v>437</v>
      </c>
      <c r="E311" s="3" t="s">
        <v>284</v>
      </c>
      <c r="F311" s="236" t="n">
        <v>32.535</v>
      </c>
      <c r="H311" s="23"/>
    </row>
    <row r="312" s="22" customFormat="true" ht="16.5" hidden="false" customHeight="true" outlineLevel="0" collapsed="false">
      <c r="B312" s="23"/>
      <c r="C312" s="231" t="s">
        <v>152</v>
      </c>
      <c r="D312" s="232"/>
      <c r="E312" s="233"/>
      <c r="F312" s="234" t="n">
        <v>13.5</v>
      </c>
      <c r="H312" s="23"/>
    </row>
    <row r="313" s="22" customFormat="true" ht="16.5" hidden="false" customHeight="true" outlineLevel="0" collapsed="false">
      <c r="B313" s="23"/>
      <c r="C313" s="235" t="s">
        <v>152</v>
      </c>
      <c r="D313" s="235" t="s">
        <v>1260</v>
      </c>
      <c r="E313" s="3"/>
      <c r="F313" s="236" t="n">
        <v>13.5</v>
      </c>
      <c r="H313" s="23"/>
    </row>
    <row r="314" s="22" customFormat="true" ht="16.5" hidden="false" customHeight="true" outlineLevel="0" collapsed="false">
      <c r="B314" s="23"/>
      <c r="C314" s="231" t="s">
        <v>155</v>
      </c>
      <c r="D314" s="232"/>
      <c r="E314" s="233"/>
      <c r="F314" s="234" t="n">
        <v>13.5</v>
      </c>
      <c r="H314" s="23"/>
    </row>
    <row r="315" s="22" customFormat="true" ht="16.5" hidden="false" customHeight="true" outlineLevel="0" collapsed="false">
      <c r="B315" s="23"/>
      <c r="C315" s="235" t="s">
        <v>155</v>
      </c>
      <c r="D315" s="235" t="s">
        <v>1267</v>
      </c>
      <c r="E315" s="3"/>
      <c r="F315" s="236" t="n">
        <v>13.5</v>
      </c>
      <c r="H315" s="23"/>
    </row>
    <row r="316" s="22" customFormat="true" ht="16.5" hidden="false" customHeight="true" outlineLevel="0" collapsed="false">
      <c r="B316" s="23"/>
      <c r="C316" s="237" t="s">
        <v>2221</v>
      </c>
      <c r="H316" s="23"/>
    </row>
    <row r="317" s="22" customFormat="true" ht="16.5" hidden="false" customHeight="true" outlineLevel="0" collapsed="false">
      <c r="B317" s="23"/>
      <c r="C317" s="235" t="s">
        <v>477</v>
      </c>
      <c r="D317" s="235" t="s">
        <v>478</v>
      </c>
      <c r="E317" s="3" t="s">
        <v>216</v>
      </c>
      <c r="F317" s="236" t="n">
        <v>13.5</v>
      </c>
      <c r="H317" s="23"/>
    </row>
    <row r="318" s="22" customFormat="true" ht="22.5" hidden="false" customHeight="false" outlineLevel="0" collapsed="false">
      <c r="B318" s="23"/>
      <c r="C318" s="235" t="s">
        <v>378</v>
      </c>
      <c r="D318" s="235" t="s">
        <v>379</v>
      </c>
      <c r="E318" s="3" t="s">
        <v>284</v>
      </c>
      <c r="F318" s="236" t="n">
        <v>5.255</v>
      </c>
      <c r="H318" s="23"/>
    </row>
    <row r="319" s="22" customFormat="true" ht="16.5" hidden="false" customHeight="true" outlineLevel="0" collapsed="false">
      <c r="B319" s="23"/>
      <c r="C319" s="235" t="s">
        <v>412</v>
      </c>
      <c r="D319" s="235" t="s">
        <v>413</v>
      </c>
      <c r="E319" s="3" t="s">
        <v>284</v>
      </c>
      <c r="F319" s="236" t="n">
        <v>2.628</v>
      </c>
      <c r="H319" s="23"/>
    </row>
    <row r="320" s="22" customFormat="true" ht="16.5" hidden="false" customHeight="true" outlineLevel="0" collapsed="false">
      <c r="B320" s="23"/>
      <c r="C320" s="235" t="s">
        <v>482</v>
      </c>
      <c r="D320" s="235" t="s">
        <v>1113</v>
      </c>
      <c r="E320" s="3" t="s">
        <v>216</v>
      </c>
      <c r="F320" s="236" t="n">
        <v>13.5</v>
      </c>
      <c r="H320" s="23"/>
    </row>
    <row r="321" s="22" customFormat="true" ht="16.5" hidden="false" customHeight="true" outlineLevel="0" collapsed="false">
      <c r="B321" s="23"/>
      <c r="C321" s="235" t="s">
        <v>500</v>
      </c>
      <c r="D321" s="235" t="s">
        <v>501</v>
      </c>
      <c r="E321" s="3" t="s">
        <v>216</v>
      </c>
      <c r="F321" s="236" t="n">
        <v>13.5</v>
      </c>
      <c r="H321" s="23"/>
    </row>
    <row r="322" s="22" customFormat="true" ht="16.5" hidden="false" customHeight="true" outlineLevel="0" collapsed="false">
      <c r="B322" s="23"/>
      <c r="C322" s="235" t="s">
        <v>524</v>
      </c>
      <c r="D322" s="235" t="s">
        <v>525</v>
      </c>
      <c r="E322" s="3" t="s">
        <v>216</v>
      </c>
      <c r="F322" s="236" t="n">
        <v>13.5</v>
      </c>
      <c r="H322" s="23"/>
    </row>
    <row r="323" s="22" customFormat="true" ht="16.5" hidden="false" customHeight="true" outlineLevel="0" collapsed="false">
      <c r="B323" s="23"/>
      <c r="C323" s="231" t="s">
        <v>2222</v>
      </c>
      <c r="D323" s="232"/>
      <c r="E323" s="233"/>
      <c r="F323" s="234" t="n">
        <v>915</v>
      </c>
      <c r="H323" s="23"/>
    </row>
    <row r="324" s="22" customFormat="true" ht="16.5" hidden="false" customHeight="true" outlineLevel="0" collapsed="false">
      <c r="B324" s="23"/>
      <c r="C324" s="237" t="s">
        <v>2221</v>
      </c>
      <c r="H324" s="23"/>
    </row>
    <row r="325" s="22" customFormat="true" ht="16.5" hidden="false" customHeight="true" outlineLevel="0" collapsed="false">
      <c r="B325" s="23"/>
      <c r="C325" s="235" t="s">
        <v>486</v>
      </c>
      <c r="D325" s="235" t="s">
        <v>487</v>
      </c>
      <c r="E325" s="3" t="s">
        <v>488</v>
      </c>
      <c r="F325" s="236" t="n">
        <v>0.411</v>
      </c>
      <c r="H325" s="23"/>
    </row>
    <row r="326" s="22" customFormat="true" ht="16.5" hidden="false" customHeight="true" outlineLevel="0" collapsed="false">
      <c r="B326" s="23"/>
      <c r="C326" s="231" t="s">
        <v>163</v>
      </c>
      <c r="D326" s="232"/>
      <c r="E326" s="233"/>
      <c r="F326" s="234" t="n">
        <v>35.09</v>
      </c>
      <c r="H326" s="23"/>
    </row>
    <row r="327" s="22" customFormat="true" ht="16.5" hidden="false" customHeight="true" outlineLevel="0" collapsed="false">
      <c r="B327" s="23"/>
      <c r="C327" s="235" t="s">
        <v>163</v>
      </c>
      <c r="D327" s="235" t="s">
        <v>1261</v>
      </c>
      <c r="E327" s="3"/>
      <c r="F327" s="236" t="n">
        <v>35.09</v>
      </c>
      <c r="H327" s="23"/>
    </row>
    <row r="328" s="22" customFormat="true" ht="16.5" hidden="false" customHeight="true" outlineLevel="0" collapsed="false">
      <c r="B328" s="23"/>
      <c r="C328" s="237" t="s">
        <v>2221</v>
      </c>
      <c r="H328" s="23"/>
    </row>
    <row r="329" s="22" customFormat="true" ht="22.5" hidden="false" customHeight="false" outlineLevel="0" collapsed="false">
      <c r="B329" s="23"/>
      <c r="C329" s="235" t="s">
        <v>1159</v>
      </c>
      <c r="D329" s="235" t="s">
        <v>1160</v>
      </c>
      <c r="E329" s="3" t="s">
        <v>284</v>
      </c>
      <c r="F329" s="236" t="n">
        <v>17.545</v>
      </c>
      <c r="H329" s="23"/>
    </row>
    <row r="330" s="22" customFormat="true" ht="22.5" hidden="false" customHeight="false" outlineLevel="0" collapsed="false">
      <c r="B330" s="23"/>
      <c r="C330" s="235" t="s">
        <v>1162</v>
      </c>
      <c r="D330" s="235" t="s">
        <v>1163</v>
      </c>
      <c r="E330" s="3" t="s">
        <v>284</v>
      </c>
      <c r="F330" s="236" t="n">
        <v>17.545</v>
      </c>
      <c r="H330" s="23"/>
    </row>
    <row r="331" s="22" customFormat="true" ht="22.5" hidden="false" customHeight="false" outlineLevel="0" collapsed="false">
      <c r="B331" s="23"/>
      <c r="C331" s="235" t="s">
        <v>384</v>
      </c>
      <c r="D331" s="235" t="s">
        <v>385</v>
      </c>
      <c r="E331" s="3" t="s">
        <v>284</v>
      </c>
      <c r="F331" s="236" t="n">
        <v>16.268</v>
      </c>
      <c r="H331" s="23"/>
    </row>
    <row r="332" s="22" customFormat="true" ht="16.5" hidden="false" customHeight="true" outlineLevel="0" collapsed="false">
      <c r="B332" s="23"/>
      <c r="C332" s="235" t="s">
        <v>451</v>
      </c>
      <c r="D332" s="235" t="s">
        <v>452</v>
      </c>
      <c r="E332" s="3" t="s">
        <v>284</v>
      </c>
      <c r="F332" s="236" t="n">
        <v>2.555</v>
      </c>
      <c r="H332" s="23"/>
    </row>
    <row r="333" s="22" customFormat="true" ht="16.5" hidden="false" customHeight="true" outlineLevel="0" collapsed="false">
      <c r="B333" s="23"/>
      <c r="C333" s="231" t="s">
        <v>829</v>
      </c>
      <c r="D333" s="232"/>
      <c r="E333" s="233"/>
      <c r="F333" s="234" t="n">
        <v>2.555</v>
      </c>
      <c r="H333" s="23"/>
    </row>
    <row r="334" s="22" customFormat="true" ht="16.5" hidden="false" customHeight="true" outlineLevel="0" collapsed="false">
      <c r="B334" s="23"/>
      <c r="C334" s="235"/>
      <c r="D334" s="235" t="s">
        <v>163</v>
      </c>
      <c r="E334" s="3"/>
      <c r="F334" s="236" t="n">
        <v>35.09</v>
      </c>
      <c r="H334" s="23"/>
    </row>
    <row r="335" s="22" customFormat="true" ht="16.5" hidden="false" customHeight="true" outlineLevel="0" collapsed="false">
      <c r="B335" s="23"/>
      <c r="C335" s="235"/>
      <c r="D335" s="235" t="s">
        <v>1262</v>
      </c>
      <c r="E335" s="3"/>
      <c r="F335" s="236" t="n">
        <v>-8.1</v>
      </c>
      <c r="H335" s="23"/>
    </row>
    <row r="336" s="22" customFormat="true" ht="16.5" hidden="false" customHeight="true" outlineLevel="0" collapsed="false">
      <c r="B336" s="23"/>
      <c r="C336" s="235"/>
      <c r="D336" s="235" t="s">
        <v>1263</v>
      </c>
      <c r="E336" s="3"/>
      <c r="F336" s="236" t="n">
        <v>-17.28</v>
      </c>
      <c r="H336" s="23"/>
    </row>
    <row r="337" s="22" customFormat="true" ht="16.5" hidden="false" customHeight="true" outlineLevel="0" collapsed="false">
      <c r="B337" s="23"/>
      <c r="C337" s="235"/>
      <c r="D337" s="235" t="s">
        <v>1264</v>
      </c>
      <c r="E337" s="3"/>
      <c r="F337" s="236" t="n">
        <v>-3.375</v>
      </c>
      <c r="H337" s="23"/>
    </row>
    <row r="338" s="22" customFormat="true" ht="16.5" hidden="false" customHeight="true" outlineLevel="0" collapsed="false">
      <c r="B338" s="23"/>
      <c r="C338" s="235"/>
      <c r="D338" s="235" t="s">
        <v>1265</v>
      </c>
      <c r="E338" s="3"/>
      <c r="F338" s="236" t="n">
        <v>-1.62</v>
      </c>
      <c r="H338" s="23"/>
    </row>
    <row r="339" s="22" customFormat="true" ht="16.5" hidden="false" customHeight="true" outlineLevel="0" collapsed="false">
      <c r="B339" s="23"/>
      <c r="C339" s="235"/>
      <c r="D339" s="235" t="s">
        <v>1266</v>
      </c>
      <c r="E339" s="3"/>
      <c r="F339" s="236" t="n">
        <v>-2.16</v>
      </c>
      <c r="H339" s="23"/>
    </row>
    <row r="340" s="22" customFormat="true" ht="16.5" hidden="false" customHeight="true" outlineLevel="0" collapsed="false">
      <c r="B340" s="23"/>
      <c r="C340" s="235" t="s">
        <v>829</v>
      </c>
      <c r="D340" s="235" t="s">
        <v>307</v>
      </c>
      <c r="E340" s="3"/>
      <c r="F340" s="236" t="n">
        <v>2.555</v>
      </c>
      <c r="H340" s="23"/>
    </row>
    <row r="341" s="22" customFormat="true" ht="16.5" hidden="false" customHeight="true" outlineLevel="0" collapsed="false">
      <c r="B341" s="23"/>
      <c r="C341" s="237" t="s">
        <v>2221</v>
      </c>
      <c r="H341" s="23"/>
    </row>
    <row r="342" s="22" customFormat="true" ht="16.5" hidden="false" customHeight="true" outlineLevel="0" collapsed="false">
      <c r="B342" s="23"/>
      <c r="C342" s="235" t="s">
        <v>451</v>
      </c>
      <c r="D342" s="235" t="s">
        <v>452</v>
      </c>
      <c r="E342" s="3" t="s">
        <v>284</v>
      </c>
      <c r="F342" s="236" t="n">
        <v>2.555</v>
      </c>
      <c r="H342" s="23"/>
    </row>
    <row r="343" s="22" customFormat="true" ht="22.5" hidden="false" customHeight="false" outlineLevel="0" collapsed="false">
      <c r="B343" s="23"/>
      <c r="C343" s="235" t="s">
        <v>378</v>
      </c>
      <c r="D343" s="235" t="s">
        <v>379</v>
      </c>
      <c r="E343" s="3" t="s">
        <v>284</v>
      </c>
      <c r="F343" s="236" t="n">
        <v>5.255</v>
      </c>
      <c r="H343" s="23"/>
    </row>
    <row r="344" s="22" customFormat="true" ht="22.5" hidden="false" customHeight="false" outlineLevel="0" collapsed="false">
      <c r="B344" s="23"/>
      <c r="C344" s="235" t="s">
        <v>1092</v>
      </c>
      <c r="D344" s="235" t="s">
        <v>1093</v>
      </c>
      <c r="E344" s="3" t="s">
        <v>284</v>
      </c>
      <c r="F344" s="236" t="n">
        <v>2.555</v>
      </c>
      <c r="H344" s="23"/>
    </row>
    <row r="345" s="22" customFormat="true" ht="22.5" hidden="false" customHeight="false" outlineLevel="0" collapsed="false">
      <c r="B345" s="23"/>
      <c r="C345" s="235" t="s">
        <v>384</v>
      </c>
      <c r="D345" s="235" t="s">
        <v>385</v>
      </c>
      <c r="E345" s="3" t="s">
        <v>284</v>
      </c>
      <c r="F345" s="236" t="n">
        <v>16.268</v>
      </c>
      <c r="H345" s="23"/>
    </row>
    <row r="346" s="22" customFormat="true" ht="16.5" hidden="false" customHeight="true" outlineLevel="0" collapsed="false">
      <c r="B346" s="23"/>
      <c r="C346" s="235" t="s">
        <v>412</v>
      </c>
      <c r="D346" s="235" t="s">
        <v>413</v>
      </c>
      <c r="E346" s="3" t="s">
        <v>284</v>
      </c>
      <c r="F346" s="236" t="n">
        <v>2.628</v>
      </c>
      <c r="H346" s="23"/>
    </row>
    <row r="347" s="22" customFormat="true" ht="16.5" hidden="false" customHeight="true" outlineLevel="0" collapsed="false">
      <c r="B347" s="23"/>
      <c r="C347" s="235" t="s">
        <v>858</v>
      </c>
      <c r="D347" s="235" t="s">
        <v>859</v>
      </c>
      <c r="E347" s="3" t="s">
        <v>284</v>
      </c>
      <c r="F347" s="236" t="n">
        <v>1.278</v>
      </c>
      <c r="H347" s="23"/>
    </row>
    <row r="348" s="22" customFormat="true" ht="26.25" hidden="false" customHeight="true" outlineLevel="0" collapsed="false">
      <c r="B348" s="23"/>
      <c r="C348" s="230" t="s">
        <v>2228</v>
      </c>
      <c r="D348" s="230" t="s">
        <v>109</v>
      </c>
      <c r="H348" s="23"/>
    </row>
    <row r="349" s="22" customFormat="true" ht="16.5" hidden="false" customHeight="true" outlineLevel="0" collapsed="false">
      <c r="B349" s="23"/>
      <c r="C349" s="231" t="s">
        <v>149</v>
      </c>
      <c r="D349" s="232"/>
      <c r="E349" s="233"/>
      <c r="F349" s="234" t="n">
        <v>92.95</v>
      </c>
      <c r="H349" s="23"/>
    </row>
    <row r="350" s="22" customFormat="true" ht="16.5" hidden="false" customHeight="true" outlineLevel="0" collapsed="false">
      <c r="B350" s="23"/>
      <c r="C350" s="235"/>
      <c r="D350" s="235" t="s">
        <v>392</v>
      </c>
      <c r="E350" s="3"/>
      <c r="F350" s="236" t="n">
        <v>0</v>
      </c>
      <c r="H350" s="23"/>
    </row>
    <row r="351" s="22" customFormat="true" ht="16.5" hidden="false" customHeight="true" outlineLevel="0" collapsed="false">
      <c r="B351" s="23"/>
      <c r="C351" s="235" t="s">
        <v>149</v>
      </c>
      <c r="D351" s="235" t="s">
        <v>1096</v>
      </c>
      <c r="E351" s="3"/>
      <c r="F351" s="236" t="n">
        <v>92.95</v>
      </c>
      <c r="H351" s="23"/>
    </row>
    <row r="352" s="22" customFormat="true" ht="16.5" hidden="false" customHeight="true" outlineLevel="0" collapsed="false">
      <c r="B352" s="23"/>
      <c r="C352" s="237" t="s">
        <v>2221</v>
      </c>
      <c r="H352" s="23"/>
    </row>
    <row r="353" s="22" customFormat="true" ht="22.5" hidden="false" customHeight="false" outlineLevel="0" collapsed="false">
      <c r="B353" s="23"/>
      <c r="C353" s="235" t="s">
        <v>384</v>
      </c>
      <c r="D353" s="235" t="s">
        <v>385</v>
      </c>
      <c r="E353" s="3" t="s">
        <v>284</v>
      </c>
      <c r="F353" s="236" t="n">
        <v>46.475</v>
      </c>
      <c r="H353" s="23"/>
    </row>
    <row r="354" s="22" customFormat="true" ht="22.5" hidden="false" customHeight="false" outlineLevel="0" collapsed="false">
      <c r="B354" s="23"/>
      <c r="C354" s="235" t="s">
        <v>396</v>
      </c>
      <c r="D354" s="235" t="s">
        <v>397</v>
      </c>
      <c r="E354" s="3" t="s">
        <v>284</v>
      </c>
      <c r="F354" s="236" t="n">
        <v>464.75</v>
      </c>
      <c r="H354" s="23"/>
    </row>
    <row r="355" s="22" customFormat="true" ht="22.5" hidden="false" customHeight="false" outlineLevel="0" collapsed="false">
      <c r="B355" s="23"/>
      <c r="C355" s="235" t="s">
        <v>404</v>
      </c>
      <c r="D355" s="235" t="s">
        <v>405</v>
      </c>
      <c r="E355" s="3" t="s">
        <v>284</v>
      </c>
      <c r="F355" s="236" t="n">
        <v>46.475</v>
      </c>
      <c r="H355" s="23"/>
    </row>
    <row r="356" s="22" customFormat="true" ht="22.5" hidden="false" customHeight="false" outlineLevel="0" collapsed="false">
      <c r="B356" s="23"/>
      <c r="C356" s="235" t="s">
        <v>408</v>
      </c>
      <c r="D356" s="235" t="s">
        <v>409</v>
      </c>
      <c r="E356" s="3" t="s">
        <v>284</v>
      </c>
      <c r="F356" s="236" t="n">
        <v>464.75</v>
      </c>
      <c r="H356" s="23"/>
    </row>
    <row r="357" s="22" customFormat="true" ht="22.5" hidden="false" customHeight="false" outlineLevel="0" collapsed="false">
      <c r="B357" s="23"/>
      <c r="C357" s="235" t="s">
        <v>431</v>
      </c>
      <c r="D357" s="235" t="s">
        <v>432</v>
      </c>
      <c r="E357" s="3" t="s">
        <v>427</v>
      </c>
      <c r="F357" s="236" t="n">
        <v>185.9</v>
      </c>
      <c r="H357" s="23"/>
    </row>
    <row r="358" s="22" customFormat="true" ht="16.5" hidden="false" customHeight="true" outlineLevel="0" collapsed="false">
      <c r="B358" s="23"/>
      <c r="C358" s="235" t="s">
        <v>436</v>
      </c>
      <c r="D358" s="235" t="s">
        <v>437</v>
      </c>
      <c r="E358" s="3" t="s">
        <v>284</v>
      </c>
      <c r="F358" s="236" t="n">
        <v>92.95</v>
      </c>
      <c r="H358" s="23"/>
    </row>
    <row r="359" s="22" customFormat="true" ht="16.5" hidden="false" customHeight="true" outlineLevel="0" collapsed="false">
      <c r="B359" s="23"/>
      <c r="C359" s="231" t="s">
        <v>152</v>
      </c>
      <c r="D359" s="232"/>
      <c r="E359" s="233"/>
      <c r="F359" s="234" t="n">
        <v>27.5</v>
      </c>
      <c r="H359" s="23"/>
    </row>
    <row r="360" s="22" customFormat="true" ht="16.5" hidden="false" customHeight="true" outlineLevel="0" collapsed="false">
      <c r="B360" s="23"/>
      <c r="C360" s="235" t="s">
        <v>152</v>
      </c>
      <c r="D360" s="235" t="s">
        <v>1279</v>
      </c>
      <c r="E360" s="3"/>
      <c r="F360" s="236" t="n">
        <v>27.5</v>
      </c>
      <c r="H360" s="23"/>
    </row>
    <row r="361" s="22" customFormat="true" ht="16.5" hidden="false" customHeight="true" outlineLevel="0" collapsed="false">
      <c r="B361" s="23"/>
      <c r="C361" s="231" t="s">
        <v>155</v>
      </c>
      <c r="D361" s="232"/>
      <c r="E361" s="233"/>
      <c r="F361" s="234" t="n">
        <v>27.5</v>
      </c>
      <c r="H361" s="23"/>
    </row>
    <row r="362" s="22" customFormat="true" ht="16.5" hidden="false" customHeight="true" outlineLevel="0" collapsed="false">
      <c r="B362" s="23"/>
      <c r="C362" s="235" t="s">
        <v>155</v>
      </c>
      <c r="D362" s="235" t="s">
        <v>1290</v>
      </c>
      <c r="E362" s="3"/>
      <c r="F362" s="236" t="n">
        <v>27.5</v>
      </c>
      <c r="H362" s="23"/>
    </row>
    <row r="363" s="22" customFormat="true" ht="16.5" hidden="false" customHeight="true" outlineLevel="0" collapsed="false">
      <c r="B363" s="23"/>
      <c r="C363" s="237" t="s">
        <v>2221</v>
      </c>
      <c r="H363" s="23"/>
    </row>
    <row r="364" s="22" customFormat="true" ht="16.5" hidden="false" customHeight="true" outlineLevel="0" collapsed="false">
      <c r="B364" s="23"/>
      <c r="C364" s="235" t="s">
        <v>477</v>
      </c>
      <c r="D364" s="235" t="s">
        <v>478</v>
      </c>
      <c r="E364" s="3" t="s">
        <v>216</v>
      </c>
      <c r="F364" s="236" t="n">
        <v>27.5</v>
      </c>
      <c r="H364" s="23"/>
    </row>
    <row r="365" s="22" customFormat="true" ht="22.5" hidden="false" customHeight="false" outlineLevel="0" collapsed="false">
      <c r="B365" s="23"/>
      <c r="C365" s="235" t="s">
        <v>378</v>
      </c>
      <c r="D365" s="235" t="s">
        <v>379</v>
      </c>
      <c r="E365" s="3" t="s">
        <v>284</v>
      </c>
      <c r="F365" s="236" t="n">
        <v>26.55</v>
      </c>
      <c r="H365" s="23"/>
    </row>
    <row r="366" s="22" customFormat="true" ht="16.5" hidden="false" customHeight="true" outlineLevel="0" collapsed="false">
      <c r="B366" s="23"/>
      <c r="C366" s="235" t="s">
        <v>412</v>
      </c>
      <c r="D366" s="235" t="s">
        <v>413</v>
      </c>
      <c r="E366" s="3" t="s">
        <v>284</v>
      </c>
      <c r="F366" s="236" t="n">
        <v>13.275</v>
      </c>
      <c r="H366" s="23"/>
    </row>
    <row r="367" s="22" customFormat="true" ht="16.5" hidden="false" customHeight="true" outlineLevel="0" collapsed="false">
      <c r="B367" s="23"/>
      <c r="C367" s="235" t="s">
        <v>482</v>
      </c>
      <c r="D367" s="235" t="s">
        <v>1113</v>
      </c>
      <c r="E367" s="3" t="s">
        <v>216</v>
      </c>
      <c r="F367" s="236" t="n">
        <v>27.5</v>
      </c>
      <c r="H367" s="23"/>
    </row>
    <row r="368" s="22" customFormat="true" ht="16.5" hidden="false" customHeight="true" outlineLevel="0" collapsed="false">
      <c r="B368" s="23"/>
      <c r="C368" s="235" t="s">
        <v>500</v>
      </c>
      <c r="D368" s="235" t="s">
        <v>501</v>
      </c>
      <c r="E368" s="3" t="s">
        <v>216</v>
      </c>
      <c r="F368" s="236" t="n">
        <v>27.5</v>
      </c>
      <c r="H368" s="23"/>
    </row>
    <row r="369" s="22" customFormat="true" ht="16.5" hidden="false" customHeight="true" outlineLevel="0" collapsed="false">
      <c r="B369" s="23"/>
      <c r="C369" s="235" t="s">
        <v>524</v>
      </c>
      <c r="D369" s="235" t="s">
        <v>525</v>
      </c>
      <c r="E369" s="3" t="s">
        <v>216</v>
      </c>
      <c r="F369" s="236" t="n">
        <v>27.5</v>
      </c>
      <c r="H369" s="23"/>
    </row>
    <row r="370" s="22" customFormat="true" ht="16.5" hidden="false" customHeight="true" outlineLevel="0" collapsed="false">
      <c r="B370" s="23"/>
      <c r="C370" s="231" t="s">
        <v>2222</v>
      </c>
      <c r="D370" s="232"/>
      <c r="E370" s="233"/>
      <c r="F370" s="234" t="n">
        <v>915</v>
      </c>
      <c r="H370" s="23"/>
    </row>
    <row r="371" s="22" customFormat="true" ht="16.5" hidden="false" customHeight="true" outlineLevel="0" collapsed="false">
      <c r="B371" s="23"/>
      <c r="C371" s="237" t="s">
        <v>2221</v>
      </c>
      <c r="H371" s="23"/>
    </row>
    <row r="372" s="22" customFormat="true" ht="16.5" hidden="false" customHeight="true" outlineLevel="0" collapsed="false">
      <c r="B372" s="23"/>
      <c r="C372" s="235" t="s">
        <v>486</v>
      </c>
      <c r="D372" s="235" t="s">
        <v>487</v>
      </c>
      <c r="E372" s="3" t="s">
        <v>488</v>
      </c>
      <c r="F372" s="236" t="n">
        <v>0.837</v>
      </c>
      <c r="H372" s="23"/>
    </row>
    <row r="373" s="22" customFormat="true" ht="16.5" hidden="false" customHeight="true" outlineLevel="0" collapsed="false">
      <c r="B373" s="23"/>
      <c r="C373" s="231" t="s">
        <v>163</v>
      </c>
      <c r="D373" s="232"/>
      <c r="E373" s="233"/>
      <c r="F373" s="234" t="n">
        <v>114</v>
      </c>
      <c r="H373" s="23"/>
    </row>
    <row r="374" s="22" customFormat="true" ht="16.5" hidden="false" customHeight="true" outlineLevel="0" collapsed="false">
      <c r="B374" s="23"/>
      <c r="C374" s="235" t="s">
        <v>163</v>
      </c>
      <c r="D374" s="235" t="s">
        <v>1282</v>
      </c>
      <c r="E374" s="3"/>
      <c r="F374" s="236" t="n">
        <v>114</v>
      </c>
      <c r="H374" s="23"/>
    </row>
    <row r="375" s="22" customFormat="true" ht="16.5" hidden="false" customHeight="true" outlineLevel="0" collapsed="false">
      <c r="B375" s="23"/>
      <c r="C375" s="237" t="s">
        <v>2221</v>
      </c>
      <c r="H375" s="23"/>
    </row>
    <row r="376" s="22" customFormat="true" ht="22.5" hidden="false" customHeight="false" outlineLevel="0" collapsed="false">
      <c r="B376" s="23"/>
      <c r="C376" s="235" t="s">
        <v>1280</v>
      </c>
      <c r="D376" s="235" t="s">
        <v>1281</v>
      </c>
      <c r="E376" s="3" t="s">
        <v>284</v>
      </c>
      <c r="F376" s="236" t="n">
        <v>57</v>
      </c>
      <c r="H376" s="23"/>
    </row>
    <row r="377" s="22" customFormat="true" ht="22.5" hidden="false" customHeight="false" outlineLevel="0" collapsed="false">
      <c r="B377" s="23"/>
      <c r="C377" s="235" t="s">
        <v>1283</v>
      </c>
      <c r="D377" s="235" t="s">
        <v>1284</v>
      </c>
      <c r="E377" s="3" t="s">
        <v>284</v>
      </c>
      <c r="F377" s="236" t="n">
        <v>57</v>
      </c>
      <c r="H377" s="23"/>
    </row>
    <row r="378" s="22" customFormat="true" ht="22.5" hidden="false" customHeight="false" outlineLevel="0" collapsed="false">
      <c r="B378" s="23"/>
      <c r="C378" s="235" t="s">
        <v>384</v>
      </c>
      <c r="D378" s="235" t="s">
        <v>385</v>
      </c>
      <c r="E378" s="3" t="s">
        <v>284</v>
      </c>
      <c r="F378" s="236" t="n">
        <v>46.475</v>
      </c>
      <c r="H378" s="23"/>
    </row>
    <row r="379" s="22" customFormat="true" ht="16.5" hidden="false" customHeight="true" outlineLevel="0" collapsed="false">
      <c r="B379" s="23"/>
      <c r="C379" s="235" t="s">
        <v>451</v>
      </c>
      <c r="D379" s="235" t="s">
        <v>452</v>
      </c>
      <c r="E379" s="3" t="s">
        <v>284</v>
      </c>
      <c r="F379" s="236" t="n">
        <v>21.05</v>
      </c>
      <c r="H379" s="23"/>
    </row>
    <row r="380" s="22" customFormat="true" ht="16.5" hidden="false" customHeight="true" outlineLevel="0" collapsed="false">
      <c r="B380" s="23"/>
      <c r="C380" s="231" t="s">
        <v>829</v>
      </c>
      <c r="D380" s="232"/>
      <c r="E380" s="233"/>
      <c r="F380" s="234" t="n">
        <v>21.05</v>
      </c>
      <c r="H380" s="23"/>
    </row>
    <row r="381" s="22" customFormat="true" ht="16.5" hidden="false" customHeight="true" outlineLevel="0" collapsed="false">
      <c r="B381" s="23"/>
      <c r="C381" s="235"/>
      <c r="D381" s="235" t="s">
        <v>163</v>
      </c>
      <c r="E381" s="3"/>
      <c r="F381" s="236" t="n">
        <v>114</v>
      </c>
      <c r="H381" s="23"/>
    </row>
    <row r="382" s="22" customFormat="true" ht="16.5" hidden="false" customHeight="true" outlineLevel="0" collapsed="false">
      <c r="B382" s="23"/>
      <c r="C382" s="235"/>
      <c r="D382" s="235" t="s">
        <v>1285</v>
      </c>
      <c r="E382" s="3"/>
      <c r="F382" s="236" t="n">
        <v>-16.5</v>
      </c>
      <c r="H382" s="23"/>
    </row>
    <row r="383" s="22" customFormat="true" ht="16.5" hidden="false" customHeight="true" outlineLevel="0" collapsed="false">
      <c r="B383" s="23"/>
      <c r="C383" s="235"/>
      <c r="D383" s="235" t="s">
        <v>1286</v>
      </c>
      <c r="E383" s="3"/>
      <c r="F383" s="236" t="n">
        <v>-52.8</v>
      </c>
      <c r="H383" s="23"/>
    </row>
    <row r="384" s="22" customFormat="true" ht="16.5" hidden="false" customHeight="true" outlineLevel="0" collapsed="false">
      <c r="B384" s="23"/>
      <c r="C384" s="235"/>
      <c r="D384" s="235" t="s">
        <v>1287</v>
      </c>
      <c r="E384" s="3"/>
      <c r="F384" s="236" t="n">
        <v>-13.75</v>
      </c>
      <c r="H384" s="23"/>
    </row>
    <row r="385" s="22" customFormat="true" ht="16.5" hidden="false" customHeight="true" outlineLevel="0" collapsed="false">
      <c r="B385" s="23"/>
      <c r="C385" s="235"/>
      <c r="D385" s="235" t="s">
        <v>1288</v>
      </c>
      <c r="E385" s="3"/>
      <c r="F385" s="236" t="n">
        <v>-3.3</v>
      </c>
      <c r="H385" s="23"/>
    </row>
    <row r="386" s="22" customFormat="true" ht="16.5" hidden="false" customHeight="true" outlineLevel="0" collapsed="false">
      <c r="B386" s="23"/>
      <c r="C386" s="235"/>
      <c r="D386" s="235" t="s">
        <v>1289</v>
      </c>
      <c r="E386" s="3"/>
      <c r="F386" s="236" t="n">
        <v>-6.6</v>
      </c>
      <c r="H386" s="23"/>
    </row>
    <row r="387" s="22" customFormat="true" ht="16.5" hidden="false" customHeight="true" outlineLevel="0" collapsed="false">
      <c r="B387" s="23"/>
      <c r="C387" s="235" t="s">
        <v>829</v>
      </c>
      <c r="D387" s="235" t="s">
        <v>307</v>
      </c>
      <c r="E387" s="3"/>
      <c r="F387" s="236" t="n">
        <v>21.05</v>
      </c>
      <c r="H387" s="23"/>
    </row>
    <row r="388" s="22" customFormat="true" ht="16.5" hidden="false" customHeight="true" outlineLevel="0" collapsed="false">
      <c r="B388" s="23"/>
      <c r="C388" s="237" t="s">
        <v>2221</v>
      </c>
      <c r="H388" s="23"/>
    </row>
    <row r="389" s="22" customFormat="true" ht="16.5" hidden="false" customHeight="true" outlineLevel="0" collapsed="false">
      <c r="B389" s="23"/>
      <c r="C389" s="235" t="s">
        <v>451</v>
      </c>
      <c r="D389" s="235" t="s">
        <v>452</v>
      </c>
      <c r="E389" s="3" t="s">
        <v>284</v>
      </c>
      <c r="F389" s="236" t="n">
        <v>21.05</v>
      </c>
      <c r="H389" s="23"/>
    </row>
    <row r="390" s="22" customFormat="true" ht="22.5" hidden="false" customHeight="false" outlineLevel="0" collapsed="false">
      <c r="B390" s="23"/>
      <c r="C390" s="235" t="s">
        <v>378</v>
      </c>
      <c r="D390" s="235" t="s">
        <v>379</v>
      </c>
      <c r="E390" s="3" t="s">
        <v>284</v>
      </c>
      <c r="F390" s="236" t="n">
        <v>26.55</v>
      </c>
      <c r="H390" s="23"/>
    </row>
    <row r="391" s="22" customFormat="true" ht="22.5" hidden="false" customHeight="false" outlineLevel="0" collapsed="false">
      <c r="B391" s="23"/>
      <c r="C391" s="235" t="s">
        <v>1092</v>
      </c>
      <c r="D391" s="235" t="s">
        <v>1093</v>
      </c>
      <c r="E391" s="3" t="s">
        <v>284</v>
      </c>
      <c r="F391" s="236" t="n">
        <v>21.05</v>
      </c>
      <c r="H391" s="23"/>
    </row>
    <row r="392" s="22" customFormat="true" ht="22.5" hidden="false" customHeight="false" outlineLevel="0" collapsed="false">
      <c r="B392" s="23"/>
      <c r="C392" s="235" t="s">
        <v>384</v>
      </c>
      <c r="D392" s="235" t="s">
        <v>385</v>
      </c>
      <c r="E392" s="3" t="s">
        <v>284</v>
      </c>
      <c r="F392" s="236" t="n">
        <v>46.475</v>
      </c>
      <c r="H392" s="23"/>
    </row>
    <row r="393" s="22" customFormat="true" ht="16.5" hidden="false" customHeight="true" outlineLevel="0" collapsed="false">
      <c r="B393" s="23"/>
      <c r="C393" s="235" t="s">
        <v>412</v>
      </c>
      <c r="D393" s="235" t="s">
        <v>413</v>
      </c>
      <c r="E393" s="3" t="s">
        <v>284</v>
      </c>
      <c r="F393" s="236" t="n">
        <v>13.275</v>
      </c>
      <c r="H393" s="23"/>
    </row>
    <row r="394" s="22" customFormat="true" ht="16.5" hidden="false" customHeight="true" outlineLevel="0" collapsed="false">
      <c r="B394" s="23"/>
      <c r="C394" s="235" t="s">
        <v>858</v>
      </c>
      <c r="D394" s="235" t="s">
        <v>859</v>
      </c>
      <c r="E394" s="3" t="s">
        <v>284</v>
      </c>
      <c r="F394" s="236" t="n">
        <v>10.525</v>
      </c>
      <c r="H394" s="23"/>
    </row>
    <row r="395" s="22" customFormat="true" ht="26.25" hidden="false" customHeight="true" outlineLevel="0" collapsed="false">
      <c r="B395" s="23"/>
      <c r="C395" s="230" t="s">
        <v>2229</v>
      </c>
      <c r="D395" s="230" t="s">
        <v>112</v>
      </c>
      <c r="H395" s="23"/>
    </row>
    <row r="396" s="22" customFormat="true" ht="16.5" hidden="false" customHeight="true" outlineLevel="0" collapsed="false">
      <c r="B396" s="23"/>
      <c r="C396" s="231" t="s">
        <v>149</v>
      </c>
      <c r="D396" s="232"/>
      <c r="E396" s="233"/>
      <c r="F396" s="234" t="n">
        <v>14.905</v>
      </c>
      <c r="H396" s="23"/>
    </row>
    <row r="397" s="22" customFormat="true" ht="16.5" hidden="false" customHeight="true" outlineLevel="0" collapsed="false">
      <c r="B397" s="23"/>
      <c r="C397" s="235"/>
      <c r="D397" s="235" t="s">
        <v>392</v>
      </c>
      <c r="E397" s="3"/>
      <c r="F397" s="236" t="n">
        <v>0</v>
      </c>
      <c r="H397" s="23"/>
    </row>
    <row r="398" s="22" customFormat="true" ht="16.5" hidden="false" customHeight="true" outlineLevel="0" collapsed="false">
      <c r="B398" s="23"/>
      <c r="C398" s="235" t="s">
        <v>149</v>
      </c>
      <c r="D398" s="235" t="s">
        <v>1096</v>
      </c>
      <c r="E398" s="3"/>
      <c r="F398" s="236" t="n">
        <v>14.905</v>
      </c>
      <c r="H398" s="23"/>
    </row>
    <row r="399" s="22" customFormat="true" ht="16.5" hidden="false" customHeight="true" outlineLevel="0" collapsed="false">
      <c r="B399" s="23"/>
      <c r="C399" s="237" t="s">
        <v>2221</v>
      </c>
      <c r="H399" s="23"/>
    </row>
    <row r="400" s="22" customFormat="true" ht="22.5" hidden="false" customHeight="false" outlineLevel="0" collapsed="false">
      <c r="B400" s="23"/>
      <c r="C400" s="235" t="s">
        <v>384</v>
      </c>
      <c r="D400" s="235" t="s">
        <v>385</v>
      </c>
      <c r="E400" s="3" t="s">
        <v>284</v>
      </c>
      <c r="F400" s="236" t="n">
        <v>7.453</v>
      </c>
      <c r="H400" s="23"/>
    </row>
    <row r="401" s="22" customFormat="true" ht="22.5" hidden="false" customHeight="false" outlineLevel="0" collapsed="false">
      <c r="B401" s="23"/>
      <c r="C401" s="235" t="s">
        <v>396</v>
      </c>
      <c r="D401" s="235" t="s">
        <v>397</v>
      </c>
      <c r="E401" s="3" t="s">
        <v>284</v>
      </c>
      <c r="F401" s="236" t="n">
        <v>74.525</v>
      </c>
      <c r="H401" s="23"/>
    </row>
    <row r="402" s="22" customFormat="true" ht="22.5" hidden="false" customHeight="false" outlineLevel="0" collapsed="false">
      <c r="B402" s="23"/>
      <c r="C402" s="235" t="s">
        <v>404</v>
      </c>
      <c r="D402" s="235" t="s">
        <v>405</v>
      </c>
      <c r="E402" s="3" t="s">
        <v>284</v>
      </c>
      <c r="F402" s="236" t="n">
        <v>7.453</v>
      </c>
      <c r="H402" s="23"/>
    </row>
    <row r="403" s="22" customFormat="true" ht="22.5" hidden="false" customHeight="false" outlineLevel="0" collapsed="false">
      <c r="B403" s="23"/>
      <c r="C403" s="235" t="s">
        <v>408</v>
      </c>
      <c r="D403" s="235" t="s">
        <v>409</v>
      </c>
      <c r="E403" s="3" t="s">
        <v>284</v>
      </c>
      <c r="F403" s="236" t="n">
        <v>74.525</v>
      </c>
      <c r="H403" s="23"/>
    </row>
    <row r="404" s="22" customFormat="true" ht="22.5" hidden="false" customHeight="false" outlineLevel="0" collapsed="false">
      <c r="B404" s="23"/>
      <c r="C404" s="235" t="s">
        <v>431</v>
      </c>
      <c r="D404" s="235" t="s">
        <v>432</v>
      </c>
      <c r="E404" s="3" t="s">
        <v>427</v>
      </c>
      <c r="F404" s="236" t="n">
        <v>29.81</v>
      </c>
      <c r="H404" s="23"/>
    </row>
    <row r="405" s="22" customFormat="true" ht="16.5" hidden="false" customHeight="true" outlineLevel="0" collapsed="false">
      <c r="B405" s="23"/>
      <c r="C405" s="235" t="s">
        <v>436</v>
      </c>
      <c r="D405" s="235" t="s">
        <v>437</v>
      </c>
      <c r="E405" s="3" t="s">
        <v>284</v>
      </c>
      <c r="F405" s="236" t="n">
        <v>14.905</v>
      </c>
      <c r="H405" s="23"/>
    </row>
    <row r="406" s="22" customFormat="true" ht="16.5" hidden="false" customHeight="true" outlineLevel="0" collapsed="false">
      <c r="B406" s="23"/>
      <c r="C406" s="231" t="s">
        <v>152</v>
      </c>
      <c r="D406" s="232"/>
      <c r="E406" s="233"/>
      <c r="F406" s="234" t="n">
        <v>14</v>
      </c>
      <c r="H406" s="23"/>
    </row>
    <row r="407" s="22" customFormat="true" ht="16.5" hidden="false" customHeight="true" outlineLevel="0" collapsed="false">
      <c r="B407" s="23"/>
      <c r="C407" s="235" t="s">
        <v>152</v>
      </c>
      <c r="D407" s="235" t="s">
        <v>1306</v>
      </c>
      <c r="E407" s="3"/>
      <c r="F407" s="236" t="n">
        <v>14</v>
      </c>
      <c r="H407" s="23"/>
    </row>
    <row r="408" s="22" customFormat="true" ht="16.5" hidden="false" customHeight="true" outlineLevel="0" collapsed="false">
      <c r="B408" s="23"/>
      <c r="C408" s="231" t="s">
        <v>155</v>
      </c>
      <c r="D408" s="232"/>
      <c r="E408" s="233"/>
      <c r="F408" s="234" t="n">
        <v>14</v>
      </c>
      <c r="H408" s="23"/>
    </row>
    <row r="409" s="22" customFormat="true" ht="16.5" hidden="false" customHeight="true" outlineLevel="0" collapsed="false">
      <c r="B409" s="23"/>
      <c r="C409" s="235" t="s">
        <v>155</v>
      </c>
      <c r="D409" s="235" t="s">
        <v>1306</v>
      </c>
      <c r="E409" s="3"/>
      <c r="F409" s="236" t="n">
        <v>14</v>
      </c>
      <c r="H409" s="23"/>
    </row>
    <row r="410" s="22" customFormat="true" ht="16.5" hidden="false" customHeight="true" outlineLevel="0" collapsed="false">
      <c r="B410" s="23"/>
      <c r="C410" s="237" t="s">
        <v>2221</v>
      </c>
      <c r="H410" s="23"/>
    </row>
    <row r="411" s="22" customFormat="true" ht="16.5" hidden="false" customHeight="true" outlineLevel="0" collapsed="false">
      <c r="B411" s="23"/>
      <c r="C411" s="235" t="s">
        <v>477</v>
      </c>
      <c r="D411" s="235" t="s">
        <v>478</v>
      </c>
      <c r="E411" s="3" t="s">
        <v>216</v>
      </c>
      <c r="F411" s="236" t="n">
        <v>14</v>
      </c>
      <c r="H411" s="23"/>
    </row>
    <row r="412" s="22" customFormat="true" ht="22.5" hidden="false" customHeight="false" outlineLevel="0" collapsed="false">
      <c r="B412" s="23"/>
      <c r="C412" s="235" t="s">
        <v>378</v>
      </c>
      <c r="D412" s="235" t="s">
        <v>379</v>
      </c>
      <c r="E412" s="3" t="s">
        <v>284</v>
      </c>
      <c r="F412" s="236" t="n">
        <v>10.599</v>
      </c>
      <c r="H412" s="23"/>
    </row>
    <row r="413" s="22" customFormat="true" ht="16.5" hidden="false" customHeight="true" outlineLevel="0" collapsed="false">
      <c r="B413" s="23"/>
      <c r="C413" s="235" t="s">
        <v>412</v>
      </c>
      <c r="D413" s="235" t="s">
        <v>413</v>
      </c>
      <c r="E413" s="3" t="s">
        <v>284</v>
      </c>
      <c r="F413" s="236" t="n">
        <v>5.3</v>
      </c>
      <c r="H413" s="23"/>
    </row>
    <row r="414" s="22" customFormat="true" ht="16.5" hidden="false" customHeight="true" outlineLevel="0" collapsed="false">
      <c r="B414" s="23"/>
      <c r="C414" s="235" t="s">
        <v>482</v>
      </c>
      <c r="D414" s="235" t="s">
        <v>1113</v>
      </c>
      <c r="E414" s="3" t="s">
        <v>216</v>
      </c>
      <c r="F414" s="236" t="n">
        <v>14</v>
      </c>
      <c r="H414" s="23"/>
    </row>
    <row r="415" s="22" customFormat="true" ht="16.5" hidden="false" customHeight="true" outlineLevel="0" collapsed="false">
      <c r="B415" s="23"/>
      <c r="C415" s="235" t="s">
        <v>500</v>
      </c>
      <c r="D415" s="235" t="s">
        <v>501</v>
      </c>
      <c r="E415" s="3" t="s">
        <v>216</v>
      </c>
      <c r="F415" s="236" t="n">
        <v>14</v>
      </c>
      <c r="H415" s="23"/>
    </row>
    <row r="416" s="22" customFormat="true" ht="16.5" hidden="false" customHeight="true" outlineLevel="0" collapsed="false">
      <c r="B416" s="23"/>
      <c r="C416" s="235" t="s">
        <v>524</v>
      </c>
      <c r="D416" s="235" t="s">
        <v>525</v>
      </c>
      <c r="E416" s="3" t="s">
        <v>216</v>
      </c>
      <c r="F416" s="236" t="n">
        <v>14</v>
      </c>
      <c r="H416" s="23"/>
    </row>
    <row r="417" s="22" customFormat="true" ht="16.5" hidden="false" customHeight="true" outlineLevel="0" collapsed="false">
      <c r="B417" s="23"/>
      <c r="C417" s="231" t="s">
        <v>2222</v>
      </c>
      <c r="D417" s="232"/>
      <c r="E417" s="233"/>
      <c r="F417" s="234" t="n">
        <v>915</v>
      </c>
      <c r="H417" s="23"/>
    </row>
    <row r="418" s="22" customFormat="true" ht="16.5" hidden="false" customHeight="true" outlineLevel="0" collapsed="false">
      <c r="B418" s="23"/>
      <c r="C418" s="237" t="s">
        <v>2221</v>
      </c>
      <c r="H418" s="23"/>
    </row>
    <row r="419" s="22" customFormat="true" ht="16.5" hidden="false" customHeight="true" outlineLevel="0" collapsed="false">
      <c r="B419" s="23"/>
      <c r="C419" s="235" t="s">
        <v>486</v>
      </c>
      <c r="D419" s="235" t="s">
        <v>487</v>
      </c>
      <c r="E419" s="3" t="s">
        <v>488</v>
      </c>
      <c r="F419" s="236" t="n">
        <v>0.426</v>
      </c>
      <c r="H419" s="23"/>
    </row>
    <row r="420" s="22" customFormat="true" ht="16.5" hidden="false" customHeight="true" outlineLevel="0" collapsed="false">
      <c r="B420" s="23"/>
      <c r="C420" s="231" t="s">
        <v>163</v>
      </c>
      <c r="D420" s="232"/>
      <c r="E420" s="233"/>
      <c r="F420" s="234" t="n">
        <v>22.704</v>
      </c>
      <c r="H420" s="23"/>
    </row>
    <row r="421" s="22" customFormat="true" ht="16.5" hidden="false" customHeight="true" outlineLevel="0" collapsed="false">
      <c r="B421" s="23"/>
      <c r="C421" s="235"/>
      <c r="D421" s="235" t="s">
        <v>1307</v>
      </c>
      <c r="E421" s="3"/>
      <c r="F421" s="236" t="n">
        <v>18</v>
      </c>
      <c r="H421" s="23"/>
    </row>
    <row r="422" s="22" customFormat="true" ht="16.5" hidden="false" customHeight="true" outlineLevel="0" collapsed="false">
      <c r="B422" s="23"/>
      <c r="C422" s="235"/>
      <c r="D422" s="235" t="s">
        <v>1308</v>
      </c>
      <c r="E422" s="3"/>
      <c r="F422" s="236" t="n">
        <v>3.024</v>
      </c>
      <c r="H422" s="23"/>
    </row>
    <row r="423" s="22" customFormat="true" ht="16.5" hidden="false" customHeight="true" outlineLevel="0" collapsed="false">
      <c r="B423" s="23"/>
      <c r="C423" s="235"/>
      <c r="D423" s="235" t="s">
        <v>1309</v>
      </c>
      <c r="E423" s="3"/>
      <c r="F423" s="236" t="n">
        <v>1.68</v>
      </c>
      <c r="H423" s="23"/>
    </row>
    <row r="424" s="22" customFormat="true" ht="16.5" hidden="false" customHeight="true" outlineLevel="0" collapsed="false">
      <c r="B424" s="23"/>
      <c r="C424" s="235" t="s">
        <v>163</v>
      </c>
      <c r="D424" s="235" t="s">
        <v>870</v>
      </c>
      <c r="E424" s="3"/>
      <c r="F424" s="236" t="n">
        <v>22.704</v>
      </c>
      <c r="H424" s="23"/>
    </row>
    <row r="425" s="22" customFormat="true" ht="16.5" hidden="false" customHeight="true" outlineLevel="0" collapsed="false">
      <c r="B425" s="23"/>
      <c r="C425" s="237" t="s">
        <v>2221</v>
      </c>
      <c r="H425" s="23"/>
    </row>
    <row r="426" s="22" customFormat="true" ht="22.5" hidden="false" customHeight="false" outlineLevel="0" collapsed="false">
      <c r="B426" s="23"/>
      <c r="C426" s="235" t="s">
        <v>1081</v>
      </c>
      <c r="D426" s="235" t="s">
        <v>1082</v>
      </c>
      <c r="E426" s="3" t="s">
        <v>284</v>
      </c>
      <c r="F426" s="236" t="n">
        <v>11.352</v>
      </c>
      <c r="H426" s="23"/>
    </row>
    <row r="427" s="22" customFormat="true" ht="22.5" hidden="false" customHeight="false" outlineLevel="0" collapsed="false">
      <c r="B427" s="23"/>
      <c r="C427" s="235" t="s">
        <v>1085</v>
      </c>
      <c r="D427" s="235" t="s">
        <v>1086</v>
      </c>
      <c r="E427" s="3" t="s">
        <v>284</v>
      </c>
      <c r="F427" s="236" t="n">
        <v>11.352</v>
      </c>
      <c r="H427" s="23"/>
    </row>
    <row r="428" s="22" customFormat="true" ht="22.5" hidden="false" customHeight="false" outlineLevel="0" collapsed="false">
      <c r="B428" s="23"/>
      <c r="C428" s="235" t="s">
        <v>384</v>
      </c>
      <c r="D428" s="235" t="s">
        <v>385</v>
      </c>
      <c r="E428" s="3" t="s">
        <v>284</v>
      </c>
      <c r="F428" s="236" t="n">
        <v>7.453</v>
      </c>
      <c r="H428" s="23"/>
    </row>
    <row r="429" s="22" customFormat="true" ht="16.5" hidden="false" customHeight="true" outlineLevel="0" collapsed="false">
      <c r="B429" s="23"/>
      <c r="C429" s="235" t="s">
        <v>451</v>
      </c>
      <c r="D429" s="235" t="s">
        <v>452</v>
      </c>
      <c r="E429" s="3" t="s">
        <v>284</v>
      </c>
      <c r="F429" s="236" t="n">
        <v>7.799</v>
      </c>
      <c r="H429" s="23"/>
    </row>
    <row r="430" s="22" customFormat="true" ht="16.5" hidden="false" customHeight="true" outlineLevel="0" collapsed="false">
      <c r="B430" s="23"/>
      <c r="C430" s="231" t="s">
        <v>829</v>
      </c>
      <c r="D430" s="232"/>
      <c r="E430" s="233"/>
      <c r="F430" s="234" t="n">
        <v>7.799</v>
      </c>
      <c r="H430" s="23"/>
    </row>
    <row r="431" s="22" customFormat="true" ht="16.5" hidden="false" customHeight="true" outlineLevel="0" collapsed="false">
      <c r="B431" s="23"/>
      <c r="C431" s="235"/>
      <c r="D431" s="235" t="s">
        <v>163</v>
      </c>
      <c r="E431" s="3"/>
      <c r="F431" s="236" t="n">
        <v>22.704</v>
      </c>
      <c r="H431" s="23"/>
    </row>
    <row r="432" s="22" customFormat="true" ht="16.5" hidden="false" customHeight="true" outlineLevel="0" collapsed="false">
      <c r="B432" s="23"/>
      <c r="C432" s="235"/>
      <c r="D432" s="235" t="s">
        <v>1185</v>
      </c>
      <c r="E432" s="3"/>
      <c r="F432" s="236" t="n">
        <v>-1.12</v>
      </c>
      <c r="H432" s="23"/>
    </row>
    <row r="433" s="22" customFormat="true" ht="16.5" hidden="false" customHeight="true" outlineLevel="0" collapsed="false">
      <c r="B433" s="23"/>
      <c r="C433" s="235"/>
      <c r="D433" s="235" t="s">
        <v>1186</v>
      </c>
      <c r="E433" s="3"/>
      <c r="F433" s="236" t="n">
        <v>-1.68</v>
      </c>
      <c r="H433" s="23"/>
    </row>
    <row r="434" s="22" customFormat="true" ht="16.5" hidden="false" customHeight="true" outlineLevel="0" collapsed="false">
      <c r="B434" s="23"/>
      <c r="C434" s="235"/>
      <c r="D434" s="235" t="s">
        <v>1187</v>
      </c>
      <c r="E434" s="3"/>
      <c r="F434" s="236" t="n">
        <v>-2.08</v>
      </c>
      <c r="H434" s="23"/>
    </row>
    <row r="435" s="22" customFormat="true" ht="16.5" hidden="false" customHeight="true" outlineLevel="0" collapsed="false">
      <c r="B435" s="23"/>
      <c r="C435" s="235"/>
      <c r="D435" s="235" t="s">
        <v>1188</v>
      </c>
      <c r="E435" s="3"/>
      <c r="F435" s="236" t="n">
        <v>-7.2</v>
      </c>
      <c r="H435" s="23"/>
    </row>
    <row r="436" s="22" customFormat="true" ht="16.5" hidden="false" customHeight="true" outlineLevel="0" collapsed="false">
      <c r="B436" s="23"/>
      <c r="C436" s="235"/>
      <c r="D436" s="235" t="s">
        <v>1310</v>
      </c>
      <c r="E436" s="3"/>
      <c r="F436" s="236" t="n">
        <v>-2.825</v>
      </c>
      <c r="H436" s="23"/>
    </row>
    <row r="437" s="22" customFormat="true" ht="16.5" hidden="false" customHeight="true" outlineLevel="0" collapsed="false">
      <c r="B437" s="23"/>
      <c r="C437" s="235" t="s">
        <v>829</v>
      </c>
      <c r="D437" s="235" t="s">
        <v>307</v>
      </c>
      <c r="E437" s="3"/>
      <c r="F437" s="236" t="n">
        <v>7.799</v>
      </c>
      <c r="H437" s="23"/>
    </row>
    <row r="438" s="22" customFormat="true" ht="16.5" hidden="false" customHeight="true" outlineLevel="0" collapsed="false">
      <c r="B438" s="23"/>
      <c r="C438" s="237" t="s">
        <v>2221</v>
      </c>
      <c r="H438" s="23"/>
    </row>
    <row r="439" s="22" customFormat="true" ht="16.5" hidden="false" customHeight="true" outlineLevel="0" collapsed="false">
      <c r="B439" s="23"/>
      <c r="C439" s="235" t="s">
        <v>451</v>
      </c>
      <c r="D439" s="235" t="s">
        <v>452</v>
      </c>
      <c r="E439" s="3" t="s">
        <v>284</v>
      </c>
      <c r="F439" s="236" t="n">
        <v>7.799</v>
      </c>
      <c r="H439" s="23"/>
    </row>
    <row r="440" s="22" customFormat="true" ht="22.5" hidden="false" customHeight="false" outlineLevel="0" collapsed="false">
      <c r="B440" s="23"/>
      <c r="C440" s="235" t="s">
        <v>378</v>
      </c>
      <c r="D440" s="235" t="s">
        <v>379</v>
      </c>
      <c r="E440" s="3" t="s">
        <v>284</v>
      </c>
      <c r="F440" s="236" t="n">
        <v>10.599</v>
      </c>
      <c r="H440" s="23"/>
    </row>
    <row r="441" s="22" customFormat="true" ht="16.5" hidden="false" customHeight="true" outlineLevel="0" collapsed="false">
      <c r="B441" s="23"/>
      <c r="C441" s="231" t="s">
        <v>152</v>
      </c>
      <c r="D441" s="232"/>
      <c r="E441" s="233"/>
      <c r="F441" s="234" t="n">
        <v>22</v>
      </c>
      <c r="H441" s="23"/>
    </row>
    <row r="442" s="22" customFormat="true" ht="16.5" hidden="false" customHeight="true" outlineLevel="0" collapsed="false">
      <c r="B442" s="23"/>
      <c r="C442" s="235" t="s">
        <v>152</v>
      </c>
      <c r="D442" s="235" t="s">
        <v>1399</v>
      </c>
      <c r="E442" s="3"/>
      <c r="F442" s="236" t="n">
        <v>22</v>
      </c>
      <c r="H442" s="23"/>
    </row>
    <row r="443" s="22" customFormat="true" ht="16.5" hidden="false" customHeight="true" outlineLevel="0" collapsed="false">
      <c r="B443" s="23"/>
      <c r="C443" s="231" t="s">
        <v>155</v>
      </c>
      <c r="D443" s="232"/>
      <c r="E443" s="233"/>
      <c r="F443" s="234" t="n">
        <v>22</v>
      </c>
      <c r="H443" s="23"/>
    </row>
    <row r="444" s="22" customFormat="true" ht="16.5" hidden="false" customHeight="true" outlineLevel="0" collapsed="false">
      <c r="B444" s="23"/>
      <c r="C444" s="235" t="s">
        <v>155</v>
      </c>
      <c r="D444" s="235" t="s">
        <v>1399</v>
      </c>
      <c r="E444" s="3"/>
      <c r="F444" s="236" t="n">
        <v>22</v>
      </c>
      <c r="H444" s="23"/>
    </row>
    <row r="445" s="22" customFormat="true" ht="16.5" hidden="false" customHeight="true" outlineLevel="0" collapsed="false">
      <c r="B445" s="23"/>
      <c r="C445" s="237" t="s">
        <v>2221</v>
      </c>
      <c r="H445" s="23"/>
    </row>
    <row r="446" s="22" customFormat="true" ht="16.5" hidden="false" customHeight="true" outlineLevel="0" collapsed="false">
      <c r="B446" s="23"/>
      <c r="C446" s="235" t="s">
        <v>477</v>
      </c>
      <c r="D446" s="235" t="s">
        <v>478</v>
      </c>
      <c r="E446" s="3" t="s">
        <v>216</v>
      </c>
      <c r="F446" s="236" t="n">
        <v>22</v>
      </c>
      <c r="H446" s="23"/>
    </row>
    <row r="447" s="22" customFormat="true" ht="22.5" hidden="false" customHeight="false" outlineLevel="0" collapsed="false">
      <c r="B447" s="23"/>
      <c r="C447" s="235" t="s">
        <v>378</v>
      </c>
      <c r="D447" s="235" t="s">
        <v>379</v>
      </c>
      <c r="E447" s="3" t="s">
        <v>284</v>
      </c>
      <c r="F447" s="236" t="n">
        <v>21.325</v>
      </c>
      <c r="H447" s="23"/>
    </row>
    <row r="448" s="22" customFormat="true" ht="16.5" hidden="false" customHeight="true" outlineLevel="0" collapsed="false">
      <c r="B448" s="23"/>
      <c r="C448" s="235" t="s">
        <v>412</v>
      </c>
      <c r="D448" s="235" t="s">
        <v>413</v>
      </c>
      <c r="E448" s="3" t="s">
        <v>284</v>
      </c>
      <c r="F448" s="236" t="n">
        <v>10.663</v>
      </c>
      <c r="H448" s="23"/>
    </row>
    <row r="449" s="22" customFormat="true" ht="16.5" hidden="false" customHeight="true" outlineLevel="0" collapsed="false">
      <c r="B449" s="23"/>
      <c r="C449" s="235" t="s">
        <v>482</v>
      </c>
      <c r="D449" s="235" t="s">
        <v>1113</v>
      </c>
      <c r="E449" s="3" t="s">
        <v>216</v>
      </c>
      <c r="F449" s="236" t="n">
        <v>22</v>
      </c>
      <c r="H449" s="23"/>
    </row>
    <row r="450" s="22" customFormat="true" ht="16.5" hidden="false" customHeight="true" outlineLevel="0" collapsed="false">
      <c r="B450" s="23"/>
      <c r="C450" s="235" t="s">
        <v>500</v>
      </c>
      <c r="D450" s="235" t="s">
        <v>501</v>
      </c>
      <c r="E450" s="3" t="s">
        <v>216</v>
      </c>
      <c r="F450" s="236" t="n">
        <v>22</v>
      </c>
      <c r="H450" s="23"/>
    </row>
    <row r="451" s="22" customFormat="true" ht="16.5" hidden="false" customHeight="true" outlineLevel="0" collapsed="false">
      <c r="B451" s="23"/>
      <c r="C451" s="235" t="s">
        <v>524</v>
      </c>
      <c r="D451" s="235" t="s">
        <v>525</v>
      </c>
      <c r="E451" s="3" t="s">
        <v>216</v>
      </c>
      <c r="F451" s="236" t="n">
        <v>22</v>
      </c>
      <c r="H451" s="23"/>
    </row>
    <row r="452" s="22" customFormat="true" ht="16.5" hidden="false" customHeight="true" outlineLevel="0" collapsed="false">
      <c r="B452" s="23"/>
      <c r="C452" s="235" t="s">
        <v>486</v>
      </c>
      <c r="D452" s="235" t="s">
        <v>487</v>
      </c>
      <c r="E452" s="3" t="s">
        <v>488</v>
      </c>
      <c r="F452" s="236" t="n">
        <v>0.67</v>
      </c>
      <c r="H452" s="23"/>
    </row>
    <row r="453" s="22" customFormat="true" ht="16.5" hidden="false" customHeight="true" outlineLevel="0" collapsed="false">
      <c r="B453" s="23"/>
      <c r="C453" s="231" t="s">
        <v>2222</v>
      </c>
      <c r="D453" s="232"/>
      <c r="E453" s="233"/>
      <c r="F453" s="234" t="n">
        <v>915</v>
      </c>
      <c r="H453" s="23"/>
    </row>
    <row r="454" s="22" customFormat="true" ht="16.5" hidden="false" customHeight="true" outlineLevel="0" collapsed="false">
      <c r="B454" s="23"/>
      <c r="C454" s="231" t="s">
        <v>163</v>
      </c>
      <c r="D454" s="232"/>
      <c r="E454" s="233"/>
      <c r="F454" s="234" t="n">
        <v>14.3</v>
      </c>
      <c r="H454" s="23"/>
    </row>
    <row r="455" s="22" customFormat="true" ht="16.5" hidden="false" customHeight="true" outlineLevel="0" collapsed="false">
      <c r="B455" s="23"/>
      <c r="C455" s="235" t="s">
        <v>163</v>
      </c>
      <c r="D455" s="235" t="s">
        <v>1402</v>
      </c>
      <c r="E455" s="3"/>
      <c r="F455" s="236" t="n">
        <v>14.3</v>
      </c>
      <c r="H455" s="23"/>
    </row>
    <row r="456" s="22" customFormat="true" ht="16.5" hidden="false" customHeight="true" outlineLevel="0" collapsed="false">
      <c r="B456" s="23"/>
      <c r="C456" s="237" t="s">
        <v>2221</v>
      </c>
      <c r="H456" s="23"/>
    </row>
    <row r="457" s="22" customFormat="true" ht="22.5" hidden="false" customHeight="false" outlineLevel="0" collapsed="false">
      <c r="B457" s="23"/>
      <c r="C457" s="235" t="s">
        <v>1400</v>
      </c>
      <c r="D457" s="235" t="s">
        <v>1401</v>
      </c>
      <c r="E457" s="3" t="s">
        <v>284</v>
      </c>
      <c r="F457" s="236" t="n">
        <v>7.15</v>
      </c>
      <c r="H457" s="23"/>
    </row>
    <row r="458" s="22" customFormat="true" ht="16.5" hidden="false" customHeight="true" outlineLevel="0" collapsed="false">
      <c r="B458" s="23"/>
      <c r="C458" s="235"/>
      <c r="D458" s="235" t="s">
        <v>165</v>
      </c>
      <c r="E458" s="3"/>
      <c r="F458" s="236" t="n">
        <v>13.848</v>
      </c>
      <c r="H458" s="23"/>
    </row>
    <row r="459" s="22" customFormat="true" ht="16.5" hidden="false" customHeight="true" outlineLevel="0" collapsed="false">
      <c r="B459" s="23"/>
      <c r="C459" s="235"/>
      <c r="D459" s="235" t="s">
        <v>1415</v>
      </c>
      <c r="E459" s="3"/>
      <c r="F459" s="236" t="n">
        <v>-1.35</v>
      </c>
      <c r="H459" s="23"/>
    </row>
    <row r="460" s="22" customFormat="true" ht="16.5" hidden="false" customHeight="true" outlineLevel="0" collapsed="false">
      <c r="B460" s="23"/>
      <c r="C460" s="235"/>
      <c r="D460" s="235" t="s">
        <v>1416</v>
      </c>
      <c r="E460" s="3"/>
      <c r="F460" s="236" t="n">
        <v>-0.935</v>
      </c>
      <c r="H460" s="23"/>
    </row>
    <row r="461" s="22" customFormat="true" ht="16.5" hidden="false" customHeight="true" outlineLevel="0" collapsed="false">
      <c r="B461" s="23"/>
      <c r="C461" s="235"/>
      <c r="D461" s="235" t="s">
        <v>1417</v>
      </c>
      <c r="E461" s="3"/>
      <c r="F461" s="236" t="n">
        <v>-1.007</v>
      </c>
      <c r="H461" s="23"/>
    </row>
    <row r="462" s="22" customFormat="true" ht="16.5" hidden="false" customHeight="true" outlineLevel="0" collapsed="false">
      <c r="B462" s="23"/>
      <c r="C462" s="235"/>
      <c r="D462" s="235" t="s">
        <v>1418</v>
      </c>
      <c r="E462" s="3"/>
      <c r="F462" s="236" t="n">
        <v>-0.369</v>
      </c>
      <c r="H462" s="23"/>
    </row>
    <row r="463" s="22" customFormat="true" ht="16.5" hidden="false" customHeight="true" outlineLevel="0" collapsed="false">
      <c r="B463" s="23"/>
      <c r="C463" s="235"/>
      <c r="D463" s="235" t="s">
        <v>1419</v>
      </c>
      <c r="E463" s="3"/>
      <c r="F463" s="236" t="n">
        <v>-0.149</v>
      </c>
      <c r="H463" s="23"/>
    </row>
    <row r="464" s="22" customFormat="true" ht="16.5" hidden="false" customHeight="true" outlineLevel="0" collapsed="false">
      <c r="B464" s="23"/>
      <c r="C464" s="235"/>
      <c r="D464" s="235" t="s">
        <v>1420</v>
      </c>
      <c r="E464" s="3"/>
      <c r="F464" s="236" t="n">
        <v>-0.288</v>
      </c>
      <c r="H464" s="23"/>
    </row>
    <row r="465" s="22" customFormat="true" ht="16.5" hidden="false" customHeight="true" outlineLevel="0" collapsed="false">
      <c r="B465" s="23"/>
      <c r="C465" s="235"/>
      <c r="D465" s="235" t="s">
        <v>1421</v>
      </c>
      <c r="E465" s="3"/>
      <c r="F465" s="236" t="n">
        <v>-0.221</v>
      </c>
      <c r="H465" s="23"/>
    </row>
    <row r="466" s="22" customFormat="true" ht="16.5" hidden="false" customHeight="true" outlineLevel="0" collapsed="false">
      <c r="B466" s="23"/>
      <c r="C466" s="235" t="s">
        <v>829</v>
      </c>
      <c r="D466" s="235" t="s">
        <v>307</v>
      </c>
      <c r="E466" s="3"/>
      <c r="F466" s="236" t="n">
        <v>16.925</v>
      </c>
      <c r="H466" s="23"/>
    </row>
    <row r="467" s="22" customFormat="true" ht="16.5" hidden="false" customHeight="true" outlineLevel="0" collapsed="false">
      <c r="B467" s="23"/>
      <c r="C467" s="237" t="s">
        <v>2221</v>
      </c>
      <c r="H467" s="23"/>
    </row>
    <row r="468" s="22" customFormat="true" ht="16.5" hidden="false" customHeight="true" outlineLevel="0" collapsed="false">
      <c r="B468" s="23"/>
      <c r="C468" s="235" t="s">
        <v>451</v>
      </c>
      <c r="D468" s="235" t="s">
        <v>452</v>
      </c>
      <c r="E468" s="3" t="s">
        <v>284</v>
      </c>
      <c r="F468" s="236" t="n">
        <v>16.925</v>
      </c>
      <c r="H468" s="23"/>
    </row>
    <row r="469" s="22" customFormat="true" ht="22.5" hidden="false" customHeight="false" outlineLevel="0" collapsed="false">
      <c r="B469" s="23"/>
      <c r="C469" s="235" t="s">
        <v>378</v>
      </c>
      <c r="D469" s="235" t="s">
        <v>379</v>
      </c>
      <c r="E469" s="3" t="s">
        <v>284</v>
      </c>
      <c r="F469" s="236" t="n">
        <v>21.325</v>
      </c>
      <c r="H469" s="23"/>
    </row>
    <row r="470" s="22" customFormat="true" ht="22.5" hidden="false" customHeight="false" outlineLevel="0" collapsed="false">
      <c r="B470" s="23"/>
      <c r="C470" s="235" t="s">
        <v>1092</v>
      </c>
      <c r="D470" s="235" t="s">
        <v>1093</v>
      </c>
      <c r="E470" s="3" t="s">
        <v>284</v>
      </c>
      <c r="F470" s="236" t="n">
        <v>16.925</v>
      </c>
      <c r="H470" s="23"/>
    </row>
    <row r="471" s="22" customFormat="true" ht="22.5" hidden="false" customHeight="false" outlineLevel="0" collapsed="false">
      <c r="B471" s="23"/>
      <c r="C471" s="235" t="s">
        <v>384</v>
      </c>
      <c r="D471" s="235" t="s">
        <v>385</v>
      </c>
      <c r="E471" s="3" t="s">
        <v>284</v>
      </c>
      <c r="F471" s="236" t="n">
        <v>5.612</v>
      </c>
      <c r="H471" s="23"/>
    </row>
    <row r="472" s="22" customFormat="true" ht="16.5" hidden="false" customHeight="true" outlineLevel="0" collapsed="false">
      <c r="B472" s="23"/>
      <c r="C472" s="235" t="s">
        <v>412</v>
      </c>
      <c r="D472" s="235" t="s">
        <v>413</v>
      </c>
      <c r="E472" s="3" t="s">
        <v>284</v>
      </c>
      <c r="F472" s="236" t="n">
        <v>10.663</v>
      </c>
      <c r="H472" s="23"/>
    </row>
    <row r="473" s="22" customFormat="true" ht="16.5" hidden="false" customHeight="true" outlineLevel="0" collapsed="false">
      <c r="B473" s="23"/>
      <c r="C473" s="235" t="s">
        <v>858</v>
      </c>
      <c r="D473" s="235" t="s">
        <v>859</v>
      </c>
      <c r="E473" s="3" t="s">
        <v>284</v>
      </c>
      <c r="F473" s="236" t="n">
        <v>8.463</v>
      </c>
      <c r="H473" s="23"/>
    </row>
    <row r="474" s="22" customFormat="true" ht="26.25" hidden="false" customHeight="true" outlineLevel="0" collapsed="false">
      <c r="B474" s="23"/>
      <c r="C474" s="230" t="s">
        <v>2230</v>
      </c>
      <c r="D474" s="230" t="s">
        <v>118</v>
      </c>
      <c r="H474" s="23"/>
    </row>
    <row r="475" s="22" customFormat="true" ht="16.5" hidden="false" customHeight="true" outlineLevel="0" collapsed="false">
      <c r="B475" s="23"/>
      <c r="C475" s="231" t="s">
        <v>149</v>
      </c>
      <c r="D475" s="232"/>
      <c r="E475" s="233"/>
      <c r="F475" s="234" t="n">
        <v>36.507</v>
      </c>
      <c r="H475" s="23"/>
    </row>
    <row r="476" s="22" customFormat="true" ht="16.5" hidden="false" customHeight="true" outlineLevel="0" collapsed="false">
      <c r="B476" s="23"/>
      <c r="C476" s="235"/>
      <c r="D476" s="235" t="s">
        <v>392</v>
      </c>
      <c r="E476" s="3"/>
      <c r="F476" s="236" t="n">
        <v>0</v>
      </c>
      <c r="H476" s="23"/>
    </row>
    <row r="477" s="22" customFormat="true" ht="16.5" hidden="false" customHeight="true" outlineLevel="0" collapsed="false">
      <c r="B477" s="23"/>
      <c r="C477" s="235" t="s">
        <v>149</v>
      </c>
      <c r="D477" s="235" t="s">
        <v>1096</v>
      </c>
      <c r="E477" s="3"/>
      <c r="F477" s="236" t="n">
        <v>36.507</v>
      </c>
      <c r="H477" s="23"/>
    </row>
    <row r="478" s="22" customFormat="true" ht="16.5" hidden="false" customHeight="true" outlineLevel="0" collapsed="false">
      <c r="B478" s="23"/>
      <c r="C478" s="237" t="s">
        <v>2221</v>
      </c>
      <c r="H478" s="23"/>
    </row>
    <row r="479" s="22" customFormat="true" ht="22.5" hidden="false" customHeight="false" outlineLevel="0" collapsed="false">
      <c r="B479" s="23"/>
      <c r="C479" s="235" t="s">
        <v>384</v>
      </c>
      <c r="D479" s="235" t="s">
        <v>385</v>
      </c>
      <c r="E479" s="3" t="s">
        <v>284</v>
      </c>
      <c r="F479" s="236" t="n">
        <v>18.254</v>
      </c>
      <c r="H479" s="23"/>
    </row>
    <row r="480" s="22" customFormat="true" ht="22.5" hidden="false" customHeight="false" outlineLevel="0" collapsed="false">
      <c r="B480" s="23"/>
      <c r="C480" s="235" t="s">
        <v>1092</v>
      </c>
      <c r="D480" s="235" t="s">
        <v>1093</v>
      </c>
      <c r="E480" s="3" t="s">
        <v>284</v>
      </c>
      <c r="F480" s="236" t="n">
        <v>7.799</v>
      </c>
      <c r="H480" s="23"/>
    </row>
    <row r="481" s="22" customFormat="true" ht="22.5" hidden="false" customHeight="false" outlineLevel="0" collapsed="false">
      <c r="B481" s="23"/>
      <c r="C481" s="235" t="s">
        <v>384</v>
      </c>
      <c r="D481" s="235" t="s">
        <v>385</v>
      </c>
      <c r="E481" s="3" t="s">
        <v>284</v>
      </c>
      <c r="F481" s="236" t="n">
        <v>7.453</v>
      </c>
      <c r="H481" s="23"/>
    </row>
    <row r="482" s="22" customFormat="true" ht="16.5" hidden="false" customHeight="true" outlineLevel="0" collapsed="false">
      <c r="B482" s="23"/>
      <c r="C482" s="235" t="s">
        <v>412</v>
      </c>
      <c r="D482" s="235" t="s">
        <v>413</v>
      </c>
      <c r="E482" s="3" t="s">
        <v>284</v>
      </c>
      <c r="F482" s="236" t="n">
        <v>5.3</v>
      </c>
      <c r="H482" s="23"/>
    </row>
    <row r="483" s="22" customFormat="true" ht="16.5" hidden="false" customHeight="true" outlineLevel="0" collapsed="false">
      <c r="B483" s="23"/>
      <c r="C483" s="235" t="s">
        <v>858</v>
      </c>
      <c r="D483" s="235" t="s">
        <v>859</v>
      </c>
      <c r="E483" s="3" t="s">
        <v>284</v>
      </c>
      <c r="F483" s="236" t="n">
        <v>3.9</v>
      </c>
      <c r="H483" s="23"/>
    </row>
    <row r="484" s="22" customFormat="true" ht="26.25" hidden="false" customHeight="true" outlineLevel="0" collapsed="false">
      <c r="B484" s="23"/>
      <c r="C484" s="230" t="s">
        <v>2231</v>
      </c>
      <c r="D484" s="230" t="s">
        <v>115</v>
      </c>
      <c r="H484" s="23"/>
    </row>
    <row r="485" s="22" customFormat="true" ht="16.5" hidden="false" customHeight="true" outlineLevel="0" collapsed="false">
      <c r="B485" s="23"/>
      <c r="C485" s="231" t="s">
        <v>149</v>
      </c>
      <c r="D485" s="232"/>
      <c r="E485" s="233"/>
      <c r="F485" s="234" t="n">
        <v>11.223</v>
      </c>
      <c r="H485" s="23"/>
    </row>
    <row r="486" s="22" customFormat="true" ht="16.5" hidden="false" customHeight="true" outlineLevel="0" collapsed="false">
      <c r="B486" s="23"/>
      <c r="C486" s="235"/>
      <c r="D486" s="235" t="s">
        <v>392</v>
      </c>
      <c r="E486" s="3"/>
      <c r="F486" s="236" t="n">
        <v>0</v>
      </c>
      <c r="H486" s="23"/>
    </row>
    <row r="487" s="22" customFormat="true" ht="16.5" hidden="false" customHeight="true" outlineLevel="0" collapsed="false">
      <c r="B487" s="23"/>
      <c r="C487" s="235" t="s">
        <v>149</v>
      </c>
      <c r="D487" s="235" t="s">
        <v>1410</v>
      </c>
      <c r="E487" s="3"/>
      <c r="F487" s="236" t="n">
        <v>11.223</v>
      </c>
      <c r="H487" s="23"/>
    </row>
    <row r="488" s="22" customFormat="true" ht="16.5" hidden="false" customHeight="true" outlineLevel="0" collapsed="false">
      <c r="B488" s="23"/>
      <c r="C488" s="237" t="s">
        <v>2221</v>
      </c>
      <c r="H488" s="23"/>
    </row>
    <row r="489" s="22" customFormat="true" ht="22.5" hidden="false" customHeight="false" outlineLevel="0" collapsed="false">
      <c r="B489" s="23"/>
      <c r="C489" s="235" t="s">
        <v>384</v>
      </c>
      <c r="D489" s="235" t="s">
        <v>385</v>
      </c>
      <c r="E489" s="3" t="s">
        <v>284</v>
      </c>
      <c r="F489" s="236" t="n">
        <v>5.612</v>
      </c>
      <c r="H489" s="23"/>
    </row>
    <row r="490" s="22" customFormat="true" ht="22.5" hidden="false" customHeight="false" outlineLevel="0" collapsed="false">
      <c r="B490" s="23"/>
      <c r="C490" s="235" t="s">
        <v>396</v>
      </c>
      <c r="D490" s="235" t="s">
        <v>397</v>
      </c>
      <c r="E490" s="3" t="s">
        <v>284</v>
      </c>
      <c r="F490" s="236" t="n">
        <v>56.115</v>
      </c>
      <c r="H490" s="23"/>
    </row>
    <row r="491" s="22" customFormat="true" ht="22.5" hidden="false" customHeight="false" outlineLevel="0" collapsed="false">
      <c r="B491" s="23"/>
      <c r="C491" s="235" t="s">
        <v>404</v>
      </c>
      <c r="D491" s="235" t="s">
        <v>405</v>
      </c>
      <c r="E491" s="3" t="s">
        <v>284</v>
      </c>
      <c r="F491" s="236" t="n">
        <v>5.612</v>
      </c>
      <c r="H491" s="23"/>
    </row>
    <row r="492" s="22" customFormat="true" ht="22.5" hidden="false" customHeight="false" outlineLevel="0" collapsed="false">
      <c r="B492" s="23"/>
      <c r="C492" s="235" t="s">
        <v>408</v>
      </c>
      <c r="D492" s="235" t="s">
        <v>409</v>
      </c>
      <c r="E492" s="3" t="s">
        <v>284</v>
      </c>
      <c r="F492" s="236" t="n">
        <v>56.115</v>
      </c>
      <c r="H492" s="23"/>
    </row>
    <row r="493" s="22" customFormat="true" ht="22.5" hidden="false" customHeight="false" outlineLevel="0" collapsed="false">
      <c r="B493" s="23"/>
      <c r="C493" s="235" t="s">
        <v>431</v>
      </c>
      <c r="D493" s="235" t="s">
        <v>432</v>
      </c>
      <c r="E493" s="3" t="s">
        <v>427</v>
      </c>
      <c r="F493" s="236" t="n">
        <v>22.446</v>
      </c>
      <c r="H493" s="23"/>
    </row>
    <row r="494" s="22" customFormat="true" ht="16.5" hidden="false" customHeight="true" outlineLevel="0" collapsed="false">
      <c r="B494" s="23"/>
      <c r="C494" s="235" t="s">
        <v>436</v>
      </c>
      <c r="D494" s="235" t="s">
        <v>437</v>
      </c>
      <c r="E494" s="3" t="s">
        <v>284</v>
      </c>
      <c r="F494" s="236" t="n">
        <v>11.223</v>
      </c>
      <c r="H494" s="23"/>
    </row>
    <row r="495" s="22" customFormat="true" ht="22.5" hidden="false" customHeight="false" outlineLevel="0" collapsed="false">
      <c r="B495" s="23"/>
      <c r="C495" s="235" t="s">
        <v>1407</v>
      </c>
      <c r="D495" s="235" t="s">
        <v>1408</v>
      </c>
      <c r="E495" s="3" t="s">
        <v>284</v>
      </c>
      <c r="F495" s="236" t="n">
        <v>7.15</v>
      </c>
      <c r="H495" s="23"/>
    </row>
    <row r="496" s="22" customFormat="true" ht="22.5" hidden="false" customHeight="false" outlineLevel="0" collapsed="false">
      <c r="B496" s="23"/>
      <c r="C496" s="235" t="s">
        <v>384</v>
      </c>
      <c r="D496" s="235" t="s">
        <v>385</v>
      </c>
      <c r="E496" s="3" t="s">
        <v>284</v>
      </c>
      <c r="F496" s="236" t="n">
        <v>5.612</v>
      </c>
      <c r="H496" s="23"/>
    </row>
    <row r="497" s="22" customFormat="true" ht="16.5" hidden="false" customHeight="true" outlineLevel="0" collapsed="false">
      <c r="B497" s="23"/>
      <c r="C497" s="235" t="s">
        <v>451</v>
      </c>
      <c r="D497" s="235" t="s">
        <v>452</v>
      </c>
      <c r="E497" s="3" t="s">
        <v>284</v>
      </c>
      <c r="F497" s="236" t="n">
        <v>16.925</v>
      </c>
      <c r="H497" s="23"/>
    </row>
    <row r="498" s="22" customFormat="true" ht="16.5" hidden="false" customHeight="true" outlineLevel="0" collapsed="false">
      <c r="B498" s="23"/>
      <c r="C498" s="231" t="s">
        <v>165</v>
      </c>
      <c r="D498" s="232"/>
      <c r="E498" s="233"/>
      <c r="F498" s="234" t="n">
        <v>13.848</v>
      </c>
      <c r="H498" s="23"/>
    </row>
    <row r="499" s="22" customFormat="true" ht="16.5" hidden="false" customHeight="true" outlineLevel="0" collapsed="false">
      <c r="B499" s="23"/>
      <c r="C499" s="235"/>
      <c r="D499" s="235" t="s">
        <v>1404</v>
      </c>
      <c r="E499" s="3"/>
      <c r="F499" s="236" t="n">
        <v>5.347</v>
      </c>
      <c r="H499" s="23"/>
    </row>
    <row r="500" s="22" customFormat="true" ht="16.5" hidden="false" customHeight="true" outlineLevel="0" collapsed="false">
      <c r="B500" s="23"/>
      <c r="C500" s="235"/>
      <c r="D500" s="235" t="s">
        <v>1405</v>
      </c>
      <c r="E500" s="3"/>
      <c r="F500" s="236" t="n">
        <v>4.061</v>
      </c>
      <c r="H500" s="23"/>
    </row>
    <row r="501" s="22" customFormat="true" ht="16.5" hidden="false" customHeight="true" outlineLevel="0" collapsed="false">
      <c r="B501" s="23"/>
      <c r="C501" s="235"/>
      <c r="D501" s="235" t="s">
        <v>1406</v>
      </c>
      <c r="E501" s="3"/>
      <c r="F501" s="236" t="n">
        <v>4.44</v>
      </c>
      <c r="H501" s="23"/>
    </row>
    <row r="502" s="22" customFormat="true" ht="16.5" hidden="false" customHeight="true" outlineLevel="0" collapsed="false">
      <c r="B502" s="23"/>
      <c r="C502" s="235" t="s">
        <v>165</v>
      </c>
      <c r="D502" s="235" t="s">
        <v>870</v>
      </c>
      <c r="E502" s="3"/>
      <c r="F502" s="236" t="n">
        <v>13.848</v>
      </c>
      <c r="H502" s="23"/>
    </row>
    <row r="503" s="22" customFormat="true" ht="16.5" hidden="false" customHeight="true" outlineLevel="0" collapsed="false">
      <c r="B503" s="23"/>
      <c r="C503" s="237" t="s">
        <v>2221</v>
      </c>
      <c r="H503" s="23"/>
    </row>
    <row r="504" s="22" customFormat="true" ht="22.5" hidden="false" customHeight="false" outlineLevel="0" collapsed="false">
      <c r="B504" s="23"/>
      <c r="C504" s="235" t="s">
        <v>1081</v>
      </c>
      <c r="D504" s="235" t="s">
        <v>1082</v>
      </c>
      <c r="E504" s="3" t="s">
        <v>284</v>
      </c>
      <c r="F504" s="236" t="n">
        <v>6.924</v>
      </c>
      <c r="H504" s="23"/>
    </row>
    <row r="505" s="22" customFormat="true" ht="22.5" hidden="false" customHeight="false" outlineLevel="0" collapsed="false">
      <c r="B505" s="23"/>
      <c r="C505" s="235" t="s">
        <v>1085</v>
      </c>
      <c r="D505" s="235" t="s">
        <v>1086</v>
      </c>
      <c r="E505" s="3" t="s">
        <v>284</v>
      </c>
      <c r="F505" s="236" t="n">
        <v>6.924</v>
      </c>
      <c r="H505" s="23"/>
    </row>
    <row r="506" s="22" customFormat="true" ht="22.5" hidden="false" customHeight="false" outlineLevel="0" collapsed="false">
      <c r="B506" s="23"/>
      <c r="C506" s="235" t="s">
        <v>384</v>
      </c>
      <c r="D506" s="235" t="s">
        <v>385</v>
      </c>
      <c r="E506" s="3" t="s">
        <v>284</v>
      </c>
      <c r="F506" s="236" t="n">
        <v>5.612</v>
      </c>
      <c r="H506" s="23"/>
    </row>
    <row r="507" s="22" customFormat="true" ht="16.5" hidden="false" customHeight="true" outlineLevel="0" collapsed="false">
      <c r="B507" s="23"/>
      <c r="C507" s="235" t="s">
        <v>451</v>
      </c>
      <c r="D507" s="235" t="s">
        <v>452</v>
      </c>
      <c r="E507" s="3" t="s">
        <v>284</v>
      </c>
      <c r="F507" s="236" t="n">
        <v>16.925</v>
      </c>
      <c r="H507" s="23"/>
    </row>
    <row r="508" s="22" customFormat="true" ht="16.5" hidden="false" customHeight="true" outlineLevel="0" collapsed="false">
      <c r="B508" s="23"/>
      <c r="C508" s="231" t="s">
        <v>829</v>
      </c>
      <c r="D508" s="232"/>
      <c r="E508" s="233"/>
      <c r="F508" s="234" t="n">
        <v>16.925</v>
      </c>
      <c r="H508" s="23"/>
    </row>
    <row r="509" s="22" customFormat="true" ht="16.5" hidden="false" customHeight="true" outlineLevel="0" collapsed="false">
      <c r="B509" s="23"/>
      <c r="C509" s="235"/>
      <c r="D509" s="235" t="s">
        <v>163</v>
      </c>
      <c r="E509" s="3"/>
      <c r="F509" s="236" t="n">
        <v>14.3</v>
      </c>
      <c r="H509" s="23"/>
    </row>
    <row r="510" s="22" customFormat="true" ht="16.5" hidden="false" customHeight="true" outlineLevel="0" collapsed="false">
      <c r="B510" s="23"/>
      <c r="C510" s="235"/>
      <c r="D510" s="235" t="s">
        <v>1411</v>
      </c>
      <c r="E510" s="3"/>
      <c r="F510" s="236" t="n">
        <v>-1.128</v>
      </c>
      <c r="H510" s="23"/>
    </row>
    <row r="511" s="22" customFormat="true" ht="16.5" hidden="false" customHeight="true" outlineLevel="0" collapsed="false">
      <c r="B511" s="23"/>
      <c r="C511" s="235"/>
      <c r="D511" s="235" t="s">
        <v>1412</v>
      </c>
      <c r="E511" s="3"/>
      <c r="F511" s="236" t="n">
        <v>-2.75</v>
      </c>
      <c r="H511" s="23"/>
    </row>
    <row r="512" s="22" customFormat="true" ht="16.5" hidden="false" customHeight="true" outlineLevel="0" collapsed="false">
      <c r="B512" s="23"/>
      <c r="C512" s="235"/>
      <c r="D512" s="235" t="s">
        <v>1413</v>
      </c>
      <c r="E512" s="3"/>
      <c r="F512" s="236" t="n">
        <v>-2.21</v>
      </c>
      <c r="H512" s="23"/>
    </row>
    <row r="513" s="22" customFormat="true" ht="16.5" hidden="false" customHeight="true" outlineLevel="0" collapsed="false">
      <c r="B513" s="23"/>
      <c r="C513" s="235"/>
      <c r="D513" s="235" t="s">
        <v>1414</v>
      </c>
      <c r="E513" s="3"/>
      <c r="F513" s="236" t="n">
        <v>-0.816</v>
      </c>
      <c r="H513" s="23"/>
    </row>
    <row r="514" s="22" customFormat="true" ht="22.5" hidden="false" customHeight="false" outlineLevel="0" collapsed="false">
      <c r="B514" s="23"/>
      <c r="C514" s="235" t="s">
        <v>396</v>
      </c>
      <c r="D514" s="235" t="s">
        <v>397</v>
      </c>
      <c r="E514" s="3" t="s">
        <v>284</v>
      </c>
      <c r="F514" s="236" t="n">
        <v>182.535</v>
      </c>
      <c r="H514" s="23"/>
    </row>
    <row r="515" s="22" customFormat="true" ht="22.5" hidden="false" customHeight="false" outlineLevel="0" collapsed="false">
      <c r="B515" s="23"/>
      <c r="C515" s="235" t="s">
        <v>404</v>
      </c>
      <c r="D515" s="235" t="s">
        <v>405</v>
      </c>
      <c r="E515" s="3" t="s">
        <v>284</v>
      </c>
      <c r="F515" s="236" t="n">
        <v>18.254</v>
      </c>
      <c r="H515" s="23"/>
    </row>
    <row r="516" s="22" customFormat="true" ht="22.5" hidden="false" customHeight="false" outlineLevel="0" collapsed="false">
      <c r="B516" s="23"/>
      <c r="C516" s="235" t="s">
        <v>408</v>
      </c>
      <c r="D516" s="235" t="s">
        <v>409</v>
      </c>
      <c r="E516" s="3" t="s">
        <v>284</v>
      </c>
      <c r="F516" s="236" t="n">
        <v>182.535</v>
      </c>
      <c r="H516" s="23"/>
    </row>
    <row r="517" s="22" customFormat="true" ht="22.5" hidden="false" customHeight="false" outlineLevel="0" collapsed="false">
      <c r="B517" s="23"/>
      <c r="C517" s="235" t="s">
        <v>431</v>
      </c>
      <c r="D517" s="235" t="s">
        <v>432</v>
      </c>
      <c r="E517" s="3" t="s">
        <v>427</v>
      </c>
      <c r="F517" s="236" t="n">
        <v>73.014</v>
      </c>
      <c r="H517" s="23"/>
    </row>
    <row r="518" s="22" customFormat="true" ht="16.5" hidden="false" customHeight="true" outlineLevel="0" collapsed="false">
      <c r="B518" s="23"/>
      <c r="C518" s="235" t="s">
        <v>436</v>
      </c>
      <c r="D518" s="235" t="s">
        <v>437</v>
      </c>
      <c r="E518" s="3" t="s">
        <v>284</v>
      </c>
      <c r="F518" s="236" t="n">
        <v>36.507</v>
      </c>
      <c r="H518" s="23"/>
    </row>
    <row r="519" s="22" customFormat="true" ht="16.5" hidden="false" customHeight="true" outlineLevel="0" collapsed="false">
      <c r="B519" s="23"/>
      <c r="C519" s="231" t="s">
        <v>152</v>
      </c>
      <c r="D519" s="232"/>
      <c r="E519" s="233"/>
      <c r="F519" s="234" t="n">
        <v>24.7</v>
      </c>
      <c r="H519" s="23"/>
    </row>
    <row r="520" s="22" customFormat="true" ht="16.5" hidden="false" customHeight="true" outlineLevel="0" collapsed="false">
      <c r="B520" s="23"/>
      <c r="C520" s="235" t="s">
        <v>152</v>
      </c>
      <c r="D520" s="235" t="s">
        <v>1508</v>
      </c>
      <c r="E520" s="3"/>
      <c r="F520" s="236" t="n">
        <v>24.7</v>
      </c>
      <c r="H520" s="23"/>
    </row>
    <row r="521" s="22" customFormat="true" ht="16.5" hidden="false" customHeight="true" outlineLevel="0" collapsed="false">
      <c r="B521" s="23"/>
      <c r="C521" s="231" t="s">
        <v>155</v>
      </c>
      <c r="D521" s="232"/>
      <c r="E521" s="233"/>
      <c r="F521" s="234" t="n">
        <v>24.7</v>
      </c>
      <c r="H521" s="23"/>
    </row>
    <row r="522" s="22" customFormat="true" ht="16.5" hidden="false" customHeight="true" outlineLevel="0" collapsed="false">
      <c r="B522" s="23"/>
      <c r="C522" s="235" t="s">
        <v>155</v>
      </c>
      <c r="D522" s="235" t="s">
        <v>1508</v>
      </c>
      <c r="E522" s="3"/>
      <c r="F522" s="236" t="n">
        <v>24.7</v>
      </c>
      <c r="H522" s="23"/>
    </row>
    <row r="523" s="22" customFormat="true" ht="16.5" hidden="false" customHeight="true" outlineLevel="0" collapsed="false">
      <c r="B523" s="23"/>
      <c r="C523" s="237" t="s">
        <v>2221</v>
      </c>
      <c r="H523" s="23"/>
    </row>
    <row r="524" s="22" customFormat="true" ht="16.5" hidden="false" customHeight="true" outlineLevel="0" collapsed="false">
      <c r="B524" s="23"/>
      <c r="C524" s="235" t="s">
        <v>477</v>
      </c>
      <c r="D524" s="235" t="s">
        <v>478</v>
      </c>
      <c r="E524" s="3" t="s">
        <v>216</v>
      </c>
      <c r="F524" s="236" t="n">
        <v>24.7</v>
      </c>
      <c r="H524" s="23"/>
    </row>
    <row r="525" s="22" customFormat="true" ht="22.5" hidden="false" customHeight="false" outlineLevel="0" collapsed="false">
      <c r="B525" s="23"/>
      <c r="C525" s="235" t="s">
        <v>378</v>
      </c>
      <c r="D525" s="235" t="s">
        <v>379</v>
      </c>
      <c r="E525" s="3" t="s">
        <v>284</v>
      </c>
      <c r="F525" s="236" t="n">
        <v>18.421</v>
      </c>
      <c r="H525" s="23"/>
    </row>
    <row r="526" s="22" customFormat="true" ht="16.5" hidden="false" customHeight="true" outlineLevel="0" collapsed="false">
      <c r="B526" s="23"/>
      <c r="C526" s="235" t="s">
        <v>412</v>
      </c>
      <c r="D526" s="235" t="s">
        <v>413</v>
      </c>
      <c r="E526" s="3" t="s">
        <v>284</v>
      </c>
      <c r="F526" s="236" t="n">
        <v>9.211</v>
      </c>
      <c r="H526" s="23"/>
    </row>
    <row r="527" s="22" customFormat="true" ht="16.5" hidden="false" customHeight="true" outlineLevel="0" collapsed="false">
      <c r="B527" s="23"/>
      <c r="C527" s="235" t="s">
        <v>482</v>
      </c>
      <c r="D527" s="235" t="s">
        <v>1113</v>
      </c>
      <c r="E527" s="3" t="s">
        <v>216</v>
      </c>
      <c r="F527" s="236" t="n">
        <v>24.7</v>
      </c>
      <c r="H527" s="23"/>
    </row>
    <row r="528" s="22" customFormat="true" ht="16.5" hidden="false" customHeight="true" outlineLevel="0" collapsed="false">
      <c r="B528" s="23"/>
      <c r="C528" s="235" t="s">
        <v>500</v>
      </c>
      <c r="D528" s="235" t="s">
        <v>501</v>
      </c>
      <c r="E528" s="3" t="s">
        <v>216</v>
      </c>
      <c r="F528" s="236" t="n">
        <v>24.7</v>
      </c>
      <c r="H528" s="23"/>
    </row>
    <row r="529" s="22" customFormat="true" ht="16.5" hidden="false" customHeight="true" outlineLevel="0" collapsed="false">
      <c r="B529" s="23"/>
      <c r="C529" s="235" t="s">
        <v>524</v>
      </c>
      <c r="D529" s="235" t="s">
        <v>525</v>
      </c>
      <c r="E529" s="3" t="s">
        <v>216</v>
      </c>
      <c r="F529" s="236" t="n">
        <v>24.7</v>
      </c>
      <c r="H529" s="23"/>
    </row>
    <row r="530" s="22" customFormat="true" ht="16.5" hidden="false" customHeight="true" outlineLevel="0" collapsed="false">
      <c r="B530" s="23"/>
      <c r="C530" s="231" t="s">
        <v>2222</v>
      </c>
      <c r="D530" s="232"/>
      <c r="E530" s="233"/>
      <c r="F530" s="234" t="n">
        <v>915</v>
      </c>
      <c r="H530" s="23"/>
    </row>
    <row r="531" s="22" customFormat="true" ht="16.5" hidden="false" customHeight="true" outlineLevel="0" collapsed="false">
      <c r="B531" s="23"/>
      <c r="C531" s="237" t="s">
        <v>2221</v>
      </c>
      <c r="H531" s="23"/>
    </row>
    <row r="532" s="22" customFormat="true" ht="16.5" hidden="false" customHeight="true" outlineLevel="0" collapsed="false">
      <c r="B532" s="23"/>
      <c r="C532" s="235" t="s">
        <v>486</v>
      </c>
      <c r="D532" s="235" t="s">
        <v>487</v>
      </c>
      <c r="E532" s="3" t="s">
        <v>488</v>
      </c>
      <c r="F532" s="236" t="n">
        <v>0.752</v>
      </c>
      <c r="H532" s="23"/>
    </row>
    <row r="533" s="22" customFormat="true" ht="16.5" hidden="false" customHeight="true" outlineLevel="0" collapsed="false">
      <c r="B533" s="23"/>
      <c r="C533" s="231" t="s">
        <v>163</v>
      </c>
      <c r="D533" s="232"/>
      <c r="E533" s="233"/>
      <c r="F533" s="234" t="n">
        <v>49.988</v>
      </c>
      <c r="H533" s="23"/>
    </row>
    <row r="534" s="22" customFormat="true" ht="16.5" hidden="false" customHeight="true" outlineLevel="0" collapsed="false">
      <c r="B534" s="23"/>
      <c r="C534" s="235"/>
      <c r="D534" s="235" t="s">
        <v>1509</v>
      </c>
      <c r="E534" s="3"/>
      <c r="F534" s="236" t="n">
        <v>35.2</v>
      </c>
      <c r="H534" s="23"/>
    </row>
    <row r="535" s="22" customFormat="true" ht="16.5" hidden="false" customHeight="true" outlineLevel="0" collapsed="false">
      <c r="B535" s="23"/>
      <c r="C535" s="235"/>
      <c r="D535" s="235" t="s">
        <v>1510</v>
      </c>
      <c r="E535" s="3"/>
      <c r="F535" s="236" t="n">
        <v>14.788</v>
      </c>
      <c r="H535" s="23"/>
    </row>
    <row r="536" s="22" customFormat="true" ht="16.5" hidden="false" customHeight="true" outlineLevel="0" collapsed="false">
      <c r="B536" s="23"/>
      <c r="C536" s="235" t="s">
        <v>163</v>
      </c>
      <c r="D536" s="235" t="s">
        <v>870</v>
      </c>
      <c r="E536" s="3"/>
      <c r="F536" s="236" t="n">
        <v>49.988</v>
      </c>
      <c r="H536" s="23"/>
    </row>
    <row r="537" s="22" customFormat="true" ht="16.5" hidden="false" customHeight="true" outlineLevel="0" collapsed="false">
      <c r="B537" s="23"/>
      <c r="C537" s="237" t="s">
        <v>2221</v>
      </c>
      <c r="H537" s="23"/>
    </row>
    <row r="538" s="22" customFormat="true" ht="22.5" hidden="false" customHeight="false" outlineLevel="0" collapsed="false">
      <c r="B538" s="23"/>
      <c r="C538" s="235" t="s">
        <v>1159</v>
      </c>
      <c r="D538" s="235" t="s">
        <v>1160</v>
      </c>
      <c r="E538" s="3" t="s">
        <v>284</v>
      </c>
      <c r="F538" s="236" t="n">
        <v>24.994</v>
      </c>
      <c r="H538" s="23"/>
    </row>
    <row r="539" s="22" customFormat="true" ht="22.5" hidden="false" customHeight="false" outlineLevel="0" collapsed="false">
      <c r="B539" s="23"/>
      <c r="C539" s="235" t="s">
        <v>1162</v>
      </c>
      <c r="D539" s="235" t="s">
        <v>1163</v>
      </c>
      <c r="E539" s="3" t="s">
        <v>284</v>
      </c>
      <c r="F539" s="236" t="n">
        <v>24.994</v>
      </c>
      <c r="H539" s="23"/>
    </row>
    <row r="540" s="22" customFormat="true" ht="22.5" hidden="false" customHeight="false" outlineLevel="0" collapsed="false">
      <c r="B540" s="23"/>
      <c r="C540" s="235" t="s">
        <v>384</v>
      </c>
      <c r="D540" s="235" t="s">
        <v>385</v>
      </c>
      <c r="E540" s="3" t="s">
        <v>284</v>
      </c>
      <c r="F540" s="236" t="n">
        <v>18.254</v>
      </c>
      <c r="H540" s="23"/>
    </row>
    <row r="541" s="22" customFormat="true" ht="16.5" hidden="false" customHeight="true" outlineLevel="0" collapsed="false">
      <c r="B541" s="23"/>
      <c r="C541" s="235" t="s">
        <v>451</v>
      </c>
      <c r="D541" s="235" t="s">
        <v>452</v>
      </c>
      <c r="E541" s="3" t="s">
        <v>284</v>
      </c>
      <c r="F541" s="236" t="n">
        <v>13.481</v>
      </c>
      <c r="H541" s="23"/>
    </row>
    <row r="542" s="22" customFormat="true" ht="16.5" hidden="false" customHeight="true" outlineLevel="0" collapsed="false">
      <c r="B542" s="23"/>
      <c r="C542" s="231" t="s">
        <v>829</v>
      </c>
      <c r="D542" s="232"/>
      <c r="E542" s="233"/>
      <c r="F542" s="234" t="n">
        <v>13.481</v>
      </c>
      <c r="H542" s="23"/>
    </row>
    <row r="543" s="22" customFormat="true" ht="16.5" hidden="false" customHeight="true" outlineLevel="0" collapsed="false">
      <c r="B543" s="23"/>
      <c r="C543" s="235"/>
      <c r="D543" s="235" t="s">
        <v>163</v>
      </c>
      <c r="E543" s="3"/>
      <c r="F543" s="236" t="n">
        <v>49.988</v>
      </c>
      <c r="H543" s="23"/>
    </row>
    <row r="544" s="22" customFormat="true" ht="16.5" hidden="false" customHeight="true" outlineLevel="0" collapsed="false">
      <c r="B544" s="23"/>
      <c r="C544" s="235"/>
      <c r="D544" s="235" t="s">
        <v>1511</v>
      </c>
      <c r="E544" s="3"/>
      <c r="F544" s="236" t="n">
        <v>-2.47</v>
      </c>
      <c r="H544" s="23"/>
    </row>
    <row r="545" s="22" customFormat="true" ht="16.5" hidden="false" customHeight="true" outlineLevel="0" collapsed="false">
      <c r="B545" s="23"/>
      <c r="C545" s="235"/>
      <c r="D545" s="235" t="s">
        <v>1512</v>
      </c>
      <c r="E545" s="3"/>
      <c r="F545" s="236" t="n">
        <v>-4.94</v>
      </c>
      <c r="H545" s="23"/>
    </row>
    <row r="546" s="22" customFormat="true" ht="16.5" hidden="false" customHeight="true" outlineLevel="0" collapsed="false">
      <c r="B546" s="23"/>
      <c r="C546" s="235"/>
      <c r="D546" s="235" t="s">
        <v>1513</v>
      </c>
      <c r="E546" s="3"/>
      <c r="F546" s="236" t="n">
        <v>-6.885</v>
      </c>
      <c r="H546" s="23"/>
    </row>
    <row r="547" s="22" customFormat="true" ht="16.5" hidden="false" customHeight="true" outlineLevel="0" collapsed="false">
      <c r="B547" s="23"/>
      <c r="C547" s="235"/>
      <c r="D547" s="235" t="s">
        <v>1514</v>
      </c>
      <c r="E547" s="3"/>
      <c r="F547" s="236" t="n">
        <v>-17.928</v>
      </c>
      <c r="H547" s="23"/>
    </row>
    <row r="548" s="22" customFormat="true" ht="16.5" hidden="false" customHeight="true" outlineLevel="0" collapsed="false">
      <c r="B548" s="23"/>
      <c r="C548" s="235"/>
      <c r="D548" s="235" t="s">
        <v>1515</v>
      </c>
      <c r="E548" s="3"/>
      <c r="F548" s="236" t="n">
        <v>-1.296</v>
      </c>
      <c r="H548" s="23"/>
    </row>
    <row r="549" s="22" customFormat="true" ht="16.5" hidden="false" customHeight="true" outlineLevel="0" collapsed="false">
      <c r="B549" s="23"/>
      <c r="C549" s="235"/>
      <c r="D549" s="235" t="s">
        <v>1516</v>
      </c>
      <c r="E549" s="3"/>
      <c r="F549" s="236" t="n">
        <v>-2.988</v>
      </c>
      <c r="H549" s="23"/>
    </row>
    <row r="550" s="22" customFormat="true" ht="16.5" hidden="false" customHeight="true" outlineLevel="0" collapsed="false">
      <c r="B550" s="23"/>
      <c r="C550" s="235" t="s">
        <v>829</v>
      </c>
      <c r="D550" s="235" t="s">
        <v>307</v>
      </c>
      <c r="E550" s="3"/>
      <c r="F550" s="236" t="n">
        <v>13.481</v>
      </c>
      <c r="H550" s="23"/>
    </row>
    <row r="551" s="22" customFormat="true" ht="16.5" hidden="false" customHeight="true" outlineLevel="0" collapsed="false">
      <c r="B551" s="23"/>
      <c r="C551" s="237" t="s">
        <v>2221</v>
      </c>
      <c r="H551" s="23"/>
    </row>
    <row r="552" s="22" customFormat="true" ht="16.5" hidden="false" customHeight="true" outlineLevel="0" collapsed="false">
      <c r="B552" s="23"/>
      <c r="C552" s="235" t="s">
        <v>451</v>
      </c>
      <c r="D552" s="235" t="s">
        <v>452</v>
      </c>
      <c r="E552" s="3" t="s">
        <v>284</v>
      </c>
      <c r="F552" s="236" t="n">
        <v>13.481</v>
      </c>
      <c r="H552" s="23"/>
    </row>
    <row r="553" s="22" customFormat="true" ht="22.5" hidden="false" customHeight="false" outlineLevel="0" collapsed="false">
      <c r="B553" s="23"/>
      <c r="C553" s="235" t="s">
        <v>378</v>
      </c>
      <c r="D553" s="235" t="s">
        <v>379</v>
      </c>
      <c r="E553" s="3" t="s">
        <v>284</v>
      </c>
      <c r="F553" s="236" t="n">
        <v>18.421</v>
      </c>
      <c r="H553" s="23"/>
    </row>
    <row r="554" s="22" customFormat="true" ht="22.5" hidden="false" customHeight="false" outlineLevel="0" collapsed="false">
      <c r="B554" s="23"/>
      <c r="C554" s="235" t="s">
        <v>1092</v>
      </c>
      <c r="D554" s="235" t="s">
        <v>1093</v>
      </c>
      <c r="E554" s="3" t="s">
        <v>284</v>
      </c>
      <c r="F554" s="236" t="n">
        <v>13.481</v>
      </c>
      <c r="H554" s="23"/>
    </row>
    <row r="555" s="22" customFormat="true" ht="22.5" hidden="false" customHeight="false" outlineLevel="0" collapsed="false">
      <c r="B555" s="23"/>
      <c r="C555" s="235" t="s">
        <v>384</v>
      </c>
      <c r="D555" s="235" t="s">
        <v>385</v>
      </c>
      <c r="E555" s="3" t="s">
        <v>284</v>
      </c>
      <c r="F555" s="236" t="n">
        <v>18.254</v>
      </c>
      <c r="H555" s="23"/>
    </row>
    <row r="556" s="22" customFormat="true" ht="16.5" hidden="false" customHeight="true" outlineLevel="0" collapsed="false">
      <c r="B556" s="23"/>
      <c r="C556" s="235" t="s">
        <v>412</v>
      </c>
      <c r="D556" s="235" t="s">
        <v>413</v>
      </c>
      <c r="E556" s="3" t="s">
        <v>284</v>
      </c>
      <c r="F556" s="236" t="n">
        <v>9.211</v>
      </c>
      <c r="H556" s="23"/>
    </row>
    <row r="557" s="22" customFormat="true" ht="16.5" hidden="false" customHeight="true" outlineLevel="0" collapsed="false">
      <c r="B557" s="23"/>
      <c r="C557" s="235" t="s">
        <v>858</v>
      </c>
      <c r="D557" s="235" t="s">
        <v>859</v>
      </c>
      <c r="E557" s="3" t="s">
        <v>284</v>
      </c>
      <c r="F557" s="236" t="n">
        <v>6.741</v>
      </c>
      <c r="H557" s="23"/>
    </row>
    <row r="558" s="22" customFormat="true" ht="26.25" hidden="false" customHeight="true" outlineLevel="0" collapsed="false">
      <c r="B558" s="23"/>
      <c r="C558" s="230" t="s">
        <v>2232</v>
      </c>
      <c r="D558" s="230" t="s">
        <v>121</v>
      </c>
      <c r="H558" s="23"/>
    </row>
    <row r="559" s="22" customFormat="true" ht="16.5" hidden="false" customHeight="true" outlineLevel="0" collapsed="false">
      <c r="B559" s="23"/>
      <c r="C559" s="231" t="s">
        <v>1532</v>
      </c>
      <c r="D559" s="232"/>
      <c r="E559" s="233"/>
      <c r="F559" s="234" t="n">
        <v>45</v>
      </c>
      <c r="H559" s="23"/>
    </row>
    <row r="560" s="22" customFormat="true" ht="16.5" hidden="false" customHeight="true" outlineLevel="0" collapsed="false">
      <c r="B560" s="23"/>
      <c r="C560" s="235"/>
      <c r="D560" s="235" t="s">
        <v>1547</v>
      </c>
      <c r="E560" s="3"/>
      <c r="F560" s="236" t="n">
        <v>0</v>
      </c>
      <c r="H560" s="23"/>
    </row>
    <row r="561" s="22" customFormat="true" ht="16.5" hidden="false" customHeight="true" outlineLevel="0" collapsed="false">
      <c r="B561" s="23"/>
      <c r="C561" s="235"/>
      <c r="D561" s="235" t="s">
        <v>1548</v>
      </c>
      <c r="E561" s="3"/>
      <c r="F561" s="236" t="n">
        <v>30</v>
      </c>
      <c r="H561" s="23"/>
    </row>
    <row r="562" s="22" customFormat="true" ht="16.5" hidden="false" customHeight="true" outlineLevel="0" collapsed="false">
      <c r="B562" s="23"/>
      <c r="C562" s="235"/>
      <c r="D562" s="235" t="s">
        <v>1549</v>
      </c>
      <c r="E562" s="3"/>
      <c r="F562" s="236" t="n">
        <v>0</v>
      </c>
      <c r="H562" s="23"/>
    </row>
    <row r="563" s="22" customFormat="true" ht="16.5" hidden="false" customHeight="true" outlineLevel="0" collapsed="false">
      <c r="B563" s="23"/>
      <c r="C563" s="235"/>
      <c r="D563" s="235" t="s">
        <v>1550</v>
      </c>
      <c r="E563" s="3"/>
      <c r="F563" s="236" t="n">
        <v>15</v>
      </c>
      <c r="H563" s="23"/>
    </row>
    <row r="564" s="22" customFormat="true" ht="16.5" hidden="false" customHeight="true" outlineLevel="0" collapsed="false">
      <c r="B564" s="23"/>
      <c r="C564" s="235" t="s">
        <v>1532</v>
      </c>
      <c r="D564" s="235" t="s">
        <v>307</v>
      </c>
      <c r="E564" s="3"/>
      <c r="F564" s="236" t="n">
        <v>45</v>
      </c>
      <c r="H564" s="23"/>
    </row>
    <row r="565" s="22" customFormat="true" ht="16.5" hidden="false" customHeight="true" outlineLevel="0" collapsed="false">
      <c r="B565" s="23"/>
      <c r="C565" s="237" t="s">
        <v>2221</v>
      </c>
      <c r="H565" s="23"/>
    </row>
    <row r="566" s="22" customFormat="true" ht="16.5" hidden="false" customHeight="true" outlineLevel="0" collapsed="false">
      <c r="B566" s="23"/>
      <c r="C566" s="235" t="s">
        <v>1544</v>
      </c>
      <c r="D566" s="235" t="s">
        <v>1545</v>
      </c>
      <c r="E566" s="3" t="s">
        <v>284</v>
      </c>
      <c r="F566" s="236" t="n">
        <v>45</v>
      </c>
      <c r="H566" s="23"/>
    </row>
    <row r="567" s="22" customFormat="true" ht="16.5" hidden="false" customHeight="true" outlineLevel="0" collapsed="false">
      <c r="B567" s="23"/>
      <c r="C567" s="235" t="s">
        <v>451</v>
      </c>
      <c r="D567" s="235" t="s">
        <v>452</v>
      </c>
      <c r="E567" s="3" t="s">
        <v>284</v>
      </c>
      <c r="F567" s="236" t="n">
        <v>45</v>
      </c>
      <c r="H567" s="23"/>
    </row>
    <row r="568" s="22" customFormat="true" ht="16.5" hidden="false" customHeight="true" outlineLevel="0" collapsed="false">
      <c r="B568" s="23"/>
      <c r="C568" s="231" t="s">
        <v>149</v>
      </c>
      <c r="D568" s="232"/>
      <c r="E568" s="233"/>
      <c r="F568" s="234" t="n">
        <v>75.332</v>
      </c>
      <c r="H568" s="23"/>
    </row>
    <row r="569" s="22" customFormat="true" ht="16.5" hidden="false" customHeight="true" outlineLevel="0" collapsed="false">
      <c r="B569" s="23"/>
      <c r="C569" s="235"/>
      <c r="D569" s="235" t="s">
        <v>1654</v>
      </c>
      <c r="E569" s="3"/>
      <c r="F569" s="236" t="n">
        <v>15.552</v>
      </c>
      <c r="H569" s="23"/>
    </row>
    <row r="570" s="22" customFormat="true" ht="16.5" hidden="false" customHeight="true" outlineLevel="0" collapsed="false">
      <c r="B570" s="23"/>
      <c r="C570" s="235"/>
      <c r="D570" s="235" t="s">
        <v>1655</v>
      </c>
      <c r="E570" s="3"/>
      <c r="F570" s="236" t="n">
        <v>59.78</v>
      </c>
      <c r="H570" s="23"/>
    </row>
    <row r="571" s="22" customFormat="true" ht="16.5" hidden="false" customHeight="true" outlineLevel="0" collapsed="false">
      <c r="B571" s="23"/>
      <c r="C571" s="235" t="s">
        <v>149</v>
      </c>
      <c r="D571" s="235" t="s">
        <v>307</v>
      </c>
      <c r="E571" s="3"/>
      <c r="F571" s="236" t="n">
        <v>75.332</v>
      </c>
      <c r="H571" s="23"/>
    </row>
    <row r="572" s="22" customFormat="true" ht="16.5" hidden="false" customHeight="true" outlineLevel="0" collapsed="false">
      <c r="B572" s="23"/>
      <c r="C572" s="237" t="s">
        <v>2221</v>
      </c>
      <c r="H572" s="23"/>
    </row>
    <row r="573" s="22" customFormat="true" ht="16.5" hidden="false" customHeight="true" outlineLevel="0" collapsed="false">
      <c r="B573" s="23"/>
      <c r="C573" s="235" t="s">
        <v>1651</v>
      </c>
      <c r="D573" s="235" t="s">
        <v>1652</v>
      </c>
      <c r="E573" s="3" t="s">
        <v>284</v>
      </c>
      <c r="F573" s="236" t="n">
        <v>75.332</v>
      </c>
      <c r="H573" s="23"/>
    </row>
    <row r="574" s="22" customFormat="true" ht="16.5" hidden="false" customHeight="true" outlineLevel="0" collapsed="false">
      <c r="B574" s="23"/>
      <c r="C574" s="235" t="s">
        <v>412</v>
      </c>
      <c r="D574" s="235" t="s">
        <v>1559</v>
      </c>
      <c r="E574" s="3" t="s">
        <v>284</v>
      </c>
      <c r="F574" s="236" t="n">
        <v>75.332</v>
      </c>
      <c r="H574" s="23"/>
    </row>
    <row r="575" s="22" customFormat="true" ht="22.5" hidden="false" customHeight="false" outlineLevel="0" collapsed="false">
      <c r="B575" s="23"/>
      <c r="C575" s="235" t="s">
        <v>431</v>
      </c>
      <c r="D575" s="235" t="s">
        <v>432</v>
      </c>
      <c r="E575" s="3" t="s">
        <v>427</v>
      </c>
      <c r="F575" s="236" t="n">
        <v>150.664</v>
      </c>
      <c r="H575" s="23"/>
    </row>
    <row r="576" s="22" customFormat="true" ht="16.5" hidden="false" customHeight="true" outlineLevel="0" collapsed="false">
      <c r="B576" s="23"/>
      <c r="C576" s="235" t="s">
        <v>436</v>
      </c>
      <c r="D576" s="235" t="s">
        <v>437</v>
      </c>
      <c r="E576" s="3" t="s">
        <v>284</v>
      </c>
      <c r="F576" s="236" t="n">
        <v>75.332</v>
      </c>
      <c r="H576" s="23"/>
    </row>
    <row r="577" s="22" customFormat="true" ht="16.5" hidden="false" customHeight="true" outlineLevel="0" collapsed="false">
      <c r="B577" s="23"/>
      <c r="C577" s="235" t="s">
        <v>1656</v>
      </c>
      <c r="D577" s="235" t="s">
        <v>1657</v>
      </c>
      <c r="E577" s="3" t="s">
        <v>284</v>
      </c>
      <c r="F577" s="236" t="n">
        <v>1431.308</v>
      </c>
      <c r="H577" s="23"/>
    </row>
    <row r="578" s="22" customFormat="true" ht="16.5" hidden="false" customHeight="true" outlineLevel="0" collapsed="false">
      <c r="B578" s="23"/>
      <c r="C578" s="231" t="s">
        <v>171</v>
      </c>
      <c r="D578" s="232"/>
      <c r="E578" s="233"/>
      <c r="F578" s="234" t="n">
        <v>6.67</v>
      </c>
      <c r="H578" s="23"/>
    </row>
    <row r="579" s="22" customFormat="true" ht="16.5" hidden="false" customHeight="true" outlineLevel="0" collapsed="false">
      <c r="B579" s="23"/>
      <c r="C579" s="231" t="s">
        <v>45</v>
      </c>
      <c r="D579" s="232"/>
      <c r="E579" s="233"/>
      <c r="F579" s="234" t="n">
        <v>34.992</v>
      </c>
      <c r="H579" s="23"/>
    </row>
    <row r="580" s="22" customFormat="true" ht="16.5" hidden="false" customHeight="true" outlineLevel="0" collapsed="false">
      <c r="B580" s="23"/>
      <c r="C580" s="235" t="s">
        <v>45</v>
      </c>
      <c r="D580" s="235" t="s">
        <v>1623</v>
      </c>
      <c r="E580" s="3"/>
      <c r="F580" s="236" t="n">
        <v>34.992</v>
      </c>
      <c r="H580" s="23"/>
    </row>
    <row r="581" s="22" customFormat="true" ht="16.5" hidden="false" customHeight="true" outlineLevel="0" collapsed="false">
      <c r="B581" s="23"/>
      <c r="C581" s="231" t="s">
        <v>829</v>
      </c>
      <c r="D581" s="232"/>
      <c r="E581" s="233"/>
      <c r="F581" s="234" t="n">
        <v>19.44</v>
      </c>
      <c r="H581" s="23"/>
    </row>
    <row r="582" s="22" customFormat="true" ht="16.5" hidden="false" customHeight="true" outlineLevel="0" collapsed="false">
      <c r="B582" s="23"/>
      <c r="C582" s="235"/>
      <c r="D582" s="235" t="s">
        <v>1623</v>
      </c>
      <c r="E582" s="3"/>
      <c r="F582" s="236" t="n">
        <v>34.992</v>
      </c>
      <c r="H582" s="23"/>
    </row>
    <row r="583" s="22" customFormat="true" ht="16.5" hidden="false" customHeight="true" outlineLevel="0" collapsed="false">
      <c r="B583" s="23"/>
      <c r="C583" s="235"/>
      <c r="D583" s="235" t="s">
        <v>1641</v>
      </c>
      <c r="E583" s="3"/>
      <c r="F583" s="236" t="n">
        <v>-15.552</v>
      </c>
      <c r="H583" s="23"/>
    </row>
    <row r="584" s="22" customFormat="true" ht="16.5" hidden="false" customHeight="true" outlineLevel="0" collapsed="false">
      <c r="B584" s="23"/>
      <c r="C584" s="235" t="s">
        <v>829</v>
      </c>
      <c r="D584" s="235" t="s">
        <v>307</v>
      </c>
      <c r="E584" s="3"/>
      <c r="F584" s="236" t="n">
        <v>19.44</v>
      </c>
      <c r="H584" s="23"/>
    </row>
    <row r="585" s="22" customFormat="true" ht="26.25" hidden="false" customHeight="true" outlineLevel="0" collapsed="false">
      <c r="B585" s="23"/>
      <c r="C585" s="230" t="s">
        <v>2233</v>
      </c>
      <c r="D585" s="230" t="s">
        <v>130</v>
      </c>
      <c r="H585" s="23"/>
    </row>
    <row r="586" s="22" customFormat="true" ht="16.5" hidden="false" customHeight="true" outlineLevel="0" collapsed="false">
      <c r="B586" s="23"/>
      <c r="C586" s="231" t="s">
        <v>145</v>
      </c>
      <c r="D586" s="232"/>
      <c r="E586" s="233"/>
      <c r="F586" s="234" t="n">
        <v>54</v>
      </c>
      <c r="H586" s="23"/>
    </row>
    <row r="587" s="22" customFormat="true" ht="16.5" hidden="false" customHeight="true" outlineLevel="0" collapsed="false">
      <c r="B587" s="23"/>
      <c r="C587" s="235"/>
      <c r="D587" s="235" t="s">
        <v>1729</v>
      </c>
      <c r="E587" s="3"/>
      <c r="F587" s="236" t="n">
        <v>0</v>
      </c>
      <c r="H587" s="23"/>
    </row>
    <row r="588" s="22" customFormat="true" ht="16.5" hidden="false" customHeight="true" outlineLevel="0" collapsed="false">
      <c r="B588" s="23"/>
      <c r="C588" s="235"/>
      <c r="D588" s="235" t="s">
        <v>1730</v>
      </c>
      <c r="E588" s="3"/>
      <c r="F588" s="236" t="n">
        <v>0</v>
      </c>
      <c r="H588" s="23"/>
    </row>
    <row r="589" s="22" customFormat="true" ht="16.5" hidden="false" customHeight="true" outlineLevel="0" collapsed="false">
      <c r="B589" s="23"/>
      <c r="C589" s="235"/>
      <c r="D589" s="235" t="s">
        <v>1731</v>
      </c>
      <c r="E589" s="3"/>
      <c r="F589" s="236" t="n">
        <v>36</v>
      </c>
      <c r="H589" s="23"/>
    </row>
    <row r="590" s="22" customFormat="true" ht="16.5" hidden="false" customHeight="true" outlineLevel="0" collapsed="false">
      <c r="B590" s="23"/>
      <c r="C590" s="235"/>
      <c r="D590" s="235" t="s">
        <v>1732</v>
      </c>
      <c r="E590" s="3"/>
      <c r="F590" s="236" t="n">
        <v>0</v>
      </c>
      <c r="H590" s="23"/>
    </row>
    <row r="591" s="22" customFormat="true" ht="16.5" hidden="false" customHeight="true" outlineLevel="0" collapsed="false">
      <c r="B591" s="23"/>
      <c r="C591" s="235"/>
      <c r="D591" s="235" t="s">
        <v>1733</v>
      </c>
      <c r="E591" s="3"/>
      <c r="F591" s="236" t="n">
        <v>18</v>
      </c>
      <c r="H591" s="23"/>
    </row>
    <row r="592" s="22" customFormat="true" ht="16.5" hidden="false" customHeight="true" outlineLevel="0" collapsed="false">
      <c r="B592" s="23"/>
      <c r="C592" s="235" t="s">
        <v>145</v>
      </c>
      <c r="D592" s="235" t="s">
        <v>307</v>
      </c>
      <c r="E592" s="3"/>
      <c r="F592" s="236" t="n">
        <v>54</v>
      </c>
      <c r="H592" s="23"/>
    </row>
    <row r="593" s="22" customFormat="true" ht="16.5" hidden="false" customHeight="true" outlineLevel="0" collapsed="false">
      <c r="B593" s="23"/>
      <c r="C593" s="237" t="s">
        <v>2221</v>
      </c>
      <c r="H593" s="23"/>
    </row>
    <row r="594" s="22" customFormat="true" ht="16.5" hidden="false" customHeight="true" outlineLevel="0" collapsed="false">
      <c r="B594" s="23"/>
      <c r="C594" s="235" t="s">
        <v>1726</v>
      </c>
      <c r="D594" s="235" t="s">
        <v>1727</v>
      </c>
      <c r="E594" s="3" t="s">
        <v>284</v>
      </c>
      <c r="F594" s="236" t="n">
        <v>27</v>
      </c>
      <c r="H594" s="23"/>
    </row>
    <row r="595" s="22" customFormat="true" ht="16.5" hidden="false" customHeight="true" outlineLevel="0" collapsed="false">
      <c r="B595" s="23"/>
      <c r="C595" s="235" t="s">
        <v>1734</v>
      </c>
      <c r="D595" s="235" t="s">
        <v>1735</v>
      </c>
      <c r="E595" s="3" t="s">
        <v>284</v>
      </c>
      <c r="F595" s="236" t="n">
        <v>27</v>
      </c>
      <c r="H595" s="23"/>
    </row>
    <row r="596" s="22" customFormat="true" ht="22.5" hidden="false" customHeight="false" outlineLevel="0" collapsed="false">
      <c r="B596" s="23"/>
      <c r="C596" s="235" t="s">
        <v>384</v>
      </c>
      <c r="D596" s="235" t="s">
        <v>385</v>
      </c>
      <c r="E596" s="3" t="s">
        <v>284</v>
      </c>
      <c r="F596" s="236" t="n">
        <v>517.624</v>
      </c>
      <c r="H596" s="23"/>
    </row>
    <row r="597" s="22" customFormat="true" ht="16.5" hidden="false" customHeight="true" outlineLevel="0" collapsed="false">
      <c r="B597" s="23"/>
      <c r="C597" s="235" t="s">
        <v>451</v>
      </c>
      <c r="D597" s="235" t="s">
        <v>452</v>
      </c>
      <c r="E597" s="3" t="s">
        <v>284</v>
      </c>
      <c r="F597" s="236" t="n">
        <v>566.635</v>
      </c>
      <c r="H597" s="23"/>
    </row>
    <row r="598" s="22" customFormat="true" ht="16.5" hidden="false" customHeight="true" outlineLevel="0" collapsed="false">
      <c r="B598" s="23"/>
      <c r="C598" s="231" t="s">
        <v>149</v>
      </c>
      <c r="D598" s="232"/>
      <c r="E598" s="233"/>
      <c r="F598" s="234" t="n">
        <v>1035.247</v>
      </c>
      <c r="H598" s="23"/>
    </row>
    <row r="599" s="22" customFormat="true" ht="16.5" hidden="false" customHeight="true" outlineLevel="0" collapsed="false">
      <c r="B599" s="23"/>
      <c r="C599" s="235"/>
      <c r="D599" s="235" t="s">
        <v>1797</v>
      </c>
      <c r="E599" s="3"/>
      <c r="F599" s="236" t="n">
        <v>1036.074</v>
      </c>
      <c r="H599" s="23"/>
    </row>
    <row r="600" s="22" customFormat="true" ht="16.5" hidden="false" customHeight="true" outlineLevel="0" collapsed="false">
      <c r="B600" s="23"/>
      <c r="C600" s="235"/>
      <c r="D600" s="235" t="s">
        <v>1798</v>
      </c>
      <c r="E600" s="3"/>
      <c r="F600" s="236" t="n">
        <v>-2.201</v>
      </c>
      <c r="H600" s="23"/>
    </row>
    <row r="601" s="22" customFormat="true" ht="16.5" hidden="false" customHeight="true" outlineLevel="0" collapsed="false">
      <c r="B601" s="23"/>
      <c r="C601" s="235"/>
      <c r="D601" s="235" t="s">
        <v>1799</v>
      </c>
      <c r="E601" s="3"/>
      <c r="F601" s="236" t="n">
        <v>1.374</v>
      </c>
      <c r="H601" s="23"/>
    </row>
    <row r="602" s="22" customFormat="true" ht="16.5" hidden="false" customHeight="true" outlineLevel="0" collapsed="false">
      <c r="B602" s="23"/>
      <c r="C602" s="235" t="s">
        <v>149</v>
      </c>
      <c r="D602" s="235" t="s">
        <v>307</v>
      </c>
      <c r="E602" s="3"/>
      <c r="F602" s="236" t="n">
        <v>1035.247</v>
      </c>
      <c r="H602" s="23"/>
    </row>
    <row r="603" s="22" customFormat="true" ht="16.5" hidden="false" customHeight="true" outlineLevel="0" collapsed="false">
      <c r="B603" s="23"/>
      <c r="C603" s="237" t="s">
        <v>2221</v>
      </c>
      <c r="H603" s="23"/>
    </row>
    <row r="604" s="22" customFormat="true" ht="22.5" hidden="false" customHeight="false" outlineLevel="0" collapsed="false">
      <c r="B604" s="23"/>
      <c r="C604" s="235" t="s">
        <v>384</v>
      </c>
      <c r="D604" s="235" t="s">
        <v>385</v>
      </c>
      <c r="E604" s="3" t="s">
        <v>284</v>
      </c>
      <c r="F604" s="236" t="n">
        <v>517.624</v>
      </c>
      <c r="H604" s="23"/>
    </row>
    <row r="605" s="22" customFormat="true" ht="22.5" hidden="false" customHeight="false" outlineLevel="0" collapsed="false">
      <c r="B605" s="23"/>
      <c r="C605" s="235" t="s">
        <v>396</v>
      </c>
      <c r="D605" s="235" t="s">
        <v>397</v>
      </c>
      <c r="E605" s="3" t="s">
        <v>284</v>
      </c>
      <c r="F605" s="236" t="n">
        <v>5176.235</v>
      </c>
      <c r="H605" s="23"/>
    </row>
    <row r="606" s="22" customFormat="true" ht="22.5" hidden="false" customHeight="false" outlineLevel="0" collapsed="false">
      <c r="B606" s="23"/>
      <c r="C606" s="235" t="s">
        <v>404</v>
      </c>
      <c r="D606" s="235" t="s">
        <v>405</v>
      </c>
      <c r="E606" s="3" t="s">
        <v>284</v>
      </c>
      <c r="F606" s="236" t="n">
        <v>517.624</v>
      </c>
      <c r="H606" s="23"/>
    </row>
    <row r="607" s="22" customFormat="true" ht="22.5" hidden="false" customHeight="false" outlineLevel="0" collapsed="false">
      <c r="B607" s="23"/>
      <c r="C607" s="235" t="s">
        <v>408</v>
      </c>
      <c r="D607" s="235" t="s">
        <v>409</v>
      </c>
      <c r="E607" s="3" t="s">
        <v>284</v>
      </c>
      <c r="F607" s="236" t="n">
        <v>5176.235</v>
      </c>
      <c r="H607" s="23"/>
    </row>
    <row r="608" s="22" customFormat="true" ht="22.5" hidden="false" customHeight="false" outlineLevel="0" collapsed="false">
      <c r="B608" s="23"/>
      <c r="C608" s="235" t="s">
        <v>431</v>
      </c>
      <c r="D608" s="235" t="s">
        <v>432</v>
      </c>
      <c r="E608" s="3" t="s">
        <v>427</v>
      </c>
      <c r="F608" s="236" t="n">
        <v>2070.494</v>
      </c>
      <c r="H608" s="23"/>
    </row>
    <row r="609" s="22" customFormat="true" ht="16.5" hidden="false" customHeight="true" outlineLevel="0" collapsed="false">
      <c r="B609" s="23"/>
      <c r="C609" s="235" t="s">
        <v>436</v>
      </c>
      <c r="D609" s="235" t="s">
        <v>437</v>
      </c>
      <c r="E609" s="3" t="s">
        <v>284</v>
      </c>
      <c r="F609" s="236" t="n">
        <v>1035.247</v>
      </c>
      <c r="H609" s="23"/>
    </row>
    <row r="610" s="22" customFormat="true" ht="16.5" hidden="false" customHeight="true" outlineLevel="0" collapsed="false">
      <c r="B610" s="23"/>
      <c r="C610" s="231" t="s">
        <v>158</v>
      </c>
      <c r="D610" s="232"/>
      <c r="E610" s="233"/>
      <c r="F610" s="234" t="n">
        <v>351.85</v>
      </c>
      <c r="H610" s="23"/>
    </row>
    <row r="611" s="22" customFormat="true" ht="16.5" hidden="false" customHeight="true" outlineLevel="0" collapsed="false">
      <c r="B611" s="23"/>
      <c r="C611" s="235"/>
      <c r="D611" s="235" t="s">
        <v>1816</v>
      </c>
      <c r="E611" s="3"/>
      <c r="F611" s="236" t="n">
        <v>323.59</v>
      </c>
      <c r="H611" s="23"/>
    </row>
    <row r="612" s="22" customFormat="true" ht="16.5" hidden="false" customHeight="true" outlineLevel="0" collapsed="false">
      <c r="B612" s="23"/>
      <c r="C612" s="235"/>
      <c r="D612" s="235" t="s">
        <v>1817</v>
      </c>
      <c r="E612" s="3"/>
      <c r="F612" s="236" t="n">
        <v>28.26</v>
      </c>
      <c r="H612" s="23"/>
    </row>
    <row r="613" s="22" customFormat="true" ht="16.5" hidden="false" customHeight="true" outlineLevel="0" collapsed="false">
      <c r="B613" s="23"/>
      <c r="C613" s="235" t="s">
        <v>158</v>
      </c>
      <c r="D613" s="235" t="s">
        <v>307</v>
      </c>
      <c r="E613" s="3"/>
      <c r="F613" s="236" t="n">
        <v>351.85</v>
      </c>
      <c r="H613" s="23"/>
    </row>
    <row r="614" s="22" customFormat="true" ht="16.5" hidden="false" customHeight="true" outlineLevel="0" collapsed="false">
      <c r="B614" s="23"/>
      <c r="C614" s="237" t="s">
        <v>2221</v>
      </c>
      <c r="H614" s="23"/>
    </row>
    <row r="615" s="22" customFormat="true" ht="16.5" hidden="false" customHeight="true" outlineLevel="0" collapsed="false">
      <c r="B615" s="23"/>
      <c r="C615" s="235" t="s">
        <v>462</v>
      </c>
      <c r="D615" s="235" t="s">
        <v>463</v>
      </c>
      <c r="E615" s="3" t="s">
        <v>284</v>
      </c>
      <c r="F615" s="236" t="n">
        <v>351.85</v>
      </c>
      <c r="H615" s="23"/>
    </row>
    <row r="616" s="22" customFormat="true" ht="16.5" hidden="false" customHeight="true" outlineLevel="0" collapsed="false">
      <c r="B616" s="23"/>
      <c r="C616" s="235" t="s">
        <v>451</v>
      </c>
      <c r="D616" s="235" t="s">
        <v>452</v>
      </c>
      <c r="E616" s="3" t="s">
        <v>284</v>
      </c>
      <c r="F616" s="236" t="n">
        <v>566.635</v>
      </c>
      <c r="H616" s="23"/>
    </row>
    <row r="617" s="22" customFormat="true" ht="16.5" hidden="false" customHeight="true" outlineLevel="0" collapsed="false">
      <c r="B617" s="23"/>
      <c r="C617" s="231" t="s">
        <v>161</v>
      </c>
      <c r="D617" s="232"/>
      <c r="E617" s="233"/>
      <c r="F617" s="234" t="n">
        <v>92.933</v>
      </c>
      <c r="H617" s="23"/>
    </row>
    <row r="618" s="22" customFormat="true" ht="16.5" hidden="false" customHeight="true" outlineLevel="0" collapsed="false">
      <c r="B618" s="23"/>
      <c r="C618" s="235"/>
      <c r="D618" s="235" t="s">
        <v>1830</v>
      </c>
      <c r="E618" s="3"/>
      <c r="F618" s="236" t="n">
        <v>82.896</v>
      </c>
      <c r="H618" s="23"/>
    </row>
    <row r="619" s="22" customFormat="true" ht="16.5" hidden="false" customHeight="true" outlineLevel="0" collapsed="false">
      <c r="B619" s="23"/>
      <c r="C619" s="235"/>
      <c r="D619" s="235" t="s">
        <v>1831</v>
      </c>
      <c r="E619" s="3"/>
      <c r="F619" s="236" t="n">
        <v>9</v>
      </c>
      <c r="H619" s="23"/>
    </row>
    <row r="620" s="22" customFormat="true" ht="16.5" hidden="false" customHeight="true" outlineLevel="0" collapsed="false">
      <c r="B620" s="23"/>
      <c r="C620" s="235"/>
      <c r="D620" s="235" t="s">
        <v>1832</v>
      </c>
      <c r="E620" s="3"/>
      <c r="F620" s="236" t="n">
        <v>1.037</v>
      </c>
      <c r="H620" s="23"/>
    </row>
    <row r="621" s="22" customFormat="true" ht="16.5" hidden="false" customHeight="true" outlineLevel="0" collapsed="false">
      <c r="B621" s="23"/>
      <c r="C621" s="235" t="s">
        <v>161</v>
      </c>
      <c r="D621" s="235" t="s">
        <v>307</v>
      </c>
      <c r="E621" s="3"/>
      <c r="F621" s="236" t="n">
        <v>92.933</v>
      </c>
      <c r="H621" s="23"/>
    </row>
    <row r="622" s="22" customFormat="true" ht="16.5" hidden="false" customHeight="true" outlineLevel="0" collapsed="false">
      <c r="B622" s="23"/>
      <c r="C622" s="237" t="s">
        <v>2221</v>
      </c>
      <c r="H622" s="23"/>
    </row>
    <row r="623" s="22" customFormat="true" ht="16.5" hidden="false" customHeight="true" outlineLevel="0" collapsed="false">
      <c r="B623" s="23"/>
      <c r="C623" s="235" t="s">
        <v>1827</v>
      </c>
      <c r="D623" s="235" t="s">
        <v>1828</v>
      </c>
      <c r="E623" s="3" t="s">
        <v>284</v>
      </c>
      <c r="F623" s="236" t="n">
        <v>92.933</v>
      </c>
      <c r="H623" s="23"/>
    </row>
    <row r="624" s="22" customFormat="true" ht="16.5" hidden="false" customHeight="true" outlineLevel="0" collapsed="false">
      <c r="B624" s="23"/>
      <c r="C624" s="235" t="s">
        <v>451</v>
      </c>
      <c r="D624" s="235" t="s">
        <v>452</v>
      </c>
      <c r="E624" s="3" t="s">
        <v>284</v>
      </c>
      <c r="F624" s="236" t="n">
        <v>566.635</v>
      </c>
      <c r="H624" s="23"/>
    </row>
    <row r="625" s="22" customFormat="true" ht="16.5" hidden="false" customHeight="true" outlineLevel="0" collapsed="false">
      <c r="B625" s="23"/>
      <c r="C625" s="231" t="s">
        <v>165</v>
      </c>
      <c r="D625" s="232"/>
      <c r="E625" s="233"/>
      <c r="F625" s="234" t="n">
        <v>854.7</v>
      </c>
      <c r="H625" s="23"/>
    </row>
    <row r="626" s="22" customFormat="true" ht="16.5" hidden="false" customHeight="true" outlineLevel="0" collapsed="false">
      <c r="B626" s="23"/>
      <c r="C626" s="235"/>
      <c r="D626" s="235" t="s">
        <v>1751</v>
      </c>
      <c r="E626" s="3"/>
      <c r="F626" s="236" t="n">
        <v>0</v>
      </c>
      <c r="H626" s="23"/>
    </row>
    <row r="627" s="22" customFormat="true" ht="16.5" hidden="false" customHeight="true" outlineLevel="0" collapsed="false">
      <c r="B627" s="23"/>
      <c r="C627" s="235"/>
      <c r="D627" s="235" t="s">
        <v>1752</v>
      </c>
      <c r="E627" s="3"/>
      <c r="F627" s="236" t="n">
        <v>854.7</v>
      </c>
      <c r="H627" s="23"/>
    </row>
    <row r="628" s="22" customFormat="true" ht="16.5" hidden="false" customHeight="true" outlineLevel="0" collapsed="false">
      <c r="B628" s="23"/>
      <c r="C628" s="235" t="s">
        <v>165</v>
      </c>
      <c r="D628" s="235" t="s">
        <v>307</v>
      </c>
      <c r="E628" s="3"/>
      <c r="F628" s="236" t="n">
        <v>854.7</v>
      </c>
      <c r="H628" s="23"/>
    </row>
    <row r="629" s="22" customFormat="true" ht="16.5" hidden="false" customHeight="true" outlineLevel="0" collapsed="false">
      <c r="B629" s="23"/>
      <c r="C629" s="237" t="s">
        <v>2221</v>
      </c>
      <c r="H629" s="23"/>
    </row>
    <row r="630" s="22" customFormat="true" ht="22.5" hidden="false" customHeight="false" outlineLevel="0" collapsed="false">
      <c r="B630" s="23"/>
      <c r="C630" s="235" t="s">
        <v>1748</v>
      </c>
      <c r="D630" s="235" t="s">
        <v>1749</v>
      </c>
      <c r="E630" s="3" t="s">
        <v>284</v>
      </c>
      <c r="F630" s="236" t="n">
        <v>427.35</v>
      </c>
      <c r="H630" s="23"/>
    </row>
    <row r="631" s="22" customFormat="true" ht="22.5" hidden="false" customHeight="false" outlineLevel="0" collapsed="false">
      <c r="B631" s="23"/>
      <c r="C631" s="235" t="s">
        <v>1759</v>
      </c>
      <c r="D631" s="235" t="s">
        <v>1760</v>
      </c>
      <c r="E631" s="3" t="s">
        <v>284</v>
      </c>
      <c r="F631" s="236" t="n">
        <v>427.35</v>
      </c>
      <c r="H631" s="23"/>
    </row>
    <row r="632" s="22" customFormat="true" ht="16.5" hidden="false" customHeight="true" outlineLevel="0" collapsed="false">
      <c r="B632" s="23"/>
      <c r="C632" s="235" t="s">
        <v>339</v>
      </c>
      <c r="D632" s="235" t="s">
        <v>340</v>
      </c>
      <c r="E632" s="3" t="s">
        <v>216</v>
      </c>
      <c r="F632" s="236" t="n">
        <v>1573.555</v>
      </c>
      <c r="H632" s="23"/>
    </row>
    <row r="633" s="22" customFormat="true" ht="22.5" hidden="false" customHeight="false" outlineLevel="0" collapsed="false">
      <c r="B633" s="23"/>
      <c r="C633" s="235" t="s">
        <v>384</v>
      </c>
      <c r="D633" s="235" t="s">
        <v>385</v>
      </c>
      <c r="E633" s="3" t="s">
        <v>284</v>
      </c>
      <c r="F633" s="236" t="n">
        <v>517.624</v>
      </c>
      <c r="H633" s="23"/>
    </row>
    <row r="634" s="22" customFormat="true" ht="16.5" hidden="false" customHeight="true" outlineLevel="0" collapsed="false">
      <c r="B634" s="23"/>
      <c r="C634" s="235" t="s">
        <v>451</v>
      </c>
      <c r="D634" s="235" t="s">
        <v>452</v>
      </c>
      <c r="E634" s="3" t="s">
        <v>284</v>
      </c>
      <c r="F634" s="236" t="n">
        <v>566.635</v>
      </c>
      <c r="H634" s="23"/>
    </row>
    <row r="635" s="22" customFormat="true" ht="16.5" hidden="false" customHeight="true" outlineLevel="0" collapsed="false">
      <c r="B635" s="23"/>
      <c r="C635" s="231" t="s">
        <v>167</v>
      </c>
      <c r="D635" s="232"/>
      <c r="E635" s="233"/>
      <c r="F635" s="234" t="n">
        <v>10.755</v>
      </c>
      <c r="H635" s="23"/>
    </row>
    <row r="636" s="22" customFormat="true" ht="16.5" hidden="false" customHeight="true" outlineLevel="0" collapsed="false">
      <c r="B636" s="23"/>
      <c r="C636" s="235"/>
      <c r="D636" s="235" t="s">
        <v>1746</v>
      </c>
      <c r="E636" s="3"/>
      <c r="F636" s="236" t="n">
        <v>0</v>
      </c>
      <c r="H636" s="23"/>
    </row>
    <row r="637" s="22" customFormat="true" ht="16.5" hidden="false" customHeight="true" outlineLevel="0" collapsed="false">
      <c r="B637" s="23"/>
      <c r="C637" s="235"/>
      <c r="D637" s="235" t="s">
        <v>1747</v>
      </c>
      <c r="E637" s="3"/>
      <c r="F637" s="236" t="n">
        <v>10.755</v>
      </c>
      <c r="H637" s="23"/>
    </row>
    <row r="638" s="22" customFormat="true" ht="16.5" hidden="false" customHeight="true" outlineLevel="0" collapsed="false">
      <c r="B638" s="23"/>
      <c r="C638" s="235" t="s">
        <v>167</v>
      </c>
      <c r="D638" s="235" t="s">
        <v>307</v>
      </c>
      <c r="E638" s="3"/>
      <c r="F638" s="236" t="n">
        <v>10.755</v>
      </c>
      <c r="H638" s="23"/>
    </row>
    <row r="639" s="22" customFormat="true" ht="16.5" hidden="false" customHeight="true" outlineLevel="0" collapsed="false">
      <c r="B639" s="23"/>
      <c r="C639" s="237" t="s">
        <v>2221</v>
      </c>
      <c r="H639" s="23"/>
    </row>
    <row r="640" s="22" customFormat="true" ht="22.5" hidden="false" customHeight="false" outlineLevel="0" collapsed="false">
      <c r="B640" s="23"/>
      <c r="C640" s="235" t="s">
        <v>1743</v>
      </c>
      <c r="D640" s="235" t="s">
        <v>1744</v>
      </c>
      <c r="E640" s="3" t="s">
        <v>284</v>
      </c>
      <c r="F640" s="236" t="n">
        <v>5.378</v>
      </c>
      <c r="H640" s="23"/>
    </row>
    <row r="641" s="22" customFormat="true" ht="22.5" hidden="false" customHeight="false" outlineLevel="0" collapsed="false">
      <c r="B641" s="23"/>
      <c r="C641" s="235" t="s">
        <v>1756</v>
      </c>
      <c r="D641" s="235" t="s">
        <v>1757</v>
      </c>
      <c r="E641" s="3" t="s">
        <v>284</v>
      </c>
      <c r="F641" s="236" t="n">
        <v>5.378</v>
      </c>
      <c r="H641" s="23"/>
    </row>
    <row r="642" s="22" customFormat="true" ht="16.5" hidden="false" customHeight="true" outlineLevel="0" collapsed="false">
      <c r="B642" s="23"/>
      <c r="C642" s="235" t="s">
        <v>339</v>
      </c>
      <c r="D642" s="235" t="s">
        <v>340</v>
      </c>
      <c r="E642" s="3" t="s">
        <v>216</v>
      </c>
      <c r="F642" s="236" t="n">
        <v>1573.555</v>
      </c>
      <c r="H642" s="23"/>
    </row>
    <row r="643" s="22" customFormat="true" ht="22.5" hidden="false" customHeight="false" outlineLevel="0" collapsed="false">
      <c r="B643" s="23"/>
      <c r="C643" s="235" t="s">
        <v>384</v>
      </c>
      <c r="D643" s="235" t="s">
        <v>385</v>
      </c>
      <c r="E643" s="3" t="s">
        <v>284</v>
      </c>
      <c r="F643" s="236" t="n">
        <v>517.624</v>
      </c>
      <c r="H643" s="23"/>
    </row>
    <row r="644" s="22" customFormat="true" ht="16.5" hidden="false" customHeight="true" outlineLevel="0" collapsed="false">
      <c r="B644" s="23"/>
      <c r="C644" s="235" t="s">
        <v>451</v>
      </c>
      <c r="D644" s="235" t="s">
        <v>452</v>
      </c>
      <c r="E644" s="3" t="s">
        <v>284</v>
      </c>
      <c r="F644" s="236" t="n">
        <v>566.635</v>
      </c>
      <c r="H644" s="23"/>
    </row>
    <row r="645" s="22" customFormat="true" ht="16.5" hidden="false" customHeight="true" outlineLevel="0" collapsed="false">
      <c r="B645" s="23"/>
      <c r="C645" s="231" t="s">
        <v>1708</v>
      </c>
      <c r="D645" s="232"/>
      <c r="E645" s="233"/>
      <c r="F645" s="234" t="n">
        <v>39.516</v>
      </c>
      <c r="H645" s="23"/>
    </row>
    <row r="646" s="22" customFormat="true" ht="16.5" hidden="false" customHeight="true" outlineLevel="0" collapsed="false">
      <c r="B646" s="23"/>
      <c r="C646" s="235"/>
      <c r="D646" s="235" t="s">
        <v>1740</v>
      </c>
      <c r="E646" s="3"/>
      <c r="F646" s="236" t="n">
        <v>0</v>
      </c>
      <c r="H646" s="23"/>
    </row>
    <row r="647" s="22" customFormat="true" ht="16.5" hidden="false" customHeight="true" outlineLevel="0" collapsed="false">
      <c r="B647" s="23"/>
      <c r="C647" s="235"/>
      <c r="D647" s="235" t="s">
        <v>1741</v>
      </c>
      <c r="E647" s="3"/>
      <c r="F647" s="236" t="n">
        <v>39.516</v>
      </c>
      <c r="H647" s="23"/>
    </row>
    <row r="648" s="22" customFormat="true" ht="16.5" hidden="false" customHeight="true" outlineLevel="0" collapsed="false">
      <c r="B648" s="23"/>
      <c r="C648" s="235" t="s">
        <v>1708</v>
      </c>
      <c r="D648" s="235" t="s">
        <v>307</v>
      </c>
      <c r="E648" s="3"/>
      <c r="F648" s="236" t="n">
        <v>39.516</v>
      </c>
      <c r="H648" s="23"/>
    </row>
    <row r="649" s="22" customFormat="true" ht="16.5" hidden="false" customHeight="true" outlineLevel="0" collapsed="false">
      <c r="B649" s="23"/>
      <c r="C649" s="237" t="s">
        <v>2221</v>
      </c>
      <c r="H649" s="23"/>
    </row>
    <row r="650" s="22" customFormat="true" ht="22.5" hidden="false" customHeight="false" outlineLevel="0" collapsed="false">
      <c r="B650" s="23"/>
      <c r="C650" s="235" t="s">
        <v>1737</v>
      </c>
      <c r="D650" s="235" t="s">
        <v>1738</v>
      </c>
      <c r="E650" s="3" t="s">
        <v>284</v>
      </c>
      <c r="F650" s="236" t="n">
        <v>19.758</v>
      </c>
      <c r="H650" s="23"/>
    </row>
    <row r="651" s="22" customFormat="true" ht="22.5" hidden="false" customHeight="false" outlineLevel="0" collapsed="false">
      <c r="B651" s="23"/>
      <c r="C651" s="235" t="s">
        <v>1753</v>
      </c>
      <c r="D651" s="235" t="s">
        <v>1754</v>
      </c>
      <c r="E651" s="3" t="s">
        <v>284</v>
      </c>
      <c r="F651" s="236" t="n">
        <v>19.758</v>
      </c>
      <c r="H651" s="23"/>
    </row>
    <row r="652" s="22" customFormat="true" ht="22.5" hidden="false" customHeight="false" outlineLevel="0" collapsed="false">
      <c r="B652" s="23"/>
      <c r="C652" s="235" t="s">
        <v>384</v>
      </c>
      <c r="D652" s="235" t="s">
        <v>385</v>
      </c>
      <c r="E652" s="3" t="s">
        <v>284</v>
      </c>
      <c r="F652" s="236" t="n">
        <v>517.624</v>
      </c>
      <c r="H652" s="23"/>
    </row>
    <row r="653" s="22" customFormat="true" ht="16.5" hidden="false" customHeight="true" outlineLevel="0" collapsed="false">
      <c r="B653" s="23"/>
      <c r="C653" s="235" t="s">
        <v>451</v>
      </c>
      <c r="D653" s="235" t="s">
        <v>452</v>
      </c>
      <c r="E653" s="3" t="s">
        <v>284</v>
      </c>
      <c r="F653" s="236" t="n">
        <v>566.635</v>
      </c>
      <c r="H653" s="23"/>
    </row>
    <row r="654" s="22" customFormat="true" ht="16.5" hidden="false" customHeight="true" outlineLevel="0" collapsed="false">
      <c r="B654" s="23"/>
      <c r="C654" s="231" t="s">
        <v>1990</v>
      </c>
      <c r="D654" s="232"/>
      <c r="E654" s="233"/>
      <c r="F654" s="234" t="n">
        <v>77.894</v>
      </c>
      <c r="H654" s="23"/>
    </row>
    <row r="655" s="22" customFormat="true" ht="16.5" hidden="false" customHeight="true" outlineLevel="0" collapsed="false">
      <c r="B655" s="23"/>
      <c r="C655" s="231" t="s">
        <v>169</v>
      </c>
      <c r="D655" s="232"/>
      <c r="E655" s="233"/>
      <c r="F655" s="234" t="n">
        <v>69.327</v>
      </c>
      <c r="H655" s="23"/>
    </row>
    <row r="656" s="22" customFormat="true" ht="16.5" hidden="false" customHeight="true" outlineLevel="0" collapsed="false">
      <c r="B656" s="23"/>
      <c r="C656" s="235"/>
      <c r="D656" s="235" t="s">
        <v>1769</v>
      </c>
      <c r="E656" s="3"/>
      <c r="F656" s="236" t="n">
        <v>0</v>
      </c>
      <c r="H656" s="23"/>
    </row>
    <row r="657" s="22" customFormat="true" ht="16.5" hidden="false" customHeight="true" outlineLevel="0" collapsed="false">
      <c r="B657" s="23"/>
      <c r="C657" s="235"/>
      <c r="D657" s="235" t="s">
        <v>1770</v>
      </c>
      <c r="E657" s="3"/>
      <c r="F657" s="236" t="n">
        <v>54.432</v>
      </c>
      <c r="H657" s="23"/>
    </row>
    <row r="658" s="22" customFormat="true" ht="16.5" hidden="false" customHeight="true" outlineLevel="0" collapsed="false">
      <c r="B658" s="23"/>
      <c r="C658" s="235"/>
      <c r="D658" s="235" t="s">
        <v>1771</v>
      </c>
      <c r="E658" s="3"/>
      <c r="F658" s="236" t="n">
        <v>0</v>
      </c>
      <c r="H658" s="23"/>
    </row>
    <row r="659" s="22" customFormat="true" ht="16.5" hidden="false" customHeight="true" outlineLevel="0" collapsed="false">
      <c r="B659" s="23"/>
      <c r="C659" s="235"/>
      <c r="D659" s="235" t="s">
        <v>1772</v>
      </c>
      <c r="E659" s="3"/>
      <c r="F659" s="236" t="n">
        <v>11.52</v>
      </c>
      <c r="H659" s="23"/>
    </row>
    <row r="660" s="22" customFormat="true" ht="16.5" hidden="false" customHeight="true" outlineLevel="0" collapsed="false">
      <c r="B660" s="23"/>
      <c r="C660" s="235"/>
      <c r="D660" s="235" t="s">
        <v>1773</v>
      </c>
      <c r="E660" s="3"/>
      <c r="F660" s="236" t="n">
        <v>0</v>
      </c>
      <c r="H660" s="23"/>
    </row>
    <row r="661" s="22" customFormat="true" ht="16.5" hidden="false" customHeight="true" outlineLevel="0" collapsed="false">
      <c r="B661" s="23"/>
      <c r="C661" s="235"/>
      <c r="D661" s="235" t="s">
        <v>1774</v>
      </c>
      <c r="E661" s="3"/>
      <c r="F661" s="236" t="n">
        <v>3.375</v>
      </c>
      <c r="H661" s="23"/>
    </row>
    <row r="662" s="22" customFormat="true" ht="16.5" hidden="false" customHeight="true" outlineLevel="0" collapsed="false">
      <c r="B662" s="23"/>
      <c r="C662" s="235" t="s">
        <v>169</v>
      </c>
      <c r="D662" s="235" t="s">
        <v>307</v>
      </c>
      <c r="E662" s="3"/>
      <c r="F662" s="236" t="n">
        <v>69.327</v>
      </c>
      <c r="H662" s="23"/>
    </row>
    <row r="663" s="22" customFormat="true" ht="16.5" hidden="false" customHeight="true" outlineLevel="0" collapsed="false">
      <c r="B663" s="23"/>
      <c r="C663" s="237" t="s">
        <v>2221</v>
      </c>
      <c r="H663" s="23"/>
    </row>
    <row r="664" s="22" customFormat="true" ht="16.5" hidden="false" customHeight="true" outlineLevel="0" collapsed="false">
      <c r="B664" s="23"/>
      <c r="C664" s="235" t="s">
        <v>328</v>
      </c>
      <c r="D664" s="235" t="s">
        <v>329</v>
      </c>
      <c r="E664" s="3" t="s">
        <v>284</v>
      </c>
      <c r="F664" s="236" t="n">
        <v>34.664</v>
      </c>
      <c r="H664" s="23"/>
    </row>
    <row r="665" s="22" customFormat="true" ht="16.5" hidden="false" customHeight="true" outlineLevel="0" collapsed="false">
      <c r="B665" s="23"/>
      <c r="C665" s="235" t="s">
        <v>335</v>
      </c>
      <c r="D665" s="235" t="s">
        <v>336</v>
      </c>
      <c r="E665" s="3" t="s">
        <v>284</v>
      </c>
      <c r="F665" s="236" t="n">
        <v>34.664</v>
      </c>
      <c r="H665" s="23"/>
    </row>
    <row r="666" s="22" customFormat="true" ht="22.5" hidden="false" customHeight="false" outlineLevel="0" collapsed="false">
      <c r="B666" s="23"/>
      <c r="C666" s="235" t="s">
        <v>384</v>
      </c>
      <c r="D666" s="235" t="s">
        <v>385</v>
      </c>
      <c r="E666" s="3" t="s">
        <v>284</v>
      </c>
      <c r="F666" s="236" t="n">
        <v>517.624</v>
      </c>
      <c r="H666" s="23"/>
    </row>
    <row r="667" s="22" customFormat="true" ht="16.5" hidden="false" customHeight="true" outlineLevel="0" collapsed="false">
      <c r="B667" s="23"/>
      <c r="C667" s="235" t="s">
        <v>451</v>
      </c>
      <c r="D667" s="235" t="s">
        <v>452</v>
      </c>
      <c r="E667" s="3" t="s">
        <v>284</v>
      </c>
      <c r="F667" s="236" t="n">
        <v>566.635</v>
      </c>
      <c r="H667" s="23"/>
    </row>
    <row r="668" s="22" customFormat="true" ht="16.5" hidden="false" customHeight="true" outlineLevel="0" collapsed="false">
      <c r="B668" s="23"/>
      <c r="C668" s="231" t="s">
        <v>1712</v>
      </c>
      <c r="D668" s="232"/>
      <c r="E668" s="233"/>
      <c r="F668" s="234" t="n">
        <v>7.776</v>
      </c>
      <c r="H668" s="23"/>
    </row>
    <row r="669" s="22" customFormat="true" ht="16.5" hidden="false" customHeight="true" outlineLevel="0" collapsed="false">
      <c r="B669" s="23"/>
      <c r="C669" s="235"/>
      <c r="D669" s="235" t="s">
        <v>1765</v>
      </c>
      <c r="E669" s="3"/>
      <c r="F669" s="236" t="n">
        <v>0</v>
      </c>
      <c r="H669" s="23"/>
    </row>
    <row r="670" s="22" customFormat="true" ht="16.5" hidden="false" customHeight="true" outlineLevel="0" collapsed="false">
      <c r="B670" s="23"/>
      <c r="C670" s="235" t="s">
        <v>1712</v>
      </c>
      <c r="D670" s="235" t="s">
        <v>1766</v>
      </c>
      <c r="E670" s="3"/>
      <c r="F670" s="236" t="n">
        <v>7.776</v>
      </c>
      <c r="H670" s="23"/>
    </row>
    <row r="671" s="22" customFormat="true" ht="16.5" hidden="false" customHeight="true" outlineLevel="0" collapsed="false">
      <c r="B671" s="23"/>
      <c r="C671" s="237" t="s">
        <v>2221</v>
      </c>
      <c r="H671" s="23"/>
    </row>
    <row r="672" s="22" customFormat="true" ht="16.5" hidden="false" customHeight="true" outlineLevel="0" collapsed="false">
      <c r="B672" s="23"/>
      <c r="C672" s="235" t="s">
        <v>1762</v>
      </c>
      <c r="D672" s="235" t="s">
        <v>1763</v>
      </c>
      <c r="E672" s="3" t="s">
        <v>284</v>
      </c>
      <c r="F672" s="236" t="n">
        <v>3.888</v>
      </c>
      <c r="H672" s="23"/>
    </row>
    <row r="673" s="22" customFormat="true" ht="16.5" hidden="false" customHeight="true" outlineLevel="0" collapsed="false">
      <c r="B673" s="23"/>
      <c r="C673" s="235" t="s">
        <v>1775</v>
      </c>
      <c r="D673" s="235" t="s">
        <v>1776</v>
      </c>
      <c r="E673" s="3" t="s">
        <v>284</v>
      </c>
      <c r="F673" s="236" t="n">
        <v>3.888</v>
      </c>
      <c r="H673" s="23"/>
    </row>
    <row r="674" s="22" customFormat="true" ht="22.5" hidden="false" customHeight="false" outlineLevel="0" collapsed="false">
      <c r="B674" s="23"/>
      <c r="C674" s="235" t="s">
        <v>384</v>
      </c>
      <c r="D674" s="235" t="s">
        <v>385</v>
      </c>
      <c r="E674" s="3" t="s">
        <v>284</v>
      </c>
      <c r="F674" s="236" t="n">
        <v>517.624</v>
      </c>
      <c r="H674" s="23"/>
    </row>
    <row r="675" s="22" customFormat="true" ht="16.5" hidden="false" customHeight="true" outlineLevel="0" collapsed="false">
      <c r="B675" s="23"/>
      <c r="C675" s="235" t="s">
        <v>451</v>
      </c>
      <c r="D675" s="235" t="s">
        <v>452</v>
      </c>
      <c r="E675" s="3" t="s">
        <v>284</v>
      </c>
      <c r="F675" s="236" t="n">
        <v>566.635</v>
      </c>
      <c r="H675" s="23"/>
    </row>
    <row r="676" s="22" customFormat="true" ht="16.5" hidden="false" customHeight="true" outlineLevel="0" collapsed="false">
      <c r="B676" s="23"/>
      <c r="C676" s="231" t="s">
        <v>829</v>
      </c>
      <c r="D676" s="232"/>
      <c r="E676" s="233"/>
      <c r="F676" s="234" t="n">
        <v>2.201</v>
      </c>
      <c r="H676" s="23"/>
    </row>
    <row r="677" s="22" customFormat="true" ht="16.5" hidden="false" customHeight="true" outlineLevel="0" collapsed="false">
      <c r="B677" s="23"/>
      <c r="C677" s="235"/>
      <c r="D677" s="235" t="s">
        <v>1773</v>
      </c>
      <c r="E677" s="3"/>
      <c r="F677" s="236" t="n">
        <v>0</v>
      </c>
      <c r="H677" s="23"/>
    </row>
    <row r="678" s="22" customFormat="true" ht="16.5" hidden="false" customHeight="true" outlineLevel="0" collapsed="false">
      <c r="B678" s="23"/>
      <c r="C678" s="235"/>
      <c r="D678" s="235" t="s">
        <v>1774</v>
      </c>
      <c r="E678" s="3"/>
      <c r="F678" s="236" t="n">
        <v>3.375</v>
      </c>
      <c r="H678" s="23"/>
    </row>
    <row r="679" s="22" customFormat="true" ht="16.5" hidden="false" customHeight="true" outlineLevel="0" collapsed="false">
      <c r="B679" s="23"/>
      <c r="C679" s="235"/>
      <c r="D679" s="235" t="s">
        <v>1813</v>
      </c>
      <c r="E679" s="3"/>
      <c r="F679" s="236" t="n">
        <v>-1.053</v>
      </c>
      <c r="H679" s="23"/>
    </row>
    <row r="680" s="22" customFormat="true" ht="16.5" hidden="false" customHeight="true" outlineLevel="0" collapsed="false">
      <c r="B680" s="23"/>
      <c r="C680" s="235"/>
      <c r="D680" s="235" t="s">
        <v>1814</v>
      </c>
      <c r="E680" s="3"/>
      <c r="F680" s="236" t="n">
        <v>-0.121</v>
      </c>
      <c r="H680" s="23"/>
    </row>
    <row r="681" s="22" customFormat="true" ht="16.5" hidden="false" customHeight="true" outlineLevel="0" collapsed="false">
      <c r="B681" s="23"/>
      <c r="C681" s="235" t="s">
        <v>829</v>
      </c>
      <c r="D681" s="235" t="s">
        <v>307</v>
      </c>
      <c r="E681" s="3"/>
      <c r="F681" s="236" t="n">
        <v>2.201</v>
      </c>
      <c r="H681" s="23"/>
    </row>
    <row r="682" s="22" customFormat="true" ht="16.5" hidden="false" customHeight="true" outlineLevel="0" collapsed="false">
      <c r="B682" s="23"/>
      <c r="C682" s="237" t="s">
        <v>2221</v>
      </c>
      <c r="H682" s="23"/>
    </row>
    <row r="683" s="22" customFormat="true" ht="16.5" hidden="false" customHeight="true" outlineLevel="0" collapsed="false">
      <c r="B683" s="23"/>
      <c r="C683" s="235" t="s">
        <v>451</v>
      </c>
      <c r="D683" s="235" t="s">
        <v>452</v>
      </c>
      <c r="E683" s="3" t="s">
        <v>284</v>
      </c>
      <c r="F683" s="236" t="n">
        <v>2.201</v>
      </c>
      <c r="H683" s="23"/>
    </row>
    <row r="684" s="22" customFormat="true" ht="22.5" hidden="false" customHeight="false" outlineLevel="0" collapsed="false">
      <c r="B684" s="23"/>
      <c r="C684" s="235" t="s">
        <v>384</v>
      </c>
      <c r="D684" s="235" t="s">
        <v>385</v>
      </c>
      <c r="E684" s="3" t="s">
        <v>284</v>
      </c>
      <c r="F684" s="236" t="n">
        <v>517.624</v>
      </c>
      <c r="H684" s="23"/>
    </row>
    <row r="685" s="22" customFormat="true" ht="16.5" hidden="false" customHeight="true" outlineLevel="0" collapsed="false">
      <c r="B685" s="23"/>
      <c r="C685" s="235" t="s">
        <v>451</v>
      </c>
      <c r="D685" s="235" t="s">
        <v>452</v>
      </c>
      <c r="E685" s="3" t="s">
        <v>284</v>
      </c>
      <c r="F685" s="236" t="n">
        <v>566.635</v>
      </c>
      <c r="H685" s="23"/>
    </row>
    <row r="686" s="22" customFormat="true" ht="26.25" hidden="false" customHeight="true" outlineLevel="0" collapsed="false">
      <c r="B686" s="23"/>
      <c r="C686" s="230" t="s">
        <v>2234</v>
      </c>
      <c r="D686" s="230" t="s">
        <v>136</v>
      </c>
      <c r="H686" s="23"/>
    </row>
    <row r="687" s="22" customFormat="true" ht="16.5" hidden="false" customHeight="true" outlineLevel="0" collapsed="false">
      <c r="B687" s="23"/>
      <c r="C687" s="231" t="s">
        <v>149</v>
      </c>
      <c r="D687" s="232"/>
      <c r="E687" s="233"/>
      <c r="F687" s="234" t="n">
        <v>36.252</v>
      </c>
      <c r="H687" s="23"/>
    </row>
    <row r="688" s="22" customFormat="true" ht="16.5" hidden="false" customHeight="true" outlineLevel="0" collapsed="false">
      <c r="B688" s="23"/>
      <c r="C688" s="235" t="s">
        <v>149</v>
      </c>
      <c r="D688" s="235" t="s">
        <v>2029</v>
      </c>
      <c r="E688" s="3"/>
      <c r="F688" s="236" t="n">
        <v>36.252</v>
      </c>
      <c r="H688" s="23"/>
    </row>
    <row r="689" s="22" customFormat="true" ht="16.5" hidden="false" customHeight="true" outlineLevel="0" collapsed="false">
      <c r="B689" s="23"/>
      <c r="C689" s="237" t="s">
        <v>2221</v>
      </c>
      <c r="H689" s="23"/>
    </row>
    <row r="690" s="22" customFormat="true" ht="22.5" hidden="false" customHeight="false" outlineLevel="0" collapsed="false">
      <c r="B690" s="23"/>
      <c r="C690" s="235" t="s">
        <v>384</v>
      </c>
      <c r="D690" s="235" t="s">
        <v>385</v>
      </c>
      <c r="E690" s="3" t="s">
        <v>284</v>
      </c>
      <c r="F690" s="236" t="n">
        <v>18.126</v>
      </c>
      <c r="H690" s="23"/>
    </row>
    <row r="691" s="22" customFormat="true" ht="22.5" hidden="false" customHeight="false" outlineLevel="0" collapsed="false">
      <c r="B691" s="23"/>
      <c r="C691" s="235" t="s">
        <v>396</v>
      </c>
      <c r="D691" s="235" t="s">
        <v>397</v>
      </c>
      <c r="E691" s="3" t="s">
        <v>284</v>
      </c>
      <c r="F691" s="236" t="n">
        <v>181.26</v>
      </c>
      <c r="H691" s="23"/>
    </row>
    <row r="692" s="22" customFormat="true" ht="22.5" hidden="false" customHeight="false" outlineLevel="0" collapsed="false">
      <c r="B692" s="23"/>
      <c r="C692" s="235" t="s">
        <v>404</v>
      </c>
      <c r="D692" s="235" t="s">
        <v>405</v>
      </c>
      <c r="E692" s="3" t="s">
        <v>284</v>
      </c>
      <c r="F692" s="236" t="n">
        <v>18.126</v>
      </c>
      <c r="H692" s="23"/>
    </row>
    <row r="693" s="22" customFormat="true" ht="22.5" hidden="false" customHeight="false" outlineLevel="0" collapsed="false">
      <c r="B693" s="23"/>
      <c r="C693" s="235" t="s">
        <v>408</v>
      </c>
      <c r="D693" s="235" t="s">
        <v>409</v>
      </c>
      <c r="E693" s="3" t="s">
        <v>284</v>
      </c>
      <c r="F693" s="236" t="n">
        <v>181.26</v>
      </c>
      <c r="H693" s="23"/>
    </row>
    <row r="694" s="22" customFormat="true" ht="22.5" hidden="false" customHeight="false" outlineLevel="0" collapsed="false">
      <c r="B694" s="23"/>
      <c r="C694" s="235" t="s">
        <v>431</v>
      </c>
      <c r="D694" s="235" t="s">
        <v>432</v>
      </c>
      <c r="E694" s="3" t="s">
        <v>427</v>
      </c>
      <c r="F694" s="236" t="n">
        <v>72.504</v>
      </c>
      <c r="H694" s="23"/>
    </row>
    <row r="695" s="22" customFormat="true" ht="16.5" hidden="false" customHeight="true" outlineLevel="0" collapsed="false">
      <c r="B695" s="23"/>
      <c r="C695" s="235" t="s">
        <v>436</v>
      </c>
      <c r="D695" s="235" t="s">
        <v>437</v>
      </c>
      <c r="E695" s="3" t="s">
        <v>284</v>
      </c>
      <c r="F695" s="236" t="n">
        <v>36.252</v>
      </c>
      <c r="H695" s="23"/>
    </row>
    <row r="696" s="22" customFormat="true" ht="16.5" hidden="false" customHeight="true" outlineLevel="0" collapsed="false">
      <c r="B696" s="23"/>
      <c r="C696" s="231" t="s">
        <v>158</v>
      </c>
      <c r="D696" s="232"/>
      <c r="E696" s="233"/>
      <c r="F696" s="234" t="n">
        <v>5.794</v>
      </c>
      <c r="H696" s="23"/>
    </row>
    <row r="697" s="22" customFormat="true" ht="16.5" hidden="false" customHeight="true" outlineLevel="0" collapsed="false">
      <c r="B697" s="23"/>
      <c r="C697" s="235"/>
      <c r="D697" s="235" t="s">
        <v>2040</v>
      </c>
      <c r="E697" s="3"/>
      <c r="F697" s="236" t="n">
        <v>5.794</v>
      </c>
      <c r="H697" s="23"/>
    </row>
    <row r="698" s="22" customFormat="true" ht="16.5" hidden="false" customHeight="true" outlineLevel="0" collapsed="false">
      <c r="B698" s="23"/>
      <c r="C698" s="235" t="s">
        <v>158</v>
      </c>
      <c r="D698" s="235" t="s">
        <v>307</v>
      </c>
      <c r="E698" s="3"/>
      <c r="F698" s="236" t="n">
        <v>5.794</v>
      </c>
      <c r="H698" s="23"/>
    </row>
    <row r="699" s="22" customFormat="true" ht="16.5" hidden="false" customHeight="true" outlineLevel="0" collapsed="false">
      <c r="B699" s="23"/>
      <c r="C699" s="237" t="s">
        <v>2221</v>
      </c>
      <c r="H699" s="23"/>
    </row>
    <row r="700" s="22" customFormat="true" ht="16.5" hidden="false" customHeight="true" outlineLevel="0" collapsed="false">
      <c r="B700" s="23"/>
      <c r="C700" s="235" t="s">
        <v>462</v>
      </c>
      <c r="D700" s="235" t="s">
        <v>463</v>
      </c>
      <c r="E700" s="3" t="s">
        <v>284</v>
      </c>
      <c r="F700" s="236" t="n">
        <v>5.794</v>
      </c>
      <c r="H700" s="23"/>
    </row>
    <row r="701" s="22" customFormat="true" ht="16.5" hidden="false" customHeight="true" outlineLevel="0" collapsed="false">
      <c r="B701" s="23"/>
      <c r="C701" s="235" t="s">
        <v>451</v>
      </c>
      <c r="D701" s="235" t="s">
        <v>452</v>
      </c>
      <c r="E701" s="3" t="s">
        <v>284</v>
      </c>
      <c r="F701" s="236" t="n">
        <v>15.019</v>
      </c>
      <c r="H701" s="23"/>
    </row>
    <row r="702" s="22" customFormat="true" ht="16.5" hidden="false" customHeight="true" outlineLevel="0" collapsed="false">
      <c r="B702" s="23"/>
      <c r="C702" s="231" t="s">
        <v>161</v>
      </c>
      <c r="D702" s="232"/>
      <c r="E702" s="233"/>
      <c r="F702" s="234" t="n">
        <v>2.168</v>
      </c>
      <c r="H702" s="23"/>
    </row>
    <row r="703" s="22" customFormat="true" ht="16.5" hidden="false" customHeight="true" outlineLevel="0" collapsed="false">
      <c r="B703" s="23"/>
      <c r="C703" s="235"/>
      <c r="D703" s="235" t="s">
        <v>2046</v>
      </c>
      <c r="E703" s="3"/>
      <c r="F703" s="236" t="n">
        <v>2.168</v>
      </c>
      <c r="H703" s="23"/>
    </row>
    <row r="704" s="22" customFormat="true" ht="16.5" hidden="false" customHeight="true" outlineLevel="0" collapsed="false">
      <c r="B704" s="23"/>
      <c r="C704" s="235" t="s">
        <v>161</v>
      </c>
      <c r="D704" s="235" t="s">
        <v>307</v>
      </c>
      <c r="E704" s="3"/>
      <c r="F704" s="236" t="n">
        <v>2.168</v>
      </c>
      <c r="H704" s="23"/>
    </row>
    <row r="705" s="22" customFormat="true" ht="16.5" hidden="false" customHeight="true" outlineLevel="0" collapsed="false">
      <c r="B705" s="23"/>
      <c r="C705" s="237" t="s">
        <v>2221</v>
      </c>
      <c r="H705" s="23"/>
    </row>
    <row r="706" s="22" customFormat="true" ht="16.5" hidden="false" customHeight="true" outlineLevel="0" collapsed="false">
      <c r="B706" s="23"/>
      <c r="C706" s="235" t="s">
        <v>548</v>
      </c>
      <c r="D706" s="235" t="s">
        <v>549</v>
      </c>
      <c r="E706" s="3" t="s">
        <v>284</v>
      </c>
      <c r="F706" s="236" t="n">
        <v>2.168</v>
      </c>
      <c r="H706" s="23"/>
    </row>
    <row r="707" s="22" customFormat="true" ht="16.5" hidden="false" customHeight="true" outlineLevel="0" collapsed="false">
      <c r="B707" s="23"/>
      <c r="C707" s="235" t="s">
        <v>451</v>
      </c>
      <c r="D707" s="235" t="s">
        <v>452</v>
      </c>
      <c r="E707" s="3" t="s">
        <v>284</v>
      </c>
      <c r="F707" s="236" t="n">
        <v>15.019</v>
      </c>
      <c r="H707" s="23"/>
    </row>
    <row r="708" s="22" customFormat="true" ht="16.5" hidden="false" customHeight="true" outlineLevel="0" collapsed="false">
      <c r="B708" s="23"/>
      <c r="C708" s="231" t="s">
        <v>165</v>
      </c>
      <c r="D708" s="232"/>
      <c r="E708" s="233"/>
      <c r="F708" s="234" t="n">
        <v>25.452</v>
      </c>
      <c r="H708" s="23"/>
    </row>
    <row r="709" s="22" customFormat="true" ht="16.5" hidden="false" customHeight="true" outlineLevel="0" collapsed="false">
      <c r="B709" s="23"/>
      <c r="C709" s="237" t="s">
        <v>2221</v>
      </c>
      <c r="H709" s="23"/>
    </row>
    <row r="710" s="22" customFormat="true" ht="22.5" hidden="false" customHeight="false" outlineLevel="0" collapsed="false">
      <c r="B710" s="23"/>
      <c r="C710" s="235" t="s">
        <v>384</v>
      </c>
      <c r="D710" s="235" t="s">
        <v>385</v>
      </c>
      <c r="E710" s="3" t="s">
        <v>284</v>
      </c>
      <c r="F710" s="236" t="n">
        <v>18.126</v>
      </c>
      <c r="H710" s="23"/>
    </row>
    <row r="711" s="22" customFormat="true" ht="16.5" hidden="false" customHeight="true" outlineLevel="0" collapsed="false">
      <c r="B711" s="23"/>
      <c r="C711" s="231" t="s">
        <v>1990</v>
      </c>
      <c r="D711" s="232"/>
      <c r="E711" s="233"/>
      <c r="F711" s="234" t="n">
        <v>12.181</v>
      </c>
      <c r="H711" s="23"/>
    </row>
    <row r="712" s="22" customFormat="true" ht="16.5" hidden="false" customHeight="true" outlineLevel="0" collapsed="false">
      <c r="B712" s="23"/>
      <c r="C712" s="235"/>
      <c r="D712" s="235" t="s">
        <v>2003</v>
      </c>
      <c r="E712" s="3"/>
      <c r="F712" s="236" t="n">
        <v>0</v>
      </c>
      <c r="H712" s="23"/>
    </row>
    <row r="713" s="22" customFormat="true" ht="16.5" hidden="false" customHeight="true" outlineLevel="0" collapsed="false">
      <c r="B713" s="23"/>
      <c r="C713" s="235"/>
      <c r="D713" s="235" t="s">
        <v>2004</v>
      </c>
      <c r="E713" s="3"/>
      <c r="F713" s="236" t="n">
        <v>3.815</v>
      </c>
      <c r="H713" s="23"/>
    </row>
    <row r="714" s="22" customFormat="true" ht="16.5" hidden="false" customHeight="true" outlineLevel="0" collapsed="false">
      <c r="B714" s="23"/>
      <c r="C714" s="235"/>
      <c r="D714" s="235" t="s">
        <v>2005</v>
      </c>
      <c r="E714" s="3"/>
      <c r="F714" s="236" t="n">
        <v>8.366</v>
      </c>
      <c r="H714" s="23"/>
    </row>
    <row r="715" s="22" customFormat="true" ht="16.5" hidden="false" customHeight="true" outlineLevel="0" collapsed="false">
      <c r="B715" s="23"/>
      <c r="C715" s="235" t="s">
        <v>1990</v>
      </c>
      <c r="D715" s="235" t="s">
        <v>870</v>
      </c>
      <c r="E715" s="3"/>
      <c r="F715" s="236" t="n">
        <v>12.181</v>
      </c>
      <c r="H715" s="23"/>
    </row>
    <row r="716" s="22" customFormat="true" ht="16.5" hidden="false" customHeight="true" outlineLevel="0" collapsed="false">
      <c r="B716" s="23"/>
      <c r="C716" s="237" t="s">
        <v>2221</v>
      </c>
      <c r="H716" s="23"/>
    </row>
    <row r="717" s="22" customFormat="true" ht="22.5" hidden="false" customHeight="false" outlineLevel="0" collapsed="false">
      <c r="B717" s="23"/>
      <c r="C717" s="235" t="s">
        <v>2000</v>
      </c>
      <c r="D717" s="235" t="s">
        <v>2001</v>
      </c>
      <c r="E717" s="3" t="s">
        <v>284</v>
      </c>
      <c r="F717" s="236" t="n">
        <v>6.091</v>
      </c>
      <c r="H717" s="23"/>
    </row>
    <row r="718" s="22" customFormat="true" ht="22.5" hidden="false" customHeight="false" outlineLevel="0" collapsed="false">
      <c r="B718" s="23"/>
      <c r="C718" s="235" t="s">
        <v>2007</v>
      </c>
      <c r="D718" s="235" t="s">
        <v>2008</v>
      </c>
      <c r="E718" s="3" t="s">
        <v>284</v>
      </c>
      <c r="F718" s="236" t="n">
        <v>6.091</v>
      </c>
      <c r="H718" s="23"/>
    </row>
    <row r="719" s="22" customFormat="true" ht="16.5" hidden="false" customHeight="true" outlineLevel="0" collapsed="false">
      <c r="B719" s="23"/>
      <c r="C719" s="235" t="s">
        <v>451</v>
      </c>
      <c r="D719" s="235" t="s">
        <v>452</v>
      </c>
      <c r="E719" s="3" t="s">
        <v>284</v>
      </c>
      <c r="F719" s="236" t="n">
        <v>15.019</v>
      </c>
      <c r="H719" s="23"/>
    </row>
    <row r="720" s="22" customFormat="true" ht="16.5" hidden="false" customHeight="true" outlineLevel="0" collapsed="false">
      <c r="B720" s="23"/>
      <c r="C720" s="231" t="s">
        <v>169</v>
      </c>
      <c r="D720" s="232"/>
      <c r="E720" s="233"/>
      <c r="F720" s="234" t="n">
        <v>10.8</v>
      </c>
      <c r="H720" s="23"/>
    </row>
    <row r="721" s="22" customFormat="true" ht="16.5" hidden="false" customHeight="true" outlineLevel="0" collapsed="false">
      <c r="B721" s="23"/>
      <c r="C721" s="235"/>
      <c r="D721" s="235" t="s">
        <v>2013</v>
      </c>
      <c r="E721" s="3"/>
      <c r="F721" s="236" t="n">
        <v>0</v>
      </c>
      <c r="H721" s="23"/>
    </row>
    <row r="722" s="22" customFormat="true" ht="16.5" hidden="false" customHeight="true" outlineLevel="0" collapsed="false">
      <c r="B722" s="23"/>
      <c r="C722" s="235"/>
      <c r="D722" s="235" t="s">
        <v>2014</v>
      </c>
      <c r="E722" s="3"/>
      <c r="F722" s="236" t="n">
        <v>3.6</v>
      </c>
      <c r="H722" s="23"/>
    </row>
    <row r="723" s="22" customFormat="true" ht="16.5" hidden="false" customHeight="true" outlineLevel="0" collapsed="false">
      <c r="B723" s="23"/>
      <c r="C723" s="235"/>
      <c r="D723" s="235" t="s">
        <v>2015</v>
      </c>
      <c r="E723" s="3"/>
      <c r="F723" s="236" t="n">
        <v>0</v>
      </c>
      <c r="H723" s="23"/>
    </row>
    <row r="724" s="22" customFormat="true" ht="16.5" hidden="false" customHeight="true" outlineLevel="0" collapsed="false">
      <c r="B724" s="23"/>
      <c r="C724" s="235"/>
      <c r="D724" s="235" t="s">
        <v>2016</v>
      </c>
      <c r="E724" s="3"/>
      <c r="F724" s="236" t="n">
        <v>7.2</v>
      </c>
      <c r="H724" s="23"/>
    </row>
    <row r="725" s="22" customFormat="true" ht="16.5" hidden="false" customHeight="true" outlineLevel="0" collapsed="false">
      <c r="B725" s="23"/>
      <c r="C725" s="235" t="s">
        <v>169</v>
      </c>
      <c r="D725" s="235" t="s">
        <v>870</v>
      </c>
      <c r="E725" s="3"/>
      <c r="F725" s="236" t="n">
        <v>10.8</v>
      </c>
      <c r="H725" s="23"/>
    </row>
    <row r="726" s="22" customFormat="true" ht="16.5" hidden="false" customHeight="true" outlineLevel="0" collapsed="false">
      <c r="B726" s="23"/>
      <c r="C726" s="237" t="s">
        <v>2221</v>
      </c>
      <c r="H726" s="23"/>
    </row>
    <row r="727" s="22" customFormat="true" ht="22.5" hidden="false" customHeight="false" outlineLevel="0" collapsed="false">
      <c r="B727" s="23"/>
      <c r="C727" s="235" t="s">
        <v>2010</v>
      </c>
      <c r="D727" s="235" t="s">
        <v>2011</v>
      </c>
      <c r="E727" s="3" t="s">
        <v>284</v>
      </c>
      <c r="F727" s="236" t="n">
        <v>5.4</v>
      </c>
      <c r="H727" s="23"/>
    </row>
    <row r="728" s="22" customFormat="true" ht="22.5" hidden="false" customHeight="false" outlineLevel="0" collapsed="false">
      <c r="B728" s="23"/>
      <c r="C728" s="235" t="s">
        <v>2017</v>
      </c>
      <c r="D728" s="235" t="s">
        <v>2018</v>
      </c>
      <c r="E728" s="3" t="s">
        <v>284</v>
      </c>
      <c r="F728" s="236" t="n">
        <v>5.4</v>
      </c>
      <c r="H728" s="23"/>
    </row>
    <row r="729" s="22" customFormat="true" ht="22.5" hidden="false" customHeight="false" outlineLevel="0" collapsed="false">
      <c r="B729" s="23"/>
      <c r="C729" s="235" t="s">
        <v>384</v>
      </c>
      <c r="D729" s="235" t="s">
        <v>385</v>
      </c>
      <c r="E729" s="3" t="s">
        <v>284</v>
      </c>
      <c r="F729" s="236" t="n">
        <v>18.126</v>
      </c>
      <c r="H729" s="23"/>
    </row>
    <row r="730" s="22" customFormat="true" ht="16.5" hidden="false" customHeight="true" outlineLevel="0" collapsed="false">
      <c r="B730" s="23"/>
      <c r="C730" s="235" t="s">
        <v>451</v>
      </c>
      <c r="D730" s="235" t="s">
        <v>452</v>
      </c>
      <c r="E730" s="3" t="s">
        <v>284</v>
      </c>
      <c r="F730" s="236" t="n">
        <v>15.019</v>
      </c>
      <c r="H730" s="23"/>
    </row>
    <row r="731" s="22" customFormat="true" ht="6.75" hidden="false" customHeight="true" outlineLevel="0" collapsed="false">
      <c r="B731" s="41"/>
      <c r="C731" s="42"/>
      <c r="D731" s="42"/>
      <c r="E731" s="42"/>
      <c r="F731" s="42"/>
      <c r="G731" s="42"/>
      <c r="H731" s="23"/>
    </row>
    <row r="732" s="22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08" t="s">
        <v>138</v>
      </c>
      <c r="BA2" s="108"/>
      <c r="BB2" s="108"/>
      <c r="BC2" s="108" t="s">
        <v>139</v>
      </c>
      <c r="BD2" s="108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8" t="s">
        <v>140</v>
      </c>
      <c r="BA3" s="108"/>
      <c r="BB3" s="108"/>
      <c r="BC3" s="108" t="s">
        <v>141</v>
      </c>
      <c r="BD3" s="108" t="s">
        <v>83</v>
      </c>
    </row>
    <row r="4" customFormat="false" ht="24.75" hidden="false" customHeight="true" outlineLevel="0" collapsed="false">
      <c r="B4" s="6"/>
      <c r="D4" s="7" t="s">
        <v>142</v>
      </c>
      <c r="L4" s="6"/>
      <c r="M4" s="109" t="s">
        <v>9</v>
      </c>
      <c r="AT4" s="3" t="s">
        <v>2</v>
      </c>
      <c r="AZ4" s="108" t="s">
        <v>143</v>
      </c>
      <c r="BA4" s="108"/>
      <c r="BB4" s="108"/>
      <c r="BC4" s="108" t="s">
        <v>144</v>
      </c>
      <c r="BD4" s="108" t="s">
        <v>83</v>
      </c>
    </row>
    <row r="5" customFormat="false" ht="6.75" hidden="false" customHeight="true" outlineLevel="0" collapsed="false">
      <c r="B5" s="6"/>
      <c r="L5" s="6"/>
      <c r="AZ5" s="108" t="s">
        <v>145</v>
      </c>
      <c r="BA5" s="108"/>
      <c r="BB5" s="108"/>
      <c r="BC5" s="108" t="s">
        <v>146</v>
      </c>
      <c r="BD5" s="108" t="s">
        <v>83</v>
      </c>
    </row>
    <row r="6" customFormat="false" ht="12" hidden="false" customHeight="true" outlineLevel="0" collapsed="false">
      <c r="B6" s="6"/>
      <c r="D6" s="15" t="s">
        <v>14</v>
      </c>
      <c r="L6" s="6"/>
      <c r="AZ6" s="108" t="s">
        <v>147</v>
      </c>
      <c r="BA6" s="108"/>
      <c r="BB6" s="108"/>
      <c r="BC6" s="108" t="s">
        <v>148</v>
      </c>
      <c r="BD6" s="108" t="s">
        <v>83</v>
      </c>
    </row>
    <row r="7" customFormat="false" ht="16.5" hidden="false" customHeight="true" outlineLevel="0" collapsed="false">
      <c r="B7" s="6"/>
      <c r="E7" s="110" t="str">
        <f aca="false">'Rekapitulace stavby'!K6</f>
        <v>Chodník Hrachovec - horní část - 1.etapa  km 0,000 – km 0,763</v>
      </c>
      <c r="F7" s="110"/>
      <c r="G7" s="110"/>
      <c r="H7" s="110"/>
      <c r="L7" s="6"/>
      <c r="AZ7" s="108" t="s">
        <v>149</v>
      </c>
      <c r="BA7" s="108"/>
      <c r="BB7" s="108"/>
      <c r="BC7" s="108" t="s">
        <v>150</v>
      </c>
      <c r="BD7" s="108" t="s">
        <v>83</v>
      </c>
    </row>
    <row r="8" customFormat="false" ht="12" hidden="false" customHeight="true" outlineLevel="0" collapsed="false">
      <c r="B8" s="6"/>
      <c r="D8" s="15" t="s">
        <v>151</v>
      </c>
      <c r="L8" s="6"/>
      <c r="AZ8" s="108" t="s">
        <v>152</v>
      </c>
      <c r="BA8" s="108"/>
      <c r="BB8" s="108"/>
      <c r="BC8" s="108" t="s">
        <v>153</v>
      </c>
      <c r="BD8" s="108" t="s">
        <v>83</v>
      </c>
    </row>
    <row r="9" s="22" customFormat="true" ht="16.5" hidden="false" customHeight="true" outlineLevel="0" collapsed="false">
      <c r="B9" s="23"/>
      <c r="E9" s="110" t="s">
        <v>154</v>
      </c>
      <c r="F9" s="110"/>
      <c r="G9" s="110"/>
      <c r="H9" s="110"/>
      <c r="L9" s="23"/>
      <c r="AZ9" s="108" t="s">
        <v>155</v>
      </c>
      <c r="BA9" s="108"/>
      <c r="BB9" s="108"/>
      <c r="BC9" s="108" t="s">
        <v>156</v>
      </c>
      <c r="BD9" s="108" t="s">
        <v>83</v>
      </c>
    </row>
    <row r="10" s="22" customFormat="true" ht="12" hidden="false" customHeight="true" outlineLevel="0" collapsed="false">
      <c r="B10" s="23"/>
      <c r="D10" s="15" t="s">
        <v>157</v>
      </c>
      <c r="L10" s="23"/>
      <c r="AZ10" s="108" t="s">
        <v>158</v>
      </c>
      <c r="BA10" s="108"/>
      <c r="BB10" s="108"/>
      <c r="BC10" s="108" t="s">
        <v>159</v>
      </c>
      <c r="BD10" s="108" t="s">
        <v>83</v>
      </c>
    </row>
    <row r="11" s="22" customFormat="true" ht="16.5" hidden="false" customHeight="true" outlineLevel="0" collapsed="false">
      <c r="B11" s="23"/>
      <c r="E11" s="111" t="s">
        <v>160</v>
      </c>
      <c r="F11" s="111"/>
      <c r="G11" s="111"/>
      <c r="H11" s="111"/>
      <c r="L11" s="23"/>
      <c r="AZ11" s="108" t="s">
        <v>161</v>
      </c>
      <c r="BA11" s="108"/>
      <c r="BB11" s="108"/>
      <c r="BC11" s="108" t="s">
        <v>162</v>
      </c>
      <c r="BD11" s="108" t="s">
        <v>83</v>
      </c>
    </row>
    <row r="12" s="22" customFormat="true" ht="11.25" hidden="false" customHeight="false" outlineLevel="0" collapsed="false">
      <c r="B12" s="23"/>
      <c r="L12" s="23"/>
      <c r="AZ12" s="108" t="s">
        <v>163</v>
      </c>
      <c r="BA12" s="108"/>
      <c r="BB12" s="108"/>
      <c r="BC12" s="108" t="s">
        <v>164</v>
      </c>
      <c r="BD12" s="108" t="s">
        <v>83</v>
      </c>
    </row>
    <row r="13" s="22" customFormat="true" ht="12" hidden="false" customHeight="true" outlineLevel="0" collapsed="false">
      <c r="B13" s="23"/>
      <c r="D13" s="15" t="s">
        <v>16</v>
      </c>
      <c r="F13" s="16"/>
      <c r="I13" s="15" t="s">
        <v>17</v>
      </c>
      <c r="J13" s="16"/>
      <c r="L13" s="23"/>
      <c r="AZ13" s="108" t="s">
        <v>165</v>
      </c>
      <c r="BA13" s="108"/>
      <c r="BB13" s="108"/>
      <c r="BC13" s="108" t="s">
        <v>166</v>
      </c>
      <c r="BD13" s="108" t="s">
        <v>83</v>
      </c>
    </row>
    <row r="14" s="22" customFormat="true" ht="12" hidden="false" customHeight="true" outlineLevel="0" collapsed="false">
      <c r="B14" s="23"/>
      <c r="D14" s="15" t="s">
        <v>18</v>
      </c>
      <c r="F14" s="16" t="s">
        <v>19</v>
      </c>
      <c r="I14" s="15" t="s">
        <v>20</v>
      </c>
      <c r="J14" s="112" t="str">
        <f aca="false">'Rekapitulace stavby'!AN8</f>
        <v>2. 12. 2022</v>
      </c>
      <c r="L14" s="23"/>
      <c r="AZ14" s="108" t="s">
        <v>167</v>
      </c>
      <c r="BA14" s="108"/>
      <c r="BB14" s="108"/>
      <c r="BC14" s="108" t="s">
        <v>168</v>
      </c>
      <c r="BD14" s="108" t="s">
        <v>83</v>
      </c>
    </row>
    <row r="15" s="22" customFormat="true" ht="10.5" hidden="false" customHeight="true" outlineLevel="0" collapsed="false">
      <c r="B15" s="23"/>
      <c r="L15" s="23"/>
      <c r="AZ15" s="108" t="s">
        <v>169</v>
      </c>
      <c r="BA15" s="108"/>
      <c r="BB15" s="108"/>
      <c r="BC15" s="108" t="s">
        <v>170</v>
      </c>
      <c r="BD15" s="108" t="s">
        <v>83</v>
      </c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/>
      <c r="L16" s="23"/>
      <c r="AZ16" s="108" t="s">
        <v>171</v>
      </c>
      <c r="BA16" s="108"/>
      <c r="BB16" s="108"/>
      <c r="BC16" s="108" t="s">
        <v>172</v>
      </c>
      <c r="BD16" s="108" t="s">
        <v>83</v>
      </c>
    </row>
    <row r="17" s="22" customFormat="true" ht="18" hidden="false" customHeight="true" outlineLevel="0" collapsed="false">
      <c r="B17" s="23"/>
      <c r="E17" s="16" t="s">
        <v>24</v>
      </c>
      <c r="I17" s="15" t="s">
        <v>25</v>
      </c>
      <c r="J17" s="16"/>
      <c r="L17" s="23"/>
      <c r="AZ17" s="108" t="s">
        <v>173</v>
      </c>
      <c r="BA17" s="108"/>
      <c r="BB17" s="108"/>
      <c r="BC17" s="108" t="s">
        <v>174</v>
      </c>
      <c r="BD17" s="108" t="s">
        <v>83</v>
      </c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3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3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3</v>
      </c>
      <c r="J25" s="16"/>
      <c r="L25" s="23"/>
    </row>
    <row r="26" s="22" customFormat="true" ht="18" hidden="false" customHeight="true" outlineLevel="0" collapsed="false">
      <c r="B26" s="23"/>
      <c r="E26" s="16" t="s">
        <v>32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4</v>
      </c>
      <c r="J32" s="117" t="n">
        <f aca="false">ROUND(J13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6</v>
      </c>
      <c r="I34" s="118" t="s">
        <v>35</v>
      </c>
      <c r="J34" s="118" t="s">
        <v>37</v>
      </c>
      <c r="L34" s="23"/>
    </row>
    <row r="35" s="22" customFormat="true" ht="14.25" hidden="false" customHeight="true" outlineLevel="0" collapsed="false">
      <c r="B35" s="23"/>
      <c r="D35" s="119" t="s">
        <v>38</v>
      </c>
      <c r="E35" s="15" t="s">
        <v>39</v>
      </c>
      <c r="F35" s="100" t="n">
        <f aca="false">ROUND((SUM(BE130:BE408)),  2)</f>
        <v>0</v>
      </c>
      <c r="I35" s="120" t="n">
        <v>0.21</v>
      </c>
      <c r="J35" s="100" t="n">
        <f aca="false">ROUND(((SUM(BE130:BE408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30:BF408)),  2)</f>
        <v>0</v>
      </c>
      <c r="I36" s="120" t="n">
        <v>0.15</v>
      </c>
      <c r="J36" s="100" t="n">
        <f aca="false">ROUND(((SUM(BF130:BF408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30:BG408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30:BH408)),  2)</f>
        <v>0</v>
      </c>
      <c r="I38" s="120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30:BI408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4</v>
      </c>
      <c r="E41" s="59"/>
      <c r="F41" s="59"/>
      <c r="G41" s="123" t="s">
        <v>45</v>
      </c>
      <c r="H41" s="124" t="s">
        <v>46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25"/>
      <c r="J61" s="128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25"/>
      <c r="J76" s="12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10" t="str">
        <f aca="false">E7</f>
        <v>Chodník Hrachovec - horní část - 1.etapa  km 0,000 – km 0,763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51</v>
      </c>
      <c r="L86" s="6"/>
    </row>
    <row r="87" s="22" customFormat="true" ht="16.5" hidden="false" customHeight="true" outlineLevel="0" collapsed="false">
      <c r="B87" s="23"/>
      <c r="E87" s="110" t="s">
        <v>154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57</v>
      </c>
      <c r="L88" s="23"/>
    </row>
    <row r="89" s="22" customFormat="true" ht="16.5" hidden="false" customHeight="true" outlineLevel="0" collapsed="false">
      <c r="B89" s="23"/>
      <c r="E89" s="111" t="str">
        <f aca="false">E11</f>
        <v>101 - SO 101 Chodník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8</v>
      </c>
      <c r="F91" s="16" t="str">
        <f aca="false">F14</f>
        <v>Hrachovec</v>
      </c>
      <c r="I91" s="15" t="s">
        <v>20</v>
      </c>
      <c r="J91" s="112" t="str">
        <f aca="false">IF(J14="","",J14)</f>
        <v>2. 12. 202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Město Valašské Meziříčí</v>
      </c>
      <c r="I93" s="15" t="s">
        <v>28</v>
      </c>
      <c r="J93" s="129" t="str">
        <f aca="false">E23</f>
        <v>Ing.Leoš Zádrapa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1</v>
      </c>
      <c r="J94" s="129" t="str">
        <f aca="false">E26</f>
        <v>Fajfrová Irena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6</v>
      </c>
      <c r="D96" s="121"/>
      <c r="E96" s="121"/>
      <c r="F96" s="121"/>
      <c r="G96" s="121"/>
      <c r="H96" s="121"/>
      <c r="I96" s="121"/>
      <c r="J96" s="131" t="s">
        <v>177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8</v>
      </c>
      <c r="J98" s="117" t="n">
        <f aca="false">J130</f>
        <v>0</v>
      </c>
      <c r="L98" s="23"/>
      <c r="AU98" s="3" t="s">
        <v>179</v>
      </c>
    </row>
    <row r="99" s="133" customFormat="true" ht="24.75" hidden="false" customHeight="true" outlineLevel="0" collapsed="false">
      <c r="B99" s="134"/>
      <c r="D99" s="135" t="s">
        <v>180</v>
      </c>
      <c r="E99" s="136"/>
      <c r="F99" s="136"/>
      <c r="G99" s="136"/>
      <c r="H99" s="136"/>
      <c r="I99" s="136"/>
      <c r="J99" s="137" t="n">
        <f aca="false">J131</f>
        <v>0</v>
      </c>
      <c r="L99" s="134"/>
    </row>
    <row r="100" s="95" customFormat="true" ht="19.5" hidden="false" customHeight="true" outlineLevel="0" collapsed="false">
      <c r="B100" s="138"/>
      <c r="D100" s="139" t="s">
        <v>181</v>
      </c>
      <c r="E100" s="140"/>
      <c r="F100" s="140"/>
      <c r="G100" s="140"/>
      <c r="H100" s="140"/>
      <c r="I100" s="140"/>
      <c r="J100" s="141" t="n">
        <f aca="false">J132</f>
        <v>0</v>
      </c>
      <c r="L100" s="138"/>
    </row>
    <row r="101" s="95" customFormat="true" ht="19.5" hidden="false" customHeight="true" outlineLevel="0" collapsed="false">
      <c r="B101" s="138"/>
      <c r="D101" s="139" t="s">
        <v>182</v>
      </c>
      <c r="E101" s="140"/>
      <c r="F101" s="140"/>
      <c r="G101" s="140"/>
      <c r="H101" s="140"/>
      <c r="I101" s="140"/>
      <c r="J101" s="141" t="n">
        <f aca="false">J280</f>
        <v>0</v>
      </c>
      <c r="L101" s="138"/>
    </row>
    <row r="102" s="95" customFormat="true" ht="19.5" hidden="false" customHeight="true" outlineLevel="0" collapsed="false">
      <c r="B102" s="138"/>
      <c r="D102" s="139" t="s">
        <v>183</v>
      </c>
      <c r="E102" s="140"/>
      <c r="F102" s="140"/>
      <c r="G102" s="140"/>
      <c r="H102" s="140"/>
      <c r="I102" s="140"/>
      <c r="J102" s="141" t="n">
        <f aca="false">J282</f>
        <v>0</v>
      </c>
      <c r="L102" s="138"/>
    </row>
    <row r="103" s="95" customFormat="true" ht="19.5" hidden="false" customHeight="true" outlineLevel="0" collapsed="false">
      <c r="B103" s="138"/>
      <c r="D103" s="139" t="s">
        <v>184</v>
      </c>
      <c r="E103" s="140"/>
      <c r="F103" s="140"/>
      <c r="G103" s="140"/>
      <c r="H103" s="140"/>
      <c r="I103" s="140"/>
      <c r="J103" s="141" t="n">
        <f aca="false">J284</f>
        <v>0</v>
      </c>
      <c r="L103" s="138"/>
    </row>
    <row r="104" s="95" customFormat="true" ht="19.5" hidden="false" customHeight="true" outlineLevel="0" collapsed="false">
      <c r="B104" s="138"/>
      <c r="D104" s="139" t="s">
        <v>185</v>
      </c>
      <c r="E104" s="140"/>
      <c r="F104" s="140"/>
      <c r="G104" s="140"/>
      <c r="H104" s="140"/>
      <c r="I104" s="140"/>
      <c r="J104" s="141" t="n">
        <f aca="false">J288</f>
        <v>0</v>
      </c>
      <c r="L104" s="138"/>
    </row>
    <row r="105" s="95" customFormat="true" ht="19.5" hidden="false" customHeight="true" outlineLevel="0" collapsed="false">
      <c r="B105" s="138"/>
      <c r="D105" s="139" t="s">
        <v>186</v>
      </c>
      <c r="E105" s="140"/>
      <c r="F105" s="140"/>
      <c r="G105" s="140"/>
      <c r="H105" s="140"/>
      <c r="I105" s="140"/>
      <c r="J105" s="141" t="n">
        <f aca="false">J343</f>
        <v>0</v>
      </c>
      <c r="L105" s="138"/>
    </row>
    <row r="106" s="95" customFormat="true" ht="19.5" hidden="false" customHeight="true" outlineLevel="0" collapsed="false">
      <c r="B106" s="138"/>
      <c r="D106" s="139" t="s">
        <v>187</v>
      </c>
      <c r="E106" s="140"/>
      <c r="F106" s="140"/>
      <c r="G106" s="140"/>
      <c r="H106" s="140"/>
      <c r="I106" s="140"/>
      <c r="J106" s="141" t="n">
        <f aca="false">J353</f>
        <v>0</v>
      </c>
      <c r="L106" s="138"/>
    </row>
    <row r="107" s="95" customFormat="true" ht="19.5" hidden="false" customHeight="true" outlineLevel="0" collapsed="false">
      <c r="B107" s="138"/>
      <c r="D107" s="139" t="s">
        <v>188</v>
      </c>
      <c r="E107" s="140"/>
      <c r="F107" s="140"/>
      <c r="G107" s="140"/>
      <c r="H107" s="140"/>
      <c r="I107" s="140"/>
      <c r="J107" s="141" t="n">
        <f aca="false">J389</f>
        <v>0</v>
      </c>
      <c r="L107" s="138"/>
    </row>
    <row r="108" s="95" customFormat="true" ht="19.5" hidden="false" customHeight="true" outlineLevel="0" collapsed="false">
      <c r="B108" s="138"/>
      <c r="D108" s="139" t="s">
        <v>189</v>
      </c>
      <c r="E108" s="140"/>
      <c r="F108" s="140"/>
      <c r="G108" s="140"/>
      <c r="H108" s="140"/>
      <c r="I108" s="140"/>
      <c r="J108" s="141" t="n">
        <f aca="false">J407</f>
        <v>0</v>
      </c>
      <c r="L108" s="138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90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4</v>
      </c>
      <c r="L117" s="23"/>
    </row>
    <row r="118" s="22" customFormat="true" ht="16.5" hidden="false" customHeight="true" outlineLevel="0" collapsed="false">
      <c r="B118" s="23"/>
      <c r="E118" s="110" t="str">
        <f aca="false">E7</f>
        <v>Chodník Hrachovec - horní část - 1.etapa  km 0,000 – km 0,763</v>
      </c>
      <c r="F118" s="110"/>
      <c r="G118" s="110"/>
      <c r="H118" s="110"/>
      <c r="L118" s="23"/>
    </row>
    <row r="119" customFormat="false" ht="12" hidden="false" customHeight="true" outlineLevel="0" collapsed="false">
      <c r="B119" s="6"/>
      <c r="C119" s="15" t="s">
        <v>151</v>
      </c>
      <c r="L119" s="6"/>
    </row>
    <row r="120" s="22" customFormat="true" ht="16.5" hidden="false" customHeight="true" outlineLevel="0" collapsed="false">
      <c r="B120" s="23"/>
      <c r="E120" s="110" t="s">
        <v>154</v>
      </c>
      <c r="F120" s="110"/>
      <c r="G120" s="110"/>
      <c r="H120" s="110"/>
      <c r="L120" s="23"/>
    </row>
    <row r="121" s="22" customFormat="true" ht="12" hidden="false" customHeight="true" outlineLevel="0" collapsed="false">
      <c r="B121" s="23"/>
      <c r="C121" s="15" t="s">
        <v>157</v>
      </c>
      <c r="L121" s="23"/>
    </row>
    <row r="122" s="22" customFormat="true" ht="16.5" hidden="false" customHeight="true" outlineLevel="0" collapsed="false">
      <c r="B122" s="23"/>
      <c r="E122" s="111" t="str">
        <f aca="false">E11</f>
        <v>101 - SO 101 Chodník</v>
      </c>
      <c r="F122" s="111"/>
      <c r="G122" s="111"/>
      <c r="H122" s="111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8</v>
      </c>
      <c r="F124" s="16" t="str">
        <f aca="false">F14</f>
        <v>Hrachovec</v>
      </c>
      <c r="I124" s="15" t="s">
        <v>20</v>
      </c>
      <c r="J124" s="112" t="str">
        <f aca="false">IF(J14="","",J14)</f>
        <v>2. 12. 2022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2</v>
      </c>
      <c r="F126" s="16" t="str">
        <f aca="false">E17</f>
        <v>Město Valašské Meziříčí</v>
      </c>
      <c r="I126" s="15" t="s">
        <v>28</v>
      </c>
      <c r="J126" s="129" t="str">
        <f aca="false">E23</f>
        <v>Ing.Leoš Zádrapa</v>
      </c>
      <c r="L126" s="23"/>
    </row>
    <row r="127" s="22" customFormat="true" ht="15" hidden="false" customHeight="true" outlineLevel="0" collapsed="false">
      <c r="B127" s="23"/>
      <c r="C127" s="15" t="s">
        <v>26</v>
      </c>
      <c r="F127" s="16" t="str">
        <f aca="false">IF(E20="","",E20)</f>
        <v>Vyplň údaj</v>
      </c>
      <c r="I127" s="15" t="s">
        <v>31</v>
      </c>
      <c r="J127" s="129" t="str">
        <f aca="false">E26</f>
        <v>Fajfrová Irena</v>
      </c>
      <c r="L127" s="23"/>
    </row>
    <row r="128" s="22" customFormat="true" ht="9.75" hidden="false" customHeight="true" outlineLevel="0" collapsed="false">
      <c r="B128" s="23"/>
      <c r="L128" s="23"/>
    </row>
    <row r="129" s="142" customFormat="true" ht="29.25" hidden="false" customHeight="true" outlineLevel="0" collapsed="false">
      <c r="B129" s="143"/>
      <c r="C129" s="144" t="s">
        <v>191</v>
      </c>
      <c r="D129" s="145" t="s">
        <v>59</v>
      </c>
      <c r="E129" s="145" t="s">
        <v>55</v>
      </c>
      <c r="F129" s="145" t="s">
        <v>56</v>
      </c>
      <c r="G129" s="145" t="s">
        <v>192</v>
      </c>
      <c r="H129" s="145" t="s">
        <v>193</v>
      </c>
      <c r="I129" s="145" t="s">
        <v>194</v>
      </c>
      <c r="J129" s="145" t="s">
        <v>177</v>
      </c>
      <c r="K129" s="146" t="s">
        <v>195</v>
      </c>
      <c r="L129" s="143"/>
      <c r="M129" s="64"/>
      <c r="N129" s="65" t="s">
        <v>38</v>
      </c>
      <c r="O129" s="65" t="s">
        <v>196</v>
      </c>
      <c r="P129" s="65" t="s">
        <v>197</v>
      </c>
      <c r="Q129" s="65" t="s">
        <v>198</v>
      </c>
      <c r="R129" s="65" t="s">
        <v>199</v>
      </c>
      <c r="S129" s="65" t="s">
        <v>200</v>
      </c>
      <c r="T129" s="66" t="s">
        <v>201</v>
      </c>
    </row>
    <row r="130" s="22" customFormat="true" ht="22.5" hidden="false" customHeight="true" outlineLevel="0" collapsed="false">
      <c r="B130" s="23"/>
      <c r="C130" s="70" t="s">
        <v>202</v>
      </c>
      <c r="J130" s="147" t="n">
        <f aca="false">BK130</f>
        <v>0</v>
      </c>
      <c r="L130" s="23"/>
      <c r="M130" s="67"/>
      <c r="N130" s="55"/>
      <c r="O130" s="55"/>
      <c r="P130" s="148" t="n">
        <f aca="false">P131</f>
        <v>0</v>
      </c>
      <c r="Q130" s="55"/>
      <c r="R130" s="148" t="n">
        <f aca="false">R131</f>
        <v>2819.0789418</v>
      </c>
      <c r="S130" s="55"/>
      <c r="T130" s="149" t="n">
        <f aca="false">T131</f>
        <v>435.33</v>
      </c>
      <c r="AT130" s="3" t="s">
        <v>73</v>
      </c>
      <c r="AU130" s="3" t="s">
        <v>179</v>
      </c>
      <c r="BK130" s="150" t="n">
        <f aca="false">BK131</f>
        <v>0</v>
      </c>
    </row>
    <row r="131" s="151" customFormat="true" ht="25.5" hidden="false" customHeight="true" outlineLevel="0" collapsed="false">
      <c r="B131" s="152"/>
      <c r="D131" s="153" t="s">
        <v>73</v>
      </c>
      <c r="E131" s="154" t="s">
        <v>203</v>
      </c>
      <c r="F131" s="154" t="s">
        <v>204</v>
      </c>
      <c r="I131" s="155"/>
      <c r="J131" s="156" t="n">
        <f aca="false">BK131</f>
        <v>0</v>
      </c>
      <c r="L131" s="152"/>
      <c r="M131" s="157"/>
      <c r="P131" s="158" t="n">
        <f aca="false">P132+P280+P282+P284+P288+P343+P353+P389+P407</f>
        <v>0</v>
      </c>
      <c r="R131" s="158" t="n">
        <f aca="false">R132+R280+R282+R284+R288+R343+R353+R389+R407</f>
        <v>2819.0789418</v>
      </c>
      <c r="T131" s="159" t="n">
        <f aca="false">T132+T280+T282+T284+T288+T343+T353+T389+T407</f>
        <v>435.33</v>
      </c>
      <c r="AR131" s="153" t="s">
        <v>81</v>
      </c>
      <c r="AT131" s="160" t="s">
        <v>73</v>
      </c>
      <c r="AU131" s="160" t="s">
        <v>74</v>
      </c>
      <c r="AY131" s="153" t="s">
        <v>205</v>
      </c>
      <c r="BK131" s="161" t="n">
        <f aca="false">BK132+BK280+BK282+BK284+BK288+BK343+BK353+BK389+BK407</f>
        <v>0</v>
      </c>
    </row>
    <row r="132" s="151" customFormat="true" ht="22.5" hidden="false" customHeight="true" outlineLevel="0" collapsed="false">
      <c r="B132" s="152"/>
      <c r="D132" s="153" t="s">
        <v>73</v>
      </c>
      <c r="E132" s="162" t="s">
        <v>81</v>
      </c>
      <c r="F132" s="162" t="s">
        <v>206</v>
      </c>
      <c r="I132" s="155"/>
      <c r="J132" s="163" t="n">
        <f aca="false">BK132</f>
        <v>0</v>
      </c>
      <c r="L132" s="152"/>
      <c r="M132" s="157"/>
      <c r="P132" s="158" t="n">
        <f aca="false">SUM(P133:P279)</f>
        <v>0</v>
      </c>
      <c r="R132" s="158" t="n">
        <f aca="false">SUM(R133:R279)</f>
        <v>307.217544</v>
      </c>
      <c r="T132" s="159" t="n">
        <f aca="false">SUM(T133:T279)</f>
        <v>435.33</v>
      </c>
      <c r="AR132" s="153" t="s">
        <v>81</v>
      </c>
      <c r="AT132" s="160" t="s">
        <v>73</v>
      </c>
      <c r="AU132" s="160" t="s">
        <v>81</v>
      </c>
      <c r="AY132" s="153" t="s">
        <v>205</v>
      </c>
      <c r="BK132" s="161" t="n">
        <f aca="false">SUM(BK133:BK279)</f>
        <v>0</v>
      </c>
    </row>
    <row r="133" s="22" customFormat="true" ht="21.75" hidden="false" customHeight="true" outlineLevel="0" collapsed="false">
      <c r="B133" s="164"/>
      <c r="C133" s="165" t="s">
        <v>81</v>
      </c>
      <c r="D133" s="165" t="s">
        <v>207</v>
      </c>
      <c r="E133" s="166" t="s">
        <v>208</v>
      </c>
      <c r="F133" s="167" t="s">
        <v>209</v>
      </c>
      <c r="G133" s="168" t="s">
        <v>210</v>
      </c>
      <c r="H133" s="169" t="n">
        <v>4</v>
      </c>
      <c r="I133" s="170"/>
      <c r="J133" s="171" t="n">
        <f aca="false">ROUND(I133*H133,2)</f>
        <v>0</v>
      </c>
      <c r="K133" s="167" t="s">
        <v>211</v>
      </c>
      <c r="L133" s="23"/>
      <c r="M133" s="172"/>
      <c r="N133" s="173" t="s">
        <v>39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212</v>
      </c>
      <c r="AT133" s="176" t="s">
        <v>207</v>
      </c>
      <c r="AU133" s="176" t="s">
        <v>83</v>
      </c>
      <c r="AY133" s="3" t="s">
        <v>205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212</v>
      </c>
      <c r="BM133" s="176" t="s">
        <v>213</v>
      </c>
    </row>
    <row r="134" s="22" customFormat="true" ht="37.5" hidden="false" customHeight="true" outlineLevel="0" collapsed="false">
      <c r="B134" s="164"/>
      <c r="C134" s="165" t="s">
        <v>83</v>
      </c>
      <c r="D134" s="165" t="s">
        <v>207</v>
      </c>
      <c r="E134" s="166" t="s">
        <v>214</v>
      </c>
      <c r="F134" s="167" t="s">
        <v>215</v>
      </c>
      <c r="G134" s="168" t="s">
        <v>216</v>
      </c>
      <c r="H134" s="169" t="n">
        <v>20</v>
      </c>
      <c r="I134" s="170"/>
      <c r="J134" s="171" t="n">
        <f aca="false">ROUND(I134*H134,2)</f>
        <v>0</v>
      </c>
      <c r="K134" s="167" t="s">
        <v>211</v>
      </c>
      <c r="L134" s="23"/>
      <c r="M134" s="172"/>
      <c r="N134" s="173" t="s">
        <v>39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212</v>
      </c>
      <c r="AT134" s="176" t="s">
        <v>207</v>
      </c>
      <c r="AU134" s="176" t="s">
        <v>83</v>
      </c>
      <c r="AY134" s="3" t="s">
        <v>205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212</v>
      </c>
      <c r="BM134" s="176" t="s">
        <v>217</v>
      </c>
    </row>
    <row r="135" s="22" customFormat="true" ht="24" hidden="false" customHeight="true" outlineLevel="0" collapsed="false">
      <c r="B135" s="164"/>
      <c r="C135" s="165" t="s">
        <v>97</v>
      </c>
      <c r="D135" s="165" t="s">
        <v>207</v>
      </c>
      <c r="E135" s="166" t="s">
        <v>218</v>
      </c>
      <c r="F135" s="167" t="s">
        <v>219</v>
      </c>
      <c r="G135" s="168" t="s">
        <v>210</v>
      </c>
      <c r="H135" s="169" t="n">
        <v>4</v>
      </c>
      <c r="I135" s="170"/>
      <c r="J135" s="171" t="n">
        <f aca="false">ROUND(I135*H135,2)</f>
        <v>0</v>
      </c>
      <c r="K135" s="167" t="s">
        <v>211</v>
      </c>
      <c r="L135" s="23"/>
      <c r="M135" s="172"/>
      <c r="N135" s="173" t="s">
        <v>39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212</v>
      </c>
      <c r="AT135" s="176" t="s">
        <v>207</v>
      </c>
      <c r="AU135" s="176" t="s">
        <v>83</v>
      </c>
      <c r="AY135" s="3" t="s">
        <v>205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212</v>
      </c>
      <c r="BM135" s="176" t="s">
        <v>220</v>
      </c>
    </row>
    <row r="136" s="178" customFormat="true" ht="11.25" hidden="false" customHeight="false" outlineLevel="0" collapsed="false">
      <c r="B136" s="179"/>
      <c r="D136" s="180" t="s">
        <v>221</v>
      </c>
      <c r="E136" s="181"/>
      <c r="F136" s="182" t="s">
        <v>212</v>
      </c>
      <c r="H136" s="183" t="n">
        <v>4</v>
      </c>
      <c r="I136" s="184"/>
      <c r="L136" s="179"/>
      <c r="M136" s="185"/>
      <c r="T136" s="186"/>
      <c r="AT136" s="181" t="s">
        <v>221</v>
      </c>
      <c r="AU136" s="181" t="s">
        <v>83</v>
      </c>
      <c r="AV136" s="178" t="s">
        <v>83</v>
      </c>
      <c r="AW136" s="178" t="s">
        <v>30</v>
      </c>
      <c r="AX136" s="178" t="s">
        <v>81</v>
      </c>
      <c r="AY136" s="181" t="s">
        <v>205</v>
      </c>
    </row>
    <row r="137" s="22" customFormat="true" ht="24" hidden="false" customHeight="true" outlineLevel="0" collapsed="false">
      <c r="B137" s="164"/>
      <c r="C137" s="165" t="s">
        <v>212</v>
      </c>
      <c r="D137" s="165" t="s">
        <v>207</v>
      </c>
      <c r="E137" s="166" t="s">
        <v>222</v>
      </c>
      <c r="F137" s="167" t="s">
        <v>223</v>
      </c>
      <c r="G137" s="168" t="s">
        <v>216</v>
      </c>
      <c r="H137" s="169" t="n">
        <v>6</v>
      </c>
      <c r="I137" s="170"/>
      <c r="J137" s="171" t="n">
        <f aca="false">ROUND(I137*H137,2)</f>
        <v>0</v>
      </c>
      <c r="K137" s="167" t="s">
        <v>211</v>
      </c>
      <c r="L137" s="23"/>
      <c r="M137" s="172"/>
      <c r="N137" s="173" t="s">
        <v>39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12</v>
      </c>
      <c r="AT137" s="176" t="s">
        <v>207</v>
      </c>
      <c r="AU137" s="176" t="s">
        <v>83</v>
      </c>
      <c r="AY137" s="3" t="s">
        <v>205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1</v>
      </c>
      <c r="BK137" s="177" t="n">
        <f aca="false">ROUND(I137*H137,2)</f>
        <v>0</v>
      </c>
      <c r="BL137" s="3" t="s">
        <v>212</v>
      </c>
      <c r="BM137" s="176" t="s">
        <v>224</v>
      </c>
    </row>
    <row r="138" s="178" customFormat="true" ht="11.25" hidden="false" customHeight="false" outlineLevel="0" collapsed="false">
      <c r="B138" s="179"/>
      <c r="D138" s="180" t="s">
        <v>221</v>
      </c>
      <c r="E138" s="181"/>
      <c r="F138" s="182" t="s">
        <v>225</v>
      </c>
      <c r="H138" s="183" t="n">
        <v>6</v>
      </c>
      <c r="I138" s="184"/>
      <c r="L138" s="179"/>
      <c r="M138" s="185"/>
      <c r="T138" s="186"/>
      <c r="AT138" s="181" t="s">
        <v>221</v>
      </c>
      <c r="AU138" s="181" t="s">
        <v>83</v>
      </c>
      <c r="AV138" s="178" t="s">
        <v>83</v>
      </c>
      <c r="AW138" s="178" t="s">
        <v>30</v>
      </c>
      <c r="AX138" s="178" t="s">
        <v>81</v>
      </c>
      <c r="AY138" s="181" t="s">
        <v>205</v>
      </c>
    </row>
    <row r="139" s="22" customFormat="true" ht="24" hidden="false" customHeight="true" outlineLevel="0" collapsed="false">
      <c r="B139" s="164"/>
      <c r="C139" s="165" t="s">
        <v>226</v>
      </c>
      <c r="D139" s="165" t="s">
        <v>207</v>
      </c>
      <c r="E139" s="166" t="s">
        <v>227</v>
      </c>
      <c r="F139" s="167" t="s">
        <v>228</v>
      </c>
      <c r="G139" s="168" t="s">
        <v>216</v>
      </c>
      <c r="H139" s="169" t="n">
        <v>32</v>
      </c>
      <c r="I139" s="170"/>
      <c r="J139" s="171" t="n">
        <f aca="false">ROUND(I139*H139,2)</f>
        <v>0</v>
      </c>
      <c r="K139" s="167" t="s">
        <v>211</v>
      </c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.26</v>
      </c>
      <c r="T139" s="175" t="n">
        <f aca="false">S139*H139</f>
        <v>8.32</v>
      </c>
      <c r="AR139" s="176" t="s">
        <v>212</v>
      </c>
      <c r="AT139" s="176" t="s">
        <v>207</v>
      </c>
      <c r="AU139" s="176" t="s">
        <v>83</v>
      </c>
      <c r="AY139" s="3" t="s">
        <v>205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212</v>
      </c>
      <c r="BM139" s="176" t="s">
        <v>229</v>
      </c>
    </row>
    <row r="140" s="187" customFormat="true" ht="11.25" hidden="false" customHeight="false" outlineLevel="0" collapsed="false">
      <c r="B140" s="188"/>
      <c r="D140" s="180" t="s">
        <v>221</v>
      </c>
      <c r="E140" s="189"/>
      <c r="F140" s="190" t="s">
        <v>230</v>
      </c>
      <c r="H140" s="189"/>
      <c r="I140" s="191"/>
      <c r="L140" s="188"/>
      <c r="M140" s="192"/>
      <c r="T140" s="193"/>
      <c r="AT140" s="189" t="s">
        <v>221</v>
      </c>
      <c r="AU140" s="189" t="s">
        <v>83</v>
      </c>
      <c r="AV140" s="187" t="s">
        <v>81</v>
      </c>
      <c r="AW140" s="187" t="s">
        <v>30</v>
      </c>
      <c r="AX140" s="187" t="s">
        <v>74</v>
      </c>
      <c r="AY140" s="189" t="s">
        <v>205</v>
      </c>
    </row>
    <row r="141" s="178" customFormat="true" ht="11.25" hidden="false" customHeight="false" outlineLevel="0" collapsed="false">
      <c r="B141" s="179"/>
      <c r="D141" s="180" t="s">
        <v>221</v>
      </c>
      <c r="E141" s="181"/>
      <c r="F141" s="182" t="s">
        <v>231</v>
      </c>
      <c r="H141" s="183" t="n">
        <v>32</v>
      </c>
      <c r="I141" s="184"/>
      <c r="L141" s="179"/>
      <c r="M141" s="185"/>
      <c r="T141" s="186"/>
      <c r="AT141" s="181" t="s">
        <v>221</v>
      </c>
      <c r="AU141" s="181" t="s">
        <v>83</v>
      </c>
      <c r="AV141" s="178" t="s">
        <v>83</v>
      </c>
      <c r="AW141" s="178" t="s">
        <v>30</v>
      </c>
      <c r="AX141" s="178" t="s">
        <v>81</v>
      </c>
      <c r="AY141" s="181" t="s">
        <v>205</v>
      </c>
    </row>
    <row r="142" s="22" customFormat="true" ht="33" hidden="false" customHeight="true" outlineLevel="0" collapsed="false">
      <c r="B142" s="164"/>
      <c r="C142" s="165" t="s">
        <v>232</v>
      </c>
      <c r="D142" s="165" t="s">
        <v>207</v>
      </c>
      <c r="E142" s="166" t="s">
        <v>233</v>
      </c>
      <c r="F142" s="167" t="s">
        <v>234</v>
      </c>
      <c r="G142" s="168" t="s">
        <v>216</v>
      </c>
      <c r="H142" s="169" t="n">
        <v>58</v>
      </c>
      <c r="I142" s="170"/>
      <c r="J142" s="171" t="n">
        <f aca="false">ROUND(I142*H142,2)</f>
        <v>0</v>
      </c>
      <c r="K142" s="167" t="s">
        <v>211</v>
      </c>
      <c r="L142" s="23"/>
      <c r="M142" s="172"/>
      <c r="N142" s="173" t="s">
        <v>39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.29</v>
      </c>
      <c r="T142" s="175" t="n">
        <f aca="false">S142*H142</f>
        <v>16.82</v>
      </c>
      <c r="AR142" s="176" t="s">
        <v>212</v>
      </c>
      <c r="AT142" s="176" t="s">
        <v>207</v>
      </c>
      <c r="AU142" s="176" t="s">
        <v>83</v>
      </c>
      <c r="AY142" s="3" t="s">
        <v>205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212</v>
      </c>
      <c r="BM142" s="176" t="s">
        <v>235</v>
      </c>
    </row>
    <row r="143" s="22" customFormat="true" ht="24" hidden="false" customHeight="true" outlineLevel="0" collapsed="false">
      <c r="B143" s="164"/>
      <c r="C143" s="165" t="s">
        <v>236</v>
      </c>
      <c r="D143" s="165" t="s">
        <v>207</v>
      </c>
      <c r="E143" s="166" t="s">
        <v>237</v>
      </c>
      <c r="F143" s="167" t="s">
        <v>238</v>
      </c>
      <c r="G143" s="168" t="s">
        <v>216</v>
      </c>
      <c r="H143" s="169" t="n">
        <v>58</v>
      </c>
      <c r="I143" s="170"/>
      <c r="J143" s="171" t="n">
        <f aca="false">ROUND(I143*H143,2)</f>
        <v>0</v>
      </c>
      <c r="K143" s="167" t="s">
        <v>211</v>
      </c>
      <c r="L143" s="23"/>
      <c r="M143" s="172"/>
      <c r="N143" s="173" t="s">
        <v>39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.22</v>
      </c>
      <c r="T143" s="175" t="n">
        <f aca="false">S143*H143</f>
        <v>12.76</v>
      </c>
      <c r="AR143" s="176" t="s">
        <v>212</v>
      </c>
      <c r="AT143" s="176" t="s">
        <v>207</v>
      </c>
      <c r="AU143" s="176" t="s">
        <v>83</v>
      </c>
      <c r="AY143" s="3" t="s">
        <v>205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212</v>
      </c>
      <c r="BM143" s="176" t="s">
        <v>239</v>
      </c>
    </row>
    <row r="144" s="22" customFormat="true" ht="24" hidden="false" customHeight="true" outlineLevel="0" collapsed="false">
      <c r="B144" s="164"/>
      <c r="C144" s="165" t="s">
        <v>240</v>
      </c>
      <c r="D144" s="165" t="s">
        <v>207</v>
      </c>
      <c r="E144" s="166" t="s">
        <v>241</v>
      </c>
      <c r="F144" s="167" t="s">
        <v>242</v>
      </c>
      <c r="G144" s="168" t="s">
        <v>216</v>
      </c>
      <c r="H144" s="169" t="n">
        <v>526</v>
      </c>
      <c r="I144" s="170"/>
      <c r="J144" s="171" t="n">
        <f aca="false">ROUND(I144*H144,2)</f>
        <v>0</v>
      </c>
      <c r="K144" s="167" t="s">
        <v>211</v>
      </c>
      <c r="L144" s="23"/>
      <c r="M144" s="172"/>
      <c r="N144" s="173" t="s">
        <v>39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.17</v>
      </c>
      <c r="T144" s="175" t="n">
        <f aca="false">S144*H144</f>
        <v>89.42</v>
      </c>
      <c r="AR144" s="176" t="s">
        <v>212</v>
      </c>
      <c r="AT144" s="176" t="s">
        <v>207</v>
      </c>
      <c r="AU144" s="176" t="s">
        <v>83</v>
      </c>
      <c r="AY144" s="3" t="s">
        <v>205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212</v>
      </c>
      <c r="BM144" s="176" t="s">
        <v>243</v>
      </c>
    </row>
    <row r="145" s="22" customFormat="true" ht="24" hidden="false" customHeight="true" outlineLevel="0" collapsed="false">
      <c r="B145" s="164"/>
      <c r="C145" s="165" t="s">
        <v>144</v>
      </c>
      <c r="D145" s="165" t="s">
        <v>207</v>
      </c>
      <c r="E145" s="166" t="s">
        <v>244</v>
      </c>
      <c r="F145" s="167" t="s">
        <v>245</v>
      </c>
      <c r="G145" s="168" t="s">
        <v>216</v>
      </c>
      <c r="H145" s="169" t="n">
        <v>526</v>
      </c>
      <c r="I145" s="170"/>
      <c r="J145" s="171" t="n">
        <f aca="false">ROUND(I145*H145,2)</f>
        <v>0</v>
      </c>
      <c r="K145" s="167" t="s">
        <v>211</v>
      </c>
      <c r="L145" s="23"/>
      <c r="M145" s="172"/>
      <c r="N145" s="173" t="s">
        <v>39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.22</v>
      </c>
      <c r="T145" s="175" t="n">
        <f aca="false">S145*H145</f>
        <v>115.72</v>
      </c>
      <c r="AR145" s="176" t="s">
        <v>212</v>
      </c>
      <c r="AT145" s="176" t="s">
        <v>207</v>
      </c>
      <c r="AU145" s="176" t="s">
        <v>83</v>
      </c>
      <c r="AY145" s="3" t="s">
        <v>205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212</v>
      </c>
      <c r="BM145" s="176" t="s">
        <v>246</v>
      </c>
    </row>
    <row r="146" s="22" customFormat="true" ht="24" hidden="false" customHeight="true" outlineLevel="0" collapsed="false">
      <c r="B146" s="164"/>
      <c r="C146" s="165" t="s">
        <v>247</v>
      </c>
      <c r="D146" s="165" t="s">
        <v>207</v>
      </c>
      <c r="E146" s="166" t="s">
        <v>248</v>
      </c>
      <c r="F146" s="167" t="s">
        <v>249</v>
      </c>
      <c r="G146" s="168" t="s">
        <v>216</v>
      </c>
      <c r="H146" s="169" t="n">
        <v>24</v>
      </c>
      <c r="I146" s="170"/>
      <c r="J146" s="171" t="n">
        <f aca="false">ROUND(I146*H146,2)</f>
        <v>0</v>
      </c>
      <c r="K146" s="167" t="s">
        <v>211</v>
      </c>
      <c r="L146" s="23"/>
      <c r="M146" s="172"/>
      <c r="N146" s="173" t="s">
        <v>39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.29</v>
      </c>
      <c r="T146" s="175" t="n">
        <f aca="false">S146*H146</f>
        <v>6.96</v>
      </c>
      <c r="AR146" s="176" t="s">
        <v>212</v>
      </c>
      <c r="AT146" s="176" t="s">
        <v>207</v>
      </c>
      <c r="AU146" s="176" t="s">
        <v>83</v>
      </c>
      <c r="AY146" s="3" t="s">
        <v>205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212</v>
      </c>
      <c r="BM146" s="176" t="s">
        <v>250</v>
      </c>
    </row>
    <row r="147" s="22" customFormat="true" ht="24" hidden="false" customHeight="true" outlineLevel="0" collapsed="false">
      <c r="B147" s="164"/>
      <c r="C147" s="165" t="s">
        <v>251</v>
      </c>
      <c r="D147" s="165" t="s">
        <v>207</v>
      </c>
      <c r="E147" s="166" t="s">
        <v>248</v>
      </c>
      <c r="F147" s="167" t="s">
        <v>249</v>
      </c>
      <c r="G147" s="168" t="s">
        <v>216</v>
      </c>
      <c r="H147" s="169" t="n">
        <v>32</v>
      </c>
      <c r="I147" s="170"/>
      <c r="J147" s="171" t="n">
        <f aca="false">ROUND(I147*H147,2)</f>
        <v>0</v>
      </c>
      <c r="K147" s="167" t="s">
        <v>211</v>
      </c>
      <c r="L147" s="23"/>
      <c r="M147" s="172"/>
      <c r="N147" s="173" t="s">
        <v>39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.29</v>
      </c>
      <c r="T147" s="175" t="n">
        <f aca="false">S147*H147</f>
        <v>9.28</v>
      </c>
      <c r="AR147" s="176" t="s">
        <v>212</v>
      </c>
      <c r="AT147" s="176" t="s">
        <v>207</v>
      </c>
      <c r="AU147" s="176" t="s">
        <v>83</v>
      </c>
      <c r="AY147" s="3" t="s">
        <v>205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212</v>
      </c>
      <c r="BM147" s="176" t="s">
        <v>252</v>
      </c>
    </row>
    <row r="148" s="187" customFormat="true" ht="11.25" hidden="false" customHeight="false" outlineLevel="0" collapsed="false">
      <c r="B148" s="188"/>
      <c r="D148" s="180" t="s">
        <v>221</v>
      </c>
      <c r="E148" s="189"/>
      <c r="F148" s="190" t="s">
        <v>230</v>
      </c>
      <c r="H148" s="189"/>
      <c r="I148" s="191"/>
      <c r="L148" s="188"/>
      <c r="M148" s="192"/>
      <c r="T148" s="193"/>
      <c r="AT148" s="189" t="s">
        <v>221</v>
      </c>
      <c r="AU148" s="189" t="s">
        <v>83</v>
      </c>
      <c r="AV148" s="187" t="s">
        <v>81</v>
      </c>
      <c r="AW148" s="187" t="s">
        <v>30</v>
      </c>
      <c r="AX148" s="187" t="s">
        <v>74</v>
      </c>
      <c r="AY148" s="189" t="s">
        <v>205</v>
      </c>
    </row>
    <row r="149" s="178" customFormat="true" ht="11.25" hidden="false" customHeight="false" outlineLevel="0" collapsed="false">
      <c r="B149" s="179"/>
      <c r="D149" s="180" t="s">
        <v>221</v>
      </c>
      <c r="E149" s="181"/>
      <c r="F149" s="182" t="s">
        <v>231</v>
      </c>
      <c r="H149" s="183" t="n">
        <v>32</v>
      </c>
      <c r="I149" s="184"/>
      <c r="L149" s="179"/>
      <c r="M149" s="185"/>
      <c r="T149" s="186"/>
      <c r="AT149" s="181" t="s">
        <v>221</v>
      </c>
      <c r="AU149" s="181" t="s">
        <v>83</v>
      </c>
      <c r="AV149" s="178" t="s">
        <v>83</v>
      </c>
      <c r="AW149" s="178" t="s">
        <v>30</v>
      </c>
      <c r="AX149" s="178" t="s">
        <v>81</v>
      </c>
      <c r="AY149" s="181" t="s">
        <v>205</v>
      </c>
    </row>
    <row r="150" s="22" customFormat="true" ht="33" hidden="false" customHeight="true" outlineLevel="0" collapsed="false">
      <c r="B150" s="164"/>
      <c r="C150" s="165" t="s">
        <v>253</v>
      </c>
      <c r="D150" s="165" t="s">
        <v>207</v>
      </c>
      <c r="E150" s="166" t="s">
        <v>254</v>
      </c>
      <c r="F150" s="167" t="s">
        <v>255</v>
      </c>
      <c r="G150" s="168" t="s">
        <v>216</v>
      </c>
      <c r="H150" s="169" t="n">
        <v>24</v>
      </c>
      <c r="I150" s="170"/>
      <c r="J150" s="171" t="n">
        <f aca="false">ROUND(I150*H150,2)</f>
        <v>0</v>
      </c>
      <c r="K150" s="167" t="s">
        <v>211</v>
      </c>
      <c r="L150" s="23"/>
      <c r="M150" s="172"/>
      <c r="N150" s="173" t="s">
        <v>39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.33</v>
      </c>
      <c r="T150" s="175" t="n">
        <f aca="false">S150*H150</f>
        <v>7.92</v>
      </c>
      <c r="AR150" s="176" t="s">
        <v>212</v>
      </c>
      <c r="AT150" s="176" t="s">
        <v>207</v>
      </c>
      <c r="AU150" s="176" t="s">
        <v>83</v>
      </c>
      <c r="AY150" s="3" t="s">
        <v>205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1</v>
      </c>
      <c r="BK150" s="177" t="n">
        <f aca="false">ROUND(I150*H150,2)</f>
        <v>0</v>
      </c>
      <c r="BL150" s="3" t="s">
        <v>212</v>
      </c>
      <c r="BM150" s="176" t="s">
        <v>256</v>
      </c>
    </row>
    <row r="151" s="178" customFormat="true" ht="11.25" hidden="false" customHeight="false" outlineLevel="0" collapsed="false">
      <c r="B151" s="179"/>
      <c r="D151" s="180" t="s">
        <v>221</v>
      </c>
      <c r="E151" s="181"/>
      <c r="F151" s="182" t="s">
        <v>257</v>
      </c>
      <c r="H151" s="183" t="n">
        <v>23.333</v>
      </c>
      <c r="I151" s="184"/>
      <c r="L151" s="179"/>
      <c r="M151" s="185"/>
      <c r="T151" s="186"/>
      <c r="AT151" s="181" t="s">
        <v>221</v>
      </c>
      <c r="AU151" s="181" t="s">
        <v>83</v>
      </c>
      <c r="AV151" s="178" t="s">
        <v>83</v>
      </c>
      <c r="AW151" s="178" t="s">
        <v>30</v>
      </c>
      <c r="AX151" s="178" t="s">
        <v>74</v>
      </c>
      <c r="AY151" s="181" t="s">
        <v>205</v>
      </c>
    </row>
    <row r="152" s="178" customFormat="true" ht="11.25" hidden="false" customHeight="false" outlineLevel="0" collapsed="false">
      <c r="B152" s="179"/>
      <c r="D152" s="180" t="s">
        <v>221</v>
      </c>
      <c r="E152" s="181"/>
      <c r="F152" s="182" t="s">
        <v>258</v>
      </c>
      <c r="H152" s="183" t="n">
        <v>24</v>
      </c>
      <c r="I152" s="184"/>
      <c r="L152" s="179"/>
      <c r="M152" s="185"/>
      <c r="T152" s="186"/>
      <c r="AT152" s="181" t="s">
        <v>221</v>
      </c>
      <c r="AU152" s="181" t="s">
        <v>83</v>
      </c>
      <c r="AV152" s="178" t="s">
        <v>83</v>
      </c>
      <c r="AW152" s="178" t="s">
        <v>30</v>
      </c>
      <c r="AX152" s="178" t="s">
        <v>81</v>
      </c>
      <c r="AY152" s="181" t="s">
        <v>205</v>
      </c>
    </row>
    <row r="153" s="22" customFormat="true" ht="24" hidden="false" customHeight="true" outlineLevel="0" collapsed="false">
      <c r="B153" s="164"/>
      <c r="C153" s="165" t="s">
        <v>259</v>
      </c>
      <c r="D153" s="165" t="s">
        <v>207</v>
      </c>
      <c r="E153" s="166" t="s">
        <v>260</v>
      </c>
      <c r="F153" s="167" t="s">
        <v>261</v>
      </c>
      <c r="G153" s="168" t="s">
        <v>216</v>
      </c>
      <c r="H153" s="169" t="n">
        <v>205</v>
      </c>
      <c r="I153" s="170"/>
      <c r="J153" s="171" t="n">
        <f aca="false">ROUND(I153*H153,2)</f>
        <v>0</v>
      </c>
      <c r="K153" s="167" t="s">
        <v>262</v>
      </c>
      <c r="L153" s="23"/>
      <c r="M153" s="172"/>
      <c r="N153" s="173" t="s">
        <v>39</v>
      </c>
      <c r="P153" s="174" t="n">
        <f aca="false">O153*H153</f>
        <v>0</v>
      </c>
      <c r="Q153" s="174" t="n">
        <v>8E-005</v>
      </c>
      <c r="R153" s="174" t="n">
        <f aca="false">Q153*H153</f>
        <v>0.0164</v>
      </c>
      <c r="S153" s="174" t="n">
        <v>0.23</v>
      </c>
      <c r="T153" s="175" t="n">
        <f aca="false">S153*H153</f>
        <v>47.15</v>
      </c>
      <c r="AR153" s="176" t="s">
        <v>212</v>
      </c>
      <c r="AT153" s="176" t="s">
        <v>207</v>
      </c>
      <c r="AU153" s="176" t="s">
        <v>83</v>
      </c>
      <c r="AY153" s="3" t="s">
        <v>205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212</v>
      </c>
      <c r="BM153" s="176" t="s">
        <v>263</v>
      </c>
    </row>
    <row r="154" s="22" customFormat="true" ht="33" hidden="false" customHeight="true" outlineLevel="0" collapsed="false">
      <c r="B154" s="164"/>
      <c r="C154" s="165" t="s">
        <v>264</v>
      </c>
      <c r="D154" s="165" t="s">
        <v>207</v>
      </c>
      <c r="E154" s="166" t="s">
        <v>265</v>
      </c>
      <c r="F154" s="167" t="s">
        <v>266</v>
      </c>
      <c r="G154" s="168" t="s">
        <v>216</v>
      </c>
      <c r="H154" s="169" t="n">
        <v>526</v>
      </c>
      <c r="I154" s="170"/>
      <c r="J154" s="171" t="n">
        <f aca="false">ROUND(I154*H154,2)</f>
        <v>0</v>
      </c>
      <c r="K154" s="167" t="s">
        <v>211</v>
      </c>
      <c r="L154" s="23"/>
      <c r="M154" s="172"/>
      <c r="N154" s="173" t="s">
        <v>39</v>
      </c>
      <c r="P154" s="174" t="n">
        <f aca="false">O154*H154</f>
        <v>0</v>
      </c>
      <c r="Q154" s="174" t="n">
        <v>9E-005</v>
      </c>
      <c r="R154" s="174" t="n">
        <f aca="false">Q154*H154</f>
        <v>0.04734</v>
      </c>
      <c r="S154" s="174" t="n">
        <v>0.23</v>
      </c>
      <c r="T154" s="175" t="n">
        <f aca="false">S154*H154</f>
        <v>120.98</v>
      </c>
      <c r="AR154" s="176" t="s">
        <v>212</v>
      </c>
      <c r="AT154" s="176" t="s">
        <v>207</v>
      </c>
      <c r="AU154" s="176" t="s">
        <v>83</v>
      </c>
      <c r="AY154" s="3" t="s">
        <v>205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212</v>
      </c>
      <c r="BM154" s="176" t="s">
        <v>267</v>
      </c>
    </row>
    <row r="155" s="22" customFormat="true" ht="24" hidden="false" customHeight="true" outlineLevel="0" collapsed="false">
      <c r="B155" s="164"/>
      <c r="C155" s="165" t="s">
        <v>7</v>
      </c>
      <c r="D155" s="165" t="s">
        <v>207</v>
      </c>
      <c r="E155" s="166" t="s">
        <v>268</v>
      </c>
      <c r="F155" s="167" t="s">
        <v>269</v>
      </c>
      <c r="G155" s="168" t="s">
        <v>270</v>
      </c>
      <c r="H155" s="169" t="n">
        <v>900</v>
      </c>
      <c r="I155" s="170"/>
      <c r="J155" s="171" t="n">
        <f aca="false">ROUND(I155*H155,2)</f>
        <v>0</v>
      </c>
      <c r="K155" s="167" t="s">
        <v>211</v>
      </c>
      <c r="L155" s="23"/>
      <c r="M155" s="172"/>
      <c r="N155" s="173" t="s">
        <v>39</v>
      </c>
      <c r="P155" s="174" t="n">
        <f aca="false">O155*H155</f>
        <v>0</v>
      </c>
      <c r="Q155" s="174" t="n">
        <v>0.00014</v>
      </c>
      <c r="R155" s="174" t="n">
        <f aca="false">Q155*H155</f>
        <v>0.126</v>
      </c>
      <c r="S155" s="174" t="n">
        <v>0</v>
      </c>
      <c r="T155" s="175" t="n">
        <f aca="false">S155*H155</f>
        <v>0</v>
      </c>
      <c r="AR155" s="176" t="s">
        <v>212</v>
      </c>
      <c r="AT155" s="176" t="s">
        <v>207</v>
      </c>
      <c r="AU155" s="176" t="s">
        <v>83</v>
      </c>
      <c r="AY155" s="3" t="s">
        <v>205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212</v>
      </c>
      <c r="BM155" s="176" t="s">
        <v>271</v>
      </c>
    </row>
    <row r="156" s="22" customFormat="true" ht="24" hidden="false" customHeight="true" outlineLevel="0" collapsed="false">
      <c r="B156" s="164"/>
      <c r="C156" s="165" t="s">
        <v>272</v>
      </c>
      <c r="D156" s="165" t="s">
        <v>207</v>
      </c>
      <c r="E156" s="166" t="s">
        <v>273</v>
      </c>
      <c r="F156" s="167" t="s">
        <v>274</v>
      </c>
      <c r="G156" s="168" t="s">
        <v>270</v>
      </c>
      <c r="H156" s="169" t="n">
        <v>900</v>
      </c>
      <c r="I156" s="170"/>
      <c r="J156" s="171" t="n">
        <f aca="false">ROUND(I156*H156,2)</f>
        <v>0</v>
      </c>
      <c r="K156" s="167" t="s">
        <v>211</v>
      </c>
      <c r="L156" s="23"/>
      <c r="M156" s="172"/>
      <c r="N156" s="173" t="s">
        <v>39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212</v>
      </c>
      <c r="AT156" s="176" t="s">
        <v>207</v>
      </c>
      <c r="AU156" s="176" t="s">
        <v>83</v>
      </c>
      <c r="AY156" s="3" t="s">
        <v>205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212</v>
      </c>
      <c r="BM156" s="176" t="s">
        <v>275</v>
      </c>
    </row>
    <row r="157" s="22" customFormat="true" ht="24" hidden="false" customHeight="true" outlineLevel="0" collapsed="false">
      <c r="B157" s="164"/>
      <c r="C157" s="165" t="s">
        <v>276</v>
      </c>
      <c r="D157" s="165" t="s">
        <v>207</v>
      </c>
      <c r="E157" s="166" t="s">
        <v>277</v>
      </c>
      <c r="F157" s="167" t="s">
        <v>278</v>
      </c>
      <c r="G157" s="168" t="s">
        <v>216</v>
      </c>
      <c r="H157" s="169" t="n">
        <v>335</v>
      </c>
      <c r="I157" s="170"/>
      <c r="J157" s="171" t="n">
        <f aca="false">ROUND(I157*H157,2)</f>
        <v>0</v>
      </c>
      <c r="K157" s="167" t="s">
        <v>211</v>
      </c>
      <c r="L157" s="23"/>
      <c r="M157" s="172"/>
      <c r="N157" s="173" t="s">
        <v>39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212</v>
      </c>
      <c r="AT157" s="176" t="s">
        <v>207</v>
      </c>
      <c r="AU157" s="176" t="s">
        <v>83</v>
      </c>
      <c r="AY157" s="3" t="s">
        <v>205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212</v>
      </c>
      <c r="BM157" s="176" t="s">
        <v>279</v>
      </c>
    </row>
    <row r="158" s="178" customFormat="true" ht="11.25" hidden="false" customHeight="false" outlineLevel="0" collapsed="false">
      <c r="B158" s="179"/>
      <c r="D158" s="180" t="s">
        <v>221</v>
      </c>
      <c r="E158" s="181" t="s">
        <v>152</v>
      </c>
      <c r="F158" s="182" t="s">
        <v>280</v>
      </c>
      <c r="H158" s="183" t="n">
        <v>335</v>
      </c>
      <c r="I158" s="184"/>
      <c r="L158" s="179"/>
      <c r="M158" s="185"/>
      <c r="T158" s="186"/>
      <c r="AT158" s="181" t="s">
        <v>221</v>
      </c>
      <c r="AU158" s="181" t="s">
        <v>83</v>
      </c>
      <c r="AV158" s="178" t="s">
        <v>83</v>
      </c>
      <c r="AW158" s="178" t="s">
        <v>30</v>
      </c>
      <c r="AX158" s="178" t="s">
        <v>81</v>
      </c>
      <c r="AY158" s="181" t="s">
        <v>205</v>
      </c>
    </row>
    <row r="159" s="22" customFormat="true" ht="37.5" hidden="false" customHeight="true" outlineLevel="0" collapsed="false">
      <c r="B159" s="164"/>
      <c r="C159" s="165" t="s">
        <v>281</v>
      </c>
      <c r="D159" s="165" t="s">
        <v>207</v>
      </c>
      <c r="E159" s="166" t="s">
        <v>282</v>
      </c>
      <c r="F159" s="167" t="s">
        <v>283</v>
      </c>
      <c r="G159" s="168" t="s">
        <v>284</v>
      </c>
      <c r="H159" s="169" t="n">
        <v>274</v>
      </c>
      <c r="I159" s="170"/>
      <c r="J159" s="171" t="n">
        <f aca="false">ROUND(I159*H159,2)</f>
        <v>0</v>
      </c>
      <c r="K159" s="167" t="s">
        <v>211</v>
      </c>
      <c r="L159" s="23"/>
      <c r="M159" s="172"/>
      <c r="N159" s="173" t="s">
        <v>39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212</v>
      </c>
      <c r="AT159" s="176" t="s">
        <v>207</v>
      </c>
      <c r="AU159" s="176" t="s">
        <v>83</v>
      </c>
      <c r="AY159" s="3" t="s">
        <v>205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1</v>
      </c>
      <c r="BK159" s="177" t="n">
        <f aca="false">ROUND(I159*H159,2)</f>
        <v>0</v>
      </c>
      <c r="BL159" s="3" t="s">
        <v>212</v>
      </c>
      <c r="BM159" s="176" t="s">
        <v>285</v>
      </c>
    </row>
    <row r="160" s="178" customFormat="true" ht="11.25" hidden="false" customHeight="false" outlineLevel="0" collapsed="false">
      <c r="B160" s="179"/>
      <c r="D160" s="180" t="s">
        <v>221</v>
      </c>
      <c r="E160" s="181" t="s">
        <v>145</v>
      </c>
      <c r="F160" s="182" t="s">
        <v>286</v>
      </c>
      <c r="H160" s="183" t="n">
        <v>548</v>
      </c>
      <c r="I160" s="184"/>
      <c r="L160" s="179"/>
      <c r="M160" s="185"/>
      <c r="T160" s="186"/>
      <c r="AT160" s="181" t="s">
        <v>221</v>
      </c>
      <c r="AU160" s="181" t="s">
        <v>83</v>
      </c>
      <c r="AV160" s="178" t="s">
        <v>83</v>
      </c>
      <c r="AW160" s="178" t="s">
        <v>30</v>
      </c>
      <c r="AX160" s="178" t="s">
        <v>74</v>
      </c>
      <c r="AY160" s="181" t="s">
        <v>205</v>
      </c>
    </row>
    <row r="161" s="178" customFormat="true" ht="11.25" hidden="false" customHeight="false" outlineLevel="0" collapsed="false">
      <c r="B161" s="179"/>
      <c r="D161" s="180" t="s">
        <v>221</v>
      </c>
      <c r="E161" s="181"/>
      <c r="F161" s="182" t="s">
        <v>287</v>
      </c>
      <c r="H161" s="183" t="n">
        <v>274</v>
      </c>
      <c r="I161" s="184"/>
      <c r="L161" s="179"/>
      <c r="M161" s="185"/>
      <c r="T161" s="186"/>
      <c r="AT161" s="181" t="s">
        <v>221</v>
      </c>
      <c r="AU161" s="181" t="s">
        <v>83</v>
      </c>
      <c r="AV161" s="178" t="s">
        <v>83</v>
      </c>
      <c r="AW161" s="178" t="s">
        <v>30</v>
      </c>
      <c r="AX161" s="178" t="s">
        <v>81</v>
      </c>
      <c r="AY161" s="181" t="s">
        <v>205</v>
      </c>
    </row>
    <row r="162" s="22" customFormat="true" ht="37.5" hidden="false" customHeight="true" outlineLevel="0" collapsed="false">
      <c r="B162" s="164"/>
      <c r="C162" s="165" t="s">
        <v>288</v>
      </c>
      <c r="D162" s="165" t="s">
        <v>207</v>
      </c>
      <c r="E162" s="166" t="s">
        <v>289</v>
      </c>
      <c r="F162" s="167" t="s">
        <v>290</v>
      </c>
      <c r="G162" s="168" t="s">
        <v>284</v>
      </c>
      <c r="H162" s="169" t="n">
        <v>274</v>
      </c>
      <c r="I162" s="170"/>
      <c r="J162" s="171" t="n">
        <f aca="false">ROUND(I162*H162,2)</f>
        <v>0</v>
      </c>
      <c r="K162" s="167" t="s">
        <v>211</v>
      </c>
      <c r="L162" s="23"/>
      <c r="M162" s="172"/>
      <c r="N162" s="173" t="s">
        <v>39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212</v>
      </c>
      <c r="AT162" s="176" t="s">
        <v>207</v>
      </c>
      <c r="AU162" s="176" t="s">
        <v>83</v>
      </c>
      <c r="AY162" s="3" t="s">
        <v>205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1</v>
      </c>
      <c r="BK162" s="177" t="n">
        <f aca="false">ROUND(I162*H162,2)</f>
        <v>0</v>
      </c>
      <c r="BL162" s="3" t="s">
        <v>212</v>
      </c>
      <c r="BM162" s="176" t="s">
        <v>291</v>
      </c>
    </row>
    <row r="163" s="178" customFormat="true" ht="11.25" hidden="false" customHeight="false" outlineLevel="0" collapsed="false">
      <c r="B163" s="179"/>
      <c r="D163" s="180" t="s">
        <v>221</v>
      </c>
      <c r="E163" s="181"/>
      <c r="F163" s="182" t="s">
        <v>287</v>
      </c>
      <c r="H163" s="183" t="n">
        <v>274</v>
      </c>
      <c r="I163" s="184"/>
      <c r="L163" s="179"/>
      <c r="M163" s="185"/>
      <c r="T163" s="186"/>
      <c r="AT163" s="181" t="s">
        <v>221</v>
      </c>
      <c r="AU163" s="181" t="s">
        <v>83</v>
      </c>
      <c r="AV163" s="178" t="s">
        <v>83</v>
      </c>
      <c r="AW163" s="178" t="s">
        <v>30</v>
      </c>
      <c r="AX163" s="178" t="s">
        <v>81</v>
      </c>
      <c r="AY163" s="181" t="s">
        <v>205</v>
      </c>
    </row>
    <row r="164" s="22" customFormat="true" ht="33" hidden="false" customHeight="true" outlineLevel="0" collapsed="false">
      <c r="B164" s="164"/>
      <c r="C164" s="165" t="s">
        <v>292</v>
      </c>
      <c r="D164" s="165" t="s">
        <v>207</v>
      </c>
      <c r="E164" s="166" t="s">
        <v>293</v>
      </c>
      <c r="F164" s="167" t="s">
        <v>294</v>
      </c>
      <c r="G164" s="168" t="s">
        <v>284</v>
      </c>
      <c r="H164" s="169" t="n">
        <v>5.25</v>
      </c>
      <c r="I164" s="170"/>
      <c r="J164" s="171" t="n">
        <f aca="false">ROUND(I164*H164,2)</f>
        <v>0</v>
      </c>
      <c r="K164" s="167" t="s">
        <v>211</v>
      </c>
      <c r="L164" s="23"/>
      <c r="M164" s="172"/>
      <c r="N164" s="173" t="s">
        <v>39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212</v>
      </c>
      <c r="AT164" s="176" t="s">
        <v>207</v>
      </c>
      <c r="AU164" s="176" t="s">
        <v>83</v>
      </c>
      <c r="AY164" s="3" t="s">
        <v>205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1</v>
      </c>
      <c r="BK164" s="177" t="n">
        <f aca="false">ROUND(I164*H164,2)</f>
        <v>0</v>
      </c>
      <c r="BL164" s="3" t="s">
        <v>212</v>
      </c>
      <c r="BM164" s="176" t="s">
        <v>295</v>
      </c>
    </row>
    <row r="165" s="187" customFormat="true" ht="11.25" hidden="false" customHeight="false" outlineLevel="0" collapsed="false">
      <c r="B165" s="188"/>
      <c r="D165" s="180" t="s">
        <v>221</v>
      </c>
      <c r="E165" s="189"/>
      <c r="F165" s="190" t="s">
        <v>296</v>
      </c>
      <c r="H165" s="189"/>
      <c r="I165" s="191"/>
      <c r="L165" s="188"/>
      <c r="M165" s="192"/>
      <c r="T165" s="193"/>
      <c r="AT165" s="189" t="s">
        <v>221</v>
      </c>
      <c r="AU165" s="189" t="s">
        <v>83</v>
      </c>
      <c r="AV165" s="187" t="s">
        <v>81</v>
      </c>
      <c r="AW165" s="187" t="s">
        <v>30</v>
      </c>
      <c r="AX165" s="187" t="s">
        <v>74</v>
      </c>
      <c r="AY165" s="189" t="s">
        <v>205</v>
      </c>
    </row>
    <row r="166" s="178" customFormat="true" ht="11.25" hidden="false" customHeight="false" outlineLevel="0" collapsed="false">
      <c r="B166" s="179"/>
      <c r="D166" s="180" t="s">
        <v>221</v>
      </c>
      <c r="E166" s="181" t="s">
        <v>165</v>
      </c>
      <c r="F166" s="182" t="s">
        <v>297</v>
      </c>
      <c r="H166" s="183" t="n">
        <v>10.5</v>
      </c>
      <c r="I166" s="184"/>
      <c r="L166" s="179"/>
      <c r="M166" s="185"/>
      <c r="T166" s="186"/>
      <c r="AT166" s="181" t="s">
        <v>221</v>
      </c>
      <c r="AU166" s="181" t="s">
        <v>83</v>
      </c>
      <c r="AV166" s="178" t="s">
        <v>83</v>
      </c>
      <c r="AW166" s="178" t="s">
        <v>30</v>
      </c>
      <c r="AX166" s="178" t="s">
        <v>74</v>
      </c>
      <c r="AY166" s="181" t="s">
        <v>205</v>
      </c>
    </row>
    <row r="167" s="178" customFormat="true" ht="11.25" hidden="false" customHeight="false" outlineLevel="0" collapsed="false">
      <c r="B167" s="179"/>
      <c r="D167" s="180" t="s">
        <v>221</v>
      </c>
      <c r="E167" s="181"/>
      <c r="F167" s="182" t="s">
        <v>298</v>
      </c>
      <c r="H167" s="183" t="n">
        <v>5.25</v>
      </c>
      <c r="I167" s="184"/>
      <c r="L167" s="179"/>
      <c r="M167" s="185"/>
      <c r="T167" s="186"/>
      <c r="AT167" s="181" t="s">
        <v>221</v>
      </c>
      <c r="AU167" s="181" t="s">
        <v>83</v>
      </c>
      <c r="AV167" s="178" t="s">
        <v>83</v>
      </c>
      <c r="AW167" s="178" t="s">
        <v>30</v>
      </c>
      <c r="AX167" s="178" t="s">
        <v>81</v>
      </c>
      <c r="AY167" s="181" t="s">
        <v>205</v>
      </c>
    </row>
    <row r="168" s="22" customFormat="true" ht="33" hidden="false" customHeight="true" outlineLevel="0" collapsed="false">
      <c r="B168" s="164"/>
      <c r="C168" s="165" t="s">
        <v>6</v>
      </c>
      <c r="D168" s="165" t="s">
        <v>207</v>
      </c>
      <c r="E168" s="166" t="s">
        <v>299</v>
      </c>
      <c r="F168" s="167" t="s">
        <v>300</v>
      </c>
      <c r="G168" s="168" t="s">
        <v>284</v>
      </c>
      <c r="H168" s="169" t="n">
        <v>144.9</v>
      </c>
      <c r="I168" s="170"/>
      <c r="J168" s="171" t="n">
        <f aca="false">ROUND(I168*H168,2)</f>
        <v>0</v>
      </c>
      <c r="K168" s="167" t="s">
        <v>211</v>
      </c>
      <c r="L168" s="23"/>
      <c r="M168" s="172"/>
      <c r="N168" s="173" t="s">
        <v>39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212</v>
      </c>
      <c r="AT168" s="176" t="s">
        <v>207</v>
      </c>
      <c r="AU168" s="176" t="s">
        <v>83</v>
      </c>
      <c r="AY168" s="3" t="s">
        <v>205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212</v>
      </c>
      <c r="BM168" s="176" t="s">
        <v>301</v>
      </c>
    </row>
    <row r="169" s="187" customFormat="true" ht="11.25" hidden="false" customHeight="false" outlineLevel="0" collapsed="false">
      <c r="B169" s="188"/>
      <c r="D169" s="180" t="s">
        <v>221</v>
      </c>
      <c r="E169" s="189"/>
      <c r="F169" s="190" t="s">
        <v>302</v>
      </c>
      <c r="H169" s="189"/>
      <c r="I169" s="191"/>
      <c r="L169" s="188"/>
      <c r="M169" s="192"/>
      <c r="T169" s="193"/>
      <c r="AT169" s="189" t="s">
        <v>221</v>
      </c>
      <c r="AU169" s="189" t="s">
        <v>83</v>
      </c>
      <c r="AV169" s="187" t="s">
        <v>81</v>
      </c>
      <c r="AW169" s="187" t="s">
        <v>30</v>
      </c>
      <c r="AX169" s="187" t="s">
        <v>74</v>
      </c>
      <c r="AY169" s="189" t="s">
        <v>205</v>
      </c>
    </row>
    <row r="170" s="178" customFormat="true" ht="11.25" hidden="false" customHeight="false" outlineLevel="0" collapsed="false">
      <c r="B170" s="179"/>
      <c r="D170" s="180" t="s">
        <v>221</v>
      </c>
      <c r="E170" s="181"/>
      <c r="F170" s="182" t="s">
        <v>303</v>
      </c>
      <c r="H170" s="183" t="n">
        <v>192.96</v>
      </c>
      <c r="I170" s="184"/>
      <c r="L170" s="179"/>
      <c r="M170" s="185"/>
      <c r="T170" s="186"/>
      <c r="AT170" s="181" t="s">
        <v>221</v>
      </c>
      <c r="AU170" s="181" t="s">
        <v>83</v>
      </c>
      <c r="AV170" s="178" t="s">
        <v>83</v>
      </c>
      <c r="AW170" s="178" t="s">
        <v>30</v>
      </c>
      <c r="AX170" s="178" t="s">
        <v>74</v>
      </c>
      <c r="AY170" s="181" t="s">
        <v>205</v>
      </c>
    </row>
    <row r="171" s="187" customFormat="true" ht="11.25" hidden="false" customHeight="false" outlineLevel="0" collapsed="false">
      <c r="B171" s="188"/>
      <c r="D171" s="180" t="s">
        <v>221</v>
      </c>
      <c r="E171" s="189"/>
      <c r="F171" s="190" t="s">
        <v>304</v>
      </c>
      <c r="H171" s="189"/>
      <c r="I171" s="191"/>
      <c r="L171" s="188"/>
      <c r="M171" s="192"/>
      <c r="T171" s="193"/>
      <c r="AT171" s="189" t="s">
        <v>221</v>
      </c>
      <c r="AU171" s="189" t="s">
        <v>83</v>
      </c>
      <c r="AV171" s="187" t="s">
        <v>81</v>
      </c>
      <c r="AW171" s="187" t="s">
        <v>30</v>
      </c>
      <c r="AX171" s="187" t="s">
        <v>74</v>
      </c>
      <c r="AY171" s="189" t="s">
        <v>205</v>
      </c>
    </row>
    <row r="172" s="178" customFormat="true" ht="11.25" hidden="false" customHeight="false" outlineLevel="0" collapsed="false">
      <c r="B172" s="179"/>
      <c r="D172" s="180" t="s">
        <v>221</v>
      </c>
      <c r="E172" s="181"/>
      <c r="F172" s="182" t="s">
        <v>305</v>
      </c>
      <c r="H172" s="183" t="n">
        <v>74.34</v>
      </c>
      <c r="I172" s="184"/>
      <c r="L172" s="179"/>
      <c r="M172" s="185"/>
      <c r="T172" s="186"/>
      <c r="AT172" s="181" t="s">
        <v>221</v>
      </c>
      <c r="AU172" s="181" t="s">
        <v>83</v>
      </c>
      <c r="AV172" s="178" t="s">
        <v>83</v>
      </c>
      <c r="AW172" s="178" t="s">
        <v>30</v>
      </c>
      <c r="AX172" s="178" t="s">
        <v>74</v>
      </c>
      <c r="AY172" s="181" t="s">
        <v>205</v>
      </c>
    </row>
    <row r="173" s="178" customFormat="true" ht="11.25" hidden="false" customHeight="false" outlineLevel="0" collapsed="false">
      <c r="B173" s="179"/>
      <c r="D173" s="180" t="s">
        <v>221</v>
      </c>
      <c r="E173" s="181"/>
      <c r="F173" s="182" t="s">
        <v>306</v>
      </c>
      <c r="H173" s="183" t="n">
        <v>22.5</v>
      </c>
      <c r="I173" s="184"/>
      <c r="L173" s="179"/>
      <c r="M173" s="185"/>
      <c r="T173" s="186"/>
      <c r="AT173" s="181" t="s">
        <v>221</v>
      </c>
      <c r="AU173" s="181" t="s">
        <v>83</v>
      </c>
      <c r="AV173" s="178" t="s">
        <v>83</v>
      </c>
      <c r="AW173" s="178" t="s">
        <v>30</v>
      </c>
      <c r="AX173" s="178" t="s">
        <v>74</v>
      </c>
      <c r="AY173" s="181" t="s">
        <v>205</v>
      </c>
    </row>
    <row r="174" s="194" customFormat="true" ht="11.25" hidden="false" customHeight="false" outlineLevel="0" collapsed="false">
      <c r="B174" s="195"/>
      <c r="D174" s="180" t="s">
        <v>221</v>
      </c>
      <c r="E174" s="196" t="s">
        <v>163</v>
      </c>
      <c r="F174" s="197" t="s">
        <v>307</v>
      </c>
      <c r="H174" s="198" t="n">
        <v>289.8</v>
      </c>
      <c r="I174" s="199"/>
      <c r="L174" s="195"/>
      <c r="M174" s="200"/>
      <c r="T174" s="201"/>
      <c r="AT174" s="196" t="s">
        <v>221</v>
      </c>
      <c r="AU174" s="196" t="s">
        <v>83</v>
      </c>
      <c r="AV174" s="194" t="s">
        <v>212</v>
      </c>
      <c r="AW174" s="194" t="s">
        <v>30</v>
      </c>
      <c r="AX174" s="194" t="s">
        <v>74</v>
      </c>
      <c r="AY174" s="196" t="s">
        <v>205</v>
      </c>
    </row>
    <row r="175" s="178" customFormat="true" ht="11.25" hidden="false" customHeight="false" outlineLevel="0" collapsed="false">
      <c r="B175" s="179"/>
      <c r="D175" s="180" t="s">
        <v>221</v>
      </c>
      <c r="E175" s="181"/>
      <c r="F175" s="182" t="s">
        <v>308</v>
      </c>
      <c r="H175" s="183" t="n">
        <v>144.9</v>
      </c>
      <c r="I175" s="184"/>
      <c r="L175" s="179"/>
      <c r="M175" s="185"/>
      <c r="T175" s="186"/>
      <c r="AT175" s="181" t="s">
        <v>221</v>
      </c>
      <c r="AU175" s="181" t="s">
        <v>83</v>
      </c>
      <c r="AV175" s="178" t="s">
        <v>83</v>
      </c>
      <c r="AW175" s="178" t="s">
        <v>30</v>
      </c>
      <c r="AX175" s="178" t="s">
        <v>81</v>
      </c>
      <c r="AY175" s="181" t="s">
        <v>205</v>
      </c>
    </row>
    <row r="176" s="22" customFormat="true" ht="33" hidden="false" customHeight="true" outlineLevel="0" collapsed="false">
      <c r="B176" s="164"/>
      <c r="C176" s="165" t="s">
        <v>309</v>
      </c>
      <c r="D176" s="165" t="s">
        <v>207</v>
      </c>
      <c r="E176" s="166" t="s">
        <v>310</v>
      </c>
      <c r="F176" s="167" t="s">
        <v>311</v>
      </c>
      <c r="G176" s="168" t="s">
        <v>284</v>
      </c>
      <c r="H176" s="169" t="n">
        <v>5.25</v>
      </c>
      <c r="I176" s="170"/>
      <c r="J176" s="171" t="n">
        <f aca="false">ROUND(I176*H176,2)</f>
        <v>0</v>
      </c>
      <c r="K176" s="167" t="s">
        <v>211</v>
      </c>
      <c r="L176" s="23"/>
      <c r="M176" s="172"/>
      <c r="N176" s="173" t="s">
        <v>39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212</v>
      </c>
      <c r="AT176" s="176" t="s">
        <v>207</v>
      </c>
      <c r="AU176" s="176" t="s">
        <v>83</v>
      </c>
      <c r="AY176" s="3" t="s">
        <v>205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1</v>
      </c>
      <c r="BK176" s="177" t="n">
        <f aca="false">ROUND(I176*H176,2)</f>
        <v>0</v>
      </c>
      <c r="BL176" s="3" t="s">
        <v>212</v>
      </c>
      <c r="BM176" s="176" t="s">
        <v>312</v>
      </c>
    </row>
    <row r="177" s="178" customFormat="true" ht="11.25" hidden="false" customHeight="false" outlineLevel="0" collapsed="false">
      <c r="B177" s="179"/>
      <c r="D177" s="180" t="s">
        <v>221</v>
      </c>
      <c r="E177" s="181"/>
      <c r="F177" s="182" t="s">
        <v>298</v>
      </c>
      <c r="H177" s="183" t="n">
        <v>5.25</v>
      </c>
      <c r="I177" s="184"/>
      <c r="L177" s="179"/>
      <c r="M177" s="185"/>
      <c r="T177" s="186"/>
      <c r="AT177" s="181" t="s">
        <v>221</v>
      </c>
      <c r="AU177" s="181" t="s">
        <v>83</v>
      </c>
      <c r="AV177" s="178" t="s">
        <v>83</v>
      </c>
      <c r="AW177" s="178" t="s">
        <v>30</v>
      </c>
      <c r="AX177" s="178" t="s">
        <v>81</v>
      </c>
      <c r="AY177" s="181" t="s">
        <v>205</v>
      </c>
    </row>
    <row r="178" s="22" customFormat="true" ht="33" hidden="false" customHeight="true" outlineLevel="0" collapsed="false">
      <c r="B178" s="164"/>
      <c r="C178" s="165" t="s">
        <v>313</v>
      </c>
      <c r="D178" s="165" t="s">
        <v>207</v>
      </c>
      <c r="E178" s="166" t="s">
        <v>314</v>
      </c>
      <c r="F178" s="167" t="s">
        <v>315</v>
      </c>
      <c r="G178" s="168" t="s">
        <v>284</v>
      </c>
      <c r="H178" s="169" t="n">
        <v>144.9</v>
      </c>
      <c r="I178" s="170"/>
      <c r="J178" s="171" t="n">
        <f aca="false">ROUND(I178*H178,2)</f>
        <v>0</v>
      </c>
      <c r="K178" s="167" t="s">
        <v>211</v>
      </c>
      <c r="L178" s="23"/>
      <c r="M178" s="172"/>
      <c r="N178" s="173" t="s">
        <v>39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212</v>
      </c>
      <c r="AT178" s="176" t="s">
        <v>207</v>
      </c>
      <c r="AU178" s="176" t="s">
        <v>83</v>
      </c>
      <c r="AY178" s="3" t="s">
        <v>205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1</v>
      </c>
      <c r="BK178" s="177" t="n">
        <f aca="false">ROUND(I178*H178,2)</f>
        <v>0</v>
      </c>
      <c r="BL178" s="3" t="s">
        <v>212</v>
      </c>
      <c r="BM178" s="176" t="s">
        <v>316</v>
      </c>
    </row>
    <row r="179" s="178" customFormat="true" ht="11.25" hidden="false" customHeight="false" outlineLevel="0" collapsed="false">
      <c r="B179" s="179"/>
      <c r="D179" s="180" t="s">
        <v>221</v>
      </c>
      <c r="E179" s="181"/>
      <c r="F179" s="182" t="s">
        <v>308</v>
      </c>
      <c r="H179" s="183" t="n">
        <v>144.9</v>
      </c>
      <c r="I179" s="184"/>
      <c r="L179" s="179"/>
      <c r="M179" s="185"/>
      <c r="T179" s="186"/>
      <c r="AT179" s="181" t="s">
        <v>221</v>
      </c>
      <c r="AU179" s="181" t="s">
        <v>83</v>
      </c>
      <c r="AV179" s="178" t="s">
        <v>83</v>
      </c>
      <c r="AW179" s="178" t="s">
        <v>30</v>
      </c>
      <c r="AX179" s="178" t="s">
        <v>81</v>
      </c>
      <c r="AY179" s="181" t="s">
        <v>205</v>
      </c>
    </row>
    <row r="180" s="22" customFormat="true" ht="33" hidden="false" customHeight="true" outlineLevel="0" collapsed="false">
      <c r="B180" s="164"/>
      <c r="C180" s="165" t="s">
        <v>258</v>
      </c>
      <c r="D180" s="165" t="s">
        <v>207</v>
      </c>
      <c r="E180" s="166" t="s">
        <v>317</v>
      </c>
      <c r="F180" s="167" t="s">
        <v>318</v>
      </c>
      <c r="G180" s="168" t="s">
        <v>284</v>
      </c>
      <c r="H180" s="169" t="n">
        <v>44.4</v>
      </c>
      <c r="I180" s="170"/>
      <c r="J180" s="171" t="n">
        <f aca="false">ROUND(I180*H180,2)</f>
        <v>0</v>
      </c>
      <c r="K180" s="167" t="s">
        <v>211</v>
      </c>
      <c r="L180" s="23"/>
      <c r="M180" s="172"/>
      <c r="N180" s="173" t="s">
        <v>39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212</v>
      </c>
      <c r="AT180" s="176" t="s">
        <v>207</v>
      </c>
      <c r="AU180" s="176" t="s">
        <v>83</v>
      </c>
      <c r="AY180" s="3" t="s">
        <v>205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212</v>
      </c>
      <c r="BM180" s="176" t="s">
        <v>319</v>
      </c>
    </row>
    <row r="181" s="187" customFormat="true" ht="11.25" hidden="false" customHeight="false" outlineLevel="0" collapsed="false">
      <c r="B181" s="188"/>
      <c r="D181" s="180" t="s">
        <v>221</v>
      </c>
      <c r="E181" s="189"/>
      <c r="F181" s="190" t="s">
        <v>320</v>
      </c>
      <c r="H181" s="189"/>
      <c r="I181" s="191"/>
      <c r="L181" s="188"/>
      <c r="M181" s="192"/>
      <c r="T181" s="193"/>
      <c r="AT181" s="189" t="s">
        <v>221</v>
      </c>
      <c r="AU181" s="189" t="s">
        <v>83</v>
      </c>
      <c r="AV181" s="187" t="s">
        <v>81</v>
      </c>
      <c r="AW181" s="187" t="s">
        <v>30</v>
      </c>
      <c r="AX181" s="187" t="s">
        <v>74</v>
      </c>
      <c r="AY181" s="189" t="s">
        <v>205</v>
      </c>
    </row>
    <row r="182" s="178" customFormat="true" ht="11.25" hidden="false" customHeight="false" outlineLevel="0" collapsed="false">
      <c r="B182" s="179"/>
      <c r="D182" s="180" t="s">
        <v>221</v>
      </c>
      <c r="E182" s="181" t="s">
        <v>167</v>
      </c>
      <c r="F182" s="182" t="s">
        <v>321</v>
      </c>
      <c r="H182" s="183" t="n">
        <v>88.8</v>
      </c>
      <c r="I182" s="184"/>
      <c r="L182" s="179"/>
      <c r="M182" s="185"/>
      <c r="T182" s="186"/>
      <c r="AT182" s="181" t="s">
        <v>221</v>
      </c>
      <c r="AU182" s="181" t="s">
        <v>83</v>
      </c>
      <c r="AV182" s="178" t="s">
        <v>83</v>
      </c>
      <c r="AW182" s="178" t="s">
        <v>30</v>
      </c>
      <c r="AX182" s="178" t="s">
        <v>74</v>
      </c>
      <c r="AY182" s="181" t="s">
        <v>205</v>
      </c>
    </row>
    <row r="183" s="178" customFormat="true" ht="11.25" hidden="false" customHeight="false" outlineLevel="0" collapsed="false">
      <c r="B183" s="179"/>
      <c r="D183" s="180" t="s">
        <v>221</v>
      </c>
      <c r="E183" s="181"/>
      <c r="F183" s="182" t="s">
        <v>322</v>
      </c>
      <c r="H183" s="183" t="n">
        <v>44.4</v>
      </c>
      <c r="I183" s="184"/>
      <c r="L183" s="179"/>
      <c r="M183" s="185"/>
      <c r="T183" s="186"/>
      <c r="AT183" s="181" t="s">
        <v>221</v>
      </c>
      <c r="AU183" s="181" t="s">
        <v>83</v>
      </c>
      <c r="AV183" s="178" t="s">
        <v>83</v>
      </c>
      <c r="AW183" s="178" t="s">
        <v>30</v>
      </c>
      <c r="AX183" s="178" t="s">
        <v>81</v>
      </c>
      <c r="AY183" s="181" t="s">
        <v>205</v>
      </c>
    </row>
    <row r="184" s="22" customFormat="true" ht="33" hidden="false" customHeight="true" outlineLevel="0" collapsed="false">
      <c r="B184" s="164"/>
      <c r="C184" s="165" t="s">
        <v>323</v>
      </c>
      <c r="D184" s="165" t="s">
        <v>207</v>
      </c>
      <c r="E184" s="166" t="s">
        <v>324</v>
      </c>
      <c r="F184" s="167" t="s">
        <v>325</v>
      </c>
      <c r="G184" s="168" t="s">
        <v>284</v>
      </c>
      <c r="H184" s="169" t="n">
        <v>44.4</v>
      </c>
      <c r="I184" s="170"/>
      <c r="J184" s="171" t="n">
        <f aca="false">ROUND(I184*H184,2)</f>
        <v>0</v>
      </c>
      <c r="K184" s="167" t="s">
        <v>211</v>
      </c>
      <c r="L184" s="23"/>
      <c r="M184" s="172"/>
      <c r="N184" s="173" t="s">
        <v>39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212</v>
      </c>
      <c r="AT184" s="176" t="s">
        <v>207</v>
      </c>
      <c r="AU184" s="176" t="s">
        <v>83</v>
      </c>
      <c r="AY184" s="3" t="s">
        <v>205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212</v>
      </c>
      <c r="BM184" s="176" t="s">
        <v>326</v>
      </c>
    </row>
    <row r="185" s="178" customFormat="true" ht="11.25" hidden="false" customHeight="false" outlineLevel="0" collapsed="false">
      <c r="B185" s="179"/>
      <c r="D185" s="180" t="s">
        <v>221</v>
      </c>
      <c r="E185" s="181"/>
      <c r="F185" s="182" t="s">
        <v>322</v>
      </c>
      <c r="H185" s="183" t="n">
        <v>44.4</v>
      </c>
      <c r="I185" s="184"/>
      <c r="L185" s="179"/>
      <c r="M185" s="185"/>
      <c r="T185" s="186"/>
      <c r="AT185" s="181" t="s">
        <v>221</v>
      </c>
      <c r="AU185" s="181" t="s">
        <v>83</v>
      </c>
      <c r="AV185" s="178" t="s">
        <v>83</v>
      </c>
      <c r="AW185" s="178" t="s">
        <v>30</v>
      </c>
      <c r="AX185" s="178" t="s">
        <v>81</v>
      </c>
      <c r="AY185" s="181" t="s">
        <v>205</v>
      </c>
    </row>
    <row r="186" s="22" customFormat="true" ht="24" hidden="false" customHeight="true" outlineLevel="0" collapsed="false">
      <c r="B186" s="164"/>
      <c r="C186" s="165" t="s">
        <v>327</v>
      </c>
      <c r="D186" s="165" t="s">
        <v>207</v>
      </c>
      <c r="E186" s="166" t="s">
        <v>328</v>
      </c>
      <c r="F186" s="167" t="s">
        <v>329</v>
      </c>
      <c r="G186" s="168" t="s">
        <v>284</v>
      </c>
      <c r="H186" s="169" t="n">
        <v>23.328</v>
      </c>
      <c r="I186" s="170"/>
      <c r="J186" s="171" t="n">
        <f aca="false">ROUND(I186*H186,2)</f>
        <v>0</v>
      </c>
      <c r="K186" s="167" t="s">
        <v>211</v>
      </c>
      <c r="L186" s="23"/>
      <c r="M186" s="172"/>
      <c r="N186" s="173" t="s">
        <v>39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212</v>
      </c>
      <c r="AT186" s="176" t="s">
        <v>207</v>
      </c>
      <c r="AU186" s="176" t="s">
        <v>83</v>
      </c>
      <c r="AY186" s="3" t="s">
        <v>205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212</v>
      </c>
      <c r="BM186" s="176" t="s">
        <v>330</v>
      </c>
    </row>
    <row r="187" s="187" customFormat="true" ht="11.25" hidden="false" customHeight="false" outlineLevel="0" collapsed="false">
      <c r="B187" s="188"/>
      <c r="D187" s="180" t="s">
        <v>221</v>
      </c>
      <c r="E187" s="189"/>
      <c r="F187" s="190" t="s">
        <v>331</v>
      </c>
      <c r="H187" s="189"/>
      <c r="I187" s="191"/>
      <c r="L187" s="188"/>
      <c r="M187" s="192"/>
      <c r="T187" s="193"/>
      <c r="AT187" s="189" t="s">
        <v>221</v>
      </c>
      <c r="AU187" s="189" t="s">
        <v>83</v>
      </c>
      <c r="AV187" s="187" t="s">
        <v>81</v>
      </c>
      <c r="AW187" s="187" t="s">
        <v>30</v>
      </c>
      <c r="AX187" s="187" t="s">
        <v>74</v>
      </c>
      <c r="AY187" s="189" t="s">
        <v>205</v>
      </c>
    </row>
    <row r="188" s="178" customFormat="true" ht="11.25" hidden="false" customHeight="false" outlineLevel="0" collapsed="false">
      <c r="B188" s="179"/>
      <c r="D188" s="180" t="s">
        <v>221</v>
      </c>
      <c r="E188" s="181" t="s">
        <v>169</v>
      </c>
      <c r="F188" s="182" t="s">
        <v>332</v>
      </c>
      <c r="H188" s="183" t="n">
        <v>46.656</v>
      </c>
      <c r="I188" s="184"/>
      <c r="L188" s="179"/>
      <c r="M188" s="185"/>
      <c r="T188" s="186"/>
      <c r="AT188" s="181" t="s">
        <v>221</v>
      </c>
      <c r="AU188" s="181" t="s">
        <v>83</v>
      </c>
      <c r="AV188" s="178" t="s">
        <v>83</v>
      </c>
      <c r="AW188" s="178" t="s">
        <v>30</v>
      </c>
      <c r="AX188" s="178" t="s">
        <v>74</v>
      </c>
      <c r="AY188" s="181" t="s">
        <v>205</v>
      </c>
    </row>
    <row r="189" s="178" customFormat="true" ht="11.25" hidden="false" customHeight="false" outlineLevel="0" collapsed="false">
      <c r="B189" s="179"/>
      <c r="D189" s="180" t="s">
        <v>221</v>
      </c>
      <c r="E189" s="181"/>
      <c r="F189" s="182" t="s">
        <v>333</v>
      </c>
      <c r="H189" s="183" t="n">
        <v>23.328</v>
      </c>
      <c r="I189" s="184"/>
      <c r="L189" s="179"/>
      <c r="M189" s="185"/>
      <c r="T189" s="186"/>
      <c r="AT189" s="181" t="s">
        <v>221</v>
      </c>
      <c r="AU189" s="181" t="s">
        <v>83</v>
      </c>
      <c r="AV189" s="178" t="s">
        <v>83</v>
      </c>
      <c r="AW189" s="178" t="s">
        <v>30</v>
      </c>
      <c r="AX189" s="178" t="s">
        <v>81</v>
      </c>
      <c r="AY189" s="181" t="s">
        <v>205</v>
      </c>
    </row>
    <row r="190" s="22" customFormat="true" ht="24" hidden="false" customHeight="true" outlineLevel="0" collapsed="false">
      <c r="B190" s="164"/>
      <c r="C190" s="165" t="s">
        <v>334</v>
      </c>
      <c r="D190" s="165" t="s">
        <v>207</v>
      </c>
      <c r="E190" s="166" t="s">
        <v>335</v>
      </c>
      <c r="F190" s="167" t="s">
        <v>336</v>
      </c>
      <c r="G190" s="168" t="s">
        <v>284</v>
      </c>
      <c r="H190" s="169" t="n">
        <v>23.328</v>
      </c>
      <c r="I190" s="170"/>
      <c r="J190" s="171" t="n">
        <f aca="false">ROUND(I190*H190,2)</f>
        <v>0</v>
      </c>
      <c r="K190" s="167" t="s">
        <v>211</v>
      </c>
      <c r="L190" s="23"/>
      <c r="M190" s="172"/>
      <c r="N190" s="173" t="s">
        <v>39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212</v>
      </c>
      <c r="AT190" s="176" t="s">
        <v>207</v>
      </c>
      <c r="AU190" s="176" t="s">
        <v>83</v>
      </c>
      <c r="AY190" s="3" t="s">
        <v>205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1</v>
      </c>
      <c r="BK190" s="177" t="n">
        <f aca="false">ROUND(I190*H190,2)</f>
        <v>0</v>
      </c>
      <c r="BL190" s="3" t="s">
        <v>212</v>
      </c>
      <c r="BM190" s="176" t="s">
        <v>337</v>
      </c>
    </row>
    <row r="191" s="178" customFormat="true" ht="11.25" hidden="false" customHeight="false" outlineLevel="0" collapsed="false">
      <c r="B191" s="179"/>
      <c r="D191" s="180" t="s">
        <v>221</v>
      </c>
      <c r="E191" s="181"/>
      <c r="F191" s="182" t="s">
        <v>333</v>
      </c>
      <c r="H191" s="183" t="n">
        <v>23.328</v>
      </c>
      <c r="I191" s="184"/>
      <c r="L191" s="179"/>
      <c r="M191" s="185"/>
      <c r="T191" s="186"/>
      <c r="AT191" s="181" t="s">
        <v>221</v>
      </c>
      <c r="AU191" s="181" t="s">
        <v>83</v>
      </c>
      <c r="AV191" s="178" t="s">
        <v>83</v>
      </c>
      <c r="AW191" s="178" t="s">
        <v>30</v>
      </c>
      <c r="AX191" s="178" t="s">
        <v>81</v>
      </c>
      <c r="AY191" s="181" t="s">
        <v>205</v>
      </c>
    </row>
    <row r="192" s="22" customFormat="true" ht="21.75" hidden="false" customHeight="true" outlineLevel="0" collapsed="false">
      <c r="B192" s="164"/>
      <c r="C192" s="165" t="s">
        <v>338</v>
      </c>
      <c r="D192" s="165" t="s">
        <v>207</v>
      </c>
      <c r="E192" s="166" t="s">
        <v>339</v>
      </c>
      <c r="F192" s="167" t="s">
        <v>340</v>
      </c>
      <c r="G192" s="168" t="s">
        <v>216</v>
      </c>
      <c r="H192" s="169" t="n">
        <v>222</v>
      </c>
      <c r="I192" s="170"/>
      <c r="J192" s="171" t="n">
        <f aca="false">ROUND(I192*H192,2)</f>
        <v>0</v>
      </c>
      <c r="K192" s="167" t="s">
        <v>211</v>
      </c>
      <c r="L192" s="23"/>
      <c r="M192" s="172"/>
      <c r="N192" s="173" t="s">
        <v>39</v>
      </c>
      <c r="P192" s="174" t="n">
        <f aca="false">O192*H192</f>
        <v>0</v>
      </c>
      <c r="Q192" s="174" t="n">
        <v>0.00084</v>
      </c>
      <c r="R192" s="174" t="n">
        <f aca="false">Q192*H192</f>
        <v>0.18648</v>
      </c>
      <c r="S192" s="174" t="n">
        <v>0</v>
      </c>
      <c r="T192" s="175" t="n">
        <f aca="false">S192*H192</f>
        <v>0</v>
      </c>
      <c r="AR192" s="176" t="s">
        <v>212</v>
      </c>
      <c r="AT192" s="176" t="s">
        <v>207</v>
      </c>
      <c r="AU192" s="176" t="s">
        <v>83</v>
      </c>
      <c r="AY192" s="3" t="s">
        <v>205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1</v>
      </c>
      <c r="BK192" s="177" t="n">
        <f aca="false">ROUND(I192*H192,2)</f>
        <v>0</v>
      </c>
      <c r="BL192" s="3" t="s">
        <v>212</v>
      </c>
      <c r="BM192" s="176" t="s">
        <v>341</v>
      </c>
    </row>
    <row r="193" s="178" customFormat="true" ht="11.25" hidden="false" customHeight="false" outlineLevel="0" collapsed="false">
      <c r="B193" s="179"/>
      <c r="D193" s="180" t="s">
        <v>221</v>
      </c>
      <c r="E193" s="181"/>
      <c r="F193" s="182" t="s">
        <v>342</v>
      </c>
      <c r="H193" s="183" t="n">
        <v>222</v>
      </c>
      <c r="I193" s="184"/>
      <c r="L193" s="179"/>
      <c r="M193" s="185"/>
      <c r="T193" s="186"/>
      <c r="AT193" s="181" t="s">
        <v>221</v>
      </c>
      <c r="AU193" s="181" t="s">
        <v>83</v>
      </c>
      <c r="AV193" s="178" t="s">
        <v>83</v>
      </c>
      <c r="AW193" s="178" t="s">
        <v>30</v>
      </c>
      <c r="AX193" s="178" t="s">
        <v>81</v>
      </c>
      <c r="AY193" s="181" t="s">
        <v>205</v>
      </c>
    </row>
    <row r="194" s="22" customFormat="true" ht="24" hidden="false" customHeight="true" outlineLevel="0" collapsed="false">
      <c r="B194" s="164"/>
      <c r="C194" s="165" t="s">
        <v>343</v>
      </c>
      <c r="D194" s="165" t="s">
        <v>207</v>
      </c>
      <c r="E194" s="166" t="s">
        <v>344</v>
      </c>
      <c r="F194" s="167" t="s">
        <v>345</v>
      </c>
      <c r="G194" s="168" t="s">
        <v>216</v>
      </c>
      <c r="H194" s="169" t="n">
        <v>222</v>
      </c>
      <c r="I194" s="170"/>
      <c r="J194" s="171" t="n">
        <f aca="false">ROUND(I194*H194,2)</f>
        <v>0</v>
      </c>
      <c r="K194" s="167" t="s">
        <v>211</v>
      </c>
      <c r="L194" s="23"/>
      <c r="M194" s="172"/>
      <c r="N194" s="173" t="s">
        <v>39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212</v>
      </c>
      <c r="AT194" s="176" t="s">
        <v>207</v>
      </c>
      <c r="AU194" s="176" t="s">
        <v>83</v>
      </c>
      <c r="AY194" s="3" t="s">
        <v>205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1</v>
      </c>
      <c r="BK194" s="177" t="n">
        <f aca="false">ROUND(I194*H194,2)</f>
        <v>0</v>
      </c>
      <c r="BL194" s="3" t="s">
        <v>212</v>
      </c>
      <c r="BM194" s="176" t="s">
        <v>346</v>
      </c>
    </row>
    <row r="195" s="22" customFormat="true" ht="21.75" hidden="false" customHeight="true" outlineLevel="0" collapsed="false">
      <c r="B195" s="164"/>
      <c r="C195" s="165" t="s">
        <v>347</v>
      </c>
      <c r="D195" s="165" t="s">
        <v>207</v>
      </c>
      <c r="E195" s="166" t="s">
        <v>348</v>
      </c>
      <c r="F195" s="167" t="s">
        <v>349</v>
      </c>
      <c r="G195" s="168" t="s">
        <v>216</v>
      </c>
      <c r="H195" s="169" t="n">
        <v>155.52</v>
      </c>
      <c r="I195" s="170"/>
      <c r="J195" s="171" t="n">
        <f aca="false">ROUND(I195*H195,2)</f>
        <v>0</v>
      </c>
      <c r="K195" s="167" t="s">
        <v>211</v>
      </c>
      <c r="L195" s="23"/>
      <c r="M195" s="172"/>
      <c r="N195" s="173" t="s">
        <v>39</v>
      </c>
      <c r="P195" s="174" t="n">
        <f aca="false">O195*H195</f>
        <v>0</v>
      </c>
      <c r="Q195" s="174" t="n">
        <v>0.0007</v>
      </c>
      <c r="R195" s="174" t="n">
        <f aca="false">Q195*H195</f>
        <v>0.108864</v>
      </c>
      <c r="S195" s="174" t="n">
        <v>0</v>
      </c>
      <c r="T195" s="175" t="n">
        <f aca="false">S195*H195</f>
        <v>0</v>
      </c>
      <c r="AR195" s="176" t="s">
        <v>212</v>
      </c>
      <c r="AT195" s="176" t="s">
        <v>207</v>
      </c>
      <c r="AU195" s="176" t="s">
        <v>83</v>
      </c>
      <c r="AY195" s="3" t="s">
        <v>205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212</v>
      </c>
      <c r="BM195" s="176" t="s">
        <v>350</v>
      </c>
    </row>
    <row r="196" s="187" customFormat="true" ht="11.25" hidden="false" customHeight="false" outlineLevel="0" collapsed="false">
      <c r="B196" s="188"/>
      <c r="D196" s="180" t="s">
        <v>221</v>
      </c>
      <c r="E196" s="189"/>
      <c r="F196" s="190" t="s">
        <v>331</v>
      </c>
      <c r="H196" s="189"/>
      <c r="I196" s="191"/>
      <c r="L196" s="188"/>
      <c r="M196" s="192"/>
      <c r="T196" s="193"/>
      <c r="AT196" s="189" t="s">
        <v>221</v>
      </c>
      <c r="AU196" s="189" t="s">
        <v>83</v>
      </c>
      <c r="AV196" s="187" t="s">
        <v>81</v>
      </c>
      <c r="AW196" s="187" t="s">
        <v>30</v>
      </c>
      <c r="AX196" s="187" t="s">
        <v>74</v>
      </c>
      <c r="AY196" s="189" t="s">
        <v>205</v>
      </c>
    </row>
    <row r="197" s="178" customFormat="true" ht="11.25" hidden="false" customHeight="false" outlineLevel="0" collapsed="false">
      <c r="B197" s="179"/>
      <c r="D197" s="180" t="s">
        <v>221</v>
      </c>
      <c r="E197" s="181"/>
      <c r="F197" s="182" t="s">
        <v>351</v>
      </c>
      <c r="H197" s="183" t="n">
        <v>155.52</v>
      </c>
      <c r="I197" s="184"/>
      <c r="L197" s="179"/>
      <c r="M197" s="185"/>
      <c r="T197" s="186"/>
      <c r="AT197" s="181" t="s">
        <v>221</v>
      </c>
      <c r="AU197" s="181" t="s">
        <v>83</v>
      </c>
      <c r="AV197" s="178" t="s">
        <v>83</v>
      </c>
      <c r="AW197" s="178" t="s">
        <v>30</v>
      </c>
      <c r="AX197" s="178" t="s">
        <v>81</v>
      </c>
      <c r="AY197" s="181" t="s">
        <v>205</v>
      </c>
    </row>
    <row r="198" s="22" customFormat="true" ht="16.5" hidden="false" customHeight="true" outlineLevel="0" collapsed="false">
      <c r="B198" s="164"/>
      <c r="C198" s="165" t="s">
        <v>352</v>
      </c>
      <c r="D198" s="165" t="s">
        <v>207</v>
      </c>
      <c r="E198" s="166" t="s">
        <v>353</v>
      </c>
      <c r="F198" s="167" t="s">
        <v>354</v>
      </c>
      <c r="G198" s="168" t="s">
        <v>216</v>
      </c>
      <c r="H198" s="169" t="n">
        <v>155.52</v>
      </c>
      <c r="I198" s="170"/>
      <c r="J198" s="171" t="n">
        <f aca="false">ROUND(I198*H198,2)</f>
        <v>0</v>
      </c>
      <c r="K198" s="167" t="s">
        <v>211</v>
      </c>
      <c r="L198" s="23"/>
      <c r="M198" s="172"/>
      <c r="N198" s="173" t="s">
        <v>39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212</v>
      </c>
      <c r="AT198" s="176" t="s">
        <v>207</v>
      </c>
      <c r="AU198" s="176" t="s">
        <v>83</v>
      </c>
      <c r="AY198" s="3" t="s">
        <v>205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1</v>
      </c>
      <c r="BK198" s="177" t="n">
        <f aca="false">ROUND(I198*H198,2)</f>
        <v>0</v>
      </c>
      <c r="BL198" s="3" t="s">
        <v>212</v>
      </c>
      <c r="BM198" s="176" t="s">
        <v>355</v>
      </c>
    </row>
    <row r="199" s="22" customFormat="true" ht="24" hidden="false" customHeight="true" outlineLevel="0" collapsed="false">
      <c r="B199" s="164"/>
      <c r="C199" s="165" t="s">
        <v>231</v>
      </c>
      <c r="D199" s="165" t="s">
        <v>207</v>
      </c>
      <c r="E199" s="166" t="s">
        <v>356</v>
      </c>
      <c r="F199" s="167" t="s">
        <v>357</v>
      </c>
      <c r="G199" s="168" t="s">
        <v>210</v>
      </c>
      <c r="H199" s="169" t="n">
        <v>4</v>
      </c>
      <c r="I199" s="170"/>
      <c r="J199" s="171" t="n">
        <f aca="false">ROUND(I199*H199,2)</f>
        <v>0</v>
      </c>
      <c r="K199" s="167" t="s">
        <v>211</v>
      </c>
      <c r="L199" s="23"/>
      <c r="M199" s="172"/>
      <c r="N199" s="173" t="s">
        <v>39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212</v>
      </c>
      <c r="AT199" s="176" t="s">
        <v>207</v>
      </c>
      <c r="AU199" s="176" t="s">
        <v>83</v>
      </c>
      <c r="AY199" s="3" t="s">
        <v>205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212</v>
      </c>
      <c r="BM199" s="176" t="s">
        <v>358</v>
      </c>
    </row>
    <row r="200" s="22" customFormat="true" ht="24" hidden="false" customHeight="true" outlineLevel="0" collapsed="false">
      <c r="B200" s="164"/>
      <c r="C200" s="165" t="s">
        <v>359</v>
      </c>
      <c r="D200" s="165" t="s">
        <v>207</v>
      </c>
      <c r="E200" s="166" t="s">
        <v>360</v>
      </c>
      <c r="F200" s="167" t="s">
        <v>361</v>
      </c>
      <c r="G200" s="168" t="s">
        <v>210</v>
      </c>
      <c r="H200" s="169" t="n">
        <v>4</v>
      </c>
      <c r="I200" s="170"/>
      <c r="J200" s="171" t="n">
        <f aca="false">ROUND(I200*H200,2)</f>
        <v>0</v>
      </c>
      <c r="K200" s="167" t="s">
        <v>211</v>
      </c>
      <c r="L200" s="23"/>
      <c r="M200" s="172"/>
      <c r="N200" s="173" t="s">
        <v>39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212</v>
      </c>
      <c r="AT200" s="176" t="s">
        <v>207</v>
      </c>
      <c r="AU200" s="176" t="s">
        <v>83</v>
      </c>
      <c r="AY200" s="3" t="s">
        <v>205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1</v>
      </c>
      <c r="BK200" s="177" t="n">
        <f aca="false">ROUND(I200*H200,2)</f>
        <v>0</v>
      </c>
      <c r="BL200" s="3" t="s">
        <v>212</v>
      </c>
      <c r="BM200" s="176" t="s">
        <v>362</v>
      </c>
    </row>
    <row r="201" s="22" customFormat="true" ht="24" hidden="false" customHeight="true" outlineLevel="0" collapsed="false">
      <c r="B201" s="164"/>
      <c r="C201" s="165" t="s">
        <v>363</v>
      </c>
      <c r="D201" s="165" t="s">
        <v>207</v>
      </c>
      <c r="E201" s="166" t="s">
        <v>364</v>
      </c>
      <c r="F201" s="167" t="s">
        <v>365</v>
      </c>
      <c r="G201" s="168" t="s">
        <v>216</v>
      </c>
      <c r="H201" s="169" t="n">
        <v>20</v>
      </c>
      <c r="I201" s="170"/>
      <c r="J201" s="171" t="n">
        <f aca="false">ROUND(I201*H201,2)</f>
        <v>0</v>
      </c>
      <c r="K201" s="167" t="s">
        <v>211</v>
      </c>
      <c r="L201" s="23"/>
      <c r="M201" s="172"/>
      <c r="N201" s="173" t="s">
        <v>39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212</v>
      </c>
      <c r="AT201" s="176" t="s">
        <v>207</v>
      </c>
      <c r="AU201" s="176" t="s">
        <v>83</v>
      </c>
      <c r="AY201" s="3" t="s">
        <v>205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1</v>
      </c>
      <c r="BK201" s="177" t="n">
        <f aca="false">ROUND(I201*H201,2)</f>
        <v>0</v>
      </c>
      <c r="BL201" s="3" t="s">
        <v>212</v>
      </c>
      <c r="BM201" s="176" t="s">
        <v>366</v>
      </c>
    </row>
    <row r="202" s="22" customFormat="true" ht="33" hidden="false" customHeight="true" outlineLevel="0" collapsed="false">
      <c r="B202" s="164"/>
      <c r="C202" s="165" t="s">
        <v>367</v>
      </c>
      <c r="D202" s="165" t="s">
        <v>207</v>
      </c>
      <c r="E202" s="166" t="s">
        <v>368</v>
      </c>
      <c r="F202" s="167" t="s">
        <v>369</v>
      </c>
      <c r="G202" s="168" t="s">
        <v>210</v>
      </c>
      <c r="H202" s="169" t="n">
        <v>76</v>
      </c>
      <c r="I202" s="170"/>
      <c r="J202" s="171" t="n">
        <f aca="false">ROUND(I202*H202,2)</f>
        <v>0</v>
      </c>
      <c r="K202" s="167" t="s">
        <v>211</v>
      </c>
      <c r="L202" s="23"/>
      <c r="M202" s="172"/>
      <c r="N202" s="173" t="s">
        <v>39</v>
      </c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AR202" s="176" t="s">
        <v>212</v>
      </c>
      <c r="AT202" s="176" t="s">
        <v>207</v>
      </c>
      <c r="AU202" s="176" t="s">
        <v>83</v>
      </c>
      <c r="AY202" s="3" t="s">
        <v>205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1</v>
      </c>
      <c r="BK202" s="177" t="n">
        <f aca="false">ROUND(I202*H202,2)</f>
        <v>0</v>
      </c>
      <c r="BL202" s="3" t="s">
        <v>212</v>
      </c>
      <c r="BM202" s="176" t="s">
        <v>370</v>
      </c>
    </row>
    <row r="203" s="178" customFormat="true" ht="11.25" hidden="false" customHeight="false" outlineLevel="0" collapsed="false">
      <c r="B203" s="179"/>
      <c r="D203" s="180" t="s">
        <v>221</v>
      </c>
      <c r="E203" s="181"/>
      <c r="F203" s="182" t="s">
        <v>371</v>
      </c>
      <c r="H203" s="183" t="n">
        <v>76</v>
      </c>
      <c r="I203" s="184"/>
      <c r="L203" s="179"/>
      <c r="M203" s="185"/>
      <c r="T203" s="186"/>
      <c r="AT203" s="181" t="s">
        <v>221</v>
      </c>
      <c r="AU203" s="181" t="s">
        <v>83</v>
      </c>
      <c r="AV203" s="178" t="s">
        <v>83</v>
      </c>
      <c r="AW203" s="178" t="s">
        <v>30</v>
      </c>
      <c r="AX203" s="178" t="s">
        <v>81</v>
      </c>
      <c r="AY203" s="181" t="s">
        <v>205</v>
      </c>
    </row>
    <row r="204" s="22" customFormat="true" ht="33" hidden="false" customHeight="true" outlineLevel="0" collapsed="false">
      <c r="B204" s="164"/>
      <c r="C204" s="165" t="s">
        <v>372</v>
      </c>
      <c r="D204" s="165" t="s">
        <v>207</v>
      </c>
      <c r="E204" s="166" t="s">
        <v>373</v>
      </c>
      <c r="F204" s="167" t="s">
        <v>374</v>
      </c>
      <c r="G204" s="168" t="s">
        <v>210</v>
      </c>
      <c r="H204" s="169" t="n">
        <v>76</v>
      </c>
      <c r="I204" s="170"/>
      <c r="J204" s="171" t="n">
        <f aca="false">ROUND(I204*H204,2)</f>
        <v>0</v>
      </c>
      <c r="K204" s="167" t="s">
        <v>211</v>
      </c>
      <c r="L204" s="23"/>
      <c r="M204" s="172"/>
      <c r="N204" s="173" t="s">
        <v>39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212</v>
      </c>
      <c r="AT204" s="176" t="s">
        <v>207</v>
      </c>
      <c r="AU204" s="176" t="s">
        <v>83</v>
      </c>
      <c r="AY204" s="3" t="s">
        <v>205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1</v>
      </c>
      <c r="BK204" s="177" t="n">
        <f aca="false">ROUND(I204*H204,2)</f>
        <v>0</v>
      </c>
      <c r="BL204" s="3" t="s">
        <v>212</v>
      </c>
      <c r="BM204" s="176" t="s">
        <v>375</v>
      </c>
    </row>
    <row r="205" s="178" customFormat="true" ht="11.25" hidden="false" customHeight="false" outlineLevel="0" collapsed="false">
      <c r="B205" s="179"/>
      <c r="D205" s="180" t="s">
        <v>221</v>
      </c>
      <c r="E205" s="181"/>
      <c r="F205" s="182" t="s">
        <v>376</v>
      </c>
      <c r="H205" s="183" t="n">
        <v>76</v>
      </c>
      <c r="I205" s="184"/>
      <c r="L205" s="179"/>
      <c r="M205" s="185"/>
      <c r="T205" s="186"/>
      <c r="AT205" s="181" t="s">
        <v>221</v>
      </c>
      <c r="AU205" s="181" t="s">
        <v>83</v>
      </c>
      <c r="AV205" s="178" t="s">
        <v>83</v>
      </c>
      <c r="AW205" s="178" t="s">
        <v>30</v>
      </c>
      <c r="AX205" s="178" t="s">
        <v>81</v>
      </c>
      <c r="AY205" s="181" t="s">
        <v>205</v>
      </c>
    </row>
    <row r="206" s="22" customFormat="true" ht="37.5" hidden="false" customHeight="true" outlineLevel="0" collapsed="false">
      <c r="B206" s="164"/>
      <c r="C206" s="165" t="s">
        <v>377</v>
      </c>
      <c r="D206" s="165" t="s">
        <v>207</v>
      </c>
      <c r="E206" s="166" t="s">
        <v>378</v>
      </c>
      <c r="F206" s="167" t="s">
        <v>379</v>
      </c>
      <c r="G206" s="168" t="s">
        <v>284</v>
      </c>
      <c r="H206" s="169" t="n">
        <v>97.2</v>
      </c>
      <c r="I206" s="170"/>
      <c r="J206" s="171" t="n">
        <f aca="false">ROUND(I206*H206,2)</f>
        <v>0</v>
      </c>
      <c r="K206" s="167" t="s">
        <v>211</v>
      </c>
      <c r="L206" s="23"/>
      <c r="M206" s="172"/>
      <c r="N206" s="173" t="s">
        <v>39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212</v>
      </c>
      <c r="AT206" s="176" t="s">
        <v>207</v>
      </c>
      <c r="AU206" s="176" t="s">
        <v>83</v>
      </c>
      <c r="AY206" s="3" t="s">
        <v>205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212</v>
      </c>
      <c r="BM206" s="176" t="s">
        <v>380</v>
      </c>
    </row>
    <row r="207" s="187" customFormat="true" ht="11.25" hidden="false" customHeight="false" outlineLevel="0" collapsed="false">
      <c r="B207" s="188"/>
      <c r="D207" s="180" t="s">
        <v>221</v>
      </c>
      <c r="E207" s="189"/>
      <c r="F207" s="190" t="s">
        <v>381</v>
      </c>
      <c r="H207" s="189"/>
      <c r="I207" s="191"/>
      <c r="L207" s="188"/>
      <c r="M207" s="192"/>
      <c r="T207" s="193"/>
      <c r="AT207" s="189" t="s">
        <v>221</v>
      </c>
      <c r="AU207" s="189" t="s">
        <v>83</v>
      </c>
      <c r="AV207" s="187" t="s">
        <v>81</v>
      </c>
      <c r="AW207" s="187" t="s">
        <v>30</v>
      </c>
      <c r="AX207" s="187" t="s">
        <v>74</v>
      </c>
      <c r="AY207" s="189" t="s">
        <v>205</v>
      </c>
    </row>
    <row r="208" s="178" customFormat="true" ht="11.25" hidden="false" customHeight="false" outlineLevel="0" collapsed="false">
      <c r="B208" s="179"/>
      <c r="D208" s="180" t="s">
        <v>221</v>
      </c>
      <c r="E208" s="181"/>
      <c r="F208" s="182" t="s">
        <v>382</v>
      </c>
      <c r="H208" s="183" t="n">
        <v>97.2</v>
      </c>
      <c r="I208" s="184"/>
      <c r="L208" s="179"/>
      <c r="M208" s="185"/>
      <c r="T208" s="186"/>
      <c r="AT208" s="181" t="s">
        <v>221</v>
      </c>
      <c r="AU208" s="181" t="s">
        <v>83</v>
      </c>
      <c r="AV208" s="178" t="s">
        <v>83</v>
      </c>
      <c r="AW208" s="178" t="s">
        <v>30</v>
      </c>
      <c r="AX208" s="178" t="s">
        <v>81</v>
      </c>
      <c r="AY208" s="181" t="s">
        <v>205</v>
      </c>
    </row>
    <row r="209" s="22" customFormat="true" ht="37.5" hidden="false" customHeight="true" outlineLevel="0" collapsed="false">
      <c r="B209" s="164"/>
      <c r="C209" s="165" t="s">
        <v>383</v>
      </c>
      <c r="D209" s="165" t="s">
        <v>207</v>
      </c>
      <c r="E209" s="166" t="s">
        <v>384</v>
      </c>
      <c r="F209" s="167" t="s">
        <v>385</v>
      </c>
      <c r="G209" s="168" t="s">
        <v>284</v>
      </c>
      <c r="H209" s="169" t="n">
        <v>1.65</v>
      </c>
      <c r="I209" s="170"/>
      <c r="J209" s="171" t="n">
        <f aca="false">ROUND(I209*H209,2)</f>
        <v>0</v>
      </c>
      <c r="K209" s="167" t="s">
        <v>211</v>
      </c>
      <c r="L209" s="23"/>
      <c r="M209" s="172"/>
      <c r="N209" s="173" t="s">
        <v>39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212</v>
      </c>
      <c r="AT209" s="176" t="s">
        <v>207</v>
      </c>
      <c r="AU209" s="176" t="s">
        <v>83</v>
      </c>
      <c r="AY209" s="3" t="s">
        <v>205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1</v>
      </c>
      <c r="BK209" s="177" t="n">
        <f aca="false">ROUND(I209*H209,2)</f>
        <v>0</v>
      </c>
      <c r="BL209" s="3" t="s">
        <v>212</v>
      </c>
      <c r="BM209" s="176" t="s">
        <v>386</v>
      </c>
    </row>
    <row r="210" s="187" customFormat="true" ht="11.25" hidden="false" customHeight="false" outlineLevel="0" collapsed="false">
      <c r="B210" s="188"/>
      <c r="D210" s="180" t="s">
        <v>221</v>
      </c>
      <c r="E210" s="189"/>
      <c r="F210" s="190" t="s">
        <v>387</v>
      </c>
      <c r="H210" s="189"/>
      <c r="I210" s="191"/>
      <c r="L210" s="188"/>
      <c r="M210" s="192"/>
      <c r="T210" s="193"/>
      <c r="AT210" s="189" t="s">
        <v>221</v>
      </c>
      <c r="AU210" s="189" t="s">
        <v>83</v>
      </c>
      <c r="AV210" s="187" t="s">
        <v>81</v>
      </c>
      <c r="AW210" s="187" t="s">
        <v>30</v>
      </c>
      <c r="AX210" s="187" t="s">
        <v>74</v>
      </c>
      <c r="AY210" s="189" t="s">
        <v>205</v>
      </c>
    </row>
    <row r="211" s="178" customFormat="true" ht="11.25" hidden="false" customHeight="false" outlineLevel="0" collapsed="false">
      <c r="B211" s="179"/>
      <c r="D211" s="180" t="s">
        <v>221</v>
      </c>
      <c r="E211" s="181"/>
      <c r="F211" s="182" t="s">
        <v>388</v>
      </c>
      <c r="H211" s="183" t="n">
        <v>50.25</v>
      </c>
      <c r="I211" s="184"/>
      <c r="L211" s="179"/>
      <c r="M211" s="185"/>
      <c r="T211" s="186"/>
      <c r="AT211" s="181" t="s">
        <v>221</v>
      </c>
      <c r="AU211" s="181" t="s">
        <v>83</v>
      </c>
      <c r="AV211" s="178" t="s">
        <v>83</v>
      </c>
      <c r="AW211" s="178" t="s">
        <v>30</v>
      </c>
      <c r="AX211" s="178" t="s">
        <v>74</v>
      </c>
      <c r="AY211" s="181" t="s">
        <v>205</v>
      </c>
    </row>
    <row r="212" s="178" customFormat="true" ht="11.25" hidden="false" customHeight="false" outlineLevel="0" collapsed="false">
      <c r="B212" s="179"/>
      <c r="D212" s="180" t="s">
        <v>221</v>
      </c>
      <c r="E212" s="181"/>
      <c r="F212" s="182" t="s">
        <v>389</v>
      </c>
      <c r="H212" s="183" t="n">
        <v>-48.6</v>
      </c>
      <c r="I212" s="184"/>
      <c r="L212" s="179"/>
      <c r="M212" s="185"/>
      <c r="T212" s="186"/>
      <c r="AT212" s="181" t="s">
        <v>221</v>
      </c>
      <c r="AU212" s="181" t="s">
        <v>83</v>
      </c>
      <c r="AV212" s="178" t="s">
        <v>83</v>
      </c>
      <c r="AW212" s="178" t="s">
        <v>30</v>
      </c>
      <c r="AX212" s="178" t="s">
        <v>74</v>
      </c>
      <c r="AY212" s="181" t="s">
        <v>205</v>
      </c>
    </row>
    <row r="213" s="194" customFormat="true" ht="11.25" hidden="false" customHeight="false" outlineLevel="0" collapsed="false">
      <c r="B213" s="195"/>
      <c r="D213" s="180" t="s">
        <v>221</v>
      </c>
      <c r="E213" s="196"/>
      <c r="F213" s="197" t="s">
        <v>307</v>
      </c>
      <c r="H213" s="198" t="n">
        <v>1.65</v>
      </c>
      <c r="I213" s="199"/>
      <c r="L213" s="195"/>
      <c r="M213" s="200"/>
      <c r="T213" s="201"/>
      <c r="AT213" s="196" t="s">
        <v>221</v>
      </c>
      <c r="AU213" s="196" t="s">
        <v>83</v>
      </c>
      <c r="AV213" s="194" t="s">
        <v>212</v>
      </c>
      <c r="AW213" s="194" t="s">
        <v>30</v>
      </c>
      <c r="AX213" s="194" t="s">
        <v>81</v>
      </c>
      <c r="AY213" s="196" t="s">
        <v>205</v>
      </c>
    </row>
    <row r="214" s="22" customFormat="true" ht="37.5" hidden="false" customHeight="true" outlineLevel="0" collapsed="false">
      <c r="B214" s="164"/>
      <c r="C214" s="165" t="s">
        <v>390</v>
      </c>
      <c r="D214" s="165" t="s">
        <v>207</v>
      </c>
      <c r="E214" s="166" t="s">
        <v>384</v>
      </c>
      <c r="F214" s="167" t="s">
        <v>385</v>
      </c>
      <c r="G214" s="168" t="s">
        <v>284</v>
      </c>
      <c r="H214" s="169" t="n">
        <v>491.878</v>
      </c>
      <c r="I214" s="170"/>
      <c r="J214" s="171" t="n">
        <f aca="false">ROUND(I214*H214,2)</f>
        <v>0</v>
      </c>
      <c r="K214" s="167" t="s">
        <v>211</v>
      </c>
      <c r="L214" s="23"/>
      <c r="M214" s="172"/>
      <c r="N214" s="173" t="s">
        <v>39</v>
      </c>
      <c r="P214" s="174" t="n">
        <f aca="false">O214*H214</f>
        <v>0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AR214" s="176" t="s">
        <v>212</v>
      </c>
      <c r="AT214" s="176" t="s">
        <v>207</v>
      </c>
      <c r="AU214" s="176" t="s">
        <v>83</v>
      </c>
      <c r="AY214" s="3" t="s">
        <v>205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1</v>
      </c>
      <c r="BK214" s="177" t="n">
        <f aca="false">ROUND(I214*H214,2)</f>
        <v>0</v>
      </c>
      <c r="BL214" s="3" t="s">
        <v>212</v>
      </c>
      <c r="BM214" s="176" t="s">
        <v>391</v>
      </c>
    </row>
    <row r="215" s="187" customFormat="true" ht="11.25" hidden="false" customHeight="false" outlineLevel="0" collapsed="false">
      <c r="B215" s="188"/>
      <c r="D215" s="180" t="s">
        <v>221</v>
      </c>
      <c r="E215" s="189"/>
      <c r="F215" s="190" t="s">
        <v>392</v>
      </c>
      <c r="H215" s="189"/>
      <c r="I215" s="191"/>
      <c r="L215" s="188"/>
      <c r="M215" s="192"/>
      <c r="T215" s="193"/>
      <c r="AT215" s="189" t="s">
        <v>221</v>
      </c>
      <c r="AU215" s="189" t="s">
        <v>83</v>
      </c>
      <c r="AV215" s="187" t="s">
        <v>81</v>
      </c>
      <c r="AW215" s="187" t="s">
        <v>30</v>
      </c>
      <c r="AX215" s="187" t="s">
        <v>74</v>
      </c>
      <c r="AY215" s="189" t="s">
        <v>205</v>
      </c>
    </row>
    <row r="216" s="178" customFormat="true" ht="11.25" hidden="false" customHeight="false" outlineLevel="0" collapsed="false">
      <c r="B216" s="179"/>
      <c r="D216" s="180" t="s">
        <v>221</v>
      </c>
      <c r="E216" s="181" t="s">
        <v>149</v>
      </c>
      <c r="F216" s="182" t="s">
        <v>393</v>
      </c>
      <c r="H216" s="183" t="n">
        <v>983.756</v>
      </c>
      <c r="I216" s="184"/>
      <c r="L216" s="179"/>
      <c r="M216" s="185"/>
      <c r="T216" s="186"/>
      <c r="AT216" s="181" t="s">
        <v>221</v>
      </c>
      <c r="AU216" s="181" t="s">
        <v>83</v>
      </c>
      <c r="AV216" s="178" t="s">
        <v>83</v>
      </c>
      <c r="AW216" s="178" t="s">
        <v>30</v>
      </c>
      <c r="AX216" s="178" t="s">
        <v>74</v>
      </c>
      <c r="AY216" s="181" t="s">
        <v>205</v>
      </c>
    </row>
    <row r="217" s="178" customFormat="true" ht="11.25" hidden="false" customHeight="false" outlineLevel="0" collapsed="false">
      <c r="B217" s="179"/>
      <c r="D217" s="180" t="s">
        <v>221</v>
      </c>
      <c r="E217" s="181"/>
      <c r="F217" s="182" t="s">
        <v>394</v>
      </c>
      <c r="H217" s="183" t="n">
        <v>491.878</v>
      </c>
      <c r="I217" s="184"/>
      <c r="L217" s="179"/>
      <c r="M217" s="185"/>
      <c r="T217" s="186"/>
      <c r="AT217" s="181" t="s">
        <v>221</v>
      </c>
      <c r="AU217" s="181" t="s">
        <v>83</v>
      </c>
      <c r="AV217" s="178" t="s">
        <v>83</v>
      </c>
      <c r="AW217" s="178" t="s">
        <v>30</v>
      </c>
      <c r="AX217" s="178" t="s">
        <v>81</v>
      </c>
      <c r="AY217" s="181" t="s">
        <v>205</v>
      </c>
    </row>
    <row r="218" s="22" customFormat="true" ht="37.5" hidden="false" customHeight="true" outlineLevel="0" collapsed="false">
      <c r="B218" s="164"/>
      <c r="C218" s="165" t="s">
        <v>395</v>
      </c>
      <c r="D218" s="165" t="s">
        <v>207</v>
      </c>
      <c r="E218" s="166" t="s">
        <v>396</v>
      </c>
      <c r="F218" s="167" t="s">
        <v>397</v>
      </c>
      <c r="G218" s="168" t="s">
        <v>284</v>
      </c>
      <c r="H218" s="169" t="n">
        <v>27</v>
      </c>
      <c r="I218" s="170"/>
      <c r="J218" s="171" t="n">
        <f aca="false">ROUND(I218*H218,2)</f>
        <v>0</v>
      </c>
      <c r="K218" s="167" t="s">
        <v>211</v>
      </c>
      <c r="L218" s="23"/>
      <c r="M218" s="172"/>
      <c r="N218" s="173" t="s">
        <v>39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AR218" s="176" t="s">
        <v>212</v>
      </c>
      <c r="AT218" s="176" t="s">
        <v>207</v>
      </c>
      <c r="AU218" s="176" t="s">
        <v>83</v>
      </c>
      <c r="AY218" s="3" t="s">
        <v>205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1</v>
      </c>
      <c r="BK218" s="177" t="n">
        <f aca="false">ROUND(I218*H218,2)</f>
        <v>0</v>
      </c>
      <c r="BL218" s="3" t="s">
        <v>212</v>
      </c>
      <c r="BM218" s="176" t="s">
        <v>398</v>
      </c>
    </row>
    <row r="219" s="178" customFormat="true" ht="11.25" hidden="false" customHeight="false" outlineLevel="0" collapsed="false">
      <c r="B219" s="179"/>
      <c r="D219" s="180" t="s">
        <v>221</v>
      </c>
      <c r="E219" s="181"/>
      <c r="F219" s="182" t="s">
        <v>399</v>
      </c>
      <c r="H219" s="183" t="n">
        <v>27</v>
      </c>
      <c r="I219" s="184"/>
      <c r="L219" s="179"/>
      <c r="M219" s="185"/>
      <c r="T219" s="186"/>
      <c r="AT219" s="181" t="s">
        <v>221</v>
      </c>
      <c r="AU219" s="181" t="s">
        <v>83</v>
      </c>
      <c r="AV219" s="178" t="s">
        <v>83</v>
      </c>
      <c r="AW219" s="178" t="s">
        <v>30</v>
      </c>
      <c r="AX219" s="178" t="s">
        <v>81</v>
      </c>
      <c r="AY219" s="181" t="s">
        <v>205</v>
      </c>
    </row>
    <row r="220" s="22" customFormat="true" ht="37.5" hidden="false" customHeight="true" outlineLevel="0" collapsed="false">
      <c r="B220" s="164"/>
      <c r="C220" s="165" t="s">
        <v>400</v>
      </c>
      <c r="D220" s="165" t="s">
        <v>207</v>
      </c>
      <c r="E220" s="166" t="s">
        <v>396</v>
      </c>
      <c r="F220" s="167" t="s">
        <v>397</v>
      </c>
      <c r="G220" s="168" t="s">
        <v>284</v>
      </c>
      <c r="H220" s="169" t="n">
        <v>4918.78</v>
      </c>
      <c r="I220" s="170"/>
      <c r="J220" s="171" t="n">
        <f aca="false">ROUND(I220*H220,2)</f>
        <v>0</v>
      </c>
      <c r="K220" s="167" t="s">
        <v>211</v>
      </c>
      <c r="L220" s="23"/>
      <c r="M220" s="172"/>
      <c r="N220" s="173" t="s">
        <v>39</v>
      </c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AR220" s="176" t="s">
        <v>212</v>
      </c>
      <c r="AT220" s="176" t="s">
        <v>207</v>
      </c>
      <c r="AU220" s="176" t="s">
        <v>83</v>
      </c>
      <c r="AY220" s="3" t="s">
        <v>205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1</v>
      </c>
      <c r="BK220" s="177" t="n">
        <f aca="false">ROUND(I220*H220,2)</f>
        <v>0</v>
      </c>
      <c r="BL220" s="3" t="s">
        <v>212</v>
      </c>
      <c r="BM220" s="176" t="s">
        <v>401</v>
      </c>
    </row>
    <row r="221" s="178" customFormat="true" ht="11.25" hidden="false" customHeight="false" outlineLevel="0" collapsed="false">
      <c r="B221" s="179"/>
      <c r="D221" s="180" t="s">
        <v>221</v>
      </c>
      <c r="E221" s="181"/>
      <c r="F221" s="182" t="s">
        <v>402</v>
      </c>
      <c r="H221" s="183" t="n">
        <v>4918.78</v>
      </c>
      <c r="I221" s="184"/>
      <c r="L221" s="179"/>
      <c r="M221" s="185"/>
      <c r="T221" s="186"/>
      <c r="AT221" s="181" t="s">
        <v>221</v>
      </c>
      <c r="AU221" s="181" t="s">
        <v>83</v>
      </c>
      <c r="AV221" s="178" t="s">
        <v>83</v>
      </c>
      <c r="AW221" s="178" t="s">
        <v>30</v>
      </c>
      <c r="AX221" s="178" t="s">
        <v>81</v>
      </c>
      <c r="AY221" s="181" t="s">
        <v>205</v>
      </c>
    </row>
    <row r="222" s="22" customFormat="true" ht="37.5" hidden="false" customHeight="true" outlineLevel="0" collapsed="false">
      <c r="B222" s="164"/>
      <c r="C222" s="165" t="s">
        <v>403</v>
      </c>
      <c r="D222" s="165" t="s">
        <v>207</v>
      </c>
      <c r="E222" s="166" t="s">
        <v>404</v>
      </c>
      <c r="F222" s="167" t="s">
        <v>405</v>
      </c>
      <c r="G222" s="168" t="s">
        <v>284</v>
      </c>
      <c r="H222" s="169" t="n">
        <v>491.878</v>
      </c>
      <c r="I222" s="170"/>
      <c r="J222" s="171" t="n">
        <f aca="false">ROUND(I222*H222,2)</f>
        <v>0</v>
      </c>
      <c r="K222" s="167" t="s">
        <v>211</v>
      </c>
      <c r="L222" s="23"/>
      <c r="M222" s="172"/>
      <c r="N222" s="173" t="s">
        <v>39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AR222" s="176" t="s">
        <v>212</v>
      </c>
      <c r="AT222" s="176" t="s">
        <v>207</v>
      </c>
      <c r="AU222" s="176" t="s">
        <v>83</v>
      </c>
      <c r="AY222" s="3" t="s">
        <v>205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1</v>
      </c>
      <c r="BK222" s="177" t="n">
        <f aca="false">ROUND(I222*H222,2)</f>
        <v>0</v>
      </c>
      <c r="BL222" s="3" t="s">
        <v>212</v>
      </c>
      <c r="BM222" s="176" t="s">
        <v>406</v>
      </c>
    </row>
    <row r="223" s="178" customFormat="true" ht="11.25" hidden="false" customHeight="false" outlineLevel="0" collapsed="false">
      <c r="B223" s="179"/>
      <c r="D223" s="180" t="s">
        <v>221</v>
      </c>
      <c r="E223" s="181"/>
      <c r="F223" s="182" t="s">
        <v>394</v>
      </c>
      <c r="H223" s="183" t="n">
        <v>491.878</v>
      </c>
      <c r="I223" s="184"/>
      <c r="L223" s="179"/>
      <c r="M223" s="185"/>
      <c r="T223" s="186"/>
      <c r="AT223" s="181" t="s">
        <v>221</v>
      </c>
      <c r="AU223" s="181" t="s">
        <v>83</v>
      </c>
      <c r="AV223" s="178" t="s">
        <v>83</v>
      </c>
      <c r="AW223" s="178" t="s">
        <v>30</v>
      </c>
      <c r="AX223" s="178" t="s">
        <v>81</v>
      </c>
      <c r="AY223" s="181" t="s">
        <v>205</v>
      </c>
    </row>
    <row r="224" s="22" customFormat="true" ht="37.5" hidden="false" customHeight="true" outlineLevel="0" collapsed="false">
      <c r="B224" s="164"/>
      <c r="C224" s="165" t="s">
        <v>407</v>
      </c>
      <c r="D224" s="165" t="s">
        <v>207</v>
      </c>
      <c r="E224" s="166" t="s">
        <v>408</v>
      </c>
      <c r="F224" s="167" t="s">
        <v>409</v>
      </c>
      <c r="G224" s="168" t="s">
        <v>284</v>
      </c>
      <c r="H224" s="169" t="n">
        <v>4918.78</v>
      </c>
      <c r="I224" s="170"/>
      <c r="J224" s="171" t="n">
        <f aca="false">ROUND(I224*H224,2)</f>
        <v>0</v>
      </c>
      <c r="K224" s="167" t="s">
        <v>211</v>
      </c>
      <c r="L224" s="23"/>
      <c r="M224" s="172"/>
      <c r="N224" s="173" t="s">
        <v>39</v>
      </c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AR224" s="176" t="s">
        <v>212</v>
      </c>
      <c r="AT224" s="176" t="s">
        <v>207</v>
      </c>
      <c r="AU224" s="176" t="s">
        <v>83</v>
      </c>
      <c r="AY224" s="3" t="s">
        <v>205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1</v>
      </c>
      <c r="BK224" s="177" t="n">
        <f aca="false">ROUND(I224*H224,2)</f>
        <v>0</v>
      </c>
      <c r="BL224" s="3" t="s">
        <v>212</v>
      </c>
      <c r="BM224" s="176" t="s">
        <v>410</v>
      </c>
    </row>
    <row r="225" s="178" customFormat="true" ht="11.25" hidden="false" customHeight="false" outlineLevel="0" collapsed="false">
      <c r="B225" s="179"/>
      <c r="D225" s="180" t="s">
        <v>221</v>
      </c>
      <c r="E225" s="181"/>
      <c r="F225" s="182" t="s">
        <v>402</v>
      </c>
      <c r="H225" s="183" t="n">
        <v>4918.78</v>
      </c>
      <c r="I225" s="184"/>
      <c r="L225" s="179"/>
      <c r="M225" s="185"/>
      <c r="T225" s="186"/>
      <c r="AT225" s="181" t="s">
        <v>221</v>
      </c>
      <c r="AU225" s="181" t="s">
        <v>83</v>
      </c>
      <c r="AV225" s="178" t="s">
        <v>83</v>
      </c>
      <c r="AW225" s="178" t="s">
        <v>30</v>
      </c>
      <c r="AX225" s="178" t="s">
        <v>81</v>
      </c>
      <c r="AY225" s="181" t="s">
        <v>205</v>
      </c>
    </row>
    <row r="226" s="22" customFormat="true" ht="24" hidden="false" customHeight="true" outlineLevel="0" collapsed="false">
      <c r="B226" s="164"/>
      <c r="C226" s="165" t="s">
        <v>411</v>
      </c>
      <c r="D226" s="165" t="s">
        <v>207</v>
      </c>
      <c r="E226" s="166" t="s">
        <v>412</v>
      </c>
      <c r="F226" s="167" t="s">
        <v>413</v>
      </c>
      <c r="G226" s="168" t="s">
        <v>284</v>
      </c>
      <c r="H226" s="169" t="n">
        <v>48.6</v>
      </c>
      <c r="I226" s="170"/>
      <c r="J226" s="171" t="n">
        <f aca="false">ROUND(I226*H226,2)</f>
        <v>0</v>
      </c>
      <c r="K226" s="167" t="s">
        <v>211</v>
      </c>
      <c r="L226" s="23"/>
      <c r="M226" s="172"/>
      <c r="N226" s="173" t="s">
        <v>39</v>
      </c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AR226" s="176" t="s">
        <v>212</v>
      </c>
      <c r="AT226" s="176" t="s">
        <v>207</v>
      </c>
      <c r="AU226" s="176" t="s">
        <v>83</v>
      </c>
      <c r="AY226" s="3" t="s">
        <v>205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1</v>
      </c>
      <c r="BK226" s="177" t="n">
        <f aca="false">ROUND(I226*H226,2)</f>
        <v>0</v>
      </c>
      <c r="BL226" s="3" t="s">
        <v>212</v>
      </c>
      <c r="BM226" s="176" t="s">
        <v>414</v>
      </c>
    </row>
    <row r="227" s="187" customFormat="true" ht="11.25" hidden="false" customHeight="false" outlineLevel="0" collapsed="false">
      <c r="B227" s="188"/>
      <c r="D227" s="180" t="s">
        <v>221</v>
      </c>
      <c r="E227" s="189"/>
      <c r="F227" s="190" t="s">
        <v>415</v>
      </c>
      <c r="H227" s="189"/>
      <c r="I227" s="191"/>
      <c r="L227" s="188"/>
      <c r="M227" s="192"/>
      <c r="T227" s="193"/>
      <c r="AT227" s="189" t="s">
        <v>221</v>
      </c>
      <c r="AU227" s="189" t="s">
        <v>83</v>
      </c>
      <c r="AV227" s="187" t="s">
        <v>81</v>
      </c>
      <c r="AW227" s="187" t="s">
        <v>30</v>
      </c>
      <c r="AX227" s="187" t="s">
        <v>74</v>
      </c>
      <c r="AY227" s="189" t="s">
        <v>205</v>
      </c>
    </row>
    <row r="228" s="178" customFormat="true" ht="11.25" hidden="false" customHeight="false" outlineLevel="0" collapsed="false">
      <c r="B228" s="179"/>
      <c r="D228" s="180" t="s">
        <v>221</v>
      </c>
      <c r="E228" s="181"/>
      <c r="F228" s="182" t="s">
        <v>416</v>
      </c>
      <c r="H228" s="183" t="n">
        <v>48.6</v>
      </c>
      <c r="I228" s="184"/>
      <c r="L228" s="179"/>
      <c r="M228" s="185"/>
      <c r="T228" s="186"/>
      <c r="AT228" s="181" t="s">
        <v>221</v>
      </c>
      <c r="AU228" s="181" t="s">
        <v>83</v>
      </c>
      <c r="AV228" s="178" t="s">
        <v>83</v>
      </c>
      <c r="AW228" s="178" t="s">
        <v>30</v>
      </c>
      <c r="AX228" s="178" t="s">
        <v>81</v>
      </c>
      <c r="AY228" s="181" t="s">
        <v>205</v>
      </c>
    </row>
    <row r="229" s="22" customFormat="true" ht="24" hidden="false" customHeight="true" outlineLevel="0" collapsed="false">
      <c r="B229" s="164"/>
      <c r="C229" s="165" t="s">
        <v>417</v>
      </c>
      <c r="D229" s="165" t="s">
        <v>207</v>
      </c>
      <c r="E229" s="166" t="s">
        <v>418</v>
      </c>
      <c r="F229" s="167" t="s">
        <v>419</v>
      </c>
      <c r="G229" s="168" t="s">
        <v>284</v>
      </c>
      <c r="H229" s="169" t="n">
        <v>29</v>
      </c>
      <c r="I229" s="170"/>
      <c r="J229" s="171" t="n">
        <f aca="false">ROUND(I229*H229,2)</f>
        <v>0</v>
      </c>
      <c r="K229" s="167" t="s">
        <v>211</v>
      </c>
      <c r="L229" s="23"/>
      <c r="M229" s="172"/>
      <c r="N229" s="173" t="s">
        <v>39</v>
      </c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AR229" s="176" t="s">
        <v>212</v>
      </c>
      <c r="AT229" s="176" t="s">
        <v>207</v>
      </c>
      <c r="AU229" s="176" t="s">
        <v>83</v>
      </c>
      <c r="AY229" s="3" t="s">
        <v>205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1</v>
      </c>
      <c r="BK229" s="177" t="n">
        <f aca="false">ROUND(I229*H229,2)</f>
        <v>0</v>
      </c>
      <c r="BL229" s="3" t="s">
        <v>212</v>
      </c>
      <c r="BM229" s="176" t="s">
        <v>420</v>
      </c>
    </row>
    <row r="230" s="187" customFormat="true" ht="11.25" hidden="false" customHeight="false" outlineLevel="0" collapsed="false">
      <c r="B230" s="188"/>
      <c r="D230" s="180" t="s">
        <v>221</v>
      </c>
      <c r="E230" s="189"/>
      <c r="F230" s="190" t="s">
        <v>421</v>
      </c>
      <c r="H230" s="189"/>
      <c r="I230" s="191"/>
      <c r="L230" s="188"/>
      <c r="M230" s="192"/>
      <c r="T230" s="193"/>
      <c r="AT230" s="189" t="s">
        <v>221</v>
      </c>
      <c r="AU230" s="189" t="s">
        <v>83</v>
      </c>
      <c r="AV230" s="187" t="s">
        <v>81</v>
      </c>
      <c r="AW230" s="187" t="s">
        <v>30</v>
      </c>
      <c r="AX230" s="187" t="s">
        <v>74</v>
      </c>
      <c r="AY230" s="189" t="s">
        <v>205</v>
      </c>
    </row>
    <row r="231" s="178" customFormat="true" ht="11.25" hidden="false" customHeight="false" outlineLevel="0" collapsed="false">
      <c r="B231" s="179"/>
      <c r="D231" s="180" t="s">
        <v>221</v>
      </c>
      <c r="E231" s="181"/>
      <c r="F231" s="182" t="s">
        <v>422</v>
      </c>
      <c r="H231" s="183" t="n">
        <v>29</v>
      </c>
      <c r="I231" s="184"/>
      <c r="L231" s="179"/>
      <c r="M231" s="185"/>
      <c r="T231" s="186"/>
      <c r="AT231" s="181" t="s">
        <v>221</v>
      </c>
      <c r="AU231" s="181" t="s">
        <v>83</v>
      </c>
      <c r="AV231" s="178" t="s">
        <v>83</v>
      </c>
      <c r="AW231" s="178" t="s">
        <v>30</v>
      </c>
      <c r="AX231" s="178" t="s">
        <v>81</v>
      </c>
      <c r="AY231" s="181" t="s">
        <v>205</v>
      </c>
    </row>
    <row r="232" s="22" customFormat="true" ht="16.5" hidden="false" customHeight="true" outlineLevel="0" collapsed="false">
      <c r="B232" s="164"/>
      <c r="C232" s="202" t="s">
        <v>423</v>
      </c>
      <c r="D232" s="202" t="s">
        <v>424</v>
      </c>
      <c r="E232" s="203" t="s">
        <v>425</v>
      </c>
      <c r="F232" s="204" t="s">
        <v>426</v>
      </c>
      <c r="G232" s="205" t="s">
        <v>427</v>
      </c>
      <c r="H232" s="206" t="n">
        <v>58</v>
      </c>
      <c r="I232" s="207"/>
      <c r="J232" s="208" t="n">
        <f aca="false">ROUND(I232*H232,2)</f>
        <v>0</v>
      </c>
      <c r="K232" s="204" t="s">
        <v>211</v>
      </c>
      <c r="L232" s="209"/>
      <c r="M232" s="210"/>
      <c r="N232" s="211" t="s">
        <v>39</v>
      </c>
      <c r="P232" s="174" t="n">
        <f aca="false">O232*H232</f>
        <v>0</v>
      </c>
      <c r="Q232" s="174" t="n">
        <v>1</v>
      </c>
      <c r="R232" s="174" t="n">
        <f aca="false">Q232*H232</f>
        <v>58</v>
      </c>
      <c r="S232" s="174" t="n">
        <v>0</v>
      </c>
      <c r="T232" s="175" t="n">
        <f aca="false">S232*H232</f>
        <v>0</v>
      </c>
      <c r="AR232" s="176" t="s">
        <v>240</v>
      </c>
      <c r="AT232" s="176" t="s">
        <v>424</v>
      </c>
      <c r="AU232" s="176" t="s">
        <v>83</v>
      </c>
      <c r="AY232" s="3" t="s">
        <v>205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1</v>
      </c>
      <c r="BK232" s="177" t="n">
        <f aca="false">ROUND(I232*H232,2)</f>
        <v>0</v>
      </c>
      <c r="BL232" s="3" t="s">
        <v>212</v>
      </c>
      <c r="BM232" s="176" t="s">
        <v>428</v>
      </c>
    </row>
    <row r="233" s="178" customFormat="true" ht="11.25" hidden="false" customHeight="false" outlineLevel="0" collapsed="false">
      <c r="B233" s="179"/>
      <c r="D233" s="180" t="s">
        <v>221</v>
      </c>
      <c r="F233" s="182" t="s">
        <v>429</v>
      </c>
      <c r="H233" s="183" t="n">
        <v>58</v>
      </c>
      <c r="I233" s="184"/>
      <c r="L233" s="179"/>
      <c r="M233" s="185"/>
      <c r="T233" s="186"/>
      <c r="AT233" s="181" t="s">
        <v>221</v>
      </c>
      <c r="AU233" s="181" t="s">
        <v>83</v>
      </c>
      <c r="AV233" s="178" t="s">
        <v>83</v>
      </c>
      <c r="AW233" s="178" t="s">
        <v>2</v>
      </c>
      <c r="AX233" s="178" t="s">
        <v>81</v>
      </c>
      <c r="AY233" s="181" t="s">
        <v>205</v>
      </c>
    </row>
    <row r="234" s="22" customFormat="true" ht="33" hidden="false" customHeight="true" outlineLevel="0" collapsed="false">
      <c r="B234" s="164"/>
      <c r="C234" s="165" t="s">
        <v>430</v>
      </c>
      <c r="D234" s="165" t="s">
        <v>207</v>
      </c>
      <c r="E234" s="166" t="s">
        <v>431</v>
      </c>
      <c r="F234" s="167" t="s">
        <v>432</v>
      </c>
      <c r="G234" s="168" t="s">
        <v>427</v>
      </c>
      <c r="H234" s="169" t="n">
        <v>1967.512</v>
      </c>
      <c r="I234" s="170"/>
      <c r="J234" s="171" t="n">
        <f aca="false">ROUND(I234*H234,2)</f>
        <v>0</v>
      </c>
      <c r="K234" s="167" t="s">
        <v>211</v>
      </c>
      <c r="L234" s="23"/>
      <c r="M234" s="172"/>
      <c r="N234" s="173" t="s">
        <v>39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212</v>
      </c>
      <c r="AT234" s="176" t="s">
        <v>207</v>
      </c>
      <c r="AU234" s="176" t="s">
        <v>83</v>
      </c>
      <c r="AY234" s="3" t="s">
        <v>205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1</v>
      </c>
      <c r="BK234" s="177" t="n">
        <f aca="false">ROUND(I234*H234,2)</f>
        <v>0</v>
      </c>
      <c r="BL234" s="3" t="s">
        <v>212</v>
      </c>
      <c r="BM234" s="176" t="s">
        <v>433</v>
      </c>
    </row>
    <row r="235" s="178" customFormat="true" ht="11.25" hidden="false" customHeight="false" outlineLevel="0" collapsed="false">
      <c r="B235" s="179"/>
      <c r="D235" s="180" t="s">
        <v>221</v>
      </c>
      <c r="E235" s="181"/>
      <c r="F235" s="182" t="s">
        <v>434</v>
      </c>
      <c r="H235" s="183" t="n">
        <v>1967.512</v>
      </c>
      <c r="I235" s="184"/>
      <c r="L235" s="179"/>
      <c r="M235" s="185"/>
      <c r="T235" s="186"/>
      <c r="AT235" s="181" t="s">
        <v>221</v>
      </c>
      <c r="AU235" s="181" t="s">
        <v>83</v>
      </c>
      <c r="AV235" s="178" t="s">
        <v>83</v>
      </c>
      <c r="AW235" s="178" t="s">
        <v>30</v>
      </c>
      <c r="AX235" s="178" t="s">
        <v>81</v>
      </c>
      <c r="AY235" s="181" t="s">
        <v>205</v>
      </c>
    </row>
    <row r="236" s="22" customFormat="true" ht="16.5" hidden="false" customHeight="true" outlineLevel="0" collapsed="false">
      <c r="B236" s="164"/>
      <c r="C236" s="165" t="s">
        <v>435</v>
      </c>
      <c r="D236" s="165" t="s">
        <v>207</v>
      </c>
      <c r="E236" s="166" t="s">
        <v>436</v>
      </c>
      <c r="F236" s="167" t="s">
        <v>437</v>
      </c>
      <c r="G236" s="168" t="s">
        <v>284</v>
      </c>
      <c r="H236" s="169" t="n">
        <v>2.7</v>
      </c>
      <c r="I236" s="170"/>
      <c r="J236" s="171" t="n">
        <f aca="false">ROUND(I236*H236,2)</f>
        <v>0</v>
      </c>
      <c r="K236" s="167" t="s">
        <v>211</v>
      </c>
      <c r="L236" s="23"/>
      <c r="M236" s="172"/>
      <c r="N236" s="173" t="s">
        <v>39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</v>
      </c>
      <c r="T236" s="175" t="n">
        <f aca="false">S236*H236</f>
        <v>0</v>
      </c>
      <c r="AR236" s="176" t="s">
        <v>212</v>
      </c>
      <c r="AT236" s="176" t="s">
        <v>207</v>
      </c>
      <c r="AU236" s="176" t="s">
        <v>83</v>
      </c>
      <c r="AY236" s="3" t="s">
        <v>205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1</v>
      </c>
      <c r="BK236" s="177" t="n">
        <f aca="false">ROUND(I236*H236,2)</f>
        <v>0</v>
      </c>
      <c r="BL236" s="3" t="s">
        <v>212</v>
      </c>
      <c r="BM236" s="176" t="s">
        <v>438</v>
      </c>
    </row>
    <row r="237" s="22" customFormat="true" ht="16.5" hidden="false" customHeight="true" outlineLevel="0" collapsed="false">
      <c r="B237" s="164"/>
      <c r="C237" s="165" t="s">
        <v>439</v>
      </c>
      <c r="D237" s="165" t="s">
        <v>207</v>
      </c>
      <c r="E237" s="166" t="s">
        <v>436</v>
      </c>
      <c r="F237" s="167" t="s">
        <v>437</v>
      </c>
      <c r="G237" s="168" t="s">
        <v>284</v>
      </c>
      <c r="H237" s="169" t="n">
        <v>983.756</v>
      </c>
      <c r="I237" s="170"/>
      <c r="J237" s="171" t="n">
        <f aca="false">ROUND(I237*H237,2)</f>
        <v>0</v>
      </c>
      <c r="K237" s="167" t="s">
        <v>211</v>
      </c>
      <c r="L237" s="23"/>
      <c r="M237" s="172"/>
      <c r="N237" s="173" t="s">
        <v>39</v>
      </c>
      <c r="P237" s="174" t="n">
        <f aca="false">O237*H237</f>
        <v>0</v>
      </c>
      <c r="Q237" s="174" t="n">
        <v>0</v>
      </c>
      <c r="R237" s="174" t="n">
        <f aca="false">Q237*H237</f>
        <v>0</v>
      </c>
      <c r="S237" s="174" t="n">
        <v>0</v>
      </c>
      <c r="T237" s="175" t="n">
        <f aca="false">S237*H237</f>
        <v>0</v>
      </c>
      <c r="AR237" s="176" t="s">
        <v>212</v>
      </c>
      <c r="AT237" s="176" t="s">
        <v>207</v>
      </c>
      <c r="AU237" s="176" t="s">
        <v>83</v>
      </c>
      <c r="AY237" s="3" t="s">
        <v>205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1</v>
      </c>
      <c r="BK237" s="177" t="n">
        <f aca="false">ROUND(I237*H237,2)</f>
        <v>0</v>
      </c>
      <c r="BL237" s="3" t="s">
        <v>212</v>
      </c>
      <c r="BM237" s="176" t="s">
        <v>440</v>
      </c>
    </row>
    <row r="238" s="178" customFormat="true" ht="11.25" hidden="false" customHeight="false" outlineLevel="0" collapsed="false">
      <c r="B238" s="179"/>
      <c r="D238" s="180" t="s">
        <v>221</v>
      </c>
      <c r="E238" s="181"/>
      <c r="F238" s="182" t="s">
        <v>149</v>
      </c>
      <c r="H238" s="183" t="n">
        <v>983.756</v>
      </c>
      <c r="I238" s="184"/>
      <c r="L238" s="179"/>
      <c r="M238" s="185"/>
      <c r="T238" s="186"/>
      <c r="AT238" s="181" t="s">
        <v>221</v>
      </c>
      <c r="AU238" s="181" t="s">
        <v>83</v>
      </c>
      <c r="AV238" s="178" t="s">
        <v>83</v>
      </c>
      <c r="AW238" s="178" t="s">
        <v>30</v>
      </c>
      <c r="AX238" s="178" t="s">
        <v>81</v>
      </c>
      <c r="AY238" s="181" t="s">
        <v>205</v>
      </c>
    </row>
    <row r="239" s="22" customFormat="true" ht="24" hidden="false" customHeight="true" outlineLevel="0" collapsed="false">
      <c r="B239" s="164"/>
      <c r="C239" s="165" t="s">
        <v>441</v>
      </c>
      <c r="D239" s="165" t="s">
        <v>207</v>
      </c>
      <c r="E239" s="166" t="s">
        <v>442</v>
      </c>
      <c r="F239" s="167" t="s">
        <v>443</v>
      </c>
      <c r="G239" s="168" t="s">
        <v>216</v>
      </c>
      <c r="H239" s="169" t="n">
        <v>6</v>
      </c>
      <c r="I239" s="170"/>
      <c r="J239" s="171" t="n">
        <f aca="false">ROUND(I239*H239,2)</f>
        <v>0</v>
      </c>
      <c r="K239" s="167" t="s">
        <v>211</v>
      </c>
      <c r="L239" s="23"/>
      <c r="M239" s="172"/>
      <c r="N239" s="173" t="s">
        <v>39</v>
      </c>
      <c r="P239" s="174" t="n">
        <f aca="false">O239*H239</f>
        <v>0</v>
      </c>
      <c r="Q239" s="174" t="n">
        <v>0</v>
      </c>
      <c r="R239" s="174" t="n">
        <f aca="false">Q239*H239</f>
        <v>0</v>
      </c>
      <c r="S239" s="174" t="n">
        <v>0</v>
      </c>
      <c r="T239" s="175" t="n">
        <f aca="false">S239*H239</f>
        <v>0</v>
      </c>
      <c r="AR239" s="176" t="s">
        <v>212</v>
      </c>
      <c r="AT239" s="176" t="s">
        <v>207</v>
      </c>
      <c r="AU239" s="176" t="s">
        <v>83</v>
      </c>
      <c r="AY239" s="3" t="s">
        <v>205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1</v>
      </c>
      <c r="BK239" s="177" t="n">
        <f aca="false">ROUND(I239*H239,2)</f>
        <v>0</v>
      </c>
      <c r="BL239" s="3" t="s">
        <v>212</v>
      </c>
      <c r="BM239" s="176" t="s">
        <v>444</v>
      </c>
    </row>
    <row r="240" s="178" customFormat="true" ht="11.25" hidden="false" customHeight="false" outlineLevel="0" collapsed="false">
      <c r="B240" s="179"/>
      <c r="D240" s="180" t="s">
        <v>221</v>
      </c>
      <c r="E240" s="181"/>
      <c r="F240" s="182" t="s">
        <v>225</v>
      </c>
      <c r="H240" s="183" t="n">
        <v>6</v>
      </c>
      <c r="I240" s="184"/>
      <c r="L240" s="179"/>
      <c r="M240" s="185"/>
      <c r="T240" s="186"/>
      <c r="AT240" s="181" t="s">
        <v>221</v>
      </c>
      <c r="AU240" s="181" t="s">
        <v>83</v>
      </c>
      <c r="AV240" s="178" t="s">
        <v>83</v>
      </c>
      <c r="AW240" s="178" t="s">
        <v>30</v>
      </c>
      <c r="AX240" s="178" t="s">
        <v>81</v>
      </c>
      <c r="AY240" s="181" t="s">
        <v>205</v>
      </c>
    </row>
    <row r="241" s="22" customFormat="true" ht="16.5" hidden="false" customHeight="true" outlineLevel="0" collapsed="false">
      <c r="B241" s="164"/>
      <c r="C241" s="202" t="s">
        <v>445</v>
      </c>
      <c r="D241" s="202" t="s">
        <v>424</v>
      </c>
      <c r="E241" s="203" t="s">
        <v>446</v>
      </c>
      <c r="F241" s="204" t="s">
        <v>447</v>
      </c>
      <c r="G241" s="205" t="s">
        <v>427</v>
      </c>
      <c r="H241" s="206" t="n">
        <v>2.52</v>
      </c>
      <c r="I241" s="207"/>
      <c r="J241" s="208" t="n">
        <f aca="false">ROUND(I241*H241,2)</f>
        <v>0</v>
      </c>
      <c r="K241" s="204" t="s">
        <v>211</v>
      </c>
      <c r="L241" s="209"/>
      <c r="M241" s="210"/>
      <c r="N241" s="211" t="s">
        <v>39</v>
      </c>
      <c r="P241" s="174" t="n">
        <f aca="false">O241*H241</f>
        <v>0</v>
      </c>
      <c r="Q241" s="174" t="n">
        <v>1</v>
      </c>
      <c r="R241" s="174" t="n">
        <f aca="false">Q241*H241</f>
        <v>2.52</v>
      </c>
      <c r="S241" s="174" t="n">
        <v>0</v>
      </c>
      <c r="T241" s="175" t="n">
        <f aca="false">S241*H241</f>
        <v>0</v>
      </c>
      <c r="AR241" s="176" t="s">
        <v>240</v>
      </c>
      <c r="AT241" s="176" t="s">
        <v>424</v>
      </c>
      <c r="AU241" s="176" t="s">
        <v>83</v>
      </c>
      <c r="AY241" s="3" t="s">
        <v>205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1</v>
      </c>
      <c r="BK241" s="177" t="n">
        <f aca="false">ROUND(I241*H241,2)</f>
        <v>0</v>
      </c>
      <c r="BL241" s="3" t="s">
        <v>212</v>
      </c>
      <c r="BM241" s="176" t="s">
        <v>448</v>
      </c>
    </row>
    <row r="242" s="178" customFormat="true" ht="11.25" hidden="false" customHeight="false" outlineLevel="0" collapsed="false">
      <c r="B242" s="179"/>
      <c r="D242" s="180" t="s">
        <v>221</v>
      </c>
      <c r="F242" s="182" t="s">
        <v>449</v>
      </c>
      <c r="H242" s="183" t="n">
        <v>2.52</v>
      </c>
      <c r="I242" s="184"/>
      <c r="L242" s="179"/>
      <c r="M242" s="185"/>
      <c r="T242" s="186"/>
      <c r="AT242" s="181" t="s">
        <v>221</v>
      </c>
      <c r="AU242" s="181" t="s">
        <v>83</v>
      </c>
      <c r="AV242" s="178" t="s">
        <v>83</v>
      </c>
      <c r="AW242" s="178" t="s">
        <v>2</v>
      </c>
      <c r="AX242" s="178" t="s">
        <v>81</v>
      </c>
      <c r="AY242" s="181" t="s">
        <v>205</v>
      </c>
    </row>
    <row r="243" s="22" customFormat="true" ht="24" hidden="false" customHeight="true" outlineLevel="0" collapsed="false">
      <c r="B243" s="164"/>
      <c r="C243" s="165" t="s">
        <v>450</v>
      </c>
      <c r="D243" s="165" t="s">
        <v>207</v>
      </c>
      <c r="E243" s="166" t="s">
        <v>451</v>
      </c>
      <c r="F243" s="167" t="s">
        <v>452</v>
      </c>
      <c r="G243" s="168" t="s">
        <v>284</v>
      </c>
      <c r="H243" s="169" t="n">
        <v>96.335</v>
      </c>
      <c r="I243" s="170"/>
      <c r="J243" s="171" t="n">
        <f aca="false">ROUND(I243*H243,2)</f>
        <v>0</v>
      </c>
      <c r="K243" s="167" t="s">
        <v>211</v>
      </c>
      <c r="L243" s="23"/>
      <c r="M243" s="172"/>
      <c r="N243" s="173" t="s">
        <v>39</v>
      </c>
      <c r="P243" s="174" t="n">
        <f aca="false">O243*H243</f>
        <v>0</v>
      </c>
      <c r="Q243" s="174" t="n">
        <v>0</v>
      </c>
      <c r="R243" s="174" t="n">
        <f aca="false">Q243*H243</f>
        <v>0</v>
      </c>
      <c r="S243" s="174" t="n">
        <v>0</v>
      </c>
      <c r="T243" s="175" t="n">
        <f aca="false">S243*H243</f>
        <v>0</v>
      </c>
      <c r="AR243" s="176" t="s">
        <v>212</v>
      </c>
      <c r="AT243" s="176" t="s">
        <v>207</v>
      </c>
      <c r="AU243" s="176" t="s">
        <v>83</v>
      </c>
      <c r="AY243" s="3" t="s">
        <v>205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1</v>
      </c>
      <c r="BK243" s="177" t="n">
        <f aca="false">ROUND(I243*H243,2)</f>
        <v>0</v>
      </c>
      <c r="BL243" s="3" t="s">
        <v>212</v>
      </c>
      <c r="BM243" s="176" t="s">
        <v>453</v>
      </c>
    </row>
    <row r="244" s="187" customFormat="true" ht="11.25" hidden="false" customHeight="false" outlineLevel="0" collapsed="false">
      <c r="B244" s="188"/>
      <c r="D244" s="180" t="s">
        <v>221</v>
      </c>
      <c r="E244" s="189"/>
      <c r="F244" s="190" t="s">
        <v>454</v>
      </c>
      <c r="H244" s="189"/>
      <c r="I244" s="191"/>
      <c r="L244" s="188"/>
      <c r="M244" s="192"/>
      <c r="T244" s="193"/>
      <c r="AT244" s="189" t="s">
        <v>221</v>
      </c>
      <c r="AU244" s="189" t="s">
        <v>83</v>
      </c>
      <c r="AV244" s="187" t="s">
        <v>81</v>
      </c>
      <c r="AW244" s="187" t="s">
        <v>30</v>
      </c>
      <c r="AX244" s="187" t="s">
        <v>74</v>
      </c>
      <c r="AY244" s="189" t="s">
        <v>205</v>
      </c>
    </row>
    <row r="245" s="178" customFormat="true" ht="11.25" hidden="false" customHeight="false" outlineLevel="0" collapsed="false">
      <c r="B245" s="179"/>
      <c r="D245" s="180" t="s">
        <v>221</v>
      </c>
      <c r="E245" s="181"/>
      <c r="F245" s="182" t="s">
        <v>455</v>
      </c>
      <c r="H245" s="183" t="n">
        <v>135.456</v>
      </c>
      <c r="I245" s="184"/>
      <c r="L245" s="179"/>
      <c r="M245" s="185"/>
      <c r="T245" s="186"/>
      <c r="AT245" s="181" t="s">
        <v>221</v>
      </c>
      <c r="AU245" s="181" t="s">
        <v>83</v>
      </c>
      <c r="AV245" s="178" t="s">
        <v>83</v>
      </c>
      <c r="AW245" s="178" t="s">
        <v>30</v>
      </c>
      <c r="AX245" s="178" t="s">
        <v>74</v>
      </c>
      <c r="AY245" s="181" t="s">
        <v>205</v>
      </c>
    </row>
    <row r="246" s="178" customFormat="true" ht="11.25" hidden="false" customHeight="false" outlineLevel="0" collapsed="false">
      <c r="B246" s="179"/>
      <c r="D246" s="180" t="s">
        <v>221</v>
      </c>
      <c r="E246" s="181"/>
      <c r="F246" s="182" t="s">
        <v>456</v>
      </c>
      <c r="H246" s="183" t="n">
        <v>-32.56</v>
      </c>
      <c r="I246" s="184"/>
      <c r="L246" s="179"/>
      <c r="M246" s="185"/>
      <c r="T246" s="186"/>
      <c r="AT246" s="181" t="s">
        <v>221</v>
      </c>
      <c r="AU246" s="181" t="s">
        <v>83</v>
      </c>
      <c r="AV246" s="178" t="s">
        <v>83</v>
      </c>
      <c r="AW246" s="178" t="s">
        <v>30</v>
      </c>
      <c r="AX246" s="178" t="s">
        <v>74</v>
      </c>
      <c r="AY246" s="181" t="s">
        <v>205</v>
      </c>
    </row>
    <row r="247" s="178" customFormat="true" ht="11.25" hidden="false" customHeight="false" outlineLevel="0" collapsed="false">
      <c r="B247" s="179"/>
      <c r="D247" s="180" t="s">
        <v>221</v>
      </c>
      <c r="E247" s="181"/>
      <c r="F247" s="182" t="s">
        <v>457</v>
      </c>
      <c r="H247" s="183" t="n">
        <v>-6.561</v>
      </c>
      <c r="I247" s="184"/>
      <c r="L247" s="179"/>
      <c r="M247" s="185"/>
      <c r="T247" s="186"/>
      <c r="AT247" s="181" t="s">
        <v>221</v>
      </c>
      <c r="AU247" s="181" t="s">
        <v>83</v>
      </c>
      <c r="AV247" s="178" t="s">
        <v>83</v>
      </c>
      <c r="AW247" s="178" t="s">
        <v>30</v>
      </c>
      <c r="AX247" s="178" t="s">
        <v>74</v>
      </c>
      <c r="AY247" s="181" t="s">
        <v>205</v>
      </c>
    </row>
    <row r="248" s="194" customFormat="true" ht="11.25" hidden="false" customHeight="false" outlineLevel="0" collapsed="false">
      <c r="B248" s="195"/>
      <c r="D248" s="180" t="s">
        <v>221</v>
      </c>
      <c r="E248" s="196"/>
      <c r="F248" s="197" t="s">
        <v>307</v>
      </c>
      <c r="H248" s="198" t="n">
        <v>96.335</v>
      </c>
      <c r="I248" s="199"/>
      <c r="L248" s="195"/>
      <c r="M248" s="200"/>
      <c r="T248" s="201"/>
      <c r="AT248" s="196" t="s">
        <v>221</v>
      </c>
      <c r="AU248" s="196" t="s">
        <v>83</v>
      </c>
      <c r="AV248" s="194" t="s">
        <v>212</v>
      </c>
      <c r="AW248" s="194" t="s">
        <v>30</v>
      </c>
      <c r="AX248" s="194" t="s">
        <v>81</v>
      </c>
      <c r="AY248" s="196" t="s">
        <v>205</v>
      </c>
    </row>
    <row r="249" s="22" customFormat="true" ht="16.5" hidden="false" customHeight="true" outlineLevel="0" collapsed="false">
      <c r="B249" s="164"/>
      <c r="C249" s="202" t="s">
        <v>458</v>
      </c>
      <c r="D249" s="202" t="s">
        <v>424</v>
      </c>
      <c r="E249" s="203" t="s">
        <v>446</v>
      </c>
      <c r="F249" s="204" t="s">
        <v>447</v>
      </c>
      <c r="G249" s="205" t="s">
        <v>427</v>
      </c>
      <c r="H249" s="206" t="n">
        <v>192.67</v>
      </c>
      <c r="I249" s="207"/>
      <c r="J249" s="208" t="n">
        <f aca="false">ROUND(I249*H249,2)</f>
        <v>0</v>
      </c>
      <c r="K249" s="204" t="s">
        <v>211</v>
      </c>
      <c r="L249" s="209"/>
      <c r="M249" s="210"/>
      <c r="N249" s="211" t="s">
        <v>39</v>
      </c>
      <c r="P249" s="174" t="n">
        <f aca="false">O249*H249</f>
        <v>0</v>
      </c>
      <c r="Q249" s="174" t="n">
        <v>1</v>
      </c>
      <c r="R249" s="174" t="n">
        <f aca="false">Q249*H249</f>
        <v>192.67</v>
      </c>
      <c r="S249" s="174" t="n">
        <v>0</v>
      </c>
      <c r="T249" s="175" t="n">
        <f aca="false">S249*H249</f>
        <v>0</v>
      </c>
      <c r="AR249" s="176" t="s">
        <v>240</v>
      </c>
      <c r="AT249" s="176" t="s">
        <v>424</v>
      </c>
      <c r="AU249" s="176" t="s">
        <v>83</v>
      </c>
      <c r="AY249" s="3" t="s">
        <v>205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1</v>
      </c>
      <c r="BK249" s="177" t="n">
        <f aca="false">ROUND(I249*H249,2)</f>
        <v>0</v>
      </c>
      <c r="BL249" s="3" t="s">
        <v>212</v>
      </c>
      <c r="BM249" s="176" t="s">
        <v>459</v>
      </c>
    </row>
    <row r="250" s="178" customFormat="true" ht="11.25" hidden="false" customHeight="false" outlineLevel="0" collapsed="false">
      <c r="B250" s="179"/>
      <c r="D250" s="180" t="s">
        <v>221</v>
      </c>
      <c r="F250" s="182" t="s">
        <v>460</v>
      </c>
      <c r="H250" s="183" t="n">
        <v>192.67</v>
      </c>
      <c r="I250" s="184"/>
      <c r="L250" s="179"/>
      <c r="M250" s="185"/>
      <c r="T250" s="186"/>
      <c r="AT250" s="181" t="s">
        <v>221</v>
      </c>
      <c r="AU250" s="181" t="s">
        <v>83</v>
      </c>
      <c r="AV250" s="178" t="s">
        <v>83</v>
      </c>
      <c r="AW250" s="178" t="s">
        <v>2</v>
      </c>
      <c r="AX250" s="178" t="s">
        <v>81</v>
      </c>
      <c r="AY250" s="181" t="s">
        <v>205</v>
      </c>
    </row>
    <row r="251" s="22" customFormat="true" ht="24" hidden="false" customHeight="true" outlineLevel="0" collapsed="false">
      <c r="B251" s="164"/>
      <c r="C251" s="165" t="s">
        <v>461</v>
      </c>
      <c r="D251" s="165" t="s">
        <v>207</v>
      </c>
      <c r="E251" s="166" t="s">
        <v>462</v>
      </c>
      <c r="F251" s="167" t="s">
        <v>463</v>
      </c>
      <c r="G251" s="168" t="s">
        <v>284</v>
      </c>
      <c r="H251" s="169" t="n">
        <v>26.64</v>
      </c>
      <c r="I251" s="170"/>
      <c r="J251" s="171" t="n">
        <f aca="false">ROUND(I251*H251,2)</f>
        <v>0</v>
      </c>
      <c r="K251" s="167" t="s">
        <v>211</v>
      </c>
      <c r="L251" s="23"/>
      <c r="M251" s="172"/>
      <c r="N251" s="173" t="s">
        <v>39</v>
      </c>
      <c r="P251" s="174" t="n">
        <f aca="false">O251*H251</f>
        <v>0</v>
      </c>
      <c r="Q251" s="174" t="n">
        <v>0</v>
      </c>
      <c r="R251" s="174" t="n">
        <f aca="false">Q251*H251</f>
        <v>0</v>
      </c>
      <c r="S251" s="174" t="n">
        <v>0</v>
      </c>
      <c r="T251" s="175" t="n">
        <f aca="false">S251*H251</f>
        <v>0</v>
      </c>
      <c r="AR251" s="176" t="s">
        <v>212</v>
      </c>
      <c r="AT251" s="176" t="s">
        <v>207</v>
      </c>
      <c r="AU251" s="176" t="s">
        <v>83</v>
      </c>
      <c r="AY251" s="3" t="s">
        <v>205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1</v>
      </c>
      <c r="BK251" s="177" t="n">
        <f aca="false">ROUND(I251*H251,2)</f>
        <v>0</v>
      </c>
      <c r="BL251" s="3" t="s">
        <v>212</v>
      </c>
      <c r="BM251" s="176" t="s">
        <v>464</v>
      </c>
    </row>
    <row r="252" s="187" customFormat="true" ht="11.25" hidden="false" customHeight="false" outlineLevel="0" collapsed="false">
      <c r="B252" s="188"/>
      <c r="D252" s="180" t="s">
        <v>221</v>
      </c>
      <c r="E252" s="189"/>
      <c r="F252" s="190" t="s">
        <v>320</v>
      </c>
      <c r="H252" s="189"/>
      <c r="I252" s="191"/>
      <c r="L252" s="188"/>
      <c r="M252" s="192"/>
      <c r="T252" s="193"/>
      <c r="AT252" s="189" t="s">
        <v>221</v>
      </c>
      <c r="AU252" s="189" t="s">
        <v>83</v>
      </c>
      <c r="AV252" s="187" t="s">
        <v>81</v>
      </c>
      <c r="AW252" s="187" t="s">
        <v>30</v>
      </c>
      <c r="AX252" s="187" t="s">
        <v>74</v>
      </c>
      <c r="AY252" s="189" t="s">
        <v>205</v>
      </c>
    </row>
    <row r="253" s="178" customFormat="true" ht="11.25" hidden="false" customHeight="false" outlineLevel="0" collapsed="false">
      <c r="B253" s="179"/>
      <c r="D253" s="180" t="s">
        <v>221</v>
      </c>
      <c r="E253" s="181" t="s">
        <v>158</v>
      </c>
      <c r="F253" s="182" t="s">
        <v>465</v>
      </c>
      <c r="H253" s="183" t="n">
        <v>26.64</v>
      </c>
      <c r="I253" s="184"/>
      <c r="L253" s="179"/>
      <c r="M253" s="185"/>
      <c r="T253" s="186"/>
      <c r="AT253" s="181" t="s">
        <v>221</v>
      </c>
      <c r="AU253" s="181" t="s">
        <v>83</v>
      </c>
      <c r="AV253" s="178" t="s">
        <v>83</v>
      </c>
      <c r="AW253" s="178" t="s">
        <v>30</v>
      </c>
      <c r="AX253" s="178" t="s">
        <v>81</v>
      </c>
      <c r="AY253" s="181" t="s">
        <v>205</v>
      </c>
    </row>
    <row r="254" s="22" customFormat="true" ht="16.5" hidden="false" customHeight="true" outlineLevel="0" collapsed="false">
      <c r="B254" s="164"/>
      <c r="C254" s="202" t="s">
        <v>466</v>
      </c>
      <c r="D254" s="202" t="s">
        <v>424</v>
      </c>
      <c r="E254" s="203" t="s">
        <v>467</v>
      </c>
      <c r="F254" s="204" t="s">
        <v>468</v>
      </c>
      <c r="G254" s="205" t="s">
        <v>427</v>
      </c>
      <c r="H254" s="206" t="n">
        <v>53.28</v>
      </c>
      <c r="I254" s="207"/>
      <c r="J254" s="208" t="n">
        <f aca="false">ROUND(I254*H254,2)</f>
        <v>0</v>
      </c>
      <c r="K254" s="204" t="s">
        <v>211</v>
      </c>
      <c r="L254" s="209"/>
      <c r="M254" s="210"/>
      <c r="N254" s="211" t="s">
        <v>39</v>
      </c>
      <c r="P254" s="174" t="n">
        <f aca="false">O254*H254</f>
        <v>0</v>
      </c>
      <c r="Q254" s="174" t="n">
        <v>1</v>
      </c>
      <c r="R254" s="174" t="n">
        <f aca="false">Q254*H254</f>
        <v>53.28</v>
      </c>
      <c r="S254" s="174" t="n">
        <v>0</v>
      </c>
      <c r="T254" s="175" t="n">
        <f aca="false">S254*H254</f>
        <v>0</v>
      </c>
      <c r="AR254" s="176" t="s">
        <v>240</v>
      </c>
      <c r="AT254" s="176" t="s">
        <v>424</v>
      </c>
      <c r="AU254" s="176" t="s">
        <v>83</v>
      </c>
      <c r="AY254" s="3" t="s">
        <v>205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1</v>
      </c>
      <c r="BK254" s="177" t="n">
        <f aca="false">ROUND(I254*H254,2)</f>
        <v>0</v>
      </c>
      <c r="BL254" s="3" t="s">
        <v>212</v>
      </c>
      <c r="BM254" s="176" t="s">
        <v>469</v>
      </c>
    </row>
    <row r="255" s="178" customFormat="true" ht="11.25" hidden="false" customHeight="false" outlineLevel="0" collapsed="false">
      <c r="B255" s="179"/>
      <c r="D255" s="180" t="s">
        <v>221</v>
      </c>
      <c r="F255" s="182" t="s">
        <v>470</v>
      </c>
      <c r="H255" s="183" t="n">
        <v>53.28</v>
      </c>
      <c r="I255" s="184"/>
      <c r="L255" s="179"/>
      <c r="M255" s="185"/>
      <c r="T255" s="186"/>
      <c r="AT255" s="181" t="s">
        <v>221</v>
      </c>
      <c r="AU255" s="181" t="s">
        <v>83</v>
      </c>
      <c r="AV255" s="178" t="s">
        <v>83</v>
      </c>
      <c r="AW255" s="178" t="s">
        <v>2</v>
      </c>
      <c r="AX255" s="178" t="s">
        <v>81</v>
      </c>
      <c r="AY255" s="181" t="s">
        <v>205</v>
      </c>
    </row>
    <row r="256" s="22" customFormat="true" ht="24" hidden="false" customHeight="true" outlineLevel="0" collapsed="false">
      <c r="B256" s="164"/>
      <c r="C256" s="165" t="s">
        <v>471</v>
      </c>
      <c r="D256" s="165" t="s">
        <v>207</v>
      </c>
      <c r="E256" s="166" t="s">
        <v>472</v>
      </c>
      <c r="F256" s="167" t="s">
        <v>473</v>
      </c>
      <c r="G256" s="168" t="s">
        <v>216</v>
      </c>
      <c r="H256" s="169" t="n">
        <v>1893</v>
      </c>
      <c r="I256" s="170"/>
      <c r="J256" s="171" t="n">
        <f aca="false">ROUND(I256*H256,2)</f>
        <v>0</v>
      </c>
      <c r="K256" s="167" t="s">
        <v>211</v>
      </c>
      <c r="L256" s="23"/>
      <c r="M256" s="172"/>
      <c r="N256" s="173" t="s">
        <v>39</v>
      </c>
      <c r="P256" s="174" t="n">
        <f aca="false">O256*H256</f>
        <v>0</v>
      </c>
      <c r="Q256" s="174" t="n">
        <v>0</v>
      </c>
      <c r="R256" s="174" t="n">
        <f aca="false">Q256*H256</f>
        <v>0</v>
      </c>
      <c r="S256" s="174" t="n">
        <v>0</v>
      </c>
      <c r="T256" s="175" t="n">
        <f aca="false">S256*H256</f>
        <v>0</v>
      </c>
      <c r="AR256" s="176" t="s">
        <v>212</v>
      </c>
      <c r="AT256" s="176" t="s">
        <v>207</v>
      </c>
      <c r="AU256" s="176" t="s">
        <v>83</v>
      </c>
      <c r="AY256" s="3" t="s">
        <v>205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1</v>
      </c>
      <c r="BK256" s="177" t="n">
        <f aca="false">ROUND(I256*H256,2)</f>
        <v>0</v>
      </c>
      <c r="BL256" s="3" t="s">
        <v>212</v>
      </c>
      <c r="BM256" s="176" t="s">
        <v>474</v>
      </c>
    </row>
    <row r="257" s="178" customFormat="true" ht="11.25" hidden="false" customHeight="false" outlineLevel="0" collapsed="false">
      <c r="B257" s="179"/>
      <c r="D257" s="180" t="s">
        <v>221</v>
      </c>
      <c r="E257" s="181"/>
      <c r="F257" s="182" t="s">
        <v>475</v>
      </c>
      <c r="H257" s="183" t="n">
        <v>1893</v>
      </c>
      <c r="I257" s="184"/>
      <c r="L257" s="179"/>
      <c r="M257" s="185"/>
      <c r="T257" s="186"/>
      <c r="AT257" s="181" t="s">
        <v>221</v>
      </c>
      <c r="AU257" s="181" t="s">
        <v>83</v>
      </c>
      <c r="AV257" s="178" t="s">
        <v>83</v>
      </c>
      <c r="AW257" s="178" t="s">
        <v>30</v>
      </c>
      <c r="AX257" s="178" t="s">
        <v>81</v>
      </c>
      <c r="AY257" s="181" t="s">
        <v>205</v>
      </c>
    </row>
    <row r="258" s="22" customFormat="true" ht="24" hidden="false" customHeight="true" outlineLevel="0" collapsed="false">
      <c r="B258" s="164"/>
      <c r="C258" s="165" t="s">
        <v>476</v>
      </c>
      <c r="D258" s="165" t="s">
        <v>207</v>
      </c>
      <c r="E258" s="166" t="s">
        <v>477</v>
      </c>
      <c r="F258" s="167" t="s">
        <v>478</v>
      </c>
      <c r="G258" s="168" t="s">
        <v>216</v>
      </c>
      <c r="H258" s="169" t="n">
        <v>324</v>
      </c>
      <c r="I258" s="170"/>
      <c r="J258" s="171" t="n">
        <f aca="false">ROUND(I258*H258,2)</f>
        <v>0</v>
      </c>
      <c r="K258" s="167" t="s">
        <v>211</v>
      </c>
      <c r="L258" s="23"/>
      <c r="M258" s="172"/>
      <c r="N258" s="173" t="s">
        <v>39</v>
      </c>
      <c r="P258" s="174" t="n">
        <f aca="false">O258*H258</f>
        <v>0</v>
      </c>
      <c r="Q258" s="174" t="n">
        <v>0</v>
      </c>
      <c r="R258" s="174" t="n">
        <f aca="false">Q258*H258</f>
        <v>0</v>
      </c>
      <c r="S258" s="174" t="n">
        <v>0</v>
      </c>
      <c r="T258" s="175" t="n">
        <f aca="false">S258*H258</f>
        <v>0</v>
      </c>
      <c r="AR258" s="176" t="s">
        <v>212</v>
      </c>
      <c r="AT258" s="176" t="s">
        <v>207</v>
      </c>
      <c r="AU258" s="176" t="s">
        <v>83</v>
      </c>
      <c r="AY258" s="3" t="s">
        <v>205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1</v>
      </c>
      <c r="BK258" s="177" t="n">
        <f aca="false">ROUND(I258*H258,2)</f>
        <v>0</v>
      </c>
      <c r="BL258" s="3" t="s">
        <v>212</v>
      </c>
      <c r="BM258" s="176" t="s">
        <v>479</v>
      </c>
    </row>
    <row r="259" s="178" customFormat="true" ht="11.25" hidden="false" customHeight="false" outlineLevel="0" collapsed="false">
      <c r="B259" s="179"/>
      <c r="D259" s="180" t="s">
        <v>221</v>
      </c>
      <c r="E259" s="181" t="s">
        <v>155</v>
      </c>
      <c r="F259" s="182" t="s">
        <v>480</v>
      </c>
      <c r="H259" s="183" t="n">
        <v>324</v>
      </c>
      <c r="I259" s="184"/>
      <c r="L259" s="179"/>
      <c r="M259" s="185"/>
      <c r="T259" s="186"/>
      <c r="AT259" s="181" t="s">
        <v>221</v>
      </c>
      <c r="AU259" s="181" t="s">
        <v>83</v>
      </c>
      <c r="AV259" s="178" t="s">
        <v>83</v>
      </c>
      <c r="AW259" s="178" t="s">
        <v>30</v>
      </c>
      <c r="AX259" s="178" t="s">
        <v>81</v>
      </c>
      <c r="AY259" s="181" t="s">
        <v>205</v>
      </c>
    </row>
    <row r="260" s="22" customFormat="true" ht="24" hidden="false" customHeight="true" outlineLevel="0" collapsed="false">
      <c r="B260" s="164"/>
      <c r="C260" s="165" t="s">
        <v>481</v>
      </c>
      <c r="D260" s="165" t="s">
        <v>207</v>
      </c>
      <c r="E260" s="166" t="s">
        <v>482</v>
      </c>
      <c r="F260" s="167" t="s">
        <v>483</v>
      </c>
      <c r="G260" s="168" t="s">
        <v>216</v>
      </c>
      <c r="H260" s="169" t="n">
        <v>324</v>
      </c>
      <c r="I260" s="170"/>
      <c r="J260" s="171" t="n">
        <f aca="false">ROUND(I260*H260,2)</f>
        <v>0</v>
      </c>
      <c r="K260" s="167" t="s">
        <v>211</v>
      </c>
      <c r="L260" s="23"/>
      <c r="M260" s="172"/>
      <c r="N260" s="173" t="s">
        <v>39</v>
      </c>
      <c r="P260" s="174" t="n">
        <f aca="false">O260*H260</f>
        <v>0</v>
      </c>
      <c r="Q260" s="174" t="n">
        <v>0</v>
      </c>
      <c r="R260" s="174" t="n">
        <f aca="false">Q260*H260</f>
        <v>0</v>
      </c>
      <c r="S260" s="174" t="n">
        <v>0</v>
      </c>
      <c r="T260" s="175" t="n">
        <f aca="false">S260*H260</f>
        <v>0</v>
      </c>
      <c r="AR260" s="176" t="s">
        <v>212</v>
      </c>
      <c r="AT260" s="176" t="s">
        <v>207</v>
      </c>
      <c r="AU260" s="176" t="s">
        <v>83</v>
      </c>
      <c r="AY260" s="3" t="s">
        <v>205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1</v>
      </c>
      <c r="BK260" s="177" t="n">
        <f aca="false">ROUND(I260*H260,2)</f>
        <v>0</v>
      </c>
      <c r="BL260" s="3" t="s">
        <v>212</v>
      </c>
      <c r="BM260" s="176" t="s">
        <v>484</v>
      </c>
    </row>
    <row r="261" s="178" customFormat="true" ht="11.25" hidden="false" customHeight="false" outlineLevel="0" collapsed="false">
      <c r="B261" s="179"/>
      <c r="D261" s="180" t="s">
        <v>221</v>
      </c>
      <c r="E261" s="181"/>
      <c r="F261" s="182" t="s">
        <v>155</v>
      </c>
      <c r="H261" s="183" t="n">
        <v>324</v>
      </c>
      <c r="I261" s="184"/>
      <c r="L261" s="179"/>
      <c r="M261" s="185"/>
      <c r="T261" s="186"/>
      <c r="AT261" s="181" t="s">
        <v>221</v>
      </c>
      <c r="AU261" s="181" t="s">
        <v>83</v>
      </c>
      <c r="AV261" s="178" t="s">
        <v>83</v>
      </c>
      <c r="AW261" s="178" t="s">
        <v>30</v>
      </c>
      <c r="AX261" s="178" t="s">
        <v>81</v>
      </c>
      <c r="AY261" s="181" t="s">
        <v>205</v>
      </c>
    </row>
    <row r="262" s="22" customFormat="true" ht="16.5" hidden="false" customHeight="true" outlineLevel="0" collapsed="false">
      <c r="B262" s="164"/>
      <c r="C262" s="202" t="s">
        <v>485</v>
      </c>
      <c r="D262" s="202" t="s">
        <v>424</v>
      </c>
      <c r="E262" s="203" t="s">
        <v>486</v>
      </c>
      <c r="F262" s="204" t="s">
        <v>487</v>
      </c>
      <c r="G262" s="205" t="s">
        <v>488</v>
      </c>
      <c r="H262" s="206" t="n">
        <v>10.06</v>
      </c>
      <c r="I262" s="207"/>
      <c r="J262" s="208" t="n">
        <f aca="false">ROUND(I262*H262,2)</f>
        <v>0</v>
      </c>
      <c r="K262" s="204" t="s">
        <v>211</v>
      </c>
      <c r="L262" s="209"/>
      <c r="M262" s="210"/>
      <c r="N262" s="211" t="s">
        <v>39</v>
      </c>
      <c r="P262" s="174" t="n">
        <f aca="false">O262*H262</f>
        <v>0</v>
      </c>
      <c r="Q262" s="174" t="n">
        <v>0.001</v>
      </c>
      <c r="R262" s="174" t="n">
        <f aca="false">Q262*H262</f>
        <v>0.01006</v>
      </c>
      <c r="S262" s="174" t="n">
        <v>0</v>
      </c>
      <c r="T262" s="175" t="n">
        <f aca="false">S262*H262</f>
        <v>0</v>
      </c>
      <c r="AR262" s="176" t="s">
        <v>240</v>
      </c>
      <c r="AT262" s="176" t="s">
        <v>424</v>
      </c>
      <c r="AU262" s="176" t="s">
        <v>83</v>
      </c>
      <c r="AY262" s="3" t="s">
        <v>205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1</v>
      </c>
      <c r="BK262" s="177" t="n">
        <f aca="false">ROUND(I262*H262,2)</f>
        <v>0</v>
      </c>
      <c r="BL262" s="3" t="s">
        <v>212</v>
      </c>
      <c r="BM262" s="176" t="s">
        <v>489</v>
      </c>
    </row>
    <row r="263" s="22" customFormat="true" ht="33" hidden="false" customHeight="true" outlineLevel="0" collapsed="false">
      <c r="B263" s="164"/>
      <c r="C263" s="165" t="s">
        <v>490</v>
      </c>
      <c r="D263" s="165" t="s">
        <v>207</v>
      </c>
      <c r="E263" s="166" t="s">
        <v>491</v>
      </c>
      <c r="F263" s="167" t="s">
        <v>492</v>
      </c>
      <c r="G263" s="168" t="s">
        <v>210</v>
      </c>
      <c r="H263" s="169" t="n">
        <v>4</v>
      </c>
      <c r="I263" s="170"/>
      <c r="J263" s="171" t="n">
        <f aca="false">ROUND(I263*H263,2)</f>
        <v>0</v>
      </c>
      <c r="K263" s="167" t="s">
        <v>211</v>
      </c>
      <c r="L263" s="23"/>
      <c r="M263" s="172"/>
      <c r="N263" s="173" t="s">
        <v>39</v>
      </c>
      <c r="P263" s="174" t="n">
        <f aca="false">O263*H263</f>
        <v>0</v>
      </c>
      <c r="Q263" s="174" t="n">
        <v>0</v>
      </c>
      <c r="R263" s="174" t="n">
        <f aca="false">Q263*H263</f>
        <v>0</v>
      </c>
      <c r="S263" s="174" t="n">
        <v>0</v>
      </c>
      <c r="T263" s="175" t="n">
        <f aca="false">S263*H263</f>
        <v>0</v>
      </c>
      <c r="AR263" s="176" t="s">
        <v>212</v>
      </c>
      <c r="AT263" s="176" t="s">
        <v>207</v>
      </c>
      <c r="AU263" s="176" t="s">
        <v>83</v>
      </c>
      <c r="AY263" s="3" t="s">
        <v>205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1</v>
      </c>
      <c r="BK263" s="177" t="n">
        <f aca="false">ROUND(I263*H263,2)</f>
        <v>0</v>
      </c>
      <c r="BL263" s="3" t="s">
        <v>212</v>
      </c>
      <c r="BM263" s="176" t="s">
        <v>493</v>
      </c>
    </row>
    <row r="264" s="22" customFormat="true" ht="16.5" hidden="false" customHeight="true" outlineLevel="0" collapsed="false">
      <c r="B264" s="164"/>
      <c r="C264" s="202" t="s">
        <v>494</v>
      </c>
      <c r="D264" s="202" t="s">
        <v>424</v>
      </c>
      <c r="E264" s="203" t="s">
        <v>495</v>
      </c>
      <c r="F264" s="204" t="s">
        <v>496</v>
      </c>
      <c r="G264" s="205" t="s">
        <v>284</v>
      </c>
      <c r="H264" s="206" t="n">
        <v>0.04</v>
      </c>
      <c r="I264" s="207"/>
      <c r="J264" s="208" t="n">
        <f aca="false">ROUND(I264*H264,2)</f>
        <v>0</v>
      </c>
      <c r="K264" s="204" t="s">
        <v>211</v>
      </c>
      <c r="L264" s="209"/>
      <c r="M264" s="210"/>
      <c r="N264" s="211" t="s">
        <v>39</v>
      </c>
      <c r="P264" s="174" t="n">
        <f aca="false">O264*H264</f>
        <v>0</v>
      </c>
      <c r="Q264" s="174" t="n">
        <v>0.22</v>
      </c>
      <c r="R264" s="174" t="n">
        <f aca="false">Q264*H264</f>
        <v>0.0088</v>
      </c>
      <c r="S264" s="174" t="n">
        <v>0</v>
      </c>
      <c r="T264" s="175" t="n">
        <f aca="false">S264*H264</f>
        <v>0</v>
      </c>
      <c r="AR264" s="176" t="s">
        <v>240</v>
      </c>
      <c r="AT264" s="176" t="s">
        <v>424</v>
      </c>
      <c r="AU264" s="176" t="s">
        <v>83</v>
      </c>
      <c r="AY264" s="3" t="s">
        <v>205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1</v>
      </c>
      <c r="BK264" s="177" t="n">
        <f aca="false">ROUND(I264*H264,2)</f>
        <v>0</v>
      </c>
      <c r="BL264" s="3" t="s">
        <v>212</v>
      </c>
      <c r="BM264" s="176" t="s">
        <v>497</v>
      </c>
    </row>
    <row r="265" s="178" customFormat="true" ht="11.25" hidden="false" customHeight="false" outlineLevel="0" collapsed="false">
      <c r="B265" s="179"/>
      <c r="D265" s="180" t="s">
        <v>221</v>
      </c>
      <c r="F265" s="182" t="s">
        <v>498</v>
      </c>
      <c r="H265" s="183" t="n">
        <v>0.04</v>
      </c>
      <c r="I265" s="184"/>
      <c r="L265" s="179"/>
      <c r="M265" s="185"/>
      <c r="T265" s="186"/>
      <c r="AT265" s="181" t="s">
        <v>221</v>
      </c>
      <c r="AU265" s="181" t="s">
        <v>83</v>
      </c>
      <c r="AV265" s="178" t="s">
        <v>83</v>
      </c>
      <c r="AW265" s="178" t="s">
        <v>2</v>
      </c>
      <c r="AX265" s="178" t="s">
        <v>81</v>
      </c>
      <c r="AY265" s="181" t="s">
        <v>205</v>
      </c>
    </row>
    <row r="266" s="22" customFormat="true" ht="21.75" hidden="false" customHeight="true" outlineLevel="0" collapsed="false">
      <c r="B266" s="164"/>
      <c r="C266" s="165" t="s">
        <v>499</v>
      </c>
      <c r="D266" s="165" t="s">
        <v>207</v>
      </c>
      <c r="E266" s="166" t="s">
        <v>500</v>
      </c>
      <c r="F266" s="167" t="s">
        <v>501</v>
      </c>
      <c r="G266" s="168" t="s">
        <v>216</v>
      </c>
      <c r="H266" s="169" t="n">
        <v>324</v>
      </c>
      <c r="I266" s="170"/>
      <c r="J266" s="171" t="n">
        <f aca="false">ROUND(I266*H266,2)</f>
        <v>0</v>
      </c>
      <c r="K266" s="167" t="s">
        <v>211</v>
      </c>
      <c r="L266" s="23"/>
      <c r="M266" s="172"/>
      <c r="N266" s="173" t="s">
        <v>39</v>
      </c>
      <c r="P266" s="174" t="n">
        <f aca="false">O266*H266</f>
        <v>0</v>
      </c>
      <c r="Q266" s="174" t="n">
        <v>0</v>
      </c>
      <c r="R266" s="174" t="n">
        <f aca="false">Q266*H266</f>
        <v>0</v>
      </c>
      <c r="S266" s="174" t="n">
        <v>0</v>
      </c>
      <c r="T266" s="175" t="n">
        <f aca="false">S266*H266</f>
        <v>0</v>
      </c>
      <c r="AR266" s="176" t="s">
        <v>212</v>
      </c>
      <c r="AT266" s="176" t="s">
        <v>207</v>
      </c>
      <c r="AU266" s="176" t="s">
        <v>83</v>
      </c>
      <c r="AY266" s="3" t="s">
        <v>205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1</v>
      </c>
      <c r="BK266" s="177" t="n">
        <f aca="false">ROUND(I266*H266,2)</f>
        <v>0</v>
      </c>
      <c r="BL266" s="3" t="s">
        <v>212</v>
      </c>
      <c r="BM266" s="176" t="s">
        <v>502</v>
      </c>
    </row>
    <row r="267" s="178" customFormat="true" ht="11.25" hidden="false" customHeight="false" outlineLevel="0" collapsed="false">
      <c r="B267" s="179"/>
      <c r="D267" s="180" t="s">
        <v>221</v>
      </c>
      <c r="E267" s="181"/>
      <c r="F267" s="182" t="s">
        <v>155</v>
      </c>
      <c r="H267" s="183" t="n">
        <v>324</v>
      </c>
      <c r="I267" s="184"/>
      <c r="L267" s="179"/>
      <c r="M267" s="185"/>
      <c r="T267" s="186"/>
      <c r="AT267" s="181" t="s">
        <v>221</v>
      </c>
      <c r="AU267" s="181" t="s">
        <v>83</v>
      </c>
      <c r="AV267" s="178" t="s">
        <v>83</v>
      </c>
      <c r="AW267" s="178" t="s">
        <v>30</v>
      </c>
      <c r="AX267" s="178" t="s">
        <v>81</v>
      </c>
      <c r="AY267" s="181" t="s">
        <v>205</v>
      </c>
    </row>
    <row r="268" s="22" customFormat="true" ht="16.5" hidden="false" customHeight="true" outlineLevel="0" collapsed="false">
      <c r="B268" s="164"/>
      <c r="C268" s="165" t="s">
        <v>503</v>
      </c>
      <c r="D268" s="165" t="s">
        <v>207</v>
      </c>
      <c r="E268" s="166" t="s">
        <v>504</v>
      </c>
      <c r="F268" s="167" t="s">
        <v>505</v>
      </c>
      <c r="G268" s="168" t="s">
        <v>216</v>
      </c>
      <c r="H268" s="169" t="n">
        <v>324</v>
      </c>
      <c r="I268" s="170"/>
      <c r="J268" s="171" t="n">
        <f aca="false">ROUND(I268*H268,2)</f>
        <v>0</v>
      </c>
      <c r="K268" s="167" t="s">
        <v>211</v>
      </c>
      <c r="L268" s="23"/>
      <c r="M268" s="172"/>
      <c r="N268" s="173" t="s">
        <v>39</v>
      </c>
      <c r="P268" s="174" t="n">
        <f aca="false">O268*H268</f>
        <v>0</v>
      </c>
      <c r="Q268" s="174" t="n">
        <v>0</v>
      </c>
      <c r="R268" s="174" t="n">
        <f aca="false">Q268*H268</f>
        <v>0</v>
      </c>
      <c r="S268" s="174" t="n">
        <v>0</v>
      </c>
      <c r="T268" s="175" t="n">
        <f aca="false">S268*H268</f>
        <v>0</v>
      </c>
      <c r="AR268" s="176" t="s">
        <v>212</v>
      </c>
      <c r="AT268" s="176" t="s">
        <v>207</v>
      </c>
      <c r="AU268" s="176" t="s">
        <v>83</v>
      </c>
      <c r="AY268" s="3" t="s">
        <v>205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3" t="s">
        <v>81</v>
      </c>
      <c r="BK268" s="177" t="n">
        <f aca="false">ROUND(I268*H268,2)</f>
        <v>0</v>
      </c>
      <c r="BL268" s="3" t="s">
        <v>212</v>
      </c>
      <c r="BM268" s="176" t="s">
        <v>506</v>
      </c>
    </row>
    <row r="269" s="178" customFormat="true" ht="11.25" hidden="false" customHeight="false" outlineLevel="0" collapsed="false">
      <c r="B269" s="179"/>
      <c r="D269" s="180" t="s">
        <v>221</v>
      </c>
      <c r="E269" s="181"/>
      <c r="F269" s="182" t="s">
        <v>155</v>
      </c>
      <c r="H269" s="183" t="n">
        <v>324</v>
      </c>
      <c r="I269" s="184"/>
      <c r="L269" s="179"/>
      <c r="M269" s="185"/>
      <c r="T269" s="186"/>
      <c r="AT269" s="181" t="s">
        <v>221</v>
      </c>
      <c r="AU269" s="181" t="s">
        <v>83</v>
      </c>
      <c r="AV269" s="178" t="s">
        <v>83</v>
      </c>
      <c r="AW269" s="178" t="s">
        <v>30</v>
      </c>
      <c r="AX269" s="178" t="s">
        <v>81</v>
      </c>
      <c r="AY269" s="181" t="s">
        <v>205</v>
      </c>
    </row>
    <row r="270" s="22" customFormat="true" ht="24" hidden="false" customHeight="true" outlineLevel="0" collapsed="false">
      <c r="B270" s="164"/>
      <c r="C270" s="165" t="s">
        <v>507</v>
      </c>
      <c r="D270" s="165" t="s">
        <v>207</v>
      </c>
      <c r="E270" s="166" t="s">
        <v>508</v>
      </c>
      <c r="F270" s="167" t="s">
        <v>509</v>
      </c>
      <c r="G270" s="168" t="s">
        <v>210</v>
      </c>
      <c r="H270" s="169" t="n">
        <v>4</v>
      </c>
      <c r="I270" s="170"/>
      <c r="J270" s="171" t="n">
        <f aca="false">ROUND(I270*H270,2)</f>
        <v>0</v>
      </c>
      <c r="K270" s="167" t="s">
        <v>211</v>
      </c>
      <c r="L270" s="23"/>
      <c r="M270" s="172"/>
      <c r="N270" s="173" t="s">
        <v>39</v>
      </c>
      <c r="P270" s="174" t="n">
        <f aca="false">O270*H270</f>
        <v>0</v>
      </c>
      <c r="Q270" s="174" t="n">
        <v>0</v>
      </c>
      <c r="R270" s="174" t="n">
        <f aca="false">Q270*H270</f>
        <v>0</v>
      </c>
      <c r="S270" s="174" t="n">
        <v>0</v>
      </c>
      <c r="T270" s="175" t="n">
        <f aca="false">S270*H270</f>
        <v>0</v>
      </c>
      <c r="AR270" s="176" t="s">
        <v>212</v>
      </c>
      <c r="AT270" s="176" t="s">
        <v>207</v>
      </c>
      <c r="AU270" s="176" t="s">
        <v>83</v>
      </c>
      <c r="AY270" s="3" t="s">
        <v>205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81</v>
      </c>
      <c r="BK270" s="177" t="n">
        <f aca="false">ROUND(I270*H270,2)</f>
        <v>0</v>
      </c>
      <c r="BL270" s="3" t="s">
        <v>212</v>
      </c>
      <c r="BM270" s="176" t="s">
        <v>510</v>
      </c>
    </row>
    <row r="271" s="22" customFormat="true" ht="16.5" hidden="false" customHeight="true" outlineLevel="0" collapsed="false">
      <c r="B271" s="164"/>
      <c r="C271" s="202" t="s">
        <v>511</v>
      </c>
      <c r="D271" s="202" t="s">
        <v>424</v>
      </c>
      <c r="E271" s="203" t="s">
        <v>512</v>
      </c>
      <c r="F271" s="204" t="s">
        <v>513</v>
      </c>
      <c r="G271" s="205" t="s">
        <v>210</v>
      </c>
      <c r="H271" s="206" t="n">
        <v>4</v>
      </c>
      <c r="I271" s="207"/>
      <c r="J271" s="208" t="n">
        <f aca="false">ROUND(I271*H271,2)</f>
        <v>0</v>
      </c>
      <c r="K271" s="204"/>
      <c r="L271" s="209"/>
      <c r="M271" s="210"/>
      <c r="N271" s="211" t="s">
        <v>39</v>
      </c>
      <c r="P271" s="174" t="n">
        <f aca="false">O271*H271</f>
        <v>0</v>
      </c>
      <c r="Q271" s="174" t="n">
        <v>0.015</v>
      </c>
      <c r="R271" s="174" t="n">
        <f aca="false">Q271*H271</f>
        <v>0.06</v>
      </c>
      <c r="S271" s="174" t="n">
        <v>0</v>
      </c>
      <c r="T271" s="175" t="n">
        <f aca="false">S271*H271</f>
        <v>0</v>
      </c>
      <c r="AR271" s="176" t="s">
        <v>240</v>
      </c>
      <c r="AT271" s="176" t="s">
        <v>424</v>
      </c>
      <c r="AU271" s="176" t="s">
        <v>83</v>
      </c>
      <c r="AY271" s="3" t="s">
        <v>205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81</v>
      </c>
      <c r="BK271" s="177" t="n">
        <f aca="false">ROUND(I271*H271,2)</f>
        <v>0</v>
      </c>
      <c r="BL271" s="3" t="s">
        <v>212</v>
      </c>
      <c r="BM271" s="176" t="s">
        <v>514</v>
      </c>
    </row>
    <row r="272" s="22" customFormat="true" ht="33" hidden="false" customHeight="true" outlineLevel="0" collapsed="false">
      <c r="B272" s="164"/>
      <c r="C272" s="165" t="s">
        <v>515</v>
      </c>
      <c r="D272" s="165" t="s">
        <v>207</v>
      </c>
      <c r="E272" s="166" t="s">
        <v>516</v>
      </c>
      <c r="F272" s="167" t="s">
        <v>517</v>
      </c>
      <c r="G272" s="168" t="s">
        <v>210</v>
      </c>
      <c r="H272" s="169" t="n">
        <v>4</v>
      </c>
      <c r="I272" s="170"/>
      <c r="J272" s="171" t="n">
        <f aca="false">ROUND(I272*H272,2)</f>
        <v>0</v>
      </c>
      <c r="K272" s="167" t="s">
        <v>211</v>
      </c>
      <c r="L272" s="23"/>
      <c r="M272" s="172"/>
      <c r="N272" s="173" t="s">
        <v>39</v>
      </c>
      <c r="P272" s="174" t="n">
        <f aca="false">O272*H272</f>
        <v>0</v>
      </c>
      <c r="Q272" s="174" t="n">
        <v>0</v>
      </c>
      <c r="R272" s="174" t="n">
        <f aca="false">Q272*H272</f>
        <v>0</v>
      </c>
      <c r="S272" s="174" t="n">
        <v>0</v>
      </c>
      <c r="T272" s="175" t="n">
        <f aca="false">S272*H272</f>
        <v>0</v>
      </c>
      <c r="AR272" s="176" t="s">
        <v>212</v>
      </c>
      <c r="AT272" s="176" t="s">
        <v>207</v>
      </c>
      <c r="AU272" s="176" t="s">
        <v>83</v>
      </c>
      <c r="AY272" s="3" t="s">
        <v>205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81</v>
      </c>
      <c r="BK272" s="177" t="n">
        <f aca="false">ROUND(I272*H272,2)</f>
        <v>0</v>
      </c>
      <c r="BL272" s="3" t="s">
        <v>212</v>
      </c>
      <c r="BM272" s="176" t="s">
        <v>518</v>
      </c>
    </row>
    <row r="273" s="22" customFormat="true" ht="24" hidden="false" customHeight="true" outlineLevel="0" collapsed="false">
      <c r="B273" s="164"/>
      <c r="C273" s="165" t="s">
        <v>519</v>
      </c>
      <c r="D273" s="165" t="s">
        <v>207</v>
      </c>
      <c r="E273" s="166" t="s">
        <v>520</v>
      </c>
      <c r="F273" s="167" t="s">
        <v>521</v>
      </c>
      <c r="G273" s="168" t="s">
        <v>210</v>
      </c>
      <c r="H273" s="169" t="n">
        <v>4</v>
      </c>
      <c r="I273" s="170"/>
      <c r="J273" s="171" t="n">
        <f aca="false">ROUND(I273*H273,2)</f>
        <v>0</v>
      </c>
      <c r="K273" s="167" t="s">
        <v>211</v>
      </c>
      <c r="L273" s="23"/>
      <c r="M273" s="172"/>
      <c r="N273" s="173" t="s">
        <v>39</v>
      </c>
      <c r="P273" s="174" t="n">
        <f aca="false">O273*H273</f>
        <v>0</v>
      </c>
      <c r="Q273" s="174" t="n">
        <v>0</v>
      </c>
      <c r="R273" s="174" t="n">
        <f aca="false">Q273*H273</f>
        <v>0</v>
      </c>
      <c r="S273" s="174" t="n">
        <v>0</v>
      </c>
      <c r="T273" s="175" t="n">
        <f aca="false">S273*H273</f>
        <v>0</v>
      </c>
      <c r="AR273" s="176" t="s">
        <v>212</v>
      </c>
      <c r="AT273" s="176" t="s">
        <v>207</v>
      </c>
      <c r="AU273" s="176" t="s">
        <v>83</v>
      </c>
      <c r="AY273" s="3" t="s">
        <v>205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81</v>
      </c>
      <c r="BK273" s="177" t="n">
        <f aca="false">ROUND(I273*H273,2)</f>
        <v>0</v>
      </c>
      <c r="BL273" s="3" t="s">
        <v>212</v>
      </c>
      <c r="BM273" s="176" t="s">
        <v>522</v>
      </c>
    </row>
    <row r="274" s="22" customFormat="true" ht="16.5" hidden="false" customHeight="true" outlineLevel="0" collapsed="false">
      <c r="B274" s="164"/>
      <c r="C274" s="165" t="s">
        <v>523</v>
      </c>
      <c r="D274" s="165" t="s">
        <v>207</v>
      </c>
      <c r="E274" s="166" t="s">
        <v>524</v>
      </c>
      <c r="F274" s="167" t="s">
        <v>525</v>
      </c>
      <c r="G274" s="168" t="s">
        <v>216</v>
      </c>
      <c r="H274" s="169" t="n">
        <v>324</v>
      </c>
      <c r="I274" s="170"/>
      <c r="J274" s="171" t="n">
        <f aca="false">ROUND(I274*H274,2)</f>
        <v>0</v>
      </c>
      <c r="K274" s="167"/>
      <c r="L274" s="23"/>
      <c r="M274" s="172"/>
      <c r="N274" s="173" t="s">
        <v>39</v>
      </c>
      <c r="P274" s="174" t="n">
        <f aca="false">O274*H274</f>
        <v>0</v>
      </c>
      <c r="Q274" s="174" t="n">
        <v>0</v>
      </c>
      <c r="R274" s="174" t="n">
        <f aca="false">Q274*H274</f>
        <v>0</v>
      </c>
      <c r="S274" s="174" t="n">
        <v>0</v>
      </c>
      <c r="T274" s="175" t="n">
        <f aca="false">S274*H274</f>
        <v>0</v>
      </c>
      <c r="AR274" s="176" t="s">
        <v>212</v>
      </c>
      <c r="AT274" s="176" t="s">
        <v>207</v>
      </c>
      <c r="AU274" s="176" t="s">
        <v>83</v>
      </c>
      <c r="AY274" s="3" t="s">
        <v>205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3" t="s">
        <v>81</v>
      </c>
      <c r="BK274" s="177" t="n">
        <f aca="false">ROUND(I274*H274,2)</f>
        <v>0</v>
      </c>
      <c r="BL274" s="3" t="s">
        <v>212</v>
      </c>
      <c r="BM274" s="176" t="s">
        <v>526</v>
      </c>
    </row>
    <row r="275" s="178" customFormat="true" ht="11.25" hidden="false" customHeight="false" outlineLevel="0" collapsed="false">
      <c r="B275" s="179"/>
      <c r="D275" s="180" t="s">
        <v>221</v>
      </c>
      <c r="E275" s="181"/>
      <c r="F275" s="182" t="s">
        <v>155</v>
      </c>
      <c r="H275" s="183" t="n">
        <v>324</v>
      </c>
      <c r="I275" s="184"/>
      <c r="L275" s="179"/>
      <c r="M275" s="185"/>
      <c r="T275" s="186"/>
      <c r="AT275" s="181" t="s">
        <v>221</v>
      </c>
      <c r="AU275" s="181" t="s">
        <v>83</v>
      </c>
      <c r="AV275" s="178" t="s">
        <v>83</v>
      </c>
      <c r="AW275" s="178" t="s">
        <v>30</v>
      </c>
      <c r="AX275" s="178" t="s">
        <v>81</v>
      </c>
      <c r="AY275" s="181" t="s">
        <v>205</v>
      </c>
    </row>
    <row r="276" s="22" customFormat="true" ht="24" hidden="false" customHeight="true" outlineLevel="0" collapsed="false">
      <c r="B276" s="164"/>
      <c r="C276" s="165" t="s">
        <v>527</v>
      </c>
      <c r="D276" s="165" t="s">
        <v>207</v>
      </c>
      <c r="E276" s="166" t="s">
        <v>528</v>
      </c>
      <c r="F276" s="167" t="s">
        <v>529</v>
      </c>
      <c r="G276" s="168" t="s">
        <v>216</v>
      </c>
      <c r="H276" s="169" t="n">
        <v>6</v>
      </c>
      <c r="I276" s="170"/>
      <c r="J276" s="171" t="n">
        <f aca="false">ROUND(I276*H276,2)</f>
        <v>0</v>
      </c>
      <c r="K276" s="167" t="s">
        <v>211</v>
      </c>
      <c r="L276" s="23"/>
      <c r="M276" s="172"/>
      <c r="N276" s="173" t="s">
        <v>39</v>
      </c>
      <c r="P276" s="174" t="n">
        <f aca="false">O276*H276</f>
        <v>0</v>
      </c>
      <c r="Q276" s="174" t="n">
        <v>0</v>
      </c>
      <c r="R276" s="174" t="n">
        <f aca="false">Q276*H276</f>
        <v>0</v>
      </c>
      <c r="S276" s="174" t="n">
        <v>0</v>
      </c>
      <c r="T276" s="175" t="n">
        <f aca="false">S276*H276</f>
        <v>0</v>
      </c>
      <c r="AR276" s="176" t="s">
        <v>212</v>
      </c>
      <c r="AT276" s="176" t="s">
        <v>207</v>
      </c>
      <c r="AU276" s="176" t="s">
        <v>83</v>
      </c>
      <c r="AY276" s="3" t="s">
        <v>205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81</v>
      </c>
      <c r="BK276" s="177" t="n">
        <f aca="false">ROUND(I276*H276,2)</f>
        <v>0</v>
      </c>
      <c r="BL276" s="3" t="s">
        <v>212</v>
      </c>
      <c r="BM276" s="176" t="s">
        <v>530</v>
      </c>
    </row>
    <row r="277" s="178" customFormat="true" ht="11.25" hidden="false" customHeight="false" outlineLevel="0" collapsed="false">
      <c r="B277" s="179"/>
      <c r="D277" s="180" t="s">
        <v>221</v>
      </c>
      <c r="E277" s="181"/>
      <c r="F277" s="182" t="s">
        <v>225</v>
      </c>
      <c r="H277" s="183" t="n">
        <v>6</v>
      </c>
      <c r="I277" s="184"/>
      <c r="L277" s="179"/>
      <c r="M277" s="185"/>
      <c r="T277" s="186"/>
      <c r="AT277" s="181" t="s">
        <v>221</v>
      </c>
      <c r="AU277" s="181" t="s">
        <v>83</v>
      </c>
      <c r="AV277" s="178" t="s">
        <v>83</v>
      </c>
      <c r="AW277" s="178" t="s">
        <v>30</v>
      </c>
      <c r="AX277" s="178" t="s">
        <v>81</v>
      </c>
      <c r="AY277" s="181" t="s">
        <v>205</v>
      </c>
    </row>
    <row r="278" s="22" customFormat="true" ht="16.5" hidden="false" customHeight="true" outlineLevel="0" collapsed="false">
      <c r="B278" s="164"/>
      <c r="C278" s="202" t="s">
        <v>531</v>
      </c>
      <c r="D278" s="202" t="s">
        <v>424</v>
      </c>
      <c r="E278" s="203" t="s">
        <v>532</v>
      </c>
      <c r="F278" s="204" t="s">
        <v>533</v>
      </c>
      <c r="G278" s="205" t="s">
        <v>284</v>
      </c>
      <c r="H278" s="206" t="n">
        <v>0.918</v>
      </c>
      <c r="I278" s="207"/>
      <c r="J278" s="208" t="n">
        <f aca="false">ROUND(I278*H278,2)</f>
        <v>0</v>
      </c>
      <c r="K278" s="204" t="s">
        <v>211</v>
      </c>
      <c r="L278" s="209"/>
      <c r="M278" s="210"/>
      <c r="N278" s="211" t="s">
        <v>39</v>
      </c>
      <c r="P278" s="174" t="n">
        <f aca="false">O278*H278</f>
        <v>0</v>
      </c>
      <c r="Q278" s="174" t="n">
        <v>0.2</v>
      </c>
      <c r="R278" s="174" t="n">
        <f aca="false">Q278*H278</f>
        <v>0.1836</v>
      </c>
      <c r="S278" s="174" t="n">
        <v>0</v>
      </c>
      <c r="T278" s="175" t="n">
        <f aca="false">S278*H278</f>
        <v>0</v>
      </c>
      <c r="AR278" s="176" t="s">
        <v>240</v>
      </c>
      <c r="AT278" s="176" t="s">
        <v>424</v>
      </c>
      <c r="AU278" s="176" t="s">
        <v>83</v>
      </c>
      <c r="AY278" s="3" t="s">
        <v>205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1</v>
      </c>
      <c r="BK278" s="177" t="n">
        <f aca="false">ROUND(I278*H278,2)</f>
        <v>0</v>
      </c>
      <c r="BL278" s="3" t="s">
        <v>212</v>
      </c>
      <c r="BM278" s="176" t="s">
        <v>534</v>
      </c>
    </row>
    <row r="279" s="178" customFormat="true" ht="11.25" hidden="false" customHeight="false" outlineLevel="0" collapsed="false">
      <c r="B279" s="179"/>
      <c r="D279" s="180" t="s">
        <v>221</v>
      </c>
      <c r="F279" s="182" t="s">
        <v>535</v>
      </c>
      <c r="H279" s="183" t="n">
        <v>0.918</v>
      </c>
      <c r="I279" s="184"/>
      <c r="L279" s="179"/>
      <c r="M279" s="185"/>
      <c r="T279" s="186"/>
      <c r="AT279" s="181" t="s">
        <v>221</v>
      </c>
      <c r="AU279" s="181" t="s">
        <v>83</v>
      </c>
      <c r="AV279" s="178" t="s">
        <v>83</v>
      </c>
      <c r="AW279" s="178" t="s">
        <v>2</v>
      </c>
      <c r="AX279" s="178" t="s">
        <v>81</v>
      </c>
      <c r="AY279" s="181" t="s">
        <v>205</v>
      </c>
    </row>
    <row r="280" s="151" customFormat="true" ht="22.5" hidden="false" customHeight="true" outlineLevel="0" collapsed="false">
      <c r="B280" s="152"/>
      <c r="D280" s="153" t="s">
        <v>73</v>
      </c>
      <c r="E280" s="162" t="s">
        <v>83</v>
      </c>
      <c r="F280" s="162" t="s">
        <v>536</v>
      </c>
      <c r="I280" s="155"/>
      <c r="J280" s="163" t="n">
        <f aca="false">BK280</f>
        <v>0</v>
      </c>
      <c r="L280" s="152"/>
      <c r="M280" s="157"/>
      <c r="P280" s="158" t="n">
        <f aca="false">P281</f>
        <v>0</v>
      </c>
      <c r="R280" s="158" t="n">
        <f aca="false">R281</f>
        <v>220.38444</v>
      </c>
      <c r="T280" s="159" t="n">
        <f aca="false">T281</f>
        <v>0</v>
      </c>
      <c r="AR280" s="153" t="s">
        <v>81</v>
      </c>
      <c r="AT280" s="160" t="s">
        <v>73</v>
      </c>
      <c r="AU280" s="160" t="s">
        <v>81</v>
      </c>
      <c r="AY280" s="153" t="s">
        <v>205</v>
      </c>
      <c r="BK280" s="161" t="n">
        <f aca="false">BK281</f>
        <v>0</v>
      </c>
    </row>
    <row r="281" s="22" customFormat="true" ht="55.5" hidden="false" customHeight="true" outlineLevel="0" collapsed="false">
      <c r="B281" s="164"/>
      <c r="C281" s="165" t="s">
        <v>537</v>
      </c>
      <c r="D281" s="165" t="s">
        <v>207</v>
      </c>
      <c r="E281" s="166" t="s">
        <v>538</v>
      </c>
      <c r="F281" s="167" t="s">
        <v>539</v>
      </c>
      <c r="G281" s="168" t="s">
        <v>270</v>
      </c>
      <c r="H281" s="169" t="n">
        <v>804</v>
      </c>
      <c r="I281" s="170"/>
      <c r="J281" s="171" t="n">
        <f aca="false">ROUND(I281*H281,2)</f>
        <v>0</v>
      </c>
      <c r="K281" s="167" t="s">
        <v>211</v>
      </c>
      <c r="L281" s="23"/>
      <c r="M281" s="172"/>
      <c r="N281" s="173" t="s">
        <v>39</v>
      </c>
      <c r="P281" s="174" t="n">
        <f aca="false">O281*H281</f>
        <v>0</v>
      </c>
      <c r="Q281" s="174" t="n">
        <v>0.27411</v>
      </c>
      <c r="R281" s="174" t="n">
        <f aca="false">Q281*H281</f>
        <v>220.38444</v>
      </c>
      <c r="S281" s="174" t="n">
        <v>0</v>
      </c>
      <c r="T281" s="175" t="n">
        <f aca="false">S281*H281</f>
        <v>0</v>
      </c>
      <c r="AR281" s="176" t="s">
        <v>212</v>
      </c>
      <c r="AT281" s="176" t="s">
        <v>207</v>
      </c>
      <c r="AU281" s="176" t="s">
        <v>83</v>
      </c>
      <c r="AY281" s="3" t="s">
        <v>205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81</v>
      </c>
      <c r="BK281" s="177" t="n">
        <f aca="false">ROUND(I281*H281,2)</f>
        <v>0</v>
      </c>
      <c r="BL281" s="3" t="s">
        <v>212</v>
      </c>
      <c r="BM281" s="176" t="s">
        <v>540</v>
      </c>
    </row>
    <row r="282" s="151" customFormat="true" ht="22.5" hidden="false" customHeight="true" outlineLevel="0" collapsed="false">
      <c r="B282" s="152"/>
      <c r="D282" s="153" t="s">
        <v>73</v>
      </c>
      <c r="E282" s="162" t="s">
        <v>97</v>
      </c>
      <c r="F282" s="162" t="s">
        <v>541</v>
      </c>
      <c r="I282" s="155"/>
      <c r="J282" s="163" t="n">
        <f aca="false">BK282</f>
        <v>0</v>
      </c>
      <c r="L282" s="152"/>
      <c r="M282" s="157"/>
      <c r="P282" s="158" t="n">
        <f aca="false">P283</f>
        <v>0</v>
      </c>
      <c r="R282" s="158" t="n">
        <f aca="false">R283</f>
        <v>0</v>
      </c>
      <c r="T282" s="159" t="n">
        <f aca="false">T283</f>
        <v>0</v>
      </c>
      <c r="AR282" s="153" t="s">
        <v>81</v>
      </c>
      <c r="AT282" s="160" t="s">
        <v>73</v>
      </c>
      <c r="AU282" s="160" t="s">
        <v>81</v>
      </c>
      <c r="AY282" s="153" t="s">
        <v>205</v>
      </c>
      <c r="BK282" s="161" t="n">
        <f aca="false">BK283</f>
        <v>0</v>
      </c>
    </row>
    <row r="283" s="22" customFormat="true" ht="21.75" hidden="false" customHeight="true" outlineLevel="0" collapsed="false">
      <c r="B283" s="164"/>
      <c r="C283" s="165" t="s">
        <v>542</v>
      </c>
      <c r="D283" s="165" t="s">
        <v>207</v>
      </c>
      <c r="E283" s="166" t="s">
        <v>543</v>
      </c>
      <c r="F283" s="167" t="s">
        <v>544</v>
      </c>
      <c r="G283" s="168" t="s">
        <v>270</v>
      </c>
      <c r="H283" s="169" t="n">
        <v>74</v>
      </c>
      <c r="I283" s="170"/>
      <c r="J283" s="171" t="n">
        <f aca="false">ROUND(I283*H283,2)</f>
        <v>0</v>
      </c>
      <c r="K283" s="167" t="s">
        <v>211</v>
      </c>
      <c r="L283" s="23"/>
      <c r="M283" s="172"/>
      <c r="N283" s="173" t="s">
        <v>39</v>
      </c>
      <c r="P283" s="174" t="n">
        <f aca="false">O283*H283</f>
        <v>0</v>
      </c>
      <c r="Q283" s="174" t="n">
        <v>0</v>
      </c>
      <c r="R283" s="174" t="n">
        <f aca="false">Q283*H283</f>
        <v>0</v>
      </c>
      <c r="S283" s="174" t="n">
        <v>0</v>
      </c>
      <c r="T283" s="175" t="n">
        <f aca="false">S283*H283</f>
        <v>0</v>
      </c>
      <c r="AR283" s="176" t="s">
        <v>212</v>
      </c>
      <c r="AT283" s="176" t="s">
        <v>207</v>
      </c>
      <c r="AU283" s="176" t="s">
        <v>83</v>
      </c>
      <c r="AY283" s="3" t="s">
        <v>205</v>
      </c>
      <c r="BE283" s="177" t="n">
        <f aca="false">IF(N283="základní",J283,0)</f>
        <v>0</v>
      </c>
      <c r="BF283" s="177" t="n">
        <f aca="false">IF(N283="snížená",J283,0)</f>
        <v>0</v>
      </c>
      <c r="BG283" s="177" t="n">
        <f aca="false">IF(N283="zákl. přenesená",J283,0)</f>
        <v>0</v>
      </c>
      <c r="BH283" s="177" t="n">
        <f aca="false">IF(N283="sníž. přenesená",J283,0)</f>
        <v>0</v>
      </c>
      <c r="BI283" s="177" t="n">
        <f aca="false">IF(N283="nulová",J283,0)</f>
        <v>0</v>
      </c>
      <c r="BJ283" s="3" t="s">
        <v>81</v>
      </c>
      <c r="BK283" s="177" t="n">
        <f aca="false">ROUND(I283*H283,2)</f>
        <v>0</v>
      </c>
      <c r="BL283" s="3" t="s">
        <v>212</v>
      </c>
      <c r="BM283" s="176" t="s">
        <v>545</v>
      </c>
    </row>
    <row r="284" s="151" customFormat="true" ht="22.5" hidden="false" customHeight="true" outlineLevel="0" collapsed="false">
      <c r="B284" s="152"/>
      <c r="D284" s="153" t="s">
        <v>73</v>
      </c>
      <c r="E284" s="162" t="s">
        <v>212</v>
      </c>
      <c r="F284" s="162" t="s">
        <v>546</v>
      </c>
      <c r="I284" s="155"/>
      <c r="J284" s="163" t="n">
        <f aca="false">BK284</f>
        <v>0</v>
      </c>
      <c r="L284" s="152"/>
      <c r="M284" s="157"/>
      <c r="P284" s="158" t="n">
        <f aca="false">SUM(P285:P287)</f>
        <v>0</v>
      </c>
      <c r="R284" s="158" t="n">
        <f aca="false">SUM(R285:R287)</f>
        <v>11.1933584</v>
      </c>
      <c r="T284" s="159" t="n">
        <f aca="false">SUM(T285:T287)</f>
        <v>0</v>
      </c>
      <c r="AR284" s="153" t="s">
        <v>81</v>
      </c>
      <c r="AT284" s="160" t="s">
        <v>73</v>
      </c>
      <c r="AU284" s="160" t="s">
        <v>81</v>
      </c>
      <c r="AY284" s="153" t="s">
        <v>205</v>
      </c>
      <c r="BK284" s="161" t="n">
        <f aca="false">SUM(BK285:BK287)</f>
        <v>0</v>
      </c>
    </row>
    <row r="285" s="22" customFormat="true" ht="24" hidden="false" customHeight="true" outlineLevel="0" collapsed="false">
      <c r="B285" s="164"/>
      <c r="C285" s="165" t="s">
        <v>547</v>
      </c>
      <c r="D285" s="165" t="s">
        <v>207</v>
      </c>
      <c r="E285" s="166" t="s">
        <v>548</v>
      </c>
      <c r="F285" s="167" t="s">
        <v>549</v>
      </c>
      <c r="G285" s="168" t="s">
        <v>284</v>
      </c>
      <c r="H285" s="169" t="n">
        <v>5.92</v>
      </c>
      <c r="I285" s="170"/>
      <c r="J285" s="171" t="n">
        <f aca="false">ROUND(I285*H285,2)</f>
        <v>0</v>
      </c>
      <c r="K285" s="167" t="s">
        <v>211</v>
      </c>
      <c r="L285" s="23"/>
      <c r="M285" s="172"/>
      <c r="N285" s="173" t="s">
        <v>39</v>
      </c>
      <c r="P285" s="174" t="n">
        <f aca="false">O285*H285</f>
        <v>0</v>
      </c>
      <c r="Q285" s="174" t="n">
        <v>1.89077</v>
      </c>
      <c r="R285" s="174" t="n">
        <f aca="false">Q285*H285</f>
        <v>11.1933584</v>
      </c>
      <c r="S285" s="174" t="n">
        <v>0</v>
      </c>
      <c r="T285" s="175" t="n">
        <f aca="false">S285*H285</f>
        <v>0</v>
      </c>
      <c r="AR285" s="176" t="s">
        <v>212</v>
      </c>
      <c r="AT285" s="176" t="s">
        <v>207</v>
      </c>
      <c r="AU285" s="176" t="s">
        <v>83</v>
      </c>
      <c r="AY285" s="3" t="s">
        <v>205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3" t="s">
        <v>81</v>
      </c>
      <c r="BK285" s="177" t="n">
        <f aca="false">ROUND(I285*H285,2)</f>
        <v>0</v>
      </c>
      <c r="BL285" s="3" t="s">
        <v>212</v>
      </c>
      <c r="BM285" s="176" t="s">
        <v>550</v>
      </c>
    </row>
    <row r="286" s="187" customFormat="true" ht="11.25" hidden="false" customHeight="false" outlineLevel="0" collapsed="false">
      <c r="B286" s="188"/>
      <c r="D286" s="180" t="s">
        <v>221</v>
      </c>
      <c r="E286" s="189"/>
      <c r="F286" s="190" t="s">
        <v>320</v>
      </c>
      <c r="H286" s="189"/>
      <c r="I286" s="191"/>
      <c r="L286" s="188"/>
      <c r="M286" s="192"/>
      <c r="T286" s="193"/>
      <c r="AT286" s="189" t="s">
        <v>221</v>
      </c>
      <c r="AU286" s="189" t="s">
        <v>83</v>
      </c>
      <c r="AV286" s="187" t="s">
        <v>81</v>
      </c>
      <c r="AW286" s="187" t="s">
        <v>30</v>
      </c>
      <c r="AX286" s="187" t="s">
        <v>74</v>
      </c>
      <c r="AY286" s="189" t="s">
        <v>205</v>
      </c>
    </row>
    <row r="287" s="178" customFormat="true" ht="11.25" hidden="false" customHeight="false" outlineLevel="0" collapsed="false">
      <c r="B287" s="179"/>
      <c r="D287" s="180" t="s">
        <v>221</v>
      </c>
      <c r="E287" s="181" t="s">
        <v>161</v>
      </c>
      <c r="F287" s="182" t="s">
        <v>551</v>
      </c>
      <c r="H287" s="183" t="n">
        <v>5.92</v>
      </c>
      <c r="I287" s="184"/>
      <c r="L287" s="179"/>
      <c r="M287" s="185"/>
      <c r="T287" s="186"/>
      <c r="AT287" s="181" t="s">
        <v>221</v>
      </c>
      <c r="AU287" s="181" t="s">
        <v>83</v>
      </c>
      <c r="AV287" s="178" t="s">
        <v>83</v>
      </c>
      <c r="AW287" s="178" t="s">
        <v>30</v>
      </c>
      <c r="AX287" s="178" t="s">
        <v>81</v>
      </c>
      <c r="AY287" s="181" t="s">
        <v>205</v>
      </c>
    </row>
    <row r="288" s="151" customFormat="true" ht="22.5" hidden="false" customHeight="true" outlineLevel="0" collapsed="false">
      <c r="B288" s="152"/>
      <c r="D288" s="153" t="s">
        <v>73</v>
      </c>
      <c r="E288" s="162" t="s">
        <v>226</v>
      </c>
      <c r="F288" s="162" t="s">
        <v>552</v>
      </c>
      <c r="I288" s="155"/>
      <c r="J288" s="163" t="n">
        <f aca="false">BK288</f>
        <v>0</v>
      </c>
      <c r="L288" s="152"/>
      <c r="M288" s="157"/>
      <c r="P288" s="158" t="n">
        <f aca="false">SUM(P289:P342)</f>
        <v>0</v>
      </c>
      <c r="R288" s="158" t="n">
        <f aca="false">SUM(R289:R342)</f>
        <v>1582.99908</v>
      </c>
      <c r="T288" s="159" t="n">
        <f aca="false">SUM(T289:T342)</f>
        <v>0</v>
      </c>
      <c r="AR288" s="153" t="s">
        <v>81</v>
      </c>
      <c r="AT288" s="160" t="s">
        <v>73</v>
      </c>
      <c r="AU288" s="160" t="s">
        <v>81</v>
      </c>
      <c r="AY288" s="153" t="s">
        <v>205</v>
      </c>
      <c r="BK288" s="161" t="n">
        <f aca="false">SUM(BK289:BK342)</f>
        <v>0</v>
      </c>
    </row>
    <row r="289" s="22" customFormat="true" ht="16.5" hidden="false" customHeight="true" outlineLevel="0" collapsed="false">
      <c r="B289" s="164"/>
      <c r="C289" s="165" t="s">
        <v>553</v>
      </c>
      <c r="D289" s="165" t="s">
        <v>207</v>
      </c>
      <c r="E289" s="166" t="s">
        <v>554</v>
      </c>
      <c r="F289" s="167" t="s">
        <v>555</v>
      </c>
      <c r="G289" s="168" t="s">
        <v>216</v>
      </c>
      <c r="H289" s="169" t="n">
        <v>680.6</v>
      </c>
      <c r="I289" s="170"/>
      <c r="J289" s="171" t="n">
        <f aca="false">ROUND(I289*H289,2)</f>
        <v>0</v>
      </c>
      <c r="K289" s="167" t="s">
        <v>211</v>
      </c>
      <c r="L289" s="23"/>
      <c r="M289" s="172"/>
      <c r="N289" s="173" t="s">
        <v>39</v>
      </c>
      <c r="P289" s="174" t="n">
        <f aca="false">O289*H289</f>
        <v>0</v>
      </c>
      <c r="Q289" s="174" t="n">
        <v>0.23</v>
      </c>
      <c r="R289" s="174" t="n">
        <f aca="false">Q289*H289</f>
        <v>156.538</v>
      </c>
      <c r="S289" s="174" t="n">
        <v>0</v>
      </c>
      <c r="T289" s="175" t="n">
        <f aca="false">S289*H289</f>
        <v>0</v>
      </c>
      <c r="AR289" s="176" t="s">
        <v>212</v>
      </c>
      <c r="AT289" s="176" t="s">
        <v>207</v>
      </c>
      <c r="AU289" s="176" t="s">
        <v>83</v>
      </c>
      <c r="AY289" s="3" t="s">
        <v>205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3" t="s">
        <v>81</v>
      </c>
      <c r="BK289" s="177" t="n">
        <f aca="false">ROUND(I289*H289,2)</f>
        <v>0</v>
      </c>
      <c r="BL289" s="3" t="s">
        <v>212</v>
      </c>
      <c r="BM289" s="176" t="s">
        <v>556</v>
      </c>
    </row>
    <row r="290" s="187" customFormat="true" ht="11.25" hidden="false" customHeight="false" outlineLevel="0" collapsed="false">
      <c r="B290" s="188"/>
      <c r="D290" s="180" t="s">
        <v>221</v>
      </c>
      <c r="E290" s="189"/>
      <c r="F290" s="190" t="s">
        <v>557</v>
      </c>
      <c r="H290" s="189"/>
      <c r="I290" s="191"/>
      <c r="L290" s="188"/>
      <c r="M290" s="192"/>
      <c r="T290" s="193"/>
      <c r="AT290" s="189" t="s">
        <v>221</v>
      </c>
      <c r="AU290" s="189" t="s">
        <v>83</v>
      </c>
      <c r="AV290" s="187" t="s">
        <v>81</v>
      </c>
      <c r="AW290" s="187" t="s">
        <v>30</v>
      </c>
      <c r="AX290" s="187" t="s">
        <v>74</v>
      </c>
      <c r="AY290" s="189" t="s">
        <v>205</v>
      </c>
    </row>
    <row r="291" s="178" customFormat="true" ht="11.25" hidden="false" customHeight="false" outlineLevel="0" collapsed="false">
      <c r="B291" s="179"/>
      <c r="D291" s="180" t="s">
        <v>221</v>
      </c>
      <c r="E291" s="181"/>
      <c r="F291" s="182" t="s">
        <v>558</v>
      </c>
      <c r="H291" s="183" t="n">
        <v>495.6</v>
      </c>
      <c r="I291" s="184"/>
      <c r="L291" s="179"/>
      <c r="M291" s="185"/>
      <c r="T291" s="186"/>
      <c r="AT291" s="181" t="s">
        <v>221</v>
      </c>
      <c r="AU291" s="181" t="s">
        <v>83</v>
      </c>
      <c r="AV291" s="178" t="s">
        <v>83</v>
      </c>
      <c r="AW291" s="178" t="s">
        <v>30</v>
      </c>
      <c r="AX291" s="178" t="s">
        <v>74</v>
      </c>
      <c r="AY291" s="181" t="s">
        <v>205</v>
      </c>
    </row>
    <row r="292" s="178" customFormat="true" ht="11.25" hidden="false" customHeight="false" outlineLevel="0" collapsed="false">
      <c r="B292" s="179"/>
      <c r="D292" s="180" t="s">
        <v>221</v>
      </c>
      <c r="E292" s="181"/>
      <c r="F292" s="182" t="s">
        <v>559</v>
      </c>
      <c r="H292" s="183" t="n">
        <v>150</v>
      </c>
      <c r="I292" s="184"/>
      <c r="L292" s="179"/>
      <c r="M292" s="185"/>
      <c r="T292" s="186"/>
      <c r="AT292" s="181" t="s">
        <v>221</v>
      </c>
      <c r="AU292" s="181" t="s">
        <v>83</v>
      </c>
      <c r="AV292" s="178" t="s">
        <v>83</v>
      </c>
      <c r="AW292" s="178" t="s">
        <v>30</v>
      </c>
      <c r="AX292" s="178" t="s">
        <v>74</v>
      </c>
      <c r="AY292" s="181" t="s">
        <v>205</v>
      </c>
    </row>
    <row r="293" s="178" customFormat="true" ht="11.25" hidden="false" customHeight="false" outlineLevel="0" collapsed="false">
      <c r="B293" s="179"/>
      <c r="D293" s="180" t="s">
        <v>221</v>
      </c>
      <c r="E293" s="181"/>
      <c r="F293" s="182" t="s">
        <v>560</v>
      </c>
      <c r="H293" s="183" t="n">
        <v>35</v>
      </c>
      <c r="I293" s="184"/>
      <c r="L293" s="179"/>
      <c r="M293" s="185"/>
      <c r="T293" s="186"/>
      <c r="AT293" s="181" t="s">
        <v>221</v>
      </c>
      <c r="AU293" s="181" t="s">
        <v>83</v>
      </c>
      <c r="AV293" s="178" t="s">
        <v>83</v>
      </c>
      <c r="AW293" s="178" t="s">
        <v>30</v>
      </c>
      <c r="AX293" s="178" t="s">
        <v>74</v>
      </c>
      <c r="AY293" s="181" t="s">
        <v>205</v>
      </c>
    </row>
    <row r="294" s="194" customFormat="true" ht="11.25" hidden="false" customHeight="false" outlineLevel="0" collapsed="false">
      <c r="B294" s="195"/>
      <c r="D294" s="180" t="s">
        <v>221</v>
      </c>
      <c r="E294" s="196"/>
      <c r="F294" s="197" t="s">
        <v>307</v>
      </c>
      <c r="H294" s="198" t="n">
        <v>680.6</v>
      </c>
      <c r="I294" s="199"/>
      <c r="L294" s="195"/>
      <c r="M294" s="200"/>
      <c r="T294" s="201"/>
      <c r="AT294" s="196" t="s">
        <v>221</v>
      </c>
      <c r="AU294" s="196" t="s">
        <v>83</v>
      </c>
      <c r="AV294" s="194" t="s">
        <v>212</v>
      </c>
      <c r="AW294" s="194" t="s">
        <v>30</v>
      </c>
      <c r="AX294" s="194" t="s">
        <v>81</v>
      </c>
      <c r="AY294" s="196" t="s">
        <v>205</v>
      </c>
    </row>
    <row r="295" s="22" customFormat="true" ht="21.75" hidden="false" customHeight="true" outlineLevel="0" collapsed="false">
      <c r="B295" s="164"/>
      <c r="C295" s="165" t="s">
        <v>561</v>
      </c>
      <c r="D295" s="165" t="s">
        <v>207</v>
      </c>
      <c r="E295" s="166" t="s">
        <v>562</v>
      </c>
      <c r="F295" s="167" t="s">
        <v>563</v>
      </c>
      <c r="G295" s="168" t="s">
        <v>216</v>
      </c>
      <c r="H295" s="169" t="n">
        <v>32</v>
      </c>
      <c r="I295" s="170"/>
      <c r="J295" s="171" t="n">
        <f aca="false">ROUND(I295*H295,2)</f>
        <v>0</v>
      </c>
      <c r="K295" s="167" t="s">
        <v>564</v>
      </c>
      <c r="L295" s="23"/>
      <c r="M295" s="172"/>
      <c r="N295" s="173" t="s">
        <v>39</v>
      </c>
      <c r="P295" s="174" t="n">
        <f aca="false">O295*H295</f>
        <v>0</v>
      </c>
      <c r="Q295" s="174" t="n">
        <v>0.345</v>
      </c>
      <c r="R295" s="174" t="n">
        <f aca="false">Q295*H295</f>
        <v>11.04</v>
      </c>
      <c r="S295" s="174" t="n">
        <v>0</v>
      </c>
      <c r="T295" s="175" t="n">
        <f aca="false">S295*H295</f>
        <v>0</v>
      </c>
      <c r="AR295" s="176" t="s">
        <v>212</v>
      </c>
      <c r="AT295" s="176" t="s">
        <v>207</v>
      </c>
      <c r="AU295" s="176" t="s">
        <v>83</v>
      </c>
      <c r="AY295" s="3" t="s">
        <v>205</v>
      </c>
      <c r="BE295" s="177" t="n">
        <f aca="false">IF(N295="základní",J295,0)</f>
        <v>0</v>
      </c>
      <c r="BF295" s="177" t="n">
        <f aca="false">IF(N295="snížená",J295,0)</f>
        <v>0</v>
      </c>
      <c r="BG295" s="177" t="n">
        <f aca="false">IF(N295="zákl. přenesená",J295,0)</f>
        <v>0</v>
      </c>
      <c r="BH295" s="177" t="n">
        <f aca="false">IF(N295="sníž. přenesená",J295,0)</f>
        <v>0</v>
      </c>
      <c r="BI295" s="177" t="n">
        <f aca="false">IF(N295="nulová",J295,0)</f>
        <v>0</v>
      </c>
      <c r="BJ295" s="3" t="s">
        <v>81</v>
      </c>
      <c r="BK295" s="177" t="n">
        <f aca="false">ROUND(I295*H295,2)</f>
        <v>0</v>
      </c>
      <c r="BL295" s="3" t="s">
        <v>212</v>
      </c>
      <c r="BM295" s="176" t="s">
        <v>565</v>
      </c>
    </row>
    <row r="296" s="22" customFormat="true" ht="16.5" hidden="false" customHeight="true" outlineLevel="0" collapsed="false">
      <c r="B296" s="164"/>
      <c r="C296" s="165" t="s">
        <v>566</v>
      </c>
      <c r="D296" s="165" t="s">
        <v>207</v>
      </c>
      <c r="E296" s="166" t="s">
        <v>567</v>
      </c>
      <c r="F296" s="167" t="s">
        <v>568</v>
      </c>
      <c r="G296" s="168" t="s">
        <v>216</v>
      </c>
      <c r="H296" s="169" t="n">
        <v>731</v>
      </c>
      <c r="I296" s="170"/>
      <c r="J296" s="171" t="n">
        <f aca="false">ROUND(I296*H296,2)</f>
        <v>0</v>
      </c>
      <c r="K296" s="167" t="s">
        <v>211</v>
      </c>
      <c r="L296" s="23"/>
      <c r="M296" s="172"/>
      <c r="N296" s="173" t="s">
        <v>39</v>
      </c>
      <c r="P296" s="174" t="n">
        <f aca="false">O296*H296</f>
        <v>0</v>
      </c>
      <c r="Q296" s="174" t="n">
        <v>0.345</v>
      </c>
      <c r="R296" s="174" t="n">
        <f aca="false">Q296*H296</f>
        <v>252.195</v>
      </c>
      <c r="S296" s="174" t="n">
        <v>0</v>
      </c>
      <c r="T296" s="175" t="n">
        <f aca="false">S296*H296</f>
        <v>0</v>
      </c>
      <c r="AR296" s="176" t="s">
        <v>212</v>
      </c>
      <c r="AT296" s="176" t="s">
        <v>207</v>
      </c>
      <c r="AU296" s="176" t="s">
        <v>83</v>
      </c>
      <c r="AY296" s="3" t="s">
        <v>205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81</v>
      </c>
      <c r="BK296" s="177" t="n">
        <f aca="false">ROUND(I296*H296,2)</f>
        <v>0</v>
      </c>
      <c r="BL296" s="3" t="s">
        <v>212</v>
      </c>
      <c r="BM296" s="176" t="s">
        <v>569</v>
      </c>
    </row>
    <row r="297" s="178" customFormat="true" ht="11.25" hidden="false" customHeight="false" outlineLevel="0" collapsed="false">
      <c r="B297" s="179"/>
      <c r="D297" s="180" t="s">
        <v>221</v>
      </c>
      <c r="E297" s="181"/>
      <c r="F297" s="182" t="s">
        <v>147</v>
      </c>
      <c r="H297" s="183" t="n">
        <v>731</v>
      </c>
      <c r="I297" s="184"/>
      <c r="L297" s="179"/>
      <c r="M297" s="185"/>
      <c r="T297" s="186"/>
      <c r="AT297" s="181" t="s">
        <v>221</v>
      </c>
      <c r="AU297" s="181" t="s">
        <v>83</v>
      </c>
      <c r="AV297" s="178" t="s">
        <v>83</v>
      </c>
      <c r="AW297" s="178" t="s">
        <v>30</v>
      </c>
      <c r="AX297" s="178" t="s">
        <v>81</v>
      </c>
      <c r="AY297" s="181" t="s">
        <v>205</v>
      </c>
    </row>
    <row r="298" s="22" customFormat="true" ht="16.5" hidden="false" customHeight="true" outlineLevel="0" collapsed="false">
      <c r="B298" s="164"/>
      <c r="C298" s="165" t="s">
        <v>570</v>
      </c>
      <c r="D298" s="165" t="s">
        <v>207</v>
      </c>
      <c r="E298" s="166" t="s">
        <v>571</v>
      </c>
      <c r="F298" s="167" t="s">
        <v>572</v>
      </c>
      <c r="G298" s="168" t="s">
        <v>216</v>
      </c>
      <c r="H298" s="169" t="n">
        <v>1037.5</v>
      </c>
      <c r="I298" s="170"/>
      <c r="J298" s="171" t="n">
        <f aca="false">ROUND(I298*H298,2)</f>
        <v>0</v>
      </c>
      <c r="K298" s="167" t="s">
        <v>211</v>
      </c>
      <c r="L298" s="23"/>
      <c r="M298" s="172"/>
      <c r="N298" s="173" t="s">
        <v>39</v>
      </c>
      <c r="P298" s="174" t="n">
        <f aca="false">O298*H298</f>
        <v>0</v>
      </c>
      <c r="Q298" s="174" t="n">
        <v>0.46</v>
      </c>
      <c r="R298" s="174" t="n">
        <f aca="false">Q298*H298</f>
        <v>477.25</v>
      </c>
      <c r="S298" s="174" t="n">
        <v>0</v>
      </c>
      <c r="T298" s="175" t="n">
        <f aca="false">S298*H298</f>
        <v>0</v>
      </c>
      <c r="AR298" s="176" t="s">
        <v>212</v>
      </c>
      <c r="AT298" s="176" t="s">
        <v>207</v>
      </c>
      <c r="AU298" s="176" t="s">
        <v>83</v>
      </c>
      <c r="AY298" s="3" t="s">
        <v>205</v>
      </c>
      <c r="BE298" s="177" t="n">
        <f aca="false">IF(N298="základní",J298,0)</f>
        <v>0</v>
      </c>
      <c r="BF298" s="177" t="n">
        <f aca="false">IF(N298="snížená",J298,0)</f>
        <v>0</v>
      </c>
      <c r="BG298" s="177" t="n">
        <f aca="false">IF(N298="zákl. přenesená",J298,0)</f>
        <v>0</v>
      </c>
      <c r="BH298" s="177" t="n">
        <f aca="false">IF(N298="sníž. přenesená",J298,0)</f>
        <v>0</v>
      </c>
      <c r="BI298" s="177" t="n">
        <f aca="false">IF(N298="nulová",J298,0)</f>
        <v>0</v>
      </c>
      <c r="BJ298" s="3" t="s">
        <v>81</v>
      </c>
      <c r="BK298" s="177" t="n">
        <f aca="false">ROUND(I298*H298,2)</f>
        <v>0</v>
      </c>
      <c r="BL298" s="3" t="s">
        <v>212</v>
      </c>
      <c r="BM298" s="176" t="s">
        <v>573</v>
      </c>
    </row>
    <row r="299" s="178" customFormat="true" ht="11.25" hidden="false" customHeight="false" outlineLevel="0" collapsed="false">
      <c r="B299" s="179"/>
      <c r="D299" s="180" t="s">
        <v>221</v>
      </c>
      <c r="E299" s="181"/>
      <c r="F299" s="182" t="s">
        <v>574</v>
      </c>
      <c r="H299" s="183" t="n">
        <v>1037.5</v>
      </c>
      <c r="I299" s="184"/>
      <c r="L299" s="179"/>
      <c r="M299" s="185"/>
      <c r="T299" s="186"/>
      <c r="AT299" s="181" t="s">
        <v>221</v>
      </c>
      <c r="AU299" s="181" t="s">
        <v>83</v>
      </c>
      <c r="AV299" s="178" t="s">
        <v>83</v>
      </c>
      <c r="AW299" s="178" t="s">
        <v>30</v>
      </c>
      <c r="AX299" s="178" t="s">
        <v>81</v>
      </c>
      <c r="AY299" s="181" t="s">
        <v>205</v>
      </c>
    </row>
    <row r="300" s="22" customFormat="true" ht="16.5" hidden="false" customHeight="true" outlineLevel="0" collapsed="false">
      <c r="B300" s="164"/>
      <c r="C300" s="165" t="s">
        <v>575</v>
      </c>
      <c r="D300" s="165" t="s">
        <v>207</v>
      </c>
      <c r="E300" s="166" t="s">
        <v>576</v>
      </c>
      <c r="F300" s="167" t="s">
        <v>577</v>
      </c>
      <c r="G300" s="168" t="s">
        <v>216</v>
      </c>
      <c r="H300" s="169" t="n">
        <v>186</v>
      </c>
      <c r="I300" s="170"/>
      <c r="J300" s="171" t="n">
        <f aca="false">ROUND(I300*H300,2)</f>
        <v>0</v>
      </c>
      <c r="K300" s="167" t="s">
        <v>211</v>
      </c>
      <c r="L300" s="23"/>
      <c r="M300" s="172"/>
      <c r="N300" s="173" t="s">
        <v>39</v>
      </c>
      <c r="P300" s="174" t="n">
        <f aca="false">O300*H300</f>
        <v>0</v>
      </c>
      <c r="Q300" s="174" t="n">
        <v>0.69</v>
      </c>
      <c r="R300" s="174" t="n">
        <f aca="false">Q300*H300</f>
        <v>128.34</v>
      </c>
      <c r="S300" s="174" t="n">
        <v>0</v>
      </c>
      <c r="T300" s="175" t="n">
        <f aca="false">S300*H300</f>
        <v>0</v>
      </c>
      <c r="AR300" s="176" t="s">
        <v>212</v>
      </c>
      <c r="AT300" s="176" t="s">
        <v>207</v>
      </c>
      <c r="AU300" s="176" t="s">
        <v>83</v>
      </c>
      <c r="AY300" s="3" t="s">
        <v>205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3" t="s">
        <v>81</v>
      </c>
      <c r="BK300" s="177" t="n">
        <f aca="false">ROUND(I300*H300,2)</f>
        <v>0</v>
      </c>
      <c r="BL300" s="3" t="s">
        <v>212</v>
      </c>
      <c r="BM300" s="176" t="s">
        <v>578</v>
      </c>
    </row>
    <row r="301" s="22" customFormat="true" ht="33" hidden="false" customHeight="true" outlineLevel="0" collapsed="false">
      <c r="B301" s="164"/>
      <c r="C301" s="165" t="s">
        <v>579</v>
      </c>
      <c r="D301" s="165" t="s">
        <v>207</v>
      </c>
      <c r="E301" s="166" t="s">
        <v>580</v>
      </c>
      <c r="F301" s="167" t="s">
        <v>581</v>
      </c>
      <c r="G301" s="168" t="s">
        <v>216</v>
      </c>
      <c r="H301" s="169" t="n">
        <v>731</v>
      </c>
      <c r="I301" s="170"/>
      <c r="J301" s="171" t="n">
        <f aca="false">ROUND(I301*H301,2)</f>
        <v>0</v>
      </c>
      <c r="K301" s="167" t="s">
        <v>211</v>
      </c>
      <c r="L301" s="23"/>
      <c r="M301" s="172"/>
      <c r="N301" s="173" t="s">
        <v>39</v>
      </c>
      <c r="P301" s="174" t="n">
        <f aca="false">O301*H301</f>
        <v>0</v>
      </c>
      <c r="Q301" s="174" t="n">
        <v>0.13188</v>
      </c>
      <c r="R301" s="174" t="n">
        <f aca="false">Q301*H301</f>
        <v>96.40428</v>
      </c>
      <c r="S301" s="174" t="n">
        <v>0</v>
      </c>
      <c r="T301" s="175" t="n">
        <f aca="false">S301*H301</f>
        <v>0</v>
      </c>
      <c r="AR301" s="176" t="s">
        <v>212</v>
      </c>
      <c r="AT301" s="176" t="s">
        <v>207</v>
      </c>
      <c r="AU301" s="176" t="s">
        <v>83</v>
      </c>
      <c r="AY301" s="3" t="s">
        <v>205</v>
      </c>
      <c r="BE301" s="177" t="n">
        <f aca="false">IF(N301="základní",J301,0)</f>
        <v>0</v>
      </c>
      <c r="BF301" s="177" t="n">
        <f aca="false">IF(N301="snížená",J301,0)</f>
        <v>0</v>
      </c>
      <c r="BG301" s="177" t="n">
        <f aca="false">IF(N301="zákl. přenesená",J301,0)</f>
        <v>0</v>
      </c>
      <c r="BH301" s="177" t="n">
        <f aca="false">IF(N301="sníž. přenesená",J301,0)</f>
        <v>0</v>
      </c>
      <c r="BI301" s="177" t="n">
        <f aca="false">IF(N301="nulová",J301,0)</f>
        <v>0</v>
      </c>
      <c r="BJ301" s="3" t="s">
        <v>81</v>
      </c>
      <c r="BK301" s="177" t="n">
        <f aca="false">ROUND(I301*H301,2)</f>
        <v>0</v>
      </c>
      <c r="BL301" s="3" t="s">
        <v>212</v>
      </c>
      <c r="BM301" s="176" t="s">
        <v>582</v>
      </c>
    </row>
    <row r="302" s="178" customFormat="true" ht="11.25" hidden="false" customHeight="false" outlineLevel="0" collapsed="false">
      <c r="B302" s="179"/>
      <c r="D302" s="180" t="s">
        <v>221</v>
      </c>
      <c r="E302" s="181"/>
      <c r="F302" s="182" t="s">
        <v>147</v>
      </c>
      <c r="H302" s="183" t="n">
        <v>731</v>
      </c>
      <c r="I302" s="184"/>
      <c r="L302" s="179"/>
      <c r="M302" s="185"/>
      <c r="T302" s="186"/>
      <c r="AT302" s="181" t="s">
        <v>221</v>
      </c>
      <c r="AU302" s="181" t="s">
        <v>83</v>
      </c>
      <c r="AV302" s="178" t="s">
        <v>83</v>
      </c>
      <c r="AW302" s="178" t="s">
        <v>30</v>
      </c>
      <c r="AX302" s="178" t="s">
        <v>81</v>
      </c>
      <c r="AY302" s="181" t="s">
        <v>205</v>
      </c>
    </row>
    <row r="303" s="22" customFormat="true" ht="24" hidden="false" customHeight="true" outlineLevel="0" collapsed="false">
      <c r="B303" s="164"/>
      <c r="C303" s="165" t="s">
        <v>583</v>
      </c>
      <c r="D303" s="165" t="s">
        <v>207</v>
      </c>
      <c r="E303" s="166" t="s">
        <v>584</v>
      </c>
      <c r="F303" s="167" t="s">
        <v>585</v>
      </c>
      <c r="G303" s="168" t="s">
        <v>216</v>
      </c>
      <c r="H303" s="169" t="n">
        <v>1462</v>
      </c>
      <c r="I303" s="170"/>
      <c r="J303" s="171" t="n">
        <f aca="false">ROUND(I303*H303,2)</f>
        <v>0</v>
      </c>
      <c r="K303" s="167" t="s">
        <v>211</v>
      </c>
      <c r="L303" s="23"/>
      <c r="M303" s="172"/>
      <c r="N303" s="173" t="s">
        <v>39</v>
      </c>
      <c r="P303" s="174" t="n">
        <f aca="false">O303*H303</f>
        <v>0</v>
      </c>
      <c r="Q303" s="174" t="n">
        <v>0.00071</v>
      </c>
      <c r="R303" s="174" t="n">
        <f aca="false">Q303*H303</f>
        <v>1.03802</v>
      </c>
      <c r="S303" s="174" t="n">
        <v>0</v>
      </c>
      <c r="T303" s="175" t="n">
        <f aca="false">S303*H303</f>
        <v>0</v>
      </c>
      <c r="AR303" s="176" t="s">
        <v>212</v>
      </c>
      <c r="AT303" s="176" t="s">
        <v>207</v>
      </c>
      <c r="AU303" s="176" t="s">
        <v>83</v>
      </c>
      <c r="AY303" s="3" t="s">
        <v>205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3" t="s">
        <v>81</v>
      </c>
      <c r="BK303" s="177" t="n">
        <f aca="false">ROUND(I303*H303,2)</f>
        <v>0</v>
      </c>
      <c r="BL303" s="3" t="s">
        <v>212</v>
      </c>
      <c r="BM303" s="176" t="s">
        <v>586</v>
      </c>
    </row>
    <row r="304" s="178" customFormat="true" ht="11.25" hidden="false" customHeight="false" outlineLevel="0" collapsed="false">
      <c r="B304" s="179"/>
      <c r="D304" s="180" t="s">
        <v>221</v>
      </c>
      <c r="E304" s="181"/>
      <c r="F304" s="182" t="s">
        <v>587</v>
      </c>
      <c r="H304" s="183" t="n">
        <v>1462</v>
      </c>
      <c r="I304" s="184"/>
      <c r="L304" s="179"/>
      <c r="M304" s="185"/>
      <c r="T304" s="186"/>
      <c r="AT304" s="181" t="s">
        <v>221</v>
      </c>
      <c r="AU304" s="181" t="s">
        <v>83</v>
      </c>
      <c r="AV304" s="178" t="s">
        <v>83</v>
      </c>
      <c r="AW304" s="178" t="s">
        <v>30</v>
      </c>
      <c r="AX304" s="178" t="s">
        <v>81</v>
      </c>
      <c r="AY304" s="181" t="s">
        <v>205</v>
      </c>
    </row>
    <row r="305" s="22" customFormat="true" ht="33" hidden="false" customHeight="true" outlineLevel="0" collapsed="false">
      <c r="B305" s="164"/>
      <c r="C305" s="165" t="s">
        <v>588</v>
      </c>
      <c r="D305" s="165" t="s">
        <v>207</v>
      </c>
      <c r="E305" s="166" t="s">
        <v>589</v>
      </c>
      <c r="F305" s="167" t="s">
        <v>590</v>
      </c>
      <c r="G305" s="168" t="s">
        <v>216</v>
      </c>
      <c r="H305" s="169" t="n">
        <v>731</v>
      </c>
      <c r="I305" s="170"/>
      <c r="J305" s="171" t="n">
        <f aca="false">ROUND(I305*H305,2)</f>
        <v>0</v>
      </c>
      <c r="K305" s="167" t="s">
        <v>211</v>
      </c>
      <c r="L305" s="23"/>
      <c r="M305" s="172"/>
      <c r="N305" s="173" t="s">
        <v>39</v>
      </c>
      <c r="P305" s="174" t="n">
        <f aca="false">O305*H305</f>
        <v>0</v>
      </c>
      <c r="Q305" s="174" t="n">
        <v>0.10373</v>
      </c>
      <c r="R305" s="174" t="n">
        <f aca="false">Q305*H305</f>
        <v>75.82663</v>
      </c>
      <c r="S305" s="174" t="n">
        <v>0</v>
      </c>
      <c r="T305" s="175" t="n">
        <f aca="false">S305*H305</f>
        <v>0</v>
      </c>
      <c r="AR305" s="176" t="s">
        <v>212</v>
      </c>
      <c r="AT305" s="176" t="s">
        <v>207</v>
      </c>
      <c r="AU305" s="176" t="s">
        <v>83</v>
      </c>
      <c r="AY305" s="3" t="s">
        <v>205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1</v>
      </c>
      <c r="BK305" s="177" t="n">
        <f aca="false">ROUND(I305*H305,2)</f>
        <v>0</v>
      </c>
      <c r="BL305" s="3" t="s">
        <v>212</v>
      </c>
      <c r="BM305" s="176" t="s">
        <v>591</v>
      </c>
    </row>
    <row r="306" s="178" customFormat="true" ht="11.25" hidden="false" customHeight="false" outlineLevel="0" collapsed="false">
      <c r="B306" s="179"/>
      <c r="D306" s="180" t="s">
        <v>221</v>
      </c>
      <c r="E306" s="181" t="s">
        <v>147</v>
      </c>
      <c r="F306" s="182" t="s">
        <v>592</v>
      </c>
      <c r="H306" s="183" t="n">
        <v>731</v>
      </c>
      <c r="I306" s="184"/>
      <c r="L306" s="179"/>
      <c r="M306" s="185"/>
      <c r="T306" s="186"/>
      <c r="AT306" s="181" t="s">
        <v>221</v>
      </c>
      <c r="AU306" s="181" t="s">
        <v>83</v>
      </c>
      <c r="AV306" s="178" t="s">
        <v>83</v>
      </c>
      <c r="AW306" s="178" t="s">
        <v>30</v>
      </c>
      <c r="AX306" s="178" t="s">
        <v>81</v>
      </c>
      <c r="AY306" s="181" t="s">
        <v>205</v>
      </c>
    </row>
    <row r="307" s="22" customFormat="true" ht="24" hidden="false" customHeight="true" outlineLevel="0" collapsed="false">
      <c r="B307" s="164"/>
      <c r="C307" s="165" t="s">
        <v>593</v>
      </c>
      <c r="D307" s="165" t="s">
        <v>207</v>
      </c>
      <c r="E307" s="166" t="s">
        <v>594</v>
      </c>
      <c r="F307" s="167" t="s">
        <v>595</v>
      </c>
      <c r="G307" s="168" t="s">
        <v>216</v>
      </c>
      <c r="H307" s="169" t="n">
        <v>731</v>
      </c>
      <c r="I307" s="170"/>
      <c r="J307" s="171" t="n">
        <f aca="false">ROUND(I307*H307,2)</f>
        <v>0</v>
      </c>
      <c r="K307" s="167" t="s">
        <v>211</v>
      </c>
      <c r="L307" s="23"/>
      <c r="M307" s="172"/>
      <c r="N307" s="173" t="s">
        <v>39</v>
      </c>
      <c r="P307" s="174" t="n">
        <f aca="false">O307*H307</f>
        <v>0</v>
      </c>
      <c r="Q307" s="174" t="n">
        <v>0.15559</v>
      </c>
      <c r="R307" s="174" t="n">
        <f aca="false">Q307*H307</f>
        <v>113.73629</v>
      </c>
      <c r="S307" s="174" t="n">
        <v>0</v>
      </c>
      <c r="T307" s="175" t="n">
        <f aca="false">S307*H307</f>
        <v>0</v>
      </c>
      <c r="AR307" s="176" t="s">
        <v>212</v>
      </c>
      <c r="AT307" s="176" t="s">
        <v>207</v>
      </c>
      <c r="AU307" s="176" t="s">
        <v>83</v>
      </c>
      <c r="AY307" s="3" t="s">
        <v>205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1</v>
      </c>
      <c r="BK307" s="177" t="n">
        <f aca="false">ROUND(I307*H307,2)</f>
        <v>0</v>
      </c>
      <c r="BL307" s="3" t="s">
        <v>212</v>
      </c>
      <c r="BM307" s="176" t="s">
        <v>596</v>
      </c>
    </row>
    <row r="308" s="178" customFormat="true" ht="11.25" hidden="false" customHeight="false" outlineLevel="0" collapsed="false">
      <c r="B308" s="179"/>
      <c r="D308" s="180" t="s">
        <v>221</v>
      </c>
      <c r="E308" s="181"/>
      <c r="F308" s="182" t="s">
        <v>147</v>
      </c>
      <c r="H308" s="183" t="n">
        <v>731</v>
      </c>
      <c r="I308" s="184"/>
      <c r="L308" s="179"/>
      <c r="M308" s="185"/>
      <c r="T308" s="186"/>
      <c r="AT308" s="181" t="s">
        <v>221</v>
      </c>
      <c r="AU308" s="181" t="s">
        <v>83</v>
      </c>
      <c r="AV308" s="178" t="s">
        <v>83</v>
      </c>
      <c r="AW308" s="178" t="s">
        <v>30</v>
      </c>
      <c r="AX308" s="178" t="s">
        <v>81</v>
      </c>
      <c r="AY308" s="181" t="s">
        <v>205</v>
      </c>
    </row>
    <row r="309" s="22" customFormat="true" ht="75.75" hidden="false" customHeight="true" outlineLevel="0" collapsed="false">
      <c r="B309" s="164"/>
      <c r="C309" s="165" t="s">
        <v>597</v>
      </c>
      <c r="D309" s="165" t="s">
        <v>207</v>
      </c>
      <c r="E309" s="166" t="s">
        <v>598</v>
      </c>
      <c r="F309" s="167" t="s">
        <v>599</v>
      </c>
      <c r="G309" s="168" t="s">
        <v>216</v>
      </c>
      <c r="H309" s="169" t="n">
        <v>9</v>
      </c>
      <c r="I309" s="170"/>
      <c r="J309" s="171" t="n">
        <f aca="false">ROUND(I309*H309,2)</f>
        <v>0</v>
      </c>
      <c r="K309" s="167" t="s">
        <v>211</v>
      </c>
      <c r="L309" s="23"/>
      <c r="M309" s="172"/>
      <c r="N309" s="173" t="s">
        <v>39</v>
      </c>
      <c r="P309" s="174" t="n">
        <f aca="false">O309*H309</f>
        <v>0</v>
      </c>
      <c r="Q309" s="174" t="n">
        <v>0.08922</v>
      </c>
      <c r="R309" s="174" t="n">
        <f aca="false">Q309*H309</f>
        <v>0.80298</v>
      </c>
      <c r="S309" s="174" t="n">
        <v>0</v>
      </c>
      <c r="T309" s="175" t="n">
        <f aca="false">S309*H309</f>
        <v>0</v>
      </c>
      <c r="AR309" s="176" t="s">
        <v>212</v>
      </c>
      <c r="AT309" s="176" t="s">
        <v>207</v>
      </c>
      <c r="AU309" s="176" t="s">
        <v>83</v>
      </c>
      <c r="AY309" s="3" t="s">
        <v>205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81</v>
      </c>
      <c r="BK309" s="177" t="n">
        <f aca="false">ROUND(I309*H309,2)</f>
        <v>0</v>
      </c>
      <c r="BL309" s="3" t="s">
        <v>212</v>
      </c>
      <c r="BM309" s="176" t="s">
        <v>600</v>
      </c>
    </row>
    <row r="310" s="187" customFormat="true" ht="11.25" hidden="false" customHeight="false" outlineLevel="0" collapsed="false">
      <c r="B310" s="188"/>
      <c r="D310" s="180" t="s">
        <v>221</v>
      </c>
      <c r="E310" s="189"/>
      <c r="F310" s="190" t="s">
        <v>601</v>
      </c>
      <c r="H310" s="189"/>
      <c r="I310" s="191"/>
      <c r="L310" s="188"/>
      <c r="M310" s="192"/>
      <c r="T310" s="193"/>
      <c r="AT310" s="189" t="s">
        <v>221</v>
      </c>
      <c r="AU310" s="189" t="s">
        <v>83</v>
      </c>
      <c r="AV310" s="187" t="s">
        <v>81</v>
      </c>
      <c r="AW310" s="187" t="s">
        <v>30</v>
      </c>
      <c r="AX310" s="187" t="s">
        <v>74</v>
      </c>
      <c r="AY310" s="189" t="s">
        <v>205</v>
      </c>
    </row>
    <row r="311" s="178" customFormat="true" ht="11.25" hidden="false" customHeight="false" outlineLevel="0" collapsed="false">
      <c r="B311" s="179"/>
      <c r="D311" s="180" t="s">
        <v>221</v>
      </c>
      <c r="E311" s="181" t="s">
        <v>143</v>
      </c>
      <c r="F311" s="182" t="s">
        <v>144</v>
      </c>
      <c r="H311" s="183" t="n">
        <v>9</v>
      </c>
      <c r="I311" s="184"/>
      <c r="L311" s="179"/>
      <c r="M311" s="185"/>
      <c r="T311" s="186"/>
      <c r="AT311" s="181" t="s">
        <v>221</v>
      </c>
      <c r="AU311" s="181" t="s">
        <v>83</v>
      </c>
      <c r="AV311" s="178" t="s">
        <v>83</v>
      </c>
      <c r="AW311" s="178" t="s">
        <v>30</v>
      </c>
      <c r="AX311" s="178" t="s">
        <v>81</v>
      </c>
      <c r="AY311" s="181" t="s">
        <v>205</v>
      </c>
    </row>
    <row r="312" s="22" customFormat="true" ht="21.75" hidden="false" customHeight="true" outlineLevel="0" collapsed="false">
      <c r="B312" s="164"/>
      <c r="C312" s="202" t="s">
        <v>602</v>
      </c>
      <c r="D312" s="202" t="s">
        <v>424</v>
      </c>
      <c r="E312" s="203" t="s">
        <v>603</v>
      </c>
      <c r="F312" s="204" t="s">
        <v>604</v>
      </c>
      <c r="G312" s="205" t="s">
        <v>216</v>
      </c>
      <c r="H312" s="206" t="n">
        <v>9.27</v>
      </c>
      <c r="I312" s="207"/>
      <c r="J312" s="208" t="n">
        <f aca="false">ROUND(I312*H312,2)</f>
        <v>0</v>
      </c>
      <c r="K312" s="204" t="s">
        <v>211</v>
      </c>
      <c r="L312" s="209"/>
      <c r="M312" s="210"/>
      <c r="N312" s="211" t="s">
        <v>39</v>
      </c>
      <c r="P312" s="174" t="n">
        <f aca="false">O312*H312</f>
        <v>0</v>
      </c>
      <c r="Q312" s="174" t="n">
        <v>0.131</v>
      </c>
      <c r="R312" s="174" t="n">
        <f aca="false">Q312*H312</f>
        <v>1.21437</v>
      </c>
      <c r="S312" s="174" t="n">
        <v>0</v>
      </c>
      <c r="T312" s="175" t="n">
        <f aca="false">S312*H312</f>
        <v>0</v>
      </c>
      <c r="AR312" s="176" t="s">
        <v>240</v>
      </c>
      <c r="AT312" s="176" t="s">
        <v>424</v>
      </c>
      <c r="AU312" s="176" t="s">
        <v>83</v>
      </c>
      <c r="AY312" s="3" t="s">
        <v>205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3" t="s">
        <v>81</v>
      </c>
      <c r="BK312" s="177" t="n">
        <f aca="false">ROUND(I312*H312,2)</f>
        <v>0</v>
      </c>
      <c r="BL312" s="3" t="s">
        <v>212</v>
      </c>
      <c r="BM312" s="176" t="s">
        <v>605</v>
      </c>
    </row>
    <row r="313" s="178" customFormat="true" ht="11.25" hidden="false" customHeight="false" outlineLevel="0" collapsed="false">
      <c r="B313" s="179"/>
      <c r="D313" s="180" t="s">
        <v>221</v>
      </c>
      <c r="E313" s="181"/>
      <c r="F313" s="182" t="s">
        <v>143</v>
      </c>
      <c r="H313" s="183" t="n">
        <v>9</v>
      </c>
      <c r="I313" s="184"/>
      <c r="L313" s="179"/>
      <c r="M313" s="185"/>
      <c r="T313" s="186"/>
      <c r="AT313" s="181" t="s">
        <v>221</v>
      </c>
      <c r="AU313" s="181" t="s">
        <v>83</v>
      </c>
      <c r="AV313" s="178" t="s">
        <v>83</v>
      </c>
      <c r="AW313" s="178" t="s">
        <v>30</v>
      </c>
      <c r="AX313" s="178" t="s">
        <v>81</v>
      </c>
      <c r="AY313" s="181" t="s">
        <v>205</v>
      </c>
    </row>
    <row r="314" s="178" customFormat="true" ht="11.25" hidden="false" customHeight="false" outlineLevel="0" collapsed="false">
      <c r="B314" s="179"/>
      <c r="D314" s="180" t="s">
        <v>221</v>
      </c>
      <c r="F314" s="182" t="s">
        <v>606</v>
      </c>
      <c r="H314" s="183" t="n">
        <v>9.27</v>
      </c>
      <c r="I314" s="184"/>
      <c r="L314" s="179"/>
      <c r="M314" s="185"/>
      <c r="T314" s="186"/>
      <c r="AT314" s="181" t="s">
        <v>221</v>
      </c>
      <c r="AU314" s="181" t="s">
        <v>83</v>
      </c>
      <c r="AV314" s="178" t="s">
        <v>83</v>
      </c>
      <c r="AW314" s="178" t="s">
        <v>2</v>
      </c>
      <c r="AX314" s="178" t="s">
        <v>81</v>
      </c>
      <c r="AY314" s="181" t="s">
        <v>205</v>
      </c>
    </row>
    <row r="315" s="22" customFormat="true" ht="75.75" hidden="false" customHeight="true" outlineLevel="0" collapsed="false">
      <c r="B315" s="164"/>
      <c r="C315" s="165" t="s">
        <v>607</v>
      </c>
      <c r="D315" s="165" t="s">
        <v>207</v>
      </c>
      <c r="E315" s="166" t="s">
        <v>608</v>
      </c>
      <c r="F315" s="167" t="s">
        <v>609</v>
      </c>
      <c r="G315" s="168" t="s">
        <v>216</v>
      </c>
      <c r="H315" s="169" t="n">
        <v>935</v>
      </c>
      <c r="I315" s="170"/>
      <c r="J315" s="171" t="n">
        <f aca="false">ROUND(I315*H315,2)</f>
        <v>0</v>
      </c>
      <c r="K315" s="167" t="s">
        <v>211</v>
      </c>
      <c r="L315" s="23"/>
      <c r="M315" s="172"/>
      <c r="N315" s="173" t="s">
        <v>39</v>
      </c>
      <c r="P315" s="174" t="n">
        <f aca="false">O315*H315</f>
        <v>0</v>
      </c>
      <c r="Q315" s="174" t="n">
        <v>0.08922</v>
      </c>
      <c r="R315" s="174" t="n">
        <f aca="false">Q315*H315</f>
        <v>83.4207</v>
      </c>
      <c r="S315" s="174" t="n">
        <v>0</v>
      </c>
      <c r="T315" s="175" t="n">
        <f aca="false">S315*H315</f>
        <v>0</v>
      </c>
      <c r="AR315" s="176" t="s">
        <v>212</v>
      </c>
      <c r="AT315" s="176" t="s">
        <v>207</v>
      </c>
      <c r="AU315" s="176" t="s">
        <v>83</v>
      </c>
      <c r="AY315" s="3" t="s">
        <v>205</v>
      </c>
      <c r="BE315" s="177" t="n">
        <f aca="false">IF(N315="základní",J315,0)</f>
        <v>0</v>
      </c>
      <c r="BF315" s="177" t="n">
        <f aca="false">IF(N315="snížená",J315,0)</f>
        <v>0</v>
      </c>
      <c r="BG315" s="177" t="n">
        <f aca="false">IF(N315="zákl. přenesená",J315,0)</f>
        <v>0</v>
      </c>
      <c r="BH315" s="177" t="n">
        <f aca="false">IF(N315="sníž. přenesená",J315,0)</f>
        <v>0</v>
      </c>
      <c r="BI315" s="177" t="n">
        <f aca="false">IF(N315="nulová",J315,0)</f>
        <v>0</v>
      </c>
      <c r="BJ315" s="3" t="s">
        <v>81</v>
      </c>
      <c r="BK315" s="177" t="n">
        <f aca="false">ROUND(I315*H315,2)</f>
        <v>0</v>
      </c>
      <c r="BL315" s="3" t="s">
        <v>212</v>
      </c>
      <c r="BM315" s="176" t="s">
        <v>610</v>
      </c>
    </row>
    <row r="316" s="178" customFormat="true" ht="11.25" hidden="false" customHeight="false" outlineLevel="0" collapsed="false">
      <c r="B316" s="179"/>
      <c r="D316" s="180" t="s">
        <v>221</v>
      </c>
      <c r="E316" s="181"/>
      <c r="F316" s="182" t="s">
        <v>611</v>
      </c>
      <c r="H316" s="183" t="n">
        <v>914</v>
      </c>
      <c r="I316" s="184"/>
      <c r="L316" s="179"/>
      <c r="M316" s="185"/>
      <c r="T316" s="186"/>
      <c r="AT316" s="181" t="s">
        <v>221</v>
      </c>
      <c r="AU316" s="181" t="s">
        <v>83</v>
      </c>
      <c r="AV316" s="178" t="s">
        <v>83</v>
      </c>
      <c r="AW316" s="178" t="s">
        <v>30</v>
      </c>
      <c r="AX316" s="178" t="s">
        <v>74</v>
      </c>
      <c r="AY316" s="181" t="s">
        <v>205</v>
      </c>
    </row>
    <row r="317" s="178" customFormat="true" ht="11.25" hidden="false" customHeight="false" outlineLevel="0" collapsed="false">
      <c r="B317" s="179"/>
      <c r="D317" s="180" t="s">
        <v>221</v>
      </c>
      <c r="E317" s="181"/>
      <c r="F317" s="182" t="s">
        <v>612</v>
      </c>
      <c r="H317" s="183" t="n">
        <v>21</v>
      </c>
      <c r="I317" s="184"/>
      <c r="L317" s="179"/>
      <c r="M317" s="185"/>
      <c r="T317" s="186"/>
      <c r="AT317" s="181" t="s">
        <v>221</v>
      </c>
      <c r="AU317" s="181" t="s">
        <v>83</v>
      </c>
      <c r="AV317" s="178" t="s">
        <v>83</v>
      </c>
      <c r="AW317" s="178" t="s">
        <v>30</v>
      </c>
      <c r="AX317" s="178" t="s">
        <v>74</v>
      </c>
      <c r="AY317" s="181" t="s">
        <v>205</v>
      </c>
    </row>
    <row r="318" s="194" customFormat="true" ht="11.25" hidden="false" customHeight="false" outlineLevel="0" collapsed="false">
      <c r="B318" s="195"/>
      <c r="D318" s="180" t="s">
        <v>221</v>
      </c>
      <c r="E318" s="196" t="s">
        <v>138</v>
      </c>
      <c r="F318" s="197" t="s">
        <v>307</v>
      </c>
      <c r="H318" s="198" t="n">
        <v>935</v>
      </c>
      <c r="I318" s="199"/>
      <c r="L318" s="195"/>
      <c r="M318" s="200"/>
      <c r="T318" s="201"/>
      <c r="AT318" s="196" t="s">
        <v>221</v>
      </c>
      <c r="AU318" s="196" t="s">
        <v>83</v>
      </c>
      <c r="AV318" s="194" t="s">
        <v>212</v>
      </c>
      <c r="AW318" s="194" t="s">
        <v>30</v>
      </c>
      <c r="AX318" s="194" t="s">
        <v>81</v>
      </c>
      <c r="AY318" s="196" t="s">
        <v>205</v>
      </c>
    </row>
    <row r="319" s="22" customFormat="true" ht="21.75" hidden="false" customHeight="true" outlineLevel="0" collapsed="false">
      <c r="B319" s="164"/>
      <c r="C319" s="202" t="s">
        <v>613</v>
      </c>
      <c r="D319" s="202" t="s">
        <v>424</v>
      </c>
      <c r="E319" s="203" t="s">
        <v>603</v>
      </c>
      <c r="F319" s="204" t="s">
        <v>604</v>
      </c>
      <c r="G319" s="205" t="s">
        <v>216</v>
      </c>
      <c r="H319" s="206" t="n">
        <v>923.14</v>
      </c>
      <c r="I319" s="207"/>
      <c r="J319" s="208" t="n">
        <f aca="false">ROUND(I319*H319,2)</f>
        <v>0</v>
      </c>
      <c r="K319" s="204" t="s">
        <v>211</v>
      </c>
      <c r="L319" s="209"/>
      <c r="M319" s="210"/>
      <c r="N319" s="211" t="s">
        <v>39</v>
      </c>
      <c r="P319" s="174" t="n">
        <f aca="false">O319*H319</f>
        <v>0</v>
      </c>
      <c r="Q319" s="174" t="n">
        <v>0.131</v>
      </c>
      <c r="R319" s="174" t="n">
        <f aca="false">Q319*H319</f>
        <v>120.93134</v>
      </c>
      <c r="S319" s="174" t="n">
        <v>0</v>
      </c>
      <c r="T319" s="175" t="n">
        <f aca="false">S319*H319</f>
        <v>0</v>
      </c>
      <c r="AR319" s="176" t="s">
        <v>240</v>
      </c>
      <c r="AT319" s="176" t="s">
        <v>424</v>
      </c>
      <c r="AU319" s="176" t="s">
        <v>83</v>
      </c>
      <c r="AY319" s="3" t="s">
        <v>205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3" t="s">
        <v>81</v>
      </c>
      <c r="BK319" s="177" t="n">
        <f aca="false">ROUND(I319*H319,2)</f>
        <v>0</v>
      </c>
      <c r="BL319" s="3" t="s">
        <v>212</v>
      </c>
      <c r="BM319" s="176" t="s">
        <v>614</v>
      </c>
    </row>
    <row r="320" s="178" customFormat="true" ht="11.25" hidden="false" customHeight="false" outlineLevel="0" collapsed="false">
      <c r="B320" s="179"/>
      <c r="D320" s="180" t="s">
        <v>221</v>
      </c>
      <c r="E320" s="181"/>
      <c r="F320" s="182" t="s">
        <v>615</v>
      </c>
      <c r="H320" s="183" t="n">
        <v>914</v>
      </c>
      <c r="I320" s="184"/>
      <c r="L320" s="179"/>
      <c r="M320" s="185"/>
      <c r="T320" s="186"/>
      <c r="AT320" s="181" t="s">
        <v>221</v>
      </c>
      <c r="AU320" s="181" t="s">
        <v>83</v>
      </c>
      <c r="AV320" s="178" t="s">
        <v>83</v>
      </c>
      <c r="AW320" s="178" t="s">
        <v>30</v>
      </c>
      <c r="AX320" s="178" t="s">
        <v>81</v>
      </c>
      <c r="AY320" s="181" t="s">
        <v>205</v>
      </c>
    </row>
    <row r="321" s="178" customFormat="true" ht="11.25" hidden="false" customHeight="false" outlineLevel="0" collapsed="false">
      <c r="B321" s="179"/>
      <c r="D321" s="180" t="s">
        <v>221</v>
      </c>
      <c r="F321" s="182" t="s">
        <v>616</v>
      </c>
      <c r="H321" s="183" t="n">
        <v>923.14</v>
      </c>
      <c r="I321" s="184"/>
      <c r="L321" s="179"/>
      <c r="M321" s="185"/>
      <c r="T321" s="186"/>
      <c r="AT321" s="181" t="s">
        <v>221</v>
      </c>
      <c r="AU321" s="181" t="s">
        <v>83</v>
      </c>
      <c r="AV321" s="178" t="s">
        <v>83</v>
      </c>
      <c r="AW321" s="178" t="s">
        <v>2</v>
      </c>
      <c r="AX321" s="178" t="s">
        <v>81</v>
      </c>
      <c r="AY321" s="181" t="s">
        <v>205</v>
      </c>
    </row>
    <row r="322" s="22" customFormat="true" ht="24" hidden="false" customHeight="true" outlineLevel="0" collapsed="false">
      <c r="B322" s="164"/>
      <c r="C322" s="202" t="s">
        <v>617</v>
      </c>
      <c r="D322" s="202" t="s">
        <v>424</v>
      </c>
      <c r="E322" s="203" t="s">
        <v>618</v>
      </c>
      <c r="F322" s="204" t="s">
        <v>619</v>
      </c>
      <c r="G322" s="205" t="s">
        <v>216</v>
      </c>
      <c r="H322" s="206" t="n">
        <v>21.21</v>
      </c>
      <c r="I322" s="207"/>
      <c r="J322" s="208" t="n">
        <f aca="false">ROUND(I322*H322,2)</f>
        <v>0</v>
      </c>
      <c r="K322" s="204" t="s">
        <v>211</v>
      </c>
      <c r="L322" s="209"/>
      <c r="M322" s="210"/>
      <c r="N322" s="211" t="s">
        <v>39</v>
      </c>
      <c r="P322" s="174" t="n">
        <f aca="false">O322*H322</f>
        <v>0</v>
      </c>
      <c r="Q322" s="174" t="n">
        <v>0.131</v>
      </c>
      <c r="R322" s="174" t="n">
        <f aca="false">Q322*H322</f>
        <v>2.77851</v>
      </c>
      <c r="S322" s="174" t="n">
        <v>0</v>
      </c>
      <c r="T322" s="175" t="n">
        <f aca="false">S322*H322</f>
        <v>0</v>
      </c>
      <c r="AR322" s="176" t="s">
        <v>240</v>
      </c>
      <c r="AT322" s="176" t="s">
        <v>424</v>
      </c>
      <c r="AU322" s="176" t="s">
        <v>83</v>
      </c>
      <c r="AY322" s="3" t="s">
        <v>205</v>
      </c>
      <c r="BE322" s="177" t="n">
        <f aca="false">IF(N322="základní",J322,0)</f>
        <v>0</v>
      </c>
      <c r="BF322" s="177" t="n">
        <f aca="false">IF(N322="snížená",J322,0)</f>
        <v>0</v>
      </c>
      <c r="BG322" s="177" t="n">
        <f aca="false">IF(N322="zákl. přenesená",J322,0)</f>
        <v>0</v>
      </c>
      <c r="BH322" s="177" t="n">
        <f aca="false">IF(N322="sníž. přenesená",J322,0)</f>
        <v>0</v>
      </c>
      <c r="BI322" s="177" t="n">
        <f aca="false">IF(N322="nulová",J322,0)</f>
        <v>0</v>
      </c>
      <c r="BJ322" s="3" t="s">
        <v>81</v>
      </c>
      <c r="BK322" s="177" t="n">
        <f aca="false">ROUND(I322*H322,2)</f>
        <v>0</v>
      </c>
      <c r="BL322" s="3" t="s">
        <v>212</v>
      </c>
      <c r="BM322" s="176" t="s">
        <v>620</v>
      </c>
    </row>
    <row r="323" s="178" customFormat="true" ht="11.25" hidden="false" customHeight="false" outlineLevel="0" collapsed="false">
      <c r="B323" s="179"/>
      <c r="D323" s="180" t="s">
        <v>221</v>
      </c>
      <c r="E323" s="181"/>
      <c r="F323" s="182" t="s">
        <v>6</v>
      </c>
      <c r="H323" s="183" t="n">
        <v>21</v>
      </c>
      <c r="I323" s="184"/>
      <c r="L323" s="179"/>
      <c r="M323" s="185"/>
      <c r="T323" s="186"/>
      <c r="AT323" s="181" t="s">
        <v>221</v>
      </c>
      <c r="AU323" s="181" t="s">
        <v>83</v>
      </c>
      <c r="AV323" s="178" t="s">
        <v>83</v>
      </c>
      <c r="AW323" s="178" t="s">
        <v>30</v>
      </c>
      <c r="AX323" s="178" t="s">
        <v>81</v>
      </c>
      <c r="AY323" s="181" t="s">
        <v>205</v>
      </c>
    </row>
    <row r="324" s="178" customFormat="true" ht="11.25" hidden="false" customHeight="false" outlineLevel="0" collapsed="false">
      <c r="B324" s="179"/>
      <c r="D324" s="180" t="s">
        <v>221</v>
      </c>
      <c r="F324" s="182" t="s">
        <v>621</v>
      </c>
      <c r="H324" s="183" t="n">
        <v>21.21</v>
      </c>
      <c r="I324" s="184"/>
      <c r="L324" s="179"/>
      <c r="M324" s="185"/>
      <c r="T324" s="186"/>
      <c r="AT324" s="181" t="s">
        <v>221</v>
      </c>
      <c r="AU324" s="181" t="s">
        <v>83</v>
      </c>
      <c r="AV324" s="178" t="s">
        <v>83</v>
      </c>
      <c r="AW324" s="178" t="s">
        <v>2</v>
      </c>
      <c r="AX324" s="178" t="s">
        <v>81</v>
      </c>
      <c r="AY324" s="181" t="s">
        <v>205</v>
      </c>
    </row>
    <row r="325" s="22" customFormat="true" ht="37.5" hidden="false" customHeight="true" outlineLevel="0" collapsed="false">
      <c r="B325" s="164"/>
      <c r="C325" s="165" t="s">
        <v>622</v>
      </c>
      <c r="D325" s="165" t="s">
        <v>207</v>
      </c>
      <c r="E325" s="166" t="s">
        <v>623</v>
      </c>
      <c r="F325" s="167" t="s">
        <v>624</v>
      </c>
      <c r="G325" s="168" t="s">
        <v>216</v>
      </c>
      <c r="H325" s="169" t="n">
        <v>30</v>
      </c>
      <c r="I325" s="170"/>
      <c r="J325" s="171" t="n">
        <f aca="false">ROUND(I325*H325,2)</f>
        <v>0</v>
      </c>
      <c r="K325" s="167" t="s">
        <v>211</v>
      </c>
      <c r="L325" s="23"/>
      <c r="M325" s="172"/>
      <c r="N325" s="173" t="s">
        <v>39</v>
      </c>
      <c r="P325" s="174" t="n">
        <f aca="false">O325*H325</f>
        <v>0</v>
      </c>
      <c r="Q325" s="174" t="n">
        <v>0</v>
      </c>
      <c r="R325" s="174" t="n">
        <f aca="false">Q325*H325</f>
        <v>0</v>
      </c>
      <c r="S325" s="174" t="n">
        <v>0</v>
      </c>
      <c r="T325" s="175" t="n">
        <f aca="false">S325*H325</f>
        <v>0</v>
      </c>
      <c r="AR325" s="176" t="s">
        <v>212</v>
      </c>
      <c r="AT325" s="176" t="s">
        <v>207</v>
      </c>
      <c r="AU325" s="176" t="s">
        <v>83</v>
      </c>
      <c r="AY325" s="3" t="s">
        <v>205</v>
      </c>
      <c r="BE325" s="177" t="n">
        <f aca="false">IF(N325="základní",J325,0)</f>
        <v>0</v>
      </c>
      <c r="BF325" s="177" t="n">
        <f aca="false">IF(N325="snížená",J325,0)</f>
        <v>0</v>
      </c>
      <c r="BG325" s="177" t="n">
        <f aca="false">IF(N325="zákl. přenesená",J325,0)</f>
        <v>0</v>
      </c>
      <c r="BH325" s="177" t="n">
        <f aca="false">IF(N325="sníž. přenesená",J325,0)</f>
        <v>0</v>
      </c>
      <c r="BI325" s="177" t="n">
        <f aca="false">IF(N325="nulová",J325,0)</f>
        <v>0</v>
      </c>
      <c r="BJ325" s="3" t="s">
        <v>81</v>
      </c>
      <c r="BK325" s="177" t="n">
        <f aca="false">ROUND(I325*H325,2)</f>
        <v>0</v>
      </c>
      <c r="BL325" s="3" t="s">
        <v>212</v>
      </c>
      <c r="BM325" s="176" t="s">
        <v>625</v>
      </c>
    </row>
    <row r="326" s="178" customFormat="true" ht="11.25" hidden="false" customHeight="false" outlineLevel="0" collapsed="false">
      <c r="B326" s="179"/>
      <c r="D326" s="180" t="s">
        <v>221</v>
      </c>
      <c r="E326" s="181"/>
      <c r="F326" s="182" t="s">
        <v>626</v>
      </c>
      <c r="H326" s="183" t="n">
        <v>30</v>
      </c>
      <c r="I326" s="184"/>
      <c r="L326" s="179"/>
      <c r="M326" s="185"/>
      <c r="T326" s="186"/>
      <c r="AT326" s="181" t="s">
        <v>221</v>
      </c>
      <c r="AU326" s="181" t="s">
        <v>83</v>
      </c>
      <c r="AV326" s="178" t="s">
        <v>83</v>
      </c>
      <c r="AW326" s="178" t="s">
        <v>30</v>
      </c>
      <c r="AX326" s="178" t="s">
        <v>81</v>
      </c>
      <c r="AY326" s="181" t="s">
        <v>205</v>
      </c>
    </row>
    <row r="327" s="22" customFormat="true" ht="75.75" hidden="false" customHeight="true" outlineLevel="0" collapsed="false">
      <c r="B327" s="164"/>
      <c r="C327" s="165" t="s">
        <v>627</v>
      </c>
      <c r="D327" s="165" t="s">
        <v>207</v>
      </c>
      <c r="E327" s="166" t="s">
        <v>628</v>
      </c>
      <c r="F327" s="167" t="s">
        <v>629</v>
      </c>
      <c r="G327" s="168" t="s">
        <v>216</v>
      </c>
      <c r="H327" s="169" t="n">
        <v>32</v>
      </c>
      <c r="I327" s="170"/>
      <c r="J327" s="171" t="n">
        <f aca="false">ROUND(I327*H327,2)</f>
        <v>0</v>
      </c>
      <c r="K327" s="167" t="s">
        <v>211</v>
      </c>
      <c r="L327" s="23"/>
      <c r="M327" s="172"/>
      <c r="N327" s="173" t="s">
        <v>39</v>
      </c>
      <c r="P327" s="174" t="n">
        <f aca="false">O327*H327</f>
        <v>0</v>
      </c>
      <c r="Q327" s="174" t="n">
        <v>0.11162</v>
      </c>
      <c r="R327" s="174" t="n">
        <f aca="false">Q327*H327</f>
        <v>3.57184</v>
      </c>
      <c r="S327" s="174" t="n">
        <v>0</v>
      </c>
      <c r="T327" s="175" t="n">
        <f aca="false">S327*H327</f>
        <v>0</v>
      </c>
      <c r="AR327" s="176" t="s">
        <v>212</v>
      </c>
      <c r="AT327" s="176" t="s">
        <v>207</v>
      </c>
      <c r="AU327" s="176" t="s">
        <v>83</v>
      </c>
      <c r="AY327" s="3" t="s">
        <v>205</v>
      </c>
      <c r="BE327" s="177" t="n">
        <f aca="false">IF(N327="základní",J327,0)</f>
        <v>0</v>
      </c>
      <c r="BF327" s="177" t="n">
        <f aca="false">IF(N327="snížená",J327,0)</f>
        <v>0</v>
      </c>
      <c r="BG327" s="177" t="n">
        <f aca="false">IF(N327="zákl. přenesená",J327,0)</f>
        <v>0</v>
      </c>
      <c r="BH327" s="177" t="n">
        <f aca="false">IF(N327="sníž. přenesená",J327,0)</f>
        <v>0</v>
      </c>
      <c r="BI327" s="177" t="n">
        <f aca="false">IF(N327="nulová",J327,0)</f>
        <v>0</v>
      </c>
      <c r="BJ327" s="3" t="s">
        <v>81</v>
      </c>
      <c r="BK327" s="177" t="n">
        <f aca="false">ROUND(I327*H327,2)</f>
        <v>0</v>
      </c>
      <c r="BL327" s="3" t="s">
        <v>212</v>
      </c>
      <c r="BM327" s="176" t="s">
        <v>630</v>
      </c>
    </row>
    <row r="328" s="187" customFormat="true" ht="22.5" hidden="false" customHeight="false" outlineLevel="0" collapsed="false">
      <c r="B328" s="188"/>
      <c r="D328" s="180" t="s">
        <v>221</v>
      </c>
      <c r="E328" s="189"/>
      <c r="F328" s="190" t="s">
        <v>631</v>
      </c>
      <c r="H328" s="189"/>
      <c r="I328" s="191"/>
      <c r="L328" s="188"/>
      <c r="M328" s="192"/>
      <c r="T328" s="193"/>
      <c r="AT328" s="189" t="s">
        <v>221</v>
      </c>
      <c r="AU328" s="189" t="s">
        <v>83</v>
      </c>
      <c r="AV328" s="187" t="s">
        <v>81</v>
      </c>
      <c r="AW328" s="187" t="s">
        <v>30</v>
      </c>
      <c r="AX328" s="187" t="s">
        <v>74</v>
      </c>
      <c r="AY328" s="189" t="s">
        <v>205</v>
      </c>
    </row>
    <row r="329" s="178" customFormat="true" ht="11.25" hidden="false" customHeight="false" outlineLevel="0" collapsed="false">
      <c r="B329" s="179"/>
      <c r="D329" s="180" t="s">
        <v>221</v>
      </c>
      <c r="E329" s="181"/>
      <c r="F329" s="182" t="s">
        <v>632</v>
      </c>
      <c r="H329" s="183" t="n">
        <v>32</v>
      </c>
      <c r="I329" s="184"/>
      <c r="L329" s="179"/>
      <c r="M329" s="185"/>
      <c r="T329" s="186"/>
      <c r="AT329" s="181" t="s">
        <v>221</v>
      </c>
      <c r="AU329" s="181" t="s">
        <v>83</v>
      </c>
      <c r="AV329" s="178" t="s">
        <v>83</v>
      </c>
      <c r="AW329" s="178" t="s">
        <v>30</v>
      </c>
      <c r="AX329" s="178" t="s">
        <v>81</v>
      </c>
      <c r="AY329" s="181" t="s">
        <v>205</v>
      </c>
    </row>
    <row r="330" s="22" customFormat="true" ht="16.5" hidden="false" customHeight="true" outlineLevel="0" collapsed="false">
      <c r="B330" s="164"/>
      <c r="C330" s="202" t="s">
        <v>633</v>
      </c>
      <c r="D330" s="202" t="s">
        <v>424</v>
      </c>
      <c r="E330" s="203" t="s">
        <v>634</v>
      </c>
      <c r="F330" s="204" t="s">
        <v>635</v>
      </c>
      <c r="G330" s="205" t="s">
        <v>216</v>
      </c>
      <c r="H330" s="206" t="n">
        <v>3.52</v>
      </c>
      <c r="I330" s="207"/>
      <c r="J330" s="208" t="n">
        <f aca="false">ROUND(I330*H330,2)</f>
        <v>0</v>
      </c>
      <c r="K330" s="204" t="s">
        <v>211</v>
      </c>
      <c r="L330" s="209"/>
      <c r="M330" s="210"/>
      <c r="N330" s="211" t="s">
        <v>39</v>
      </c>
      <c r="P330" s="174" t="n">
        <f aca="false">O330*H330</f>
        <v>0</v>
      </c>
      <c r="Q330" s="174" t="n">
        <v>0.176</v>
      </c>
      <c r="R330" s="174" t="n">
        <f aca="false">Q330*H330</f>
        <v>0.61952</v>
      </c>
      <c r="S330" s="174" t="n">
        <v>0</v>
      </c>
      <c r="T330" s="175" t="n">
        <f aca="false">S330*H330</f>
        <v>0</v>
      </c>
      <c r="AR330" s="176" t="s">
        <v>240</v>
      </c>
      <c r="AT330" s="176" t="s">
        <v>424</v>
      </c>
      <c r="AU330" s="176" t="s">
        <v>83</v>
      </c>
      <c r="AY330" s="3" t="s">
        <v>205</v>
      </c>
      <c r="BE330" s="177" t="n">
        <f aca="false">IF(N330="základní",J330,0)</f>
        <v>0</v>
      </c>
      <c r="BF330" s="177" t="n">
        <f aca="false">IF(N330="snížená",J330,0)</f>
        <v>0</v>
      </c>
      <c r="BG330" s="177" t="n">
        <f aca="false">IF(N330="zákl. přenesená",J330,0)</f>
        <v>0</v>
      </c>
      <c r="BH330" s="177" t="n">
        <f aca="false">IF(N330="sníž. přenesená",J330,0)</f>
        <v>0</v>
      </c>
      <c r="BI330" s="177" t="n">
        <f aca="false">IF(N330="nulová",J330,0)</f>
        <v>0</v>
      </c>
      <c r="BJ330" s="3" t="s">
        <v>81</v>
      </c>
      <c r="BK330" s="177" t="n">
        <f aca="false">ROUND(I330*H330,2)</f>
        <v>0</v>
      </c>
      <c r="BL330" s="3" t="s">
        <v>212</v>
      </c>
      <c r="BM330" s="176" t="s">
        <v>636</v>
      </c>
    </row>
    <row r="331" s="178" customFormat="true" ht="11.25" hidden="false" customHeight="false" outlineLevel="0" collapsed="false">
      <c r="B331" s="179"/>
      <c r="D331" s="180" t="s">
        <v>221</v>
      </c>
      <c r="E331" s="181"/>
      <c r="F331" s="182" t="s">
        <v>637</v>
      </c>
      <c r="H331" s="183" t="n">
        <v>3.52</v>
      </c>
      <c r="I331" s="184"/>
      <c r="L331" s="179"/>
      <c r="M331" s="185"/>
      <c r="T331" s="186"/>
      <c r="AT331" s="181" t="s">
        <v>221</v>
      </c>
      <c r="AU331" s="181" t="s">
        <v>83</v>
      </c>
      <c r="AV331" s="178" t="s">
        <v>83</v>
      </c>
      <c r="AW331" s="178" t="s">
        <v>30</v>
      </c>
      <c r="AX331" s="178" t="s">
        <v>81</v>
      </c>
      <c r="AY331" s="181" t="s">
        <v>205</v>
      </c>
    </row>
    <row r="332" s="22" customFormat="true" ht="75.75" hidden="false" customHeight="true" outlineLevel="0" collapsed="false">
      <c r="B332" s="164"/>
      <c r="C332" s="165" t="s">
        <v>638</v>
      </c>
      <c r="D332" s="165" t="s">
        <v>207</v>
      </c>
      <c r="E332" s="166" t="s">
        <v>639</v>
      </c>
      <c r="F332" s="167" t="s">
        <v>640</v>
      </c>
      <c r="G332" s="168" t="s">
        <v>216</v>
      </c>
      <c r="H332" s="169" t="n">
        <v>186</v>
      </c>
      <c r="I332" s="170"/>
      <c r="J332" s="171" t="n">
        <f aca="false">ROUND(I332*H332,2)</f>
        <v>0</v>
      </c>
      <c r="K332" s="167" t="s">
        <v>211</v>
      </c>
      <c r="L332" s="23"/>
      <c r="M332" s="172"/>
      <c r="N332" s="173" t="s">
        <v>39</v>
      </c>
      <c r="P332" s="174" t="n">
        <f aca="false">O332*H332</f>
        <v>0</v>
      </c>
      <c r="Q332" s="174" t="n">
        <v>0.11162</v>
      </c>
      <c r="R332" s="174" t="n">
        <f aca="false">Q332*H332</f>
        <v>20.76132</v>
      </c>
      <c r="S332" s="174" t="n">
        <v>0</v>
      </c>
      <c r="T332" s="175" t="n">
        <f aca="false">S332*H332</f>
        <v>0</v>
      </c>
      <c r="AR332" s="176" t="s">
        <v>212</v>
      </c>
      <c r="AT332" s="176" t="s">
        <v>207</v>
      </c>
      <c r="AU332" s="176" t="s">
        <v>83</v>
      </c>
      <c r="AY332" s="3" t="s">
        <v>205</v>
      </c>
      <c r="BE332" s="177" t="n">
        <f aca="false">IF(N332="základní",J332,0)</f>
        <v>0</v>
      </c>
      <c r="BF332" s="177" t="n">
        <f aca="false">IF(N332="snížená",J332,0)</f>
        <v>0</v>
      </c>
      <c r="BG332" s="177" t="n">
        <f aca="false">IF(N332="zákl. přenesená",J332,0)</f>
        <v>0</v>
      </c>
      <c r="BH332" s="177" t="n">
        <f aca="false">IF(N332="sníž. přenesená",J332,0)</f>
        <v>0</v>
      </c>
      <c r="BI332" s="177" t="n">
        <f aca="false">IF(N332="nulová",J332,0)</f>
        <v>0</v>
      </c>
      <c r="BJ332" s="3" t="s">
        <v>81</v>
      </c>
      <c r="BK332" s="177" t="n">
        <f aca="false">ROUND(I332*H332,2)</f>
        <v>0</v>
      </c>
      <c r="BL332" s="3" t="s">
        <v>212</v>
      </c>
      <c r="BM332" s="176" t="s">
        <v>641</v>
      </c>
    </row>
    <row r="333" s="187" customFormat="true" ht="11.25" hidden="false" customHeight="false" outlineLevel="0" collapsed="false">
      <c r="B333" s="188"/>
      <c r="D333" s="180" t="s">
        <v>221</v>
      </c>
      <c r="E333" s="189"/>
      <c r="F333" s="190" t="s">
        <v>642</v>
      </c>
      <c r="H333" s="189"/>
      <c r="I333" s="191"/>
      <c r="L333" s="188"/>
      <c r="M333" s="192"/>
      <c r="T333" s="193"/>
      <c r="AT333" s="189" t="s">
        <v>221</v>
      </c>
      <c r="AU333" s="189" t="s">
        <v>83</v>
      </c>
      <c r="AV333" s="187" t="s">
        <v>81</v>
      </c>
      <c r="AW333" s="187" t="s">
        <v>30</v>
      </c>
      <c r="AX333" s="187" t="s">
        <v>74</v>
      </c>
      <c r="AY333" s="189" t="s">
        <v>205</v>
      </c>
    </row>
    <row r="334" s="178" customFormat="true" ht="11.25" hidden="false" customHeight="false" outlineLevel="0" collapsed="false">
      <c r="B334" s="179"/>
      <c r="D334" s="180" t="s">
        <v>221</v>
      </c>
      <c r="E334" s="181" t="s">
        <v>140</v>
      </c>
      <c r="F334" s="182" t="s">
        <v>643</v>
      </c>
      <c r="H334" s="183" t="n">
        <v>186</v>
      </c>
      <c r="I334" s="184"/>
      <c r="L334" s="179"/>
      <c r="M334" s="185"/>
      <c r="T334" s="186"/>
      <c r="AT334" s="181" t="s">
        <v>221</v>
      </c>
      <c r="AU334" s="181" t="s">
        <v>83</v>
      </c>
      <c r="AV334" s="178" t="s">
        <v>83</v>
      </c>
      <c r="AW334" s="178" t="s">
        <v>30</v>
      </c>
      <c r="AX334" s="178" t="s">
        <v>81</v>
      </c>
      <c r="AY334" s="181" t="s">
        <v>205</v>
      </c>
    </row>
    <row r="335" s="22" customFormat="true" ht="21.75" hidden="false" customHeight="true" outlineLevel="0" collapsed="false">
      <c r="B335" s="164"/>
      <c r="C335" s="202" t="s">
        <v>644</v>
      </c>
      <c r="D335" s="202" t="s">
        <v>424</v>
      </c>
      <c r="E335" s="203" t="s">
        <v>645</v>
      </c>
      <c r="F335" s="204" t="s">
        <v>646</v>
      </c>
      <c r="G335" s="205" t="s">
        <v>216</v>
      </c>
      <c r="H335" s="206" t="n">
        <v>146.88</v>
      </c>
      <c r="I335" s="207"/>
      <c r="J335" s="208" t="n">
        <f aca="false">ROUND(I335*H335,2)</f>
        <v>0</v>
      </c>
      <c r="K335" s="204" t="s">
        <v>211</v>
      </c>
      <c r="L335" s="209"/>
      <c r="M335" s="210"/>
      <c r="N335" s="211" t="s">
        <v>39</v>
      </c>
      <c r="P335" s="174" t="n">
        <f aca="false">O335*H335</f>
        <v>0</v>
      </c>
      <c r="Q335" s="174" t="n">
        <v>0.176</v>
      </c>
      <c r="R335" s="174" t="n">
        <f aca="false">Q335*H335</f>
        <v>25.85088</v>
      </c>
      <c r="S335" s="174" t="n">
        <v>0</v>
      </c>
      <c r="T335" s="175" t="n">
        <f aca="false">S335*H335</f>
        <v>0</v>
      </c>
      <c r="AR335" s="176" t="s">
        <v>240</v>
      </c>
      <c r="AT335" s="176" t="s">
        <v>424</v>
      </c>
      <c r="AU335" s="176" t="s">
        <v>83</v>
      </c>
      <c r="AY335" s="3" t="s">
        <v>205</v>
      </c>
      <c r="BE335" s="177" t="n">
        <f aca="false">IF(N335="základní",J335,0)</f>
        <v>0</v>
      </c>
      <c r="BF335" s="177" t="n">
        <f aca="false">IF(N335="snížená",J335,0)</f>
        <v>0</v>
      </c>
      <c r="BG335" s="177" t="n">
        <f aca="false">IF(N335="zákl. přenesená",J335,0)</f>
        <v>0</v>
      </c>
      <c r="BH335" s="177" t="n">
        <f aca="false">IF(N335="sníž. přenesená",J335,0)</f>
        <v>0</v>
      </c>
      <c r="BI335" s="177" t="n">
        <f aca="false">IF(N335="nulová",J335,0)</f>
        <v>0</v>
      </c>
      <c r="BJ335" s="3" t="s">
        <v>81</v>
      </c>
      <c r="BK335" s="177" t="n">
        <f aca="false">ROUND(I335*H335,2)</f>
        <v>0</v>
      </c>
      <c r="BL335" s="3" t="s">
        <v>212</v>
      </c>
      <c r="BM335" s="176" t="s">
        <v>647</v>
      </c>
    </row>
    <row r="336" s="178" customFormat="true" ht="11.25" hidden="false" customHeight="false" outlineLevel="0" collapsed="false">
      <c r="B336" s="179"/>
      <c r="D336" s="180" t="s">
        <v>221</v>
      </c>
      <c r="E336" s="181"/>
      <c r="F336" s="182" t="s">
        <v>648</v>
      </c>
      <c r="H336" s="183" t="n">
        <v>144</v>
      </c>
      <c r="I336" s="184"/>
      <c r="L336" s="179"/>
      <c r="M336" s="185"/>
      <c r="T336" s="186"/>
      <c r="AT336" s="181" t="s">
        <v>221</v>
      </c>
      <c r="AU336" s="181" t="s">
        <v>83</v>
      </c>
      <c r="AV336" s="178" t="s">
        <v>83</v>
      </c>
      <c r="AW336" s="178" t="s">
        <v>30</v>
      </c>
      <c r="AX336" s="178" t="s">
        <v>81</v>
      </c>
      <c r="AY336" s="181" t="s">
        <v>205</v>
      </c>
    </row>
    <row r="337" s="178" customFormat="true" ht="11.25" hidden="false" customHeight="false" outlineLevel="0" collapsed="false">
      <c r="B337" s="179"/>
      <c r="D337" s="180" t="s">
        <v>221</v>
      </c>
      <c r="F337" s="182" t="s">
        <v>649</v>
      </c>
      <c r="H337" s="183" t="n">
        <v>146.88</v>
      </c>
      <c r="I337" s="184"/>
      <c r="L337" s="179"/>
      <c r="M337" s="185"/>
      <c r="T337" s="186"/>
      <c r="AT337" s="181" t="s">
        <v>221</v>
      </c>
      <c r="AU337" s="181" t="s">
        <v>83</v>
      </c>
      <c r="AV337" s="178" t="s">
        <v>83</v>
      </c>
      <c r="AW337" s="178" t="s">
        <v>2</v>
      </c>
      <c r="AX337" s="178" t="s">
        <v>81</v>
      </c>
      <c r="AY337" s="181" t="s">
        <v>205</v>
      </c>
    </row>
    <row r="338" s="22" customFormat="true" ht="16.5" hidden="false" customHeight="true" outlineLevel="0" collapsed="false">
      <c r="B338" s="164"/>
      <c r="C338" s="202" t="s">
        <v>650</v>
      </c>
      <c r="D338" s="202" t="s">
        <v>424</v>
      </c>
      <c r="E338" s="203" t="s">
        <v>651</v>
      </c>
      <c r="F338" s="204" t="s">
        <v>652</v>
      </c>
      <c r="G338" s="205" t="s">
        <v>216</v>
      </c>
      <c r="H338" s="206" t="n">
        <v>42.84</v>
      </c>
      <c r="I338" s="207"/>
      <c r="J338" s="208" t="n">
        <f aca="false">ROUND(I338*H338,2)</f>
        <v>0</v>
      </c>
      <c r="K338" s="204"/>
      <c r="L338" s="209"/>
      <c r="M338" s="210"/>
      <c r="N338" s="211" t="s">
        <v>39</v>
      </c>
      <c r="P338" s="174" t="n">
        <f aca="false">O338*H338</f>
        <v>0</v>
      </c>
      <c r="Q338" s="174" t="n">
        <v>0.175</v>
      </c>
      <c r="R338" s="174" t="n">
        <f aca="false">Q338*H338</f>
        <v>7.497</v>
      </c>
      <c r="S338" s="174" t="n">
        <v>0</v>
      </c>
      <c r="T338" s="175" t="n">
        <f aca="false">S338*H338</f>
        <v>0</v>
      </c>
      <c r="AR338" s="176" t="s">
        <v>240</v>
      </c>
      <c r="AT338" s="176" t="s">
        <v>424</v>
      </c>
      <c r="AU338" s="176" t="s">
        <v>83</v>
      </c>
      <c r="AY338" s="3" t="s">
        <v>205</v>
      </c>
      <c r="BE338" s="177" t="n">
        <f aca="false">IF(N338="základní",J338,0)</f>
        <v>0</v>
      </c>
      <c r="BF338" s="177" t="n">
        <f aca="false">IF(N338="snížená",J338,0)</f>
        <v>0</v>
      </c>
      <c r="BG338" s="177" t="n">
        <f aca="false">IF(N338="zákl. přenesená",J338,0)</f>
        <v>0</v>
      </c>
      <c r="BH338" s="177" t="n">
        <f aca="false">IF(N338="sníž. přenesená",J338,0)</f>
        <v>0</v>
      </c>
      <c r="BI338" s="177" t="n">
        <f aca="false">IF(N338="nulová",J338,0)</f>
        <v>0</v>
      </c>
      <c r="BJ338" s="3" t="s">
        <v>81</v>
      </c>
      <c r="BK338" s="177" t="n">
        <f aca="false">ROUND(I338*H338,2)</f>
        <v>0</v>
      </c>
      <c r="BL338" s="3" t="s">
        <v>212</v>
      </c>
      <c r="BM338" s="176" t="s">
        <v>653</v>
      </c>
    </row>
    <row r="339" s="178" customFormat="true" ht="11.25" hidden="false" customHeight="false" outlineLevel="0" collapsed="false">
      <c r="B339" s="179"/>
      <c r="D339" s="180" t="s">
        <v>221</v>
      </c>
      <c r="E339" s="181"/>
      <c r="F339" s="182" t="s">
        <v>403</v>
      </c>
      <c r="H339" s="183" t="n">
        <v>42</v>
      </c>
      <c r="I339" s="184"/>
      <c r="L339" s="179"/>
      <c r="M339" s="185"/>
      <c r="T339" s="186"/>
      <c r="AT339" s="181" t="s">
        <v>221</v>
      </c>
      <c r="AU339" s="181" t="s">
        <v>83</v>
      </c>
      <c r="AV339" s="178" t="s">
        <v>83</v>
      </c>
      <c r="AW339" s="178" t="s">
        <v>30</v>
      </c>
      <c r="AX339" s="178" t="s">
        <v>81</v>
      </c>
      <c r="AY339" s="181" t="s">
        <v>205</v>
      </c>
    </row>
    <row r="340" s="178" customFormat="true" ht="11.25" hidden="false" customHeight="false" outlineLevel="0" collapsed="false">
      <c r="B340" s="179"/>
      <c r="D340" s="180" t="s">
        <v>221</v>
      </c>
      <c r="F340" s="182" t="s">
        <v>654</v>
      </c>
      <c r="H340" s="183" t="n">
        <v>42.84</v>
      </c>
      <c r="I340" s="184"/>
      <c r="L340" s="179"/>
      <c r="M340" s="185"/>
      <c r="T340" s="186"/>
      <c r="AT340" s="181" t="s">
        <v>221</v>
      </c>
      <c r="AU340" s="181" t="s">
        <v>83</v>
      </c>
      <c r="AV340" s="178" t="s">
        <v>83</v>
      </c>
      <c r="AW340" s="178" t="s">
        <v>2</v>
      </c>
      <c r="AX340" s="178" t="s">
        <v>81</v>
      </c>
      <c r="AY340" s="181" t="s">
        <v>205</v>
      </c>
    </row>
    <row r="341" s="22" customFormat="true" ht="33" hidden="false" customHeight="true" outlineLevel="0" collapsed="false">
      <c r="B341" s="164"/>
      <c r="C341" s="165" t="s">
        <v>655</v>
      </c>
      <c r="D341" s="165" t="s">
        <v>207</v>
      </c>
      <c r="E341" s="166" t="s">
        <v>656</v>
      </c>
      <c r="F341" s="167" t="s">
        <v>657</v>
      </c>
      <c r="G341" s="168" t="s">
        <v>216</v>
      </c>
      <c r="H341" s="169" t="n">
        <v>42</v>
      </c>
      <c r="I341" s="170"/>
      <c r="J341" s="171" t="n">
        <f aca="false">ROUND(I341*H341,2)</f>
        <v>0</v>
      </c>
      <c r="K341" s="167" t="s">
        <v>211</v>
      </c>
      <c r="L341" s="23"/>
      <c r="M341" s="172"/>
      <c r="N341" s="173" t="s">
        <v>39</v>
      </c>
      <c r="P341" s="174" t="n">
        <f aca="false">O341*H341</f>
        <v>0</v>
      </c>
      <c r="Q341" s="174" t="n">
        <v>0</v>
      </c>
      <c r="R341" s="174" t="n">
        <f aca="false">Q341*H341</f>
        <v>0</v>
      </c>
      <c r="S341" s="174" t="n">
        <v>0</v>
      </c>
      <c r="T341" s="175" t="n">
        <f aca="false">S341*H341</f>
        <v>0</v>
      </c>
      <c r="AR341" s="176" t="s">
        <v>212</v>
      </c>
      <c r="AT341" s="176" t="s">
        <v>207</v>
      </c>
      <c r="AU341" s="176" t="s">
        <v>83</v>
      </c>
      <c r="AY341" s="3" t="s">
        <v>205</v>
      </c>
      <c r="BE341" s="177" t="n">
        <f aca="false">IF(N341="základní",J341,0)</f>
        <v>0</v>
      </c>
      <c r="BF341" s="177" t="n">
        <f aca="false">IF(N341="snížená",J341,0)</f>
        <v>0</v>
      </c>
      <c r="BG341" s="177" t="n">
        <f aca="false">IF(N341="zákl. přenesená",J341,0)</f>
        <v>0</v>
      </c>
      <c r="BH341" s="177" t="n">
        <f aca="false">IF(N341="sníž. přenesená",J341,0)</f>
        <v>0</v>
      </c>
      <c r="BI341" s="177" t="n">
        <f aca="false">IF(N341="nulová",J341,0)</f>
        <v>0</v>
      </c>
      <c r="BJ341" s="3" t="s">
        <v>81</v>
      </c>
      <c r="BK341" s="177" t="n">
        <f aca="false">ROUND(I341*H341,2)</f>
        <v>0</v>
      </c>
      <c r="BL341" s="3" t="s">
        <v>212</v>
      </c>
      <c r="BM341" s="176" t="s">
        <v>658</v>
      </c>
    </row>
    <row r="342" s="22" customFormat="true" ht="21.75" hidden="false" customHeight="true" outlineLevel="0" collapsed="false">
      <c r="B342" s="164"/>
      <c r="C342" s="165" t="s">
        <v>659</v>
      </c>
      <c r="D342" s="165" t="s">
        <v>207</v>
      </c>
      <c r="E342" s="166" t="s">
        <v>660</v>
      </c>
      <c r="F342" s="167" t="s">
        <v>661</v>
      </c>
      <c r="G342" s="168" t="s">
        <v>270</v>
      </c>
      <c r="H342" s="169" t="n">
        <v>884</v>
      </c>
      <c r="I342" s="170"/>
      <c r="J342" s="171" t="n">
        <f aca="false">ROUND(I342*H342,2)</f>
        <v>0</v>
      </c>
      <c r="K342" s="167" t="s">
        <v>211</v>
      </c>
      <c r="L342" s="23"/>
      <c r="M342" s="172"/>
      <c r="N342" s="173" t="s">
        <v>39</v>
      </c>
      <c r="P342" s="174" t="n">
        <f aca="false">O342*H342</f>
        <v>0</v>
      </c>
      <c r="Q342" s="174" t="n">
        <v>0.0036</v>
      </c>
      <c r="R342" s="174" t="n">
        <f aca="false">Q342*H342</f>
        <v>3.1824</v>
      </c>
      <c r="S342" s="174" t="n">
        <v>0</v>
      </c>
      <c r="T342" s="175" t="n">
        <f aca="false">S342*H342</f>
        <v>0</v>
      </c>
      <c r="AR342" s="176" t="s">
        <v>212</v>
      </c>
      <c r="AT342" s="176" t="s">
        <v>207</v>
      </c>
      <c r="AU342" s="176" t="s">
        <v>83</v>
      </c>
      <c r="AY342" s="3" t="s">
        <v>205</v>
      </c>
      <c r="BE342" s="177" t="n">
        <f aca="false">IF(N342="základní",J342,0)</f>
        <v>0</v>
      </c>
      <c r="BF342" s="177" t="n">
        <f aca="false">IF(N342="snížená",J342,0)</f>
        <v>0</v>
      </c>
      <c r="BG342" s="177" t="n">
        <f aca="false">IF(N342="zákl. přenesená",J342,0)</f>
        <v>0</v>
      </c>
      <c r="BH342" s="177" t="n">
        <f aca="false">IF(N342="sníž. přenesená",J342,0)</f>
        <v>0</v>
      </c>
      <c r="BI342" s="177" t="n">
        <f aca="false">IF(N342="nulová",J342,0)</f>
        <v>0</v>
      </c>
      <c r="BJ342" s="3" t="s">
        <v>81</v>
      </c>
      <c r="BK342" s="177" t="n">
        <f aca="false">ROUND(I342*H342,2)</f>
        <v>0</v>
      </c>
      <c r="BL342" s="3" t="s">
        <v>212</v>
      </c>
      <c r="BM342" s="176" t="s">
        <v>662</v>
      </c>
    </row>
    <row r="343" s="151" customFormat="true" ht="22.5" hidden="false" customHeight="true" outlineLevel="0" collapsed="false">
      <c r="B343" s="152"/>
      <c r="D343" s="153" t="s">
        <v>73</v>
      </c>
      <c r="E343" s="162" t="s">
        <v>240</v>
      </c>
      <c r="F343" s="162" t="s">
        <v>663</v>
      </c>
      <c r="I343" s="155"/>
      <c r="J343" s="163" t="n">
        <f aca="false">BK343</f>
        <v>0</v>
      </c>
      <c r="L343" s="152"/>
      <c r="M343" s="157"/>
      <c r="P343" s="158" t="n">
        <f aca="false">SUM(P344:P352)</f>
        <v>0</v>
      </c>
      <c r="R343" s="158" t="n">
        <f aca="false">SUM(R344:R352)</f>
        <v>24.0049</v>
      </c>
      <c r="T343" s="159" t="n">
        <f aca="false">SUM(T344:T352)</f>
        <v>0</v>
      </c>
      <c r="AR343" s="153" t="s">
        <v>81</v>
      </c>
      <c r="AT343" s="160" t="s">
        <v>73</v>
      </c>
      <c r="AU343" s="160" t="s">
        <v>81</v>
      </c>
      <c r="AY343" s="153" t="s">
        <v>205</v>
      </c>
      <c r="BK343" s="161" t="n">
        <f aca="false">SUM(BK344:BK352)</f>
        <v>0</v>
      </c>
    </row>
    <row r="344" s="22" customFormat="true" ht="24" hidden="false" customHeight="true" outlineLevel="0" collapsed="false">
      <c r="B344" s="164"/>
      <c r="C344" s="165" t="s">
        <v>664</v>
      </c>
      <c r="D344" s="165" t="s">
        <v>207</v>
      </c>
      <c r="E344" s="166" t="s">
        <v>665</v>
      </c>
      <c r="F344" s="167" t="s">
        <v>666</v>
      </c>
      <c r="G344" s="168" t="s">
        <v>270</v>
      </c>
      <c r="H344" s="169" t="n">
        <v>74</v>
      </c>
      <c r="I344" s="170"/>
      <c r="J344" s="171" t="n">
        <f aca="false">ROUND(I344*H344,2)</f>
        <v>0</v>
      </c>
      <c r="K344" s="167" t="s">
        <v>211</v>
      </c>
      <c r="L344" s="23"/>
      <c r="M344" s="172"/>
      <c r="N344" s="173" t="s">
        <v>39</v>
      </c>
      <c r="P344" s="174" t="n">
        <f aca="false">O344*H344</f>
        <v>0</v>
      </c>
      <c r="Q344" s="174" t="n">
        <v>0.00276</v>
      </c>
      <c r="R344" s="174" t="n">
        <f aca="false">Q344*H344</f>
        <v>0.20424</v>
      </c>
      <c r="S344" s="174" t="n">
        <v>0</v>
      </c>
      <c r="T344" s="175" t="n">
        <f aca="false">S344*H344</f>
        <v>0</v>
      </c>
      <c r="AR344" s="176" t="s">
        <v>212</v>
      </c>
      <c r="AT344" s="176" t="s">
        <v>207</v>
      </c>
      <c r="AU344" s="176" t="s">
        <v>83</v>
      </c>
      <c r="AY344" s="3" t="s">
        <v>205</v>
      </c>
      <c r="BE344" s="177" t="n">
        <f aca="false">IF(N344="základní",J344,0)</f>
        <v>0</v>
      </c>
      <c r="BF344" s="177" t="n">
        <f aca="false">IF(N344="snížená",J344,0)</f>
        <v>0</v>
      </c>
      <c r="BG344" s="177" t="n">
        <f aca="false">IF(N344="zákl. přenesená",J344,0)</f>
        <v>0</v>
      </c>
      <c r="BH344" s="177" t="n">
        <f aca="false">IF(N344="sníž. přenesená",J344,0)</f>
        <v>0</v>
      </c>
      <c r="BI344" s="177" t="n">
        <f aca="false">IF(N344="nulová",J344,0)</f>
        <v>0</v>
      </c>
      <c r="BJ344" s="3" t="s">
        <v>81</v>
      </c>
      <c r="BK344" s="177" t="n">
        <f aca="false">ROUND(I344*H344,2)</f>
        <v>0</v>
      </c>
      <c r="BL344" s="3" t="s">
        <v>212</v>
      </c>
      <c r="BM344" s="176" t="s">
        <v>667</v>
      </c>
    </row>
    <row r="345" s="22" customFormat="true" ht="21.75" hidden="false" customHeight="true" outlineLevel="0" collapsed="false">
      <c r="B345" s="164"/>
      <c r="C345" s="165" t="s">
        <v>668</v>
      </c>
      <c r="D345" s="165" t="s">
        <v>207</v>
      </c>
      <c r="E345" s="166" t="s">
        <v>669</v>
      </c>
      <c r="F345" s="167" t="s">
        <v>670</v>
      </c>
      <c r="G345" s="168" t="s">
        <v>270</v>
      </c>
      <c r="H345" s="169" t="n">
        <v>74</v>
      </c>
      <c r="I345" s="170"/>
      <c r="J345" s="171" t="n">
        <f aca="false">ROUND(I345*H345,2)</f>
        <v>0</v>
      </c>
      <c r="K345" s="167" t="s">
        <v>211</v>
      </c>
      <c r="L345" s="23"/>
      <c r="M345" s="172"/>
      <c r="N345" s="173" t="s">
        <v>39</v>
      </c>
      <c r="P345" s="174" t="n">
        <f aca="false">O345*H345</f>
        <v>0</v>
      </c>
      <c r="Q345" s="174" t="n">
        <v>0</v>
      </c>
      <c r="R345" s="174" t="n">
        <f aca="false">Q345*H345</f>
        <v>0</v>
      </c>
      <c r="S345" s="174" t="n">
        <v>0</v>
      </c>
      <c r="T345" s="175" t="n">
        <f aca="false">S345*H345</f>
        <v>0</v>
      </c>
      <c r="AR345" s="176" t="s">
        <v>212</v>
      </c>
      <c r="AT345" s="176" t="s">
        <v>207</v>
      </c>
      <c r="AU345" s="176" t="s">
        <v>83</v>
      </c>
      <c r="AY345" s="3" t="s">
        <v>205</v>
      </c>
      <c r="BE345" s="177" t="n">
        <f aca="false">IF(N345="základní",J345,0)</f>
        <v>0</v>
      </c>
      <c r="BF345" s="177" t="n">
        <f aca="false">IF(N345="snížená",J345,0)</f>
        <v>0</v>
      </c>
      <c r="BG345" s="177" t="n">
        <f aca="false">IF(N345="zákl. přenesená",J345,0)</f>
        <v>0</v>
      </c>
      <c r="BH345" s="177" t="n">
        <f aca="false">IF(N345="sníž. přenesená",J345,0)</f>
        <v>0</v>
      </c>
      <c r="BI345" s="177" t="n">
        <f aca="false">IF(N345="nulová",J345,0)</f>
        <v>0</v>
      </c>
      <c r="BJ345" s="3" t="s">
        <v>81</v>
      </c>
      <c r="BK345" s="177" t="n">
        <f aca="false">ROUND(I345*H345,2)</f>
        <v>0</v>
      </c>
      <c r="BL345" s="3" t="s">
        <v>212</v>
      </c>
      <c r="BM345" s="176" t="s">
        <v>671</v>
      </c>
    </row>
    <row r="346" s="22" customFormat="true" ht="24" hidden="false" customHeight="true" outlineLevel="0" collapsed="false">
      <c r="B346" s="164"/>
      <c r="C346" s="165" t="s">
        <v>672</v>
      </c>
      <c r="D346" s="165" t="s">
        <v>207</v>
      </c>
      <c r="E346" s="166" t="s">
        <v>673</v>
      </c>
      <c r="F346" s="167" t="s">
        <v>674</v>
      </c>
      <c r="G346" s="168" t="s">
        <v>210</v>
      </c>
      <c r="H346" s="169" t="n">
        <v>18</v>
      </c>
      <c r="I346" s="170"/>
      <c r="J346" s="171" t="n">
        <f aca="false">ROUND(I346*H346,2)</f>
        <v>0</v>
      </c>
      <c r="K346" s="167"/>
      <c r="L346" s="23"/>
      <c r="M346" s="172"/>
      <c r="N346" s="173" t="s">
        <v>39</v>
      </c>
      <c r="P346" s="174" t="n">
        <f aca="false">O346*H346</f>
        <v>0</v>
      </c>
      <c r="Q346" s="174" t="n">
        <v>0.3409</v>
      </c>
      <c r="R346" s="174" t="n">
        <f aca="false">Q346*H346</f>
        <v>6.1362</v>
      </c>
      <c r="S346" s="174" t="n">
        <v>0</v>
      </c>
      <c r="T346" s="175" t="n">
        <f aca="false">S346*H346</f>
        <v>0</v>
      </c>
      <c r="AR346" s="176" t="s">
        <v>212</v>
      </c>
      <c r="AT346" s="176" t="s">
        <v>207</v>
      </c>
      <c r="AU346" s="176" t="s">
        <v>83</v>
      </c>
      <c r="AY346" s="3" t="s">
        <v>205</v>
      </c>
      <c r="BE346" s="177" t="n">
        <f aca="false">IF(N346="základní",J346,0)</f>
        <v>0</v>
      </c>
      <c r="BF346" s="177" t="n">
        <f aca="false">IF(N346="snížená",J346,0)</f>
        <v>0</v>
      </c>
      <c r="BG346" s="177" t="n">
        <f aca="false">IF(N346="zákl. přenesená",J346,0)</f>
        <v>0</v>
      </c>
      <c r="BH346" s="177" t="n">
        <f aca="false">IF(N346="sníž. přenesená",J346,0)</f>
        <v>0</v>
      </c>
      <c r="BI346" s="177" t="n">
        <f aca="false">IF(N346="nulová",J346,0)</f>
        <v>0</v>
      </c>
      <c r="BJ346" s="3" t="s">
        <v>81</v>
      </c>
      <c r="BK346" s="177" t="n">
        <f aca="false">ROUND(I346*H346,2)</f>
        <v>0</v>
      </c>
      <c r="BL346" s="3" t="s">
        <v>212</v>
      </c>
      <c r="BM346" s="176" t="s">
        <v>675</v>
      </c>
    </row>
    <row r="347" s="22" customFormat="true" ht="24" hidden="false" customHeight="true" outlineLevel="0" collapsed="false">
      <c r="B347" s="164"/>
      <c r="C347" s="165" t="s">
        <v>676</v>
      </c>
      <c r="D347" s="165" t="s">
        <v>207</v>
      </c>
      <c r="E347" s="166" t="s">
        <v>677</v>
      </c>
      <c r="F347" s="167" t="s">
        <v>678</v>
      </c>
      <c r="G347" s="168" t="s">
        <v>210</v>
      </c>
      <c r="H347" s="169" t="n">
        <v>28</v>
      </c>
      <c r="I347" s="170"/>
      <c r="J347" s="171" t="n">
        <f aca="false">ROUND(I347*H347,2)</f>
        <v>0</v>
      </c>
      <c r="K347" s="167" t="s">
        <v>211</v>
      </c>
      <c r="L347" s="23"/>
      <c r="M347" s="172"/>
      <c r="N347" s="173" t="s">
        <v>39</v>
      </c>
      <c r="P347" s="174" t="n">
        <f aca="false">O347*H347</f>
        <v>0</v>
      </c>
      <c r="Q347" s="174" t="n">
        <v>0.21734</v>
      </c>
      <c r="R347" s="174" t="n">
        <f aca="false">Q347*H347</f>
        <v>6.08552</v>
      </c>
      <c r="S347" s="174" t="n">
        <v>0</v>
      </c>
      <c r="T347" s="175" t="n">
        <f aca="false">S347*H347</f>
        <v>0</v>
      </c>
      <c r="AR347" s="176" t="s">
        <v>212</v>
      </c>
      <c r="AT347" s="176" t="s">
        <v>207</v>
      </c>
      <c r="AU347" s="176" t="s">
        <v>83</v>
      </c>
      <c r="AY347" s="3" t="s">
        <v>205</v>
      </c>
      <c r="BE347" s="177" t="n">
        <f aca="false">IF(N347="základní",J347,0)</f>
        <v>0</v>
      </c>
      <c r="BF347" s="177" t="n">
        <f aca="false">IF(N347="snížená",J347,0)</f>
        <v>0</v>
      </c>
      <c r="BG347" s="177" t="n">
        <f aca="false">IF(N347="zákl. přenesená",J347,0)</f>
        <v>0</v>
      </c>
      <c r="BH347" s="177" t="n">
        <f aca="false">IF(N347="sníž. přenesená",J347,0)</f>
        <v>0</v>
      </c>
      <c r="BI347" s="177" t="n">
        <f aca="false">IF(N347="nulová",J347,0)</f>
        <v>0</v>
      </c>
      <c r="BJ347" s="3" t="s">
        <v>81</v>
      </c>
      <c r="BK347" s="177" t="n">
        <f aca="false">ROUND(I347*H347,2)</f>
        <v>0</v>
      </c>
      <c r="BL347" s="3" t="s">
        <v>212</v>
      </c>
      <c r="BM347" s="176" t="s">
        <v>679</v>
      </c>
    </row>
    <row r="348" s="22" customFormat="true" ht="16.5" hidden="false" customHeight="true" outlineLevel="0" collapsed="false">
      <c r="B348" s="164"/>
      <c r="C348" s="202" t="s">
        <v>680</v>
      </c>
      <c r="D348" s="202" t="s">
        <v>424</v>
      </c>
      <c r="E348" s="203" t="s">
        <v>681</v>
      </c>
      <c r="F348" s="204" t="s">
        <v>682</v>
      </c>
      <c r="G348" s="205" t="s">
        <v>210</v>
      </c>
      <c r="H348" s="206" t="n">
        <v>28</v>
      </c>
      <c r="I348" s="207"/>
      <c r="J348" s="208" t="n">
        <f aca="false">ROUND(I348*H348,2)</f>
        <v>0</v>
      </c>
      <c r="K348" s="204" t="s">
        <v>211</v>
      </c>
      <c r="L348" s="209"/>
      <c r="M348" s="210"/>
      <c r="N348" s="211" t="s">
        <v>39</v>
      </c>
      <c r="P348" s="174" t="n">
        <f aca="false">O348*H348</f>
        <v>0</v>
      </c>
      <c r="Q348" s="174" t="n">
        <v>0.0506</v>
      </c>
      <c r="R348" s="174" t="n">
        <f aca="false">Q348*H348</f>
        <v>1.4168</v>
      </c>
      <c r="S348" s="174" t="n">
        <v>0</v>
      </c>
      <c r="T348" s="175" t="n">
        <f aca="false">S348*H348</f>
        <v>0</v>
      </c>
      <c r="AR348" s="176" t="s">
        <v>240</v>
      </c>
      <c r="AT348" s="176" t="s">
        <v>424</v>
      </c>
      <c r="AU348" s="176" t="s">
        <v>83</v>
      </c>
      <c r="AY348" s="3" t="s">
        <v>205</v>
      </c>
      <c r="BE348" s="177" t="n">
        <f aca="false">IF(N348="základní",J348,0)</f>
        <v>0</v>
      </c>
      <c r="BF348" s="177" t="n">
        <f aca="false">IF(N348="snížená",J348,0)</f>
        <v>0</v>
      </c>
      <c r="BG348" s="177" t="n">
        <f aca="false">IF(N348="zákl. přenesená",J348,0)</f>
        <v>0</v>
      </c>
      <c r="BH348" s="177" t="n">
        <f aca="false">IF(N348="sníž. přenesená",J348,0)</f>
        <v>0</v>
      </c>
      <c r="BI348" s="177" t="n">
        <f aca="false">IF(N348="nulová",J348,0)</f>
        <v>0</v>
      </c>
      <c r="BJ348" s="3" t="s">
        <v>81</v>
      </c>
      <c r="BK348" s="177" t="n">
        <f aca="false">ROUND(I348*H348,2)</f>
        <v>0</v>
      </c>
      <c r="BL348" s="3" t="s">
        <v>212</v>
      </c>
      <c r="BM348" s="176" t="s">
        <v>683</v>
      </c>
    </row>
    <row r="349" s="22" customFormat="true" ht="24" hidden="false" customHeight="true" outlineLevel="0" collapsed="false">
      <c r="B349" s="164"/>
      <c r="C349" s="202" t="s">
        <v>85</v>
      </c>
      <c r="D349" s="202" t="s">
        <v>424</v>
      </c>
      <c r="E349" s="203" t="s">
        <v>684</v>
      </c>
      <c r="F349" s="204" t="s">
        <v>685</v>
      </c>
      <c r="G349" s="205" t="s">
        <v>210</v>
      </c>
      <c r="H349" s="206" t="n">
        <v>28</v>
      </c>
      <c r="I349" s="207"/>
      <c r="J349" s="208" t="n">
        <f aca="false">ROUND(I349*H349,2)</f>
        <v>0</v>
      </c>
      <c r="K349" s="204" t="s">
        <v>211</v>
      </c>
      <c r="L349" s="209"/>
      <c r="M349" s="210"/>
      <c r="N349" s="211" t="s">
        <v>39</v>
      </c>
      <c r="P349" s="174" t="n">
        <f aca="false">O349*H349</f>
        <v>0</v>
      </c>
      <c r="Q349" s="174" t="n">
        <v>0.004</v>
      </c>
      <c r="R349" s="174" t="n">
        <f aca="false">Q349*H349</f>
        <v>0.112</v>
      </c>
      <c r="S349" s="174" t="n">
        <v>0</v>
      </c>
      <c r="T349" s="175" t="n">
        <f aca="false">S349*H349</f>
        <v>0</v>
      </c>
      <c r="AR349" s="176" t="s">
        <v>240</v>
      </c>
      <c r="AT349" s="176" t="s">
        <v>424</v>
      </c>
      <c r="AU349" s="176" t="s">
        <v>83</v>
      </c>
      <c r="AY349" s="3" t="s">
        <v>205</v>
      </c>
      <c r="BE349" s="177" t="n">
        <f aca="false">IF(N349="základní",J349,0)</f>
        <v>0</v>
      </c>
      <c r="BF349" s="177" t="n">
        <f aca="false">IF(N349="snížená",J349,0)</f>
        <v>0</v>
      </c>
      <c r="BG349" s="177" t="n">
        <f aca="false">IF(N349="zákl. přenesená",J349,0)</f>
        <v>0</v>
      </c>
      <c r="BH349" s="177" t="n">
        <f aca="false">IF(N349="sníž. přenesená",J349,0)</f>
        <v>0</v>
      </c>
      <c r="BI349" s="177" t="n">
        <f aca="false">IF(N349="nulová",J349,0)</f>
        <v>0</v>
      </c>
      <c r="BJ349" s="3" t="s">
        <v>81</v>
      </c>
      <c r="BK349" s="177" t="n">
        <f aca="false">ROUND(I349*H349,2)</f>
        <v>0</v>
      </c>
      <c r="BL349" s="3" t="s">
        <v>212</v>
      </c>
      <c r="BM349" s="176" t="s">
        <v>686</v>
      </c>
    </row>
    <row r="350" s="22" customFormat="true" ht="24" hidden="false" customHeight="true" outlineLevel="0" collapsed="false">
      <c r="B350" s="164"/>
      <c r="C350" s="165" t="s">
        <v>687</v>
      </c>
      <c r="D350" s="165" t="s">
        <v>207</v>
      </c>
      <c r="E350" s="166" t="s">
        <v>688</v>
      </c>
      <c r="F350" s="167" t="s">
        <v>689</v>
      </c>
      <c r="G350" s="168" t="s">
        <v>210</v>
      </c>
      <c r="H350" s="169" t="n">
        <v>15</v>
      </c>
      <c r="I350" s="170"/>
      <c r="J350" s="171" t="n">
        <f aca="false">ROUND(I350*H350,2)</f>
        <v>0</v>
      </c>
      <c r="K350" s="167" t="s">
        <v>211</v>
      </c>
      <c r="L350" s="23"/>
      <c r="M350" s="172"/>
      <c r="N350" s="173" t="s">
        <v>39</v>
      </c>
      <c r="P350" s="174" t="n">
        <f aca="false">O350*H350</f>
        <v>0</v>
      </c>
      <c r="Q350" s="174" t="n">
        <v>0.4208</v>
      </c>
      <c r="R350" s="174" t="n">
        <f aca="false">Q350*H350</f>
        <v>6.312</v>
      </c>
      <c r="S350" s="174" t="n">
        <v>0</v>
      </c>
      <c r="T350" s="175" t="n">
        <f aca="false">S350*H350</f>
        <v>0</v>
      </c>
      <c r="AR350" s="176" t="s">
        <v>212</v>
      </c>
      <c r="AT350" s="176" t="s">
        <v>207</v>
      </c>
      <c r="AU350" s="176" t="s">
        <v>83</v>
      </c>
      <c r="AY350" s="3" t="s">
        <v>205</v>
      </c>
      <c r="BE350" s="177" t="n">
        <f aca="false">IF(N350="základní",J350,0)</f>
        <v>0</v>
      </c>
      <c r="BF350" s="177" t="n">
        <f aca="false">IF(N350="snížená",J350,0)</f>
        <v>0</v>
      </c>
      <c r="BG350" s="177" t="n">
        <f aca="false">IF(N350="zákl. přenesená",J350,0)</f>
        <v>0</v>
      </c>
      <c r="BH350" s="177" t="n">
        <f aca="false">IF(N350="sníž. přenesená",J350,0)</f>
        <v>0</v>
      </c>
      <c r="BI350" s="177" t="n">
        <f aca="false">IF(N350="nulová",J350,0)</f>
        <v>0</v>
      </c>
      <c r="BJ350" s="3" t="s">
        <v>81</v>
      </c>
      <c r="BK350" s="177" t="n">
        <f aca="false">ROUND(I350*H350,2)</f>
        <v>0</v>
      </c>
      <c r="BL350" s="3" t="s">
        <v>212</v>
      </c>
      <c r="BM350" s="176" t="s">
        <v>690</v>
      </c>
    </row>
    <row r="351" s="22" customFormat="true" ht="33" hidden="false" customHeight="true" outlineLevel="0" collapsed="false">
      <c r="B351" s="164"/>
      <c r="C351" s="165" t="s">
        <v>691</v>
      </c>
      <c r="D351" s="165" t="s">
        <v>207</v>
      </c>
      <c r="E351" s="166" t="s">
        <v>692</v>
      </c>
      <c r="F351" s="167" t="s">
        <v>693</v>
      </c>
      <c r="G351" s="168" t="s">
        <v>210</v>
      </c>
      <c r="H351" s="169" t="n">
        <v>12</v>
      </c>
      <c r="I351" s="170"/>
      <c r="J351" s="171" t="n">
        <f aca="false">ROUND(I351*H351,2)</f>
        <v>0</v>
      </c>
      <c r="K351" s="167" t="s">
        <v>211</v>
      </c>
      <c r="L351" s="23"/>
      <c r="M351" s="172"/>
      <c r="N351" s="173" t="s">
        <v>39</v>
      </c>
      <c r="P351" s="174" t="n">
        <f aca="false">O351*H351</f>
        <v>0</v>
      </c>
      <c r="Q351" s="174" t="n">
        <v>0.31108</v>
      </c>
      <c r="R351" s="174" t="n">
        <f aca="false">Q351*H351</f>
        <v>3.73296</v>
      </c>
      <c r="S351" s="174" t="n">
        <v>0</v>
      </c>
      <c r="T351" s="175" t="n">
        <f aca="false">S351*H351</f>
        <v>0</v>
      </c>
      <c r="AR351" s="176" t="s">
        <v>212</v>
      </c>
      <c r="AT351" s="176" t="s">
        <v>207</v>
      </c>
      <c r="AU351" s="176" t="s">
        <v>83</v>
      </c>
      <c r="AY351" s="3" t="s">
        <v>205</v>
      </c>
      <c r="BE351" s="177" t="n">
        <f aca="false">IF(N351="základní",J351,0)</f>
        <v>0</v>
      </c>
      <c r="BF351" s="177" t="n">
        <f aca="false">IF(N351="snížená",J351,0)</f>
        <v>0</v>
      </c>
      <c r="BG351" s="177" t="n">
        <f aca="false">IF(N351="zákl. přenesená",J351,0)</f>
        <v>0</v>
      </c>
      <c r="BH351" s="177" t="n">
        <f aca="false">IF(N351="sníž. přenesená",J351,0)</f>
        <v>0</v>
      </c>
      <c r="BI351" s="177" t="n">
        <f aca="false">IF(N351="nulová",J351,0)</f>
        <v>0</v>
      </c>
      <c r="BJ351" s="3" t="s">
        <v>81</v>
      </c>
      <c r="BK351" s="177" t="n">
        <f aca="false">ROUND(I351*H351,2)</f>
        <v>0</v>
      </c>
      <c r="BL351" s="3" t="s">
        <v>212</v>
      </c>
      <c r="BM351" s="176" t="s">
        <v>694</v>
      </c>
    </row>
    <row r="352" s="22" customFormat="true" ht="21.75" hidden="false" customHeight="true" outlineLevel="0" collapsed="false">
      <c r="B352" s="164"/>
      <c r="C352" s="165" t="s">
        <v>695</v>
      </c>
      <c r="D352" s="165" t="s">
        <v>207</v>
      </c>
      <c r="E352" s="166" t="s">
        <v>696</v>
      </c>
      <c r="F352" s="167" t="s">
        <v>697</v>
      </c>
      <c r="G352" s="168" t="s">
        <v>270</v>
      </c>
      <c r="H352" s="169" t="n">
        <v>74</v>
      </c>
      <c r="I352" s="170"/>
      <c r="J352" s="171" t="n">
        <f aca="false">ROUND(I352*H352,2)</f>
        <v>0</v>
      </c>
      <c r="K352" s="167" t="s">
        <v>211</v>
      </c>
      <c r="L352" s="23"/>
      <c r="M352" s="172"/>
      <c r="N352" s="173" t="s">
        <v>39</v>
      </c>
      <c r="P352" s="174" t="n">
        <f aca="false">O352*H352</f>
        <v>0</v>
      </c>
      <c r="Q352" s="174" t="n">
        <v>7E-005</v>
      </c>
      <c r="R352" s="174" t="n">
        <f aca="false">Q352*H352</f>
        <v>0.00518</v>
      </c>
      <c r="S352" s="174" t="n">
        <v>0</v>
      </c>
      <c r="T352" s="175" t="n">
        <f aca="false">S352*H352</f>
        <v>0</v>
      </c>
      <c r="AR352" s="176" t="s">
        <v>212</v>
      </c>
      <c r="AT352" s="176" t="s">
        <v>207</v>
      </c>
      <c r="AU352" s="176" t="s">
        <v>83</v>
      </c>
      <c r="AY352" s="3" t="s">
        <v>205</v>
      </c>
      <c r="BE352" s="177" t="n">
        <f aca="false">IF(N352="základní",J352,0)</f>
        <v>0</v>
      </c>
      <c r="BF352" s="177" t="n">
        <f aca="false">IF(N352="snížená",J352,0)</f>
        <v>0</v>
      </c>
      <c r="BG352" s="177" t="n">
        <f aca="false">IF(N352="zákl. přenesená",J352,0)</f>
        <v>0</v>
      </c>
      <c r="BH352" s="177" t="n">
        <f aca="false">IF(N352="sníž. přenesená",J352,0)</f>
        <v>0</v>
      </c>
      <c r="BI352" s="177" t="n">
        <f aca="false">IF(N352="nulová",J352,0)</f>
        <v>0</v>
      </c>
      <c r="BJ352" s="3" t="s">
        <v>81</v>
      </c>
      <c r="BK352" s="177" t="n">
        <f aca="false">ROUND(I352*H352,2)</f>
        <v>0</v>
      </c>
      <c r="BL352" s="3" t="s">
        <v>212</v>
      </c>
      <c r="BM352" s="176" t="s">
        <v>698</v>
      </c>
    </row>
    <row r="353" s="151" customFormat="true" ht="22.5" hidden="false" customHeight="true" outlineLevel="0" collapsed="false">
      <c r="B353" s="152"/>
      <c r="D353" s="153" t="s">
        <v>73</v>
      </c>
      <c r="E353" s="162" t="s">
        <v>144</v>
      </c>
      <c r="F353" s="162" t="s">
        <v>699</v>
      </c>
      <c r="I353" s="155"/>
      <c r="J353" s="163" t="n">
        <f aca="false">BK353</f>
        <v>0</v>
      </c>
      <c r="L353" s="152"/>
      <c r="M353" s="157"/>
      <c r="P353" s="158" t="n">
        <f aca="false">SUM(P354:P388)</f>
        <v>0</v>
      </c>
      <c r="R353" s="158" t="n">
        <f aca="false">SUM(R354:R388)</f>
        <v>673.2796194</v>
      </c>
      <c r="T353" s="159" t="n">
        <f aca="false">SUM(T354:T388)</f>
        <v>0</v>
      </c>
      <c r="AR353" s="153" t="s">
        <v>81</v>
      </c>
      <c r="AT353" s="160" t="s">
        <v>73</v>
      </c>
      <c r="AU353" s="160" t="s">
        <v>81</v>
      </c>
      <c r="AY353" s="153" t="s">
        <v>205</v>
      </c>
      <c r="BK353" s="161" t="n">
        <f aca="false">SUM(BK354:BK388)</f>
        <v>0</v>
      </c>
    </row>
    <row r="354" s="22" customFormat="true" ht="24" hidden="false" customHeight="true" outlineLevel="0" collapsed="false">
      <c r="B354" s="164"/>
      <c r="C354" s="165" t="s">
        <v>700</v>
      </c>
      <c r="D354" s="165" t="s">
        <v>207</v>
      </c>
      <c r="E354" s="166" t="s">
        <v>701</v>
      </c>
      <c r="F354" s="167" t="s">
        <v>702</v>
      </c>
      <c r="G354" s="168" t="s">
        <v>210</v>
      </c>
      <c r="H354" s="169" t="n">
        <v>3</v>
      </c>
      <c r="I354" s="170"/>
      <c r="J354" s="171" t="n">
        <f aca="false">ROUND(I354*H354,2)</f>
        <v>0</v>
      </c>
      <c r="K354" s="167"/>
      <c r="L354" s="23"/>
      <c r="M354" s="172"/>
      <c r="N354" s="173" t="s">
        <v>39</v>
      </c>
      <c r="P354" s="174" t="n">
        <f aca="false">O354*H354</f>
        <v>0</v>
      </c>
      <c r="Q354" s="174" t="n">
        <v>0.11241</v>
      </c>
      <c r="R354" s="174" t="n">
        <f aca="false">Q354*H354</f>
        <v>0.33723</v>
      </c>
      <c r="S354" s="174" t="n">
        <v>0</v>
      </c>
      <c r="T354" s="175" t="n">
        <f aca="false">S354*H354</f>
        <v>0</v>
      </c>
      <c r="AR354" s="176" t="s">
        <v>212</v>
      </c>
      <c r="AT354" s="176" t="s">
        <v>207</v>
      </c>
      <c r="AU354" s="176" t="s">
        <v>83</v>
      </c>
      <c r="AY354" s="3" t="s">
        <v>205</v>
      </c>
      <c r="BE354" s="177" t="n">
        <f aca="false">IF(N354="základní",J354,0)</f>
        <v>0</v>
      </c>
      <c r="BF354" s="177" t="n">
        <f aca="false">IF(N354="snížená",J354,0)</f>
        <v>0</v>
      </c>
      <c r="BG354" s="177" t="n">
        <f aca="false">IF(N354="zákl. přenesená",J354,0)</f>
        <v>0</v>
      </c>
      <c r="BH354" s="177" t="n">
        <f aca="false">IF(N354="sníž. přenesená",J354,0)</f>
        <v>0</v>
      </c>
      <c r="BI354" s="177" t="n">
        <f aca="false">IF(N354="nulová",J354,0)</f>
        <v>0</v>
      </c>
      <c r="BJ354" s="3" t="s">
        <v>81</v>
      </c>
      <c r="BK354" s="177" t="n">
        <f aca="false">ROUND(I354*H354,2)</f>
        <v>0</v>
      </c>
      <c r="BL354" s="3" t="s">
        <v>212</v>
      </c>
      <c r="BM354" s="176" t="s">
        <v>703</v>
      </c>
    </row>
    <row r="355" s="22" customFormat="true" ht="33" hidden="false" customHeight="true" outlineLevel="0" collapsed="false">
      <c r="B355" s="164"/>
      <c r="C355" s="165" t="s">
        <v>704</v>
      </c>
      <c r="D355" s="165" t="s">
        <v>207</v>
      </c>
      <c r="E355" s="166" t="s">
        <v>705</v>
      </c>
      <c r="F355" s="167" t="s">
        <v>706</v>
      </c>
      <c r="G355" s="168" t="s">
        <v>270</v>
      </c>
      <c r="H355" s="169" t="n">
        <v>826</v>
      </c>
      <c r="I355" s="170"/>
      <c r="J355" s="171" t="n">
        <f aca="false">ROUND(I355*H355,2)</f>
        <v>0</v>
      </c>
      <c r="K355" s="167" t="s">
        <v>211</v>
      </c>
      <c r="L355" s="23"/>
      <c r="M355" s="172"/>
      <c r="N355" s="173" t="s">
        <v>39</v>
      </c>
      <c r="P355" s="174" t="n">
        <f aca="false">O355*H355</f>
        <v>0</v>
      </c>
      <c r="Q355" s="174" t="n">
        <v>0.1554</v>
      </c>
      <c r="R355" s="174" t="n">
        <f aca="false">Q355*H355</f>
        <v>128.3604</v>
      </c>
      <c r="S355" s="174" t="n">
        <v>0</v>
      </c>
      <c r="T355" s="175" t="n">
        <f aca="false">S355*H355</f>
        <v>0</v>
      </c>
      <c r="AR355" s="176" t="s">
        <v>212</v>
      </c>
      <c r="AT355" s="176" t="s">
        <v>207</v>
      </c>
      <c r="AU355" s="176" t="s">
        <v>83</v>
      </c>
      <c r="AY355" s="3" t="s">
        <v>205</v>
      </c>
      <c r="BE355" s="177" t="n">
        <f aca="false">IF(N355="základní",J355,0)</f>
        <v>0</v>
      </c>
      <c r="BF355" s="177" t="n">
        <f aca="false">IF(N355="snížená",J355,0)</f>
        <v>0</v>
      </c>
      <c r="BG355" s="177" t="n">
        <f aca="false">IF(N355="zákl. přenesená",J355,0)</f>
        <v>0</v>
      </c>
      <c r="BH355" s="177" t="n">
        <f aca="false">IF(N355="sníž. přenesená",J355,0)</f>
        <v>0</v>
      </c>
      <c r="BI355" s="177" t="n">
        <f aca="false">IF(N355="nulová",J355,0)</f>
        <v>0</v>
      </c>
      <c r="BJ355" s="3" t="s">
        <v>81</v>
      </c>
      <c r="BK355" s="177" t="n">
        <f aca="false">ROUND(I355*H355,2)</f>
        <v>0</v>
      </c>
      <c r="BL355" s="3" t="s">
        <v>212</v>
      </c>
      <c r="BM355" s="176" t="s">
        <v>707</v>
      </c>
    </row>
    <row r="356" s="178" customFormat="true" ht="11.25" hidden="false" customHeight="false" outlineLevel="0" collapsed="false">
      <c r="B356" s="179"/>
      <c r="D356" s="180" t="s">
        <v>221</v>
      </c>
      <c r="E356" s="181"/>
      <c r="F356" s="182" t="s">
        <v>708</v>
      </c>
      <c r="H356" s="183" t="n">
        <v>643</v>
      </c>
      <c r="I356" s="184"/>
      <c r="L356" s="179"/>
      <c r="M356" s="185"/>
      <c r="T356" s="186"/>
      <c r="AT356" s="181" t="s">
        <v>221</v>
      </c>
      <c r="AU356" s="181" t="s">
        <v>83</v>
      </c>
      <c r="AV356" s="178" t="s">
        <v>83</v>
      </c>
      <c r="AW356" s="178" t="s">
        <v>30</v>
      </c>
      <c r="AX356" s="178" t="s">
        <v>74</v>
      </c>
      <c r="AY356" s="181" t="s">
        <v>205</v>
      </c>
    </row>
    <row r="357" s="178" customFormat="true" ht="11.25" hidden="false" customHeight="false" outlineLevel="0" collapsed="false">
      <c r="B357" s="179"/>
      <c r="D357" s="180" t="s">
        <v>221</v>
      </c>
      <c r="E357" s="181"/>
      <c r="F357" s="182" t="s">
        <v>709</v>
      </c>
      <c r="H357" s="183" t="n">
        <v>143</v>
      </c>
      <c r="I357" s="184"/>
      <c r="L357" s="179"/>
      <c r="M357" s="185"/>
      <c r="T357" s="186"/>
      <c r="AT357" s="181" t="s">
        <v>221</v>
      </c>
      <c r="AU357" s="181" t="s">
        <v>83</v>
      </c>
      <c r="AV357" s="178" t="s">
        <v>83</v>
      </c>
      <c r="AW357" s="178" t="s">
        <v>30</v>
      </c>
      <c r="AX357" s="178" t="s">
        <v>74</v>
      </c>
      <c r="AY357" s="181" t="s">
        <v>205</v>
      </c>
    </row>
    <row r="358" s="178" customFormat="true" ht="11.25" hidden="false" customHeight="false" outlineLevel="0" collapsed="false">
      <c r="B358" s="179"/>
      <c r="D358" s="180" t="s">
        <v>221</v>
      </c>
      <c r="E358" s="181"/>
      <c r="F358" s="182" t="s">
        <v>710</v>
      </c>
      <c r="H358" s="183" t="n">
        <v>40</v>
      </c>
      <c r="I358" s="184"/>
      <c r="L358" s="179"/>
      <c r="M358" s="185"/>
      <c r="T358" s="186"/>
      <c r="AT358" s="181" t="s">
        <v>221</v>
      </c>
      <c r="AU358" s="181" t="s">
        <v>83</v>
      </c>
      <c r="AV358" s="178" t="s">
        <v>83</v>
      </c>
      <c r="AW358" s="178" t="s">
        <v>30</v>
      </c>
      <c r="AX358" s="178" t="s">
        <v>74</v>
      </c>
      <c r="AY358" s="181" t="s">
        <v>205</v>
      </c>
    </row>
    <row r="359" s="194" customFormat="true" ht="11.25" hidden="false" customHeight="false" outlineLevel="0" collapsed="false">
      <c r="B359" s="195"/>
      <c r="D359" s="180" t="s">
        <v>221</v>
      </c>
      <c r="E359" s="196"/>
      <c r="F359" s="197" t="s">
        <v>307</v>
      </c>
      <c r="H359" s="198" t="n">
        <v>826</v>
      </c>
      <c r="I359" s="199"/>
      <c r="L359" s="195"/>
      <c r="M359" s="200"/>
      <c r="T359" s="201"/>
      <c r="AT359" s="196" t="s">
        <v>221</v>
      </c>
      <c r="AU359" s="196" t="s">
        <v>83</v>
      </c>
      <c r="AV359" s="194" t="s">
        <v>212</v>
      </c>
      <c r="AW359" s="194" t="s">
        <v>30</v>
      </c>
      <c r="AX359" s="194" t="s">
        <v>81</v>
      </c>
      <c r="AY359" s="196" t="s">
        <v>205</v>
      </c>
    </row>
    <row r="360" s="22" customFormat="true" ht="16.5" hidden="false" customHeight="true" outlineLevel="0" collapsed="false">
      <c r="B360" s="164"/>
      <c r="C360" s="202" t="s">
        <v>711</v>
      </c>
      <c r="D360" s="202" t="s">
        <v>424</v>
      </c>
      <c r="E360" s="203" t="s">
        <v>712</v>
      </c>
      <c r="F360" s="204" t="s">
        <v>713</v>
      </c>
      <c r="G360" s="205" t="s">
        <v>270</v>
      </c>
      <c r="H360" s="206" t="n">
        <v>655.86</v>
      </c>
      <c r="I360" s="207"/>
      <c r="J360" s="208" t="n">
        <f aca="false">ROUND(I360*H360,2)</f>
        <v>0</v>
      </c>
      <c r="K360" s="204" t="s">
        <v>211</v>
      </c>
      <c r="L360" s="209"/>
      <c r="M360" s="210"/>
      <c r="N360" s="211" t="s">
        <v>39</v>
      </c>
      <c r="P360" s="174" t="n">
        <f aca="false">O360*H360</f>
        <v>0</v>
      </c>
      <c r="Q360" s="174" t="n">
        <v>0.08</v>
      </c>
      <c r="R360" s="174" t="n">
        <f aca="false">Q360*H360</f>
        <v>52.4688</v>
      </c>
      <c r="S360" s="174" t="n">
        <v>0</v>
      </c>
      <c r="T360" s="175" t="n">
        <f aca="false">S360*H360</f>
        <v>0</v>
      </c>
      <c r="AR360" s="176" t="s">
        <v>240</v>
      </c>
      <c r="AT360" s="176" t="s">
        <v>424</v>
      </c>
      <c r="AU360" s="176" t="s">
        <v>83</v>
      </c>
      <c r="AY360" s="3" t="s">
        <v>205</v>
      </c>
      <c r="BE360" s="177" t="n">
        <f aca="false">IF(N360="základní",J360,0)</f>
        <v>0</v>
      </c>
      <c r="BF360" s="177" t="n">
        <f aca="false">IF(N360="snížená",J360,0)</f>
        <v>0</v>
      </c>
      <c r="BG360" s="177" t="n">
        <f aca="false">IF(N360="zákl. přenesená",J360,0)</f>
        <v>0</v>
      </c>
      <c r="BH360" s="177" t="n">
        <f aca="false">IF(N360="sníž. přenesená",J360,0)</f>
        <v>0</v>
      </c>
      <c r="BI360" s="177" t="n">
        <f aca="false">IF(N360="nulová",J360,0)</f>
        <v>0</v>
      </c>
      <c r="BJ360" s="3" t="s">
        <v>81</v>
      </c>
      <c r="BK360" s="177" t="n">
        <f aca="false">ROUND(I360*H360,2)</f>
        <v>0</v>
      </c>
      <c r="BL360" s="3" t="s">
        <v>212</v>
      </c>
      <c r="BM360" s="176" t="s">
        <v>714</v>
      </c>
    </row>
    <row r="361" s="178" customFormat="true" ht="11.25" hidden="false" customHeight="false" outlineLevel="0" collapsed="false">
      <c r="B361" s="179"/>
      <c r="D361" s="180" t="s">
        <v>221</v>
      </c>
      <c r="E361" s="181"/>
      <c r="F361" s="182" t="s">
        <v>715</v>
      </c>
      <c r="H361" s="183" t="n">
        <v>643</v>
      </c>
      <c r="I361" s="184"/>
      <c r="L361" s="179"/>
      <c r="M361" s="185"/>
      <c r="T361" s="186"/>
      <c r="AT361" s="181" t="s">
        <v>221</v>
      </c>
      <c r="AU361" s="181" t="s">
        <v>83</v>
      </c>
      <c r="AV361" s="178" t="s">
        <v>83</v>
      </c>
      <c r="AW361" s="178" t="s">
        <v>30</v>
      </c>
      <c r="AX361" s="178" t="s">
        <v>81</v>
      </c>
      <c r="AY361" s="181" t="s">
        <v>205</v>
      </c>
    </row>
    <row r="362" s="178" customFormat="true" ht="11.25" hidden="false" customHeight="false" outlineLevel="0" collapsed="false">
      <c r="B362" s="179"/>
      <c r="D362" s="180" t="s">
        <v>221</v>
      </c>
      <c r="F362" s="182" t="s">
        <v>716</v>
      </c>
      <c r="H362" s="183" t="n">
        <v>655.86</v>
      </c>
      <c r="I362" s="184"/>
      <c r="L362" s="179"/>
      <c r="M362" s="185"/>
      <c r="T362" s="186"/>
      <c r="AT362" s="181" t="s">
        <v>221</v>
      </c>
      <c r="AU362" s="181" t="s">
        <v>83</v>
      </c>
      <c r="AV362" s="178" t="s">
        <v>83</v>
      </c>
      <c r="AW362" s="178" t="s">
        <v>2</v>
      </c>
      <c r="AX362" s="178" t="s">
        <v>81</v>
      </c>
      <c r="AY362" s="181" t="s">
        <v>205</v>
      </c>
    </row>
    <row r="363" s="22" customFormat="true" ht="24" hidden="false" customHeight="true" outlineLevel="0" collapsed="false">
      <c r="B363" s="164"/>
      <c r="C363" s="202" t="s">
        <v>717</v>
      </c>
      <c r="D363" s="202" t="s">
        <v>424</v>
      </c>
      <c r="E363" s="203" t="s">
        <v>718</v>
      </c>
      <c r="F363" s="204" t="s">
        <v>719</v>
      </c>
      <c r="G363" s="205" t="s">
        <v>270</v>
      </c>
      <c r="H363" s="206" t="n">
        <v>145.86</v>
      </c>
      <c r="I363" s="207"/>
      <c r="J363" s="208" t="n">
        <f aca="false">ROUND(I363*H363,2)</f>
        <v>0</v>
      </c>
      <c r="K363" s="204" t="s">
        <v>211</v>
      </c>
      <c r="L363" s="209"/>
      <c r="M363" s="210"/>
      <c r="N363" s="211" t="s">
        <v>39</v>
      </c>
      <c r="P363" s="174" t="n">
        <f aca="false">O363*H363</f>
        <v>0</v>
      </c>
      <c r="Q363" s="174" t="n">
        <v>0.0483</v>
      </c>
      <c r="R363" s="174" t="n">
        <f aca="false">Q363*H363</f>
        <v>7.045038</v>
      </c>
      <c r="S363" s="174" t="n">
        <v>0</v>
      </c>
      <c r="T363" s="175" t="n">
        <f aca="false">S363*H363</f>
        <v>0</v>
      </c>
      <c r="AR363" s="176" t="s">
        <v>240</v>
      </c>
      <c r="AT363" s="176" t="s">
        <v>424</v>
      </c>
      <c r="AU363" s="176" t="s">
        <v>83</v>
      </c>
      <c r="AY363" s="3" t="s">
        <v>205</v>
      </c>
      <c r="BE363" s="177" t="n">
        <f aca="false">IF(N363="základní",J363,0)</f>
        <v>0</v>
      </c>
      <c r="BF363" s="177" t="n">
        <f aca="false">IF(N363="snížená",J363,0)</f>
        <v>0</v>
      </c>
      <c r="BG363" s="177" t="n">
        <f aca="false">IF(N363="zákl. přenesená",J363,0)</f>
        <v>0</v>
      </c>
      <c r="BH363" s="177" t="n">
        <f aca="false">IF(N363="sníž. přenesená",J363,0)</f>
        <v>0</v>
      </c>
      <c r="BI363" s="177" t="n">
        <f aca="false">IF(N363="nulová",J363,0)</f>
        <v>0</v>
      </c>
      <c r="BJ363" s="3" t="s">
        <v>81</v>
      </c>
      <c r="BK363" s="177" t="n">
        <f aca="false">ROUND(I363*H363,2)</f>
        <v>0</v>
      </c>
      <c r="BL363" s="3" t="s">
        <v>212</v>
      </c>
      <c r="BM363" s="176" t="s">
        <v>720</v>
      </c>
    </row>
    <row r="364" s="178" customFormat="true" ht="11.25" hidden="false" customHeight="false" outlineLevel="0" collapsed="false">
      <c r="B364" s="179"/>
      <c r="D364" s="180" t="s">
        <v>221</v>
      </c>
      <c r="E364" s="181"/>
      <c r="F364" s="182" t="s">
        <v>721</v>
      </c>
      <c r="H364" s="183" t="n">
        <v>143</v>
      </c>
      <c r="I364" s="184"/>
      <c r="L364" s="179"/>
      <c r="M364" s="185"/>
      <c r="T364" s="186"/>
      <c r="AT364" s="181" t="s">
        <v>221</v>
      </c>
      <c r="AU364" s="181" t="s">
        <v>83</v>
      </c>
      <c r="AV364" s="178" t="s">
        <v>83</v>
      </c>
      <c r="AW364" s="178" t="s">
        <v>30</v>
      </c>
      <c r="AX364" s="178" t="s">
        <v>81</v>
      </c>
      <c r="AY364" s="181" t="s">
        <v>205</v>
      </c>
    </row>
    <row r="365" s="178" customFormat="true" ht="11.25" hidden="false" customHeight="false" outlineLevel="0" collapsed="false">
      <c r="B365" s="179"/>
      <c r="D365" s="180" t="s">
        <v>221</v>
      </c>
      <c r="F365" s="182" t="s">
        <v>722</v>
      </c>
      <c r="H365" s="183" t="n">
        <v>145.86</v>
      </c>
      <c r="I365" s="184"/>
      <c r="L365" s="179"/>
      <c r="M365" s="185"/>
      <c r="T365" s="186"/>
      <c r="AT365" s="181" t="s">
        <v>221</v>
      </c>
      <c r="AU365" s="181" t="s">
        <v>83</v>
      </c>
      <c r="AV365" s="178" t="s">
        <v>83</v>
      </c>
      <c r="AW365" s="178" t="s">
        <v>2</v>
      </c>
      <c r="AX365" s="178" t="s">
        <v>81</v>
      </c>
      <c r="AY365" s="181" t="s">
        <v>205</v>
      </c>
    </row>
    <row r="366" s="22" customFormat="true" ht="24" hidden="false" customHeight="true" outlineLevel="0" collapsed="false">
      <c r="B366" s="164"/>
      <c r="C366" s="202" t="s">
        <v>723</v>
      </c>
      <c r="D366" s="202" t="s">
        <v>424</v>
      </c>
      <c r="E366" s="203" t="s">
        <v>724</v>
      </c>
      <c r="F366" s="204" t="s">
        <v>725</v>
      </c>
      <c r="G366" s="205" t="s">
        <v>270</v>
      </c>
      <c r="H366" s="206" t="n">
        <v>40.8</v>
      </c>
      <c r="I366" s="207"/>
      <c r="J366" s="208" t="n">
        <f aca="false">ROUND(I366*H366,2)</f>
        <v>0</v>
      </c>
      <c r="K366" s="204" t="s">
        <v>211</v>
      </c>
      <c r="L366" s="209"/>
      <c r="M366" s="210"/>
      <c r="N366" s="211" t="s">
        <v>39</v>
      </c>
      <c r="P366" s="174" t="n">
        <f aca="false">O366*H366</f>
        <v>0</v>
      </c>
      <c r="Q366" s="174" t="n">
        <v>0.06567</v>
      </c>
      <c r="R366" s="174" t="n">
        <f aca="false">Q366*H366</f>
        <v>2.679336</v>
      </c>
      <c r="S366" s="174" t="n">
        <v>0</v>
      </c>
      <c r="T366" s="175" t="n">
        <f aca="false">S366*H366</f>
        <v>0</v>
      </c>
      <c r="AR366" s="176" t="s">
        <v>240</v>
      </c>
      <c r="AT366" s="176" t="s">
        <v>424</v>
      </c>
      <c r="AU366" s="176" t="s">
        <v>83</v>
      </c>
      <c r="AY366" s="3" t="s">
        <v>205</v>
      </c>
      <c r="BE366" s="177" t="n">
        <f aca="false">IF(N366="základní",J366,0)</f>
        <v>0</v>
      </c>
      <c r="BF366" s="177" t="n">
        <f aca="false">IF(N366="snížená",J366,0)</f>
        <v>0</v>
      </c>
      <c r="BG366" s="177" t="n">
        <f aca="false">IF(N366="zákl. přenesená",J366,0)</f>
        <v>0</v>
      </c>
      <c r="BH366" s="177" t="n">
        <f aca="false">IF(N366="sníž. přenesená",J366,0)</f>
        <v>0</v>
      </c>
      <c r="BI366" s="177" t="n">
        <f aca="false">IF(N366="nulová",J366,0)</f>
        <v>0</v>
      </c>
      <c r="BJ366" s="3" t="s">
        <v>81</v>
      </c>
      <c r="BK366" s="177" t="n">
        <f aca="false">ROUND(I366*H366,2)</f>
        <v>0</v>
      </c>
      <c r="BL366" s="3" t="s">
        <v>212</v>
      </c>
      <c r="BM366" s="176" t="s">
        <v>726</v>
      </c>
    </row>
    <row r="367" s="178" customFormat="true" ht="11.25" hidden="false" customHeight="false" outlineLevel="0" collapsed="false">
      <c r="B367" s="179"/>
      <c r="D367" s="180" t="s">
        <v>221</v>
      </c>
      <c r="E367" s="181"/>
      <c r="F367" s="182" t="s">
        <v>395</v>
      </c>
      <c r="H367" s="183" t="n">
        <v>40</v>
      </c>
      <c r="I367" s="184"/>
      <c r="L367" s="179"/>
      <c r="M367" s="185"/>
      <c r="T367" s="186"/>
      <c r="AT367" s="181" t="s">
        <v>221</v>
      </c>
      <c r="AU367" s="181" t="s">
        <v>83</v>
      </c>
      <c r="AV367" s="178" t="s">
        <v>83</v>
      </c>
      <c r="AW367" s="178" t="s">
        <v>30</v>
      </c>
      <c r="AX367" s="178" t="s">
        <v>81</v>
      </c>
      <c r="AY367" s="181" t="s">
        <v>205</v>
      </c>
    </row>
    <row r="368" s="178" customFormat="true" ht="11.25" hidden="false" customHeight="false" outlineLevel="0" collapsed="false">
      <c r="B368" s="179"/>
      <c r="D368" s="180" t="s">
        <v>221</v>
      </c>
      <c r="F368" s="182" t="s">
        <v>727</v>
      </c>
      <c r="H368" s="183" t="n">
        <v>40.8</v>
      </c>
      <c r="I368" s="184"/>
      <c r="L368" s="179"/>
      <c r="M368" s="185"/>
      <c r="T368" s="186"/>
      <c r="AT368" s="181" t="s">
        <v>221</v>
      </c>
      <c r="AU368" s="181" t="s">
        <v>83</v>
      </c>
      <c r="AV368" s="178" t="s">
        <v>83</v>
      </c>
      <c r="AW368" s="178" t="s">
        <v>2</v>
      </c>
      <c r="AX368" s="178" t="s">
        <v>81</v>
      </c>
      <c r="AY368" s="181" t="s">
        <v>205</v>
      </c>
    </row>
    <row r="369" s="22" customFormat="true" ht="24" hidden="false" customHeight="true" outlineLevel="0" collapsed="false">
      <c r="B369" s="164"/>
      <c r="C369" s="165" t="s">
        <v>728</v>
      </c>
      <c r="D369" s="165" t="s">
        <v>207</v>
      </c>
      <c r="E369" s="166" t="s">
        <v>729</v>
      </c>
      <c r="F369" s="167" t="s">
        <v>730</v>
      </c>
      <c r="G369" s="168" t="s">
        <v>270</v>
      </c>
      <c r="H369" s="169" t="n">
        <v>861</v>
      </c>
      <c r="I369" s="170"/>
      <c r="J369" s="171" t="n">
        <f aca="false">ROUND(I369*H369,2)</f>
        <v>0</v>
      </c>
      <c r="K369" s="167" t="s">
        <v>211</v>
      </c>
      <c r="L369" s="23"/>
      <c r="M369" s="172"/>
      <c r="N369" s="173" t="s">
        <v>39</v>
      </c>
      <c r="P369" s="174" t="n">
        <f aca="false">O369*H369</f>
        <v>0</v>
      </c>
      <c r="Q369" s="174" t="n">
        <v>0.12095</v>
      </c>
      <c r="R369" s="174" t="n">
        <f aca="false">Q369*H369</f>
        <v>104.13795</v>
      </c>
      <c r="S369" s="174" t="n">
        <v>0</v>
      </c>
      <c r="T369" s="175" t="n">
        <f aca="false">S369*H369</f>
        <v>0</v>
      </c>
      <c r="AR369" s="176" t="s">
        <v>212</v>
      </c>
      <c r="AT369" s="176" t="s">
        <v>207</v>
      </c>
      <c r="AU369" s="176" t="s">
        <v>83</v>
      </c>
      <c r="AY369" s="3" t="s">
        <v>205</v>
      </c>
      <c r="BE369" s="177" t="n">
        <f aca="false">IF(N369="základní",J369,0)</f>
        <v>0</v>
      </c>
      <c r="BF369" s="177" t="n">
        <f aca="false">IF(N369="snížená",J369,0)</f>
        <v>0</v>
      </c>
      <c r="BG369" s="177" t="n">
        <f aca="false">IF(N369="zákl. přenesená",J369,0)</f>
        <v>0</v>
      </c>
      <c r="BH369" s="177" t="n">
        <f aca="false">IF(N369="sníž. přenesená",J369,0)</f>
        <v>0</v>
      </c>
      <c r="BI369" s="177" t="n">
        <f aca="false">IF(N369="nulová",J369,0)</f>
        <v>0</v>
      </c>
      <c r="BJ369" s="3" t="s">
        <v>81</v>
      </c>
      <c r="BK369" s="177" t="n">
        <f aca="false">ROUND(I369*H369,2)</f>
        <v>0</v>
      </c>
      <c r="BL369" s="3" t="s">
        <v>212</v>
      </c>
      <c r="BM369" s="176" t="s">
        <v>731</v>
      </c>
    </row>
    <row r="370" s="178" customFormat="true" ht="11.25" hidden="false" customHeight="false" outlineLevel="0" collapsed="false">
      <c r="B370" s="179"/>
      <c r="D370" s="180" t="s">
        <v>221</v>
      </c>
      <c r="E370" s="181"/>
      <c r="F370" s="182" t="s">
        <v>732</v>
      </c>
      <c r="H370" s="183" t="n">
        <v>861</v>
      </c>
      <c r="I370" s="184"/>
      <c r="L370" s="179"/>
      <c r="M370" s="185"/>
      <c r="T370" s="186"/>
      <c r="AT370" s="181" t="s">
        <v>221</v>
      </c>
      <c r="AU370" s="181" t="s">
        <v>83</v>
      </c>
      <c r="AV370" s="178" t="s">
        <v>83</v>
      </c>
      <c r="AW370" s="178" t="s">
        <v>30</v>
      </c>
      <c r="AX370" s="178" t="s">
        <v>81</v>
      </c>
      <c r="AY370" s="181" t="s">
        <v>205</v>
      </c>
    </row>
    <row r="371" s="22" customFormat="true" ht="16.5" hidden="false" customHeight="true" outlineLevel="0" collapsed="false">
      <c r="B371" s="164"/>
      <c r="C371" s="202" t="s">
        <v>733</v>
      </c>
      <c r="D371" s="202" t="s">
        <v>424</v>
      </c>
      <c r="E371" s="203" t="s">
        <v>734</v>
      </c>
      <c r="F371" s="204" t="s">
        <v>735</v>
      </c>
      <c r="G371" s="205" t="s">
        <v>270</v>
      </c>
      <c r="H371" s="206" t="n">
        <v>878.22</v>
      </c>
      <c r="I371" s="207"/>
      <c r="J371" s="208" t="n">
        <f aca="false">ROUND(I371*H371,2)</f>
        <v>0</v>
      </c>
      <c r="K371" s="204" t="s">
        <v>211</v>
      </c>
      <c r="L371" s="209"/>
      <c r="M371" s="210"/>
      <c r="N371" s="211" t="s">
        <v>39</v>
      </c>
      <c r="P371" s="174" t="n">
        <f aca="false">O371*H371</f>
        <v>0</v>
      </c>
      <c r="Q371" s="174" t="n">
        <v>0.056</v>
      </c>
      <c r="R371" s="174" t="n">
        <f aca="false">Q371*H371</f>
        <v>49.18032</v>
      </c>
      <c r="S371" s="174" t="n">
        <v>0</v>
      </c>
      <c r="T371" s="175" t="n">
        <f aca="false">S371*H371</f>
        <v>0</v>
      </c>
      <c r="AR371" s="176" t="s">
        <v>240</v>
      </c>
      <c r="AT371" s="176" t="s">
        <v>424</v>
      </c>
      <c r="AU371" s="176" t="s">
        <v>83</v>
      </c>
      <c r="AY371" s="3" t="s">
        <v>205</v>
      </c>
      <c r="BE371" s="177" t="n">
        <f aca="false">IF(N371="základní",J371,0)</f>
        <v>0</v>
      </c>
      <c r="BF371" s="177" t="n">
        <f aca="false">IF(N371="snížená",J371,0)</f>
        <v>0</v>
      </c>
      <c r="BG371" s="177" t="n">
        <f aca="false">IF(N371="zákl. přenesená",J371,0)</f>
        <v>0</v>
      </c>
      <c r="BH371" s="177" t="n">
        <f aca="false">IF(N371="sníž. přenesená",J371,0)</f>
        <v>0</v>
      </c>
      <c r="BI371" s="177" t="n">
        <f aca="false">IF(N371="nulová",J371,0)</f>
        <v>0</v>
      </c>
      <c r="BJ371" s="3" t="s">
        <v>81</v>
      </c>
      <c r="BK371" s="177" t="n">
        <f aca="false">ROUND(I371*H371,2)</f>
        <v>0</v>
      </c>
      <c r="BL371" s="3" t="s">
        <v>212</v>
      </c>
      <c r="BM371" s="176" t="s">
        <v>736</v>
      </c>
    </row>
    <row r="372" s="178" customFormat="true" ht="11.25" hidden="false" customHeight="false" outlineLevel="0" collapsed="false">
      <c r="B372" s="179"/>
      <c r="D372" s="180" t="s">
        <v>221</v>
      </c>
      <c r="F372" s="182" t="s">
        <v>737</v>
      </c>
      <c r="H372" s="183" t="n">
        <v>878.22</v>
      </c>
      <c r="I372" s="184"/>
      <c r="L372" s="179"/>
      <c r="M372" s="185"/>
      <c r="T372" s="186"/>
      <c r="AT372" s="181" t="s">
        <v>221</v>
      </c>
      <c r="AU372" s="181" t="s">
        <v>83</v>
      </c>
      <c r="AV372" s="178" t="s">
        <v>83</v>
      </c>
      <c r="AW372" s="178" t="s">
        <v>2</v>
      </c>
      <c r="AX372" s="178" t="s">
        <v>81</v>
      </c>
      <c r="AY372" s="181" t="s">
        <v>205</v>
      </c>
    </row>
    <row r="373" s="22" customFormat="true" ht="33" hidden="false" customHeight="true" outlineLevel="0" collapsed="false">
      <c r="B373" s="164"/>
      <c r="C373" s="165" t="s">
        <v>738</v>
      </c>
      <c r="D373" s="165" t="s">
        <v>207</v>
      </c>
      <c r="E373" s="166" t="s">
        <v>739</v>
      </c>
      <c r="F373" s="167" t="s">
        <v>740</v>
      </c>
      <c r="G373" s="168" t="s">
        <v>270</v>
      </c>
      <c r="H373" s="169" t="n">
        <v>600</v>
      </c>
      <c r="I373" s="170"/>
      <c r="J373" s="171" t="n">
        <f aca="false">ROUND(I373*H373,2)</f>
        <v>0</v>
      </c>
      <c r="K373" s="167" t="s">
        <v>211</v>
      </c>
      <c r="L373" s="23"/>
      <c r="M373" s="172"/>
      <c r="N373" s="173" t="s">
        <v>39</v>
      </c>
      <c r="P373" s="174" t="n">
        <f aca="false">O373*H373</f>
        <v>0</v>
      </c>
      <c r="Q373" s="174" t="n">
        <v>0.1295</v>
      </c>
      <c r="R373" s="174" t="n">
        <f aca="false">Q373*H373</f>
        <v>77.7</v>
      </c>
      <c r="S373" s="174" t="n">
        <v>0</v>
      </c>
      <c r="T373" s="175" t="n">
        <f aca="false">S373*H373</f>
        <v>0</v>
      </c>
      <c r="AR373" s="176" t="s">
        <v>212</v>
      </c>
      <c r="AT373" s="176" t="s">
        <v>207</v>
      </c>
      <c r="AU373" s="176" t="s">
        <v>83</v>
      </c>
      <c r="AY373" s="3" t="s">
        <v>205</v>
      </c>
      <c r="BE373" s="177" t="n">
        <f aca="false">IF(N373="základní",J373,0)</f>
        <v>0</v>
      </c>
      <c r="BF373" s="177" t="n">
        <f aca="false">IF(N373="snížená",J373,0)</f>
        <v>0</v>
      </c>
      <c r="BG373" s="177" t="n">
        <f aca="false">IF(N373="zákl. přenesená",J373,0)</f>
        <v>0</v>
      </c>
      <c r="BH373" s="177" t="n">
        <f aca="false">IF(N373="sníž. přenesená",J373,0)</f>
        <v>0</v>
      </c>
      <c r="BI373" s="177" t="n">
        <f aca="false">IF(N373="nulová",J373,0)</f>
        <v>0</v>
      </c>
      <c r="BJ373" s="3" t="s">
        <v>81</v>
      </c>
      <c r="BK373" s="177" t="n">
        <f aca="false">ROUND(I373*H373,2)</f>
        <v>0</v>
      </c>
      <c r="BL373" s="3" t="s">
        <v>212</v>
      </c>
      <c r="BM373" s="176" t="s">
        <v>741</v>
      </c>
    </row>
    <row r="374" s="22" customFormat="true" ht="16.5" hidden="false" customHeight="true" outlineLevel="0" collapsed="false">
      <c r="B374" s="164"/>
      <c r="C374" s="202" t="s">
        <v>742</v>
      </c>
      <c r="D374" s="202" t="s">
        <v>424</v>
      </c>
      <c r="E374" s="203" t="s">
        <v>743</v>
      </c>
      <c r="F374" s="204" t="s">
        <v>744</v>
      </c>
      <c r="G374" s="205" t="s">
        <v>270</v>
      </c>
      <c r="H374" s="206" t="n">
        <v>612</v>
      </c>
      <c r="I374" s="207"/>
      <c r="J374" s="208" t="n">
        <f aca="false">ROUND(I374*H374,2)</f>
        <v>0</v>
      </c>
      <c r="K374" s="204" t="s">
        <v>211</v>
      </c>
      <c r="L374" s="209"/>
      <c r="M374" s="210"/>
      <c r="N374" s="211" t="s">
        <v>39</v>
      </c>
      <c r="P374" s="174" t="n">
        <f aca="false">O374*H374</f>
        <v>0</v>
      </c>
      <c r="Q374" s="174" t="n">
        <v>0.05612</v>
      </c>
      <c r="R374" s="174" t="n">
        <f aca="false">Q374*H374</f>
        <v>34.34544</v>
      </c>
      <c r="S374" s="174" t="n">
        <v>0</v>
      </c>
      <c r="T374" s="175" t="n">
        <f aca="false">S374*H374</f>
        <v>0</v>
      </c>
      <c r="AR374" s="176" t="s">
        <v>240</v>
      </c>
      <c r="AT374" s="176" t="s">
        <v>424</v>
      </c>
      <c r="AU374" s="176" t="s">
        <v>83</v>
      </c>
      <c r="AY374" s="3" t="s">
        <v>205</v>
      </c>
      <c r="BE374" s="177" t="n">
        <f aca="false">IF(N374="základní",J374,0)</f>
        <v>0</v>
      </c>
      <c r="BF374" s="177" t="n">
        <f aca="false">IF(N374="snížená",J374,0)</f>
        <v>0</v>
      </c>
      <c r="BG374" s="177" t="n">
        <f aca="false">IF(N374="zákl. přenesená",J374,0)</f>
        <v>0</v>
      </c>
      <c r="BH374" s="177" t="n">
        <f aca="false">IF(N374="sníž. přenesená",J374,0)</f>
        <v>0</v>
      </c>
      <c r="BI374" s="177" t="n">
        <f aca="false">IF(N374="nulová",J374,0)</f>
        <v>0</v>
      </c>
      <c r="BJ374" s="3" t="s">
        <v>81</v>
      </c>
      <c r="BK374" s="177" t="n">
        <f aca="false">ROUND(I374*H374,2)</f>
        <v>0</v>
      </c>
      <c r="BL374" s="3" t="s">
        <v>212</v>
      </c>
      <c r="BM374" s="176" t="s">
        <v>745</v>
      </c>
    </row>
    <row r="375" s="178" customFormat="true" ht="11.25" hidden="false" customHeight="false" outlineLevel="0" collapsed="false">
      <c r="B375" s="179"/>
      <c r="D375" s="180" t="s">
        <v>221</v>
      </c>
      <c r="F375" s="182" t="s">
        <v>746</v>
      </c>
      <c r="H375" s="183" t="n">
        <v>612</v>
      </c>
      <c r="I375" s="184"/>
      <c r="L375" s="179"/>
      <c r="M375" s="185"/>
      <c r="T375" s="186"/>
      <c r="AT375" s="181" t="s">
        <v>221</v>
      </c>
      <c r="AU375" s="181" t="s">
        <v>83</v>
      </c>
      <c r="AV375" s="178" t="s">
        <v>83</v>
      </c>
      <c r="AW375" s="178" t="s">
        <v>2</v>
      </c>
      <c r="AX375" s="178" t="s">
        <v>81</v>
      </c>
      <c r="AY375" s="181" t="s">
        <v>205</v>
      </c>
    </row>
    <row r="376" s="22" customFormat="true" ht="24" hidden="false" customHeight="true" outlineLevel="0" collapsed="false">
      <c r="B376" s="164"/>
      <c r="C376" s="165" t="s">
        <v>747</v>
      </c>
      <c r="D376" s="165" t="s">
        <v>207</v>
      </c>
      <c r="E376" s="166" t="s">
        <v>748</v>
      </c>
      <c r="F376" s="167" t="s">
        <v>749</v>
      </c>
      <c r="G376" s="168" t="s">
        <v>270</v>
      </c>
      <c r="H376" s="169" t="n">
        <v>35</v>
      </c>
      <c r="I376" s="170"/>
      <c r="J376" s="171" t="n">
        <f aca="false">ROUND(I376*H376,2)</f>
        <v>0</v>
      </c>
      <c r="K376" s="167" t="s">
        <v>211</v>
      </c>
      <c r="L376" s="23"/>
      <c r="M376" s="172"/>
      <c r="N376" s="173" t="s">
        <v>39</v>
      </c>
      <c r="P376" s="174" t="n">
        <f aca="false">O376*H376</f>
        <v>0</v>
      </c>
      <c r="Q376" s="174" t="n">
        <v>0.34613</v>
      </c>
      <c r="R376" s="174" t="n">
        <f aca="false">Q376*H376</f>
        <v>12.11455</v>
      </c>
      <c r="S376" s="174" t="n">
        <v>0</v>
      </c>
      <c r="T376" s="175" t="n">
        <f aca="false">S376*H376</f>
        <v>0</v>
      </c>
      <c r="AR376" s="176" t="s">
        <v>212</v>
      </c>
      <c r="AT376" s="176" t="s">
        <v>207</v>
      </c>
      <c r="AU376" s="176" t="s">
        <v>83</v>
      </c>
      <c r="AY376" s="3" t="s">
        <v>205</v>
      </c>
      <c r="BE376" s="177" t="n">
        <f aca="false">IF(N376="základní",J376,0)</f>
        <v>0</v>
      </c>
      <c r="BF376" s="177" t="n">
        <f aca="false">IF(N376="snížená",J376,0)</f>
        <v>0</v>
      </c>
      <c r="BG376" s="177" t="n">
        <f aca="false">IF(N376="zákl. přenesená",J376,0)</f>
        <v>0</v>
      </c>
      <c r="BH376" s="177" t="n">
        <f aca="false">IF(N376="sníž. přenesená",J376,0)</f>
        <v>0</v>
      </c>
      <c r="BI376" s="177" t="n">
        <f aca="false">IF(N376="nulová",J376,0)</f>
        <v>0</v>
      </c>
      <c r="BJ376" s="3" t="s">
        <v>81</v>
      </c>
      <c r="BK376" s="177" t="n">
        <f aca="false">ROUND(I376*H376,2)</f>
        <v>0</v>
      </c>
      <c r="BL376" s="3" t="s">
        <v>212</v>
      </c>
      <c r="BM376" s="176" t="s">
        <v>750</v>
      </c>
    </row>
    <row r="377" s="22" customFormat="true" ht="16.5" hidden="false" customHeight="true" outlineLevel="0" collapsed="false">
      <c r="B377" s="164"/>
      <c r="C377" s="202" t="s">
        <v>751</v>
      </c>
      <c r="D377" s="202" t="s">
        <v>424</v>
      </c>
      <c r="E377" s="203" t="s">
        <v>752</v>
      </c>
      <c r="F377" s="204" t="s">
        <v>753</v>
      </c>
      <c r="G377" s="205" t="s">
        <v>270</v>
      </c>
      <c r="H377" s="206" t="n">
        <v>31.143</v>
      </c>
      <c r="I377" s="207"/>
      <c r="J377" s="208" t="n">
        <f aca="false">ROUND(I377*H377,2)</f>
        <v>0</v>
      </c>
      <c r="K377" s="204" t="s">
        <v>211</v>
      </c>
      <c r="L377" s="209"/>
      <c r="M377" s="210"/>
      <c r="N377" s="211" t="s">
        <v>39</v>
      </c>
      <c r="P377" s="174" t="n">
        <f aca="false">O377*H377</f>
        <v>0</v>
      </c>
      <c r="Q377" s="174" t="n">
        <v>0.225</v>
      </c>
      <c r="R377" s="174" t="n">
        <f aca="false">Q377*H377</f>
        <v>7.007175</v>
      </c>
      <c r="S377" s="174" t="n">
        <v>0</v>
      </c>
      <c r="T377" s="175" t="n">
        <f aca="false">S377*H377</f>
        <v>0</v>
      </c>
      <c r="AR377" s="176" t="s">
        <v>240</v>
      </c>
      <c r="AT377" s="176" t="s">
        <v>424</v>
      </c>
      <c r="AU377" s="176" t="s">
        <v>83</v>
      </c>
      <c r="AY377" s="3" t="s">
        <v>205</v>
      </c>
      <c r="BE377" s="177" t="n">
        <f aca="false">IF(N377="základní",J377,0)</f>
        <v>0</v>
      </c>
      <c r="BF377" s="177" t="n">
        <f aca="false">IF(N377="snížená",J377,0)</f>
        <v>0</v>
      </c>
      <c r="BG377" s="177" t="n">
        <f aca="false">IF(N377="zákl. přenesená",J377,0)</f>
        <v>0</v>
      </c>
      <c r="BH377" s="177" t="n">
        <f aca="false">IF(N377="sníž. přenesená",J377,0)</f>
        <v>0</v>
      </c>
      <c r="BI377" s="177" t="n">
        <f aca="false">IF(N377="nulová",J377,0)</f>
        <v>0</v>
      </c>
      <c r="BJ377" s="3" t="s">
        <v>81</v>
      </c>
      <c r="BK377" s="177" t="n">
        <f aca="false">ROUND(I377*H377,2)</f>
        <v>0</v>
      </c>
      <c r="BL377" s="3" t="s">
        <v>212</v>
      </c>
      <c r="BM377" s="176" t="s">
        <v>754</v>
      </c>
    </row>
    <row r="378" s="178" customFormat="true" ht="11.25" hidden="false" customHeight="false" outlineLevel="0" collapsed="false">
      <c r="B378" s="179"/>
      <c r="D378" s="180" t="s">
        <v>221</v>
      </c>
      <c r="F378" s="182" t="s">
        <v>755</v>
      </c>
      <c r="H378" s="183" t="n">
        <v>31.143</v>
      </c>
      <c r="I378" s="184"/>
      <c r="L378" s="179"/>
      <c r="M378" s="185"/>
      <c r="T378" s="186"/>
      <c r="AT378" s="181" t="s">
        <v>221</v>
      </c>
      <c r="AU378" s="181" t="s">
        <v>83</v>
      </c>
      <c r="AV378" s="178" t="s">
        <v>83</v>
      </c>
      <c r="AW378" s="178" t="s">
        <v>2</v>
      </c>
      <c r="AX378" s="178" t="s">
        <v>81</v>
      </c>
      <c r="AY378" s="181" t="s">
        <v>205</v>
      </c>
    </row>
    <row r="379" s="22" customFormat="true" ht="16.5" hidden="false" customHeight="true" outlineLevel="0" collapsed="false">
      <c r="B379" s="164"/>
      <c r="C379" s="202" t="s">
        <v>756</v>
      </c>
      <c r="D379" s="202" t="s">
        <v>424</v>
      </c>
      <c r="E379" s="203" t="s">
        <v>757</v>
      </c>
      <c r="F379" s="204" t="s">
        <v>758</v>
      </c>
      <c r="G379" s="205" t="s">
        <v>270</v>
      </c>
      <c r="H379" s="206" t="n">
        <v>4.557</v>
      </c>
      <c r="I379" s="207"/>
      <c r="J379" s="208" t="n">
        <f aca="false">ROUND(I379*H379,2)</f>
        <v>0</v>
      </c>
      <c r="K379" s="204" t="s">
        <v>211</v>
      </c>
      <c r="L379" s="209"/>
      <c r="M379" s="210"/>
      <c r="N379" s="211" t="s">
        <v>39</v>
      </c>
      <c r="P379" s="174" t="n">
        <f aca="false">O379*H379</f>
        <v>0</v>
      </c>
      <c r="Q379" s="174" t="n">
        <v>0.15</v>
      </c>
      <c r="R379" s="174" t="n">
        <f aca="false">Q379*H379</f>
        <v>0.68355</v>
      </c>
      <c r="S379" s="174" t="n">
        <v>0</v>
      </c>
      <c r="T379" s="175" t="n">
        <f aca="false">S379*H379</f>
        <v>0</v>
      </c>
      <c r="AR379" s="176" t="s">
        <v>240</v>
      </c>
      <c r="AT379" s="176" t="s">
        <v>424</v>
      </c>
      <c r="AU379" s="176" t="s">
        <v>83</v>
      </c>
      <c r="AY379" s="3" t="s">
        <v>205</v>
      </c>
      <c r="BE379" s="177" t="n">
        <f aca="false">IF(N379="základní",J379,0)</f>
        <v>0</v>
      </c>
      <c r="BF379" s="177" t="n">
        <f aca="false">IF(N379="snížená",J379,0)</f>
        <v>0</v>
      </c>
      <c r="BG379" s="177" t="n">
        <f aca="false">IF(N379="zákl. přenesená",J379,0)</f>
        <v>0</v>
      </c>
      <c r="BH379" s="177" t="n">
        <f aca="false">IF(N379="sníž. přenesená",J379,0)</f>
        <v>0</v>
      </c>
      <c r="BI379" s="177" t="n">
        <f aca="false">IF(N379="nulová",J379,0)</f>
        <v>0</v>
      </c>
      <c r="BJ379" s="3" t="s">
        <v>81</v>
      </c>
      <c r="BK379" s="177" t="n">
        <f aca="false">ROUND(I379*H379,2)</f>
        <v>0</v>
      </c>
      <c r="BL379" s="3" t="s">
        <v>212</v>
      </c>
      <c r="BM379" s="176" t="s">
        <v>759</v>
      </c>
    </row>
    <row r="380" s="178" customFormat="true" ht="11.25" hidden="false" customHeight="false" outlineLevel="0" collapsed="false">
      <c r="B380" s="179"/>
      <c r="D380" s="180" t="s">
        <v>221</v>
      </c>
      <c r="F380" s="182" t="s">
        <v>760</v>
      </c>
      <c r="H380" s="183" t="n">
        <v>4.557</v>
      </c>
      <c r="I380" s="184"/>
      <c r="L380" s="179"/>
      <c r="M380" s="185"/>
      <c r="T380" s="186"/>
      <c r="AT380" s="181" t="s">
        <v>221</v>
      </c>
      <c r="AU380" s="181" t="s">
        <v>83</v>
      </c>
      <c r="AV380" s="178" t="s">
        <v>83</v>
      </c>
      <c r="AW380" s="178" t="s">
        <v>2</v>
      </c>
      <c r="AX380" s="178" t="s">
        <v>81</v>
      </c>
      <c r="AY380" s="181" t="s">
        <v>205</v>
      </c>
    </row>
    <row r="381" s="22" customFormat="true" ht="24" hidden="false" customHeight="true" outlineLevel="0" collapsed="false">
      <c r="B381" s="164"/>
      <c r="C381" s="165" t="s">
        <v>761</v>
      </c>
      <c r="D381" s="165" t="s">
        <v>207</v>
      </c>
      <c r="E381" s="166" t="s">
        <v>762</v>
      </c>
      <c r="F381" s="167" t="s">
        <v>763</v>
      </c>
      <c r="G381" s="168" t="s">
        <v>284</v>
      </c>
      <c r="H381" s="169" t="n">
        <v>68.06</v>
      </c>
      <c r="I381" s="170"/>
      <c r="J381" s="171" t="n">
        <f aca="false">ROUND(I381*H381,2)</f>
        <v>0</v>
      </c>
      <c r="K381" s="167" t="s">
        <v>211</v>
      </c>
      <c r="L381" s="23"/>
      <c r="M381" s="172"/>
      <c r="N381" s="173" t="s">
        <v>39</v>
      </c>
      <c r="P381" s="174" t="n">
        <f aca="false">O381*H381</f>
        <v>0</v>
      </c>
      <c r="Q381" s="174" t="n">
        <v>2.25634</v>
      </c>
      <c r="R381" s="174" t="n">
        <f aca="false">Q381*H381</f>
        <v>153.5665004</v>
      </c>
      <c r="S381" s="174" t="n">
        <v>0</v>
      </c>
      <c r="T381" s="175" t="n">
        <f aca="false">S381*H381</f>
        <v>0</v>
      </c>
      <c r="AR381" s="176" t="s">
        <v>212</v>
      </c>
      <c r="AT381" s="176" t="s">
        <v>207</v>
      </c>
      <c r="AU381" s="176" t="s">
        <v>83</v>
      </c>
      <c r="AY381" s="3" t="s">
        <v>205</v>
      </c>
      <c r="BE381" s="177" t="n">
        <f aca="false">IF(N381="základní",J381,0)</f>
        <v>0</v>
      </c>
      <c r="BF381" s="177" t="n">
        <f aca="false">IF(N381="snížená",J381,0)</f>
        <v>0</v>
      </c>
      <c r="BG381" s="177" t="n">
        <f aca="false">IF(N381="zákl. přenesená",J381,0)</f>
        <v>0</v>
      </c>
      <c r="BH381" s="177" t="n">
        <f aca="false">IF(N381="sníž. přenesená",J381,0)</f>
        <v>0</v>
      </c>
      <c r="BI381" s="177" t="n">
        <f aca="false">IF(N381="nulová",J381,0)</f>
        <v>0</v>
      </c>
      <c r="BJ381" s="3" t="s">
        <v>81</v>
      </c>
      <c r="BK381" s="177" t="n">
        <f aca="false">ROUND(I381*H381,2)</f>
        <v>0</v>
      </c>
      <c r="BL381" s="3" t="s">
        <v>212</v>
      </c>
      <c r="BM381" s="176" t="s">
        <v>764</v>
      </c>
    </row>
    <row r="382" s="178" customFormat="true" ht="11.25" hidden="false" customHeight="false" outlineLevel="0" collapsed="false">
      <c r="B382" s="179"/>
      <c r="D382" s="180" t="s">
        <v>221</v>
      </c>
      <c r="E382" s="181"/>
      <c r="F382" s="182" t="s">
        <v>765</v>
      </c>
      <c r="H382" s="183" t="n">
        <v>49.56</v>
      </c>
      <c r="I382" s="184"/>
      <c r="L382" s="179"/>
      <c r="M382" s="185"/>
      <c r="T382" s="186"/>
      <c r="AT382" s="181" t="s">
        <v>221</v>
      </c>
      <c r="AU382" s="181" t="s">
        <v>83</v>
      </c>
      <c r="AV382" s="178" t="s">
        <v>83</v>
      </c>
      <c r="AW382" s="178" t="s">
        <v>30</v>
      </c>
      <c r="AX382" s="178" t="s">
        <v>74</v>
      </c>
      <c r="AY382" s="181" t="s">
        <v>205</v>
      </c>
    </row>
    <row r="383" s="178" customFormat="true" ht="11.25" hidden="false" customHeight="false" outlineLevel="0" collapsed="false">
      <c r="B383" s="179"/>
      <c r="D383" s="180" t="s">
        <v>221</v>
      </c>
      <c r="E383" s="181"/>
      <c r="F383" s="182" t="s">
        <v>766</v>
      </c>
      <c r="H383" s="183" t="n">
        <v>15</v>
      </c>
      <c r="I383" s="184"/>
      <c r="L383" s="179"/>
      <c r="M383" s="185"/>
      <c r="T383" s="186"/>
      <c r="AT383" s="181" t="s">
        <v>221</v>
      </c>
      <c r="AU383" s="181" t="s">
        <v>83</v>
      </c>
      <c r="AV383" s="178" t="s">
        <v>83</v>
      </c>
      <c r="AW383" s="178" t="s">
        <v>30</v>
      </c>
      <c r="AX383" s="178" t="s">
        <v>74</v>
      </c>
      <c r="AY383" s="181" t="s">
        <v>205</v>
      </c>
    </row>
    <row r="384" s="178" customFormat="true" ht="11.25" hidden="false" customHeight="false" outlineLevel="0" collapsed="false">
      <c r="B384" s="179"/>
      <c r="D384" s="180" t="s">
        <v>221</v>
      </c>
      <c r="E384" s="181"/>
      <c r="F384" s="182" t="s">
        <v>767</v>
      </c>
      <c r="H384" s="183" t="n">
        <v>3.5</v>
      </c>
      <c r="I384" s="184"/>
      <c r="L384" s="179"/>
      <c r="M384" s="185"/>
      <c r="T384" s="186"/>
      <c r="AT384" s="181" t="s">
        <v>221</v>
      </c>
      <c r="AU384" s="181" t="s">
        <v>83</v>
      </c>
      <c r="AV384" s="178" t="s">
        <v>83</v>
      </c>
      <c r="AW384" s="178" t="s">
        <v>30</v>
      </c>
      <c r="AX384" s="178" t="s">
        <v>74</v>
      </c>
      <c r="AY384" s="181" t="s">
        <v>205</v>
      </c>
    </row>
    <row r="385" s="194" customFormat="true" ht="11.25" hidden="false" customHeight="false" outlineLevel="0" collapsed="false">
      <c r="B385" s="195"/>
      <c r="D385" s="180" t="s">
        <v>221</v>
      </c>
      <c r="E385" s="196"/>
      <c r="F385" s="197" t="s">
        <v>307</v>
      </c>
      <c r="H385" s="198" t="n">
        <v>68.06</v>
      </c>
      <c r="I385" s="199"/>
      <c r="L385" s="195"/>
      <c r="M385" s="200"/>
      <c r="T385" s="201"/>
      <c r="AT385" s="196" t="s">
        <v>221</v>
      </c>
      <c r="AU385" s="196" t="s">
        <v>83</v>
      </c>
      <c r="AV385" s="194" t="s">
        <v>212</v>
      </c>
      <c r="AW385" s="194" t="s">
        <v>30</v>
      </c>
      <c r="AX385" s="194" t="s">
        <v>81</v>
      </c>
      <c r="AY385" s="196" t="s">
        <v>205</v>
      </c>
    </row>
    <row r="386" s="22" customFormat="true" ht="24" hidden="false" customHeight="true" outlineLevel="0" collapsed="false">
      <c r="B386" s="164"/>
      <c r="C386" s="165" t="s">
        <v>768</v>
      </c>
      <c r="D386" s="165" t="s">
        <v>207</v>
      </c>
      <c r="E386" s="166" t="s">
        <v>769</v>
      </c>
      <c r="F386" s="167" t="s">
        <v>770</v>
      </c>
      <c r="G386" s="168" t="s">
        <v>270</v>
      </c>
      <c r="H386" s="169" t="n">
        <v>884</v>
      </c>
      <c r="I386" s="170"/>
      <c r="J386" s="171" t="n">
        <f aca="false">ROUND(I386*H386,2)</f>
        <v>0</v>
      </c>
      <c r="K386" s="167" t="s">
        <v>211</v>
      </c>
      <c r="L386" s="23"/>
      <c r="M386" s="172"/>
      <c r="N386" s="173" t="s">
        <v>39</v>
      </c>
      <c r="P386" s="174" t="n">
        <f aca="false">O386*H386</f>
        <v>0</v>
      </c>
      <c r="Q386" s="174" t="n">
        <v>0</v>
      </c>
      <c r="R386" s="174" t="n">
        <f aca="false">Q386*H386</f>
        <v>0</v>
      </c>
      <c r="S386" s="174" t="n">
        <v>0</v>
      </c>
      <c r="T386" s="175" t="n">
        <f aca="false">S386*H386</f>
        <v>0</v>
      </c>
      <c r="AR386" s="176" t="s">
        <v>212</v>
      </c>
      <c r="AT386" s="176" t="s">
        <v>207</v>
      </c>
      <c r="AU386" s="176" t="s">
        <v>83</v>
      </c>
      <c r="AY386" s="3" t="s">
        <v>205</v>
      </c>
      <c r="BE386" s="177" t="n">
        <f aca="false">IF(N386="základní",J386,0)</f>
        <v>0</v>
      </c>
      <c r="BF386" s="177" t="n">
        <f aca="false">IF(N386="snížená",J386,0)</f>
        <v>0</v>
      </c>
      <c r="BG386" s="177" t="n">
        <f aca="false">IF(N386="zákl. přenesená",J386,0)</f>
        <v>0</v>
      </c>
      <c r="BH386" s="177" t="n">
        <f aca="false">IF(N386="sníž. přenesená",J386,0)</f>
        <v>0</v>
      </c>
      <c r="BI386" s="177" t="n">
        <f aca="false">IF(N386="nulová",J386,0)</f>
        <v>0</v>
      </c>
      <c r="BJ386" s="3" t="s">
        <v>81</v>
      </c>
      <c r="BK386" s="177" t="n">
        <f aca="false">ROUND(I386*H386,2)</f>
        <v>0</v>
      </c>
      <c r="BL386" s="3" t="s">
        <v>212</v>
      </c>
      <c r="BM386" s="176" t="s">
        <v>771</v>
      </c>
    </row>
    <row r="387" s="22" customFormat="true" ht="33" hidden="false" customHeight="true" outlineLevel="0" collapsed="false">
      <c r="B387" s="164"/>
      <c r="C387" s="165" t="s">
        <v>772</v>
      </c>
      <c r="D387" s="165" t="s">
        <v>207</v>
      </c>
      <c r="E387" s="166" t="s">
        <v>773</v>
      </c>
      <c r="F387" s="167" t="s">
        <v>774</v>
      </c>
      <c r="G387" s="168" t="s">
        <v>210</v>
      </c>
      <c r="H387" s="169" t="n">
        <v>27</v>
      </c>
      <c r="I387" s="170"/>
      <c r="J387" s="171" t="n">
        <f aca="false">ROUND(I387*H387,2)</f>
        <v>0</v>
      </c>
      <c r="K387" s="167" t="s">
        <v>211</v>
      </c>
      <c r="L387" s="23"/>
      <c r="M387" s="172"/>
      <c r="N387" s="173" t="s">
        <v>39</v>
      </c>
      <c r="P387" s="174" t="n">
        <f aca="false">O387*H387</f>
        <v>0</v>
      </c>
      <c r="Q387" s="174" t="n">
        <v>1.61679</v>
      </c>
      <c r="R387" s="174" t="n">
        <f aca="false">Q387*H387</f>
        <v>43.65333</v>
      </c>
      <c r="S387" s="174" t="n">
        <v>0</v>
      </c>
      <c r="T387" s="175" t="n">
        <f aca="false">S387*H387</f>
        <v>0</v>
      </c>
      <c r="AR387" s="176" t="s">
        <v>212</v>
      </c>
      <c r="AT387" s="176" t="s">
        <v>207</v>
      </c>
      <c r="AU387" s="176" t="s">
        <v>83</v>
      </c>
      <c r="AY387" s="3" t="s">
        <v>205</v>
      </c>
      <c r="BE387" s="177" t="n">
        <f aca="false">IF(N387="základní",J387,0)</f>
        <v>0</v>
      </c>
      <c r="BF387" s="177" t="n">
        <f aca="false">IF(N387="snížená",J387,0)</f>
        <v>0</v>
      </c>
      <c r="BG387" s="177" t="n">
        <f aca="false">IF(N387="zákl. přenesená",J387,0)</f>
        <v>0</v>
      </c>
      <c r="BH387" s="177" t="n">
        <f aca="false">IF(N387="sníž. přenesená",J387,0)</f>
        <v>0</v>
      </c>
      <c r="BI387" s="177" t="n">
        <f aca="false">IF(N387="nulová",J387,0)</f>
        <v>0</v>
      </c>
      <c r="BJ387" s="3" t="s">
        <v>81</v>
      </c>
      <c r="BK387" s="177" t="n">
        <f aca="false">ROUND(I387*H387,2)</f>
        <v>0</v>
      </c>
      <c r="BL387" s="3" t="s">
        <v>212</v>
      </c>
      <c r="BM387" s="176" t="s">
        <v>775</v>
      </c>
    </row>
    <row r="388" s="178" customFormat="true" ht="11.25" hidden="false" customHeight="false" outlineLevel="0" collapsed="false">
      <c r="B388" s="179"/>
      <c r="D388" s="180" t="s">
        <v>221</v>
      </c>
      <c r="E388" s="181"/>
      <c r="F388" s="182" t="s">
        <v>776</v>
      </c>
      <c r="H388" s="183" t="n">
        <v>27</v>
      </c>
      <c r="I388" s="184"/>
      <c r="L388" s="179"/>
      <c r="M388" s="185"/>
      <c r="T388" s="186"/>
      <c r="AT388" s="181" t="s">
        <v>221</v>
      </c>
      <c r="AU388" s="181" t="s">
        <v>83</v>
      </c>
      <c r="AV388" s="178" t="s">
        <v>83</v>
      </c>
      <c r="AW388" s="178" t="s">
        <v>30</v>
      </c>
      <c r="AX388" s="178" t="s">
        <v>81</v>
      </c>
      <c r="AY388" s="181" t="s">
        <v>205</v>
      </c>
    </row>
    <row r="389" s="151" customFormat="true" ht="22.5" hidden="false" customHeight="true" outlineLevel="0" collapsed="false">
      <c r="B389" s="152"/>
      <c r="D389" s="153" t="s">
        <v>73</v>
      </c>
      <c r="E389" s="162" t="s">
        <v>777</v>
      </c>
      <c r="F389" s="162" t="s">
        <v>778</v>
      </c>
      <c r="I389" s="155"/>
      <c r="J389" s="163" t="n">
        <f aca="false">BK389</f>
        <v>0</v>
      </c>
      <c r="L389" s="152"/>
      <c r="M389" s="157"/>
      <c r="P389" s="158" t="n">
        <f aca="false">SUM(P390:P406)</f>
        <v>0</v>
      </c>
      <c r="R389" s="158" t="n">
        <f aca="false">SUM(R390:R406)</f>
        <v>0</v>
      </c>
      <c r="T389" s="159" t="n">
        <f aca="false">SUM(T390:T406)</f>
        <v>0</v>
      </c>
      <c r="AR389" s="153" t="s">
        <v>81</v>
      </c>
      <c r="AT389" s="160" t="s">
        <v>73</v>
      </c>
      <c r="AU389" s="160" t="s">
        <v>81</v>
      </c>
      <c r="AY389" s="153" t="s">
        <v>205</v>
      </c>
      <c r="BK389" s="161" t="n">
        <f aca="false">SUM(BK390:BK406)</f>
        <v>0</v>
      </c>
    </row>
    <row r="390" s="22" customFormat="true" ht="24" hidden="false" customHeight="true" outlineLevel="0" collapsed="false">
      <c r="B390" s="164"/>
      <c r="C390" s="165" t="s">
        <v>779</v>
      </c>
      <c r="D390" s="165" t="s">
        <v>207</v>
      </c>
      <c r="E390" s="166" t="s">
        <v>780</v>
      </c>
      <c r="F390" s="167" t="s">
        <v>781</v>
      </c>
      <c r="G390" s="168" t="s">
        <v>427</v>
      </c>
      <c r="H390" s="169" t="n">
        <v>16.64</v>
      </c>
      <c r="I390" s="170"/>
      <c r="J390" s="171" t="n">
        <f aca="false">ROUND(I390*H390,2)</f>
        <v>0</v>
      </c>
      <c r="K390" s="167" t="s">
        <v>211</v>
      </c>
      <c r="L390" s="23"/>
      <c r="M390" s="172"/>
      <c r="N390" s="173" t="s">
        <v>39</v>
      </c>
      <c r="P390" s="174" t="n">
        <f aca="false">O390*H390</f>
        <v>0</v>
      </c>
      <c r="Q390" s="174" t="n">
        <v>0</v>
      </c>
      <c r="R390" s="174" t="n">
        <f aca="false">Q390*H390</f>
        <v>0</v>
      </c>
      <c r="S390" s="174" t="n">
        <v>0</v>
      </c>
      <c r="T390" s="175" t="n">
        <f aca="false">S390*H390</f>
        <v>0</v>
      </c>
      <c r="AR390" s="176" t="s">
        <v>212</v>
      </c>
      <c r="AT390" s="176" t="s">
        <v>207</v>
      </c>
      <c r="AU390" s="176" t="s">
        <v>83</v>
      </c>
      <c r="AY390" s="3" t="s">
        <v>205</v>
      </c>
      <c r="BE390" s="177" t="n">
        <f aca="false">IF(N390="základní",J390,0)</f>
        <v>0</v>
      </c>
      <c r="BF390" s="177" t="n">
        <f aca="false">IF(N390="snížená",J390,0)</f>
        <v>0</v>
      </c>
      <c r="BG390" s="177" t="n">
        <f aca="false">IF(N390="zákl. přenesená",J390,0)</f>
        <v>0</v>
      </c>
      <c r="BH390" s="177" t="n">
        <f aca="false">IF(N390="sníž. přenesená",J390,0)</f>
        <v>0</v>
      </c>
      <c r="BI390" s="177" t="n">
        <f aca="false">IF(N390="nulová",J390,0)</f>
        <v>0</v>
      </c>
      <c r="BJ390" s="3" t="s">
        <v>81</v>
      </c>
      <c r="BK390" s="177" t="n">
        <f aca="false">ROUND(I390*H390,2)</f>
        <v>0</v>
      </c>
      <c r="BL390" s="3" t="s">
        <v>212</v>
      </c>
      <c r="BM390" s="176" t="s">
        <v>782</v>
      </c>
    </row>
    <row r="391" s="187" customFormat="true" ht="11.25" hidden="false" customHeight="false" outlineLevel="0" collapsed="false">
      <c r="B391" s="188"/>
      <c r="D391" s="180" t="s">
        <v>221</v>
      </c>
      <c r="E391" s="189"/>
      <c r="F391" s="190" t="s">
        <v>783</v>
      </c>
      <c r="H391" s="189"/>
      <c r="I391" s="191"/>
      <c r="L391" s="188"/>
      <c r="M391" s="192"/>
      <c r="T391" s="193"/>
      <c r="AT391" s="189" t="s">
        <v>221</v>
      </c>
      <c r="AU391" s="189" t="s">
        <v>83</v>
      </c>
      <c r="AV391" s="187" t="s">
        <v>81</v>
      </c>
      <c r="AW391" s="187" t="s">
        <v>30</v>
      </c>
      <c r="AX391" s="187" t="s">
        <v>74</v>
      </c>
      <c r="AY391" s="189" t="s">
        <v>205</v>
      </c>
    </row>
    <row r="392" s="178" customFormat="true" ht="11.25" hidden="false" customHeight="false" outlineLevel="0" collapsed="false">
      <c r="B392" s="179"/>
      <c r="D392" s="180" t="s">
        <v>221</v>
      </c>
      <c r="E392" s="181"/>
      <c r="F392" s="182" t="s">
        <v>784</v>
      </c>
      <c r="H392" s="183" t="n">
        <v>16.64</v>
      </c>
      <c r="I392" s="184"/>
      <c r="L392" s="179"/>
      <c r="M392" s="185"/>
      <c r="T392" s="186"/>
      <c r="AT392" s="181" t="s">
        <v>221</v>
      </c>
      <c r="AU392" s="181" t="s">
        <v>83</v>
      </c>
      <c r="AV392" s="178" t="s">
        <v>83</v>
      </c>
      <c r="AW392" s="178" t="s">
        <v>30</v>
      </c>
      <c r="AX392" s="178" t="s">
        <v>81</v>
      </c>
      <c r="AY392" s="181" t="s">
        <v>205</v>
      </c>
    </row>
    <row r="393" s="22" customFormat="true" ht="21.75" hidden="false" customHeight="true" outlineLevel="0" collapsed="false">
      <c r="B393" s="164"/>
      <c r="C393" s="165" t="s">
        <v>785</v>
      </c>
      <c r="D393" s="165" t="s">
        <v>207</v>
      </c>
      <c r="E393" s="166" t="s">
        <v>786</v>
      </c>
      <c r="F393" s="167" t="s">
        <v>787</v>
      </c>
      <c r="G393" s="168" t="s">
        <v>427</v>
      </c>
      <c r="H393" s="169" t="n">
        <v>419.09</v>
      </c>
      <c r="I393" s="170"/>
      <c r="J393" s="171" t="n">
        <f aca="false">ROUND(I393*H393,2)</f>
        <v>0</v>
      </c>
      <c r="K393" s="167" t="s">
        <v>211</v>
      </c>
      <c r="L393" s="23"/>
      <c r="M393" s="172"/>
      <c r="N393" s="173" t="s">
        <v>39</v>
      </c>
      <c r="P393" s="174" t="n">
        <f aca="false">O393*H393</f>
        <v>0</v>
      </c>
      <c r="Q393" s="174" t="n">
        <v>0</v>
      </c>
      <c r="R393" s="174" t="n">
        <f aca="false">Q393*H393</f>
        <v>0</v>
      </c>
      <c r="S393" s="174" t="n">
        <v>0</v>
      </c>
      <c r="T393" s="175" t="n">
        <f aca="false">S393*H393</f>
        <v>0</v>
      </c>
      <c r="AR393" s="176" t="s">
        <v>212</v>
      </c>
      <c r="AT393" s="176" t="s">
        <v>207</v>
      </c>
      <c r="AU393" s="176" t="s">
        <v>83</v>
      </c>
      <c r="AY393" s="3" t="s">
        <v>205</v>
      </c>
      <c r="BE393" s="177" t="n">
        <f aca="false">IF(N393="základní",J393,0)</f>
        <v>0</v>
      </c>
      <c r="BF393" s="177" t="n">
        <f aca="false">IF(N393="snížená",J393,0)</f>
        <v>0</v>
      </c>
      <c r="BG393" s="177" t="n">
        <f aca="false">IF(N393="zákl. přenesená",J393,0)</f>
        <v>0</v>
      </c>
      <c r="BH393" s="177" t="n">
        <f aca="false">IF(N393="sníž. přenesená",J393,0)</f>
        <v>0</v>
      </c>
      <c r="BI393" s="177" t="n">
        <f aca="false">IF(N393="nulová",J393,0)</f>
        <v>0</v>
      </c>
      <c r="BJ393" s="3" t="s">
        <v>81</v>
      </c>
      <c r="BK393" s="177" t="n">
        <f aca="false">ROUND(I393*H393,2)</f>
        <v>0</v>
      </c>
      <c r="BL393" s="3" t="s">
        <v>212</v>
      </c>
      <c r="BM393" s="176" t="s">
        <v>788</v>
      </c>
    </row>
    <row r="394" s="178" customFormat="true" ht="11.25" hidden="false" customHeight="false" outlineLevel="0" collapsed="false">
      <c r="B394" s="179"/>
      <c r="D394" s="180" t="s">
        <v>221</v>
      </c>
      <c r="E394" s="181" t="s">
        <v>171</v>
      </c>
      <c r="F394" s="182" t="s">
        <v>789</v>
      </c>
      <c r="H394" s="183" t="n">
        <v>419.09</v>
      </c>
      <c r="I394" s="184"/>
      <c r="L394" s="179"/>
      <c r="M394" s="185"/>
      <c r="T394" s="186"/>
      <c r="AT394" s="181" t="s">
        <v>221</v>
      </c>
      <c r="AU394" s="181" t="s">
        <v>83</v>
      </c>
      <c r="AV394" s="178" t="s">
        <v>83</v>
      </c>
      <c r="AW394" s="178" t="s">
        <v>30</v>
      </c>
      <c r="AX394" s="178" t="s">
        <v>81</v>
      </c>
      <c r="AY394" s="181" t="s">
        <v>205</v>
      </c>
    </row>
    <row r="395" s="22" customFormat="true" ht="24" hidden="false" customHeight="true" outlineLevel="0" collapsed="false">
      <c r="B395" s="164"/>
      <c r="C395" s="165" t="s">
        <v>790</v>
      </c>
      <c r="D395" s="165" t="s">
        <v>207</v>
      </c>
      <c r="E395" s="166" t="s">
        <v>791</v>
      </c>
      <c r="F395" s="167" t="s">
        <v>792</v>
      </c>
      <c r="G395" s="168" t="s">
        <v>427</v>
      </c>
      <c r="H395" s="169" t="n">
        <v>7962.71</v>
      </c>
      <c r="I395" s="170"/>
      <c r="J395" s="171" t="n">
        <f aca="false">ROUND(I395*H395,2)</f>
        <v>0</v>
      </c>
      <c r="K395" s="167" t="s">
        <v>211</v>
      </c>
      <c r="L395" s="23"/>
      <c r="M395" s="172"/>
      <c r="N395" s="173" t="s">
        <v>39</v>
      </c>
      <c r="P395" s="174" t="n">
        <f aca="false">O395*H395</f>
        <v>0</v>
      </c>
      <c r="Q395" s="174" t="n">
        <v>0</v>
      </c>
      <c r="R395" s="174" t="n">
        <f aca="false">Q395*H395</f>
        <v>0</v>
      </c>
      <c r="S395" s="174" t="n">
        <v>0</v>
      </c>
      <c r="T395" s="175" t="n">
        <f aca="false">S395*H395</f>
        <v>0</v>
      </c>
      <c r="AR395" s="176" t="s">
        <v>212</v>
      </c>
      <c r="AT395" s="176" t="s">
        <v>207</v>
      </c>
      <c r="AU395" s="176" t="s">
        <v>83</v>
      </c>
      <c r="AY395" s="3" t="s">
        <v>205</v>
      </c>
      <c r="BE395" s="177" t="n">
        <f aca="false">IF(N395="základní",J395,0)</f>
        <v>0</v>
      </c>
      <c r="BF395" s="177" t="n">
        <f aca="false">IF(N395="snížená",J395,0)</f>
        <v>0</v>
      </c>
      <c r="BG395" s="177" t="n">
        <f aca="false">IF(N395="zákl. přenesená",J395,0)</f>
        <v>0</v>
      </c>
      <c r="BH395" s="177" t="n">
        <f aca="false">IF(N395="sníž. přenesená",J395,0)</f>
        <v>0</v>
      </c>
      <c r="BI395" s="177" t="n">
        <f aca="false">IF(N395="nulová",J395,0)</f>
        <v>0</v>
      </c>
      <c r="BJ395" s="3" t="s">
        <v>81</v>
      </c>
      <c r="BK395" s="177" t="n">
        <f aca="false">ROUND(I395*H395,2)</f>
        <v>0</v>
      </c>
      <c r="BL395" s="3" t="s">
        <v>212</v>
      </c>
      <c r="BM395" s="176" t="s">
        <v>793</v>
      </c>
    </row>
    <row r="396" s="178" customFormat="true" ht="11.25" hidden="false" customHeight="false" outlineLevel="0" collapsed="false">
      <c r="B396" s="179"/>
      <c r="D396" s="180" t="s">
        <v>221</v>
      </c>
      <c r="E396" s="181"/>
      <c r="F396" s="182" t="s">
        <v>794</v>
      </c>
      <c r="H396" s="183" t="n">
        <v>7962.71</v>
      </c>
      <c r="I396" s="184"/>
      <c r="L396" s="179"/>
      <c r="M396" s="185"/>
      <c r="T396" s="186"/>
      <c r="AT396" s="181" t="s">
        <v>221</v>
      </c>
      <c r="AU396" s="181" t="s">
        <v>83</v>
      </c>
      <c r="AV396" s="178" t="s">
        <v>83</v>
      </c>
      <c r="AW396" s="178" t="s">
        <v>30</v>
      </c>
      <c r="AX396" s="178" t="s">
        <v>81</v>
      </c>
      <c r="AY396" s="181" t="s">
        <v>205</v>
      </c>
    </row>
    <row r="397" s="22" customFormat="true" ht="21.75" hidden="false" customHeight="true" outlineLevel="0" collapsed="false">
      <c r="B397" s="164"/>
      <c r="C397" s="165" t="s">
        <v>795</v>
      </c>
      <c r="D397" s="165" t="s">
        <v>207</v>
      </c>
      <c r="E397" s="166" t="s">
        <v>796</v>
      </c>
      <c r="F397" s="167" t="s">
        <v>797</v>
      </c>
      <c r="G397" s="168" t="s">
        <v>427</v>
      </c>
      <c r="H397" s="169" t="n">
        <v>7.92</v>
      </c>
      <c r="I397" s="170"/>
      <c r="J397" s="171" t="n">
        <f aca="false">ROUND(I397*H397,2)</f>
        <v>0</v>
      </c>
      <c r="K397" s="167" t="s">
        <v>211</v>
      </c>
      <c r="L397" s="23"/>
      <c r="M397" s="172"/>
      <c r="N397" s="173" t="s">
        <v>39</v>
      </c>
      <c r="P397" s="174" t="n">
        <f aca="false">O397*H397</f>
        <v>0</v>
      </c>
      <c r="Q397" s="174" t="n">
        <v>0</v>
      </c>
      <c r="R397" s="174" t="n">
        <f aca="false">Q397*H397</f>
        <v>0</v>
      </c>
      <c r="S397" s="174" t="n">
        <v>0</v>
      </c>
      <c r="T397" s="175" t="n">
        <f aca="false">S397*H397</f>
        <v>0</v>
      </c>
      <c r="AR397" s="176" t="s">
        <v>212</v>
      </c>
      <c r="AT397" s="176" t="s">
        <v>207</v>
      </c>
      <c r="AU397" s="176" t="s">
        <v>83</v>
      </c>
      <c r="AY397" s="3" t="s">
        <v>205</v>
      </c>
      <c r="BE397" s="177" t="n">
        <f aca="false">IF(N397="základní",J397,0)</f>
        <v>0</v>
      </c>
      <c r="BF397" s="177" t="n">
        <f aca="false">IF(N397="snížená",J397,0)</f>
        <v>0</v>
      </c>
      <c r="BG397" s="177" t="n">
        <f aca="false">IF(N397="zákl. přenesená",J397,0)</f>
        <v>0</v>
      </c>
      <c r="BH397" s="177" t="n">
        <f aca="false">IF(N397="sníž. přenesená",J397,0)</f>
        <v>0</v>
      </c>
      <c r="BI397" s="177" t="n">
        <f aca="false">IF(N397="nulová",J397,0)</f>
        <v>0</v>
      </c>
      <c r="BJ397" s="3" t="s">
        <v>81</v>
      </c>
      <c r="BK397" s="177" t="n">
        <f aca="false">ROUND(I397*H397,2)</f>
        <v>0</v>
      </c>
      <c r="BL397" s="3" t="s">
        <v>212</v>
      </c>
      <c r="BM397" s="176" t="s">
        <v>798</v>
      </c>
    </row>
    <row r="398" s="178" customFormat="true" ht="11.25" hidden="false" customHeight="false" outlineLevel="0" collapsed="false">
      <c r="B398" s="179"/>
      <c r="D398" s="180" t="s">
        <v>221</v>
      </c>
      <c r="E398" s="181" t="s">
        <v>173</v>
      </c>
      <c r="F398" s="182" t="s">
        <v>174</v>
      </c>
      <c r="H398" s="183" t="n">
        <v>7.92</v>
      </c>
      <c r="I398" s="184"/>
      <c r="L398" s="179"/>
      <c r="M398" s="185"/>
      <c r="T398" s="186"/>
      <c r="AT398" s="181" t="s">
        <v>221</v>
      </c>
      <c r="AU398" s="181" t="s">
        <v>83</v>
      </c>
      <c r="AV398" s="178" t="s">
        <v>83</v>
      </c>
      <c r="AW398" s="178" t="s">
        <v>30</v>
      </c>
      <c r="AX398" s="178" t="s">
        <v>81</v>
      </c>
      <c r="AY398" s="181" t="s">
        <v>205</v>
      </c>
    </row>
    <row r="399" s="22" customFormat="true" ht="24" hidden="false" customHeight="true" outlineLevel="0" collapsed="false">
      <c r="B399" s="164"/>
      <c r="C399" s="165" t="s">
        <v>799</v>
      </c>
      <c r="D399" s="165" t="s">
        <v>207</v>
      </c>
      <c r="E399" s="166" t="s">
        <v>800</v>
      </c>
      <c r="F399" s="167" t="s">
        <v>801</v>
      </c>
      <c r="G399" s="168" t="s">
        <v>427</v>
      </c>
      <c r="H399" s="169" t="n">
        <v>150.48</v>
      </c>
      <c r="I399" s="170"/>
      <c r="J399" s="171" t="n">
        <f aca="false">ROUND(I399*H399,2)</f>
        <v>0</v>
      </c>
      <c r="K399" s="167" t="s">
        <v>211</v>
      </c>
      <c r="L399" s="23"/>
      <c r="M399" s="172"/>
      <c r="N399" s="173" t="s">
        <v>39</v>
      </c>
      <c r="P399" s="174" t="n">
        <f aca="false">O399*H399</f>
        <v>0</v>
      </c>
      <c r="Q399" s="174" t="n">
        <v>0</v>
      </c>
      <c r="R399" s="174" t="n">
        <f aca="false">Q399*H399</f>
        <v>0</v>
      </c>
      <c r="S399" s="174" t="n">
        <v>0</v>
      </c>
      <c r="T399" s="175" t="n">
        <f aca="false">S399*H399</f>
        <v>0</v>
      </c>
      <c r="AR399" s="176" t="s">
        <v>212</v>
      </c>
      <c r="AT399" s="176" t="s">
        <v>207</v>
      </c>
      <c r="AU399" s="176" t="s">
        <v>83</v>
      </c>
      <c r="AY399" s="3" t="s">
        <v>205</v>
      </c>
      <c r="BE399" s="177" t="n">
        <f aca="false">IF(N399="základní",J399,0)</f>
        <v>0</v>
      </c>
      <c r="BF399" s="177" t="n">
        <f aca="false">IF(N399="snížená",J399,0)</f>
        <v>0</v>
      </c>
      <c r="BG399" s="177" t="n">
        <f aca="false">IF(N399="zákl. přenesená",J399,0)</f>
        <v>0</v>
      </c>
      <c r="BH399" s="177" t="n">
        <f aca="false">IF(N399="sníž. přenesená",J399,0)</f>
        <v>0</v>
      </c>
      <c r="BI399" s="177" t="n">
        <f aca="false">IF(N399="nulová",J399,0)</f>
        <v>0</v>
      </c>
      <c r="BJ399" s="3" t="s">
        <v>81</v>
      </c>
      <c r="BK399" s="177" t="n">
        <f aca="false">ROUND(I399*H399,2)</f>
        <v>0</v>
      </c>
      <c r="BL399" s="3" t="s">
        <v>212</v>
      </c>
      <c r="BM399" s="176" t="s">
        <v>802</v>
      </c>
    </row>
    <row r="400" s="178" customFormat="true" ht="11.25" hidden="false" customHeight="false" outlineLevel="0" collapsed="false">
      <c r="B400" s="179"/>
      <c r="D400" s="180" t="s">
        <v>221</v>
      </c>
      <c r="E400" s="181"/>
      <c r="F400" s="182" t="s">
        <v>803</v>
      </c>
      <c r="H400" s="183" t="n">
        <v>150.48</v>
      </c>
      <c r="I400" s="184"/>
      <c r="L400" s="179"/>
      <c r="M400" s="185"/>
      <c r="T400" s="186"/>
      <c r="AT400" s="181" t="s">
        <v>221</v>
      </c>
      <c r="AU400" s="181" t="s">
        <v>83</v>
      </c>
      <c r="AV400" s="178" t="s">
        <v>83</v>
      </c>
      <c r="AW400" s="178" t="s">
        <v>30</v>
      </c>
      <c r="AX400" s="178" t="s">
        <v>81</v>
      </c>
      <c r="AY400" s="181" t="s">
        <v>205</v>
      </c>
    </row>
    <row r="401" s="22" customFormat="true" ht="24" hidden="false" customHeight="true" outlineLevel="0" collapsed="false">
      <c r="B401" s="164"/>
      <c r="C401" s="165" t="s">
        <v>804</v>
      </c>
      <c r="D401" s="165" t="s">
        <v>207</v>
      </c>
      <c r="E401" s="166" t="s">
        <v>805</v>
      </c>
      <c r="F401" s="167" t="s">
        <v>806</v>
      </c>
      <c r="G401" s="168" t="s">
        <v>427</v>
      </c>
      <c r="H401" s="169" t="n">
        <v>435.33</v>
      </c>
      <c r="I401" s="170"/>
      <c r="J401" s="171" t="n">
        <f aca="false">ROUND(I401*H401,2)</f>
        <v>0</v>
      </c>
      <c r="K401" s="167" t="s">
        <v>211</v>
      </c>
      <c r="L401" s="23"/>
      <c r="M401" s="172"/>
      <c r="N401" s="173" t="s">
        <v>39</v>
      </c>
      <c r="P401" s="174" t="n">
        <f aca="false">O401*H401</f>
        <v>0</v>
      </c>
      <c r="Q401" s="174" t="n">
        <v>0</v>
      </c>
      <c r="R401" s="174" t="n">
        <f aca="false">Q401*H401</f>
        <v>0</v>
      </c>
      <c r="S401" s="174" t="n">
        <v>0</v>
      </c>
      <c r="T401" s="175" t="n">
        <f aca="false">S401*H401</f>
        <v>0</v>
      </c>
      <c r="AR401" s="176" t="s">
        <v>212</v>
      </c>
      <c r="AT401" s="176" t="s">
        <v>207</v>
      </c>
      <c r="AU401" s="176" t="s">
        <v>83</v>
      </c>
      <c r="AY401" s="3" t="s">
        <v>205</v>
      </c>
      <c r="BE401" s="177" t="n">
        <f aca="false">IF(N401="základní",J401,0)</f>
        <v>0</v>
      </c>
      <c r="BF401" s="177" t="n">
        <f aca="false">IF(N401="snížená",J401,0)</f>
        <v>0</v>
      </c>
      <c r="BG401" s="177" t="n">
        <f aca="false">IF(N401="zákl. přenesená",J401,0)</f>
        <v>0</v>
      </c>
      <c r="BH401" s="177" t="n">
        <f aca="false">IF(N401="sníž. přenesená",J401,0)</f>
        <v>0</v>
      </c>
      <c r="BI401" s="177" t="n">
        <f aca="false">IF(N401="nulová",J401,0)</f>
        <v>0</v>
      </c>
      <c r="BJ401" s="3" t="s">
        <v>81</v>
      </c>
      <c r="BK401" s="177" t="n">
        <f aca="false">ROUND(I401*H401,2)</f>
        <v>0</v>
      </c>
      <c r="BL401" s="3" t="s">
        <v>212</v>
      </c>
      <c r="BM401" s="176" t="s">
        <v>807</v>
      </c>
    </row>
    <row r="402" s="22" customFormat="true" ht="37.5" hidden="false" customHeight="true" outlineLevel="0" collapsed="false">
      <c r="B402" s="164"/>
      <c r="C402" s="165" t="s">
        <v>808</v>
      </c>
      <c r="D402" s="165" t="s">
        <v>207</v>
      </c>
      <c r="E402" s="166" t="s">
        <v>809</v>
      </c>
      <c r="F402" s="167" t="s">
        <v>810</v>
      </c>
      <c r="G402" s="168" t="s">
        <v>427</v>
      </c>
      <c r="H402" s="169" t="n">
        <v>7.92</v>
      </c>
      <c r="I402" s="170"/>
      <c r="J402" s="171" t="n">
        <f aca="false">ROUND(I402*H402,2)</f>
        <v>0</v>
      </c>
      <c r="K402" s="167" t="s">
        <v>211</v>
      </c>
      <c r="L402" s="23"/>
      <c r="M402" s="172"/>
      <c r="N402" s="173" t="s">
        <v>39</v>
      </c>
      <c r="P402" s="174" t="n">
        <f aca="false">O402*H402</f>
        <v>0</v>
      </c>
      <c r="Q402" s="174" t="n">
        <v>0</v>
      </c>
      <c r="R402" s="174" t="n">
        <f aca="false">Q402*H402</f>
        <v>0</v>
      </c>
      <c r="S402" s="174" t="n">
        <v>0</v>
      </c>
      <c r="T402" s="175" t="n">
        <f aca="false">S402*H402</f>
        <v>0</v>
      </c>
      <c r="AR402" s="176" t="s">
        <v>212</v>
      </c>
      <c r="AT402" s="176" t="s">
        <v>207</v>
      </c>
      <c r="AU402" s="176" t="s">
        <v>83</v>
      </c>
      <c r="AY402" s="3" t="s">
        <v>205</v>
      </c>
      <c r="BE402" s="177" t="n">
        <f aca="false">IF(N402="základní",J402,0)</f>
        <v>0</v>
      </c>
      <c r="BF402" s="177" t="n">
        <f aca="false">IF(N402="snížená",J402,0)</f>
        <v>0</v>
      </c>
      <c r="BG402" s="177" t="n">
        <f aca="false">IF(N402="zákl. přenesená",J402,0)</f>
        <v>0</v>
      </c>
      <c r="BH402" s="177" t="n">
        <f aca="false">IF(N402="sníž. přenesená",J402,0)</f>
        <v>0</v>
      </c>
      <c r="BI402" s="177" t="n">
        <f aca="false">IF(N402="nulová",J402,0)</f>
        <v>0</v>
      </c>
      <c r="BJ402" s="3" t="s">
        <v>81</v>
      </c>
      <c r="BK402" s="177" t="n">
        <f aca="false">ROUND(I402*H402,2)</f>
        <v>0</v>
      </c>
      <c r="BL402" s="3" t="s">
        <v>212</v>
      </c>
      <c r="BM402" s="176" t="s">
        <v>811</v>
      </c>
    </row>
    <row r="403" s="178" customFormat="true" ht="11.25" hidden="false" customHeight="false" outlineLevel="0" collapsed="false">
      <c r="B403" s="179"/>
      <c r="D403" s="180" t="s">
        <v>221</v>
      </c>
      <c r="E403" s="181"/>
      <c r="F403" s="182" t="s">
        <v>173</v>
      </c>
      <c r="H403" s="183" t="n">
        <v>7.92</v>
      </c>
      <c r="I403" s="184"/>
      <c r="L403" s="179"/>
      <c r="M403" s="185"/>
      <c r="T403" s="186"/>
      <c r="AT403" s="181" t="s">
        <v>221</v>
      </c>
      <c r="AU403" s="181" t="s">
        <v>83</v>
      </c>
      <c r="AV403" s="178" t="s">
        <v>83</v>
      </c>
      <c r="AW403" s="178" t="s">
        <v>30</v>
      </c>
      <c r="AX403" s="178" t="s">
        <v>81</v>
      </c>
      <c r="AY403" s="181" t="s">
        <v>205</v>
      </c>
    </row>
    <row r="404" s="22" customFormat="true" ht="33" hidden="false" customHeight="true" outlineLevel="0" collapsed="false">
      <c r="B404" s="164"/>
      <c r="C404" s="165" t="s">
        <v>812</v>
      </c>
      <c r="D404" s="165" t="s">
        <v>207</v>
      </c>
      <c r="E404" s="166" t="s">
        <v>813</v>
      </c>
      <c r="F404" s="167" t="s">
        <v>814</v>
      </c>
      <c r="G404" s="168" t="s">
        <v>427</v>
      </c>
      <c r="H404" s="169" t="n">
        <v>296.61</v>
      </c>
      <c r="I404" s="170"/>
      <c r="J404" s="171" t="n">
        <f aca="false">ROUND(I404*H404,2)</f>
        <v>0</v>
      </c>
      <c r="K404" s="167" t="s">
        <v>211</v>
      </c>
      <c r="L404" s="23"/>
      <c r="M404" s="172"/>
      <c r="N404" s="173" t="s">
        <v>39</v>
      </c>
      <c r="P404" s="174" t="n">
        <f aca="false">O404*H404</f>
        <v>0</v>
      </c>
      <c r="Q404" s="174" t="n">
        <v>0</v>
      </c>
      <c r="R404" s="174" t="n">
        <f aca="false">Q404*H404</f>
        <v>0</v>
      </c>
      <c r="S404" s="174" t="n">
        <v>0</v>
      </c>
      <c r="T404" s="175" t="n">
        <f aca="false">S404*H404</f>
        <v>0</v>
      </c>
      <c r="AR404" s="176" t="s">
        <v>212</v>
      </c>
      <c r="AT404" s="176" t="s">
        <v>207</v>
      </c>
      <c r="AU404" s="176" t="s">
        <v>83</v>
      </c>
      <c r="AY404" s="3" t="s">
        <v>205</v>
      </c>
      <c r="BE404" s="177" t="n">
        <f aca="false">IF(N404="základní",J404,0)</f>
        <v>0</v>
      </c>
      <c r="BF404" s="177" t="n">
        <f aca="false">IF(N404="snížená",J404,0)</f>
        <v>0</v>
      </c>
      <c r="BG404" s="177" t="n">
        <f aca="false">IF(N404="zákl. přenesená",J404,0)</f>
        <v>0</v>
      </c>
      <c r="BH404" s="177" t="n">
        <f aca="false">IF(N404="sníž. přenesená",J404,0)</f>
        <v>0</v>
      </c>
      <c r="BI404" s="177" t="n">
        <f aca="false">IF(N404="nulová",J404,0)</f>
        <v>0</v>
      </c>
      <c r="BJ404" s="3" t="s">
        <v>81</v>
      </c>
      <c r="BK404" s="177" t="n">
        <f aca="false">ROUND(I404*H404,2)</f>
        <v>0</v>
      </c>
      <c r="BL404" s="3" t="s">
        <v>212</v>
      </c>
      <c r="BM404" s="176" t="s">
        <v>815</v>
      </c>
    </row>
    <row r="405" s="22" customFormat="true" ht="44.25" hidden="false" customHeight="true" outlineLevel="0" collapsed="false">
      <c r="B405" s="164"/>
      <c r="C405" s="165" t="s">
        <v>816</v>
      </c>
      <c r="D405" s="165" t="s">
        <v>207</v>
      </c>
      <c r="E405" s="166" t="s">
        <v>817</v>
      </c>
      <c r="F405" s="167" t="s">
        <v>818</v>
      </c>
      <c r="G405" s="168" t="s">
        <v>427</v>
      </c>
      <c r="H405" s="169" t="n">
        <v>122.48</v>
      </c>
      <c r="I405" s="170"/>
      <c r="J405" s="171" t="n">
        <f aca="false">ROUND(I405*H405,2)</f>
        <v>0</v>
      </c>
      <c r="K405" s="167" t="s">
        <v>211</v>
      </c>
      <c r="L405" s="23"/>
      <c r="M405" s="172"/>
      <c r="N405" s="173" t="s">
        <v>39</v>
      </c>
      <c r="P405" s="174" t="n">
        <f aca="false">O405*H405</f>
        <v>0</v>
      </c>
      <c r="Q405" s="174" t="n">
        <v>0</v>
      </c>
      <c r="R405" s="174" t="n">
        <f aca="false">Q405*H405</f>
        <v>0</v>
      </c>
      <c r="S405" s="174" t="n">
        <v>0</v>
      </c>
      <c r="T405" s="175" t="n">
        <f aca="false">S405*H405</f>
        <v>0</v>
      </c>
      <c r="AR405" s="176" t="s">
        <v>212</v>
      </c>
      <c r="AT405" s="176" t="s">
        <v>207</v>
      </c>
      <c r="AU405" s="176" t="s">
        <v>83</v>
      </c>
      <c r="AY405" s="3" t="s">
        <v>205</v>
      </c>
      <c r="BE405" s="177" t="n">
        <f aca="false">IF(N405="základní",J405,0)</f>
        <v>0</v>
      </c>
      <c r="BF405" s="177" t="n">
        <f aca="false">IF(N405="snížená",J405,0)</f>
        <v>0</v>
      </c>
      <c r="BG405" s="177" t="n">
        <f aca="false">IF(N405="zákl. přenesená",J405,0)</f>
        <v>0</v>
      </c>
      <c r="BH405" s="177" t="n">
        <f aca="false">IF(N405="sníž. přenesená",J405,0)</f>
        <v>0</v>
      </c>
      <c r="BI405" s="177" t="n">
        <f aca="false">IF(N405="nulová",J405,0)</f>
        <v>0</v>
      </c>
      <c r="BJ405" s="3" t="s">
        <v>81</v>
      </c>
      <c r="BK405" s="177" t="n">
        <f aca="false">ROUND(I405*H405,2)</f>
        <v>0</v>
      </c>
      <c r="BL405" s="3" t="s">
        <v>212</v>
      </c>
      <c r="BM405" s="176" t="s">
        <v>819</v>
      </c>
    </row>
    <row r="406" s="178" customFormat="true" ht="11.25" hidden="false" customHeight="false" outlineLevel="0" collapsed="false">
      <c r="B406" s="179"/>
      <c r="D406" s="180" t="s">
        <v>221</v>
      </c>
      <c r="E406" s="181"/>
      <c r="F406" s="182" t="s">
        <v>820</v>
      </c>
      <c r="H406" s="183" t="n">
        <v>122.48</v>
      </c>
      <c r="I406" s="184"/>
      <c r="L406" s="179"/>
      <c r="M406" s="185"/>
      <c r="T406" s="186"/>
      <c r="AT406" s="181" t="s">
        <v>221</v>
      </c>
      <c r="AU406" s="181" t="s">
        <v>83</v>
      </c>
      <c r="AV406" s="178" t="s">
        <v>83</v>
      </c>
      <c r="AW406" s="178" t="s">
        <v>30</v>
      </c>
      <c r="AX406" s="178" t="s">
        <v>81</v>
      </c>
      <c r="AY406" s="181" t="s">
        <v>205</v>
      </c>
    </row>
    <row r="407" s="151" customFormat="true" ht="22.5" hidden="false" customHeight="true" outlineLevel="0" collapsed="false">
      <c r="B407" s="152"/>
      <c r="D407" s="153" t="s">
        <v>73</v>
      </c>
      <c r="E407" s="162" t="s">
        <v>821</v>
      </c>
      <c r="F407" s="162" t="s">
        <v>822</v>
      </c>
      <c r="I407" s="155"/>
      <c r="J407" s="163" t="n">
        <f aca="false">BK407</f>
        <v>0</v>
      </c>
      <c r="L407" s="152"/>
      <c r="M407" s="157"/>
      <c r="P407" s="158" t="n">
        <f aca="false">P408</f>
        <v>0</v>
      </c>
      <c r="R407" s="158" t="n">
        <f aca="false">R408</f>
        <v>0</v>
      </c>
      <c r="T407" s="159" t="n">
        <f aca="false">T408</f>
        <v>0</v>
      </c>
      <c r="AR407" s="153" t="s">
        <v>81</v>
      </c>
      <c r="AT407" s="160" t="s">
        <v>73</v>
      </c>
      <c r="AU407" s="160" t="s">
        <v>81</v>
      </c>
      <c r="AY407" s="153" t="s">
        <v>205</v>
      </c>
      <c r="BK407" s="161" t="n">
        <f aca="false">BK408</f>
        <v>0</v>
      </c>
    </row>
    <row r="408" s="22" customFormat="true" ht="24" hidden="false" customHeight="true" outlineLevel="0" collapsed="false">
      <c r="B408" s="164"/>
      <c r="C408" s="165" t="s">
        <v>823</v>
      </c>
      <c r="D408" s="165" t="s">
        <v>207</v>
      </c>
      <c r="E408" s="166" t="s">
        <v>824</v>
      </c>
      <c r="F408" s="167" t="s">
        <v>825</v>
      </c>
      <c r="G408" s="168" t="s">
        <v>427</v>
      </c>
      <c r="H408" s="169" t="n">
        <v>2819.079</v>
      </c>
      <c r="I408" s="170"/>
      <c r="J408" s="171" t="n">
        <f aca="false">ROUND(I408*H408,2)</f>
        <v>0</v>
      </c>
      <c r="K408" s="167" t="s">
        <v>211</v>
      </c>
      <c r="L408" s="23"/>
      <c r="M408" s="212"/>
      <c r="N408" s="213" t="s">
        <v>39</v>
      </c>
      <c r="O408" s="21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AR408" s="176" t="s">
        <v>212</v>
      </c>
      <c r="AT408" s="176" t="s">
        <v>207</v>
      </c>
      <c r="AU408" s="176" t="s">
        <v>83</v>
      </c>
      <c r="AY408" s="3" t="s">
        <v>205</v>
      </c>
      <c r="BE408" s="177" t="n">
        <f aca="false">IF(N408="základní",J408,0)</f>
        <v>0</v>
      </c>
      <c r="BF408" s="177" t="n">
        <f aca="false">IF(N408="snížená",J408,0)</f>
        <v>0</v>
      </c>
      <c r="BG408" s="177" t="n">
        <f aca="false">IF(N408="zákl. přenesená",J408,0)</f>
        <v>0</v>
      </c>
      <c r="BH408" s="177" t="n">
        <f aca="false">IF(N408="sníž. přenesená",J408,0)</f>
        <v>0</v>
      </c>
      <c r="BI408" s="177" t="n">
        <f aca="false">IF(N408="nulová",J408,0)</f>
        <v>0</v>
      </c>
      <c r="BJ408" s="3" t="s">
        <v>81</v>
      </c>
      <c r="BK408" s="177" t="n">
        <f aca="false">ROUND(I408*H408,2)</f>
        <v>0</v>
      </c>
      <c r="BL408" s="3" t="s">
        <v>212</v>
      </c>
      <c r="BM408" s="176" t="s">
        <v>826</v>
      </c>
    </row>
    <row r="409" s="22" customFormat="true" ht="6.75" hidden="false" customHeight="true" outlineLevel="0" collapsed="false">
      <c r="B409" s="41"/>
      <c r="C409" s="42"/>
      <c r="D409" s="42"/>
      <c r="E409" s="42"/>
      <c r="F409" s="42"/>
      <c r="G409" s="42"/>
      <c r="H409" s="42"/>
      <c r="I409" s="42"/>
      <c r="J409" s="42"/>
      <c r="K409" s="42"/>
      <c r="L409" s="23"/>
    </row>
  </sheetData>
  <autoFilter ref="C129:K4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08" t="s">
        <v>145</v>
      </c>
      <c r="BA2" s="108"/>
      <c r="BB2" s="108"/>
      <c r="BC2" s="108" t="s">
        <v>827</v>
      </c>
      <c r="BD2" s="108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8" t="s">
        <v>149</v>
      </c>
      <c r="BA3" s="108"/>
      <c r="BB3" s="108"/>
      <c r="BC3" s="108" t="s">
        <v>828</v>
      </c>
      <c r="BD3" s="108" t="s">
        <v>83</v>
      </c>
    </row>
    <row r="4" customFormat="false" ht="24.75" hidden="false" customHeight="true" outlineLevel="0" collapsed="false">
      <c r="B4" s="6"/>
      <c r="D4" s="7" t="s">
        <v>142</v>
      </c>
      <c r="L4" s="6"/>
      <c r="M4" s="109" t="s">
        <v>9</v>
      </c>
      <c r="AT4" s="3" t="s">
        <v>2</v>
      </c>
      <c r="AZ4" s="108" t="s">
        <v>829</v>
      </c>
      <c r="BA4" s="108"/>
      <c r="BB4" s="108"/>
      <c r="BC4" s="108" t="s">
        <v>830</v>
      </c>
      <c r="BD4" s="108" t="s">
        <v>8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Chodník Hrachovec - horní část - 1.etapa  km 0,000 – km 0,763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51</v>
      </c>
      <c r="L8" s="6"/>
    </row>
    <row r="9" s="22" customFormat="true" ht="16.5" hidden="false" customHeight="true" outlineLevel="0" collapsed="false">
      <c r="B9" s="23"/>
      <c r="E9" s="110" t="s">
        <v>154</v>
      </c>
      <c r="F9" s="110"/>
      <c r="G9" s="110"/>
      <c r="H9" s="110"/>
      <c r="L9" s="23"/>
    </row>
    <row r="10" s="22" customFormat="true" ht="12" hidden="false" customHeight="true" outlineLevel="0" collapsed="false">
      <c r="B10" s="23"/>
      <c r="D10" s="15" t="s">
        <v>157</v>
      </c>
      <c r="L10" s="23"/>
    </row>
    <row r="11" s="22" customFormat="true" ht="16.5" hidden="false" customHeight="true" outlineLevel="0" collapsed="false">
      <c r="B11" s="23"/>
      <c r="E11" s="111" t="s">
        <v>831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6</v>
      </c>
      <c r="F13" s="16"/>
      <c r="I13" s="15" t="s">
        <v>17</v>
      </c>
      <c r="J13" s="16"/>
      <c r="L13" s="23"/>
    </row>
    <row r="14" s="22" customFormat="true" ht="12" hidden="false" customHeight="true" outlineLevel="0" collapsed="false">
      <c r="B14" s="23"/>
      <c r="D14" s="15" t="s">
        <v>18</v>
      </c>
      <c r="F14" s="16" t="s">
        <v>19</v>
      </c>
      <c r="I14" s="15" t="s">
        <v>20</v>
      </c>
      <c r="J14" s="112" t="str">
        <f aca="false">'Rekapitulace stavby'!AN8</f>
        <v>2. 12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/>
      <c r="L16" s="23"/>
    </row>
    <row r="17" s="22" customFormat="true" ht="18" hidden="false" customHeight="true" outlineLevel="0" collapsed="false">
      <c r="B17" s="23"/>
      <c r="E17" s="16" t="s">
        <v>24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3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3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3</v>
      </c>
      <c r="J25" s="16"/>
      <c r="L25" s="23"/>
    </row>
    <row r="26" s="22" customFormat="true" ht="18" hidden="false" customHeight="true" outlineLevel="0" collapsed="false">
      <c r="B26" s="23"/>
      <c r="E26" s="16" t="s">
        <v>32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4</v>
      </c>
      <c r="J32" s="117" t="n">
        <f aca="false">ROUND(J1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6</v>
      </c>
      <c r="I34" s="118" t="s">
        <v>35</v>
      </c>
      <c r="J34" s="118" t="s">
        <v>37</v>
      </c>
      <c r="L34" s="23"/>
    </row>
    <row r="35" s="22" customFormat="true" ht="14.25" hidden="false" customHeight="true" outlineLevel="0" collapsed="false">
      <c r="B35" s="23"/>
      <c r="D35" s="119" t="s">
        <v>38</v>
      </c>
      <c r="E35" s="15" t="s">
        <v>39</v>
      </c>
      <c r="F35" s="100" t="n">
        <f aca="false">ROUND((SUM(BE131:BE346)),  2)</f>
        <v>0</v>
      </c>
      <c r="I35" s="120" t="n">
        <v>0.21</v>
      </c>
      <c r="J35" s="100" t="n">
        <f aca="false">ROUND(((SUM(BE131:BE346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31:BF346)),  2)</f>
        <v>0</v>
      </c>
      <c r="I36" s="120" t="n">
        <v>0.15</v>
      </c>
      <c r="J36" s="100" t="n">
        <f aca="false">ROUND(((SUM(BF131:BF346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31:BG346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31:BH346)),  2)</f>
        <v>0</v>
      </c>
      <c r="I38" s="120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31:BI346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4</v>
      </c>
      <c r="E41" s="59"/>
      <c r="F41" s="59"/>
      <c r="G41" s="123" t="s">
        <v>45</v>
      </c>
      <c r="H41" s="124" t="s">
        <v>46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25"/>
      <c r="J61" s="128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25"/>
      <c r="J76" s="12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10" t="str">
        <f aca="false">E7</f>
        <v>Chodník Hrachovec - horní část - 1.etapa  km 0,000 – km 0,763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51</v>
      </c>
      <c r="L86" s="6"/>
    </row>
    <row r="87" s="22" customFormat="true" ht="16.5" hidden="false" customHeight="true" outlineLevel="0" collapsed="false">
      <c r="B87" s="23"/>
      <c r="E87" s="110" t="s">
        <v>154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57</v>
      </c>
      <c r="L88" s="23"/>
    </row>
    <row r="89" s="22" customFormat="true" ht="16.5" hidden="false" customHeight="true" outlineLevel="0" collapsed="false">
      <c r="B89" s="23"/>
      <c r="E89" s="111" t="str">
        <f aca="false">E11</f>
        <v>201 - SO 201 Rozšíření mostu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8</v>
      </c>
      <c r="F91" s="16" t="str">
        <f aca="false">F14</f>
        <v>Hrachovec</v>
      </c>
      <c r="I91" s="15" t="s">
        <v>20</v>
      </c>
      <c r="J91" s="112" t="str">
        <f aca="false">IF(J14="","",J14)</f>
        <v>2. 12. 202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Město Valašské Meziříčí</v>
      </c>
      <c r="I93" s="15" t="s">
        <v>28</v>
      </c>
      <c r="J93" s="129" t="str">
        <f aca="false">E23</f>
        <v>Ing.Leoš Zádrapa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1</v>
      </c>
      <c r="J94" s="129" t="str">
        <f aca="false">E26</f>
        <v>Fajfrová Irena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6</v>
      </c>
      <c r="D96" s="121"/>
      <c r="E96" s="121"/>
      <c r="F96" s="121"/>
      <c r="G96" s="121"/>
      <c r="H96" s="121"/>
      <c r="I96" s="121"/>
      <c r="J96" s="131" t="s">
        <v>177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8</v>
      </c>
      <c r="J98" s="117" t="n">
        <f aca="false">J131</f>
        <v>0</v>
      </c>
      <c r="L98" s="23"/>
      <c r="AU98" s="3" t="s">
        <v>179</v>
      </c>
    </row>
    <row r="99" s="133" customFormat="true" ht="24.75" hidden="false" customHeight="true" outlineLevel="0" collapsed="false">
      <c r="B99" s="134"/>
      <c r="D99" s="135" t="s">
        <v>180</v>
      </c>
      <c r="E99" s="136"/>
      <c r="F99" s="136"/>
      <c r="G99" s="136"/>
      <c r="H99" s="136"/>
      <c r="I99" s="136"/>
      <c r="J99" s="137" t="n">
        <f aca="false">J132</f>
        <v>0</v>
      </c>
      <c r="L99" s="134"/>
    </row>
    <row r="100" s="95" customFormat="true" ht="19.5" hidden="false" customHeight="true" outlineLevel="0" collapsed="false">
      <c r="B100" s="138"/>
      <c r="D100" s="139" t="s">
        <v>181</v>
      </c>
      <c r="E100" s="140"/>
      <c r="F100" s="140"/>
      <c r="G100" s="140"/>
      <c r="H100" s="140"/>
      <c r="I100" s="140"/>
      <c r="J100" s="141" t="n">
        <f aca="false">J133</f>
        <v>0</v>
      </c>
      <c r="L100" s="138"/>
    </row>
    <row r="101" s="95" customFormat="true" ht="19.5" hidden="false" customHeight="true" outlineLevel="0" collapsed="false">
      <c r="B101" s="138"/>
      <c r="D101" s="139" t="s">
        <v>182</v>
      </c>
      <c r="E101" s="140"/>
      <c r="F101" s="140"/>
      <c r="G101" s="140"/>
      <c r="H101" s="140"/>
      <c r="I101" s="140"/>
      <c r="J101" s="141" t="n">
        <f aca="false">J167</f>
        <v>0</v>
      </c>
      <c r="L101" s="138"/>
    </row>
    <row r="102" s="95" customFormat="true" ht="19.5" hidden="false" customHeight="true" outlineLevel="0" collapsed="false">
      <c r="B102" s="138"/>
      <c r="D102" s="139" t="s">
        <v>183</v>
      </c>
      <c r="E102" s="140"/>
      <c r="F102" s="140"/>
      <c r="G102" s="140"/>
      <c r="H102" s="140"/>
      <c r="I102" s="140"/>
      <c r="J102" s="141" t="n">
        <f aca="false">J186</f>
        <v>0</v>
      </c>
      <c r="L102" s="138"/>
    </row>
    <row r="103" s="95" customFormat="true" ht="19.5" hidden="false" customHeight="true" outlineLevel="0" collapsed="false">
      <c r="B103" s="138"/>
      <c r="D103" s="139" t="s">
        <v>184</v>
      </c>
      <c r="E103" s="140"/>
      <c r="F103" s="140"/>
      <c r="G103" s="140"/>
      <c r="H103" s="140"/>
      <c r="I103" s="140"/>
      <c r="J103" s="141" t="n">
        <f aca="false">J244</f>
        <v>0</v>
      </c>
      <c r="L103" s="138"/>
    </row>
    <row r="104" s="95" customFormat="true" ht="19.5" hidden="false" customHeight="true" outlineLevel="0" collapsed="false">
      <c r="B104" s="138"/>
      <c r="D104" s="139" t="s">
        <v>832</v>
      </c>
      <c r="E104" s="140"/>
      <c r="F104" s="140"/>
      <c r="G104" s="140"/>
      <c r="H104" s="140"/>
      <c r="I104" s="140"/>
      <c r="J104" s="141" t="n">
        <f aca="false">J274</f>
        <v>0</v>
      </c>
      <c r="L104" s="138"/>
    </row>
    <row r="105" s="95" customFormat="true" ht="19.5" hidden="false" customHeight="true" outlineLevel="0" collapsed="false">
      <c r="B105" s="138"/>
      <c r="D105" s="139" t="s">
        <v>187</v>
      </c>
      <c r="E105" s="140"/>
      <c r="F105" s="140"/>
      <c r="G105" s="140"/>
      <c r="H105" s="140"/>
      <c r="I105" s="140"/>
      <c r="J105" s="141" t="n">
        <f aca="false">J300</f>
        <v>0</v>
      </c>
      <c r="L105" s="138"/>
    </row>
    <row r="106" s="95" customFormat="true" ht="19.5" hidden="false" customHeight="true" outlineLevel="0" collapsed="false">
      <c r="B106" s="138"/>
      <c r="D106" s="139" t="s">
        <v>188</v>
      </c>
      <c r="E106" s="140"/>
      <c r="F106" s="140"/>
      <c r="G106" s="140"/>
      <c r="H106" s="140"/>
      <c r="I106" s="140"/>
      <c r="J106" s="141" t="n">
        <f aca="false">J309</f>
        <v>0</v>
      </c>
      <c r="L106" s="138"/>
    </row>
    <row r="107" s="95" customFormat="true" ht="19.5" hidden="false" customHeight="true" outlineLevel="0" collapsed="false">
      <c r="B107" s="138"/>
      <c r="D107" s="139" t="s">
        <v>189</v>
      </c>
      <c r="E107" s="140"/>
      <c r="F107" s="140"/>
      <c r="G107" s="140"/>
      <c r="H107" s="140"/>
      <c r="I107" s="140"/>
      <c r="J107" s="141" t="n">
        <f aca="false">J320</f>
        <v>0</v>
      </c>
      <c r="L107" s="138"/>
    </row>
    <row r="108" s="133" customFormat="true" ht="24.75" hidden="false" customHeight="true" outlineLevel="0" collapsed="false">
      <c r="B108" s="134"/>
      <c r="D108" s="135" t="s">
        <v>833</v>
      </c>
      <c r="E108" s="136"/>
      <c r="F108" s="136"/>
      <c r="G108" s="136"/>
      <c r="H108" s="136"/>
      <c r="I108" s="136"/>
      <c r="J108" s="137" t="n">
        <f aca="false">J322</f>
        <v>0</v>
      </c>
      <c r="L108" s="134"/>
    </row>
    <row r="109" s="95" customFormat="true" ht="19.5" hidden="false" customHeight="true" outlineLevel="0" collapsed="false">
      <c r="B109" s="138"/>
      <c r="D109" s="139" t="s">
        <v>834</v>
      </c>
      <c r="E109" s="140"/>
      <c r="F109" s="140"/>
      <c r="G109" s="140"/>
      <c r="H109" s="140"/>
      <c r="I109" s="140"/>
      <c r="J109" s="141" t="n">
        <f aca="false">J323</f>
        <v>0</v>
      </c>
      <c r="L109" s="138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90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4</v>
      </c>
      <c r="L118" s="23"/>
    </row>
    <row r="119" s="22" customFormat="true" ht="16.5" hidden="false" customHeight="true" outlineLevel="0" collapsed="false">
      <c r="B119" s="23"/>
      <c r="E119" s="110" t="str">
        <f aca="false">E7</f>
        <v>Chodník Hrachovec - horní část - 1.etapa  km 0,000 – km 0,763</v>
      </c>
      <c r="F119" s="110"/>
      <c r="G119" s="110"/>
      <c r="H119" s="110"/>
      <c r="L119" s="23"/>
    </row>
    <row r="120" customFormat="false" ht="12" hidden="false" customHeight="true" outlineLevel="0" collapsed="false">
      <c r="B120" s="6"/>
      <c r="C120" s="15" t="s">
        <v>151</v>
      </c>
      <c r="L120" s="6"/>
    </row>
    <row r="121" s="22" customFormat="true" ht="16.5" hidden="false" customHeight="true" outlineLevel="0" collapsed="false">
      <c r="B121" s="23"/>
      <c r="E121" s="110" t="s">
        <v>154</v>
      </c>
      <c r="F121" s="110"/>
      <c r="G121" s="110"/>
      <c r="H121" s="110"/>
      <c r="L121" s="23"/>
    </row>
    <row r="122" s="22" customFormat="true" ht="12" hidden="false" customHeight="true" outlineLevel="0" collapsed="false">
      <c r="B122" s="23"/>
      <c r="C122" s="15" t="s">
        <v>157</v>
      </c>
      <c r="L122" s="23"/>
    </row>
    <row r="123" s="22" customFormat="true" ht="16.5" hidden="false" customHeight="true" outlineLevel="0" collapsed="false">
      <c r="B123" s="23"/>
      <c r="E123" s="111" t="str">
        <f aca="false">E11</f>
        <v>201 - SO 201 Rozšíření mostu</v>
      </c>
      <c r="F123" s="111"/>
      <c r="G123" s="111"/>
      <c r="H123" s="111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8</v>
      </c>
      <c r="F125" s="16" t="str">
        <f aca="false">F14</f>
        <v>Hrachovec</v>
      </c>
      <c r="I125" s="15" t="s">
        <v>20</v>
      </c>
      <c r="J125" s="112" t="str">
        <f aca="false">IF(J14="","",J14)</f>
        <v>2. 12. 2022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2</v>
      </c>
      <c r="F127" s="16" t="str">
        <f aca="false">E17</f>
        <v>Město Valašské Meziříčí</v>
      </c>
      <c r="I127" s="15" t="s">
        <v>28</v>
      </c>
      <c r="J127" s="129" t="str">
        <f aca="false">E23</f>
        <v>Ing.Leoš Zádrapa</v>
      </c>
      <c r="L127" s="23"/>
    </row>
    <row r="128" s="22" customFormat="true" ht="15" hidden="false" customHeight="true" outlineLevel="0" collapsed="false">
      <c r="B128" s="23"/>
      <c r="C128" s="15" t="s">
        <v>26</v>
      </c>
      <c r="F128" s="16" t="str">
        <f aca="false">IF(E20="","",E20)</f>
        <v>Vyplň údaj</v>
      </c>
      <c r="I128" s="15" t="s">
        <v>31</v>
      </c>
      <c r="J128" s="129" t="str">
        <f aca="false">E26</f>
        <v>Fajfrová Irena</v>
      </c>
      <c r="L128" s="23"/>
    </row>
    <row r="129" s="22" customFormat="true" ht="9.75" hidden="false" customHeight="true" outlineLevel="0" collapsed="false">
      <c r="B129" s="23"/>
      <c r="L129" s="23"/>
    </row>
    <row r="130" s="142" customFormat="true" ht="29.25" hidden="false" customHeight="true" outlineLevel="0" collapsed="false">
      <c r="B130" s="143"/>
      <c r="C130" s="144" t="s">
        <v>191</v>
      </c>
      <c r="D130" s="145" t="s">
        <v>59</v>
      </c>
      <c r="E130" s="145" t="s">
        <v>55</v>
      </c>
      <c r="F130" s="145" t="s">
        <v>56</v>
      </c>
      <c r="G130" s="145" t="s">
        <v>192</v>
      </c>
      <c r="H130" s="145" t="s">
        <v>193</v>
      </c>
      <c r="I130" s="145" t="s">
        <v>194</v>
      </c>
      <c r="J130" s="145" t="s">
        <v>177</v>
      </c>
      <c r="K130" s="146" t="s">
        <v>195</v>
      </c>
      <c r="L130" s="143"/>
      <c r="M130" s="64"/>
      <c r="N130" s="65" t="s">
        <v>38</v>
      </c>
      <c r="O130" s="65" t="s">
        <v>196</v>
      </c>
      <c r="P130" s="65" t="s">
        <v>197</v>
      </c>
      <c r="Q130" s="65" t="s">
        <v>198</v>
      </c>
      <c r="R130" s="65" t="s">
        <v>199</v>
      </c>
      <c r="S130" s="65" t="s">
        <v>200</v>
      </c>
      <c r="T130" s="66" t="s">
        <v>201</v>
      </c>
    </row>
    <row r="131" s="22" customFormat="true" ht="22.5" hidden="false" customHeight="true" outlineLevel="0" collapsed="false">
      <c r="B131" s="23"/>
      <c r="C131" s="70" t="s">
        <v>202</v>
      </c>
      <c r="J131" s="147" t="n">
        <f aca="false">BK131</f>
        <v>0</v>
      </c>
      <c r="L131" s="23"/>
      <c r="M131" s="67"/>
      <c r="N131" s="55"/>
      <c r="O131" s="55"/>
      <c r="P131" s="148" t="n">
        <f aca="false">P132+P322</f>
        <v>0</v>
      </c>
      <c r="Q131" s="55"/>
      <c r="R131" s="148" t="n">
        <f aca="false">R132+R322</f>
        <v>123.94808123</v>
      </c>
      <c r="S131" s="55"/>
      <c r="T131" s="149" t="n">
        <f aca="false">T132+T322</f>
        <v>6.6894</v>
      </c>
      <c r="AT131" s="3" t="s">
        <v>73</v>
      </c>
      <c r="AU131" s="3" t="s">
        <v>179</v>
      </c>
      <c r="BK131" s="150" t="n">
        <f aca="false">BK132+BK322</f>
        <v>0</v>
      </c>
    </row>
    <row r="132" s="151" customFormat="true" ht="25.5" hidden="false" customHeight="true" outlineLevel="0" collapsed="false">
      <c r="B132" s="152"/>
      <c r="D132" s="153" t="s">
        <v>73</v>
      </c>
      <c r="E132" s="154" t="s">
        <v>203</v>
      </c>
      <c r="F132" s="154" t="s">
        <v>204</v>
      </c>
      <c r="I132" s="155"/>
      <c r="J132" s="156" t="n">
        <f aca="false">BK132</f>
        <v>0</v>
      </c>
      <c r="L132" s="152"/>
      <c r="M132" s="157"/>
      <c r="P132" s="158" t="n">
        <f aca="false">P133+P167+P186+P244+P274+P300+P309+P320</f>
        <v>0</v>
      </c>
      <c r="R132" s="158" t="n">
        <f aca="false">R133+R167+R186+R244+R274+R300+R309+R320</f>
        <v>123.77438123</v>
      </c>
      <c r="T132" s="159" t="n">
        <f aca="false">T133+T167+T186+T244+T274+T300+T309+T320</f>
        <v>6.6894</v>
      </c>
      <c r="AR132" s="153" t="s">
        <v>81</v>
      </c>
      <c r="AT132" s="160" t="s">
        <v>73</v>
      </c>
      <c r="AU132" s="160" t="s">
        <v>74</v>
      </c>
      <c r="AY132" s="153" t="s">
        <v>205</v>
      </c>
      <c r="BK132" s="161" t="n">
        <f aca="false">BK133+BK167+BK186+BK244+BK274+BK300+BK309+BK320</f>
        <v>0</v>
      </c>
    </row>
    <row r="133" s="151" customFormat="true" ht="22.5" hidden="false" customHeight="true" outlineLevel="0" collapsed="false">
      <c r="B133" s="152"/>
      <c r="D133" s="153" t="s">
        <v>73</v>
      </c>
      <c r="E133" s="162" t="s">
        <v>81</v>
      </c>
      <c r="F133" s="162" t="s">
        <v>206</v>
      </c>
      <c r="I133" s="155"/>
      <c r="J133" s="163" t="n">
        <f aca="false">BK133</f>
        <v>0</v>
      </c>
      <c r="L133" s="152"/>
      <c r="M133" s="157"/>
      <c r="P133" s="158" t="n">
        <f aca="false">SUM(P134:P166)</f>
        <v>0</v>
      </c>
      <c r="R133" s="158" t="n">
        <f aca="false">SUM(R134:R166)</f>
        <v>0.0028</v>
      </c>
      <c r="T133" s="159" t="n">
        <f aca="false">SUM(T134:T166)</f>
        <v>0</v>
      </c>
      <c r="AR133" s="153" t="s">
        <v>81</v>
      </c>
      <c r="AT133" s="160" t="s">
        <v>73</v>
      </c>
      <c r="AU133" s="160" t="s">
        <v>81</v>
      </c>
      <c r="AY133" s="153" t="s">
        <v>205</v>
      </c>
      <c r="BK133" s="161" t="n">
        <f aca="false">SUM(BK134:BK166)</f>
        <v>0</v>
      </c>
    </row>
    <row r="134" s="22" customFormat="true" ht="24" hidden="false" customHeight="true" outlineLevel="0" collapsed="false">
      <c r="B134" s="164"/>
      <c r="C134" s="165" t="s">
        <v>81</v>
      </c>
      <c r="D134" s="165" t="s">
        <v>207</v>
      </c>
      <c r="E134" s="166" t="s">
        <v>268</v>
      </c>
      <c r="F134" s="167" t="s">
        <v>269</v>
      </c>
      <c r="G134" s="168" t="s">
        <v>270</v>
      </c>
      <c r="H134" s="169" t="n">
        <v>20</v>
      </c>
      <c r="I134" s="170"/>
      <c r="J134" s="171" t="n">
        <f aca="false">ROUND(I134*H134,2)</f>
        <v>0</v>
      </c>
      <c r="K134" s="167" t="s">
        <v>211</v>
      </c>
      <c r="L134" s="23"/>
      <c r="M134" s="172"/>
      <c r="N134" s="173" t="s">
        <v>39</v>
      </c>
      <c r="P134" s="174" t="n">
        <f aca="false">O134*H134</f>
        <v>0</v>
      </c>
      <c r="Q134" s="174" t="n">
        <v>0.00014</v>
      </c>
      <c r="R134" s="174" t="n">
        <f aca="false">Q134*H134</f>
        <v>0.0028</v>
      </c>
      <c r="S134" s="174" t="n">
        <v>0</v>
      </c>
      <c r="T134" s="175" t="n">
        <f aca="false">S134*H134</f>
        <v>0</v>
      </c>
      <c r="AR134" s="176" t="s">
        <v>212</v>
      </c>
      <c r="AT134" s="176" t="s">
        <v>207</v>
      </c>
      <c r="AU134" s="176" t="s">
        <v>83</v>
      </c>
      <c r="AY134" s="3" t="s">
        <v>205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212</v>
      </c>
      <c r="BM134" s="176" t="s">
        <v>835</v>
      </c>
    </row>
    <row r="135" s="22" customFormat="true" ht="24" hidden="false" customHeight="true" outlineLevel="0" collapsed="false">
      <c r="B135" s="164"/>
      <c r="C135" s="165" t="s">
        <v>83</v>
      </c>
      <c r="D135" s="165" t="s">
        <v>207</v>
      </c>
      <c r="E135" s="166" t="s">
        <v>273</v>
      </c>
      <c r="F135" s="167" t="s">
        <v>274</v>
      </c>
      <c r="G135" s="168" t="s">
        <v>270</v>
      </c>
      <c r="H135" s="169" t="n">
        <v>20</v>
      </c>
      <c r="I135" s="170"/>
      <c r="J135" s="171" t="n">
        <f aca="false">ROUND(I135*H135,2)</f>
        <v>0</v>
      </c>
      <c r="K135" s="167" t="s">
        <v>211</v>
      </c>
      <c r="L135" s="23"/>
      <c r="M135" s="172"/>
      <c r="N135" s="173" t="s">
        <v>39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212</v>
      </c>
      <c r="AT135" s="176" t="s">
        <v>207</v>
      </c>
      <c r="AU135" s="176" t="s">
        <v>83</v>
      </c>
      <c r="AY135" s="3" t="s">
        <v>205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212</v>
      </c>
      <c r="BM135" s="176" t="s">
        <v>836</v>
      </c>
    </row>
    <row r="136" s="22" customFormat="true" ht="24" hidden="false" customHeight="true" outlineLevel="0" collapsed="false">
      <c r="B136" s="164"/>
      <c r="C136" s="165" t="s">
        <v>97</v>
      </c>
      <c r="D136" s="165" t="s">
        <v>207</v>
      </c>
      <c r="E136" s="166" t="s">
        <v>837</v>
      </c>
      <c r="F136" s="167" t="s">
        <v>838</v>
      </c>
      <c r="G136" s="168" t="s">
        <v>284</v>
      </c>
      <c r="H136" s="169" t="n">
        <v>13.1</v>
      </c>
      <c r="I136" s="170"/>
      <c r="J136" s="171" t="n">
        <f aca="false">ROUND(I136*H136,2)</f>
        <v>0</v>
      </c>
      <c r="K136" s="167" t="s">
        <v>211</v>
      </c>
      <c r="L136" s="23"/>
      <c r="M136" s="172"/>
      <c r="N136" s="173" t="s">
        <v>39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12</v>
      </c>
      <c r="AT136" s="176" t="s">
        <v>207</v>
      </c>
      <c r="AU136" s="176" t="s">
        <v>83</v>
      </c>
      <c r="AY136" s="3" t="s">
        <v>205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212</v>
      </c>
      <c r="BM136" s="176" t="s">
        <v>839</v>
      </c>
    </row>
    <row r="137" s="178" customFormat="true" ht="11.25" hidden="false" customHeight="false" outlineLevel="0" collapsed="false">
      <c r="B137" s="179"/>
      <c r="D137" s="180" t="s">
        <v>221</v>
      </c>
      <c r="E137" s="181" t="s">
        <v>145</v>
      </c>
      <c r="F137" s="182" t="s">
        <v>827</v>
      </c>
      <c r="H137" s="183" t="n">
        <v>26.2</v>
      </c>
      <c r="I137" s="184"/>
      <c r="L137" s="179"/>
      <c r="M137" s="185"/>
      <c r="T137" s="186"/>
      <c r="AT137" s="181" t="s">
        <v>221</v>
      </c>
      <c r="AU137" s="181" t="s">
        <v>83</v>
      </c>
      <c r="AV137" s="178" t="s">
        <v>83</v>
      </c>
      <c r="AW137" s="178" t="s">
        <v>30</v>
      </c>
      <c r="AX137" s="178" t="s">
        <v>74</v>
      </c>
      <c r="AY137" s="181" t="s">
        <v>205</v>
      </c>
    </row>
    <row r="138" s="178" customFormat="true" ht="11.25" hidden="false" customHeight="false" outlineLevel="0" collapsed="false">
      <c r="B138" s="179"/>
      <c r="D138" s="180" t="s">
        <v>221</v>
      </c>
      <c r="E138" s="181"/>
      <c r="F138" s="182" t="s">
        <v>287</v>
      </c>
      <c r="H138" s="183" t="n">
        <v>13.1</v>
      </c>
      <c r="I138" s="184"/>
      <c r="L138" s="179"/>
      <c r="M138" s="185"/>
      <c r="T138" s="186"/>
      <c r="AT138" s="181" t="s">
        <v>221</v>
      </c>
      <c r="AU138" s="181" t="s">
        <v>83</v>
      </c>
      <c r="AV138" s="178" t="s">
        <v>83</v>
      </c>
      <c r="AW138" s="178" t="s">
        <v>30</v>
      </c>
      <c r="AX138" s="178" t="s">
        <v>81</v>
      </c>
      <c r="AY138" s="181" t="s">
        <v>205</v>
      </c>
    </row>
    <row r="139" s="22" customFormat="true" ht="33" hidden="false" customHeight="true" outlineLevel="0" collapsed="false">
      <c r="B139" s="164"/>
      <c r="C139" s="165" t="s">
        <v>212</v>
      </c>
      <c r="D139" s="165" t="s">
        <v>207</v>
      </c>
      <c r="E139" s="166" t="s">
        <v>840</v>
      </c>
      <c r="F139" s="167" t="s">
        <v>841</v>
      </c>
      <c r="G139" s="168" t="s">
        <v>284</v>
      </c>
      <c r="H139" s="169" t="n">
        <v>13.1</v>
      </c>
      <c r="I139" s="170"/>
      <c r="J139" s="171" t="n">
        <f aca="false">ROUND(I139*H139,2)</f>
        <v>0</v>
      </c>
      <c r="K139" s="167" t="s">
        <v>211</v>
      </c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12</v>
      </c>
      <c r="AT139" s="176" t="s">
        <v>207</v>
      </c>
      <c r="AU139" s="176" t="s">
        <v>83</v>
      </c>
      <c r="AY139" s="3" t="s">
        <v>205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212</v>
      </c>
      <c r="BM139" s="176" t="s">
        <v>842</v>
      </c>
    </row>
    <row r="140" s="178" customFormat="true" ht="11.25" hidden="false" customHeight="false" outlineLevel="0" collapsed="false">
      <c r="B140" s="179"/>
      <c r="D140" s="180" t="s">
        <v>221</v>
      </c>
      <c r="E140" s="181"/>
      <c r="F140" s="182" t="s">
        <v>287</v>
      </c>
      <c r="H140" s="183" t="n">
        <v>13.1</v>
      </c>
      <c r="I140" s="184"/>
      <c r="L140" s="179"/>
      <c r="M140" s="185"/>
      <c r="T140" s="186"/>
      <c r="AT140" s="181" t="s">
        <v>221</v>
      </c>
      <c r="AU140" s="181" t="s">
        <v>83</v>
      </c>
      <c r="AV140" s="178" t="s">
        <v>83</v>
      </c>
      <c r="AW140" s="178" t="s">
        <v>30</v>
      </c>
      <c r="AX140" s="178" t="s">
        <v>81</v>
      </c>
      <c r="AY140" s="181" t="s">
        <v>205</v>
      </c>
    </row>
    <row r="141" s="22" customFormat="true" ht="37.5" hidden="false" customHeight="true" outlineLevel="0" collapsed="false">
      <c r="B141" s="164"/>
      <c r="C141" s="165" t="s">
        <v>226</v>
      </c>
      <c r="D141" s="165" t="s">
        <v>207</v>
      </c>
      <c r="E141" s="166" t="s">
        <v>843</v>
      </c>
      <c r="F141" s="167" t="s">
        <v>844</v>
      </c>
      <c r="G141" s="168" t="s">
        <v>284</v>
      </c>
      <c r="H141" s="169" t="n">
        <v>4.3</v>
      </c>
      <c r="I141" s="170"/>
      <c r="J141" s="171" t="n">
        <f aca="false">ROUND(I141*H141,2)</f>
        <v>0</v>
      </c>
      <c r="K141" s="167" t="s">
        <v>211</v>
      </c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12</v>
      </c>
      <c r="AT141" s="176" t="s">
        <v>207</v>
      </c>
      <c r="AU141" s="176" t="s">
        <v>83</v>
      </c>
      <c r="AY141" s="3" t="s">
        <v>205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212</v>
      </c>
      <c r="BM141" s="176" t="s">
        <v>845</v>
      </c>
    </row>
    <row r="142" s="187" customFormat="true" ht="11.25" hidden="false" customHeight="false" outlineLevel="0" collapsed="false">
      <c r="B142" s="188"/>
      <c r="D142" s="180" t="s">
        <v>221</v>
      </c>
      <c r="E142" s="189"/>
      <c r="F142" s="190" t="s">
        <v>846</v>
      </c>
      <c r="H142" s="189"/>
      <c r="I142" s="191"/>
      <c r="L142" s="188"/>
      <c r="M142" s="192"/>
      <c r="T142" s="193"/>
      <c r="AT142" s="189" t="s">
        <v>221</v>
      </c>
      <c r="AU142" s="189" t="s">
        <v>83</v>
      </c>
      <c r="AV142" s="187" t="s">
        <v>81</v>
      </c>
      <c r="AW142" s="187" t="s">
        <v>30</v>
      </c>
      <c r="AX142" s="187" t="s">
        <v>74</v>
      </c>
      <c r="AY142" s="189" t="s">
        <v>205</v>
      </c>
    </row>
    <row r="143" s="178" customFormat="true" ht="11.25" hidden="false" customHeight="false" outlineLevel="0" collapsed="false">
      <c r="B143" s="179"/>
      <c r="D143" s="180" t="s">
        <v>221</v>
      </c>
      <c r="E143" s="181"/>
      <c r="F143" s="182" t="s">
        <v>847</v>
      </c>
      <c r="H143" s="183" t="n">
        <v>4.3</v>
      </c>
      <c r="I143" s="184"/>
      <c r="L143" s="179"/>
      <c r="M143" s="185"/>
      <c r="T143" s="186"/>
      <c r="AT143" s="181" t="s">
        <v>221</v>
      </c>
      <c r="AU143" s="181" t="s">
        <v>83</v>
      </c>
      <c r="AV143" s="178" t="s">
        <v>83</v>
      </c>
      <c r="AW143" s="178" t="s">
        <v>30</v>
      </c>
      <c r="AX143" s="178" t="s">
        <v>81</v>
      </c>
      <c r="AY143" s="181" t="s">
        <v>205</v>
      </c>
    </row>
    <row r="144" s="22" customFormat="true" ht="37.5" hidden="false" customHeight="true" outlineLevel="0" collapsed="false">
      <c r="B144" s="164"/>
      <c r="C144" s="165" t="s">
        <v>232</v>
      </c>
      <c r="D144" s="165" t="s">
        <v>207</v>
      </c>
      <c r="E144" s="166" t="s">
        <v>848</v>
      </c>
      <c r="F144" s="167" t="s">
        <v>849</v>
      </c>
      <c r="G144" s="168" t="s">
        <v>284</v>
      </c>
      <c r="H144" s="169" t="n">
        <v>4.3</v>
      </c>
      <c r="I144" s="170"/>
      <c r="J144" s="171" t="n">
        <f aca="false">ROUND(I144*H144,2)</f>
        <v>0</v>
      </c>
      <c r="K144" s="167" t="s">
        <v>211</v>
      </c>
      <c r="L144" s="23"/>
      <c r="M144" s="172"/>
      <c r="N144" s="173" t="s">
        <v>39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212</v>
      </c>
      <c r="AT144" s="176" t="s">
        <v>207</v>
      </c>
      <c r="AU144" s="176" t="s">
        <v>83</v>
      </c>
      <c r="AY144" s="3" t="s">
        <v>205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212</v>
      </c>
      <c r="BM144" s="176" t="s">
        <v>850</v>
      </c>
    </row>
    <row r="145" s="187" customFormat="true" ht="11.25" hidden="false" customHeight="false" outlineLevel="0" collapsed="false">
      <c r="B145" s="188"/>
      <c r="D145" s="180" t="s">
        <v>221</v>
      </c>
      <c r="E145" s="189"/>
      <c r="F145" s="190" t="s">
        <v>846</v>
      </c>
      <c r="H145" s="189"/>
      <c r="I145" s="191"/>
      <c r="L145" s="188"/>
      <c r="M145" s="192"/>
      <c r="T145" s="193"/>
      <c r="AT145" s="189" t="s">
        <v>221</v>
      </c>
      <c r="AU145" s="189" t="s">
        <v>83</v>
      </c>
      <c r="AV145" s="187" t="s">
        <v>81</v>
      </c>
      <c r="AW145" s="187" t="s">
        <v>30</v>
      </c>
      <c r="AX145" s="187" t="s">
        <v>74</v>
      </c>
      <c r="AY145" s="189" t="s">
        <v>205</v>
      </c>
    </row>
    <row r="146" s="178" customFormat="true" ht="11.25" hidden="false" customHeight="false" outlineLevel="0" collapsed="false">
      <c r="B146" s="179"/>
      <c r="D146" s="180" t="s">
        <v>221</v>
      </c>
      <c r="E146" s="181"/>
      <c r="F146" s="182" t="s">
        <v>847</v>
      </c>
      <c r="H146" s="183" t="n">
        <v>4.3</v>
      </c>
      <c r="I146" s="184"/>
      <c r="L146" s="179"/>
      <c r="M146" s="185"/>
      <c r="T146" s="186"/>
      <c r="AT146" s="181" t="s">
        <v>221</v>
      </c>
      <c r="AU146" s="181" t="s">
        <v>83</v>
      </c>
      <c r="AV146" s="178" t="s">
        <v>83</v>
      </c>
      <c r="AW146" s="178" t="s">
        <v>30</v>
      </c>
      <c r="AX146" s="178" t="s">
        <v>81</v>
      </c>
      <c r="AY146" s="181" t="s">
        <v>205</v>
      </c>
    </row>
    <row r="147" s="22" customFormat="true" ht="37.5" hidden="false" customHeight="true" outlineLevel="0" collapsed="false">
      <c r="B147" s="164"/>
      <c r="C147" s="165" t="s">
        <v>236</v>
      </c>
      <c r="D147" s="165" t="s">
        <v>207</v>
      </c>
      <c r="E147" s="166" t="s">
        <v>384</v>
      </c>
      <c r="F147" s="167" t="s">
        <v>385</v>
      </c>
      <c r="G147" s="168" t="s">
        <v>284</v>
      </c>
      <c r="H147" s="169" t="n">
        <v>10.95</v>
      </c>
      <c r="I147" s="170"/>
      <c r="J147" s="171" t="n">
        <f aca="false">ROUND(I147*H147,2)</f>
        <v>0</v>
      </c>
      <c r="K147" s="167" t="s">
        <v>211</v>
      </c>
      <c r="L147" s="23"/>
      <c r="M147" s="172"/>
      <c r="N147" s="173" t="s">
        <v>39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212</v>
      </c>
      <c r="AT147" s="176" t="s">
        <v>207</v>
      </c>
      <c r="AU147" s="176" t="s">
        <v>83</v>
      </c>
      <c r="AY147" s="3" t="s">
        <v>205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212</v>
      </c>
      <c r="BM147" s="176" t="s">
        <v>851</v>
      </c>
    </row>
    <row r="148" s="187" customFormat="true" ht="11.25" hidden="false" customHeight="false" outlineLevel="0" collapsed="false">
      <c r="B148" s="188"/>
      <c r="D148" s="180" t="s">
        <v>221</v>
      </c>
      <c r="E148" s="189"/>
      <c r="F148" s="190" t="s">
        <v>392</v>
      </c>
      <c r="H148" s="189"/>
      <c r="I148" s="191"/>
      <c r="L148" s="188"/>
      <c r="M148" s="192"/>
      <c r="T148" s="193"/>
      <c r="AT148" s="189" t="s">
        <v>221</v>
      </c>
      <c r="AU148" s="189" t="s">
        <v>83</v>
      </c>
      <c r="AV148" s="187" t="s">
        <v>81</v>
      </c>
      <c r="AW148" s="187" t="s">
        <v>30</v>
      </c>
      <c r="AX148" s="187" t="s">
        <v>74</v>
      </c>
      <c r="AY148" s="189" t="s">
        <v>205</v>
      </c>
    </row>
    <row r="149" s="178" customFormat="true" ht="11.25" hidden="false" customHeight="false" outlineLevel="0" collapsed="false">
      <c r="B149" s="179"/>
      <c r="D149" s="180" t="s">
        <v>221</v>
      </c>
      <c r="E149" s="181" t="s">
        <v>149</v>
      </c>
      <c r="F149" s="182" t="s">
        <v>852</v>
      </c>
      <c r="H149" s="183" t="n">
        <v>21.9</v>
      </c>
      <c r="I149" s="184"/>
      <c r="L149" s="179"/>
      <c r="M149" s="185"/>
      <c r="T149" s="186"/>
      <c r="AT149" s="181" t="s">
        <v>221</v>
      </c>
      <c r="AU149" s="181" t="s">
        <v>83</v>
      </c>
      <c r="AV149" s="178" t="s">
        <v>83</v>
      </c>
      <c r="AW149" s="178" t="s">
        <v>30</v>
      </c>
      <c r="AX149" s="178" t="s">
        <v>74</v>
      </c>
      <c r="AY149" s="181" t="s">
        <v>205</v>
      </c>
    </row>
    <row r="150" s="178" customFormat="true" ht="11.25" hidden="false" customHeight="false" outlineLevel="0" collapsed="false">
      <c r="B150" s="179"/>
      <c r="D150" s="180" t="s">
        <v>221</v>
      </c>
      <c r="E150" s="181"/>
      <c r="F150" s="182" t="s">
        <v>394</v>
      </c>
      <c r="H150" s="183" t="n">
        <v>10.95</v>
      </c>
      <c r="I150" s="184"/>
      <c r="L150" s="179"/>
      <c r="M150" s="185"/>
      <c r="T150" s="186"/>
      <c r="AT150" s="181" t="s">
        <v>221</v>
      </c>
      <c r="AU150" s="181" t="s">
        <v>83</v>
      </c>
      <c r="AV150" s="178" t="s">
        <v>83</v>
      </c>
      <c r="AW150" s="178" t="s">
        <v>30</v>
      </c>
      <c r="AX150" s="178" t="s">
        <v>81</v>
      </c>
      <c r="AY150" s="181" t="s">
        <v>205</v>
      </c>
    </row>
    <row r="151" s="22" customFormat="true" ht="37.5" hidden="false" customHeight="true" outlineLevel="0" collapsed="false">
      <c r="B151" s="164"/>
      <c r="C151" s="165" t="s">
        <v>240</v>
      </c>
      <c r="D151" s="165" t="s">
        <v>207</v>
      </c>
      <c r="E151" s="166" t="s">
        <v>396</v>
      </c>
      <c r="F151" s="167" t="s">
        <v>397</v>
      </c>
      <c r="G151" s="168" t="s">
        <v>284</v>
      </c>
      <c r="H151" s="169" t="n">
        <v>109.5</v>
      </c>
      <c r="I151" s="170"/>
      <c r="J151" s="171" t="n">
        <f aca="false">ROUND(I151*H151,2)</f>
        <v>0</v>
      </c>
      <c r="K151" s="167" t="s">
        <v>211</v>
      </c>
      <c r="L151" s="23"/>
      <c r="M151" s="172"/>
      <c r="N151" s="173" t="s">
        <v>39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212</v>
      </c>
      <c r="AT151" s="176" t="s">
        <v>207</v>
      </c>
      <c r="AU151" s="176" t="s">
        <v>83</v>
      </c>
      <c r="AY151" s="3" t="s">
        <v>205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212</v>
      </c>
      <c r="BM151" s="176" t="s">
        <v>853</v>
      </c>
    </row>
    <row r="152" s="178" customFormat="true" ht="11.25" hidden="false" customHeight="false" outlineLevel="0" collapsed="false">
      <c r="B152" s="179"/>
      <c r="D152" s="180" t="s">
        <v>221</v>
      </c>
      <c r="E152" s="181"/>
      <c r="F152" s="182" t="s">
        <v>402</v>
      </c>
      <c r="H152" s="183" t="n">
        <v>109.5</v>
      </c>
      <c r="I152" s="184"/>
      <c r="L152" s="179"/>
      <c r="M152" s="185"/>
      <c r="T152" s="186"/>
      <c r="AT152" s="181" t="s">
        <v>221</v>
      </c>
      <c r="AU152" s="181" t="s">
        <v>83</v>
      </c>
      <c r="AV152" s="178" t="s">
        <v>83</v>
      </c>
      <c r="AW152" s="178" t="s">
        <v>30</v>
      </c>
      <c r="AX152" s="178" t="s">
        <v>81</v>
      </c>
      <c r="AY152" s="181" t="s">
        <v>205</v>
      </c>
    </row>
    <row r="153" s="22" customFormat="true" ht="37.5" hidden="false" customHeight="true" outlineLevel="0" collapsed="false">
      <c r="B153" s="164"/>
      <c r="C153" s="165" t="s">
        <v>144</v>
      </c>
      <c r="D153" s="165" t="s">
        <v>207</v>
      </c>
      <c r="E153" s="166" t="s">
        <v>404</v>
      </c>
      <c r="F153" s="167" t="s">
        <v>405</v>
      </c>
      <c r="G153" s="168" t="s">
        <v>284</v>
      </c>
      <c r="H153" s="169" t="n">
        <v>10.95</v>
      </c>
      <c r="I153" s="170"/>
      <c r="J153" s="171" t="n">
        <f aca="false">ROUND(I153*H153,2)</f>
        <v>0</v>
      </c>
      <c r="K153" s="167" t="s">
        <v>211</v>
      </c>
      <c r="L153" s="23"/>
      <c r="M153" s="172"/>
      <c r="N153" s="173" t="s">
        <v>39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212</v>
      </c>
      <c r="AT153" s="176" t="s">
        <v>207</v>
      </c>
      <c r="AU153" s="176" t="s">
        <v>83</v>
      </c>
      <c r="AY153" s="3" t="s">
        <v>205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212</v>
      </c>
      <c r="BM153" s="176" t="s">
        <v>854</v>
      </c>
    </row>
    <row r="154" s="178" customFormat="true" ht="11.25" hidden="false" customHeight="false" outlineLevel="0" collapsed="false">
      <c r="B154" s="179"/>
      <c r="D154" s="180" t="s">
        <v>221</v>
      </c>
      <c r="E154" s="181"/>
      <c r="F154" s="182" t="s">
        <v>394</v>
      </c>
      <c r="H154" s="183" t="n">
        <v>10.95</v>
      </c>
      <c r="I154" s="184"/>
      <c r="L154" s="179"/>
      <c r="M154" s="185"/>
      <c r="T154" s="186"/>
      <c r="AT154" s="181" t="s">
        <v>221</v>
      </c>
      <c r="AU154" s="181" t="s">
        <v>83</v>
      </c>
      <c r="AV154" s="178" t="s">
        <v>83</v>
      </c>
      <c r="AW154" s="178" t="s">
        <v>30</v>
      </c>
      <c r="AX154" s="178" t="s">
        <v>81</v>
      </c>
      <c r="AY154" s="181" t="s">
        <v>205</v>
      </c>
    </row>
    <row r="155" s="22" customFormat="true" ht="37.5" hidden="false" customHeight="true" outlineLevel="0" collapsed="false">
      <c r="B155" s="164"/>
      <c r="C155" s="165" t="s">
        <v>247</v>
      </c>
      <c r="D155" s="165" t="s">
        <v>207</v>
      </c>
      <c r="E155" s="166" t="s">
        <v>408</v>
      </c>
      <c r="F155" s="167" t="s">
        <v>409</v>
      </c>
      <c r="G155" s="168" t="s">
        <v>284</v>
      </c>
      <c r="H155" s="169" t="n">
        <v>109.5</v>
      </c>
      <c r="I155" s="170"/>
      <c r="J155" s="171" t="n">
        <f aca="false">ROUND(I155*H155,2)</f>
        <v>0</v>
      </c>
      <c r="K155" s="167" t="s">
        <v>211</v>
      </c>
      <c r="L155" s="23"/>
      <c r="M155" s="172"/>
      <c r="N155" s="173" t="s">
        <v>39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212</v>
      </c>
      <c r="AT155" s="176" t="s">
        <v>207</v>
      </c>
      <c r="AU155" s="176" t="s">
        <v>83</v>
      </c>
      <c r="AY155" s="3" t="s">
        <v>205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212</v>
      </c>
      <c r="BM155" s="176" t="s">
        <v>855</v>
      </c>
    </row>
    <row r="156" s="178" customFormat="true" ht="11.25" hidden="false" customHeight="false" outlineLevel="0" collapsed="false">
      <c r="B156" s="179"/>
      <c r="D156" s="180" t="s">
        <v>221</v>
      </c>
      <c r="E156" s="181"/>
      <c r="F156" s="182" t="s">
        <v>402</v>
      </c>
      <c r="H156" s="183" t="n">
        <v>109.5</v>
      </c>
      <c r="I156" s="184"/>
      <c r="L156" s="179"/>
      <c r="M156" s="185"/>
      <c r="T156" s="186"/>
      <c r="AT156" s="181" t="s">
        <v>221</v>
      </c>
      <c r="AU156" s="181" t="s">
        <v>83</v>
      </c>
      <c r="AV156" s="178" t="s">
        <v>83</v>
      </c>
      <c r="AW156" s="178" t="s">
        <v>30</v>
      </c>
      <c r="AX156" s="178" t="s">
        <v>81</v>
      </c>
      <c r="AY156" s="181" t="s">
        <v>205</v>
      </c>
    </row>
    <row r="157" s="22" customFormat="true" ht="24" hidden="false" customHeight="true" outlineLevel="0" collapsed="false">
      <c r="B157" s="164"/>
      <c r="C157" s="165" t="s">
        <v>251</v>
      </c>
      <c r="D157" s="165" t="s">
        <v>207</v>
      </c>
      <c r="E157" s="166" t="s">
        <v>412</v>
      </c>
      <c r="F157" s="167" t="s">
        <v>413</v>
      </c>
      <c r="G157" s="168" t="s">
        <v>284</v>
      </c>
      <c r="H157" s="169" t="n">
        <v>2.15</v>
      </c>
      <c r="I157" s="170"/>
      <c r="J157" s="171" t="n">
        <f aca="false">ROUND(I157*H157,2)</f>
        <v>0</v>
      </c>
      <c r="K157" s="167" t="s">
        <v>211</v>
      </c>
      <c r="L157" s="23"/>
      <c r="M157" s="172"/>
      <c r="N157" s="173" t="s">
        <v>39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212</v>
      </c>
      <c r="AT157" s="176" t="s">
        <v>207</v>
      </c>
      <c r="AU157" s="176" t="s">
        <v>83</v>
      </c>
      <c r="AY157" s="3" t="s">
        <v>205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212</v>
      </c>
      <c r="BM157" s="176" t="s">
        <v>856</v>
      </c>
    </row>
    <row r="158" s="178" customFormat="true" ht="11.25" hidden="false" customHeight="false" outlineLevel="0" collapsed="false">
      <c r="B158" s="179"/>
      <c r="D158" s="180" t="s">
        <v>221</v>
      </c>
      <c r="E158" s="181"/>
      <c r="F158" s="182" t="s">
        <v>857</v>
      </c>
      <c r="H158" s="183" t="n">
        <v>2.15</v>
      </c>
      <c r="I158" s="184"/>
      <c r="L158" s="179"/>
      <c r="M158" s="185"/>
      <c r="T158" s="186"/>
      <c r="AT158" s="181" t="s">
        <v>221</v>
      </c>
      <c r="AU158" s="181" t="s">
        <v>83</v>
      </c>
      <c r="AV158" s="178" t="s">
        <v>83</v>
      </c>
      <c r="AW158" s="178" t="s">
        <v>30</v>
      </c>
      <c r="AX158" s="178" t="s">
        <v>81</v>
      </c>
      <c r="AY158" s="181" t="s">
        <v>205</v>
      </c>
    </row>
    <row r="159" s="22" customFormat="true" ht="24" hidden="false" customHeight="true" outlineLevel="0" collapsed="false">
      <c r="B159" s="164"/>
      <c r="C159" s="165" t="s">
        <v>253</v>
      </c>
      <c r="D159" s="165" t="s">
        <v>207</v>
      </c>
      <c r="E159" s="166" t="s">
        <v>858</v>
      </c>
      <c r="F159" s="167" t="s">
        <v>859</v>
      </c>
      <c r="G159" s="168" t="s">
        <v>284</v>
      </c>
      <c r="H159" s="169" t="n">
        <v>2.15</v>
      </c>
      <c r="I159" s="170"/>
      <c r="J159" s="171" t="n">
        <f aca="false">ROUND(I159*H159,2)</f>
        <v>0</v>
      </c>
      <c r="K159" s="167" t="s">
        <v>211</v>
      </c>
      <c r="L159" s="23"/>
      <c r="M159" s="172"/>
      <c r="N159" s="173" t="s">
        <v>39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212</v>
      </c>
      <c r="AT159" s="176" t="s">
        <v>207</v>
      </c>
      <c r="AU159" s="176" t="s">
        <v>83</v>
      </c>
      <c r="AY159" s="3" t="s">
        <v>205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1</v>
      </c>
      <c r="BK159" s="177" t="n">
        <f aca="false">ROUND(I159*H159,2)</f>
        <v>0</v>
      </c>
      <c r="BL159" s="3" t="s">
        <v>212</v>
      </c>
      <c r="BM159" s="176" t="s">
        <v>860</v>
      </c>
    </row>
    <row r="160" s="178" customFormat="true" ht="11.25" hidden="false" customHeight="false" outlineLevel="0" collapsed="false">
      <c r="B160" s="179"/>
      <c r="D160" s="180" t="s">
        <v>221</v>
      </c>
      <c r="E160" s="181"/>
      <c r="F160" s="182" t="s">
        <v>857</v>
      </c>
      <c r="H160" s="183" t="n">
        <v>2.15</v>
      </c>
      <c r="I160" s="184"/>
      <c r="L160" s="179"/>
      <c r="M160" s="185"/>
      <c r="T160" s="186"/>
      <c r="AT160" s="181" t="s">
        <v>221</v>
      </c>
      <c r="AU160" s="181" t="s">
        <v>83</v>
      </c>
      <c r="AV160" s="178" t="s">
        <v>83</v>
      </c>
      <c r="AW160" s="178" t="s">
        <v>30</v>
      </c>
      <c r="AX160" s="178" t="s">
        <v>81</v>
      </c>
      <c r="AY160" s="181" t="s">
        <v>205</v>
      </c>
    </row>
    <row r="161" s="22" customFormat="true" ht="33" hidden="false" customHeight="true" outlineLevel="0" collapsed="false">
      <c r="B161" s="164"/>
      <c r="C161" s="165" t="s">
        <v>259</v>
      </c>
      <c r="D161" s="165" t="s">
        <v>207</v>
      </c>
      <c r="E161" s="166" t="s">
        <v>431</v>
      </c>
      <c r="F161" s="167" t="s">
        <v>432</v>
      </c>
      <c r="G161" s="168" t="s">
        <v>427</v>
      </c>
      <c r="H161" s="169" t="n">
        <v>43.8</v>
      </c>
      <c r="I161" s="170"/>
      <c r="J161" s="171" t="n">
        <f aca="false">ROUND(I161*H161,2)</f>
        <v>0</v>
      </c>
      <c r="K161" s="167" t="s">
        <v>211</v>
      </c>
      <c r="L161" s="23"/>
      <c r="M161" s="172"/>
      <c r="N161" s="173" t="s">
        <v>39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212</v>
      </c>
      <c r="AT161" s="176" t="s">
        <v>207</v>
      </c>
      <c r="AU161" s="176" t="s">
        <v>83</v>
      </c>
      <c r="AY161" s="3" t="s">
        <v>205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212</v>
      </c>
      <c r="BM161" s="176" t="s">
        <v>861</v>
      </c>
    </row>
    <row r="162" s="178" customFormat="true" ht="11.25" hidden="false" customHeight="false" outlineLevel="0" collapsed="false">
      <c r="B162" s="179"/>
      <c r="D162" s="180" t="s">
        <v>221</v>
      </c>
      <c r="E162" s="181"/>
      <c r="F162" s="182" t="s">
        <v>434</v>
      </c>
      <c r="H162" s="183" t="n">
        <v>43.8</v>
      </c>
      <c r="I162" s="184"/>
      <c r="L162" s="179"/>
      <c r="M162" s="185"/>
      <c r="T162" s="186"/>
      <c r="AT162" s="181" t="s">
        <v>221</v>
      </c>
      <c r="AU162" s="181" t="s">
        <v>83</v>
      </c>
      <c r="AV162" s="178" t="s">
        <v>83</v>
      </c>
      <c r="AW162" s="178" t="s">
        <v>30</v>
      </c>
      <c r="AX162" s="178" t="s">
        <v>81</v>
      </c>
      <c r="AY162" s="181" t="s">
        <v>205</v>
      </c>
    </row>
    <row r="163" s="22" customFormat="true" ht="16.5" hidden="false" customHeight="true" outlineLevel="0" collapsed="false">
      <c r="B163" s="164"/>
      <c r="C163" s="165" t="s">
        <v>264</v>
      </c>
      <c r="D163" s="165" t="s">
        <v>207</v>
      </c>
      <c r="E163" s="166" t="s">
        <v>436</v>
      </c>
      <c r="F163" s="167" t="s">
        <v>437</v>
      </c>
      <c r="G163" s="168" t="s">
        <v>284</v>
      </c>
      <c r="H163" s="169" t="n">
        <v>21.9</v>
      </c>
      <c r="I163" s="170"/>
      <c r="J163" s="171" t="n">
        <f aca="false">ROUND(I163*H163,2)</f>
        <v>0</v>
      </c>
      <c r="K163" s="167" t="s">
        <v>211</v>
      </c>
      <c r="L163" s="23"/>
      <c r="M163" s="172"/>
      <c r="N163" s="173" t="s">
        <v>39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212</v>
      </c>
      <c r="AT163" s="176" t="s">
        <v>207</v>
      </c>
      <c r="AU163" s="176" t="s">
        <v>83</v>
      </c>
      <c r="AY163" s="3" t="s">
        <v>205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212</v>
      </c>
      <c r="BM163" s="176" t="s">
        <v>862</v>
      </c>
    </row>
    <row r="164" s="178" customFormat="true" ht="11.25" hidden="false" customHeight="false" outlineLevel="0" collapsed="false">
      <c r="B164" s="179"/>
      <c r="D164" s="180" t="s">
        <v>221</v>
      </c>
      <c r="E164" s="181"/>
      <c r="F164" s="182" t="s">
        <v>149</v>
      </c>
      <c r="H164" s="183" t="n">
        <v>21.9</v>
      </c>
      <c r="I164" s="184"/>
      <c r="L164" s="179"/>
      <c r="M164" s="185"/>
      <c r="T164" s="186"/>
      <c r="AT164" s="181" t="s">
        <v>221</v>
      </c>
      <c r="AU164" s="181" t="s">
        <v>83</v>
      </c>
      <c r="AV164" s="178" t="s">
        <v>83</v>
      </c>
      <c r="AW164" s="178" t="s">
        <v>30</v>
      </c>
      <c r="AX164" s="178" t="s">
        <v>81</v>
      </c>
      <c r="AY164" s="181" t="s">
        <v>205</v>
      </c>
    </row>
    <row r="165" s="22" customFormat="true" ht="24" hidden="false" customHeight="true" outlineLevel="0" collapsed="false">
      <c r="B165" s="164"/>
      <c r="C165" s="165" t="s">
        <v>7</v>
      </c>
      <c r="D165" s="165" t="s">
        <v>207</v>
      </c>
      <c r="E165" s="166" t="s">
        <v>451</v>
      </c>
      <c r="F165" s="167" t="s">
        <v>452</v>
      </c>
      <c r="G165" s="168" t="s">
        <v>284</v>
      </c>
      <c r="H165" s="169" t="n">
        <v>4.3</v>
      </c>
      <c r="I165" s="170"/>
      <c r="J165" s="171" t="n">
        <f aca="false">ROUND(I165*H165,2)</f>
        <v>0</v>
      </c>
      <c r="K165" s="167" t="s">
        <v>211</v>
      </c>
      <c r="L165" s="23"/>
      <c r="M165" s="172"/>
      <c r="N165" s="173" t="s">
        <v>39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212</v>
      </c>
      <c r="AT165" s="176" t="s">
        <v>207</v>
      </c>
      <c r="AU165" s="176" t="s">
        <v>83</v>
      </c>
      <c r="AY165" s="3" t="s">
        <v>205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212</v>
      </c>
      <c r="BM165" s="176" t="s">
        <v>863</v>
      </c>
    </row>
    <row r="166" s="178" customFormat="true" ht="11.25" hidden="false" customHeight="false" outlineLevel="0" collapsed="false">
      <c r="B166" s="179"/>
      <c r="D166" s="180" t="s">
        <v>221</v>
      </c>
      <c r="E166" s="181" t="s">
        <v>829</v>
      </c>
      <c r="F166" s="182" t="s">
        <v>830</v>
      </c>
      <c r="H166" s="183" t="n">
        <v>4.3</v>
      </c>
      <c r="I166" s="184"/>
      <c r="L166" s="179"/>
      <c r="M166" s="185"/>
      <c r="T166" s="186"/>
      <c r="AT166" s="181" t="s">
        <v>221</v>
      </c>
      <c r="AU166" s="181" t="s">
        <v>83</v>
      </c>
      <c r="AV166" s="178" t="s">
        <v>83</v>
      </c>
      <c r="AW166" s="178" t="s">
        <v>30</v>
      </c>
      <c r="AX166" s="178" t="s">
        <v>81</v>
      </c>
      <c r="AY166" s="181" t="s">
        <v>205</v>
      </c>
    </row>
    <row r="167" s="151" customFormat="true" ht="22.5" hidden="false" customHeight="true" outlineLevel="0" collapsed="false">
      <c r="B167" s="152"/>
      <c r="D167" s="153" t="s">
        <v>73</v>
      </c>
      <c r="E167" s="162" t="s">
        <v>83</v>
      </c>
      <c r="F167" s="162" t="s">
        <v>536</v>
      </c>
      <c r="I167" s="155"/>
      <c r="J167" s="163" t="n">
        <f aca="false">BK167</f>
        <v>0</v>
      </c>
      <c r="L167" s="152"/>
      <c r="M167" s="157"/>
      <c r="P167" s="158" t="n">
        <f aca="false">SUM(P168:P185)</f>
        <v>0</v>
      </c>
      <c r="R167" s="158" t="n">
        <f aca="false">SUM(R168:R185)</f>
        <v>7.815547</v>
      </c>
      <c r="T167" s="159" t="n">
        <f aca="false">SUM(T168:T185)</f>
        <v>0</v>
      </c>
      <c r="AR167" s="153" t="s">
        <v>81</v>
      </c>
      <c r="AT167" s="160" t="s">
        <v>73</v>
      </c>
      <c r="AU167" s="160" t="s">
        <v>81</v>
      </c>
      <c r="AY167" s="153" t="s">
        <v>205</v>
      </c>
      <c r="BK167" s="161" t="n">
        <f aca="false">SUM(BK168:BK185)</f>
        <v>0</v>
      </c>
    </row>
    <row r="168" s="22" customFormat="true" ht="21.75" hidden="false" customHeight="true" outlineLevel="0" collapsed="false">
      <c r="B168" s="164"/>
      <c r="C168" s="165" t="s">
        <v>272</v>
      </c>
      <c r="D168" s="165" t="s">
        <v>207</v>
      </c>
      <c r="E168" s="166" t="s">
        <v>864</v>
      </c>
      <c r="F168" s="167" t="s">
        <v>865</v>
      </c>
      <c r="G168" s="168" t="s">
        <v>284</v>
      </c>
      <c r="H168" s="169" t="n">
        <v>0.5</v>
      </c>
      <c r="I168" s="170"/>
      <c r="J168" s="171" t="n">
        <f aca="false">ROUND(I168*H168,2)</f>
        <v>0</v>
      </c>
      <c r="K168" s="167" t="s">
        <v>211</v>
      </c>
      <c r="L168" s="23"/>
      <c r="M168" s="172"/>
      <c r="N168" s="173" t="s">
        <v>39</v>
      </c>
      <c r="P168" s="174" t="n">
        <f aca="false">O168*H168</f>
        <v>0</v>
      </c>
      <c r="Q168" s="174" t="n">
        <v>2.34579</v>
      </c>
      <c r="R168" s="174" t="n">
        <f aca="false">Q168*H168</f>
        <v>1.172895</v>
      </c>
      <c r="S168" s="174" t="n">
        <v>0</v>
      </c>
      <c r="T168" s="175" t="n">
        <f aca="false">S168*H168</f>
        <v>0</v>
      </c>
      <c r="AR168" s="176" t="s">
        <v>212</v>
      </c>
      <c r="AT168" s="176" t="s">
        <v>207</v>
      </c>
      <c r="AU168" s="176" t="s">
        <v>83</v>
      </c>
      <c r="AY168" s="3" t="s">
        <v>205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212</v>
      </c>
      <c r="BM168" s="176" t="s">
        <v>866</v>
      </c>
    </row>
    <row r="169" s="187" customFormat="true" ht="11.25" hidden="false" customHeight="false" outlineLevel="0" collapsed="false">
      <c r="B169" s="188"/>
      <c r="D169" s="180" t="s">
        <v>221</v>
      </c>
      <c r="E169" s="189"/>
      <c r="F169" s="190" t="s">
        <v>867</v>
      </c>
      <c r="H169" s="189"/>
      <c r="I169" s="191"/>
      <c r="L169" s="188"/>
      <c r="M169" s="192"/>
      <c r="T169" s="193"/>
      <c r="AT169" s="189" t="s">
        <v>221</v>
      </c>
      <c r="AU169" s="189" t="s">
        <v>83</v>
      </c>
      <c r="AV169" s="187" t="s">
        <v>81</v>
      </c>
      <c r="AW169" s="187" t="s">
        <v>30</v>
      </c>
      <c r="AX169" s="187" t="s">
        <v>74</v>
      </c>
      <c r="AY169" s="189" t="s">
        <v>205</v>
      </c>
    </row>
    <row r="170" s="178" customFormat="true" ht="11.25" hidden="false" customHeight="false" outlineLevel="0" collapsed="false">
      <c r="B170" s="179"/>
      <c r="D170" s="180" t="s">
        <v>221</v>
      </c>
      <c r="E170" s="181"/>
      <c r="F170" s="182" t="s">
        <v>868</v>
      </c>
      <c r="H170" s="183" t="n">
        <v>0.246</v>
      </c>
      <c r="I170" s="184"/>
      <c r="L170" s="179"/>
      <c r="M170" s="185"/>
      <c r="T170" s="186"/>
      <c r="AT170" s="181" t="s">
        <v>221</v>
      </c>
      <c r="AU170" s="181" t="s">
        <v>83</v>
      </c>
      <c r="AV170" s="178" t="s">
        <v>83</v>
      </c>
      <c r="AW170" s="178" t="s">
        <v>30</v>
      </c>
      <c r="AX170" s="178" t="s">
        <v>74</v>
      </c>
      <c r="AY170" s="181" t="s">
        <v>205</v>
      </c>
    </row>
    <row r="171" s="178" customFormat="true" ht="11.25" hidden="false" customHeight="false" outlineLevel="0" collapsed="false">
      <c r="B171" s="179"/>
      <c r="D171" s="180" t="s">
        <v>221</v>
      </c>
      <c r="E171" s="181"/>
      <c r="F171" s="182" t="s">
        <v>869</v>
      </c>
      <c r="H171" s="183" t="n">
        <v>0.23</v>
      </c>
      <c r="I171" s="184"/>
      <c r="L171" s="179"/>
      <c r="M171" s="185"/>
      <c r="T171" s="186"/>
      <c r="AT171" s="181" t="s">
        <v>221</v>
      </c>
      <c r="AU171" s="181" t="s">
        <v>83</v>
      </c>
      <c r="AV171" s="178" t="s">
        <v>83</v>
      </c>
      <c r="AW171" s="178" t="s">
        <v>30</v>
      </c>
      <c r="AX171" s="178" t="s">
        <v>74</v>
      </c>
      <c r="AY171" s="181" t="s">
        <v>205</v>
      </c>
    </row>
    <row r="172" s="217" customFormat="true" ht="11.25" hidden="false" customHeight="false" outlineLevel="0" collapsed="false">
      <c r="B172" s="218"/>
      <c r="D172" s="180" t="s">
        <v>221</v>
      </c>
      <c r="E172" s="219"/>
      <c r="F172" s="220" t="s">
        <v>870</v>
      </c>
      <c r="H172" s="221" t="n">
        <v>0.476</v>
      </c>
      <c r="I172" s="222"/>
      <c r="L172" s="218"/>
      <c r="M172" s="223"/>
      <c r="T172" s="224"/>
      <c r="AT172" s="219" t="s">
        <v>221</v>
      </c>
      <c r="AU172" s="219" t="s">
        <v>83</v>
      </c>
      <c r="AV172" s="217" t="s">
        <v>97</v>
      </c>
      <c r="AW172" s="217" t="s">
        <v>30</v>
      </c>
      <c r="AX172" s="217" t="s">
        <v>74</v>
      </c>
      <c r="AY172" s="219" t="s">
        <v>205</v>
      </c>
    </row>
    <row r="173" s="178" customFormat="true" ht="11.25" hidden="false" customHeight="false" outlineLevel="0" collapsed="false">
      <c r="B173" s="179"/>
      <c r="D173" s="180" t="s">
        <v>221</v>
      </c>
      <c r="E173" s="181"/>
      <c r="F173" s="182" t="s">
        <v>871</v>
      </c>
      <c r="H173" s="183" t="n">
        <v>0.5</v>
      </c>
      <c r="I173" s="184"/>
      <c r="L173" s="179"/>
      <c r="M173" s="185"/>
      <c r="T173" s="186"/>
      <c r="AT173" s="181" t="s">
        <v>221</v>
      </c>
      <c r="AU173" s="181" t="s">
        <v>83</v>
      </c>
      <c r="AV173" s="178" t="s">
        <v>83</v>
      </c>
      <c r="AW173" s="178" t="s">
        <v>30</v>
      </c>
      <c r="AX173" s="178" t="s">
        <v>81</v>
      </c>
      <c r="AY173" s="181" t="s">
        <v>205</v>
      </c>
    </row>
    <row r="174" s="22" customFormat="true" ht="24" hidden="false" customHeight="true" outlineLevel="0" collapsed="false">
      <c r="B174" s="164"/>
      <c r="C174" s="165" t="s">
        <v>276</v>
      </c>
      <c r="D174" s="165" t="s">
        <v>207</v>
      </c>
      <c r="E174" s="166" t="s">
        <v>872</v>
      </c>
      <c r="F174" s="167" t="s">
        <v>873</v>
      </c>
      <c r="G174" s="168" t="s">
        <v>284</v>
      </c>
      <c r="H174" s="169" t="n">
        <v>2.6</v>
      </c>
      <c r="I174" s="170"/>
      <c r="J174" s="171" t="n">
        <f aca="false">ROUND(I174*H174,2)</f>
        <v>0</v>
      </c>
      <c r="K174" s="167" t="s">
        <v>211</v>
      </c>
      <c r="L174" s="23"/>
      <c r="M174" s="172"/>
      <c r="N174" s="173" t="s">
        <v>39</v>
      </c>
      <c r="P174" s="174" t="n">
        <f aca="false">O174*H174</f>
        <v>0</v>
      </c>
      <c r="Q174" s="174" t="n">
        <v>2.55054</v>
      </c>
      <c r="R174" s="174" t="n">
        <f aca="false">Q174*H174</f>
        <v>6.631404</v>
      </c>
      <c r="S174" s="174" t="n">
        <v>0</v>
      </c>
      <c r="T174" s="175" t="n">
        <f aca="false">S174*H174</f>
        <v>0</v>
      </c>
      <c r="AR174" s="176" t="s">
        <v>212</v>
      </c>
      <c r="AT174" s="176" t="s">
        <v>207</v>
      </c>
      <c r="AU174" s="176" t="s">
        <v>83</v>
      </c>
      <c r="AY174" s="3" t="s">
        <v>205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212</v>
      </c>
      <c r="BM174" s="176" t="s">
        <v>874</v>
      </c>
    </row>
    <row r="175" s="187" customFormat="true" ht="11.25" hidden="false" customHeight="false" outlineLevel="0" collapsed="false">
      <c r="B175" s="188"/>
      <c r="D175" s="180" t="s">
        <v>221</v>
      </c>
      <c r="E175" s="189"/>
      <c r="F175" s="190" t="s">
        <v>875</v>
      </c>
      <c r="H175" s="189"/>
      <c r="I175" s="191"/>
      <c r="L175" s="188"/>
      <c r="M175" s="192"/>
      <c r="T175" s="193"/>
      <c r="AT175" s="189" t="s">
        <v>221</v>
      </c>
      <c r="AU175" s="189" t="s">
        <v>83</v>
      </c>
      <c r="AV175" s="187" t="s">
        <v>81</v>
      </c>
      <c r="AW175" s="187" t="s">
        <v>30</v>
      </c>
      <c r="AX175" s="187" t="s">
        <v>74</v>
      </c>
      <c r="AY175" s="189" t="s">
        <v>205</v>
      </c>
    </row>
    <row r="176" s="178" customFormat="true" ht="11.25" hidden="false" customHeight="false" outlineLevel="0" collapsed="false">
      <c r="B176" s="179"/>
      <c r="D176" s="180" t="s">
        <v>221</v>
      </c>
      <c r="E176" s="181"/>
      <c r="F176" s="182" t="s">
        <v>876</v>
      </c>
      <c r="H176" s="183" t="n">
        <v>1.229</v>
      </c>
      <c r="I176" s="184"/>
      <c r="L176" s="179"/>
      <c r="M176" s="185"/>
      <c r="T176" s="186"/>
      <c r="AT176" s="181" t="s">
        <v>221</v>
      </c>
      <c r="AU176" s="181" t="s">
        <v>83</v>
      </c>
      <c r="AV176" s="178" t="s">
        <v>83</v>
      </c>
      <c r="AW176" s="178" t="s">
        <v>30</v>
      </c>
      <c r="AX176" s="178" t="s">
        <v>74</v>
      </c>
      <c r="AY176" s="181" t="s">
        <v>205</v>
      </c>
    </row>
    <row r="177" s="178" customFormat="true" ht="11.25" hidden="false" customHeight="false" outlineLevel="0" collapsed="false">
      <c r="B177" s="179"/>
      <c r="D177" s="180" t="s">
        <v>221</v>
      </c>
      <c r="E177" s="181"/>
      <c r="F177" s="182" t="s">
        <v>877</v>
      </c>
      <c r="H177" s="183" t="n">
        <v>1.152</v>
      </c>
      <c r="I177" s="184"/>
      <c r="L177" s="179"/>
      <c r="M177" s="185"/>
      <c r="T177" s="186"/>
      <c r="AT177" s="181" t="s">
        <v>221</v>
      </c>
      <c r="AU177" s="181" t="s">
        <v>83</v>
      </c>
      <c r="AV177" s="178" t="s">
        <v>83</v>
      </c>
      <c r="AW177" s="178" t="s">
        <v>30</v>
      </c>
      <c r="AX177" s="178" t="s">
        <v>74</v>
      </c>
      <c r="AY177" s="181" t="s">
        <v>205</v>
      </c>
    </row>
    <row r="178" s="217" customFormat="true" ht="11.25" hidden="false" customHeight="false" outlineLevel="0" collapsed="false">
      <c r="B178" s="218"/>
      <c r="D178" s="180" t="s">
        <v>221</v>
      </c>
      <c r="E178" s="219"/>
      <c r="F178" s="220" t="s">
        <v>870</v>
      </c>
      <c r="H178" s="221" t="n">
        <v>2.381</v>
      </c>
      <c r="I178" s="222"/>
      <c r="L178" s="218"/>
      <c r="M178" s="223"/>
      <c r="T178" s="224"/>
      <c r="AT178" s="219" t="s">
        <v>221</v>
      </c>
      <c r="AU178" s="219" t="s">
        <v>83</v>
      </c>
      <c r="AV178" s="217" t="s">
        <v>97</v>
      </c>
      <c r="AW178" s="217" t="s">
        <v>30</v>
      </c>
      <c r="AX178" s="217" t="s">
        <v>74</v>
      </c>
      <c r="AY178" s="219" t="s">
        <v>205</v>
      </c>
    </row>
    <row r="179" s="178" customFormat="true" ht="11.25" hidden="false" customHeight="false" outlineLevel="0" collapsed="false">
      <c r="B179" s="179"/>
      <c r="D179" s="180" t="s">
        <v>221</v>
      </c>
      <c r="E179" s="181"/>
      <c r="F179" s="182" t="s">
        <v>878</v>
      </c>
      <c r="H179" s="183" t="n">
        <v>2.6</v>
      </c>
      <c r="I179" s="184"/>
      <c r="L179" s="179"/>
      <c r="M179" s="185"/>
      <c r="T179" s="186"/>
      <c r="AT179" s="181" t="s">
        <v>221</v>
      </c>
      <c r="AU179" s="181" t="s">
        <v>83</v>
      </c>
      <c r="AV179" s="178" t="s">
        <v>83</v>
      </c>
      <c r="AW179" s="178" t="s">
        <v>30</v>
      </c>
      <c r="AX179" s="178" t="s">
        <v>81</v>
      </c>
      <c r="AY179" s="181" t="s">
        <v>205</v>
      </c>
    </row>
    <row r="180" s="22" customFormat="true" ht="16.5" hidden="false" customHeight="true" outlineLevel="0" collapsed="false">
      <c r="B180" s="164"/>
      <c r="C180" s="165" t="s">
        <v>281</v>
      </c>
      <c r="D180" s="165" t="s">
        <v>207</v>
      </c>
      <c r="E180" s="166" t="s">
        <v>879</v>
      </c>
      <c r="F180" s="167" t="s">
        <v>880</v>
      </c>
      <c r="G180" s="168" t="s">
        <v>216</v>
      </c>
      <c r="H180" s="169" t="n">
        <v>7.6</v>
      </c>
      <c r="I180" s="170"/>
      <c r="J180" s="171" t="n">
        <f aca="false">ROUND(I180*H180,2)</f>
        <v>0</v>
      </c>
      <c r="K180" s="167" t="s">
        <v>211</v>
      </c>
      <c r="L180" s="23"/>
      <c r="M180" s="172"/>
      <c r="N180" s="173" t="s">
        <v>39</v>
      </c>
      <c r="P180" s="174" t="n">
        <f aca="false">O180*H180</f>
        <v>0</v>
      </c>
      <c r="Q180" s="174" t="n">
        <v>0.00144</v>
      </c>
      <c r="R180" s="174" t="n">
        <f aca="false">Q180*H180</f>
        <v>0.010944</v>
      </c>
      <c r="S180" s="174" t="n">
        <v>0</v>
      </c>
      <c r="T180" s="175" t="n">
        <f aca="false">S180*H180</f>
        <v>0</v>
      </c>
      <c r="AR180" s="176" t="s">
        <v>212</v>
      </c>
      <c r="AT180" s="176" t="s">
        <v>207</v>
      </c>
      <c r="AU180" s="176" t="s">
        <v>83</v>
      </c>
      <c r="AY180" s="3" t="s">
        <v>205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212</v>
      </c>
      <c r="BM180" s="176" t="s">
        <v>881</v>
      </c>
    </row>
    <row r="181" s="178" customFormat="true" ht="11.25" hidden="false" customHeight="false" outlineLevel="0" collapsed="false">
      <c r="B181" s="179"/>
      <c r="D181" s="180" t="s">
        <v>221</v>
      </c>
      <c r="E181" s="181"/>
      <c r="F181" s="182" t="s">
        <v>882</v>
      </c>
      <c r="H181" s="183" t="n">
        <v>3.829</v>
      </c>
      <c r="I181" s="184"/>
      <c r="L181" s="179"/>
      <c r="M181" s="185"/>
      <c r="T181" s="186"/>
      <c r="AT181" s="181" t="s">
        <v>221</v>
      </c>
      <c r="AU181" s="181" t="s">
        <v>83</v>
      </c>
      <c r="AV181" s="178" t="s">
        <v>83</v>
      </c>
      <c r="AW181" s="178" t="s">
        <v>30</v>
      </c>
      <c r="AX181" s="178" t="s">
        <v>74</v>
      </c>
      <c r="AY181" s="181" t="s">
        <v>205</v>
      </c>
    </row>
    <row r="182" s="178" customFormat="true" ht="11.25" hidden="false" customHeight="false" outlineLevel="0" collapsed="false">
      <c r="B182" s="179"/>
      <c r="D182" s="180" t="s">
        <v>221</v>
      </c>
      <c r="E182" s="181"/>
      <c r="F182" s="182" t="s">
        <v>883</v>
      </c>
      <c r="H182" s="183" t="n">
        <v>3.686</v>
      </c>
      <c r="I182" s="184"/>
      <c r="L182" s="179"/>
      <c r="M182" s="185"/>
      <c r="T182" s="186"/>
      <c r="AT182" s="181" t="s">
        <v>221</v>
      </c>
      <c r="AU182" s="181" t="s">
        <v>83</v>
      </c>
      <c r="AV182" s="178" t="s">
        <v>83</v>
      </c>
      <c r="AW182" s="178" t="s">
        <v>30</v>
      </c>
      <c r="AX182" s="178" t="s">
        <v>74</v>
      </c>
      <c r="AY182" s="181" t="s">
        <v>205</v>
      </c>
    </row>
    <row r="183" s="217" customFormat="true" ht="11.25" hidden="false" customHeight="false" outlineLevel="0" collapsed="false">
      <c r="B183" s="218"/>
      <c r="D183" s="180" t="s">
        <v>221</v>
      </c>
      <c r="E183" s="219"/>
      <c r="F183" s="220" t="s">
        <v>870</v>
      </c>
      <c r="H183" s="221" t="n">
        <v>7.515</v>
      </c>
      <c r="I183" s="222"/>
      <c r="L183" s="218"/>
      <c r="M183" s="223"/>
      <c r="T183" s="224"/>
      <c r="AT183" s="219" t="s">
        <v>221</v>
      </c>
      <c r="AU183" s="219" t="s">
        <v>83</v>
      </c>
      <c r="AV183" s="217" t="s">
        <v>97</v>
      </c>
      <c r="AW183" s="217" t="s">
        <v>30</v>
      </c>
      <c r="AX183" s="217" t="s">
        <v>74</v>
      </c>
      <c r="AY183" s="219" t="s">
        <v>205</v>
      </c>
    </row>
    <row r="184" s="178" customFormat="true" ht="11.25" hidden="false" customHeight="false" outlineLevel="0" collapsed="false">
      <c r="B184" s="179"/>
      <c r="D184" s="180" t="s">
        <v>221</v>
      </c>
      <c r="E184" s="181"/>
      <c r="F184" s="182" t="s">
        <v>884</v>
      </c>
      <c r="H184" s="183" t="n">
        <v>7.6</v>
      </c>
      <c r="I184" s="184"/>
      <c r="L184" s="179"/>
      <c r="M184" s="185"/>
      <c r="T184" s="186"/>
      <c r="AT184" s="181" t="s">
        <v>221</v>
      </c>
      <c r="AU184" s="181" t="s">
        <v>83</v>
      </c>
      <c r="AV184" s="178" t="s">
        <v>83</v>
      </c>
      <c r="AW184" s="178" t="s">
        <v>30</v>
      </c>
      <c r="AX184" s="178" t="s">
        <v>81</v>
      </c>
      <c r="AY184" s="181" t="s">
        <v>205</v>
      </c>
    </row>
    <row r="185" s="22" customFormat="true" ht="16.5" hidden="false" customHeight="true" outlineLevel="0" collapsed="false">
      <c r="B185" s="164"/>
      <c r="C185" s="165" t="s">
        <v>288</v>
      </c>
      <c r="D185" s="165" t="s">
        <v>207</v>
      </c>
      <c r="E185" s="166" t="s">
        <v>885</v>
      </c>
      <c r="F185" s="167" t="s">
        <v>886</v>
      </c>
      <c r="G185" s="168" t="s">
        <v>216</v>
      </c>
      <c r="H185" s="169" t="n">
        <v>7.6</v>
      </c>
      <c r="I185" s="170"/>
      <c r="J185" s="171" t="n">
        <f aca="false">ROUND(I185*H185,2)</f>
        <v>0</v>
      </c>
      <c r="K185" s="167" t="s">
        <v>211</v>
      </c>
      <c r="L185" s="23"/>
      <c r="M185" s="172"/>
      <c r="N185" s="173" t="s">
        <v>39</v>
      </c>
      <c r="P185" s="174" t="n">
        <f aca="false">O185*H185</f>
        <v>0</v>
      </c>
      <c r="Q185" s="174" t="n">
        <v>4E-005</v>
      </c>
      <c r="R185" s="174" t="n">
        <f aca="false">Q185*H185</f>
        <v>0.000304</v>
      </c>
      <c r="S185" s="174" t="n">
        <v>0</v>
      </c>
      <c r="T185" s="175" t="n">
        <f aca="false">S185*H185</f>
        <v>0</v>
      </c>
      <c r="AR185" s="176" t="s">
        <v>212</v>
      </c>
      <c r="AT185" s="176" t="s">
        <v>207</v>
      </c>
      <c r="AU185" s="176" t="s">
        <v>83</v>
      </c>
      <c r="AY185" s="3" t="s">
        <v>205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1</v>
      </c>
      <c r="BK185" s="177" t="n">
        <f aca="false">ROUND(I185*H185,2)</f>
        <v>0</v>
      </c>
      <c r="BL185" s="3" t="s">
        <v>212</v>
      </c>
      <c r="BM185" s="176" t="s">
        <v>887</v>
      </c>
    </row>
    <row r="186" s="151" customFormat="true" ht="22.5" hidden="false" customHeight="true" outlineLevel="0" collapsed="false">
      <c r="B186" s="152"/>
      <c r="D186" s="153" t="s">
        <v>73</v>
      </c>
      <c r="E186" s="162" t="s">
        <v>97</v>
      </c>
      <c r="F186" s="162" t="s">
        <v>541</v>
      </c>
      <c r="I186" s="155"/>
      <c r="J186" s="163" t="n">
        <f aca="false">BK186</f>
        <v>0</v>
      </c>
      <c r="L186" s="152"/>
      <c r="M186" s="157"/>
      <c r="P186" s="158" t="n">
        <f aca="false">SUM(P187:P243)</f>
        <v>0</v>
      </c>
      <c r="R186" s="158" t="n">
        <f aca="false">SUM(R187:R243)</f>
        <v>54.12177512</v>
      </c>
      <c r="T186" s="159" t="n">
        <f aca="false">SUM(T187:T243)</f>
        <v>0</v>
      </c>
      <c r="AR186" s="153" t="s">
        <v>81</v>
      </c>
      <c r="AT186" s="160" t="s">
        <v>73</v>
      </c>
      <c r="AU186" s="160" t="s">
        <v>81</v>
      </c>
      <c r="AY186" s="153" t="s">
        <v>205</v>
      </c>
      <c r="BK186" s="161" t="n">
        <f aca="false">SUM(BK187:BK243)</f>
        <v>0</v>
      </c>
    </row>
    <row r="187" s="22" customFormat="true" ht="24" hidden="false" customHeight="true" outlineLevel="0" collapsed="false">
      <c r="B187" s="164"/>
      <c r="C187" s="165" t="s">
        <v>292</v>
      </c>
      <c r="D187" s="165" t="s">
        <v>207</v>
      </c>
      <c r="E187" s="166" t="s">
        <v>888</v>
      </c>
      <c r="F187" s="167" t="s">
        <v>889</v>
      </c>
      <c r="G187" s="168" t="s">
        <v>210</v>
      </c>
      <c r="H187" s="169" t="n">
        <v>18</v>
      </c>
      <c r="I187" s="170"/>
      <c r="J187" s="171" t="n">
        <f aca="false">ROUND(I187*H187,2)</f>
        <v>0</v>
      </c>
      <c r="K187" s="167"/>
      <c r="L187" s="23"/>
      <c r="M187" s="172"/>
      <c r="N187" s="173" t="s">
        <v>39</v>
      </c>
      <c r="P187" s="174" t="n">
        <f aca="false">O187*H187</f>
        <v>0</v>
      </c>
      <c r="Q187" s="174" t="n">
        <v>0.00132</v>
      </c>
      <c r="R187" s="174" t="n">
        <f aca="false">Q187*H187</f>
        <v>0.02376</v>
      </c>
      <c r="S187" s="174" t="n">
        <v>0</v>
      </c>
      <c r="T187" s="175" t="n">
        <f aca="false">S187*H187</f>
        <v>0</v>
      </c>
      <c r="AR187" s="176" t="s">
        <v>212</v>
      </c>
      <c r="AT187" s="176" t="s">
        <v>207</v>
      </c>
      <c r="AU187" s="176" t="s">
        <v>83</v>
      </c>
      <c r="AY187" s="3" t="s">
        <v>205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212</v>
      </c>
      <c r="BM187" s="176" t="s">
        <v>890</v>
      </c>
    </row>
    <row r="188" s="178" customFormat="true" ht="11.25" hidden="false" customHeight="false" outlineLevel="0" collapsed="false">
      <c r="B188" s="179"/>
      <c r="D188" s="180" t="s">
        <v>221</v>
      </c>
      <c r="E188" s="181"/>
      <c r="F188" s="182" t="s">
        <v>891</v>
      </c>
      <c r="H188" s="183" t="n">
        <v>18</v>
      </c>
      <c r="I188" s="184"/>
      <c r="L188" s="179"/>
      <c r="M188" s="185"/>
      <c r="T188" s="186"/>
      <c r="AT188" s="181" t="s">
        <v>221</v>
      </c>
      <c r="AU188" s="181" t="s">
        <v>83</v>
      </c>
      <c r="AV188" s="178" t="s">
        <v>83</v>
      </c>
      <c r="AW188" s="178" t="s">
        <v>30</v>
      </c>
      <c r="AX188" s="178" t="s">
        <v>81</v>
      </c>
      <c r="AY188" s="181" t="s">
        <v>205</v>
      </c>
    </row>
    <row r="189" s="22" customFormat="true" ht="16.5" hidden="false" customHeight="true" outlineLevel="0" collapsed="false">
      <c r="B189" s="164"/>
      <c r="C189" s="165" t="s">
        <v>6</v>
      </c>
      <c r="D189" s="165" t="s">
        <v>207</v>
      </c>
      <c r="E189" s="166" t="s">
        <v>892</v>
      </c>
      <c r="F189" s="167" t="s">
        <v>893</v>
      </c>
      <c r="G189" s="168" t="s">
        <v>284</v>
      </c>
      <c r="H189" s="169" t="n">
        <v>4.5</v>
      </c>
      <c r="I189" s="170"/>
      <c r="J189" s="171" t="n">
        <f aca="false">ROUND(I189*H189,2)</f>
        <v>0</v>
      </c>
      <c r="K189" s="167" t="s">
        <v>211</v>
      </c>
      <c r="L189" s="23"/>
      <c r="M189" s="172"/>
      <c r="N189" s="173" t="s">
        <v>39</v>
      </c>
      <c r="P189" s="174" t="n">
        <f aca="false">O189*H189</f>
        <v>0</v>
      </c>
      <c r="Q189" s="174" t="n">
        <v>2.50215</v>
      </c>
      <c r="R189" s="174" t="n">
        <f aca="false">Q189*H189</f>
        <v>11.259675</v>
      </c>
      <c r="S189" s="174" t="n">
        <v>0</v>
      </c>
      <c r="T189" s="175" t="n">
        <f aca="false">S189*H189</f>
        <v>0</v>
      </c>
      <c r="AR189" s="176" t="s">
        <v>212</v>
      </c>
      <c r="AT189" s="176" t="s">
        <v>207</v>
      </c>
      <c r="AU189" s="176" t="s">
        <v>83</v>
      </c>
      <c r="AY189" s="3" t="s">
        <v>205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212</v>
      </c>
      <c r="BM189" s="176" t="s">
        <v>894</v>
      </c>
    </row>
    <row r="190" s="187" customFormat="true" ht="11.25" hidden="false" customHeight="false" outlineLevel="0" collapsed="false">
      <c r="B190" s="188"/>
      <c r="D190" s="180" t="s">
        <v>221</v>
      </c>
      <c r="E190" s="189"/>
      <c r="F190" s="190" t="s">
        <v>895</v>
      </c>
      <c r="H190" s="189"/>
      <c r="I190" s="191"/>
      <c r="L190" s="188"/>
      <c r="M190" s="192"/>
      <c r="T190" s="193"/>
      <c r="AT190" s="189" t="s">
        <v>221</v>
      </c>
      <c r="AU190" s="189" t="s">
        <v>83</v>
      </c>
      <c r="AV190" s="187" t="s">
        <v>81</v>
      </c>
      <c r="AW190" s="187" t="s">
        <v>30</v>
      </c>
      <c r="AX190" s="187" t="s">
        <v>74</v>
      </c>
      <c r="AY190" s="189" t="s">
        <v>205</v>
      </c>
    </row>
    <row r="191" s="187" customFormat="true" ht="11.25" hidden="false" customHeight="false" outlineLevel="0" collapsed="false">
      <c r="B191" s="188"/>
      <c r="D191" s="180" t="s">
        <v>221</v>
      </c>
      <c r="E191" s="189"/>
      <c r="F191" s="190" t="s">
        <v>896</v>
      </c>
      <c r="H191" s="189"/>
      <c r="I191" s="191"/>
      <c r="L191" s="188"/>
      <c r="M191" s="192"/>
      <c r="T191" s="193"/>
      <c r="AT191" s="189" t="s">
        <v>221</v>
      </c>
      <c r="AU191" s="189" t="s">
        <v>83</v>
      </c>
      <c r="AV191" s="187" t="s">
        <v>81</v>
      </c>
      <c r="AW191" s="187" t="s">
        <v>30</v>
      </c>
      <c r="AX191" s="187" t="s">
        <v>74</v>
      </c>
      <c r="AY191" s="189" t="s">
        <v>205</v>
      </c>
    </row>
    <row r="192" s="178" customFormat="true" ht="11.25" hidden="false" customHeight="false" outlineLevel="0" collapsed="false">
      <c r="B192" s="179"/>
      <c r="D192" s="180" t="s">
        <v>221</v>
      </c>
      <c r="E192" s="181"/>
      <c r="F192" s="182" t="s">
        <v>897</v>
      </c>
      <c r="H192" s="183" t="n">
        <v>0.358</v>
      </c>
      <c r="I192" s="184"/>
      <c r="L192" s="179"/>
      <c r="M192" s="185"/>
      <c r="T192" s="186"/>
      <c r="AT192" s="181" t="s">
        <v>221</v>
      </c>
      <c r="AU192" s="181" t="s">
        <v>83</v>
      </c>
      <c r="AV192" s="178" t="s">
        <v>83</v>
      </c>
      <c r="AW192" s="178" t="s">
        <v>30</v>
      </c>
      <c r="AX192" s="178" t="s">
        <v>74</v>
      </c>
      <c r="AY192" s="181" t="s">
        <v>205</v>
      </c>
    </row>
    <row r="193" s="187" customFormat="true" ht="11.25" hidden="false" customHeight="false" outlineLevel="0" collapsed="false">
      <c r="B193" s="188"/>
      <c r="D193" s="180" t="s">
        <v>221</v>
      </c>
      <c r="E193" s="189"/>
      <c r="F193" s="190" t="s">
        <v>898</v>
      </c>
      <c r="H193" s="189"/>
      <c r="I193" s="191"/>
      <c r="L193" s="188"/>
      <c r="M193" s="192"/>
      <c r="T193" s="193"/>
      <c r="AT193" s="189" t="s">
        <v>221</v>
      </c>
      <c r="AU193" s="189" t="s">
        <v>83</v>
      </c>
      <c r="AV193" s="187" t="s">
        <v>81</v>
      </c>
      <c r="AW193" s="187" t="s">
        <v>30</v>
      </c>
      <c r="AX193" s="187" t="s">
        <v>74</v>
      </c>
      <c r="AY193" s="189" t="s">
        <v>205</v>
      </c>
    </row>
    <row r="194" s="178" customFormat="true" ht="11.25" hidden="false" customHeight="false" outlineLevel="0" collapsed="false">
      <c r="B194" s="179"/>
      <c r="D194" s="180" t="s">
        <v>221</v>
      </c>
      <c r="E194" s="181"/>
      <c r="F194" s="182" t="s">
        <v>899</v>
      </c>
      <c r="H194" s="183" t="n">
        <v>0.266</v>
      </c>
      <c r="I194" s="184"/>
      <c r="L194" s="179"/>
      <c r="M194" s="185"/>
      <c r="T194" s="186"/>
      <c r="AT194" s="181" t="s">
        <v>221</v>
      </c>
      <c r="AU194" s="181" t="s">
        <v>83</v>
      </c>
      <c r="AV194" s="178" t="s">
        <v>83</v>
      </c>
      <c r="AW194" s="178" t="s">
        <v>30</v>
      </c>
      <c r="AX194" s="178" t="s">
        <v>74</v>
      </c>
      <c r="AY194" s="181" t="s">
        <v>205</v>
      </c>
    </row>
    <row r="195" s="187" customFormat="true" ht="11.25" hidden="false" customHeight="false" outlineLevel="0" collapsed="false">
      <c r="B195" s="188"/>
      <c r="D195" s="180" t="s">
        <v>221</v>
      </c>
      <c r="E195" s="189"/>
      <c r="F195" s="190" t="s">
        <v>900</v>
      </c>
      <c r="H195" s="189"/>
      <c r="I195" s="191"/>
      <c r="L195" s="188"/>
      <c r="M195" s="192"/>
      <c r="T195" s="193"/>
      <c r="AT195" s="189" t="s">
        <v>221</v>
      </c>
      <c r="AU195" s="189" t="s">
        <v>83</v>
      </c>
      <c r="AV195" s="187" t="s">
        <v>81</v>
      </c>
      <c r="AW195" s="187" t="s">
        <v>30</v>
      </c>
      <c r="AX195" s="187" t="s">
        <v>74</v>
      </c>
      <c r="AY195" s="189" t="s">
        <v>205</v>
      </c>
    </row>
    <row r="196" s="178" customFormat="true" ht="11.25" hidden="false" customHeight="false" outlineLevel="0" collapsed="false">
      <c r="B196" s="179"/>
      <c r="D196" s="180" t="s">
        <v>221</v>
      </c>
      <c r="E196" s="181"/>
      <c r="F196" s="182" t="s">
        <v>901</v>
      </c>
      <c r="H196" s="183" t="n">
        <v>3.867</v>
      </c>
      <c r="I196" s="184"/>
      <c r="L196" s="179"/>
      <c r="M196" s="185"/>
      <c r="T196" s="186"/>
      <c r="AT196" s="181" t="s">
        <v>221</v>
      </c>
      <c r="AU196" s="181" t="s">
        <v>83</v>
      </c>
      <c r="AV196" s="178" t="s">
        <v>83</v>
      </c>
      <c r="AW196" s="178" t="s">
        <v>30</v>
      </c>
      <c r="AX196" s="178" t="s">
        <v>74</v>
      </c>
      <c r="AY196" s="181" t="s">
        <v>205</v>
      </c>
    </row>
    <row r="197" s="217" customFormat="true" ht="11.25" hidden="false" customHeight="false" outlineLevel="0" collapsed="false">
      <c r="B197" s="218"/>
      <c r="D197" s="180" t="s">
        <v>221</v>
      </c>
      <c r="E197" s="219"/>
      <c r="F197" s="220" t="s">
        <v>870</v>
      </c>
      <c r="H197" s="221" t="n">
        <v>4.491</v>
      </c>
      <c r="I197" s="222"/>
      <c r="L197" s="218"/>
      <c r="M197" s="223"/>
      <c r="T197" s="224"/>
      <c r="AT197" s="219" t="s">
        <v>221</v>
      </c>
      <c r="AU197" s="219" t="s">
        <v>83</v>
      </c>
      <c r="AV197" s="217" t="s">
        <v>97</v>
      </c>
      <c r="AW197" s="217" t="s">
        <v>30</v>
      </c>
      <c r="AX197" s="217" t="s">
        <v>74</v>
      </c>
      <c r="AY197" s="219" t="s">
        <v>205</v>
      </c>
    </row>
    <row r="198" s="178" customFormat="true" ht="11.25" hidden="false" customHeight="false" outlineLevel="0" collapsed="false">
      <c r="B198" s="179"/>
      <c r="D198" s="180" t="s">
        <v>221</v>
      </c>
      <c r="E198" s="181"/>
      <c r="F198" s="182" t="s">
        <v>902</v>
      </c>
      <c r="H198" s="183" t="n">
        <v>4.5</v>
      </c>
      <c r="I198" s="184"/>
      <c r="L198" s="179"/>
      <c r="M198" s="185"/>
      <c r="T198" s="186"/>
      <c r="AT198" s="181" t="s">
        <v>221</v>
      </c>
      <c r="AU198" s="181" t="s">
        <v>83</v>
      </c>
      <c r="AV198" s="178" t="s">
        <v>83</v>
      </c>
      <c r="AW198" s="178" t="s">
        <v>30</v>
      </c>
      <c r="AX198" s="178" t="s">
        <v>81</v>
      </c>
      <c r="AY198" s="181" t="s">
        <v>205</v>
      </c>
    </row>
    <row r="199" s="22" customFormat="true" ht="16.5" hidden="false" customHeight="true" outlineLevel="0" collapsed="false">
      <c r="B199" s="164"/>
      <c r="C199" s="165" t="s">
        <v>309</v>
      </c>
      <c r="D199" s="165" t="s">
        <v>207</v>
      </c>
      <c r="E199" s="166" t="s">
        <v>903</v>
      </c>
      <c r="F199" s="167" t="s">
        <v>904</v>
      </c>
      <c r="G199" s="168" t="s">
        <v>216</v>
      </c>
      <c r="H199" s="169" t="n">
        <v>10.816</v>
      </c>
      <c r="I199" s="170"/>
      <c r="J199" s="171" t="n">
        <f aca="false">ROUND(I199*H199,2)</f>
        <v>0</v>
      </c>
      <c r="K199" s="167" t="s">
        <v>211</v>
      </c>
      <c r="L199" s="23"/>
      <c r="M199" s="172"/>
      <c r="N199" s="173" t="s">
        <v>39</v>
      </c>
      <c r="P199" s="174" t="n">
        <f aca="false">O199*H199</f>
        <v>0</v>
      </c>
      <c r="Q199" s="174" t="n">
        <v>0.04174</v>
      </c>
      <c r="R199" s="174" t="n">
        <f aca="false">Q199*H199</f>
        <v>0.45145984</v>
      </c>
      <c r="S199" s="174" t="n">
        <v>0</v>
      </c>
      <c r="T199" s="175" t="n">
        <f aca="false">S199*H199</f>
        <v>0</v>
      </c>
      <c r="AR199" s="176" t="s">
        <v>212</v>
      </c>
      <c r="AT199" s="176" t="s">
        <v>207</v>
      </c>
      <c r="AU199" s="176" t="s">
        <v>83</v>
      </c>
      <c r="AY199" s="3" t="s">
        <v>205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212</v>
      </c>
      <c r="BM199" s="176" t="s">
        <v>905</v>
      </c>
    </row>
    <row r="200" s="178" customFormat="true" ht="11.25" hidden="false" customHeight="false" outlineLevel="0" collapsed="false">
      <c r="B200" s="179"/>
      <c r="D200" s="180" t="s">
        <v>221</v>
      </c>
      <c r="E200" s="181"/>
      <c r="F200" s="182" t="s">
        <v>906</v>
      </c>
      <c r="H200" s="183" t="n">
        <v>2.133</v>
      </c>
      <c r="I200" s="184"/>
      <c r="L200" s="179"/>
      <c r="M200" s="185"/>
      <c r="T200" s="186"/>
      <c r="AT200" s="181" t="s">
        <v>221</v>
      </c>
      <c r="AU200" s="181" t="s">
        <v>83</v>
      </c>
      <c r="AV200" s="178" t="s">
        <v>83</v>
      </c>
      <c r="AW200" s="178" t="s">
        <v>30</v>
      </c>
      <c r="AX200" s="178" t="s">
        <v>74</v>
      </c>
      <c r="AY200" s="181" t="s">
        <v>205</v>
      </c>
    </row>
    <row r="201" s="178" customFormat="true" ht="11.25" hidden="false" customHeight="false" outlineLevel="0" collapsed="false">
      <c r="B201" s="179"/>
      <c r="D201" s="180" t="s">
        <v>221</v>
      </c>
      <c r="E201" s="181"/>
      <c r="F201" s="182" t="s">
        <v>907</v>
      </c>
      <c r="H201" s="183" t="n">
        <v>1.58</v>
      </c>
      <c r="I201" s="184"/>
      <c r="L201" s="179"/>
      <c r="M201" s="185"/>
      <c r="T201" s="186"/>
      <c r="AT201" s="181" t="s">
        <v>221</v>
      </c>
      <c r="AU201" s="181" t="s">
        <v>83</v>
      </c>
      <c r="AV201" s="178" t="s">
        <v>83</v>
      </c>
      <c r="AW201" s="178" t="s">
        <v>30</v>
      </c>
      <c r="AX201" s="178" t="s">
        <v>74</v>
      </c>
      <c r="AY201" s="181" t="s">
        <v>205</v>
      </c>
    </row>
    <row r="202" s="178" customFormat="true" ht="11.25" hidden="false" customHeight="false" outlineLevel="0" collapsed="false">
      <c r="B202" s="179"/>
      <c r="D202" s="180" t="s">
        <v>221</v>
      </c>
      <c r="E202" s="181"/>
      <c r="F202" s="182" t="s">
        <v>908</v>
      </c>
      <c r="H202" s="183" t="n">
        <v>0.531</v>
      </c>
      <c r="I202" s="184"/>
      <c r="L202" s="179"/>
      <c r="M202" s="185"/>
      <c r="T202" s="186"/>
      <c r="AT202" s="181" t="s">
        <v>221</v>
      </c>
      <c r="AU202" s="181" t="s">
        <v>83</v>
      </c>
      <c r="AV202" s="178" t="s">
        <v>83</v>
      </c>
      <c r="AW202" s="178" t="s">
        <v>30</v>
      </c>
      <c r="AX202" s="178" t="s">
        <v>74</v>
      </c>
      <c r="AY202" s="181" t="s">
        <v>205</v>
      </c>
    </row>
    <row r="203" s="178" customFormat="true" ht="11.25" hidden="false" customHeight="false" outlineLevel="0" collapsed="false">
      <c r="B203" s="179"/>
      <c r="D203" s="180" t="s">
        <v>221</v>
      </c>
      <c r="E203" s="181"/>
      <c r="F203" s="182" t="s">
        <v>909</v>
      </c>
      <c r="H203" s="183" t="n">
        <v>5.192</v>
      </c>
      <c r="I203" s="184"/>
      <c r="L203" s="179"/>
      <c r="M203" s="185"/>
      <c r="T203" s="186"/>
      <c r="AT203" s="181" t="s">
        <v>221</v>
      </c>
      <c r="AU203" s="181" t="s">
        <v>83</v>
      </c>
      <c r="AV203" s="178" t="s">
        <v>83</v>
      </c>
      <c r="AW203" s="178" t="s">
        <v>30</v>
      </c>
      <c r="AX203" s="178" t="s">
        <v>74</v>
      </c>
      <c r="AY203" s="181" t="s">
        <v>205</v>
      </c>
    </row>
    <row r="204" s="178" customFormat="true" ht="11.25" hidden="false" customHeight="false" outlineLevel="0" collapsed="false">
      <c r="B204" s="179"/>
      <c r="D204" s="180" t="s">
        <v>221</v>
      </c>
      <c r="E204" s="181"/>
      <c r="F204" s="182" t="s">
        <v>910</v>
      </c>
      <c r="H204" s="183" t="n">
        <v>1.38</v>
      </c>
      <c r="I204" s="184"/>
      <c r="L204" s="179"/>
      <c r="M204" s="185"/>
      <c r="T204" s="186"/>
      <c r="AT204" s="181" t="s">
        <v>221</v>
      </c>
      <c r="AU204" s="181" t="s">
        <v>83</v>
      </c>
      <c r="AV204" s="178" t="s">
        <v>83</v>
      </c>
      <c r="AW204" s="178" t="s">
        <v>30</v>
      </c>
      <c r="AX204" s="178" t="s">
        <v>74</v>
      </c>
      <c r="AY204" s="181" t="s">
        <v>205</v>
      </c>
    </row>
    <row r="205" s="194" customFormat="true" ht="11.25" hidden="false" customHeight="false" outlineLevel="0" collapsed="false">
      <c r="B205" s="195"/>
      <c r="D205" s="180" t="s">
        <v>221</v>
      </c>
      <c r="E205" s="196"/>
      <c r="F205" s="197" t="s">
        <v>307</v>
      </c>
      <c r="H205" s="198" t="n">
        <v>10.816</v>
      </c>
      <c r="I205" s="199"/>
      <c r="L205" s="195"/>
      <c r="M205" s="200"/>
      <c r="T205" s="201"/>
      <c r="AT205" s="196" t="s">
        <v>221</v>
      </c>
      <c r="AU205" s="196" t="s">
        <v>83</v>
      </c>
      <c r="AV205" s="194" t="s">
        <v>212</v>
      </c>
      <c r="AW205" s="194" t="s">
        <v>30</v>
      </c>
      <c r="AX205" s="194" t="s">
        <v>81</v>
      </c>
      <c r="AY205" s="196" t="s">
        <v>205</v>
      </c>
    </row>
    <row r="206" s="22" customFormat="true" ht="16.5" hidden="false" customHeight="true" outlineLevel="0" collapsed="false">
      <c r="B206" s="164"/>
      <c r="C206" s="165" t="s">
        <v>313</v>
      </c>
      <c r="D206" s="165" t="s">
        <v>207</v>
      </c>
      <c r="E206" s="166" t="s">
        <v>911</v>
      </c>
      <c r="F206" s="167" t="s">
        <v>912</v>
      </c>
      <c r="G206" s="168" t="s">
        <v>216</v>
      </c>
      <c r="H206" s="169" t="n">
        <v>10.816</v>
      </c>
      <c r="I206" s="170"/>
      <c r="J206" s="171" t="n">
        <f aca="false">ROUND(I206*H206,2)</f>
        <v>0</v>
      </c>
      <c r="K206" s="167" t="s">
        <v>211</v>
      </c>
      <c r="L206" s="23"/>
      <c r="M206" s="172"/>
      <c r="N206" s="173" t="s">
        <v>39</v>
      </c>
      <c r="P206" s="174" t="n">
        <f aca="false">O206*H206</f>
        <v>0</v>
      </c>
      <c r="Q206" s="174" t="n">
        <v>2E-005</v>
      </c>
      <c r="R206" s="174" t="n">
        <f aca="false">Q206*H206</f>
        <v>0.00021632</v>
      </c>
      <c r="S206" s="174" t="n">
        <v>0</v>
      </c>
      <c r="T206" s="175" t="n">
        <f aca="false">S206*H206</f>
        <v>0</v>
      </c>
      <c r="AR206" s="176" t="s">
        <v>212</v>
      </c>
      <c r="AT206" s="176" t="s">
        <v>207</v>
      </c>
      <c r="AU206" s="176" t="s">
        <v>83</v>
      </c>
      <c r="AY206" s="3" t="s">
        <v>205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212</v>
      </c>
      <c r="BM206" s="176" t="s">
        <v>913</v>
      </c>
    </row>
    <row r="207" s="22" customFormat="true" ht="16.5" hidden="false" customHeight="true" outlineLevel="0" collapsed="false">
      <c r="B207" s="164"/>
      <c r="C207" s="165" t="s">
        <v>258</v>
      </c>
      <c r="D207" s="165" t="s">
        <v>207</v>
      </c>
      <c r="E207" s="166" t="s">
        <v>914</v>
      </c>
      <c r="F207" s="167" t="s">
        <v>915</v>
      </c>
      <c r="G207" s="168" t="s">
        <v>427</v>
      </c>
      <c r="H207" s="169" t="n">
        <v>0.071</v>
      </c>
      <c r="I207" s="170"/>
      <c r="J207" s="171" t="n">
        <f aca="false">ROUND(I207*H207,2)</f>
        <v>0</v>
      </c>
      <c r="K207" s="167" t="s">
        <v>211</v>
      </c>
      <c r="L207" s="23"/>
      <c r="M207" s="172"/>
      <c r="N207" s="173" t="s">
        <v>39</v>
      </c>
      <c r="P207" s="174" t="n">
        <f aca="false">O207*H207</f>
        <v>0</v>
      </c>
      <c r="Q207" s="174" t="n">
        <v>1.04877</v>
      </c>
      <c r="R207" s="174" t="n">
        <f aca="false">Q207*H207</f>
        <v>0.07446267</v>
      </c>
      <c r="S207" s="174" t="n">
        <v>0</v>
      </c>
      <c r="T207" s="175" t="n">
        <f aca="false">S207*H207</f>
        <v>0</v>
      </c>
      <c r="AR207" s="176" t="s">
        <v>212</v>
      </c>
      <c r="AT207" s="176" t="s">
        <v>207</v>
      </c>
      <c r="AU207" s="176" t="s">
        <v>83</v>
      </c>
      <c r="AY207" s="3" t="s">
        <v>205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1</v>
      </c>
      <c r="BK207" s="177" t="n">
        <f aca="false">ROUND(I207*H207,2)</f>
        <v>0</v>
      </c>
      <c r="BL207" s="3" t="s">
        <v>212</v>
      </c>
      <c r="BM207" s="176" t="s">
        <v>916</v>
      </c>
    </row>
    <row r="208" s="178" customFormat="true" ht="11.25" hidden="false" customHeight="false" outlineLevel="0" collapsed="false">
      <c r="B208" s="179"/>
      <c r="D208" s="180" t="s">
        <v>221</v>
      </c>
      <c r="E208" s="181"/>
      <c r="F208" s="182" t="s">
        <v>917</v>
      </c>
      <c r="H208" s="183" t="n">
        <v>0.02</v>
      </c>
      <c r="I208" s="184"/>
      <c r="L208" s="179"/>
      <c r="M208" s="185"/>
      <c r="T208" s="186"/>
      <c r="AT208" s="181" t="s">
        <v>221</v>
      </c>
      <c r="AU208" s="181" t="s">
        <v>83</v>
      </c>
      <c r="AV208" s="178" t="s">
        <v>83</v>
      </c>
      <c r="AW208" s="178" t="s">
        <v>30</v>
      </c>
      <c r="AX208" s="178" t="s">
        <v>74</v>
      </c>
      <c r="AY208" s="181" t="s">
        <v>205</v>
      </c>
    </row>
    <row r="209" s="178" customFormat="true" ht="11.25" hidden="false" customHeight="false" outlineLevel="0" collapsed="false">
      <c r="B209" s="179"/>
      <c r="D209" s="180" t="s">
        <v>221</v>
      </c>
      <c r="E209" s="181"/>
      <c r="F209" s="182" t="s">
        <v>918</v>
      </c>
      <c r="H209" s="183" t="n">
        <v>0.051</v>
      </c>
      <c r="I209" s="184"/>
      <c r="L209" s="179"/>
      <c r="M209" s="185"/>
      <c r="T209" s="186"/>
      <c r="AT209" s="181" t="s">
        <v>221</v>
      </c>
      <c r="AU209" s="181" t="s">
        <v>83</v>
      </c>
      <c r="AV209" s="178" t="s">
        <v>83</v>
      </c>
      <c r="AW209" s="178" t="s">
        <v>30</v>
      </c>
      <c r="AX209" s="178" t="s">
        <v>74</v>
      </c>
      <c r="AY209" s="181" t="s">
        <v>205</v>
      </c>
    </row>
    <row r="210" s="194" customFormat="true" ht="11.25" hidden="false" customHeight="false" outlineLevel="0" collapsed="false">
      <c r="B210" s="195"/>
      <c r="D210" s="180" t="s">
        <v>221</v>
      </c>
      <c r="E210" s="196"/>
      <c r="F210" s="197" t="s">
        <v>307</v>
      </c>
      <c r="H210" s="198" t="n">
        <v>0.071</v>
      </c>
      <c r="I210" s="199"/>
      <c r="L210" s="195"/>
      <c r="M210" s="200"/>
      <c r="T210" s="201"/>
      <c r="AT210" s="196" t="s">
        <v>221</v>
      </c>
      <c r="AU210" s="196" t="s">
        <v>83</v>
      </c>
      <c r="AV210" s="194" t="s">
        <v>212</v>
      </c>
      <c r="AW210" s="194" t="s">
        <v>30</v>
      </c>
      <c r="AX210" s="194" t="s">
        <v>81</v>
      </c>
      <c r="AY210" s="196" t="s">
        <v>205</v>
      </c>
    </row>
    <row r="211" s="22" customFormat="true" ht="24" hidden="false" customHeight="true" outlineLevel="0" collapsed="false">
      <c r="B211" s="164"/>
      <c r="C211" s="165" t="s">
        <v>323</v>
      </c>
      <c r="D211" s="165" t="s">
        <v>207</v>
      </c>
      <c r="E211" s="166" t="s">
        <v>919</v>
      </c>
      <c r="F211" s="167" t="s">
        <v>920</v>
      </c>
      <c r="G211" s="168" t="s">
        <v>284</v>
      </c>
      <c r="H211" s="169" t="n">
        <v>12.6</v>
      </c>
      <c r="I211" s="170"/>
      <c r="J211" s="171" t="n">
        <f aca="false">ROUND(I211*H211,2)</f>
        <v>0</v>
      </c>
      <c r="K211" s="167" t="s">
        <v>211</v>
      </c>
      <c r="L211" s="23"/>
      <c r="M211" s="172"/>
      <c r="N211" s="173" t="s">
        <v>39</v>
      </c>
      <c r="P211" s="174" t="n">
        <f aca="false">O211*H211</f>
        <v>0</v>
      </c>
      <c r="Q211" s="174" t="n">
        <v>2.0875</v>
      </c>
      <c r="R211" s="174" t="n">
        <f aca="false">Q211*H211</f>
        <v>26.3025</v>
      </c>
      <c r="S211" s="174" t="n">
        <v>0</v>
      </c>
      <c r="T211" s="175" t="n">
        <f aca="false">S211*H211</f>
        <v>0</v>
      </c>
      <c r="AR211" s="176" t="s">
        <v>212</v>
      </c>
      <c r="AT211" s="176" t="s">
        <v>207</v>
      </c>
      <c r="AU211" s="176" t="s">
        <v>83</v>
      </c>
      <c r="AY211" s="3" t="s">
        <v>205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1</v>
      </c>
      <c r="BK211" s="177" t="n">
        <f aca="false">ROUND(I211*H211,2)</f>
        <v>0</v>
      </c>
      <c r="BL211" s="3" t="s">
        <v>212</v>
      </c>
      <c r="BM211" s="176" t="s">
        <v>921</v>
      </c>
    </row>
    <row r="212" s="22" customFormat="true" ht="16.5" hidden="false" customHeight="true" outlineLevel="0" collapsed="false">
      <c r="B212" s="164"/>
      <c r="C212" s="165" t="s">
        <v>327</v>
      </c>
      <c r="D212" s="165" t="s">
        <v>207</v>
      </c>
      <c r="E212" s="166" t="s">
        <v>922</v>
      </c>
      <c r="F212" s="167" t="s">
        <v>923</v>
      </c>
      <c r="G212" s="168" t="s">
        <v>284</v>
      </c>
      <c r="H212" s="169" t="n">
        <v>3.2</v>
      </c>
      <c r="I212" s="170"/>
      <c r="J212" s="171" t="n">
        <f aca="false">ROUND(I212*H212,2)</f>
        <v>0</v>
      </c>
      <c r="K212" s="167" t="s">
        <v>211</v>
      </c>
      <c r="L212" s="23"/>
      <c r="M212" s="172"/>
      <c r="N212" s="173" t="s">
        <v>39</v>
      </c>
      <c r="P212" s="174" t="n">
        <f aca="false">O212*H212</f>
        <v>0</v>
      </c>
      <c r="Q212" s="174" t="n">
        <v>2.50209</v>
      </c>
      <c r="R212" s="174" t="n">
        <f aca="false">Q212*H212</f>
        <v>8.006688</v>
      </c>
      <c r="S212" s="174" t="n">
        <v>0</v>
      </c>
      <c r="T212" s="175" t="n">
        <f aca="false">S212*H212</f>
        <v>0</v>
      </c>
      <c r="AR212" s="176" t="s">
        <v>212</v>
      </c>
      <c r="AT212" s="176" t="s">
        <v>207</v>
      </c>
      <c r="AU212" s="176" t="s">
        <v>83</v>
      </c>
      <c r="AY212" s="3" t="s">
        <v>205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1</v>
      </c>
      <c r="BK212" s="177" t="n">
        <f aca="false">ROUND(I212*H212,2)</f>
        <v>0</v>
      </c>
      <c r="BL212" s="3" t="s">
        <v>212</v>
      </c>
      <c r="BM212" s="176" t="s">
        <v>924</v>
      </c>
    </row>
    <row r="213" s="178" customFormat="true" ht="11.25" hidden="false" customHeight="false" outlineLevel="0" collapsed="false">
      <c r="B213" s="179"/>
      <c r="D213" s="180" t="s">
        <v>221</v>
      </c>
      <c r="E213" s="181"/>
      <c r="F213" s="182" t="s">
        <v>925</v>
      </c>
      <c r="H213" s="183" t="n">
        <v>1.601</v>
      </c>
      <c r="I213" s="184"/>
      <c r="L213" s="179"/>
      <c r="M213" s="185"/>
      <c r="T213" s="186"/>
      <c r="AT213" s="181" t="s">
        <v>221</v>
      </c>
      <c r="AU213" s="181" t="s">
        <v>83</v>
      </c>
      <c r="AV213" s="178" t="s">
        <v>83</v>
      </c>
      <c r="AW213" s="178" t="s">
        <v>30</v>
      </c>
      <c r="AX213" s="178" t="s">
        <v>74</v>
      </c>
      <c r="AY213" s="181" t="s">
        <v>205</v>
      </c>
    </row>
    <row r="214" s="178" customFormat="true" ht="11.25" hidden="false" customHeight="false" outlineLevel="0" collapsed="false">
      <c r="B214" s="179"/>
      <c r="D214" s="180" t="s">
        <v>221</v>
      </c>
      <c r="E214" s="181"/>
      <c r="F214" s="182" t="s">
        <v>926</v>
      </c>
      <c r="H214" s="183" t="n">
        <v>1.569</v>
      </c>
      <c r="I214" s="184"/>
      <c r="L214" s="179"/>
      <c r="M214" s="185"/>
      <c r="T214" s="186"/>
      <c r="AT214" s="181" t="s">
        <v>221</v>
      </c>
      <c r="AU214" s="181" t="s">
        <v>83</v>
      </c>
      <c r="AV214" s="178" t="s">
        <v>83</v>
      </c>
      <c r="AW214" s="178" t="s">
        <v>30</v>
      </c>
      <c r="AX214" s="178" t="s">
        <v>74</v>
      </c>
      <c r="AY214" s="181" t="s">
        <v>205</v>
      </c>
    </row>
    <row r="215" s="217" customFormat="true" ht="11.25" hidden="false" customHeight="false" outlineLevel="0" collapsed="false">
      <c r="B215" s="218"/>
      <c r="D215" s="180" t="s">
        <v>221</v>
      </c>
      <c r="E215" s="219"/>
      <c r="F215" s="220" t="s">
        <v>870</v>
      </c>
      <c r="H215" s="221" t="n">
        <v>3.17</v>
      </c>
      <c r="I215" s="222"/>
      <c r="L215" s="218"/>
      <c r="M215" s="223"/>
      <c r="T215" s="224"/>
      <c r="AT215" s="219" t="s">
        <v>221</v>
      </c>
      <c r="AU215" s="219" t="s">
        <v>83</v>
      </c>
      <c r="AV215" s="217" t="s">
        <v>97</v>
      </c>
      <c r="AW215" s="217" t="s">
        <v>30</v>
      </c>
      <c r="AX215" s="217" t="s">
        <v>74</v>
      </c>
      <c r="AY215" s="219" t="s">
        <v>205</v>
      </c>
    </row>
    <row r="216" s="178" customFormat="true" ht="11.25" hidden="false" customHeight="false" outlineLevel="0" collapsed="false">
      <c r="B216" s="179"/>
      <c r="D216" s="180" t="s">
        <v>221</v>
      </c>
      <c r="E216" s="181"/>
      <c r="F216" s="182" t="s">
        <v>927</v>
      </c>
      <c r="H216" s="183" t="n">
        <v>3.2</v>
      </c>
      <c r="I216" s="184"/>
      <c r="L216" s="179"/>
      <c r="M216" s="185"/>
      <c r="T216" s="186"/>
      <c r="AT216" s="181" t="s">
        <v>221</v>
      </c>
      <c r="AU216" s="181" t="s">
        <v>83</v>
      </c>
      <c r="AV216" s="178" t="s">
        <v>83</v>
      </c>
      <c r="AW216" s="178" t="s">
        <v>30</v>
      </c>
      <c r="AX216" s="178" t="s">
        <v>81</v>
      </c>
      <c r="AY216" s="181" t="s">
        <v>205</v>
      </c>
    </row>
    <row r="217" s="22" customFormat="true" ht="16.5" hidden="false" customHeight="true" outlineLevel="0" collapsed="false">
      <c r="B217" s="164"/>
      <c r="C217" s="165" t="s">
        <v>334</v>
      </c>
      <c r="D217" s="165" t="s">
        <v>207</v>
      </c>
      <c r="E217" s="166" t="s">
        <v>928</v>
      </c>
      <c r="F217" s="167" t="s">
        <v>929</v>
      </c>
      <c r="G217" s="168" t="s">
        <v>284</v>
      </c>
      <c r="H217" s="169" t="n">
        <v>2.9</v>
      </c>
      <c r="I217" s="170"/>
      <c r="J217" s="171" t="n">
        <f aca="false">ROUND(I217*H217,2)</f>
        <v>0</v>
      </c>
      <c r="K217" s="167" t="s">
        <v>211</v>
      </c>
      <c r="L217" s="23"/>
      <c r="M217" s="172"/>
      <c r="N217" s="173" t="s">
        <v>39</v>
      </c>
      <c r="P217" s="174" t="n">
        <f aca="false">O217*H217</f>
        <v>0</v>
      </c>
      <c r="Q217" s="174" t="n">
        <v>2.50209</v>
      </c>
      <c r="R217" s="174" t="n">
        <f aca="false">Q217*H217</f>
        <v>7.256061</v>
      </c>
      <c r="S217" s="174" t="n">
        <v>0</v>
      </c>
      <c r="T217" s="175" t="n">
        <f aca="false">S217*H217</f>
        <v>0</v>
      </c>
      <c r="AR217" s="176" t="s">
        <v>212</v>
      </c>
      <c r="AT217" s="176" t="s">
        <v>207</v>
      </c>
      <c r="AU217" s="176" t="s">
        <v>83</v>
      </c>
      <c r="AY217" s="3" t="s">
        <v>205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1</v>
      </c>
      <c r="BK217" s="177" t="n">
        <f aca="false">ROUND(I217*H217,2)</f>
        <v>0</v>
      </c>
      <c r="BL217" s="3" t="s">
        <v>212</v>
      </c>
      <c r="BM217" s="176" t="s">
        <v>930</v>
      </c>
    </row>
    <row r="218" s="187" customFormat="true" ht="11.25" hidden="false" customHeight="false" outlineLevel="0" collapsed="false">
      <c r="B218" s="188"/>
      <c r="D218" s="180" t="s">
        <v>221</v>
      </c>
      <c r="E218" s="189"/>
      <c r="F218" s="190" t="s">
        <v>931</v>
      </c>
      <c r="H218" s="189"/>
      <c r="I218" s="191"/>
      <c r="L218" s="188"/>
      <c r="M218" s="192"/>
      <c r="T218" s="193"/>
      <c r="AT218" s="189" t="s">
        <v>221</v>
      </c>
      <c r="AU218" s="189" t="s">
        <v>83</v>
      </c>
      <c r="AV218" s="187" t="s">
        <v>81</v>
      </c>
      <c r="AW218" s="187" t="s">
        <v>30</v>
      </c>
      <c r="AX218" s="187" t="s">
        <v>74</v>
      </c>
      <c r="AY218" s="189" t="s">
        <v>205</v>
      </c>
    </row>
    <row r="219" s="178" customFormat="true" ht="11.25" hidden="false" customHeight="false" outlineLevel="0" collapsed="false">
      <c r="B219" s="179"/>
      <c r="D219" s="180" t="s">
        <v>221</v>
      </c>
      <c r="E219" s="181"/>
      <c r="F219" s="182" t="s">
        <v>932</v>
      </c>
      <c r="H219" s="183" t="n">
        <v>1.707</v>
      </c>
      <c r="I219" s="184"/>
      <c r="L219" s="179"/>
      <c r="M219" s="185"/>
      <c r="T219" s="186"/>
      <c r="AT219" s="181" t="s">
        <v>221</v>
      </c>
      <c r="AU219" s="181" t="s">
        <v>83</v>
      </c>
      <c r="AV219" s="178" t="s">
        <v>83</v>
      </c>
      <c r="AW219" s="178" t="s">
        <v>30</v>
      </c>
      <c r="AX219" s="178" t="s">
        <v>74</v>
      </c>
      <c r="AY219" s="181" t="s">
        <v>205</v>
      </c>
    </row>
    <row r="220" s="187" customFormat="true" ht="11.25" hidden="false" customHeight="false" outlineLevel="0" collapsed="false">
      <c r="B220" s="188"/>
      <c r="D220" s="180" t="s">
        <v>221</v>
      </c>
      <c r="E220" s="189"/>
      <c r="F220" s="190" t="s">
        <v>933</v>
      </c>
      <c r="H220" s="189"/>
      <c r="I220" s="191"/>
      <c r="L220" s="188"/>
      <c r="M220" s="192"/>
      <c r="T220" s="193"/>
      <c r="AT220" s="189" t="s">
        <v>221</v>
      </c>
      <c r="AU220" s="189" t="s">
        <v>83</v>
      </c>
      <c r="AV220" s="187" t="s">
        <v>81</v>
      </c>
      <c r="AW220" s="187" t="s">
        <v>30</v>
      </c>
      <c r="AX220" s="187" t="s">
        <v>74</v>
      </c>
      <c r="AY220" s="189" t="s">
        <v>205</v>
      </c>
    </row>
    <row r="221" s="178" customFormat="true" ht="11.25" hidden="false" customHeight="false" outlineLevel="0" collapsed="false">
      <c r="B221" s="179"/>
      <c r="D221" s="180" t="s">
        <v>221</v>
      </c>
      <c r="E221" s="181"/>
      <c r="F221" s="182" t="s">
        <v>934</v>
      </c>
      <c r="H221" s="183" t="n">
        <v>1.175</v>
      </c>
      <c r="I221" s="184"/>
      <c r="L221" s="179"/>
      <c r="M221" s="185"/>
      <c r="T221" s="186"/>
      <c r="AT221" s="181" t="s">
        <v>221</v>
      </c>
      <c r="AU221" s="181" t="s">
        <v>83</v>
      </c>
      <c r="AV221" s="178" t="s">
        <v>83</v>
      </c>
      <c r="AW221" s="178" t="s">
        <v>30</v>
      </c>
      <c r="AX221" s="178" t="s">
        <v>74</v>
      </c>
      <c r="AY221" s="181" t="s">
        <v>205</v>
      </c>
    </row>
    <row r="222" s="217" customFormat="true" ht="11.25" hidden="false" customHeight="false" outlineLevel="0" collapsed="false">
      <c r="B222" s="218"/>
      <c r="D222" s="180" t="s">
        <v>221</v>
      </c>
      <c r="E222" s="219"/>
      <c r="F222" s="220" t="s">
        <v>870</v>
      </c>
      <c r="H222" s="221" t="n">
        <v>2.882</v>
      </c>
      <c r="I222" s="222"/>
      <c r="L222" s="218"/>
      <c r="M222" s="223"/>
      <c r="T222" s="224"/>
      <c r="AT222" s="219" t="s">
        <v>221</v>
      </c>
      <c r="AU222" s="219" t="s">
        <v>83</v>
      </c>
      <c r="AV222" s="217" t="s">
        <v>97</v>
      </c>
      <c r="AW222" s="217" t="s">
        <v>30</v>
      </c>
      <c r="AX222" s="217" t="s">
        <v>74</v>
      </c>
      <c r="AY222" s="219" t="s">
        <v>205</v>
      </c>
    </row>
    <row r="223" s="178" customFormat="true" ht="11.25" hidden="false" customHeight="false" outlineLevel="0" collapsed="false">
      <c r="B223" s="179"/>
      <c r="D223" s="180" t="s">
        <v>221</v>
      </c>
      <c r="E223" s="181"/>
      <c r="F223" s="182" t="s">
        <v>935</v>
      </c>
      <c r="H223" s="183" t="n">
        <v>2.9</v>
      </c>
      <c r="I223" s="184"/>
      <c r="L223" s="179"/>
      <c r="M223" s="185"/>
      <c r="T223" s="186"/>
      <c r="AT223" s="181" t="s">
        <v>221</v>
      </c>
      <c r="AU223" s="181" t="s">
        <v>83</v>
      </c>
      <c r="AV223" s="178" t="s">
        <v>83</v>
      </c>
      <c r="AW223" s="178" t="s">
        <v>30</v>
      </c>
      <c r="AX223" s="178" t="s">
        <v>81</v>
      </c>
      <c r="AY223" s="181" t="s">
        <v>205</v>
      </c>
    </row>
    <row r="224" s="22" customFormat="true" ht="24" hidden="false" customHeight="true" outlineLevel="0" collapsed="false">
      <c r="B224" s="164"/>
      <c r="C224" s="165" t="s">
        <v>338</v>
      </c>
      <c r="D224" s="165" t="s">
        <v>207</v>
      </c>
      <c r="E224" s="166" t="s">
        <v>936</v>
      </c>
      <c r="F224" s="167" t="s">
        <v>937</v>
      </c>
      <c r="G224" s="168" t="s">
        <v>216</v>
      </c>
      <c r="H224" s="169" t="n">
        <v>16</v>
      </c>
      <c r="I224" s="170"/>
      <c r="J224" s="171" t="n">
        <f aca="false">ROUND(I224*H224,2)</f>
        <v>0</v>
      </c>
      <c r="K224" s="167" t="s">
        <v>211</v>
      </c>
      <c r="L224" s="23"/>
      <c r="M224" s="172"/>
      <c r="N224" s="173" t="s">
        <v>39</v>
      </c>
      <c r="P224" s="174" t="n">
        <f aca="false">O224*H224</f>
        <v>0</v>
      </c>
      <c r="Q224" s="174" t="n">
        <v>0.00182</v>
      </c>
      <c r="R224" s="174" t="n">
        <f aca="false">Q224*H224</f>
        <v>0.02912</v>
      </c>
      <c r="S224" s="174" t="n">
        <v>0</v>
      </c>
      <c r="T224" s="175" t="n">
        <f aca="false">S224*H224</f>
        <v>0</v>
      </c>
      <c r="AR224" s="176" t="s">
        <v>212</v>
      </c>
      <c r="AT224" s="176" t="s">
        <v>207</v>
      </c>
      <c r="AU224" s="176" t="s">
        <v>83</v>
      </c>
      <c r="AY224" s="3" t="s">
        <v>205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1</v>
      </c>
      <c r="BK224" s="177" t="n">
        <f aca="false">ROUND(I224*H224,2)</f>
        <v>0</v>
      </c>
      <c r="BL224" s="3" t="s">
        <v>212</v>
      </c>
      <c r="BM224" s="176" t="s">
        <v>938</v>
      </c>
    </row>
    <row r="225" s="178" customFormat="true" ht="11.25" hidden="false" customHeight="false" outlineLevel="0" collapsed="false">
      <c r="B225" s="179"/>
      <c r="D225" s="180" t="s">
        <v>221</v>
      </c>
      <c r="E225" s="181"/>
      <c r="F225" s="182" t="s">
        <v>939</v>
      </c>
      <c r="H225" s="183" t="n">
        <v>8.125</v>
      </c>
      <c r="I225" s="184"/>
      <c r="L225" s="179"/>
      <c r="M225" s="185"/>
      <c r="T225" s="186"/>
      <c r="AT225" s="181" t="s">
        <v>221</v>
      </c>
      <c r="AU225" s="181" t="s">
        <v>83</v>
      </c>
      <c r="AV225" s="178" t="s">
        <v>83</v>
      </c>
      <c r="AW225" s="178" t="s">
        <v>30</v>
      </c>
      <c r="AX225" s="178" t="s">
        <v>74</v>
      </c>
      <c r="AY225" s="181" t="s">
        <v>205</v>
      </c>
    </row>
    <row r="226" s="178" customFormat="true" ht="11.25" hidden="false" customHeight="false" outlineLevel="0" collapsed="false">
      <c r="B226" s="179"/>
      <c r="D226" s="180" t="s">
        <v>221</v>
      </c>
      <c r="E226" s="181"/>
      <c r="F226" s="182" t="s">
        <v>940</v>
      </c>
      <c r="H226" s="183" t="n">
        <v>7.467</v>
      </c>
      <c r="I226" s="184"/>
      <c r="L226" s="179"/>
      <c r="M226" s="185"/>
      <c r="T226" s="186"/>
      <c r="AT226" s="181" t="s">
        <v>221</v>
      </c>
      <c r="AU226" s="181" t="s">
        <v>83</v>
      </c>
      <c r="AV226" s="178" t="s">
        <v>83</v>
      </c>
      <c r="AW226" s="178" t="s">
        <v>30</v>
      </c>
      <c r="AX226" s="178" t="s">
        <v>74</v>
      </c>
      <c r="AY226" s="181" t="s">
        <v>205</v>
      </c>
    </row>
    <row r="227" s="217" customFormat="true" ht="11.25" hidden="false" customHeight="false" outlineLevel="0" collapsed="false">
      <c r="B227" s="218"/>
      <c r="D227" s="180" t="s">
        <v>221</v>
      </c>
      <c r="E227" s="219"/>
      <c r="F227" s="220" t="s">
        <v>870</v>
      </c>
      <c r="H227" s="221" t="n">
        <v>15.592</v>
      </c>
      <c r="I227" s="222"/>
      <c r="L227" s="218"/>
      <c r="M227" s="223"/>
      <c r="T227" s="224"/>
      <c r="AT227" s="219" t="s">
        <v>221</v>
      </c>
      <c r="AU227" s="219" t="s">
        <v>83</v>
      </c>
      <c r="AV227" s="217" t="s">
        <v>97</v>
      </c>
      <c r="AW227" s="217" t="s">
        <v>30</v>
      </c>
      <c r="AX227" s="217" t="s">
        <v>74</v>
      </c>
      <c r="AY227" s="219" t="s">
        <v>205</v>
      </c>
    </row>
    <row r="228" s="178" customFormat="true" ht="11.25" hidden="false" customHeight="false" outlineLevel="0" collapsed="false">
      <c r="B228" s="179"/>
      <c r="D228" s="180" t="s">
        <v>221</v>
      </c>
      <c r="E228" s="181"/>
      <c r="F228" s="182" t="s">
        <v>272</v>
      </c>
      <c r="H228" s="183" t="n">
        <v>16</v>
      </c>
      <c r="I228" s="184"/>
      <c r="L228" s="179"/>
      <c r="M228" s="185"/>
      <c r="T228" s="186"/>
      <c r="AT228" s="181" t="s">
        <v>221</v>
      </c>
      <c r="AU228" s="181" t="s">
        <v>83</v>
      </c>
      <c r="AV228" s="178" t="s">
        <v>83</v>
      </c>
      <c r="AW228" s="178" t="s">
        <v>30</v>
      </c>
      <c r="AX228" s="178" t="s">
        <v>81</v>
      </c>
      <c r="AY228" s="181" t="s">
        <v>205</v>
      </c>
    </row>
    <row r="229" s="22" customFormat="true" ht="24" hidden="false" customHeight="true" outlineLevel="0" collapsed="false">
      <c r="B229" s="164"/>
      <c r="C229" s="165" t="s">
        <v>343</v>
      </c>
      <c r="D229" s="165" t="s">
        <v>207</v>
      </c>
      <c r="E229" s="166" t="s">
        <v>941</v>
      </c>
      <c r="F229" s="167" t="s">
        <v>942</v>
      </c>
      <c r="G229" s="168" t="s">
        <v>216</v>
      </c>
      <c r="H229" s="169" t="n">
        <v>16</v>
      </c>
      <c r="I229" s="170"/>
      <c r="J229" s="171" t="n">
        <f aca="false">ROUND(I229*H229,2)</f>
        <v>0</v>
      </c>
      <c r="K229" s="167" t="s">
        <v>211</v>
      </c>
      <c r="L229" s="23"/>
      <c r="M229" s="172"/>
      <c r="N229" s="173" t="s">
        <v>39</v>
      </c>
      <c r="P229" s="174" t="n">
        <f aca="false">O229*H229</f>
        <v>0</v>
      </c>
      <c r="Q229" s="174" t="n">
        <v>4E-005</v>
      </c>
      <c r="R229" s="174" t="n">
        <f aca="false">Q229*H229</f>
        <v>0.00064</v>
      </c>
      <c r="S229" s="174" t="n">
        <v>0</v>
      </c>
      <c r="T229" s="175" t="n">
        <f aca="false">S229*H229</f>
        <v>0</v>
      </c>
      <c r="AR229" s="176" t="s">
        <v>212</v>
      </c>
      <c r="AT229" s="176" t="s">
        <v>207</v>
      </c>
      <c r="AU229" s="176" t="s">
        <v>83</v>
      </c>
      <c r="AY229" s="3" t="s">
        <v>205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1</v>
      </c>
      <c r="BK229" s="177" t="n">
        <f aca="false">ROUND(I229*H229,2)</f>
        <v>0</v>
      </c>
      <c r="BL229" s="3" t="s">
        <v>212</v>
      </c>
      <c r="BM229" s="176" t="s">
        <v>943</v>
      </c>
    </row>
    <row r="230" s="22" customFormat="true" ht="33" hidden="false" customHeight="true" outlineLevel="0" collapsed="false">
      <c r="B230" s="164"/>
      <c r="C230" s="165" t="s">
        <v>347</v>
      </c>
      <c r="D230" s="165" t="s">
        <v>207</v>
      </c>
      <c r="E230" s="166" t="s">
        <v>944</v>
      </c>
      <c r="F230" s="167" t="s">
        <v>945</v>
      </c>
      <c r="G230" s="168" t="s">
        <v>216</v>
      </c>
      <c r="H230" s="169" t="n">
        <v>26</v>
      </c>
      <c r="I230" s="170"/>
      <c r="J230" s="171" t="n">
        <f aca="false">ROUND(I230*H230,2)</f>
        <v>0</v>
      </c>
      <c r="K230" s="167" t="s">
        <v>211</v>
      </c>
      <c r="L230" s="23"/>
      <c r="M230" s="172"/>
      <c r="N230" s="173" t="s">
        <v>39</v>
      </c>
      <c r="P230" s="174" t="n">
        <f aca="false">O230*H230</f>
        <v>0</v>
      </c>
      <c r="Q230" s="174" t="n">
        <v>0.00132</v>
      </c>
      <c r="R230" s="174" t="n">
        <f aca="false">Q230*H230</f>
        <v>0.03432</v>
      </c>
      <c r="S230" s="174" t="n">
        <v>0</v>
      </c>
      <c r="T230" s="175" t="n">
        <f aca="false">S230*H230</f>
        <v>0</v>
      </c>
      <c r="AR230" s="176" t="s">
        <v>212</v>
      </c>
      <c r="AT230" s="176" t="s">
        <v>207</v>
      </c>
      <c r="AU230" s="176" t="s">
        <v>83</v>
      </c>
      <c r="AY230" s="3" t="s">
        <v>205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1</v>
      </c>
      <c r="BK230" s="177" t="n">
        <f aca="false">ROUND(I230*H230,2)</f>
        <v>0</v>
      </c>
      <c r="BL230" s="3" t="s">
        <v>212</v>
      </c>
      <c r="BM230" s="176" t="s">
        <v>946</v>
      </c>
    </row>
    <row r="231" s="187" customFormat="true" ht="11.25" hidden="false" customHeight="false" outlineLevel="0" collapsed="false">
      <c r="B231" s="188"/>
      <c r="D231" s="180" t="s">
        <v>221</v>
      </c>
      <c r="E231" s="189"/>
      <c r="F231" s="190" t="s">
        <v>931</v>
      </c>
      <c r="H231" s="189"/>
      <c r="I231" s="191"/>
      <c r="L231" s="188"/>
      <c r="M231" s="192"/>
      <c r="T231" s="193"/>
      <c r="AT231" s="189" t="s">
        <v>221</v>
      </c>
      <c r="AU231" s="189" t="s">
        <v>83</v>
      </c>
      <c r="AV231" s="187" t="s">
        <v>81</v>
      </c>
      <c r="AW231" s="187" t="s">
        <v>30</v>
      </c>
      <c r="AX231" s="187" t="s">
        <v>74</v>
      </c>
      <c r="AY231" s="189" t="s">
        <v>205</v>
      </c>
    </row>
    <row r="232" s="178" customFormat="true" ht="11.25" hidden="false" customHeight="false" outlineLevel="0" collapsed="false">
      <c r="B232" s="179"/>
      <c r="D232" s="180" t="s">
        <v>221</v>
      </c>
      <c r="E232" s="181"/>
      <c r="F232" s="182" t="s">
        <v>947</v>
      </c>
      <c r="H232" s="183" t="n">
        <v>14.929</v>
      </c>
      <c r="I232" s="184"/>
      <c r="L232" s="179"/>
      <c r="M232" s="185"/>
      <c r="T232" s="186"/>
      <c r="AT232" s="181" t="s">
        <v>221</v>
      </c>
      <c r="AU232" s="181" t="s">
        <v>83</v>
      </c>
      <c r="AV232" s="178" t="s">
        <v>83</v>
      </c>
      <c r="AW232" s="178" t="s">
        <v>30</v>
      </c>
      <c r="AX232" s="178" t="s">
        <v>74</v>
      </c>
      <c r="AY232" s="181" t="s">
        <v>205</v>
      </c>
    </row>
    <row r="233" s="187" customFormat="true" ht="11.25" hidden="false" customHeight="false" outlineLevel="0" collapsed="false">
      <c r="B233" s="188"/>
      <c r="D233" s="180" t="s">
        <v>221</v>
      </c>
      <c r="E233" s="189"/>
      <c r="F233" s="190" t="s">
        <v>933</v>
      </c>
      <c r="H233" s="189"/>
      <c r="I233" s="191"/>
      <c r="L233" s="188"/>
      <c r="M233" s="192"/>
      <c r="T233" s="193"/>
      <c r="AT233" s="189" t="s">
        <v>221</v>
      </c>
      <c r="AU233" s="189" t="s">
        <v>83</v>
      </c>
      <c r="AV233" s="187" t="s">
        <v>81</v>
      </c>
      <c r="AW233" s="187" t="s">
        <v>30</v>
      </c>
      <c r="AX233" s="187" t="s">
        <v>74</v>
      </c>
      <c r="AY233" s="189" t="s">
        <v>205</v>
      </c>
    </row>
    <row r="234" s="178" customFormat="true" ht="11.25" hidden="false" customHeight="false" outlineLevel="0" collapsed="false">
      <c r="B234" s="179"/>
      <c r="D234" s="180" t="s">
        <v>221</v>
      </c>
      <c r="E234" s="181"/>
      <c r="F234" s="182" t="s">
        <v>948</v>
      </c>
      <c r="H234" s="183" t="n">
        <v>10.565</v>
      </c>
      <c r="I234" s="184"/>
      <c r="L234" s="179"/>
      <c r="M234" s="185"/>
      <c r="T234" s="186"/>
      <c r="AT234" s="181" t="s">
        <v>221</v>
      </c>
      <c r="AU234" s="181" t="s">
        <v>83</v>
      </c>
      <c r="AV234" s="178" t="s">
        <v>83</v>
      </c>
      <c r="AW234" s="178" t="s">
        <v>30</v>
      </c>
      <c r="AX234" s="178" t="s">
        <v>74</v>
      </c>
      <c r="AY234" s="181" t="s">
        <v>205</v>
      </c>
    </row>
    <row r="235" s="217" customFormat="true" ht="11.25" hidden="false" customHeight="false" outlineLevel="0" collapsed="false">
      <c r="B235" s="218"/>
      <c r="D235" s="180" t="s">
        <v>221</v>
      </c>
      <c r="E235" s="219"/>
      <c r="F235" s="220" t="s">
        <v>870</v>
      </c>
      <c r="H235" s="221" t="n">
        <v>25.494</v>
      </c>
      <c r="I235" s="222"/>
      <c r="L235" s="218"/>
      <c r="M235" s="223"/>
      <c r="T235" s="224"/>
      <c r="AT235" s="219" t="s">
        <v>221</v>
      </c>
      <c r="AU235" s="219" t="s">
        <v>83</v>
      </c>
      <c r="AV235" s="217" t="s">
        <v>97</v>
      </c>
      <c r="AW235" s="217" t="s">
        <v>30</v>
      </c>
      <c r="AX235" s="217" t="s">
        <v>74</v>
      </c>
      <c r="AY235" s="219" t="s">
        <v>205</v>
      </c>
    </row>
    <row r="236" s="178" customFormat="true" ht="11.25" hidden="false" customHeight="false" outlineLevel="0" collapsed="false">
      <c r="B236" s="179"/>
      <c r="D236" s="180" t="s">
        <v>221</v>
      </c>
      <c r="E236" s="181"/>
      <c r="F236" s="182" t="s">
        <v>327</v>
      </c>
      <c r="H236" s="183" t="n">
        <v>26</v>
      </c>
      <c r="I236" s="184"/>
      <c r="L236" s="179"/>
      <c r="M236" s="185"/>
      <c r="T236" s="186"/>
      <c r="AT236" s="181" t="s">
        <v>221</v>
      </c>
      <c r="AU236" s="181" t="s">
        <v>83</v>
      </c>
      <c r="AV236" s="178" t="s">
        <v>83</v>
      </c>
      <c r="AW236" s="178" t="s">
        <v>30</v>
      </c>
      <c r="AX236" s="178" t="s">
        <v>81</v>
      </c>
      <c r="AY236" s="181" t="s">
        <v>205</v>
      </c>
    </row>
    <row r="237" s="22" customFormat="true" ht="33" hidden="false" customHeight="true" outlineLevel="0" collapsed="false">
      <c r="B237" s="164"/>
      <c r="C237" s="165" t="s">
        <v>352</v>
      </c>
      <c r="D237" s="165" t="s">
        <v>207</v>
      </c>
      <c r="E237" s="166" t="s">
        <v>949</v>
      </c>
      <c r="F237" s="167" t="s">
        <v>950</v>
      </c>
      <c r="G237" s="168" t="s">
        <v>216</v>
      </c>
      <c r="H237" s="169" t="n">
        <v>26</v>
      </c>
      <c r="I237" s="170"/>
      <c r="J237" s="171" t="n">
        <f aca="false">ROUND(I237*H237,2)</f>
        <v>0</v>
      </c>
      <c r="K237" s="167" t="s">
        <v>211</v>
      </c>
      <c r="L237" s="23"/>
      <c r="M237" s="172"/>
      <c r="N237" s="173" t="s">
        <v>39</v>
      </c>
      <c r="P237" s="174" t="n">
        <f aca="false">O237*H237</f>
        <v>0</v>
      </c>
      <c r="Q237" s="174" t="n">
        <v>4E-005</v>
      </c>
      <c r="R237" s="174" t="n">
        <f aca="false">Q237*H237</f>
        <v>0.00104</v>
      </c>
      <c r="S237" s="174" t="n">
        <v>0</v>
      </c>
      <c r="T237" s="175" t="n">
        <f aca="false">S237*H237</f>
        <v>0</v>
      </c>
      <c r="AR237" s="176" t="s">
        <v>212</v>
      </c>
      <c r="AT237" s="176" t="s">
        <v>207</v>
      </c>
      <c r="AU237" s="176" t="s">
        <v>83</v>
      </c>
      <c r="AY237" s="3" t="s">
        <v>205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1</v>
      </c>
      <c r="BK237" s="177" t="n">
        <f aca="false">ROUND(I237*H237,2)</f>
        <v>0</v>
      </c>
      <c r="BL237" s="3" t="s">
        <v>212</v>
      </c>
      <c r="BM237" s="176" t="s">
        <v>951</v>
      </c>
    </row>
    <row r="238" s="22" customFormat="true" ht="21.75" hidden="false" customHeight="true" outlineLevel="0" collapsed="false">
      <c r="B238" s="164"/>
      <c r="C238" s="165" t="s">
        <v>231</v>
      </c>
      <c r="D238" s="165" t="s">
        <v>207</v>
      </c>
      <c r="E238" s="166" t="s">
        <v>952</v>
      </c>
      <c r="F238" s="167" t="s">
        <v>953</v>
      </c>
      <c r="G238" s="168" t="s">
        <v>427</v>
      </c>
      <c r="H238" s="169" t="n">
        <v>0.593</v>
      </c>
      <c r="I238" s="170"/>
      <c r="J238" s="171" t="n">
        <f aca="false">ROUND(I238*H238,2)</f>
        <v>0</v>
      </c>
      <c r="K238" s="167" t="s">
        <v>211</v>
      </c>
      <c r="L238" s="23"/>
      <c r="M238" s="172"/>
      <c r="N238" s="173" t="s">
        <v>39</v>
      </c>
      <c r="P238" s="174" t="n">
        <f aca="false">O238*H238</f>
        <v>0</v>
      </c>
      <c r="Q238" s="174" t="n">
        <v>1.07653</v>
      </c>
      <c r="R238" s="174" t="n">
        <f aca="false">Q238*H238</f>
        <v>0.63838229</v>
      </c>
      <c r="S238" s="174" t="n">
        <v>0</v>
      </c>
      <c r="T238" s="175" t="n">
        <f aca="false">S238*H238</f>
        <v>0</v>
      </c>
      <c r="AR238" s="176" t="s">
        <v>212</v>
      </c>
      <c r="AT238" s="176" t="s">
        <v>207</v>
      </c>
      <c r="AU238" s="176" t="s">
        <v>83</v>
      </c>
      <c r="AY238" s="3" t="s">
        <v>205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1</v>
      </c>
      <c r="BK238" s="177" t="n">
        <f aca="false">ROUND(I238*H238,2)</f>
        <v>0</v>
      </c>
      <c r="BL238" s="3" t="s">
        <v>212</v>
      </c>
      <c r="BM238" s="176" t="s">
        <v>954</v>
      </c>
    </row>
    <row r="239" s="178" customFormat="true" ht="11.25" hidden="false" customHeight="false" outlineLevel="0" collapsed="false">
      <c r="B239" s="179"/>
      <c r="D239" s="180" t="s">
        <v>221</v>
      </c>
      <c r="E239" s="181"/>
      <c r="F239" s="182" t="s">
        <v>955</v>
      </c>
      <c r="H239" s="183" t="n">
        <v>0.007</v>
      </c>
      <c r="I239" s="184"/>
      <c r="L239" s="179"/>
      <c r="M239" s="185"/>
      <c r="T239" s="186"/>
      <c r="AT239" s="181" t="s">
        <v>221</v>
      </c>
      <c r="AU239" s="181" t="s">
        <v>83</v>
      </c>
      <c r="AV239" s="178" t="s">
        <v>83</v>
      </c>
      <c r="AW239" s="178" t="s">
        <v>30</v>
      </c>
      <c r="AX239" s="178" t="s">
        <v>74</v>
      </c>
      <c r="AY239" s="181" t="s">
        <v>205</v>
      </c>
    </row>
    <row r="240" s="178" customFormat="true" ht="11.25" hidden="false" customHeight="false" outlineLevel="0" collapsed="false">
      <c r="B240" s="179"/>
      <c r="D240" s="180" t="s">
        <v>221</v>
      </c>
      <c r="E240" s="181"/>
      <c r="F240" s="182" t="s">
        <v>956</v>
      </c>
      <c r="H240" s="183" t="n">
        <v>0.084</v>
      </c>
      <c r="I240" s="184"/>
      <c r="L240" s="179"/>
      <c r="M240" s="185"/>
      <c r="T240" s="186"/>
      <c r="AT240" s="181" t="s">
        <v>221</v>
      </c>
      <c r="AU240" s="181" t="s">
        <v>83</v>
      </c>
      <c r="AV240" s="178" t="s">
        <v>83</v>
      </c>
      <c r="AW240" s="178" t="s">
        <v>30</v>
      </c>
      <c r="AX240" s="178" t="s">
        <v>74</v>
      </c>
      <c r="AY240" s="181" t="s">
        <v>205</v>
      </c>
    </row>
    <row r="241" s="178" customFormat="true" ht="11.25" hidden="false" customHeight="false" outlineLevel="0" collapsed="false">
      <c r="B241" s="179"/>
      <c r="D241" s="180" t="s">
        <v>221</v>
      </c>
      <c r="E241" s="181"/>
      <c r="F241" s="182" t="s">
        <v>957</v>
      </c>
      <c r="H241" s="183" t="n">
        <v>0.502</v>
      </c>
      <c r="I241" s="184"/>
      <c r="L241" s="179"/>
      <c r="M241" s="185"/>
      <c r="T241" s="186"/>
      <c r="AT241" s="181" t="s">
        <v>221</v>
      </c>
      <c r="AU241" s="181" t="s">
        <v>83</v>
      </c>
      <c r="AV241" s="178" t="s">
        <v>83</v>
      </c>
      <c r="AW241" s="178" t="s">
        <v>30</v>
      </c>
      <c r="AX241" s="178" t="s">
        <v>74</v>
      </c>
      <c r="AY241" s="181" t="s">
        <v>205</v>
      </c>
    </row>
    <row r="242" s="194" customFormat="true" ht="11.25" hidden="false" customHeight="false" outlineLevel="0" collapsed="false">
      <c r="B242" s="195"/>
      <c r="D242" s="180" t="s">
        <v>221</v>
      </c>
      <c r="E242" s="196"/>
      <c r="F242" s="197" t="s">
        <v>307</v>
      </c>
      <c r="H242" s="198" t="n">
        <v>0.593</v>
      </c>
      <c r="I242" s="199"/>
      <c r="L242" s="195"/>
      <c r="M242" s="200"/>
      <c r="T242" s="201"/>
      <c r="AT242" s="196" t="s">
        <v>221</v>
      </c>
      <c r="AU242" s="196" t="s">
        <v>83</v>
      </c>
      <c r="AV242" s="194" t="s">
        <v>212</v>
      </c>
      <c r="AW242" s="194" t="s">
        <v>30</v>
      </c>
      <c r="AX242" s="194" t="s">
        <v>81</v>
      </c>
      <c r="AY242" s="196" t="s">
        <v>205</v>
      </c>
    </row>
    <row r="243" s="22" customFormat="true" ht="24" hidden="false" customHeight="true" outlineLevel="0" collapsed="false">
      <c r="B243" s="164"/>
      <c r="C243" s="165" t="s">
        <v>359</v>
      </c>
      <c r="D243" s="165" t="s">
        <v>207</v>
      </c>
      <c r="E243" s="166" t="s">
        <v>958</v>
      </c>
      <c r="F243" s="167" t="s">
        <v>959</v>
      </c>
      <c r="G243" s="168" t="s">
        <v>270</v>
      </c>
      <c r="H243" s="169" t="n">
        <v>11</v>
      </c>
      <c r="I243" s="170"/>
      <c r="J243" s="171" t="n">
        <f aca="false">ROUND(I243*H243,2)</f>
        <v>0</v>
      </c>
      <c r="K243" s="167"/>
      <c r="L243" s="23"/>
      <c r="M243" s="172"/>
      <c r="N243" s="173" t="s">
        <v>39</v>
      </c>
      <c r="P243" s="174" t="n">
        <f aca="false">O243*H243</f>
        <v>0</v>
      </c>
      <c r="Q243" s="174" t="n">
        <v>0.00395</v>
      </c>
      <c r="R243" s="174" t="n">
        <f aca="false">Q243*H243</f>
        <v>0.04345</v>
      </c>
      <c r="S243" s="174" t="n">
        <v>0</v>
      </c>
      <c r="T243" s="175" t="n">
        <f aca="false">S243*H243</f>
        <v>0</v>
      </c>
      <c r="AR243" s="176" t="s">
        <v>212</v>
      </c>
      <c r="AT243" s="176" t="s">
        <v>207</v>
      </c>
      <c r="AU243" s="176" t="s">
        <v>83</v>
      </c>
      <c r="AY243" s="3" t="s">
        <v>205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1</v>
      </c>
      <c r="BK243" s="177" t="n">
        <f aca="false">ROUND(I243*H243,2)</f>
        <v>0</v>
      </c>
      <c r="BL243" s="3" t="s">
        <v>212</v>
      </c>
      <c r="BM243" s="176" t="s">
        <v>960</v>
      </c>
    </row>
    <row r="244" s="151" customFormat="true" ht="22.5" hidden="false" customHeight="true" outlineLevel="0" collapsed="false">
      <c r="B244" s="152"/>
      <c r="D244" s="153" t="s">
        <v>73</v>
      </c>
      <c r="E244" s="162" t="s">
        <v>212</v>
      </c>
      <c r="F244" s="162" t="s">
        <v>546</v>
      </c>
      <c r="I244" s="155"/>
      <c r="J244" s="163" t="n">
        <f aca="false">BK244</f>
        <v>0</v>
      </c>
      <c r="L244" s="152"/>
      <c r="M244" s="157"/>
      <c r="P244" s="158" t="n">
        <f aca="false">SUM(P245:P273)</f>
        <v>0</v>
      </c>
      <c r="R244" s="158" t="n">
        <f aca="false">SUM(R245:R273)</f>
        <v>61.40541811</v>
      </c>
      <c r="T244" s="159" t="n">
        <f aca="false">SUM(T245:T273)</f>
        <v>0</v>
      </c>
      <c r="AR244" s="153" t="s">
        <v>81</v>
      </c>
      <c r="AT244" s="160" t="s">
        <v>73</v>
      </c>
      <c r="AU244" s="160" t="s">
        <v>81</v>
      </c>
      <c r="AY244" s="153" t="s">
        <v>205</v>
      </c>
      <c r="BK244" s="161" t="n">
        <f aca="false">SUM(BK245:BK273)</f>
        <v>0</v>
      </c>
    </row>
    <row r="245" s="22" customFormat="true" ht="21.75" hidden="false" customHeight="true" outlineLevel="0" collapsed="false">
      <c r="B245" s="164"/>
      <c r="C245" s="165" t="s">
        <v>363</v>
      </c>
      <c r="D245" s="165" t="s">
        <v>207</v>
      </c>
      <c r="E245" s="166" t="s">
        <v>961</v>
      </c>
      <c r="F245" s="167" t="s">
        <v>962</v>
      </c>
      <c r="G245" s="168" t="s">
        <v>284</v>
      </c>
      <c r="H245" s="169" t="n">
        <v>7.1</v>
      </c>
      <c r="I245" s="170"/>
      <c r="J245" s="171" t="n">
        <f aca="false">ROUND(I245*H245,2)</f>
        <v>0</v>
      </c>
      <c r="K245" s="167" t="s">
        <v>211</v>
      </c>
      <c r="L245" s="23"/>
      <c r="M245" s="172"/>
      <c r="N245" s="173" t="s">
        <v>39</v>
      </c>
      <c r="P245" s="174" t="n">
        <f aca="false">O245*H245</f>
        <v>0</v>
      </c>
      <c r="Q245" s="174" t="n">
        <v>2.5022</v>
      </c>
      <c r="R245" s="174" t="n">
        <f aca="false">Q245*H245</f>
        <v>17.76562</v>
      </c>
      <c r="S245" s="174" t="n">
        <v>0</v>
      </c>
      <c r="T245" s="175" t="n">
        <f aca="false">S245*H245</f>
        <v>0</v>
      </c>
      <c r="AR245" s="176" t="s">
        <v>212</v>
      </c>
      <c r="AT245" s="176" t="s">
        <v>207</v>
      </c>
      <c r="AU245" s="176" t="s">
        <v>83</v>
      </c>
      <c r="AY245" s="3" t="s">
        <v>205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1</v>
      </c>
      <c r="BK245" s="177" t="n">
        <f aca="false">ROUND(I245*H245,2)</f>
        <v>0</v>
      </c>
      <c r="BL245" s="3" t="s">
        <v>212</v>
      </c>
      <c r="BM245" s="176" t="s">
        <v>963</v>
      </c>
    </row>
    <row r="246" s="187" customFormat="true" ht="11.25" hidden="false" customHeight="false" outlineLevel="0" collapsed="false">
      <c r="B246" s="188"/>
      <c r="D246" s="180" t="s">
        <v>221</v>
      </c>
      <c r="E246" s="189"/>
      <c r="F246" s="190" t="s">
        <v>964</v>
      </c>
      <c r="H246" s="189"/>
      <c r="I246" s="191"/>
      <c r="L246" s="188"/>
      <c r="M246" s="192"/>
      <c r="T246" s="193"/>
      <c r="AT246" s="189" t="s">
        <v>221</v>
      </c>
      <c r="AU246" s="189" t="s">
        <v>83</v>
      </c>
      <c r="AV246" s="187" t="s">
        <v>81</v>
      </c>
      <c r="AW246" s="187" t="s">
        <v>30</v>
      </c>
      <c r="AX246" s="187" t="s">
        <v>74</v>
      </c>
      <c r="AY246" s="189" t="s">
        <v>205</v>
      </c>
    </row>
    <row r="247" s="178" customFormat="true" ht="11.25" hidden="false" customHeight="false" outlineLevel="0" collapsed="false">
      <c r="B247" s="179"/>
      <c r="D247" s="180" t="s">
        <v>221</v>
      </c>
      <c r="E247" s="181"/>
      <c r="F247" s="182" t="s">
        <v>965</v>
      </c>
      <c r="H247" s="183" t="n">
        <v>2.492</v>
      </c>
      <c r="I247" s="184"/>
      <c r="L247" s="179"/>
      <c r="M247" s="185"/>
      <c r="T247" s="186"/>
      <c r="AT247" s="181" t="s">
        <v>221</v>
      </c>
      <c r="AU247" s="181" t="s">
        <v>83</v>
      </c>
      <c r="AV247" s="178" t="s">
        <v>83</v>
      </c>
      <c r="AW247" s="178" t="s">
        <v>30</v>
      </c>
      <c r="AX247" s="178" t="s">
        <v>74</v>
      </c>
      <c r="AY247" s="181" t="s">
        <v>205</v>
      </c>
    </row>
    <row r="248" s="178" customFormat="true" ht="11.25" hidden="false" customHeight="false" outlineLevel="0" collapsed="false">
      <c r="B248" s="179"/>
      <c r="D248" s="180" t="s">
        <v>221</v>
      </c>
      <c r="E248" s="181"/>
      <c r="F248" s="182" t="s">
        <v>966</v>
      </c>
      <c r="H248" s="183" t="n">
        <v>3.212</v>
      </c>
      <c r="I248" s="184"/>
      <c r="L248" s="179"/>
      <c r="M248" s="185"/>
      <c r="T248" s="186"/>
      <c r="AT248" s="181" t="s">
        <v>221</v>
      </c>
      <c r="AU248" s="181" t="s">
        <v>83</v>
      </c>
      <c r="AV248" s="178" t="s">
        <v>83</v>
      </c>
      <c r="AW248" s="178" t="s">
        <v>30</v>
      </c>
      <c r="AX248" s="178" t="s">
        <v>74</v>
      </c>
      <c r="AY248" s="181" t="s">
        <v>205</v>
      </c>
    </row>
    <row r="249" s="178" customFormat="true" ht="11.25" hidden="false" customHeight="false" outlineLevel="0" collapsed="false">
      <c r="B249" s="179"/>
      <c r="D249" s="180" t="s">
        <v>221</v>
      </c>
      <c r="E249" s="181"/>
      <c r="F249" s="182" t="s">
        <v>967</v>
      </c>
      <c r="H249" s="183" t="n">
        <v>1.391</v>
      </c>
      <c r="I249" s="184"/>
      <c r="L249" s="179"/>
      <c r="M249" s="185"/>
      <c r="T249" s="186"/>
      <c r="AT249" s="181" t="s">
        <v>221</v>
      </c>
      <c r="AU249" s="181" t="s">
        <v>83</v>
      </c>
      <c r="AV249" s="178" t="s">
        <v>83</v>
      </c>
      <c r="AW249" s="178" t="s">
        <v>30</v>
      </c>
      <c r="AX249" s="178" t="s">
        <v>74</v>
      </c>
      <c r="AY249" s="181" t="s">
        <v>205</v>
      </c>
    </row>
    <row r="250" s="217" customFormat="true" ht="11.25" hidden="false" customHeight="false" outlineLevel="0" collapsed="false">
      <c r="B250" s="218"/>
      <c r="D250" s="180" t="s">
        <v>221</v>
      </c>
      <c r="E250" s="219"/>
      <c r="F250" s="220" t="s">
        <v>870</v>
      </c>
      <c r="H250" s="221" t="n">
        <v>7.095</v>
      </c>
      <c r="I250" s="222"/>
      <c r="L250" s="218"/>
      <c r="M250" s="223"/>
      <c r="T250" s="224"/>
      <c r="AT250" s="219" t="s">
        <v>221</v>
      </c>
      <c r="AU250" s="219" t="s">
        <v>83</v>
      </c>
      <c r="AV250" s="217" t="s">
        <v>97</v>
      </c>
      <c r="AW250" s="217" t="s">
        <v>30</v>
      </c>
      <c r="AX250" s="217" t="s">
        <v>74</v>
      </c>
      <c r="AY250" s="219" t="s">
        <v>205</v>
      </c>
    </row>
    <row r="251" s="178" customFormat="true" ht="11.25" hidden="false" customHeight="false" outlineLevel="0" collapsed="false">
      <c r="B251" s="179"/>
      <c r="D251" s="180" t="s">
        <v>221</v>
      </c>
      <c r="E251" s="181"/>
      <c r="F251" s="182" t="s">
        <v>968</v>
      </c>
      <c r="H251" s="183" t="n">
        <v>7.1</v>
      </c>
      <c r="I251" s="184"/>
      <c r="L251" s="179"/>
      <c r="M251" s="185"/>
      <c r="T251" s="186"/>
      <c r="AT251" s="181" t="s">
        <v>221</v>
      </c>
      <c r="AU251" s="181" t="s">
        <v>83</v>
      </c>
      <c r="AV251" s="178" t="s">
        <v>83</v>
      </c>
      <c r="AW251" s="178" t="s">
        <v>30</v>
      </c>
      <c r="AX251" s="178" t="s">
        <v>81</v>
      </c>
      <c r="AY251" s="181" t="s">
        <v>205</v>
      </c>
    </row>
    <row r="252" s="22" customFormat="true" ht="24" hidden="false" customHeight="true" outlineLevel="0" collapsed="false">
      <c r="B252" s="164"/>
      <c r="C252" s="165" t="s">
        <v>367</v>
      </c>
      <c r="D252" s="165" t="s">
        <v>207</v>
      </c>
      <c r="E252" s="166" t="s">
        <v>969</v>
      </c>
      <c r="F252" s="167" t="s">
        <v>970</v>
      </c>
      <c r="G252" s="168" t="s">
        <v>216</v>
      </c>
      <c r="H252" s="169" t="n">
        <v>20</v>
      </c>
      <c r="I252" s="170"/>
      <c r="J252" s="171" t="n">
        <f aca="false">ROUND(I252*H252,2)</f>
        <v>0</v>
      </c>
      <c r="K252" s="167"/>
      <c r="L252" s="23"/>
      <c r="M252" s="172"/>
      <c r="N252" s="173" t="s">
        <v>39</v>
      </c>
      <c r="P252" s="174" t="n">
        <f aca="false">O252*H252</f>
        <v>0</v>
      </c>
      <c r="Q252" s="174" t="n">
        <v>0.01787</v>
      </c>
      <c r="R252" s="174" t="n">
        <f aca="false">Q252*H252</f>
        <v>0.3574</v>
      </c>
      <c r="S252" s="174" t="n">
        <v>0</v>
      </c>
      <c r="T252" s="175" t="n">
        <f aca="false">S252*H252</f>
        <v>0</v>
      </c>
      <c r="AR252" s="176" t="s">
        <v>212</v>
      </c>
      <c r="AT252" s="176" t="s">
        <v>207</v>
      </c>
      <c r="AU252" s="176" t="s">
        <v>83</v>
      </c>
      <c r="AY252" s="3" t="s">
        <v>205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1</v>
      </c>
      <c r="BK252" s="177" t="n">
        <f aca="false">ROUND(I252*H252,2)</f>
        <v>0</v>
      </c>
      <c r="BL252" s="3" t="s">
        <v>212</v>
      </c>
      <c r="BM252" s="176" t="s">
        <v>971</v>
      </c>
    </row>
    <row r="253" s="178" customFormat="true" ht="11.25" hidden="false" customHeight="false" outlineLevel="0" collapsed="false">
      <c r="B253" s="179"/>
      <c r="D253" s="180" t="s">
        <v>221</v>
      </c>
      <c r="E253" s="181"/>
      <c r="F253" s="182" t="s">
        <v>972</v>
      </c>
      <c r="H253" s="183" t="n">
        <v>17.087</v>
      </c>
      <c r="I253" s="184"/>
      <c r="L253" s="179"/>
      <c r="M253" s="185"/>
      <c r="T253" s="186"/>
      <c r="AT253" s="181" t="s">
        <v>221</v>
      </c>
      <c r="AU253" s="181" t="s">
        <v>83</v>
      </c>
      <c r="AV253" s="178" t="s">
        <v>83</v>
      </c>
      <c r="AW253" s="178" t="s">
        <v>30</v>
      </c>
      <c r="AX253" s="178" t="s">
        <v>74</v>
      </c>
      <c r="AY253" s="181" t="s">
        <v>205</v>
      </c>
    </row>
    <row r="254" s="178" customFormat="true" ht="11.25" hidden="false" customHeight="false" outlineLevel="0" collapsed="false">
      <c r="B254" s="179"/>
      <c r="D254" s="180" t="s">
        <v>221</v>
      </c>
      <c r="E254" s="181"/>
      <c r="F254" s="182" t="s">
        <v>973</v>
      </c>
      <c r="H254" s="183" t="n">
        <v>0.341</v>
      </c>
      <c r="I254" s="184"/>
      <c r="L254" s="179"/>
      <c r="M254" s="185"/>
      <c r="T254" s="186"/>
      <c r="AT254" s="181" t="s">
        <v>221</v>
      </c>
      <c r="AU254" s="181" t="s">
        <v>83</v>
      </c>
      <c r="AV254" s="178" t="s">
        <v>83</v>
      </c>
      <c r="AW254" s="178" t="s">
        <v>30</v>
      </c>
      <c r="AX254" s="178" t="s">
        <v>74</v>
      </c>
      <c r="AY254" s="181" t="s">
        <v>205</v>
      </c>
    </row>
    <row r="255" s="178" customFormat="true" ht="11.25" hidden="false" customHeight="false" outlineLevel="0" collapsed="false">
      <c r="B255" s="179"/>
      <c r="D255" s="180" t="s">
        <v>221</v>
      </c>
      <c r="E255" s="181"/>
      <c r="F255" s="182" t="s">
        <v>974</v>
      </c>
      <c r="H255" s="183" t="n">
        <v>0.76</v>
      </c>
      <c r="I255" s="184"/>
      <c r="L255" s="179"/>
      <c r="M255" s="185"/>
      <c r="T255" s="186"/>
      <c r="AT255" s="181" t="s">
        <v>221</v>
      </c>
      <c r="AU255" s="181" t="s">
        <v>83</v>
      </c>
      <c r="AV255" s="178" t="s">
        <v>83</v>
      </c>
      <c r="AW255" s="178" t="s">
        <v>30</v>
      </c>
      <c r="AX255" s="178" t="s">
        <v>74</v>
      </c>
      <c r="AY255" s="181" t="s">
        <v>205</v>
      </c>
    </row>
    <row r="256" s="178" customFormat="true" ht="11.25" hidden="false" customHeight="false" outlineLevel="0" collapsed="false">
      <c r="B256" s="179"/>
      <c r="D256" s="180" t="s">
        <v>221</v>
      </c>
      <c r="E256" s="181"/>
      <c r="F256" s="182" t="s">
        <v>975</v>
      </c>
      <c r="H256" s="183" t="n">
        <v>1.383</v>
      </c>
      <c r="I256" s="184"/>
      <c r="L256" s="179"/>
      <c r="M256" s="185"/>
      <c r="T256" s="186"/>
      <c r="AT256" s="181" t="s">
        <v>221</v>
      </c>
      <c r="AU256" s="181" t="s">
        <v>83</v>
      </c>
      <c r="AV256" s="178" t="s">
        <v>83</v>
      </c>
      <c r="AW256" s="178" t="s">
        <v>30</v>
      </c>
      <c r="AX256" s="178" t="s">
        <v>74</v>
      </c>
      <c r="AY256" s="181" t="s">
        <v>205</v>
      </c>
    </row>
    <row r="257" s="217" customFormat="true" ht="11.25" hidden="false" customHeight="false" outlineLevel="0" collapsed="false">
      <c r="B257" s="218"/>
      <c r="D257" s="180" t="s">
        <v>221</v>
      </c>
      <c r="E257" s="219"/>
      <c r="F257" s="220" t="s">
        <v>870</v>
      </c>
      <c r="H257" s="221" t="n">
        <v>19.571</v>
      </c>
      <c r="I257" s="222"/>
      <c r="L257" s="218"/>
      <c r="M257" s="223"/>
      <c r="T257" s="224"/>
      <c r="AT257" s="219" t="s">
        <v>221</v>
      </c>
      <c r="AU257" s="219" t="s">
        <v>83</v>
      </c>
      <c r="AV257" s="217" t="s">
        <v>97</v>
      </c>
      <c r="AW257" s="217" t="s">
        <v>30</v>
      </c>
      <c r="AX257" s="217" t="s">
        <v>74</v>
      </c>
      <c r="AY257" s="219" t="s">
        <v>205</v>
      </c>
    </row>
    <row r="258" s="178" customFormat="true" ht="11.25" hidden="false" customHeight="false" outlineLevel="0" collapsed="false">
      <c r="B258" s="179"/>
      <c r="D258" s="180" t="s">
        <v>221</v>
      </c>
      <c r="E258" s="181"/>
      <c r="F258" s="182" t="s">
        <v>292</v>
      </c>
      <c r="H258" s="183" t="n">
        <v>20</v>
      </c>
      <c r="I258" s="184"/>
      <c r="L258" s="179"/>
      <c r="M258" s="185"/>
      <c r="T258" s="186"/>
      <c r="AT258" s="181" t="s">
        <v>221</v>
      </c>
      <c r="AU258" s="181" t="s">
        <v>83</v>
      </c>
      <c r="AV258" s="178" t="s">
        <v>83</v>
      </c>
      <c r="AW258" s="178" t="s">
        <v>30</v>
      </c>
      <c r="AX258" s="178" t="s">
        <v>81</v>
      </c>
      <c r="AY258" s="181" t="s">
        <v>205</v>
      </c>
    </row>
    <row r="259" s="22" customFormat="true" ht="24" hidden="false" customHeight="true" outlineLevel="0" collapsed="false">
      <c r="B259" s="164"/>
      <c r="C259" s="165" t="s">
        <v>372</v>
      </c>
      <c r="D259" s="165" t="s">
        <v>207</v>
      </c>
      <c r="E259" s="166" t="s">
        <v>976</v>
      </c>
      <c r="F259" s="167" t="s">
        <v>977</v>
      </c>
      <c r="G259" s="168" t="s">
        <v>216</v>
      </c>
      <c r="H259" s="169" t="n">
        <v>20</v>
      </c>
      <c r="I259" s="170"/>
      <c r="J259" s="171" t="n">
        <f aca="false">ROUND(I259*H259,2)</f>
        <v>0</v>
      </c>
      <c r="K259" s="167"/>
      <c r="L259" s="23"/>
      <c r="M259" s="172"/>
      <c r="N259" s="173" t="s">
        <v>39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212</v>
      </c>
      <c r="AT259" s="176" t="s">
        <v>207</v>
      </c>
      <c r="AU259" s="176" t="s">
        <v>83</v>
      </c>
      <c r="AY259" s="3" t="s">
        <v>205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1</v>
      </c>
      <c r="BK259" s="177" t="n">
        <f aca="false">ROUND(I259*H259,2)</f>
        <v>0</v>
      </c>
      <c r="BL259" s="3" t="s">
        <v>212</v>
      </c>
      <c r="BM259" s="176" t="s">
        <v>978</v>
      </c>
    </row>
    <row r="260" s="22" customFormat="true" ht="21.75" hidden="false" customHeight="true" outlineLevel="0" collapsed="false">
      <c r="B260" s="164"/>
      <c r="C260" s="165" t="s">
        <v>377</v>
      </c>
      <c r="D260" s="165" t="s">
        <v>207</v>
      </c>
      <c r="E260" s="166" t="s">
        <v>979</v>
      </c>
      <c r="F260" s="167" t="s">
        <v>980</v>
      </c>
      <c r="G260" s="168" t="s">
        <v>427</v>
      </c>
      <c r="H260" s="169" t="n">
        <v>0.318</v>
      </c>
      <c r="I260" s="170"/>
      <c r="J260" s="171" t="n">
        <f aca="false">ROUND(I260*H260,2)</f>
        <v>0</v>
      </c>
      <c r="K260" s="167" t="s">
        <v>211</v>
      </c>
      <c r="L260" s="23"/>
      <c r="M260" s="172"/>
      <c r="N260" s="173" t="s">
        <v>39</v>
      </c>
      <c r="P260" s="174" t="n">
        <f aca="false">O260*H260</f>
        <v>0</v>
      </c>
      <c r="Q260" s="174" t="n">
        <v>1.04927</v>
      </c>
      <c r="R260" s="174" t="n">
        <f aca="false">Q260*H260</f>
        <v>0.33366786</v>
      </c>
      <c r="S260" s="174" t="n">
        <v>0</v>
      </c>
      <c r="T260" s="175" t="n">
        <f aca="false">S260*H260</f>
        <v>0</v>
      </c>
      <c r="AR260" s="176" t="s">
        <v>212</v>
      </c>
      <c r="AT260" s="176" t="s">
        <v>207</v>
      </c>
      <c r="AU260" s="176" t="s">
        <v>83</v>
      </c>
      <c r="AY260" s="3" t="s">
        <v>205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1</v>
      </c>
      <c r="BK260" s="177" t="n">
        <f aca="false">ROUND(I260*H260,2)</f>
        <v>0</v>
      </c>
      <c r="BL260" s="3" t="s">
        <v>212</v>
      </c>
      <c r="BM260" s="176" t="s">
        <v>981</v>
      </c>
    </row>
    <row r="261" s="178" customFormat="true" ht="11.25" hidden="false" customHeight="false" outlineLevel="0" collapsed="false">
      <c r="B261" s="179"/>
      <c r="D261" s="180" t="s">
        <v>221</v>
      </c>
      <c r="E261" s="181"/>
      <c r="F261" s="182" t="s">
        <v>982</v>
      </c>
      <c r="H261" s="183" t="n">
        <v>0.005</v>
      </c>
      <c r="I261" s="184"/>
      <c r="L261" s="179"/>
      <c r="M261" s="185"/>
      <c r="T261" s="186"/>
      <c r="AT261" s="181" t="s">
        <v>221</v>
      </c>
      <c r="AU261" s="181" t="s">
        <v>83</v>
      </c>
      <c r="AV261" s="178" t="s">
        <v>83</v>
      </c>
      <c r="AW261" s="178" t="s">
        <v>30</v>
      </c>
      <c r="AX261" s="178" t="s">
        <v>74</v>
      </c>
      <c r="AY261" s="181" t="s">
        <v>205</v>
      </c>
    </row>
    <row r="262" s="178" customFormat="true" ht="11.25" hidden="false" customHeight="false" outlineLevel="0" collapsed="false">
      <c r="B262" s="179"/>
      <c r="D262" s="180" t="s">
        <v>221</v>
      </c>
      <c r="E262" s="181"/>
      <c r="F262" s="182" t="s">
        <v>983</v>
      </c>
      <c r="H262" s="183" t="n">
        <v>0.058</v>
      </c>
      <c r="I262" s="184"/>
      <c r="L262" s="179"/>
      <c r="M262" s="185"/>
      <c r="T262" s="186"/>
      <c r="AT262" s="181" t="s">
        <v>221</v>
      </c>
      <c r="AU262" s="181" t="s">
        <v>83</v>
      </c>
      <c r="AV262" s="178" t="s">
        <v>83</v>
      </c>
      <c r="AW262" s="178" t="s">
        <v>30</v>
      </c>
      <c r="AX262" s="178" t="s">
        <v>74</v>
      </c>
      <c r="AY262" s="181" t="s">
        <v>205</v>
      </c>
    </row>
    <row r="263" s="178" customFormat="true" ht="11.25" hidden="false" customHeight="false" outlineLevel="0" collapsed="false">
      <c r="B263" s="179"/>
      <c r="D263" s="180" t="s">
        <v>221</v>
      </c>
      <c r="E263" s="181"/>
      <c r="F263" s="182" t="s">
        <v>984</v>
      </c>
      <c r="H263" s="183" t="n">
        <v>0.222</v>
      </c>
      <c r="I263" s="184"/>
      <c r="L263" s="179"/>
      <c r="M263" s="185"/>
      <c r="T263" s="186"/>
      <c r="AT263" s="181" t="s">
        <v>221</v>
      </c>
      <c r="AU263" s="181" t="s">
        <v>83</v>
      </c>
      <c r="AV263" s="178" t="s">
        <v>83</v>
      </c>
      <c r="AW263" s="178" t="s">
        <v>30</v>
      </c>
      <c r="AX263" s="178" t="s">
        <v>74</v>
      </c>
      <c r="AY263" s="181" t="s">
        <v>205</v>
      </c>
    </row>
    <row r="264" s="178" customFormat="true" ht="11.25" hidden="false" customHeight="false" outlineLevel="0" collapsed="false">
      <c r="B264" s="179"/>
      <c r="D264" s="180" t="s">
        <v>221</v>
      </c>
      <c r="E264" s="181"/>
      <c r="F264" s="182" t="s">
        <v>985</v>
      </c>
      <c r="H264" s="183" t="n">
        <v>0.033</v>
      </c>
      <c r="I264" s="184"/>
      <c r="L264" s="179"/>
      <c r="M264" s="185"/>
      <c r="T264" s="186"/>
      <c r="AT264" s="181" t="s">
        <v>221</v>
      </c>
      <c r="AU264" s="181" t="s">
        <v>83</v>
      </c>
      <c r="AV264" s="178" t="s">
        <v>83</v>
      </c>
      <c r="AW264" s="178" t="s">
        <v>30</v>
      </c>
      <c r="AX264" s="178" t="s">
        <v>74</v>
      </c>
      <c r="AY264" s="181" t="s">
        <v>205</v>
      </c>
    </row>
    <row r="265" s="194" customFormat="true" ht="11.25" hidden="false" customHeight="false" outlineLevel="0" collapsed="false">
      <c r="B265" s="195"/>
      <c r="D265" s="180" t="s">
        <v>221</v>
      </c>
      <c r="E265" s="196"/>
      <c r="F265" s="197" t="s">
        <v>307</v>
      </c>
      <c r="H265" s="198" t="n">
        <v>0.318</v>
      </c>
      <c r="I265" s="199"/>
      <c r="L265" s="195"/>
      <c r="M265" s="200"/>
      <c r="T265" s="201"/>
      <c r="AT265" s="196" t="s">
        <v>221</v>
      </c>
      <c r="AU265" s="196" t="s">
        <v>83</v>
      </c>
      <c r="AV265" s="194" t="s">
        <v>212</v>
      </c>
      <c r="AW265" s="194" t="s">
        <v>30</v>
      </c>
      <c r="AX265" s="194" t="s">
        <v>81</v>
      </c>
      <c r="AY265" s="196" t="s">
        <v>205</v>
      </c>
    </row>
    <row r="266" s="22" customFormat="true" ht="21.75" hidden="false" customHeight="true" outlineLevel="0" collapsed="false">
      <c r="B266" s="164"/>
      <c r="C266" s="165" t="s">
        <v>383</v>
      </c>
      <c r="D266" s="165" t="s">
        <v>207</v>
      </c>
      <c r="E266" s="166" t="s">
        <v>986</v>
      </c>
      <c r="F266" s="167" t="s">
        <v>987</v>
      </c>
      <c r="G266" s="168" t="s">
        <v>427</v>
      </c>
      <c r="H266" s="169" t="n">
        <v>0.655</v>
      </c>
      <c r="I266" s="170"/>
      <c r="J266" s="171" t="n">
        <f aca="false">ROUND(I266*H266,2)</f>
        <v>0</v>
      </c>
      <c r="K266" s="167" t="s">
        <v>211</v>
      </c>
      <c r="L266" s="23"/>
      <c r="M266" s="172"/>
      <c r="N266" s="173" t="s">
        <v>39</v>
      </c>
      <c r="P266" s="174" t="n">
        <f aca="false">O266*H266</f>
        <v>0</v>
      </c>
      <c r="Q266" s="174" t="n">
        <v>1.09687</v>
      </c>
      <c r="R266" s="174" t="n">
        <f aca="false">Q266*H266</f>
        <v>0.71844985</v>
      </c>
      <c r="S266" s="174" t="n">
        <v>0</v>
      </c>
      <c r="T266" s="175" t="n">
        <f aca="false">S266*H266</f>
        <v>0</v>
      </c>
      <c r="AR266" s="176" t="s">
        <v>212</v>
      </c>
      <c r="AT266" s="176" t="s">
        <v>207</v>
      </c>
      <c r="AU266" s="176" t="s">
        <v>83</v>
      </c>
      <c r="AY266" s="3" t="s">
        <v>205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1</v>
      </c>
      <c r="BK266" s="177" t="n">
        <f aca="false">ROUND(I266*H266,2)</f>
        <v>0</v>
      </c>
      <c r="BL266" s="3" t="s">
        <v>212</v>
      </c>
      <c r="BM266" s="176" t="s">
        <v>988</v>
      </c>
    </row>
    <row r="267" s="178" customFormat="true" ht="11.25" hidden="false" customHeight="false" outlineLevel="0" collapsed="false">
      <c r="B267" s="179"/>
      <c r="D267" s="180" t="s">
        <v>221</v>
      </c>
      <c r="E267" s="181"/>
      <c r="F267" s="182" t="s">
        <v>989</v>
      </c>
      <c r="H267" s="183" t="n">
        <v>0.655</v>
      </c>
      <c r="I267" s="184"/>
      <c r="L267" s="179"/>
      <c r="M267" s="185"/>
      <c r="T267" s="186"/>
      <c r="AT267" s="181" t="s">
        <v>221</v>
      </c>
      <c r="AU267" s="181" t="s">
        <v>83</v>
      </c>
      <c r="AV267" s="178" t="s">
        <v>83</v>
      </c>
      <c r="AW267" s="178" t="s">
        <v>30</v>
      </c>
      <c r="AX267" s="178" t="s">
        <v>81</v>
      </c>
      <c r="AY267" s="181" t="s">
        <v>205</v>
      </c>
    </row>
    <row r="268" s="22" customFormat="true" ht="24" hidden="false" customHeight="true" outlineLevel="0" collapsed="false">
      <c r="B268" s="164"/>
      <c r="C268" s="165" t="s">
        <v>390</v>
      </c>
      <c r="D268" s="165" t="s">
        <v>207</v>
      </c>
      <c r="E268" s="166" t="s">
        <v>990</v>
      </c>
      <c r="F268" s="167" t="s">
        <v>991</v>
      </c>
      <c r="G268" s="168" t="s">
        <v>284</v>
      </c>
      <c r="H268" s="169" t="n">
        <v>3.36</v>
      </c>
      <c r="I268" s="170"/>
      <c r="J268" s="171" t="n">
        <f aca="false">ROUND(I268*H268,2)</f>
        <v>0</v>
      </c>
      <c r="K268" s="167" t="s">
        <v>211</v>
      </c>
      <c r="L268" s="23"/>
      <c r="M268" s="172"/>
      <c r="N268" s="173" t="s">
        <v>39</v>
      </c>
      <c r="P268" s="174" t="n">
        <f aca="false">O268*H268</f>
        <v>0</v>
      </c>
      <c r="Q268" s="174" t="n">
        <v>2.79989</v>
      </c>
      <c r="R268" s="174" t="n">
        <f aca="false">Q268*H268</f>
        <v>9.4076304</v>
      </c>
      <c r="S268" s="174" t="n">
        <v>0</v>
      </c>
      <c r="T268" s="175" t="n">
        <f aca="false">S268*H268</f>
        <v>0</v>
      </c>
      <c r="AR268" s="176" t="s">
        <v>212</v>
      </c>
      <c r="AT268" s="176" t="s">
        <v>207</v>
      </c>
      <c r="AU268" s="176" t="s">
        <v>83</v>
      </c>
      <c r="AY268" s="3" t="s">
        <v>205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3" t="s">
        <v>81</v>
      </c>
      <c r="BK268" s="177" t="n">
        <f aca="false">ROUND(I268*H268,2)</f>
        <v>0</v>
      </c>
      <c r="BL268" s="3" t="s">
        <v>212</v>
      </c>
      <c r="BM268" s="176" t="s">
        <v>992</v>
      </c>
    </row>
    <row r="269" s="178" customFormat="true" ht="11.25" hidden="false" customHeight="false" outlineLevel="0" collapsed="false">
      <c r="B269" s="179"/>
      <c r="D269" s="180" t="s">
        <v>221</v>
      </c>
      <c r="E269" s="181"/>
      <c r="F269" s="182" t="s">
        <v>993</v>
      </c>
      <c r="H269" s="183" t="n">
        <v>3.36</v>
      </c>
      <c r="I269" s="184"/>
      <c r="L269" s="179"/>
      <c r="M269" s="185"/>
      <c r="T269" s="186"/>
      <c r="AT269" s="181" t="s">
        <v>221</v>
      </c>
      <c r="AU269" s="181" t="s">
        <v>83</v>
      </c>
      <c r="AV269" s="178" t="s">
        <v>83</v>
      </c>
      <c r="AW269" s="178" t="s">
        <v>30</v>
      </c>
      <c r="AX269" s="178" t="s">
        <v>81</v>
      </c>
      <c r="AY269" s="181" t="s">
        <v>205</v>
      </c>
    </row>
    <row r="270" s="22" customFormat="true" ht="24" hidden="false" customHeight="true" outlineLevel="0" collapsed="false">
      <c r="B270" s="164"/>
      <c r="C270" s="165" t="s">
        <v>395</v>
      </c>
      <c r="D270" s="165" t="s">
        <v>207</v>
      </c>
      <c r="E270" s="166" t="s">
        <v>994</v>
      </c>
      <c r="F270" s="167" t="s">
        <v>995</v>
      </c>
      <c r="G270" s="168" t="s">
        <v>216</v>
      </c>
      <c r="H270" s="169" t="n">
        <v>35</v>
      </c>
      <c r="I270" s="170"/>
      <c r="J270" s="171" t="n">
        <f aca="false">ROUND(I270*H270,2)</f>
        <v>0</v>
      </c>
      <c r="K270" s="167" t="s">
        <v>211</v>
      </c>
      <c r="L270" s="23"/>
      <c r="M270" s="172"/>
      <c r="N270" s="173" t="s">
        <v>39</v>
      </c>
      <c r="P270" s="174" t="n">
        <f aca="false">O270*H270</f>
        <v>0</v>
      </c>
      <c r="Q270" s="174" t="n">
        <v>0.93779</v>
      </c>
      <c r="R270" s="174" t="n">
        <f aca="false">Q270*H270</f>
        <v>32.82265</v>
      </c>
      <c r="S270" s="174" t="n">
        <v>0</v>
      </c>
      <c r="T270" s="175" t="n">
        <f aca="false">S270*H270</f>
        <v>0</v>
      </c>
      <c r="AR270" s="176" t="s">
        <v>212</v>
      </c>
      <c r="AT270" s="176" t="s">
        <v>207</v>
      </c>
      <c r="AU270" s="176" t="s">
        <v>83</v>
      </c>
      <c r="AY270" s="3" t="s">
        <v>205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81</v>
      </c>
      <c r="BK270" s="177" t="n">
        <f aca="false">ROUND(I270*H270,2)</f>
        <v>0</v>
      </c>
      <c r="BL270" s="3" t="s">
        <v>212</v>
      </c>
      <c r="BM270" s="176" t="s">
        <v>996</v>
      </c>
    </row>
    <row r="271" s="187" customFormat="true" ht="11.25" hidden="false" customHeight="false" outlineLevel="0" collapsed="false">
      <c r="B271" s="188"/>
      <c r="D271" s="180" t="s">
        <v>221</v>
      </c>
      <c r="E271" s="189"/>
      <c r="F271" s="190" t="s">
        <v>997</v>
      </c>
      <c r="H271" s="189"/>
      <c r="I271" s="191"/>
      <c r="L271" s="188"/>
      <c r="M271" s="192"/>
      <c r="T271" s="193"/>
      <c r="AT271" s="189" t="s">
        <v>221</v>
      </c>
      <c r="AU271" s="189" t="s">
        <v>83</v>
      </c>
      <c r="AV271" s="187" t="s">
        <v>81</v>
      </c>
      <c r="AW271" s="187" t="s">
        <v>30</v>
      </c>
      <c r="AX271" s="187" t="s">
        <v>74</v>
      </c>
      <c r="AY271" s="189" t="s">
        <v>205</v>
      </c>
    </row>
    <row r="272" s="178" customFormat="true" ht="11.25" hidden="false" customHeight="false" outlineLevel="0" collapsed="false">
      <c r="B272" s="179"/>
      <c r="D272" s="180" t="s">
        <v>221</v>
      </c>
      <c r="E272" s="181"/>
      <c r="F272" s="182" t="s">
        <v>998</v>
      </c>
      <c r="H272" s="183" t="n">
        <v>34.667</v>
      </c>
      <c r="I272" s="184"/>
      <c r="L272" s="179"/>
      <c r="M272" s="185"/>
      <c r="T272" s="186"/>
      <c r="AT272" s="181" t="s">
        <v>221</v>
      </c>
      <c r="AU272" s="181" t="s">
        <v>83</v>
      </c>
      <c r="AV272" s="178" t="s">
        <v>83</v>
      </c>
      <c r="AW272" s="178" t="s">
        <v>30</v>
      </c>
      <c r="AX272" s="178" t="s">
        <v>74</v>
      </c>
      <c r="AY272" s="181" t="s">
        <v>205</v>
      </c>
    </row>
    <row r="273" s="178" customFormat="true" ht="11.25" hidden="false" customHeight="false" outlineLevel="0" collapsed="false">
      <c r="B273" s="179"/>
      <c r="D273" s="180" t="s">
        <v>221</v>
      </c>
      <c r="E273" s="181"/>
      <c r="F273" s="182" t="s">
        <v>367</v>
      </c>
      <c r="H273" s="183" t="n">
        <v>35</v>
      </c>
      <c r="I273" s="184"/>
      <c r="L273" s="179"/>
      <c r="M273" s="185"/>
      <c r="T273" s="186"/>
      <c r="AT273" s="181" t="s">
        <v>221</v>
      </c>
      <c r="AU273" s="181" t="s">
        <v>83</v>
      </c>
      <c r="AV273" s="178" t="s">
        <v>83</v>
      </c>
      <c r="AW273" s="178" t="s">
        <v>30</v>
      </c>
      <c r="AX273" s="178" t="s">
        <v>81</v>
      </c>
      <c r="AY273" s="181" t="s">
        <v>205</v>
      </c>
    </row>
    <row r="274" s="151" customFormat="true" ht="22.5" hidden="false" customHeight="true" outlineLevel="0" collapsed="false">
      <c r="B274" s="152"/>
      <c r="D274" s="153" t="s">
        <v>73</v>
      </c>
      <c r="E274" s="162" t="s">
        <v>232</v>
      </c>
      <c r="F274" s="162" t="s">
        <v>999</v>
      </c>
      <c r="I274" s="155"/>
      <c r="J274" s="163" t="n">
        <f aca="false">BK274</f>
        <v>0</v>
      </c>
      <c r="L274" s="152"/>
      <c r="M274" s="157"/>
      <c r="P274" s="158" t="n">
        <f aca="false">SUM(P275:P299)</f>
        <v>0</v>
      </c>
      <c r="R274" s="158" t="n">
        <f aca="false">SUM(R275:R299)</f>
        <v>0.05202</v>
      </c>
      <c r="T274" s="159" t="n">
        <f aca="false">SUM(T275:T299)</f>
        <v>0</v>
      </c>
      <c r="AR274" s="153" t="s">
        <v>81</v>
      </c>
      <c r="AT274" s="160" t="s">
        <v>73</v>
      </c>
      <c r="AU274" s="160" t="s">
        <v>81</v>
      </c>
      <c r="AY274" s="153" t="s">
        <v>205</v>
      </c>
      <c r="BK274" s="161" t="n">
        <f aca="false">SUM(BK275:BK299)</f>
        <v>0</v>
      </c>
    </row>
    <row r="275" s="22" customFormat="true" ht="16.5" hidden="false" customHeight="true" outlineLevel="0" collapsed="false">
      <c r="B275" s="164"/>
      <c r="C275" s="165" t="s">
        <v>400</v>
      </c>
      <c r="D275" s="165" t="s">
        <v>207</v>
      </c>
      <c r="E275" s="166" t="s">
        <v>1000</v>
      </c>
      <c r="F275" s="167" t="s">
        <v>1001</v>
      </c>
      <c r="G275" s="168" t="s">
        <v>216</v>
      </c>
      <c r="H275" s="169" t="n">
        <v>51</v>
      </c>
      <c r="I275" s="170"/>
      <c r="J275" s="171" t="n">
        <f aca="false">ROUND(I275*H275,2)</f>
        <v>0</v>
      </c>
      <c r="K275" s="167"/>
      <c r="L275" s="23"/>
      <c r="M275" s="172"/>
      <c r="N275" s="173" t="s">
        <v>39</v>
      </c>
      <c r="P275" s="174" t="n">
        <f aca="false">O275*H275</f>
        <v>0</v>
      </c>
      <c r="Q275" s="174" t="n">
        <v>0.00102</v>
      </c>
      <c r="R275" s="174" t="n">
        <f aca="false">Q275*H275</f>
        <v>0.05202</v>
      </c>
      <c r="S275" s="174" t="n">
        <v>0</v>
      </c>
      <c r="T275" s="175" t="n">
        <f aca="false">S275*H275</f>
        <v>0</v>
      </c>
      <c r="AR275" s="176" t="s">
        <v>212</v>
      </c>
      <c r="AT275" s="176" t="s">
        <v>207</v>
      </c>
      <c r="AU275" s="176" t="s">
        <v>83</v>
      </c>
      <c r="AY275" s="3" t="s">
        <v>205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1</v>
      </c>
      <c r="BK275" s="177" t="n">
        <f aca="false">ROUND(I275*H275,2)</f>
        <v>0</v>
      </c>
      <c r="BL275" s="3" t="s">
        <v>212</v>
      </c>
      <c r="BM275" s="176" t="s">
        <v>1002</v>
      </c>
    </row>
    <row r="276" s="187" customFormat="true" ht="11.25" hidden="false" customHeight="false" outlineLevel="0" collapsed="false">
      <c r="B276" s="188"/>
      <c r="D276" s="180" t="s">
        <v>221</v>
      </c>
      <c r="E276" s="189"/>
      <c r="F276" s="190" t="s">
        <v>1003</v>
      </c>
      <c r="H276" s="189"/>
      <c r="I276" s="191"/>
      <c r="L276" s="188"/>
      <c r="M276" s="192"/>
      <c r="T276" s="193"/>
      <c r="AT276" s="189" t="s">
        <v>221</v>
      </c>
      <c r="AU276" s="189" t="s">
        <v>83</v>
      </c>
      <c r="AV276" s="187" t="s">
        <v>81</v>
      </c>
      <c r="AW276" s="187" t="s">
        <v>30</v>
      </c>
      <c r="AX276" s="187" t="s">
        <v>74</v>
      </c>
      <c r="AY276" s="189" t="s">
        <v>205</v>
      </c>
    </row>
    <row r="277" s="178" customFormat="true" ht="11.25" hidden="false" customHeight="false" outlineLevel="0" collapsed="false">
      <c r="B277" s="179"/>
      <c r="D277" s="180" t="s">
        <v>221</v>
      </c>
      <c r="E277" s="181"/>
      <c r="F277" s="182" t="s">
        <v>906</v>
      </c>
      <c r="H277" s="183" t="n">
        <v>2.133</v>
      </c>
      <c r="I277" s="184"/>
      <c r="L277" s="179"/>
      <c r="M277" s="185"/>
      <c r="T277" s="186"/>
      <c r="AT277" s="181" t="s">
        <v>221</v>
      </c>
      <c r="AU277" s="181" t="s">
        <v>83</v>
      </c>
      <c r="AV277" s="178" t="s">
        <v>83</v>
      </c>
      <c r="AW277" s="178" t="s">
        <v>30</v>
      </c>
      <c r="AX277" s="178" t="s">
        <v>74</v>
      </c>
      <c r="AY277" s="181" t="s">
        <v>205</v>
      </c>
    </row>
    <row r="278" s="178" customFormat="true" ht="11.25" hidden="false" customHeight="false" outlineLevel="0" collapsed="false">
      <c r="B278" s="179"/>
      <c r="D278" s="180" t="s">
        <v>221</v>
      </c>
      <c r="E278" s="181"/>
      <c r="F278" s="182" t="s">
        <v>907</v>
      </c>
      <c r="H278" s="183" t="n">
        <v>1.58</v>
      </c>
      <c r="I278" s="184"/>
      <c r="L278" s="179"/>
      <c r="M278" s="185"/>
      <c r="T278" s="186"/>
      <c r="AT278" s="181" t="s">
        <v>221</v>
      </c>
      <c r="AU278" s="181" t="s">
        <v>83</v>
      </c>
      <c r="AV278" s="178" t="s">
        <v>83</v>
      </c>
      <c r="AW278" s="178" t="s">
        <v>30</v>
      </c>
      <c r="AX278" s="178" t="s">
        <v>74</v>
      </c>
      <c r="AY278" s="181" t="s">
        <v>205</v>
      </c>
    </row>
    <row r="279" s="178" customFormat="true" ht="11.25" hidden="false" customHeight="false" outlineLevel="0" collapsed="false">
      <c r="B279" s="179"/>
      <c r="D279" s="180" t="s">
        <v>221</v>
      </c>
      <c r="E279" s="181"/>
      <c r="F279" s="182" t="s">
        <v>908</v>
      </c>
      <c r="H279" s="183" t="n">
        <v>0.531</v>
      </c>
      <c r="I279" s="184"/>
      <c r="L279" s="179"/>
      <c r="M279" s="185"/>
      <c r="T279" s="186"/>
      <c r="AT279" s="181" t="s">
        <v>221</v>
      </c>
      <c r="AU279" s="181" t="s">
        <v>83</v>
      </c>
      <c r="AV279" s="178" t="s">
        <v>83</v>
      </c>
      <c r="AW279" s="178" t="s">
        <v>30</v>
      </c>
      <c r="AX279" s="178" t="s">
        <v>74</v>
      </c>
      <c r="AY279" s="181" t="s">
        <v>205</v>
      </c>
    </row>
    <row r="280" s="178" customFormat="true" ht="11.25" hidden="false" customHeight="false" outlineLevel="0" collapsed="false">
      <c r="B280" s="179"/>
      <c r="D280" s="180" t="s">
        <v>221</v>
      </c>
      <c r="E280" s="181"/>
      <c r="F280" s="182" t="s">
        <v>909</v>
      </c>
      <c r="H280" s="183" t="n">
        <v>5.192</v>
      </c>
      <c r="I280" s="184"/>
      <c r="L280" s="179"/>
      <c r="M280" s="185"/>
      <c r="T280" s="186"/>
      <c r="AT280" s="181" t="s">
        <v>221</v>
      </c>
      <c r="AU280" s="181" t="s">
        <v>83</v>
      </c>
      <c r="AV280" s="178" t="s">
        <v>83</v>
      </c>
      <c r="AW280" s="178" t="s">
        <v>30</v>
      </c>
      <c r="AX280" s="178" t="s">
        <v>74</v>
      </c>
      <c r="AY280" s="181" t="s">
        <v>205</v>
      </c>
    </row>
    <row r="281" s="178" customFormat="true" ht="11.25" hidden="false" customHeight="false" outlineLevel="0" collapsed="false">
      <c r="B281" s="179"/>
      <c r="D281" s="180" t="s">
        <v>221</v>
      </c>
      <c r="E281" s="181"/>
      <c r="F281" s="182" t="s">
        <v>910</v>
      </c>
      <c r="H281" s="183" t="n">
        <v>1.38</v>
      </c>
      <c r="I281" s="184"/>
      <c r="L281" s="179"/>
      <c r="M281" s="185"/>
      <c r="T281" s="186"/>
      <c r="AT281" s="181" t="s">
        <v>221</v>
      </c>
      <c r="AU281" s="181" t="s">
        <v>83</v>
      </c>
      <c r="AV281" s="178" t="s">
        <v>83</v>
      </c>
      <c r="AW281" s="178" t="s">
        <v>30</v>
      </c>
      <c r="AX281" s="178" t="s">
        <v>74</v>
      </c>
      <c r="AY281" s="181" t="s">
        <v>205</v>
      </c>
    </row>
    <row r="282" s="217" customFormat="true" ht="11.25" hidden="false" customHeight="false" outlineLevel="0" collapsed="false">
      <c r="B282" s="218"/>
      <c r="D282" s="180" t="s">
        <v>221</v>
      </c>
      <c r="E282" s="219"/>
      <c r="F282" s="220" t="s">
        <v>870</v>
      </c>
      <c r="H282" s="221" t="n">
        <v>10.816</v>
      </c>
      <c r="I282" s="222"/>
      <c r="L282" s="218"/>
      <c r="M282" s="223"/>
      <c r="T282" s="224"/>
      <c r="AT282" s="219" t="s">
        <v>221</v>
      </c>
      <c r="AU282" s="219" t="s">
        <v>83</v>
      </c>
      <c r="AV282" s="217" t="s">
        <v>97</v>
      </c>
      <c r="AW282" s="217" t="s">
        <v>30</v>
      </c>
      <c r="AX282" s="217" t="s">
        <v>74</v>
      </c>
      <c r="AY282" s="219" t="s">
        <v>205</v>
      </c>
    </row>
    <row r="283" s="187" customFormat="true" ht="11.25" hidden="false" customHeight="false" outlineLevel="0" collapsed="false">
      <c r="B283" s="188"/>
      <c r="D283" s="180" t="s">
        <v>221</v>
      </c>
      <c r="E283" s="189"/>
      <c r="F283" s="190" t="s">
        <v>1004</v>
      </c>
      <c r="H283" s="189"/>
      <c r="I283" s="191"/>
      <c r="L283" s="188"/>
      <c r="M283" s="192"/>
      <c r="T283" s="193"/>
      <c r="AT283" s="189" t="s">
        <v>221</v>
      </c>
      <c r="AU283" s="189" t="s">
        <v>83</v>
      </c>
      <c r="AV283" s="187" t="s">
        <v>81</v>
      </c>
      <c r="AW283" s="187" t="s">
        <v>30</v>
      </c>
      <c r="AX283" s="187" t="s">
        <v>74</v>
      </c>
      <c r="AY283" s="189" t="s">
        <v>205</v>
      </c>
    </row>
    <row r="284" s="178" customFormat="true" ht="11.25" hidden="false" customHeight="false" outlineLevel="0" collapsed="false">
      <c r="B284" s="179"/>
      <c r="D284" s="180" t="s">
        <v>221</v>
      </c>
      <c r="E284" s="181"/>
      <c r="F284" s="182" t="s">
        <v>1005</v>
      </c>
      <c r="H284" s="183" t="n">
        <v>4.063</v>
      </c>
      <c r="I284" s="184"/>
      <c r="L284" s="179"/>
      <c r="M284" s="185"/>
      <c r="T284" s="186"/>
      <c r="AT284" s="181" t="s">
        <v>221</v>
      </c>
      <c r="AU284" s="181" t="s">
        <v>83</v>
      </c>
      <c r="AV284" s="178" t="s">
        <v>83</v>
      </c>
      <c r="AW284" s="178" t="s">
        <v>30</v>
      </c>
      <c r="AX284" s="178" t="s">
        <v>74</v>
      </c>
      <c r="AY284" s="181" t="s">
        <v>205</v>
      </c>
    </row>
    <row r="285" s="178" customFormat="true" ht="11.25" hidden="false" customHeight="false" outlineLevel="0" collapsed="false">
      <c r="B285" s="179"/>
      <c r="D285" s="180" t="s">
        <v>221</v>
      </c>
      <c r="E285" s="181"/>
      <c r="F285" s="182" t="s">
        <v>1006</v>
      </c>
      <c r="H285" s="183" t="n">
        <v>3.734</v>
      </c>
      <c r="I285" s="184"/>
      <c r="L285" s="179"/>
      <c r="M285" s="185"/>
      <c r="T285" s="186"/>
      <c r="AT285" s="181" t="s">
        <v>221</v>
      </c>
      <c r="AU285" s="181" t="s">
        <v>83</v>
      </c>
      <c r="AV285" s="178" t="s">
        <v>83</v>
      </c>
      <c r="AW285" s="178" t="s">
        <v>30</v>
      </c>
      <c r="AX285" s="178" t="s">
        <v>74</v>
      </c>
      <c r="AY285" s="181" t="s">
        <v>205</v>
      </c>
    </row>
    <row r="286" s="217" customFormat="true" ht="11.25" hidden="false" customHeight="false" outlineLevel="0" collapsed="false">
      <c r="B286" s="218"/>
      <c r="D286" s="180" t="s">
        <v>221</v>
      </c>
      <c r="E286" s="219"/>
      <c r="F286" s="220" t="s">
        <v>870</v>
      </c>
      <c r="H286" s="221" t="n">
        <v>7.797</v>
      </c>
      <c r="I286" s="222"/>
      <c r="L286" s="218"/>
      <c r="M286" s="223"/>
      <c r="T286" s="224"/>
      <c r="AT286" s="219" t="s">
        <v>221</v>
      </c>
      <c r="AU286" s="219" t="s">
        <v>83</v>
      </c>
      <c r="AV286" s="217" t="s">
        <v>97</v>
      </c>
      <c r="AW286" s="217" t="s">
        <v>30</v>
      </c>
      <c r="AX286" s="217" t="s">
        <v>74</v>
      </c>
      <c r="AY286" s="219" t="s">
        <v>205</v>
      </c>
    </row>
    <row r="287" s="187" customFormat="true" ht="11.25" hidden="false" customHeight="false" outlineLevel="0" collapsed="false">
      <c r="B287" s="188"/>
      <c r="D287" s="180" t="s">
        <v>221</v>
      </c>
      <c r="E287" s="189"/>
      <c r="F287" s="190" t="s">
        <v>931</v>
      </c>
      <c r="H287" s="189"/>
      <c r="I287" s="191"/>
      <c r="L287" s="188"/>
      <c r="M287" s="192"/>
      <c r="T287" s="193"/>
      <c r="AT287" s="189" t="s">
        <v>221</v>
      </c>
      <c r="AU287" s="189" t="s">
        <v>83</v>
      </c>
      <c r="AV287" s="187" t="s">
        <v>81</v>
      </c>
      <c r="AW287" s="187" t="s">
        <v>30</v>
      </c>
      <c r="AX287" s="187" t="s">
        <v>74</v>
      </c>
      <c r="AY287" s="189" t="s">
        <v>205</v>
      </c>
    </row>
    <row r="288" s="178" customFormat="true" ht="11.25" hidden="false" customHeight="false" outlineLevel="0" collapsed="false">
      <c r="B288" s="179"/>
      <c r="D288" s="180" t="s">
        <v>221</v>
      </c>
      <c r="E288" s="181"/>
      <c r="F288" s="182" t="s">
        <v>1007</v>
      </c>
      <c r="H288" s="183" t="n">
        <v>7.465</v>
      </c>
      <c r="I288" s="184"/>
      <c r="L288" s="179"/>
      <c r="M288" s="185"/>
      <c r="T288" s="186"/>
      <c r="AT288" s="181" t="s">
        <v>221</v>
      </c>
      <c r="AU288" s="181" t="s">
        <v>83</v>
      </c>
      <c r="AV288" s="178" t="s">
        <v>83</v>
      </c>
      <c r="AW288" s="178" t="s">
        <v>30</v>
      </c>
      <c r="AX288" s="178" t="s">
        <v>74</v>
      </c>
      <c r="AY288" s="181" t="s">
        <v>205</v>
      </c>
    </row>
    <row r="289" s="187" customFormat="true" ht="11.25" hidden="false" customHeight="false" outlineLevel="0" collapsed="false">
      <c r="B289" s="188"/>
      <c r="D289" s="180" t="s">
        <v>221</v>
      </c>
      <c r="E289" s="189"/>
      <c r="F289" s="190" t="s">
        <v>933</v>
      </c>
      <c r="H289" s="189"/>
      <c r="I289" s="191"/>
      <c r="L289" s="188"/>
      <c r="M289" s="192"/>
      <c r="T289" s="193"/>
      <c r="AT289" s="189" t="s">
        <v>221</v>
      </c>
      <c r="AU289" s="189" t="s">
        <v>83</v>
      </c>
      <c r="AV289" s="187" t="s">
        <v>81</v>
      </c>
      <c r="AW289" s="187" t="s">
        <v>30</v>
      </c>
      <c r="AX289" s="187" t="s">
        <v>74</v>
      </c>
      <c r="AY289" s="189" t="s">
        <v>205</v>
      </c>
    </row>
    <row r="290" s="178" customFormat="true" ht="11.25" hidden="false" customHeight="false" outlineLevel="0" collapsed="false">
      <c r="B290" s="179"/>
      <c r="D290" s="180" t="s">
        <v>221</v>
      </c>
      <c r="E290" s="181"/>
      <c r="F290" s="182" t="s">
        <v>1008</v>
      </c>
      <c r="H290" s="183" t="n">
        <v>5.282</v>
      </c>
      <c r="I290" s="184"/>
      <c r="L290" s="179"/>
      <c r="M290" s="185"/>
      <c r="T290" s="186"/>
      <c r="AT290" s="181" t="s">
        <v>221</v>
      </c>
      <c r="AU290" s="181" t="s">
        <v>83</v>
      </c>
      <c r="AV290" s="178" t="s">
        <v>83</v>
      </c>
      <c r="AW290" s="178" t="s">
        <v>30</v>
      </c>
      <c r="AX290" s="178" t="s">
        <v>74</v>
      </c>
      <c r="AY290" s="181" t="s">
        <v>205</v>
      </c>
    </row>
    <row r="291" s="217" customFormat="true" ht="11.25" hidden="false" customHeight="false" outlineLevel="0" collapsed="false">
      <c r="B291" s="218"/>
      <c r="D291" s="180" t="s">
        <v>221</v>
      </c>
      <c r="E291" s="219"/>
      <c r="F291" s="220" t="s">
        <v>870</v>
      </c>
      <c r="H291" s="221" t="n">
        <v>12.747</v>
      </c>
      <c r="I291" s="222"/>
      <c r="L291" s="218"/>
      <c r="M291" s="223"/>
      <c r="T291" s="224"/>
      <c r="AT291" s="219" t="s">
        <v>221</v>
      </c>
      <c r="AU291" s="219" t="s">
        <v>83</v>
      </c>
      <c r="AV291" s="217" t="s">
        <v>97</v>
      </c>
      <c r="AW291" s="217" t="s">
        <v>30</v>
      </c>
      <c r="AX291" s="217" t="s">
        <v>74</v>
      </c>
      <c r="AY291" s="219" t="s">
        <v>205</v>
      </c>
    </row>
    <row r="292" s="187" customFormat="true" ht="11.25" hidden="false" customHeight="false" outlineLevel="0" collapsed="false">
      <c r="B292" s="188"/>
      <c r="D292" s="180" t="s">
        <v>221</v>
      </c>
      <c r="E292" s="189"/>
      <c r="F292" s="190" t="s">
        <v>964</v>
      </c>
      <c r="H292" s="189"/>
      <c r="I292" s="191"/>
      <c r="L292" s="188"/>
      <c r="M292" s="192"/>
      <c r="T292" s="193"/>
      <c r="AT292" s="189" t="s">
        <v>221</v>
      </c>
      <c r="AU292" s="189" t="s">
        <v>83</v>
      </c>
      <c r="AV292" s="187" t="s">
        <v>81</v>
      </c>
      <c r="AW292" s="187" t="s">
        <v>30</v>
      </c>
      <c r="AX292" s="187" t="s">
        <v>74</v>
      </c>
      <c r="AY292" s="189" t="s">
        <v>205</v>
      </c>
    </row>
    <row r="293" s="178" customFormat="true" ht="11.25" hidden="false" customHeight="false" outlineLevel="0" collapsed="false">
      <c r="B293" s="179"/>
      <c r="D293" s="180" t="s">
        <v>221</v>
      </c>
      <c r="E293" s="181"/>
      <c r="F293" s="182" t="s">
        <v>972</v>
      </c>
      <c r="H293" s="183" t="n">
        <v>17.087</v>
      </c>
      <c r="I293" s="184"/>
      <c r="L293" s="179"/>
      <c r="M293" s="185"/>
      <c r="T293" s="186"/>
      <c r="AT293" s="181" t="s">
        <v>221</v>
      </c>
      <c r="AU293" s="181" t="s">
        <v>83</v>
      </c>
      <c r="AV293" s="178" t="s">
        <v>83</v>
      </c>
      <c r="AW293" s="178" t="s">
        <v>30</v>
      </c>
      <c r="AX293" s="178" t="s">
        <v>74</v>
      </c>
      <c r="AY293" s="181" t="s">
        <v>205</v>
      </c>
    </row>
    <row r="294" s="178" customFormat="true" ht="11.25" hidden="false" customHeight="false" outlineLevel="0" collapsed="false">
      <c r="B294" s="179"/>
      <c r="D294" s="180" t="s">
        <v>221</v>
      </c>
      <c r="E294" s="181"/>
      <c r="F294" s="182" t="s">
        <v>973</v>
      </c>
      <c r="H294" s="183" t="n">
        <v>0.341</v>
      </c>
      <c r="I294" s="184"/>
      <c r="L294" s="179"/>
      <c r="M294" s="185"/>
      <c r="T294" s="186"/>
      <c r="AT294" s="181" t="s">
        <v>221</v>
      </c>
      <c r="AU294" s="181" t="s">
        <v>83</v>
      </c>
      <c r="AV294" s="178" t="s">
        <v>83</v>
      </c>
      <c r="AW294" s="178" t="s">
        <v>30</v>
      </c>
      <c r="AX294" s="178" t="s">
        <v>74</v>
      </c>
      <c r="AY294" s="181" t="s">
        <v>205</v>
      </c>
    </row>
    <row r="295" s="178" customFormat="true" ht="11.25" hidden="false" customHeight="false" outlineLevel="0" collapsed="false">
      <c r="B295" s="179"/>
      <c r="D295" s="180" t="s">
        <v>221</v>
      </c>
      <c r="E295" s="181"/>
      <c r="F295" s="182" t="s">
        <v>974</v>
      </c>
      <c r="H295" s="183" t="n">
        <v>0.76</v>
      </c>
      <c r="I295" s="184"/>
      <c r="L295" s="179"/>
      <c r="M295" s="185"/>
      <c r="T295" s="186"/>
      <c r="AT295" s="181" t="s">
        <v>221</v>
      </c>
      <c r="AU295" s="181" t="s">
        <v>83</v>
      </c>
      <c r="AV295" s="178" t="s">
        <v>83</v>
      </c>
      <c r="AW295" s="178" t="s">
        <v>30</v>
      </c>
      <c r="AX295" s="178" t="s">
        <v>74</v>
      </c>
      <c r="AY295" s="181" t="s">
        <v>205</v>
      </c>
    </row>
    <row r="296" s="178" customFormat="true" ht="11.25" hidden="false" customHeight="false" outlineLevel="0" collapsed="false">
      <c r="B296" s="179"/>
      <c r="D296" s="180" t="s">
        <v>221</v>
      </c>
      <c r="E296" s="181"/>
      <c r="F296" s="182" t="s">
        <v>975</v>
      </c>
      <c r="H296" s="183" t="n">
        <v>1.383</v>
      </c>
      <c r="I296" s="184"/>
      <c r="L296" s="179"/>
      <c r="M296" s="185"/>
      <c r="T296" s="186"/>
      <c r="AT296" s="181" t="s">
        <v>221</v>
      </c>
      <c r="AU296" s="181" t="s">
        <v>83</v>
      </c>
      <c r="AV296" s="178" t="s">
        <v>83</v>
      </c>
      <c r="AW296" s="178" t="s">
        <v>30</v>
      </c>
      <c r="AX296" s="178" t="s">
        <v>74</v>
      </c>
      <c r="AY296" s="181" t="s">
        <v>205</v>
      </c>
    </row>
    <row r="297" s="217" customFormat="true" ht="11.25" hidden="false" customHeight="false" outlineLevel="0" collapsed="false">
      <c r="B297" s="218"/>
      <c r="D297" s="180" t="s">
        <v>221</v>
      </c>
      <c r="E297" s="219"/>
      <c r="F297" s="220" t="s">
        <v>870</v>
      </c>
      <c r="H297" s="221" t="n">
        <v>19.571</v>
      </c>
      <c r="I297" s="222"/>
      <c r="L297" s="218"/>
      <c r="M297" s="223"/>
      <c r="T297" s="224"/>
      <c r="AT297" s="219" t="s">
        <v>221</v>
      </c>
      <c r="AU297" s="219" t="s">
        <v>83</v>
      </c>
      <c r="AV297" s="217" t="s">
        <v>97</v>
      </c>
      <c r="AW297" s="217" t="s">
        <v>30</v>
      </c>
      <c r="AX297" s="217" t="s">
        <v>74</v>
      </c>
      <c r="AY297" s="219" t="s">
        <v>205</v>
      </c>
    </row>
    <row r="298" s="194" customFormat="true" ht="11.25" hidden="false" customHeight="false" outlineLevel="0" collapsed="false">
      <c r="B298" s="195"/>
      <c r="D298" s="180" t="s">
        <v>221</v>
      </c>
      <c r="E298" s="196"/>
      <c r="F298" s="197" t="s">
        <v>307</v>
      </c>
      <c r="H298" s="198" t="n">
        <v>50.931</v>
      </c>
      <c r="I298" s="199"/>
      <c r="L298" s="195"/>
      <c r="M298" s="200"/>
      <c r="T298" s="201"/>
      <c r="AT298" s="196" t="s">
        <v>221</v>
      </c>
      <c r="AU298" s="196" t="s">
        <v>83</v>
      </c>
      <c r="AV298" s="194" t="s">
        <v>212</v>
      </c>
      <c r="AW298" s="194" t="s">
        <v>30</v>
      </c>
      <c r="AX298" s="194" t="s">
        <v>74</v>
      </c>
      <c r="AY298" s="196" t="s">
        <v>205</v>
      </c>
    </row>
    <row r="299" s="178" customFormat="true" ht="11.25" hidden="false" customHeight="false" outlineLevel="0" collapsed="false">
      <c r="B299" s="179"/>
      <c r="D299" s="180" t="s">
        <v>221</v>
      </c>
      <c r="E299" s="181"/>
      <c r="F299" s="182" t="s">
        <v>445</v>
      </c>
      <c r="H299" s="183" t="n">
        <v>51</v>
      </c>
      <c r="I299" s="184"/>
      <c r="L299" s="179"/>
      <c r="M299" s="185"/>
      <c r="T299" s="186"/>
      <c r="AT299" s="181" t="s">
        <v>221</v>
      </c>
      <c r="AU299" s="181" t="s">
        <v>83</v>
      </c>
      <c r="AV299" s="178" t="s">
        <v>83</v>
      </c>
      <c r="AW299" s="178" t="s">
        <v>30</v>
      </c>
      <c r="AX299" s="178" t="s">
        <v>81</v>
      </c>
      <c r="AY299" s="181" t="s">
        <v>205</v>
      </c>
    </row>
    <row r="300" s="151" customFormat="true" ht="22.5" hidden="false" customHeight="true" outlineLevel="0" collapsed="false">
      <c r="B300" s="152"/>
      <c r="D300" s="153" t="s">
        <v>73</v>
      </c>
      <c r="E300" s="162" t="s">
        <v>144</v>
      </c>
      <c r="F300" s="162" t="s">
        <v>699</v>
      </c>
      <c r="I300" s="155"/>
      <c r="J300" s="163" t="n">
        <f aca="false">BK300</f>
        <v>0</v>
      </c>
      <c r="L300" s="152"/>
      <c r="M300" s="157"/>
      <c r="P300" s="158" t="n">
        <f aca="false">SUM(P301:P308)</f>
        <v>0</v>
      </c>
      <c r="R300" s="158" t="n">
        <f aca="false">SUM(R301:R308)</f>
        <v>0.376821</v>
      </c>
      <c r="T300" s="159" t="n">
        <f aca="false">SUM(T301:T308)</f>
        <v>6.6894</v>
      </c>
      <c r="AR300" s="153" t="s">
        <v>81</v>
      </c>
      <c r="AT300" s="160" t="s">
        <v>73</v>
      </c>
      <c r="AU300" s="160" t="s">
        <v>81</v>
      </c>
      <c r="AY300" s="153" t="s">
        <v>205</v>
      </c>
      <c r="BK300" s="161" t="n">
        <f aca="false">SUM(BK301:BK308)</f>
        <v>0</v>
      </c>
    </row>
    <row r="301" s="22" customFormat="true" ht="16.5" hidden="false" customHeight="true" outlineLevel="0" collapsed="false">
      <c r="B301" s="164"/>
      <c r="C301" s="165" t="s">
        <v>403</v>
      </c>
      <c r="D301" s="165" t="s">
        <v>207</v>
      </c>
      <c r="E301" s="166" t="s">
        <v>1009</v>
      </c>
      <c r="F301" s="167" t="s">
        <v>1010</v>
      </c>
      <c r="G301" s="168" t="s">
        <v>284</v>
      </c>
      <c r="H301" s="169" t="n">
        <v>2.7</v>
      </c>
      <c r="I301" s="170"/>
      <c r="J301" s="171" t="n">
        <f aca="false">ROUND(I301*H301,2)</f>
        <v>0</v>
      </c>
      <c r="K301" s="167" t="s">
        <v>211</v>
      </c>
      <c r="L301" s="23"/>
      <c r="M301" s="172"/>
      <c r="N301" s="173" t="s">
        <v>39</v>
      </c>
      <c r="P301" s="174" t="n">
        <f aca="false">O301*H301</f>
        <v>0</v>
      </c>
      <c r="Q301" s="174" t="n">
        <v>0.12171</v>
      </c>
      <c r="R301" s="174" t="n">
        <f aca="false">Q301*H301</f>
        <v>0.328617</v>
      </c>
      <c r="S301" s="174" t="n">
        <v>2.4</v>
      </c>
      <c r="T301" s="175" t="n">
        <f aca="false">S301*H301</f>
        <v>6.48</v>
      </c>
      <c r="AR301" s="176" t="s">
        <v>212</v>
      </c>
      <c r="AT301" s="176" t="s">
        <v>207</v>
      </c>
      <c r="AU301" s="176" t="s">
        <v>83</v>
      </c>
      <c r="AY301" s="3" t="s">
        <v>205</v>
      </c>
      <c r="BE301" s="177" t="n">
        <f aca="false">IF(N301="základní",J301,0)</f>
        <v>0</v>
      </c>
      <c r="BF301" s="177" t="n">
        <f aca="false">IF(N301="snížená",J301,0)</f>
        <v>0</v>
      </c>
      <c r="BG301" s="177" t="n">
        <f aca="false">IF(N301="zákl. přenesená",J301,0)</f>
        <v>0</v>
      </c>
      <c r="BH301" s="177" t="n">
        <f aca="false">IF(N301="sníž. přenesená",J301,0)</f>
        <v>0</v>
      </c>
      <c r="BI301" s="177" t="n">
        <f aca="false">IF(N301="nulová",J301,0)</f>
        <v>0</v>
      </c>
      <c r="BJ301" s="3" t="s">
        <v>81</v>
      </c>
      <c r="BK301" s="177" t="n">
        <f aca="false">ROUND(I301*H301,2)</f>
        <v>0</v>
      </c>
      <c r="BL301" s="3" t="s">
        <v>212</v>
      </c>
      <c r="BM301" s="176" t="s">
        <v>1011</v>
      </c>
    </row>
    <row r="302" s="187" customFormat="true" ht="11.25" hidden="false" customHeight="false" outlineLevel="0" collapsed="false">
      <c r="B302" s="188"/>
      <c r="D302" s="180" t="s">
        <v>221</v>
      </c>
      <c r="E302" s="189"/>
      <c r="F302" s="190" t="s">
        <v>1012</v>
      </c>
      <c r="H302" s="189"/>
      <c r="I302" s="191"/>
      <c r="L302" s="188"/>
      <c r="M302" s="192"/>
      <c r="T302" s="193"/>
      <c r="AT302" s="189" t="s">
        <v>221</v>
      </c>
      <c r="AU302" s="189" t="s">
        <v>83</v>
      </c>
      <c r="AV302" s="187" t="s">
        <v>81</v>
      </c>
      <c r="AW302" s="187" t="s">
        <v>30</v>
      </c>
      <c r="AX302" s="187" t="s">
        <v>74</v>
      </c>
      <c r="AY302" s="189" t="s">
        <v>205</v>
      </c>
    </row>
    <row r="303" s="178" customFormat="true" ht="11.25" hidden="false" customHeight="false" outlineLevel="0" collapsed="false">
      <c r="B303" s="179"/>
      <c r="D303" s="180" t="s">
        <v>221</v>
      </c>
      <c r="E303" s="181"/>
      <c r="F303" s="182" t="s">
        <v>1013</v>
      </c>
      <c r="H303" s="183" t="n">
        <v>2.7</v>
      </c>
      <c r="I303" s="184"/>
      <c r="L303" s="179"/>
      <c r="M303" s="185"/>
      <c r="T303" s="186"/>
      <c r="AT303" s="181" t="s">
        <v>221</v>
      </c>
      <c r="AU303" s="181" t="s">
        <v>83</v>
      </c>
      <c r="AV303" s="178" t="s">
        <v>83</v>
      </c>
      <c r="AW303" s="178" t="s">
        <v>30</v>
      </c>
      <c r="AX303" s="178" t="s">
        <v>81</v>
      </c>
      <c r="AY303" s="181" t="s">
        <v>205</v>
      </c>
    </row>
    <row r="304" s="22" customFormat="true" ht="16.5" hidden="false" customHeight="true" outlineLevel="0" collapsed="false">
      <c r="B304" s="164"/>
      <c r="C304" s="165" t="s">
        <v>407</v>
      </c>
      <c r="D304" s="165" t="s">
        <v>207</v>
      </c>
      <c r="E304" s="166" t="s">
        <v>1014</v>
      </c>
      <c r="F304" s="167" t="s">
        <v>1015</v>
      </c>
      <c r="G304" s="168" t="s">
        <v>270</v>
      </c>
      <c r="H304" s="169" t="n">
        <v>10.9</v>
      </c>
      <c r="I304" s="170"/>
      <c r="J304" s="171" t="n">
        <f aca="false">ROUND(I304*H304,2)</f>
        <v>0</v>
      </c>
      <c r="K304" s="167" t="s">
        <v>211</v>
      </c>
      <c r="L304" s="23"/>
      <c r="M304" s="172"/>
      <c r="N304" s="173" t="s">
        <v>39</v>
      </c>
      <c r="P304" s="174" t="n">
        <f aca="false">O304*H304</f>
        <v>0</v>
      </c>
      <c r="Q304" s="174" t="n">
        <v>8E-005</v>
      </c>
      <c r="R304" s="174" t="n">
        <f aca="false">Q304*H304</f>
        <v>0.000872</v>
      </c>
      <c r="S304" s="174" t="n">
        <v>0.018</v>
      </c>
      <c r="T304" s="175" t="n">
        <f aca="false">S304*H304</f>
        <v>0.1962</v>
      </c>
      <c r="AR304" s="176" t="s">
        <v>212</v>
      </c>
      <c r="AT304" s="176" t="s">
        <v>207</v>
      </c>
      <c r="AU304" s="176" t="s">
        <v>83</v>
      </c>
      <c r="AY304" s="3" t="s">
        <v>205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1</v>
      </c>
      <c r="BK304" s="177" t="n">
        <f aca="false">ROUND(I304*H304,2)</f>
        <v>0</v>
      </c>
      <c r="BL304" s="3" t="s">
        <v>212</v>
      </c>
      <c r="BM304" s="176" t="s">
        <v>1016</v>
      </c>
    </row>
    <row r="305" s="22" customFormat="true" ht="24" hidden="false" customHeight="true" outlineLevel="0" collapsed="false">
      <c r="B305" s="164"/>
      <c r="C305" s="165" t="s">
        <v>411</v>
      </c>
      <c r="D305" s="165" t="s">
        <v>207</v>
      </c>
      <c r="E305" s="166" t="s">
        <v>1017</v>
      </c>
      <c r="F305" s="167" t="s">
        <v>1018</v>
      </c>
      <c r="G305" s="168" t="s">
        <v>270</v>
      </c>
      <c r="H305" s="169" t="n">
        <v>13.2</v>
      </c>
      <c r="I305" s="170"/>
      <c r="J305" s="171" t="n">
        <f aca="false">ROUND(I305*H305,2)</f>
        <v>0</v>
      </c>
      <c r="K305" s="167" t="s">
        <v>211</v>
      </c>
      <c r="L305" s="23"/>
      <c r="M305" s="172"/>
      <c r="N305" s="173" t="s">
        <v>39</v>
      </c>
      <c r="P305" s="174" t="n">
        <f aca="false">O305*H305</f>
        <v>0</v>
      </c>
      <c r="Q305" s="174" t="n">
        <v>0.00101</v>
      </c>
      <c r="R305" s="174" t="n">
        <f aca="false">Q305*H305</f>
        <v>0.013332</v>
      </c>
      <c r="S305" s="174" t="n">
        <v>0.001</v>
      </c>
      <c r="T305" s="175" t="n">
        <f aca="false">S305*H305</f>
        <v>0.0132</v>
      </c>
      <c r="AR305" s="176" t="s">
        <v>212</v>
      </c>
      <c r="AT305" s="176" t="s">
        <v>207</v>
      </c>
      <c r="AU305" s="176" t="s">
        <v>83</v>
      </c>
      <c r="AY305" s="3" t="s">
        <v>205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1</v>
      </c>
      <c r="BK305" s="177" t="n">
        <f aca="false">ROUND(I305*H305,2)</f>
        <v>0</v>
      </c>
      <c r="BL305" s="3" t="s">
        <v>212</v>
      </c>
      <c r="BM305" s="176" t="s">
        <v>1019</v>
      </c>
    </row>
    <row r="306" s="178" customFormat="true" ht="11.25" hidden="false" customHeight="false" outlineLevel="0" collapsed="false">
      <c r="B306" s="179"/>
      <c r="D306" s="180" t="s">
        <v>221</v>
      </c>
      <c r="E306" s="181"/>
      <c r="F306" s="182" t="s">
        <v>1020</v>
      </c>
      <c r="H306" s="183" t="n">
        <v>13.2</v>
      </c>
      <c r="I306" s="184"/>
      <c r="L306" s="179"/>
      <c r="M306" s="185"/>
      <c r="T306" s="186"/>
      <c r="AT306" s="181" t="s">
        <v>221</v>
      </c>
      <c r="AU306" s="181" t="s">
        <v>83</v>
      </c>
      <c r="AV306" s="178" t="s">
        <v>83</v>
      </c>
      <c r="AW306" s="178" t="s">
        <v>30</v>
      </c>
      <c r="AX306" s="178" t="s">
        <v>81</v>
      </c>
      <c r="AY306" s="181" t="s">
        <v>205</v>
      </c>
    </row>
    <row r="307" s="22" customFormat="true" ht="24" hidden="false" customHeight="true" outlineLevel="0" collapsed="false">
      <c r="B307" s="164"/>
      <c r="C307" s="202" t="s">
        <v>417</v>
      </c>
      <c r="D307" s="202" t="s">
        <v>424</v>
      </c>
      <c r="E307" s="203" t="s">
        <v>1021</v>
      </c>
      <c r="F307" s="204" t="s">
        <v>1022</v>
      </c>
      <c r="G307" s="205" t="s">
        <v>427</v>
      </c>
      <c r="H307" s="206" t="n">
        <v>0.034</v>
      </c>
      <c r="I307" s="207"/>
      <c r="J307" s="208" t="n">
        <f aca="false">ROUND(I307*H307,2)</f>
        <v>0</v>
      </c>
      <c r="K307" s="204" t="s">
        <v>211</v>
      </c>
      <c r="L307" s="209"/>
      <c r="M307" s="210"/>
      <c r="N307" s="211" t="s">
        <v>39</v>
      </c>
      <c r="P307" s="174" t="n">
        <f aca="false">O307*H307</f>
        <v>0</v>
      </c>
      <c r="Q307" s="174" t="n">
        <v>1</v>
      </c>
      <c r="R307" s="174" t="n">
        <f aca="false">Q307*H307</f>
        <v>0.034</v>
      </c>
      <c r="S307" s="174" t="n">
        <v>0</v>
      </c>
      <c r="T307" s="175" t="n">
        <f aca="false">S307*H307</f>
        <v>0</v>
      </c>
      <c r="AR307" s="176" t="s">
        <v>240</v>
      </c>
      <c r="AT307" s="176" t="s">
        <v>424</v>
      </c>
      <c r="AU307" s="176" t="s">
        <v>83</v>
      </c>
      <c r="AY307" s="3" t="s">
        <v>205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1</v>
      </c>
      <c r="BK307" s="177" t="n">
        <f aca="false">ROUND(I307*H307,2)</f>
        <v>0</v>
      </c>
      <c r="BL307" s="3" t="s">
        <v>212</v>
      </c>
      <c r="BM307" s="176" t="s">
        <v>1023</v>
      </c>
    </row>
    <row r="308" s="178" customFormat="true" ht="11.25" hidden="false" customHeight="false" outlineLevel="0" collapsed="false">
      <c r="B308" s="179"/>
      <c r="D308" s="180" t="s">
        <v>221</v>
      </c>
      <c r="F308" s="182" t="s">
        <v>1024</v>
      </c>
      <c r="H308" s="183" t="n">
        <v>0.034</v>
      </c>
      <c r="I308" s="184"/>
      <c r="L308" s="179"/>
      <c r="M308" s="185"/>
      <c r="T308" s="186"/>
      <c r="AT308" s="181" t="s">
        <v>221</v>
      </c>
      <c r="AU308" s="181" t="s">
        <v>83</v>
      </c>
      <c r="AV308" s="178" t="s">
        <v>83</v>
      </c>
      <c r="AW308" s="178" t="s">
        <v>2</v>
      </c>
      <c r="AX308" s="178" t="s">
        <v>81</v>
      </c>
      <c r="AY308" s="181" t="s">
        <v>205</v>
      </c>
    </row>
    <row r="309" s="151" customFormat="true" ht="22.5" hidden="false" customHeight="true" outlineLevel="0" collapsed="false">
      <c r="B309" s="152"/>
      <c r="D309" s="153" t="s">
        <v>73</v>
      </c>
      <c r="E309" s="162" t="s">
        <v>777</v>
      </c>
      <c r="F309" s="162" t="s">
        <v>778</v>
      </c>
      <c r="I309" s="155"/>
      <c r="J309" s="163" t="n">
        <f aca="false">BK309</f>
        <v>0</v>
      </c>
      <c r="L309" s="152"/>
      <c r="M309" s="157"/>
      <c r="P309" s="158" t="n">
        <f aca="false">SUM(P310:P319)</f>
        <v>0</v>
      </c>
      <c r="R309" s="158" t="n">
        <f aca="false">SUM(R310:R319)</f>
        <v>0</v>
      </c>
      <c r="T309" s="159" t="n">
        <f aca="false">SUM(T310:T319)</f>
        <v>0</v>
      </c>
      <c r="AR309" s="153" t="s">
        <v>81</v>
      </c>
      <c r="AT309" s="160" t="s">
        <v>73</v>
      </c>
      <c r="AU309" s="160" t="s">
        <v>81</v>
      </c>
      <c r="AY309" s="153" t="s">
        <v>205</v>
      </c>
      <c r="BK309" s="161" t="n">
        <f aca="false">SUM(BK310:BK319)</f>
        <v>0</v>
      </c>
    </row>
    <row r="310" s="22" customFormat="true" ht="33" hidden="false" customHeight="true" outlineLevel="0" collapsed="false">
      <c r="B310" s="164"/>
      <c r="C310" s="165" t="s">
        <v>423</v>
      </c>
      <c r="D310" s="165" t="s">
        <v>207</v>
      </c>
      <c r="E310" s="166" t="s">
        <v>1025</v>
      </c>
      <c r="F310" s="167" t="s">
        <v>1026</v>
      </c>
      <c r="G310" s="168" t="s">
        <v>427</v>
      </c>
      <c r="H310" s="169" t="n">
        <v>0.196</v>
      </c>
      <c r="I310" s="170"/>
      <c r="J310" s="171" t="n">
        <f aca="false">ROUND(I310*H310,2)</f>
        <v>0</v>
      </c>
      <c r="K310" s="167" t="s">
        <v>211</v>
      </c>
      <c r="L310" s="23"/>
      <c r="M310" s="172"/>
      <c r="N310" s="173" t="s">
        <v>39</v>
      </c>
      <c r="P310" s="174" t="n">
        <f aca="false">O310*H310</f>
        <v>0</v>
      </c>
      <c r="Q310" s="174" t="n">
        <v>0</v>
      </c>
      <c r="R310" s="174" t="n">
        <f aca="false">Q310*H310</f>
        <v>0</v>
      </c>
      <c r="S310" s="174" t="n">
        <v>0</v>
      </c>
      <c r="T310" s="175" t="n">
        <f aca="false">S310*H310</f>
        <v>0</v>
      </c>
      <c r="AR310" s="176" t="s">
        <v>212</v>
      </c>
      <c r="AT310" s="176" t="s">
        <v>207</v>
      </c>
      <c r="AU310" s="176" t="s">
        <v>83</v>
      </c>
      <c r="AY310" s="3" t="s">
        <v>205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3" t="s">
        <v>81</v>
      </c>
      <c r="BK310" s="177" t="n">
        <f aca="false">ROUND(I310*H310,2)</f>
        <v>0</v>
      </c>
      <c r="BL310" s="3" t="s">
        <v>212</v>
      </c>
      <c r="BM310" s="176" t="s">
        <v>1027</v>
      </c>
    </row>
    <row r="311" s="22" customFormat="true" ht="24" hidden="false" customHeight="true" outlineLevel="0" collapsed="false">
      <c r="B311" s="164"/>
      <c r="C311" s="165" t="s">
        <v>430</v>
      </c>
      <c r="D311" s="165" t="s">
        <v>207</v>
      </c>
      <c r="E311" s="166" t="s">
        <v>1028</v>
      </c>
      <c r="F311" s="167" t="s">
        <v>1029</v>
      </c>
      <c r="G311" s="168" t="s">
        <v>427</v>
      </c>
      <c r="H311" s="169" t="n">
        <v>6.48</v>
      </c>
      <c r="I311" s="170"/>
      <c r="J311" s="171" t="n">
        <f aca="false">ROUND(I311*H311,2)</f>
        <v>0</v>
      </c>
      <c r="K311" s="167" t="s">
        <v>211</v>
      </c>
      <c r="L311" s="23"/>
      <c r="M311" s="172"/>
      <c r="N311" s="173" t="s">
        <v>39</v>
      </c>
      <c r="P311" s="174" t="n">
        <f aca="false">O311*H311</f>
        <v>0</v>
      </c>
      <c r="Q311" s="174" t="n">
        <v>0</v>
      </c>
      <c r="R311" s="174" t="n">
        <f aca="false">Q311*H311</f>
        <v>0</v>
      </c>
      <c r="S311" s="174" t="n">
        <v>0</v>
      </c>
      <c r="T311" s="175" t="n">
        <f aca="false">S311*H311</f>
        <v>0</v>
      </c>
      <c r="AR311" s="176" t="s">
        <v>212</v>
      </c>
      <c r="AT311" s="176" t="s">
        <v>207</v>
      </c>
      <c r="AU311" s="176" t="s">
        <v>83</v>
      </c>
      <c r="AY311" s="3" t="s">
        <v>205</v>
      </c>
      <c r="BE311" s="177" t="n">
        <f aca="false">IF(N311="základní",J311,0)</f>
        <v>0</v>
      </c>
      <c r="BF311" s="177" t="n">
        <f aca="false">IF(N311="snížená",J311,0)</f>
        <v>0</v>
      </c>
      <c r="BG311" s="177" t="n">
        <f aca="false">IF(N311="zákl. přenesená",J311,0)</f>
        <v>0</v>
      </c>
      <c r="BH311" s="177" t="n">
        <f aca="false">IF(N311="sníž. přenesená",J311,0)</f>
        <v>0</v>
      </c>
      <c r="BI311" s="177" t="n">
        <f aca="false">IF(N311="nulová",J311,0)</f>
        <v>0</v>
      </c>
      <c r="BJ311" s="3" t="s">
        <v>81</v>
      </c>
      <c r="BK311" s="177" t="n">
        <f aca="false">ROUND(I311*H311,2)</f>
        <v>0</v>
      </c>
      <c r="BL311" s="3" t="s">
        <v>212</v>
      </c>
      <c r="BM311" s="176" t="s">
        <v>1030</v>
      </c>
    </row>
    <row r="312" s="22" customFormat="true" ht="16.5" hidden="false" customHeight="true" outlineLevel="0" collapsed="false">
      <c r="B312" s="164"/>
      <c r="C312" s="165" t="s">
        <v>435</v>
      </c>
      <c r="D312" s="165" t="s">
        <v>207</v>
      </c>
      <c r="E312" s="166" t="s">
        <v>1031</v>
      </c>
      <c r="F312" s="167" t="s">
        <v>1032</v>
      </c>
      <c r="G312" s="168" t="s">
        <v>427</v>
      </c>
      <c r="H312" s="169" t="n">
        <v>123.12</v>
      </c>
      <c r="I312" s="170"/>
      <c r="J312" s="171" t="n">
        <f aca="false">ROUND(I312*H312,2)</f>
        <v>0</v>
      </c>
      <c r="K312" s="167" t="s">
        <v>211</v>
      </c>
      <c r="L312" s="23"/>
      <c r="M312" s="172"/>
      <c r="N312" s="173" t="s">
        <v>39</v>
      </c>
      <c r="P312" s="174" t="n">
        <f aca="false">O312*H312</f>
        <v>0</v>
      </c>
      <c r="Q312" s="174" t="n">
        <v>0</v>
      </c>
      <c r="R312" s="174" t="n">
        <f aca="false">Q312*H312</f>
        <v>0</v>
      </c>
      <c r="S312" s="174" t="n">
        <v>0</v>
      </c>
      <c r="T312" s="175" t="n">
        <f aca="false">S312*H312</f>
        <v>0</v>
      </c>
      <c r="AR312" s="176" t="s">
        <v>212</v>
      </c>
      <c r="AT312" s="176" t="s">
        <v>207</v>
      </c>
      <c r="AU312" s="176" t="s">
        <v>83</v>
      </c>
      <c r="AY312" s="3" t="s">
        <v>205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3" t="s">
        <v>81</v>
      </c>
      <c r="BK312" s="177" t="n">
        <f aca="false">ROUND(I312*H312,2)</f>
        <v>0</v>
      </c>
      <c r="BL312" s="3" t="s">
        <v>212</v>
      </c>
      <c r="BM312" s="176" t="s">
        <v>1033</v>
      </c>
    </row>
    <row r="313" s="178" customFormat="true" ht="11.25" hidden="false" customHeight="false" outlineLevel="0" collapsed="false">
      <c r="B313" s="179"/>
      <c r="D313" s="180" t="s">
        <v>221</v>
      </c>
      <c r="E313" s="181"/>
      <c r="F313" s="182" t="s">
        <v>1034</v>
      </c>
      <c r="H313" s="183" t="n">
        <v>123.12</v>
      </c>
      <c r="I313" s="184"/>
      <c r="L313" s="179"/>
      <c r="M313" s="185"/>
      <c r="T313" s="186"/>
      <c r="AT313" s="181" t="s">
        <v>221</v>
      </c>
      <c r="AU313" s="181" t="s">
        <v>83</v>
      </c>
      <c r="AV313" s="178" t="s">
        <v>83</v>
      </c>
      <c r="AW313" s="178" t="s">
        <v>30</v>
      </c>
      <c r="AX313" s="178" t="s">
        <v>81</v>
      </c>
      <c r="AY313" s="181" t="s">
        <v>205</v>
      </c>
    </row>
    <row r="314" s="22" customFormat="true" ht="24" hidden="false" customHeight="true" outlineLevel="0" collapsed="false">
      <c r="B314" s="164"/>
      <c r="C314" s="165" t="s">
        <v>439</v>
      </c>
      <c r="D314" s="165" t="s">
        <v>207</v>
      </c>
      <c r="E314" s="166" t="s">
        <v>1035</v>
      </c>
      <c r="F314" s="167" t="s">
        <v>1036</v>
      </c>
      <c r="G314" s="168" t="s">
        <v>427</v>
      </c>
      <c r="H314" s="169" t="n">
        <v>0.196</v>
      </c>
      <c r="I314" s="170"/>
      <c r="J314" s="171" t="n">
        <f aca="false">ROUND(I314*H314,2)</f>
        <v>0</v>
      </c>
      <c r="K314" s="167" t="s">
        <v>211</v>
      </c>
      <c r="L314" s="23"/>
      <c r="M314" s="172"/>
      <c r="N314" s="173" t="s">
        <v>39</v>
      </c>
      <c r="P314" s="174" t="n">
        <f aca="false">O314*H314</f>
        <v>0</v>
      </c>
      <c r="Q314" s="174" t="n">
        <v>0</v>
      </c>
      <c r="R314" s="174" t="n">
        <f aca="false">Q314*H314</f>
        <v>0</v>
      </c>
      <c r="S314" s="174" t="n">
        <v>0</v>
      </c>
      <c r="T314" s="175" t="n">
        <f aca="false">S314*H314</f>
        <v>0</v>
      </c>
      <c r="AR314" s="176" t="s">
        <v>212</v>
      </c>
      <c r="AT314" s="176" t="s">
        <v>207</v>
      </c>
      <c r="AU314" s="176" t="s">
        <v>83</v>
      </c>
      <c r="AY314" s="3" t="s">
        <v>205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3" t="s">
        <v>81</v>
      </c>
      <c r="BK314" s="177" t="n">
        <f aca="false">ROUND(I314*H314,2)</f>
        <v>0</v>
      </c>
      <c r="BL314" s="3" t="s">
        <v>212</v>
      </c>
      <c r="BM314" s="176" t="s">
        <v>1037</v>
      </c>
    </row>
    <row r="315" s="22" customFormat="true" ht="24" hidden="false" customHeight="true" outlineLevel="0" collapsed="false">
      <c r="B315" s="164"/>
      <c r="C315" s="165" t="s">
        <v>441</v>
      </c>
      <c r="D315" s="165" t="s">
        <v>207</v>
      </c>
      <c r="E315" s="166" t="s">
        <v>1038</v>
      </c>
      <c r="F315" s="167" t="s">
        <v>1039</v>
      </c>
      <c r="G315" s="168" t="s">
        <v>427</v>
      </c>
      <c r="H315" s="169" t="n">
        <v>3.724</v>
      </c>
      <c r="I315" s="170"/>
      <c r="J315" s="171" t="n">
        <f aca="false">ROUND(I315*H315,2)</f>
        <v>0</v>
      </c>
      <c r="K315" s="167" t="s">
        <v>211</v>
      </c>
      <c r="L315" s="23"/>
      <c r="M315" s="172"/>
      <c r="N315" s="173" t="s">
        <v>39</v>
      </c>
      <c r="P315" s="174" t="n">
        <f aca="false">O315*H315</f>
        <v>0</v>
      </c>
      <c r="Q315" s="174" t="n">
        <v>0</v>
      </c>
      <c r="R315" s="174" t="n">
        <f aca="false">Q315*H315</f>
        <v>0</v>
      </c>
      <c r="S315" s="174" t="n">
        <v>0</v>
      </c>
      <c r="T315" s="175" t="n">
        <f aca="false">S315*H315</f>
        <v>0</v>
      </c>
      <c r="AR315" s="176" t="s">
        <v>212</v>
      </c>
      <c r="AT315" s="176" t="s">
        <v>207</v>
      </c>
      <c r="AU315" s="176" t="s">
        <v>83</v>
      </c>
      <c r="AY315" s="3" t="s">
        <v>205</v>
      </c>
      <c r="BE315" s="177" t="n">
        <f aca="false">IF(N315="základní",J315,0)</f>
        <v>0</v>
      </c>
      <c r="BF315" s="177" t="n">
        <f aca="false">IF(N315="snížená",J315,0)</f>
        <v>0</v>
      </c>
      <c r="BG315" s="177" t="n">
        <f aca="false">IF(N315="zákl. přenesená",J315,0)</f>
        <v>0</v>
      </c>
      <c r="BH315" s="177" t="n">
        <f aca="false">IF(N315="sníž. přenesená",J315,0)</f>
        <v>0</v>
      </c>
      <c r="BI315" s="177" t="n">
        <f aca="false">IF(N315="nulová",J315,0)</f>
        <v>0</v>
      </c>
      <c r="BJ315" s="3" t="s">
        <v>81</v>
      </c>
      <c r="BK315" s="177" t="n">
        <f aca="false">ROUND(I315*H315,2)</f>
        <v>0</v>
      </c>
      <c r="BL315" s="3" t="s">
        <v>212</v>
      </c>
      <c r="BM315" s="176" t="s">
        <v>1040</v>
      </c>
    </row>
    <row r="316" s="178" customFormat="true" ht="11.25" hidden="false" customHeight="false" outlineLevel="0" collapsed="false">
      <c r="B316" s="179"/>
      <c r="D316" s="180" t="s">
        <v>221</v>
      </c>
      <c r="E316" s="181"/>
      <c r="F316" s="182" t="s">
        <v>1041</v>
      </c>
      <c r="H316" s="183" t="n">
        <v>3.724</v>
      </c>
      <c r="I316" s="184"/>
      <c r="L316" s="179"/>
      <c r="M316" s="185"/>
      <c r="T316" s="186"/>
      <c r="AT316" s="181" t="s">
        <v>221</v>
      </c>
      <c r="AU316" s="181" t="s">
        <v>83</v>
      </c>
      <c r="AV316" s="178" t="s">
        <v>83</v>
      </c>
      <c r="AW316" s="178" t="s">
        <v>30</v>
      </c>
      <c r="AX316" s="178" t="s">
        <v>81</v>
      </c>
      <c r="AY316" s="181" t="s">
        <v>205</v>
      </c>
    </row>
    <row r="317" s="22" customFormat="true" ht="24" hidden="false" customHeight="true" outlineLevel="0" collapsed="false">
      <c r="B317" s="164"/>
      <c r="C317" s="165" t="s">
        <v>445</v>
      </c>
      <c r="D317" s="165" t="s">
        <v>207</v>
      </c>
      <c r="E317" s="166" t="s">
        <v>1042</v>
      </c>
      <c r="F317" s="167" t="s">
        <v>806</v>
      </c>
      <c r="G317" s="168" t="s">
        <v>427</v>
      </c>
      <c r="H317" s="169" t="n">
        <v>6.48</v>
      </c>
      <c r="I317" s="170"/>
      <c r="J317" s="171" t="n">
        <f aca="false">ROUND(I317*H317,2)</f>
        <v>0</v>
      </c>
      <c r="K317" s="167" t="s">
        <v>211</v>
      </c>
      <c r="L317" s="23"/>
      <c r="M317" s="172"/>
      <c r="N317" s="173" t="s">
        <v>39</v>
      </c>
      <c r="P317" s="174" t="n">
        <f aca="false">O317*H317</f>
        <v>0</v>
      </c>
      <c r="Q317" s="174" t="n">
        <v>0</v>
      </c>
      <c r="R317" s="174" t="n">
        <f aca="false">Q317*H317</f>
        <v>0</v>
      </c>
      <c r="S317" s="174" t="n">
        <v>0</v>
      </c>
      <c r="T317" s="175" t="n">
        <f aca="false">S317*H317</f>
        <v>0</v>
      </c>
      <c r="AR317" s="176" t="s">
        <v>212</v>
      </c>
      <c r="AT317" s="176" t="s">
        <v>207</v>
      </c>
      <c r="AU317" s="176" t="s">
        <v>83</v>
      </c>
      <c r="AY317" s="3" t="s">
        <v>205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3" t="s">
        <v>81</v>
      </c>
      <c r="BK317" s="177" t="n">
        <f aca="false">ROUND(I317*H317,2)</f>
        <v>0</v>
      </c>
      <c r="BL317" s="3" t="s">
        <v>212</v>
      </c>
      <c r="BM317" s="176" t="s">
        <v>1043</v>
      </c>
    </row>
    <row r="318" s="22" customFormat="true" ht="24" hidden="false" customHeight="true" outlineLevel="0" collapsed="false">
      <c r="B318" s="164"/>
      <c r="C318" s="165" t="s">
        <v>450</v>
      </c>
      <c r="D318" s="165" t="s">
        <v>207</v>
      </c>
      <c r="E318" s="166" t="s">
        <v>1044</v>
      </c>
      <c r="F318" s="167" t="s">
        <v>1045</v>
      </c>
      <c r="G318" s="168" t="s">
        <v>427</v>
      </c>
      <c r="H318" s="169" t="n">
        <v>0.196</v>
      </c>
      <c r="I318" s="170"/>
      <c r="J318" s="171" t="n">
        <f aca="false">ROUND(I318*H318,2)</f>
        <v>0</v>
      </c>
      <c r="K318" s="167" t="s">
        <v>211</v>
      </c>
      <c r="L318" s="23"/>
      <c r="M318" s="172"/>
      <c r="N318" s="173" t="s">
        <v>39</v>
      </c>
      <c r="P318" s="174" t="n">
        <f aca="false">O318*H318</f>
        <v>0</v>
      </c>
      <c r="Q318" s="174" t="n">
        <v>0</v>
      </c>
      <c r="R318" s="174" t="n">
        <f aca="false">Q318*H318</f>
        <v>0</v>
      </c>
      <c r="S318" s="174" t="n">
        <v>0</v>
      </c>
      <c r="T318" s="175" t="n">
        <f aca="false">S318*H318</f>
        <v>0</v>
      </c>
      <c r="AR318" s="176" t="s">
        <v>212</v>
      </c>
      <c r="AT318" s="176" t="s">
        <v>207</v>
      </c>
      <c r="AU318" s="176" t="s">
        <v>83</v>
      </c>
      <c r="AY318" s="3" t="s">
        <v>205</v>
      </c>
      <c r="BE318" s="177" t="n">
        <f aca="false">IF(N318="základní",J318,0)</f>
        <v>0</v>
      </c>
      <c r="BF318" s="177" t="n">
        <f aca="false">IF(N318="snížená",J318,0)</f>
        <v>0</v>
      </c>
      <c r="BG318" s="177" t="n">
        <f aca="false">IF(N318="zákl. přenesená",J318,0)</f>
        <v>0</v>
      </c>
      <c r="BH318" s="177" t="n">
        <f aca="false">IF(N318="sníž. přenesená",J318,0)</f>
        <v>0</v>
      </c>
      <c r="BI318" s="177" t="n">
        <f aca="false">IF(N318="nulová",J318,0)</f>
        <v>0</v>
      </c>
      <c r="BJ318" s="3" t="s">
        <v>81</v>
      </c>
      <c r="BK318" s="177" t="n">
        <f aca="false">ROUND(I318*H318,2)</f>
        <v>0</v>
      </c>
      <c r="BL318" s="3" t="s">
        <v>212</v>
      </c>
      <c r="BM318" s="176" t="s">
        <v>1046</v>
      </c>
    </row>
    <row r="319" s="22" customFormat="true" ht="37.5" hidden="false" customHeight="true" outlineLevel="0" collapsed="false">
      <c r="B319" s="164"/>
      <c r="C319" s="165" t="s">
        <v>458</v>
      </c>
      <c r="D319" s="165" t="s">
        <v>207</v>
      </c>
      <c r="E319" s="166" t="s">
        <v>809</v>
      </c>
      <c r="F319" s="167" t="s">
        <v>810</v>
      </c>
      <c r="G319" s="168" t="s">
        <v>427</v>
      </c>
      <c r="H319" s="169" t="n">
        <v>6.48</v>
      </c>
      <c r="I319" s="170"/>
      <c r="J319" s="171" t="n">
        <f aca="false">ROUND(I319*H319,2)</f>
        <v>0</v>
      </c>
      <c r="K319" s="167" t="s">
        <v>211</v>
      </c>
      <c r="L319" s="23"/>
      <c r="M319" s="172"/>
      <c r="N319" s="173" t="s">
        <v>39</v>
      </c>
      <c r="P319" s="174" t="n">
        <f aca="false">O319*H319</f>
        <v>0</v>
      </c>
      <c r="Q319" s="174" t="n">
        <v>0</v>
      </c>
      <c r="R319" s="174" t="n">
        <f aca="false">Q319*H319</f>
        <v>0</v>
      </c>
      <c r="S319" s="174" t="n">
        <v>0</v>
      </c>
      <c r="T319" s="175" t="n">
        <f aca="false">S319*H319</f>
        <v>0</v>
      </c>
      <c r="AR319" s="176" t="s">
        <v>212</v>
      </c>
      <c r="AT319" s="176" t="s">
        <v>207</v>
      </c>
      <c r="AU319" s="176" t="s">
        <v>83</v>
      </c>
      <c r="AY319" s="3" t="s">
        <v>205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3" t="s">
        <v>81</v>
      </c>
      <c r="BK319" s="177" t="n">
        <f aca="false">ROUND(I319*H319,2)</f>
        <v>0</v>
      </c>
      <c r="BL319" s="3" t="s">
        <v>212</v>
      </c>
      <c r="BM319" s="176" t="s">
        <v>1047</v>
      </c>
    </row>
    <row r="320" s="151" customFormat="true" ht="22.5" hidden="false" customHeight="true" outlineLevel="0" collapsed="false">
      <c r="B320" s="152"/>
      <c r="D320" s="153" t="s">
        <v>73</v>
      </c>
      <c r="E320" s="162" t="s">
        <v>821</v>
      </c>
      <c r="F320" s="162" t="s">
        <v>822</v>
      </c>
      <c r="I320" s="155"/>
      <c r="J320" s="163" t="n">
        <f aca="false">BK320</f>
        <v>0</v>
      </c>
      <c r="L320" s="152"/>
      <c r="M320" s="157"/>
      <c r="P320" s="158" t="n">
        <f aca="false">P321</f>
        <v>0</v>
      </c>
      <c r="R320" s="158" t="n">
        <f aca="false">R321</f>
        <v>0</v>
      </c>
      <c r="T320" s="159" t="n">
        <f aca="false">T321</f>
        <v>0</v>
      </c>
      <c r="AR320" s="153" t="s">
        <v>81</v>
      </c>
      <c r="AT320" s="160" t="s">
        <v>73</v>
      </c>
      <c r="AU320" s="160" t="s">
        <v>81</v>
      </c>
      <c r="AY320" s="153" t="s">
        <v>205</v>
      </c>
      <c r="BK320" s="161" t="n">
        <f aca="false">BK321</f>
        <v>0</v>
      </c>
    </row>
    <row r="321" s="22" customFormat="true" ht="24" hidden="false" customHeight="true" outlineLevel="0" collapsed="false">
      <c r="B321" s="164"/>
      <c r="C321" s="165" t="s">
        <v>461</v>
      </c>
      <c r="D321" s="165" t="s">
        <v>207</v>
      </c>
      <c r="E321" s="166" t="s">
        <v>1048</v>
      </c>
      <c r="F321" s="167" t="s">
        <v>1049</v>
      </c>
      <c r="G321" s="168" t="s">
        <v>427</v>
      </c>
      <c r="H321" s="169" t="n">
        <v>123.774</v>
      </c>
      <c r="I321" s="170"/>
      <c r="J321" s="171" t="n">
        <f aca="false">ROUND(I321*H321,2)</f>
        <v>0</v>
      </c>
      <c r="K321" s="167" t="s">
        <v>211</v>
      </c>
      <c r="L321" s="23"/>
      <c r="M321" s="172"/>
      <c r="N321" s="173" t="s">
        <v>39</v>
      </c>
      <c r="P321" s="174" t="n">
        <f aca="false">O321*H321</f>
        <v>0</v>
      </c>
      <c r="Q321" s="174" t="n">
        <v>0</v>
      </c>
      <c r="R321" s="174" t="n">
        <f aca="false">Q321*H321</f>
        <v>0</v>
      </c>
      <c r="S321" s="174" t="n">
        <v>0</v>
      </c>
      <c r="T321" s="175" t="n">
        <f aca="false">S321*H321</f>
        <v>0</v>
      </c>
      <c r="AR321" s="176" t="s">
        <v>212</v>
      </c>
      <c r="AT321" s="176" t="s">
        <v>207</v>
      </c>
      <c r="AU321" s="176" t="s">
        <v>83</v>
      </c>
      <c r="AY321" s="3" t="s">
        <v>205</v>
      </c>
      <c r="BE321" s="177" t="n">
        <f aca="false">IF(N321="základní",J321,0)</f>
        <v>0</v>
      </c>
      <c r="BF321" s="177" t="n">
        <f aca="false">IF(N321="snížená",J321,0)</f>
        <v>0</v>
      </c>
      <c r="BG321" s="177" t="n">
        <f aca="false">IF(N321="zákl. přenesená",J321,0)</f>
        <v>0</v>
      </c>
      <c r="BH321" s="177" t="n">
        <f aca="false">IF(N321="sníž. přenesená",J321,0)</f>
        <v>0</v>
      </c>
      <c r="BI321" s="177" t="n">
        <f aca="false">IF(N321="nulová",J321,0)</f>
        <v>0</v>
      </c>
      <c r="BJ321" s="3" t="s">
        <v>81</v>
      </c>
      <c r="BK321" s="177" t="n">
        <f aca="false">ROUND(I321*H321,2)</f>
        <v>0</v>
      </c>
      <c r="BL321" s="3" t="s">
        <v>212</v>
      </c>
      <c r="BM321" s="176" t="s">
        <v>1050</v>
      </c>
    </row>
    <row r="322" s="151" customFormat="true" ht="25.5" hidden="false" customHeight="true" outlineLevel="0" collapsed="false">
      <c r="B322" s="152"/>
      <c r="D322" s="153" t="s">
        <v>73</v>
      </c>
      <c r="E322" s="154" t="s">
        <v>1051</v>
      </c>
      <c r="F322" s="154" t="s">
        <v>1052</v>
      </c>
      <c r="I322" s="155"/>
      <c r="J322" s="156" t="n">
        <f aca="false">BK322</f>
        <v>0</v>
      </c>
      <c r="L322" s="152"/>
      <c r="M322" s="157"/>
      <c r="P322" s="158" t="n">
        <f aca="false">P323</f>
        <v>0</v>
      </c>
      <c r="R322" s="158" t="n">
        <f aca="false">R323</f>
        <v>0.1737</v>
      </c>
      <c r="T322" s="159" t="n">
        <f aca="false">T323</f>
        <v>0</v>
      </c>
      <c r="AR322" s="153" t="s">
        <v>83</v>
      </c>
      <c r="AT322" s="160" t="s">
        <v>73</v>
      </c>
      <c r="AU322" s="160" t="s">
        <v>74</v>
      </c>
      <c r="AY322" s="153" t="s">
        <v>205</v>
      </c>
      <c r="BK322" s="161" t="n">
        <f aca="false">BK323</f>
        <v>0</v>
      </c>
    </row>
    <row r="323" s="151" customFormat="true" ht="22.5" hidden="false" customHeight="true" outlineLevel="0" collapsed="false">
      <c r="B323" s="152"/>
      <c r="D323" s="153" t="s">
        <v>73</v>
      </c>
      <c r="E323" s="162" t="s">
        <v>1053</v>
      </c>
      <c r="F323" s="162" t="s">
        <v>1054</v>
      </c>
      <c r="I323" s="155"/>
      <c r="J323" s="163" t="n">
        <f aca="false">BK323</f>
        <v>0</v>
      </c>
      <c r="L323" s="152"/>
      <c r="M323" s="157"/>
      <c r="P323" s="158" t="n">
        <f aca="false">SUM(P324:P346)</f>
        <v>0</v>
      </c>
      <c r="R323" s="158" t="n">
        <f aca="false">SUM(R324:R346)</f>
        <v>0.1737</v>
      </c>
      <c r="T323" s="159" t="n">
        <f aca="false">SUM(T324:T346)</f>
        <v>0</v>
      </c>
      <c r="AR323" s="153" t="s">
        <v>83</v>
      </c>
      <c r="AT323" s="160" t="s">
        <v>73</v>
      </c>
      <c r="AU323" s="160" t="s">
        <v>81</v>
      </c>
      <c r="AY323" s="153" t="s">
        <v>205</v>
      </c>
      <c r="BK323" s="161" t="n">
        <f aca="false">SUM(BK324:BK346)</f>
        <v>0</v>
      </c>
    </row>
    <row r="324" s="22" customFormat="true" ht="24" hidden="false" customHeight="true" outlineLevel="0" collapsed="false">
      <c r="B324" s="164"/>
      <c r="C324" s="165" t="s">
        <v>466</v>
      </c>
      <c r="D324" s="165" t="s">
        <v>207</v>
      </c>
      <c r="E324" s="166" t="s">
        <v>1055</v>
      </c>
      <c r="F324" s="167" t="s">
        <v>1056</v>
      </c>
      <c r="G324" s="168" t="s">
        <v>216</v>
      </c>
      <c r="H324" s="169" t="n">
        <v>45</v>
      </c>
      <c r="I324" s="170"/>
      <c r="J324" s="171" t="n">
        <f aca="false">ROUND(I324*H324,2)</f>
        <v>0</v>
      </c>
      <c r="K324" s="167" t="s">
        <v>211</v>
      </c>
      <c r="L324" s="23"/>
      <c r="M324" s="172"/>
      <c r="N324" s="173" t="s">
        <v>39</v>
      </c>
      <c r="P324" s="174" t="n">
        <f aca="false">O324*H324</f>
        <v>0</v>
      </c>
      <c r="Q324" s="174" t="n">
        <v>0.0035</v>
      </c>
      <c r="R324" s="174" t="n">
        <f aca="false">Q324*H324</f>
        <v>0.1575</v>
      </c>
      <c r="S324" s="174" t="n">
        <v>0</v>
      </c>
      <c r="T324" s="175" t="n">
        <f aca="false">S324*H324</f>
        <v>0</v>
      </c>
      <c r="AR324" s="176" t="s">
        <v>272</v>
      </c>
      <c r="AT324" s="176" t="s">
        <v>207</v>
      </c>
      <c r="AU324" s="176" t="s">
        <v>83</v>
      </c>
      <c r="AY324" s="3" t="s">
        <v>205</v>
      </c>
      <c r="BE324" s="177" t="n">
        <f aca="false">IF(N324="základní",J324,0)</f>
        <v>0</v>
      </c>
      <c r="BF324" s="177" t="n">
        <f aca="false">IF(N324="snížená",J324,0)</f>
        <v>0</v>
      </c>
      <c r="BG324" s="177" t="n">
        <f aca="false">IF(N324="zákl. přenesená",J324,0)</f>
        <v>0</v>
      </c>
      <c r="BH324" s="177" t="n">
        <f aca="false">IF(N324="sníž. přenesená",J324,0)</f>
        <v>0</v>
      </c>
      <c r="BI324" s="177" t="n">
        <f aca="false">IF(N324="nulová",J324,0)</f>
        <v>0</v>
      </c>
      <c r="BJ324" s="3" t="s">
        <v>81</v>
      </c>
      <c r="BK324" s="177" t="n">
        <f aca="false">ROUND(I324*H324,2)</f>
        <v>0</v>
      </c>
      <c r="BL324" s="3" t="s">
        <v>272</v>
      </c>
      <c r="BM324" s="176" t="s">
        <v>1057</v>
      </c>
    </row>
    <row r="325" s="22" customFormat="true" ht="24" hidden="false" customHeight="true" outlineLevel="0" collapsed="false">
      <c r="B325" s="164"/>
      <c r="C325" s="165" t="s">
        <v>471</v>
      </c>
      <c r="D325" s="165" t="s">
        <v>207</v>
      </c>
      <c r="E325" s="166" t="s">
        <v>1058</v>
      </c>
      <c r="F325" s="167" t="s">
        <v>1059</v>
      </c>
      <c r="G325" s="168" t="s">
        <v>216</v>
      </c>
      <c r="H325" s="169" t="n">
        <v>45</v>
      </c>
      <c r="I325" s="170"/>
      <c r="J325" s="171" t="n">
        <f aca="false">ROUND(I325*H325,2)</f>
        <v>0</v>
      </c>
      <c r="K325" s="167" t="s">
        <v>211</v>
      </c>
      <c r="L325" s="23"/>
      <c r="M325" s="172"/>
      <c r="N325" s="173" t="s">
        <v>39</v>
      </c>
      <c r="P325" s="174" t="n">
        <f aca="false">O325*H325</f>
        <v>0</v>
      </c>
      <c r="Q325" s="174" t="n">
        <v>0</v>
      </c>
      <c r="R325" s="174" t="n">
        <f aca="false">Q325*H325</f>
        <v>0</v>
      </c>
      <c r="S325" s="174" t="n">
        <v>0</v>
      </c>
      <c r="T325" s="175" t="n">
        <f aca="false">S325*H325</f>
        <v>0</v>
      </c>
      <c r="AR325" s="176" t="s">
        <v>272</v>
      </c>
      <c r="AT325" s="176" t="s">
        <v>207</v>
      </c>
      <c r="AU325" s="176" t="s">
        <v>83</v>
      </c>
      <c r="AY325" s="3" t="s">
        <v>205</v>
      </c>
      <c r="BE325" s="177" t="n">
        <f aca="false">IF(N325="základní",J325,0)</f>
        <v>0</v>
      </c>
      <c r="BF325" s="177" t="n">
        <f aca="false">IF(N325="snížená",J325,0)</f>
        <v>0</v>
      </c>
      <c r="BG325" s="177" t="n">
        <f aca="false">IF(N325="zákl. přenesená",J325,0)</f>
        <v>0</v>
      </c>
      <c r="BH325" s="177" t="n">
        <f aca="false">IF(N325="sníž. přenesená",J325,0)</f>
        <v>0</v>
      </c>
      <c r="BI325" s="177" t="n">
        <f aca="false">IF(N325="nulová",J325,0)</f>
        <v>0</v>
      </c>
      <c r="BJ325" s="3" t="s">
        <v>81</v>
      </c>
      <c r="BK325" s="177" t="n">
        <f aca="false">ROUND(I325*H325,2)</f>
        <v>0</v>
      </c>
      <c r="BL325" s="3" t="s">
        <v>272</v>
      </c>
      <c r="BM325" s="176" t="s">
        <v>1060</v>
      </c>
    </row>
    <row r="326" s="187" customFormat="true" ht="11.25" hidden="false" customHeight="false" outlineLevel="0" collapsed="false">
      <c r="B326" s="188"/>
      <c r="D326" s="180" t="s">
        <v>221</v>
      </c>
      <c r="E326" s="189"/>
      <c r="F326" s="190" t="s">
        <v>1004</v>
      </c>
      <c r="H326" s="189"/>
      <c r="I326" s="191"/>
      <c r="L326" s="188"/>
      <c r="M326" s="192"/>
      <c r="T326" s="193"/>
      <c r="AT326" s="189" t="s">
        <v>221</v>
      </c>
      <c r="AU326" s="189" t="s">
        <v>83</v>
      </c>
      <c r="AV326" s="187" t="s">
        <v>81</v>
      </c>
      <c r="AW326" s="187" t="s">
        <v>30</v>
      </c>
      <c r="AX326" s="187" t="s">
        <v>74</v>
      </c>
      <c r="AY326" s="189" t="s">
        <v>205</v>
      </c>
    </row>
    <row r="327" s="178" customFormat="true" ht="11.25" hidden="false" customHeight="false" outlineLevel="0" collapsed="false">
      <c r="B327" s="179"/>
      <c r="D327" s="180" t="s">
        <v>221</v>
      </c>
      <c r="E327" s="181"/>
      <c r="F327" s="182" t="s">
        <v>1005</v>
      </c>
      <c r="H327" s="183" t="n">
        <v>4.063</v>
      </c>
      <c r="I327" s="184"/>
      <c r="L327" s="179"/>
      <c r="M327" s="185"/>
      <c r="T327" s="186"/>
      <c r="AT327" s="181" t="s">
        <v>221</v>
      </c>
      <c r="AU327" s="181" t="s">
        <v>83</v>
      </c>
      <c r="AV327" s="178" t="s">
        <v>83</v>
      </c>
      <c r="AW327" s="178" t="s">
        <v>30</v>
      </c>
      <c r="AX327" s="178" t="s">
        <v>74</v>
      </c>
      <c r="AY327" s="181" t="s">
        <v>205</v>
      </c>
    </row>
    <row r="328" s="178" customFormat="true" ht="11.25" hidden="false" customHeight="false" outlineLevel="0" collapsed="false">
      <c r="B328" s="179"/>
      <c r="D328" s="180" t="s">
        <v>221</v>
      </c>
      <c r="E328" s="181"/>
      <c r="F328" s="182" t="s">
        <v>1006</v>
      </c>
      <c r="H328" s="183" t="n">
        <v>3.734</v>
      </c>
      <c r="I328" s="184"/>
      <c r="L328" s="179"/>
      <c r="M328" s="185"/>
      <c r="T328" s="186"/>
      <c r="AT328" s="181" t="s">
        <v>221</v>
      </c>
      <c r="AU328" s="181" t="s">
        <v>83</v>
      </c>
      <c r="AV328" s="178" t="s">
        <v>83</v>
      </c>
      <c r="AW328" s="178" t="s">
        <v>30</v>
      </c>
      <c r="AX328" s="178" t="s">
        <v>74</v>
      </c>
      <c r="AY328" s="181" t="s">
        <v>205</v>
      </c>
    </row>
    <row r="329" s="217" customFormat="true" ht="11.25" hidden="false" customHeight="false" outlineLevel="0" collapsed="false">
      <c r="B329" s="218"/>
      <c r="D329" s="180" t="s">
        <v>221</v>
      </c>
      <c r="E329" s="219"/>
      <c r="F329" s="220" t="s">
        <v>870</v>
      </c>
      <c r="H329" s="221" t="n">
        <v>7.797</v>
      </c>
      <c r="I329" s="222"/>
      <c r="L329" s="218"/>
      <c r="M329" s="223"/>
      <c r="T329" s="224"/>
      <c r="AT329" s="219" t="s">
        <v>221</v>
      </c>
      <c r="AU329" s="219" t="s">
        <v>83</v>
      </c>
      <c r="AV329" s="217" t="s">
        <v>97</v>
      </c>
      <c r="AW329" s="217" t="s">
        <v>30</v>
      </c>
      <c r="AX329" s="217" t="s">
        <v>74</v>
      </c>
      <c r="AY329" s="219" t="s">
        <v>205</v>
      </c>
    </row>
    <row r="330" s="187" customFormat="true" ht="11.25" hidden="false" customHeight="false" outlineLevel="0" collapsed="false">
      <c r="B330" s="188"/>
      <c r="D330" s="180" t="s">
        <v>221</v>
      </c>
      <c r="E330" s="189"/>
      <c r="F330" s="190" t="s">
        <v>931</v>
      </c>
      <c r="H330" s="189"/>
      <c r="I330" s="191"/>
      <c r="L330" s="188"/>
      <c r="M330" s="192"/>
      <c r="T330" s="193"/>
      <c r="AT330" s="189" t="s">
        <v>221</v>
      </c>
      <c r="AU330" s="189" t="s">
        <v>83</v>
      </c>
      <c r="AV330" s="187" t="s">
        <v>81</v>
      </c>
      <c r="AW330" s="187" t="s">
        <v>30</v>
      </c>
      <c r="AX330" s="187" t="s">
        <v>74</v>
      </c>
      <c r="AY330" s="189" t="s">
        <v>205</v>
      </c>
    </row>
    <row r="331" s="178" customFormat="true" ht="11.25" hidden="false" customHeight="false" outlineLevel="0" collapsed="false">
      <c r="B331" s="179"/>
      <c r="D331" s="180" t="s">
        <v>221</v>
      </c>
      <c r="E331" s="181"/>
      <c r="F331" s="182" t="s">
        <v>1007</v>
      </c>
      <c r="H331" s="183" t="n">
        <v>7.465</v>
      </c>
      <c r="I331" s="184"/>
      <c r="L331" s="179"/>
      <c r="M331" s="185"/>
      <c r="T331" s="186"/>
      <c r="AT331" s="181" t="s">
        <v>221</v>
      </c>
      <c r="AU331" s="181" t="s">
        <v>83</v>
      </c>
      <c r="AV331" s="178" t="s">
        <v>83</v>
      </c>
      <c r="AW331" s="178" t="s">
        <v>30</v>
      </c>
      <c r="AX331" s="178" t="s">
        <v>74</v>
      </c>
      <c r="AY331" s="181" t="s">
        <v>205</v>
      </c>
    </row>
    <row r="332" s="187" customFormat="true" ht="11.25" hidden="false" customHeight="false" outlineLevel="0" collapsed="false">
      <c r="B332" s="188"/>
      <c r="D332" s="180" t="s">
        <v>221</v>
      </c>
      <c r="E332" s="189"/>
      <c r="F332" s="190" t="s">
        <v>933</v>
      </c>
      <c r="H332" s="189"/>
      <c r="I332" s="191"/>
      <c r="L332" s="188"/>
      <c r="M332" s="192"/>
      <c r="T332" s="193"/>
      <c r="AT332" s="189" t="s">
        <v>221</v>
      </c>
      <c r="AU332" s="189" t="s">
        <v>83</v>
      </c>
      <c r="AV332" s="187" t="s">
        <v>81</v>
      </c>
      <c r="AW332" s="187" t="s">
        <v>30</v>
      </c>
      <c r="AX332" s="187" t="s">
        <v>74</v>
      </c>
      <c r="AY332" s="189" t="s">
        <v>205</v>
      </c>
    </row>
    <row r="333" s="178" customFormat="true" ht="11.25" hidden="false" customHeight="false" outlineLevel="0" collapsed="false">
      <c r="B333" s="179"/>
      <c r="D333" s="180" t="s">
        <v>221</v>
      </c>
      <c r="E333" s="181"/>
      <c r="F333" s="182" t="s">
        <v>1008</v>
      </c>
      <c r="H333" s="183" t="n">
        <v>5.282</v>
      </c>
      <c r="I333" s="184"/>
      <c r="L333" s="179"/>
      <c r="M333" s="185"/>
      <c r="T333" s="186"/>
      <c r="AT333" s="181" t="s">
        <v>221</v>
      </c>
      <c r="AU333" s="181" t="s">
        <v>83</v>
      </c>
      <c r="AV333" s="178" t="s">
        <v>83</v>
      </c>
      <c r="AW333" s="178" t="s">
        <v>30</v>
      </c>
      <c r="AX333" s="178" t="s">
        <v>74</v>
      </c>
      <c r="AY333" s="181" t="s">
        <v>205</v>
      </c>
    </row>
    <row r="334" s="217" customFormat="true" ht="11.25" hidden="false" customHeight="false" outlineLevel="0" collapsed="false">
      <c r="B334" s="218"/>
      <c r="D334" s="180" t="s">
        <v>221</v>
      </c>
      <c r="E334" s="219"/>
      <c r="F334" s="220" t="s">
        <v>870</v>
      </c>
      <c r="H334" s="221" t="n">
        <v>12.747</v>
      </c>
      <c r="I334" s="222"/>
      <c r="L334" s="218"/>
      <c r="M334" s="223"/>
      <c r="T334" s="224"/>
      <c r="AT334" s="219" t="s">
        <v>221</v>
      </c>
      <c r="AU334" s="219" t="s">
        <v>83</v>
      </c>
      <c r="AV334" s="217" t="s">
        <v>97</v>
      </c>
      <c r="AW334" s="217" t="s">
        <v>30</v>
      </c>
      <c r="AX334" s="217" t="s">
        <v>74</v>
      </c>
      <c r="AY334" s="219" t="s">
        <v>205</v>
      </c>
    </row>
    <row r="335" s="187" customFormat="true" ht="11.25" hidden="false" customHeight="false" outlineLevel="0" collapsed="false">
      <c r="B335" s="188"/>
      <c r="D335" s="180" t="s">
        <v>221</v>
      </c>
      <c r="E335" s="189"/>
      <c r="F335" s="190" t="s">
        <v>964</v>
      </c>
      <c r="H335" s="189"/>
      <c r="I335" s="191"/>
      <c r="L335" s="188"/>
      <c r="M335" s="192"/>
      <c r="T335" s="193"/>
      <c r="AT335" s="189" t="s">
        <v>221</v>
      </c>
      <c r="AU335" s="189" t="s">
        <v>83</v>
      </c>
      <c r="AV335" s="187" t="s">
        <v>81</v>
      </c>
      <c r="AW335" s="187" t="s">
        <v>30</v>
      </c>
      <c r="AX335" s="187" t="s">
        <v>74</v>
      </c>
      <c r="AY335" s="189" t="s">
        <v>205</v>
      </c>
    </row>
    <row r="336" s="178" customFormat="true" ht="11.25" hidden="false" customHeight="false" outlineLevel="0" collapsed="false">
      <c r="B336" s="179"/>
      <c r="D336" s="180" t="s">
        <v>221</v>
      </c>
      <c r="E336" s="181"/>
      <c r="F336" s="182" t="s">
        <v>972</v>
      </c>
      <c r="H336" s="183" t="n">
        <v>17.087</v>
      </c>
      <c r="I336" s="184"/>
      <c r="L336" s="179"/>
      <c r="M336" s="185"/>
      <c r="T336" s="186"/>
      <c r="AT336" s="181" t="s">
        <v>221</v>
      </c>
      <c r="AU336" s="181" t="s">
        <v>83</v>
      </c>
      <c r="AV336" s="178" t="s">
        <v>83</v>
      </c>
      <c r="AW336" s="178" t="s">
        <v>30</v>
      </c>
      <c r="AX336" s="178" t="s">
        <v>74</v>
      </c>
      <c r="AY336" s="181" t="s">
        <v>205</v>
      </c>
    </row>
    <row r="337" s="178" customFormat="true" ht="11.25" hidden="false" customHeight="false" outlineLevel="0" collapsed="false">
      <c r="B337" s="179"/>
      <c r="D337" s="180" t="s">
        <v>221</v>
      </c>
      <c r="E337" s="181"/>
      <c r="F337" s="182" t="s">
        <v>973</v>
      </c>
      <c r="H337" s="183" t="n">
        <v>0.341</v>
      </c>
      <c r="I337" s="184"/>
      <c r="L337" s="179"/>
      <c r="M337" s="185"/>
      <c r="T337" s="186"/>
      <c r="AT337" s="181" t="s">
        <v>221</v>
      </c>
      <c r="AU337" s="181" t="s">
        <v>83</v>
      </c>
      <c r="AV337" s="178" t="s">
        <v>83</v>
      </c>
      <c r="AW337" s="178" t="s">
        <v>30</v>
      </c>
      <c r="AX337" s="178" t="s">
        <v>74</v>
      </c>
      <c r="AY337" s="181" t="s">
        <v>205</v>
      </c>
    </row>
    <row r="338" s="178" customFormat="true" ht="11.25" hidden="false" customHeight="false" outlineLevel="0" collapsed="false">
      <c r="B338" s="179"/>
      <c r="D338" s="180" t="s">
        <v>221</v>
      </c>
      <c r="E338" s="181"/>
      <c r="F338" s="182" t="s">
        <v>974</v>
      </c>
      <c r="H338" s="183" t="n">
        <v>0.76</v>
      </c>
      <c r="I338" s="184"/>
      <c r="L338" s="179"/>
      <c r="M338" s="185"/>
      <c r="T338" s="186"/>
      <c r="AT338" s="181" t="s">
        <v>221</v>
      </c>
      <c r="AU338" s="181" t="s">
        <v>83</v>
      </c>
      <c r="AV338" s="178" t="s">
        <v>83</v>
      </c>
      <c r="AW338" s="178" t="s">
        <v>30</v>
      </c>
      <c r="AX338" s="178" t="s">
        <v>74</v>
      </c>
      <c r="AY338" s="181" t="s">
        <v>205</v>
      </c>
    </row>
    <row r="339" s="178" customFormat="true" ht="11.25" hidden="false" customHeight="false" outlineLevel="0" collapsed="false">
      <c r="B339" s="179"/>
      <c r="D339" s="180" t="s">
        <v>221</v>
      </c>
      <c r="E339" s="181"/>
      <c r="F339" s="182" t="s">
        <v>975</v>
      </c>
      <c r="H339" s="183" t="n">
        <v>1.383</v>
      </c>
      <c r="I339" s="184"/>
      <c r="L339" s="179"/>
      <c r="M339" s="185"/>
      <c r="T339" s="186"/>
      <c r="AT339" s="181" t="s">
        <v>221</v>
      </c>
      <c r="AU339" s="181" t="s">
        <v>83</v>
      </c>
      <c r="AV339" s="178" t="s">
        <v>83</v>
      </c>
      <c r="AW339" s="178" t="s">
        <v>30</v>
      </c>
      <c r="AX339" s="178" t="s">
        <v>74</v>
      </c>
      <c r="AY339" s="181" t="s">
        <v>205</v>
      </c>
    </row>
    <row r="340" s="217" customFormat="true" ht="11.25" hidden="false" customHeight="false" outlineLevel="0" collapsed="false">
      <c r="B340" s="218"/>
      <c r="D340" s="180" t="s">
        <v>221</v>
      </c>
      <c r="E340" s="219"/>
      <c r="F340" s="220" t="s">
        <v>870</v>
      </c>
      <c r="H340" s="221" t="n">
        <v>19.571</v>
      </c>
      <c r="I340" s="222"/>
      <c r="L340" s="218"/>
      <c r="M340" s="223"/>
      <c r="T340" s="224"/>
      <c r="AT340" s="219" t="s">
        <v>221</v>
      </c>
      <c r="AU340" s="219" t="s">
        <v>83</v>
      </c>
      <c r="AV340" s="217" t="s">
        <v>97</v>
      </c>
      <c r="AW340" s="217" t="s">
        <v>30</v>
      </c>
      <c r="AX340" s="217" t="s">
        <v>74</v>
      </c>
      <c r="AY340" s="219" t="s">
        <v>205</v>
      </c>
    </row>
    <row r="341" s="194" customFormat="true" ht="11.25" hidden="false" customHeight="false" outlineLevel="0" collapsed="false">
      <c r="B341" s="195"/>
      <c r="D341" s="180" t="s">
        <v>221</v>
      </c>
      <c r="E341" s="196"/>
      <c r="F341" s="197" t="s">
        <v>307</v>
      </c>
      <c r="H341" s="198" t="n">
        <v>40.115</v>
      </c>
      <c r="I341" s="199"/>
      <c r="L341" s="195"/>
      <c r="M341" s="200"/>
      <c r="T341" s="201"/>
      <c r="AT341" s="196" t="s">
        <v>221</v>
      </c>
      <c r="AU341" s="196" t="s">
        <v>83</v>
      </c>
      <c r="AV341" s="194" t="s">
        <v>212</v>
      </c>
      <c r="AW341" s="194" t="s">
        <v>30</v>
      </c>
      <c r="AX341" s="194" t="s">
        <v>74</v>
      </c>
      <c r="AY341" s="196" t="s">
        <v>205</v>
      </c>
    </row>
    <row r="342" s="178" customFormat="true" ht="11.25" hidden="false" customHeight="false" outlineLevel="0" collapsed="false">
      <c r="B342" s="179"/>
      <c r="D342" s="180" t="s">
        <v>221</v>
      </c>
      <c r="E342" s="181"/>
      <c r="F342" s="182" t="s">
        <v>417</v>
      </c>
      <c r="H342" s="183" t="n">
        <v>45</v>
      </c>
      <c r="I342" s="184"/>
      <c r="L342" s="179"/>
      <c r="M342" s="185"/>
      <c r="T342" s="186"/>
      <c r="AT342" s="181" t="s">
        <v>221</v>
      </c>
      <c r="AU342" s="181" t="s">
        <v>83</v>
      </c>
      <c r="AV342" s="178" t="s">
        <v>83</v>
      </c>
      <c r="AW342" s="178" t="s">
        <v>30</v>
      </c>
      <c r="AX342" s="178" t="s">
        <v>81</v>
      </c>
      <c r="AY342" s="181" t="s">
        <v>205</v>
      </c>
    </row>
    <row r="343" s="22" customFormat="true" ht="24" hidden="false" customHeight="true" outlineLevel="0" collapsed="false">
      <c r="B343" s="164"/>
      <c r="C343" s="202" t="s">
        <v>476</v>
      </c>
      <c r="D343" s="202" t="s">
        <v>424</v>
      </c>
      <c r="E343" s="203" t="s">
        <v>1061</v>
      </c>
      <c r="F343" s="204" t="s">
        <v>1062</v>
      </c>
      <c r="G343" s="205" t="s">
        <v>216</v>
      </c>
      <c r="H343" s="206" t="n">
        <v>54</v>
      </c>
      <c r="I343" s="207"/>
      <c r="J343" s="208" t="n">
        <f aca="false">ROUND(I343*H343,2)</f>
        <v>0</v>
      </c>
      <c r="K343" s="204" t="s">
        <v>211</v>
      </c>
      <c r="L343" s="209"/>
      <c r="M343" s="210"/>
      <c r="N343" s="211" t="s">
        <v>39</v>
      </c>
      <c r="P343" s="174" t="n">
        <f aca="false">O343*H343</f>
        <v>0</v>
      </c>
      <c r="Q343" s="174" t="n">
        <v>0.0003</v>
      </c>
      <c r="R343" s="174" t="n">
        <f aca="false">Q343*H343</f>
        <v>0.0162</v>
      </c>
      <c r="S343" s="174" t="n">
        <v>0</v>
      </c>
      <c r="T343" s="175" t="n">
        <f aca="false">S343*H343</f>
        <v>0</v>
      </c>
      <c r="AR343" s="176" t="s">
        <v>231</v>
      </c>
      <c r="AT343" s="176" t="s">
        <v>424</v>
      </c>
      <c r="AU343" s="176" t="s">
        <v>83</v>
      </c>
      <c r="AY343" s="3" t="s">
        <v>205</v>
      </c>
      <c r="BE343" s="177" t="n">
        <f aca="false">IF(N343="základní",J343,0)</f>
        <v>0</v>
      </c>
      <c r="BF343" s="177" t="n">
        <f aca="false">IF(N343="snížená",J343,0)</f>
        <v>0</v>
      </c>
      <c r="BG343" s="177" t="n">
        <f aca="false">IF(N343="zákl. přenesená",J343,0)</f>
        <v>0</v>
      </c>
      <c r="BH343" s="177" t="n">
        <f aca="false">IF(N343="sníž. přenesená",J343,0)</f>
        <v>0</v>
      </c>
      <c r="BI343" s="177" t="n">
        <f aca="false">IF(N343="nulová",J343,0)</f>
        <v>0</v>
      </c>
      <c r="BJ343" s="3" t="s">
        <v>81</v>
      </c>
      <c r="BK343" s="177" t="n">
        <f aca="false">ROUND(I343*H343,2)</f>
        <v>0</v>
      </c>
      <c r="BL343" s="3" t="s">
        <v>272</v>
      </c>
      <c r="BM343" s="176" t="s">
        <v>1063</v>
      </c>
    </row>
    <row r="344" s="178" customFormat="true" ht="11.25" hidden="false" customHeight="false" outlineLevel="0" collapsed="false">
      <c r="B344" s="179"/>
      <c r="D344" s="180" t="s">
        <v>221</v>
      </c>
      <c r="E344" s="181"/>
      <c r="F344" s="182" t="s">
        <v>417</v>
      </c>
      <c r="H344" s="183" t="n">
        <v>45</v>
      </c>
      <c r="I344" s="184"/>
      <c r="L344" s="179"/>
      <c r="M344" s="185"/>
      <c r="T344" s="186"/>
      <c r="AT344" s="181" t="s">
        <v>221</v>
      </c>
      <c r="AU344" s="181" t="s">
        <v>83</v>
      </c>
      <c r="AV344" s="178" t="s">
        <v>83</v>
      </c>
      <c r="AW344" s="178" t="s">
        <v>30</v>
      </c>
      <c r="AX344" s="178" t="s">
        <v>81</v>
      </c>
      <c r="AY344" s="181" t="s">
        <v>205</v>
      </c>
    </row>
    <row r="345" s="178" customFormat="true" ht="11.25" hidden="false" customHeight="false" outlineLevel="0" collapsed="false">
      <c r="B345" s="179"/>
      <c r="D345" s="180" t="s">
        <v>221</v>
      </c>
      <c r="F345" s="182" t="s">
        <v>1064</v>
      </c>
      <c r="H345" s="183" t="n">
        <v>54</v>
      </c>
      <c r="I345" s="184"/>
      <c r="L345" s="179"/>
      <c r="M345" s="185"/>
      <c r="T345" s="186"/>
      <c r="AT345" s="181" t="s">
        <v>221</v>
      </c>
      <c r="AU345" s="181" t="s">
        <v>83</v>
      </c>
      <c r="AV345" s="178" t="s">
        <v>83</v>
      </c>
      <c r="AW345" s="178" t="s">
        <v>2</v>
      </c>
      <c r="AX345" s="178" t="s">
        <v>81</v>
      </c>
      <c r="AY345" s="181" t="s">
        <v>205</v>
      </c>
    </row>
    <row r="346" s="22" customFormat="true" ht="24" hidden="false" customHeight="true" outlineLevel="0" collapsed="false">
      <c r="B346" s="164"/>
      <c r="C346" s="165" t="s">
        <v>481</v>
      </c>
      <c r="D346" s="165" t="s">
        <v>207</v>
      </c>
      <c r="E346" s="166" t="s">
        <v>1065</v>
      </c>
      <c r="F346" s="167" t="s">
        <v>1066</v>
      </c>
      <c r="G346" s="168" t="s">
        <v>1067</v>
      </c>
      <c r="H346" s="225"/>
      <c r="I346" s="170"/>
      <c r="J346" s="171" t="n">
        <f aca="false">ROUND(I346*H346,2)</f>
        <v>0</v>
      </c>
      <c r="K346" s="167" t="s">
        <v>211</v>
      </c>
      <c r="L346" s="23"/>
      <c r="M346" s="212"/>
      <c r="N346" s="213" t="s">
        <v>39</v>
      </c>
      <c r="O346" s="214"/>
      <c r="P346" s="215" t="n">
        <f aca="false">O346*H346</f>
        <v>0</v>
      </c>
      <c r="Q346" s="215" t="n">
        <v>0</v>
      </c>
      <c r="R346" s="215" t="n">
        <f aca="false">Q346*H346</f>
        <v>0</v>
      </c>
      <c r="S346" s="215" t="n">
        <v>0</v>
      </c>
      <c r="T346" s="216" t="n">
        <f aca="false">S346*H346</f>
        <v>0</v>
      </c>
      <c r="AR346" s="176" t="s">
        <v>272</v>
      </c>
      <c r="AT346" s="176" t="s">
        <v>207</v>
      </c>
      <c r="AU346" s="176" t="s">
        <v>83</v>
      </c>
      <c r="AY346" s="3" t="s">
        <v>205</v>
      </c>
      <c r="BE346" s="177" t="n">
        <f aca="false">IF(N346="základní",J346,0)</f>
        <v>0</v>
      </c>
      <c r="BF346" s="177" t="n">
        <f aca="false">IF(N346="snížená",J346,0)</f>
        <v>0</v>
      </c>
      <c r="BG346" s="177" t="n">
        <f aca="false">IF(N346="zákl. přenesená",J346,0)</f>
        <v>0</v>
      </c>
      <c r="BH346" s="177" t="n">
        <f aca="false">IF(N346="sníž. přenesená",J346,0)</f>
        <v>0</v>
      </c>
      <c r="BI346" s="177" t="n">
        <f aca="false">IF(N346="nulová",J346,0)</f>
        <v>0</v>
      </c>
      <c r="BJ346" s="3" t="s">
        <v>81</v>
      </c>
      <c r="BK346" s="177" t="n">
        <f aca="false">ROUND(I346*H346,2)</f>
        <v>0</v>
      </c>
      <c r="BL346" s="3" t="s">
        <v>272</v>
      </c>
      <c r="BM346" s="176" t="s">
        <v>1068</v>
      </c>
    </row>
    <row r="347" s="22" customFormat="true" ht="6.75" hidden="false" customHeight="true" outlineLevel="0" collapsed="false">
      <c r="B347" s="41"/>
      <c r="C347" s="42"/>
      <c r="D347" s="42"/>
      <c r="E347" s="42"/>
      <c r="F347" s="42"/>
      <c r="G347" s="42"/>
      <c r="H347" s="42"/>
      <c r="I347" s="42"/>
      <c r="J347" s="42"/>
      <c r="K347" s="42"/>
      <c r="L347" s="23"/>
    </row>
  </sheetData>
  <autoFilter ref="C130:K3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108" t="s">
        <v>149</v>
      </c>
      <c r="BA2" s="108"/>
      <c r="BB2" s="108"/>
      <c r="BC2" s="108" t="s">
        <v>1069</v>
      </c>
      <c r="BD2" s="108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8" t="s">
        <v>155</v>
      </c>
      <c r="BA3" s="108"/>
      <c r="BB3" s="108"/>
      <c r="BC3" s="108" t="s">
        <v>253</v>
      </c>
      <c r="BD3" s="108" t="s">
        <v>83</v>
      </c>
    </row>
    <row r="4" customFormat="false" ht="24.75" hidden="false" customHeight="true" outlineLevel="0" collapsed="false">
      <c r="B4" s="6"/>
      <c r="D4" s="7" t="s">
        <v>142</v>
      </c>
      <c r="L4" s="6"/>
      <c r="M4" s="109" t="s">
        <v>9</v>
      </c>
      <c r="AT4" s="3" t="s">
        <v>2</v>
      </c>
      <c r="AZ4" s="108" t="s">
        <v>163</v>
      </c>
      <c r="BA4" s="108"/>
      <c r="BB4" s="108"/>
      <c r="BC4" s="108" t="s">
        <v>1070</v>
      </c>
      <c r="BD4" s="108" t="s">
        <v>83</v>
      </c>
    </row>
    <row r="5" customFormat="false" ht="6.75" hidden="false" customHeight="true" outlineLevel="0" collapsed="false">
      <c r="B5" s="6"/>
      <c r="L5" s="6"/>
      <c r="AZ5" s="108" t="s">
        <v>829</v>
      </c>
      <c r="BA5" s="108"/>
      <c r="BB5" s="108"/>
      <c r="BC5" s="108" t="s">
        <v>1071</v>
      </c>
      <c r="BD5" s="108" t="s">
        <v>83</v>
      </c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Chodník Hrachovec - horní část - 1.etapa  km 0,000 – km 0,763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151</v>
      </c>
      <c r="L8" s="6"/>
    </row>
    <row r="9" customFormat="false" ht="16.5" hidden="false" customHeight="true" outlineLevel="0" collapsed="false">
      <c r="B9" s="6"/>
      <c r="E9" s="110" t="s">
        <v>154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57</v>
      </c>
      <c r="L10" s="6"/>
    </row>
    <row r="11" s="22" customFormat="true" ht="16.5" hidden="false" customHeight="true" outlineLevel="0" collapsed="false">
      <c r="B11" s="23"/>
      <c r="E11" s="226" t="s">
        <v>1072</v>
      </c>
      <c r="F11" s="226"/>
      <c r="G11" s="226"/>
      <c r="H11" s="226"/>
      <c r="L11" s="23"/>
    </row>
    <row r="12" s="22" customFormat="true" ht="12" hidden="false" customHeight="true" outlineLevel="0" collapsed="false">
      <c r="B12" s="23"/>
      <c r="D12" s="15" t="s">
        <v>1073</v>
      </c>
      <c r="L12" s="23"/>
    </row>
    <row r="13" s="22" customFormat="true" ht="16.5" hidden="false" customHeight="true" outlineLevel="0" collapsed="false">
      <c r="B13" s="23"/>
      <c r="E13" s="111" t="s">
        <v>1074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6</v>
      </c>
      <c r="F15" s="16"/>
      <c r="I15" s="15" t="s">
        <v>17</v>
      </c>
      <c r="J15" s="16"/>
      <c r="L15" s="23"/>
    </row>
    <row r="16" s="22" customFormat="true" ht="12" hidden="false" customHeight="true" outlineLevel="0" collapsed="false">
      <c r="B16" s="23"/>
      <c r="D16" s="15" t="s">
        <v>18</v>
      </c>
      <c r="F16" s="16" t="s">
        <v>19</v>
      </c>
      <c r="I16" s="15" t="s">
        <v>20</v>
      </c>
      <c r="J16" s="112" t="str">
        <f aca="false">'Rekapitulace stavby'!AN8</f>
        <v>2. 12. 2022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5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/>
      <c r="L24" s="23"/>
    </row>
    <row r="25" s="22" customFormat="true" ht="18" hidden="false" customHeight="true" outlineLevel="0" collapsed="false">
      <c r="B25" s="23"/>
      <c r="E25" s="16" t="s">
        <v>29</v>
      </c>
      <c r="I25" s="15" t="s">
        <v>25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4</v>
      </c>
      <c r="J34" s="117" t="n">
        <f aca="false">ROUND(J129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6</v>
      </c>
      <c r="I36" s="118" t="s">
        <v>35</v>
      </c>
      <c r="J36" s="118" t="s">
        <v>37</v>
      </c>
      <c r="L36" s="23"/>
    </row>
    <row r="37" s="22" customFormat="true" ht="14.25" hidden="false" customHeight="true" outlineLevel="0" collapsed="false">
      <c r="B37" s="23"/>
      <c r="D37" s="119" t="s">
        <v>38</v>
      </c>
      <c r="E37" s="15" t="s">
        <v>39</v>
      </c>
      <c r="F37" s="100" t="n">
        <f aca="false">ROUND((SUM(BE129:BE207)),  2)</f>
        <v>0</v>
      </c>
      <c r="I37" s="120" t="n">
        <v>0.21</v>
      </c>
      <c r="J37" s="100" t="n">
        <f aca="false">ROUND(((SUM(BE129:BE207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29:BF207)),  2)</f>
        <v>0</v>
      </c>
      <c r="I38" s="120" t="n">
        <v>0.15</v>
      </c>
      <c r="J38" s="100" t="n">
        <f aca="false">ROUND(((SUM(BF129:BF207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29:BG207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29:BH207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29:BI207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4</v>
      </c>
      <c r="E43" s="59"/>
      <c r="F43" s="59"/>
      <c r="G43" s="123" t="s">
        <v>45</v>
      </c>
      <c r="H43" s="124" t="s">
        <v>46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25"/>
      <c r="J61" s="128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25"/>
      <c r="J76" s="12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10" t="str">
        <f aca="false">E7</f>
        <v>Chodník Hrachovec - horní část - 1.etapa  km 0,000 – km 0,763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51</v>
      </c>
      <c r="L86" s="6"/>
    </row>
    <row r="87" customFormat="false" ht="16.5" hidden="false" customHeight="true" outlineLevel="0" collapsed="false">
      <c r="B87" s="6"/>
      <c r="E87" s="110" t="s">
        <v>154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157</v>
      </c>
      <c r="L88" s="6"/>
    </row>
    <row r="89" s="22" customFormat="true" ht="16.5" hidden="false" customHeight="true" outlineLevel="0" collapsed="false">
      <c r="B89" s="23"/>
      <c r="E89" s="226" t="s">
        <v>1072</v>
      </c>
      <c r="F89" s="226"/>
      <c r="G89" s="226"/>
      <c r="H89" s="226"/>
      <c r="L89" s="23"/>
    </row>
    <row r="90" s="22" customFormat="true" ht="12" hidden="false" customHeight="true" outlineLevel="0" collapsed="false">
      <c r="B90" s="23"/>
      <c r="C90" s="15" t="s">
        <v>1073</v>
      </c>
      <c r="L90" s="23"/>
    </row>
    <row r="91" s="22" customFormat="true" ht="16.5" hidden="false" customHeight="true" outlineLevel="0" collapsed="false">
      <c r="B91" s="23"/>
      <c r="E91" s="111" t="str">
        <f aca="false">E13</f>
        <v>2021 - Opěrná zeď A1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8</v>
      </c>
      <c r="F93" s="16" t="str">
        <f aca="false">F16</f>
        <v>Hrachovec</v>
      </c>
      <c r="I93" s="15" t="s">
        <v>20</v>
      </c>
      <c r="J93" s="112" t="str">
        <f aca="false">IF(J16="","",J16)</f>
        <v>2. 12. 2022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Město Valašské Meziříčí</v>
      </c>
      <c r="I95" s="15" t="s">
        <v>28</v>
      </c>
      <c r="J95" s="129" t="str">
        <f aca="false">E25</f>
        <v>Ing.Leoš Zádrapa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29" t="str">
        <f aca="false">E28</f>
        <v>Fajfrová Irena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176</v>
      </c>
      <c r="D98" s="121"/>
      <c r="E98" s="121"/>
      <c r="F98" s="121"/>
      <c r="G98" s="121"/>
      <c r="H98" s="121"/>
      <c r="I98" s="121"/>
      <c r="J98" s="131" t="s">
        <v>177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178</v>
      </c>
      <c r="J100" s="117" t="n">
        <f aca="false">J129</f>
        <v>0</v>
      </c>
      <c r="L100" s="23"/>
      <c r="AU100" s="3" t="s">
        <v>179</v>
      </c>
    </row>
    <row r="101" s="133" customFormat="true" ht="24.75" hidden="false" customHeight="true" outlineLevel="0" collapsed="false">
      <c r="B101" s="134"/>
      <c r="D101" s="135" t="s">
        <v>180</v>
      </c>
      <c r="E101" s="136"/>
      <c r="F101" s="136"/>
      <c r="G101" s="136"/>
      <c r="H101" s="136"/>
      <c r="I101" s="136"/>
      <c r="J101" s="137" t="n">
        <f aca="false">J130</f>
        <v>0</v>
      </c>
      <c r="L101" s="134"/>
    </row>
    <row r="102" s="95" customFormat="true" ht="19.5" hidden="false" customHeight="true" outlineLevel="0" collapsed="false">
      <c r="B102" s="138"/>
      <c r="D102" s="139" t="s">
        <v>181</v>
      </c>
      <c r="E102" s="140"/>
      <c r="F102" s="140"/>
      <c r="G102" s="140"/>
      <c r="H102" s="140"/>
      <c r="I102" s="140"/>
      <c r="J102" s="141" t="n">
        <f aca="false">J131</f>
        <v>0</v>
      </c>
      <c r="L102" s="138"/>
    </row>
    <row r="103" s="95" customFormat="true" ht="19.5" hidden="false" customHeight="true" outlineLevel="0" collapsed="false">
      <c r="B103" s="138"/>
      <c r="D103" s="139" t="s">
        <v>182</v>
      </c>
      <c r="E103" s="140"/>
      <c r="F103" s="140"/>
      <c r="G103" s="140"/>
      <c r="H103" s="140"/>
      <c r="I103" s="140"/>
      <c r="J103" s="141" t="n">
        <f aca="false">J188</f>
        <v>0</v>
      </c>
      <c r="L103" s="138"/>
    </row>
    <row r="104" s="95" customFormat="true" ht="19.5" hidden="false" customHeight="true" outlineLevel="0" collapsed="false">
      <c r="B104" s="138"/>
      <c r="D104" s="139" t="s">
        <v>183</v>
      </c>
      <c r="E104" s="140"/>
      <c r="F104" s="140"/>
      <c r="G104" s="140"/>
      <c r="H104" s="140"/>
      <c r="I104" s="140"/>
      <c r="J104" s="141" t="n">
        <f aca="false">J201</f>
        <v>0</v>
      </c>
      <c r="L104" s="138"/>
    </row>
    <row r="105" s="95" customFormat="true" ht="19.5" hidden="false" customHeight="true" outlineLevel="0" collapsed="false">
      <c r="B105" s="138"/>
      <c r="D105" s="139" t="s">
        <v>189</v>
      </c>
      <c r="E105" s="140"/>
      <c r="F105" s="140"/>
      <c r="G105" s="140"/>
      <c r="H105" s="140"/>
      <c r="I105" s="140"/>
      <c r="J105" s="141" t="n">
        <f aca="false">J206</f>
        <v>0</v>
      </c>
      <c r="L105" s="138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90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4</v>
      </c>
      <c r="L114" s="23"/>
    </row>
    <row r="115" s="22" customFormat="true" ht="16.5" hidden="false" customHeight="true" outlineLevel="0" collapsed="false">
      <c r="B115" s="23"/>
      <c r="E115" s="110" t="str">
        <f aca="false">E7</f>
        <v>Chodník Hrachovec - horní část - 1.etapa  km 0,000 – km 0,763</v>
      </c>
      <c r="F115" s="110"/>
      <c r="G115" s="110"/>
      <c r="H115" s="110"/>
      <c r="L115" s="23"/>
    </row>
    <row r="116" customFormat="false" ht="12" hidden="false" customHeight="true" outlineLevel="0" collapsed="false">
      <c r="B116" s="6"/>
      <c r="C116" s="15" t="s">
        <v>151</v>
      </c>
      <c r="L116" s="6"/>
    </row>
    <row r="117" customFormat="false" ht="16.5" hidden="false" customHeight="true" outlineLevel="0" collapsed="false">
      <c r="B117" s="6"/>
      <c r="E117" s="110" t="s">
        <v>154</v>
      </c>
      <c r="F117" s="110"/>
      <c r="G117" s="110"/>
      <c r="H117" s="110"/>
      <c r="L117" s="6"/>
    </row>
    <row r="118" customFormat="false" ht="12" hidden="false" customHeight="true" outlineLevel="0" collapsed="false">
      <c r="B118" s="6"/>
      <c r="C118" s="15" t="s">
        <v>157</v>
      </c>
      <c r="L118" s="6"/>
    </row>
    <row r="119" s="22" customFormat="true" ht="16.5" hidden="false" customHeight="true" outlineLevel="0" collapsed="false">
      <c r="B119" s="23"/>
      <c r="E119" s="226" t="s">
        <v>1072</v>
      </c>
      <c r="F119" s="226"/>
      <c r="G119" s="226"/>
      <c r="H119" s="226"/>
      <c r="L119" s="23"/>
    </row>
    <row r="120" s="22" customFormat="true" ht="12" hidden="false" customHeight="true" outlineLevel="0" collapsed="false">
      <c r="B120" s="23"/>
      <c r="C120" s="15" t="s">
        <v>1073</v>
      </c>
      <c r="L120" s="23"/>
    </row>
    <row r="121" s="22" customFormat="true" ht="16.5" hidden="false" customHeight="true" outlineLevel="0" collapsed="false">
      <c r="B121" s="23"/>
      <c r="E121" s="111" t="str">
        <f aca="false">E13</f>
        <v>2021 - Opěrná zeď A1</v>
      </c>
      <c r="F121" s="111"/>
      <c r="G121" s="111"/>
      <c r="H121" s="111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8</v>
      </c>
      <c r="F123" s="16" t="str">
        <f aca="false">F16</f>
        <v>Hrachovec</v>
      </c>
      <c r="I123" s="15" t="s">
        <v>20</v>
      </c>
      <c r="J123" s="112" t="str">
        <f aca="false">IF(J16="","",J16)</f>
        <v>2. 12. 2022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2</v>
      </c>
      <c r="F125" s="16" t="str">
        <f aca="false">E19</f>
        <v>Město Valašské Meziříčí</v>
      </c>
      <c r="I125" s="15" t="s">
        <v>28</v>
      </c>
      <c r="J125" s="129" t="str">
        <f aca="false">E25</f>
        <v>Ing.Leoš Zádrapa</v>
      </c>
      <c r="L125" s="23"/>
    </row>
    <row r="126" s="22" customFormat="true" ht="15" hidden="false" customHeight="true" outlineLevel="0" collapsed="false">
      <c r="B126" s="23"/>
      <c r="C126" s="15" t="s">
        <v>26</v>
      </c>
      <c r="F126" s="16" t="str">
        <f aca="false">IF(E22="","",E22)</f>
        <v>Vyplň údaj</v>
      </c>
      <c r="I126" s="15" t="s">
        <v>31</v>
      </c>
      <c r="J126" s="129" t="str">
        <f aca="false">E28</f>
        <v>Fajfrová Irena</v>
      </c>
      <c r="L126" s="23"/>
    </row>
    <row r="127" s="22" customFormat="true" ht="9.75" hidden="false" customHeight="true" outlineLevel="0" collapsed="false">
      <c r="B127" s="23"/>
      <c r="L127" s="23"/>
    </row>
    <row r="128" s="142" customFormat="true" ht="29.25" hidden="false" customHeight="true" outlineLevel="0" collapsed="false">
      <c r="B128" s="143"/>
      <c r="C128" s="144" t="s">
        <v>191</v>
      </c>
      <c r="D128" s="145" t="s">
        <v>59</v>
      </c>
      <c r="E128" s="145" t="s">
        <v>55</v>
      </c>
      <c r="F128" s="145" t="s">
        <v>56</v>
      </c>
      <c r="G128" s="145" t="s">
        <v>192</v>
      </c>
      <c r="H128" s="145" t="s">
        <v>193</v>
      </c>
      <c r="I128" s="145" t="s">
        <v>194</v>
      </c>
      <c r="J128" s="145" t="s">
        <v>177</v>
      </c>
      <c r="K128" s="146" t="s">
        <v>195</v>
      </c>
      <c r="L128" s="143"/>
      <c r="M128" s="64"/>
      <c r="N128" s="65" t="s">
        <v>38</v>
      </c>
      <c r="O128" s="65" t="s">
        <v>196</v>
      </c>
      <c r="P128" s="65" t="s">
        <v>197</v>
      </c>
      <c r="Q128" s="65" t="s">
        <v>198</v>
      </c>
      <c r="R128" s="65" t="s">
        <v>199</v>
      </c>
      <c r="S128" s="65" t="s">
        <v>200</v>
      </c>
      <c r="T128" s="66" t="s">
        <v>201</v>
      </c>
    </row>
    <row r="129" s="22" customFormat="true" ht="22.5" hidden="false" customHeight="true" outlineLevel="0" collapsed="false">
      <c r="B129" s="23"/>
      <c r="C129" s="70" t="s">
        <v>202</v>
      </c>
      <c r="J129" s="147" t="n">
        <f aca="false">BK129</f>
        <v>0</v>
      </c>
      <c r="L129" s="23"/>
      <c r="M129" s="67"/>
      <c r="N129" s="55"/>
      <c r="O129" s="55"/>
      <c r="P129" s="148" t="n">
        <f aca="false">P130</f>
        <v>0</v>
      </c>
      <c r="Q129" s="55"/>
      <c r="R129" s="148" t="n">
        <f aca="false">R130</f>
        <v>27.5581632</v>
      </c>
      <c r="S129" s="55"/>
      <c r="T129" s="149" t="n">
        <f aca="false">T130</f>
        <v>0</v>
      </c>
      <c r="AT129" s="3" t="s">
        <v>73</v>
      </c>
      <c r="AU129" s="3" t="s">
        <v>179</v>
      </c>
      <c r="BK129" s="150" t="n">
        <f aca="false">BK130</f>
        <v>0</v>
      </c>
    </row>
    <row r="130" s="151" customFormat="true" ht="25.5" hidden="false" customHeight="true" outlineLevel="0" collapsed="false">
      <c r="B130" s="152"/>
      <c r="D130" s="153" t="s">
        <v>73</v>
      </c>
      <c r="E130" s="154" t="s">
        <v>203</v>
      </c>
      <c r="F130" s="154" t="s">
        <v>204</v>
      </c>
      <c r="I130" s="155"/>
      <c r="J130" s="156" t="n">
        <f aca="false">BK130</f>
        <v>0</v>
      </c>
      <c r="L130" s="152"/>
      <c r="M130" s="157"/>
      <c r="P130" s="158" t="n">
        <f aca="false">P131+P188+P201+P206</f>
        <v>0</v>
      </c>
      <c r="R130" s="158" t="n">
        <f aca="false">R131+R188+R201+R206</f>
        <v>27.5581632</v>
      </c>
      <c r="T130" s="159" t="n">
        <f aca="false">T131+T188+T201+T206</f>
        <v>0</v>
      </c>
      <c r="AR130" s="153" t="s">
        <v>81</v>
      </c>
      <c r="AT130" s="160" t="s">
        <v>73</v>
      </c>
      <c r="AU130" s="160" t="s">
        <v>74</v>
      </c>
      <c r="AY130" s="153" t="s">
        <v>205</v>
      </c>
      <c r="BK130" s="161" t="n">
        <f aca="false">BK131+BK188+BK201+BK206</f>
        <v>0</v>
      </c>
    </row>
    <row r="131" s="151" customFormat="true" ht="22.5" hidden="false" customHeight="true" outlineLevel="0" collapsed="false">
      <c r="B131" s="152"/>
      <c r="D131" s="153" t="s">
        <v>73</v>
      </c>
      <c r="E131" s="162" t="s">
        <v>81</v>
      </c>
      <c r="F131" s="162" t="s">
        <v>206</v>
      </c>
      <c r="I131" s="155"/>
      <c r="J131" s="163" t="n">
        <f aca="false">BK131</f>
        <v>0</v>
      </c>
      <c r="L131" s="152"/>
      <c r="M131" s="157"/>
      <c r="P131" s="158" t="n">
        <f aca="false">SUM(P132:P187)</f>
        <v>0</v>
      </c>
      <c r="R131" s="158" t="n">
        <f aca="false">SUM(R132:R187)</f>
        <v>0.002045</v>
      </c>
      <c r="T131" s="159" t="n">
        <f aca="false">SUM(T132:T187)</f>
        <v>0</v>
      </c>
      <c r="AR131" s="153" t="s">
        <v>81</v>
      </c>
      <c r="AT131" s="160" t="s">
        <v>73</v>
      </c>
      <c r="AU131" s="160" t="s">
        <v>81</v>
      </c>
      <c r="AY131" s="153" t="s">
        <v>205</v>
      </c>
      <c r="BK131" s="161" t="n">
        <f aca="false">SUM(BK132:BK187)</f>
        <v>0</v>
      </c>
    </row>
    <row r="132" s="22" customFormat="true" ht="24" hidden="false" customHeight="true" outlineLevel="0" collapsed="false">
      <c r="B132" s="164"/>
      <c r="C132" s="165" t="s">
        <v>81</v>
      </c>
      <c r="D132" s="165" t="s">
        <v>207</v>
      </c>
      <c r="E132" s="166" t="s">
        <v>268</v>
      </c>
      <c r="F132" s="167" t="s">
        <v>269</v>
      </c>
      <c r="G132" s="168" t="s">
        <v>270</v>
      </c>
      <c r="H132" s="169" t="n">
        <v>12</v>
      </c>
      <c r="I132" s="170"/>
      <c r="J132" s="171" t="n">
        <f aca="false">ROUND(I132*H132,2)</f>
        <v>0</v>
      </c>
      <c r="K132" s="167" t="s">
        <v>211</v>
      </c>
      <c r="L132" s="23"/>
      <c r="M132" s="172"/>
      <c r="N132" s="173" t="s">
        <v>39</v>
      </c>
      <c r="P132" s="174" t="n">
        <f aca="false">O132*H132</f>
        <v>0</v>
      </c>
      <c r="Q132" s="174" t="n">
        <v>0.00014</v>
      </c>
      <c r="R132" s="174" t="n">
        <f aca="false">Q132*H132</f>
        <v>0.00168</v>
      </c>
      <c r="S132" s="174" t="n">
        <v>0</v>
      </c>
      <c r="T132" s="175" t="n">
        <f aca="false">S132*H132</f>
        <v>0</v>
      </c>
      <c r="AR132" s="176" t="s">
        <v>212</v>
      </c>
      <c r="AT132" s="176" t="s">
        <v>207</v>
      </c>
      <c r="AU132" s="176" t="s">
        <v>83</v>
      </c>
      <c r="AY132" s="3" t="s">
        <v>205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212</v>
      </c>
      <c r="BM132" s="176" t="s">
        <v>1075</v>
      </c>
    </row>
    <row r="133" s="22" customFormat="true" ht="24" hidden="false" customHeight="true" outlineLevel="0" collapsed="false">
      <c r="B133" s="164"/>
      <c r="C133" s="165" t="s">
        <v>83</v>
      </c>
      <c r="D133" s="165" t="s">
        <v>207</v>
      </c>
      <c r="E133" s="166" t="s">
        <v>273</v>
      </c>
      <c r="F133" s="167" t="s">
        <v>274</v>
      </c>
      <c r="G133" s="168" t="s">
        <v>270</v>
      </c>
      <c r="H133" s="169" t="n">
        <v>12</v>
      </c>
      <c r="I133" s="170"/>
      <c r="J133" s="171" t="n">
        <f aca="false">ROUND(I133*H133,2)</f>
        <v>0</v>
      </c>
      <c r="K133" s="167" t="s">
        <v>211</v>
      </c>
      <c r="L133" s="23"/>
      <c r="M133" s="172"/>
      <c r="N133" s="173" t="s">
        <v>39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212</v>
      </c>
      <c r="AT133" s="176" t="s">
        <v>207</v>
      </c>
      <c r="AU133" s="176" t="s">
        <v>83</v>
      </c>
      <c r="AY133" s="3" t="s">
        <v>205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212</v>
      </c>
      <c r="BM133" s="176" t="s">
        <v>1076</v>
      </c>
    </row>
    <row r="134" s="22" customFormat="true" ht="24" hidden="false" customHeight="true" outlineLevel="0" collapsed="false">
      <c r="B134" s="164"/>
      <c r="C134" s="165" t="s">
        <v>97</v>
      </c>
      <c r="D134" s="165" t="s">
        <v>207</v>
      </c>
      <c r="E134" s="166" t="s">
        <v>1077</v>
      </c>
      <c r="F134" s="167" t="s">
        <v>1078</v>
      </c>
      <c r="G134" s="168" t="s">
        <v>216</v>
      </c>
      <c r="H134" s="169" t="n">
        <v>12</v>
      </c>
      <c r="I134" s="170"/>
      <c r="J134" s="171" t="n">
        <f aca="false">ROUND(I134*H134,2)</f>
        <v>0</v>
      </c>
      <c r="K134" s="167" t="s">
        <v>211</v>
      </c>
      <c r="L134" s="23"/>
      <c r="M134" s="172"/>
      <c r="N134" s="173" t="s">
        <v>39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212</v>
      </c>
      <c r="AT134" s="176" t="s">
        <v>207</v>
      </c>
      <c r="AU134" s="176" t="s">
        <v>83</v>
      </c>
      <c r="AY134" s="3" t="s">
        <v>205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212</v>
      </c>
      <c r="BM134" s="176" t="s">
        <v>1079</v>
      </c>
    </row>
    <row r="135" s="178" customFormat="true" ht="11.25" hidden="false" customHeight="false" outlineLevel="0" collapsed="false">
      <c r="B135" s="179"/>
      <c r="D135" s="180" t="s">
        <v>221</v>
      </c>
      <c r="E135" s="181" t="s">
        <v>152</v>
      </c>
      <c r="F135" s="182" t="s">
        <v>1080</v>
      </c>
      <c r="H135" s="183" t="n">
        <v>12</v>
      </c>
      <c r="I135" s="184"/>
      <c r="L135" s="179"/>
      <c r="M135" s="185"/>
      <c r="T135" s="186"/>
      <c r="AT135" s="181" t="s">
        <v>221</v>
      </c>
      <c r="AU135" s="181" t="s">
        <v>83</v>
      </c>
      <c r="AV135" s="178" t="s">
        <v>83</v>
      </c>
      <c r="AW135" s="178" t="s">
        <v>30</v>
      </c>
      <c r="AX135" s="178" t="s">
        <v>81</v>
      </c>
      <c r="AY135" s="181" t="s">
        <v>205</v>
      </c>
    </row>
    <row r="136" s="22" customFormat="true" ht="37.5" hidden="false" customHeight="true" outlineLevel="0" collapsed="false">
      <c r="B136" s="164"/>
      <c r="C136" s="165" t="s">
        <v>212</v>
      </c>
      <c r="D136" s="165" t="s">
        <v>207</v>
      </c>
      <c r="E136" s="166" t="s">
        <v>1081</v>
      </c>
      <c r="F136" s="167" t="s">
        <v>1082</v>
      </c>
      <c r="G136" s="168" t="s">
        <v>284</v>
      </c>
      <c r="H136" s="169" t="n">
        <v>9.825</v>
      </c>
      <c r="I136" s="170"/>
      <c r="J136" s="171" t="n">
        <f aca="false">ROUND(I136*H136,2)</f>
        <v>0</v>
      </c>
      <c r="K136" s="167" t="s">
        <v>211</v>
      </c>
      <c r="L136" s="23"/>
      <c r="M136" s="172"/>
      <c r="N136" s="173" t="s">
        <v>39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12</v>
      </c>
      <c r="AT136" s="176" t="s">
        <v>207</v>
      </c>
      <c r="AU136" s="176" t="s">
        <v>83</v>
      </c>
      <c r="AY136" s="3" t="s">
        <v>205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212</v>
      </c>
      <c r="BM136" s="176" t="s">
        <v>1083</v>
      </c>
    </row>
    <row r="137" s="178" customFormat="true" ht="11.25" hidden="false" customHeight="false" outlineLevel="0" collapsed="false">
      <c r="B137" s="179"/>
      <c r="D137" s="180" t="s">
        <v>221</v>
      </c>
      <c r="E137" s="181" t="s">
        <v>163</v>
      </c>
      <c r="F137" s="182" t="s">
        <v>1084</v>
      </c>
      <c r="H137" s="183" t="n">
        <v>19.65</v>
      </c>
      <c r="I137" s="184"/>
      <c r="L137" s="179"/>
      <c r="M137" s="185"/>
      <c r="T137" s="186"/>
      <c r="AT137" s="181" t="s">
        <v>221</v>
      </c>
      <c r="AU137" s="181" t="s">
        <v>83</v>
      </c>
      <c r="AV137" s="178" t="s">
        <v>83</v>
      </c>
      <c r="AW137" s="178" t="s">
        <v>30</v>
      </c>
      <c r="AX137" s="178" t="s">
        <v>74</v>
      </c>
      <c r="AY137" s="181" t="s">
        <v>205</v>
      </c>
    </row>
    <row r="138" s="178" customFormat="true" ht="11.25" hidden="false" customHeight="false" outlineLevel="0" collapsed="false">
      <c r="B138" s="179"/>
      <c r="D138" s="180" t="s">
        <v>221</v>
      </c>
      <c r="E138" s="181"/>
      <c r="F138" s="182" t="s">
        <v>308</v>
      </c>
      <c r="H138" s="183" t="n">
        <v>9.825</v>
      </c>
      <c r="I138" s="184"/>
      <c r="L138" s="179"/>
      <c r="M138" s="185"/>
      <c r="T138" s="186"/>
      <c r="AT138" s="181" t="s">
        <v>221</v>
      </c>
      <c r="AU138" s="181" t="s">
        <v>83</v>
      </c>
      <c r="AV138" s="178" t="s">
        <v>83</v>
      </c>
      <c r="AW138" s="178" t="s">
        <v>30</v>
      </c>
      <c r="AX138" s="178" t="s">
        <v>81</v>
      </c>
      <c r="AY138" s="181" t="s">
        <v>205</v>
      </c>
    </row>
    <row r="139" s="22" customFormat="true" ht="37.5" hidden="false" customHeight="true" outlineLevel="0" collapsed="false">
      <c r="B139" s="164"/>
      <c r="C139" s="165" t="s">
        <v>226</v>
      </c>
      <c r="D139" s="165" t="s">
        <v>207</v>
      </c>
      <c r="E139" s="166" t="s">
        <v>1085</v>
      </c>
      <c r="F139" s="167" t="s">
        <v>1086</v>
      </c>
      <c r="G139" s="168" t="s">
        <v>284</v>
      </c>
      <c r="H139" s="169" t="n">
        <v>9.825</v>
      </c>
      <c r="I139" s="170"/>
      <c r="J139" s="171" t="n">
        <f aca="false">ROUND(I139*H139,2)</f>
        <v>0</v>
      </c>
      <c r="K139" s="167" t="s">
        <v>211</v>
      </c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12</v>
      </c>
      <c r="AT139" s="176" t="s">
        <v>207</v>
      </c>
      <c r="AU139" s="176" t="s">
        <v>83</v>
      </c>
      <c r="AY139" s="3" t="s">
        <v>205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212</v>
      </c>
      <c r="BM139" s="176" t="s">
        <v>1087</v>
      </c>
    </row>
    <row r="140" s="178" customFormat="true" ht="11.25" hidden="false" customHeight="false" outlineLevel="0" collapsed="false">
      <c r="B140" s="179"/>
      <c r="D140" s="180" t="s">
        <v>221</v>
      </c>
      <c r="E140" s="181"/>
      <c r="F140" s="182" t="s">
        <v>308</v>
      </c>
      <c r="H140" s="183" t="n">
        <v>9.825</v>
      </c>
      <c r="I140" s="184"/>
      <c r="L140" s="179"/>
      <c r="M140" s="185"/>
      <c r="T140" s="186"/>
      <c r="AT140" s="181" t="s">
        <v>221</v>
      </c>
      <c r="AU140" s="181" t="s">
        <v>83</v>
      </c>
      <c r="AV140" s="178" t="s">
        <v>83</v>
      </c>
      <c r="AW140" s="178" t="s">
        <v>30</v>
      </c>
      <c r="AX140" s="178" t="s">
        <v>81</v>
      </c>
      <c r="AY140" s="181" t="s">
        <v>205</v>
      </c>
    </row>
    <row r="141" s="22" customFormat="true" ht="37.5" hidden="false" customHeight="true" outlineLevel="0" collapsed="false">
      <c r="B141" s="164"/>
      <c r="C141" s="165" t="s">
        <v>232</v>
      </c>
      <c r="D141" s="165" t="s">
        <v>207</v>
      </c>
      <c r="E141" s="166" t="s">
        <v>378</v>
      </c>
      <c r="F141" s="167" t="s">
        <v>379</v>
      </c>
      <c r="G141" s="168" t="s">
        <v>284</v>
      </c>
      <c r="H141" s="169" t="n">
        <v>10.062</v>
      </c>
      <c r="I141" s="170"/>
      <c r="J141" s="171" t="n">
        <f aca="false">ROUND(I141*H141,2)</f>
        <v>0</v>
      </c>
      <c r="K141" s="167" t="s">
        <v>211</v>
      </c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12</v>
      </c>
      <c r="AT141" s="176" t="s">
        <v>207</v>
      </c>
      <c r="AU141" s="176" t="s">
        <v>83</v>
      </c>
      <c r="AY141" s="3" t="s">
        <v>205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212</v>
      </c>
      <c r="BM141" s="176" t="s">
        <v>1088</v>
      </c>
    </row>
    <row r="142" s="187" customFormat="true" ht="11.25" hidden="false" customHeight="false" outlineLevel="0" collapsed="false">
      <c r="B142" s="188"/>
      <c r="D142" s="180" t="s">
        <v>221</v>
      </c>
      <c r="E142" s="189"/>
      <c r="F142" s="190" t="s">
        <v>1089</v>
      </c>
      <c r="H142" s="189"/>
      <c r="I142" s="191"/>
      <c r="L142" s="188"/>
      <c r="M142" s="192"/>
      <c r="T142" s="193"/>
      <c r="AT142" s="189" t="s">
        <v>221</v>
      </c>
      <c r="AU142" s="189" t="s">
        <v>83</v>
      </c>
      <c r="AV142" s="187" t="s">
        <v>81</v>
      </c>
      <c r="AW142" s="187" t="s">
        <v>30</v>
      </c>
      <c r="AX142" s="187" t="s">
        <v>74</v>
      </c>
      <c r="AY142" s="189" t="s">
        <v>205</v>
      </c>
    </row>
    <row r="143" s="178" customFormat="true" ht="11.25" hidden="false" customHeight="false" outlineLevel="0" collapsed="false">
      <c r="B143" s="179"/>
      <c r="D143" s="180" t="s">
        <v>221</v>
      </c>
      <c r="E143" s="181"/>
      <c r="F143" s="182" t="s">
        <v>847</v>
      </c>
      <c r="H143" s="183" t="n">
        <v>7.662</v>
      </c>
      <c r="I143" s="184"/>
      <c r="L143" s="179"/>
      <c r="M143" s="185"/>
      <c r="T143" s="186"/>
      <c r="AT143" s="181" t="s">
        <v>221</v>
      </c>
      <c r="AU143" s="181" t="s">
        <v>83</v>
      </c>
      <c r="AV143" s="178" t="s">
        <v>83</v>
      </c>
      <c r="AW143" s="178" t="s">
        <v>30</v>
      </c>
      <c r="AX143" s="178" t="s">
        <v>74</v>
      </c>
      <c r="AY143" s="181" t="s">
        <v>205</v>
      </c>
    </row>
    <row r="144" s="187" customFormat="true" ht="11.25" hidden="false" customHeight="false" outlineLevel="0" collapsed="false">
      <c r="B144" s="188"/>
      <c r="D144" s="180" t="s">
        <v>221</v>
      </c>
      <c r="E144" s="189"/>
      <c r="F144" s="190" t="s">
        <v>1090</v>
      </c>
      <c r="H144" s="189"/>
      <c r="I144" s="191"/>
      <c r="L144" s="188"/>
      <c r="M144" s="192"/>
      <c r="T144" s="193"/>
      <c r="AT144" s="189" t="s">
        <v>221</v>
      </c>
      <c r="AU144" s="189" t="s">
        <v>83</v>
      </c>
      <c r="AV144" s="187" t="s">
        <v>81</v>
      </c>
      <c r="AW144" s="187" t="s">
        <v>30</v>
      </c>
      <c r="AX144" s="187" t="s">
        <v>74</v>
      </c>
      <c r="AY144" s="189" t="s">
        <v>205</v>
      </c>
    </row>
    <row r="145" s="178" customFormat="true" ht="11.25" hidden="false" customHeight="false" outlineLevel="0" collapsed="false">
      <c r="B145" s="179"/>
      <c r="D145" s="180" t="s">
        <v>221</v>
      </c>
      <c r="E145" s="181"/>
      <c r="F145" s="182" t="s">
        <v>1091</v>
      </c>
      <c r="H145" s="183" t="n">
        <v>2.4</v>
      </c>
      <c r="I145" s="184"/>
      <c r="L145" s="179"/>
      <c r="M145" s="185"/>
      <c r="T145" s="186"/>
      <c r="AT145" s="181" t="s">
        <v>221</v>
      </c>
      <c r="AU145" s="181" t="s">
        <v>83</v>
      </c>
      <c r="AV145" s="178" t="s">
        <v>83</v>
      </c>
      <c r="AW145" s="178" t="s">
        <v>30</v>
      </c>
      <c r="AX145" s="178" t="s">
        <v>74</v>
      </c>
      <c r="AY145" s="181" t="s">
        <v>205</v>
      </c>
    </row>
    <row r="146" s="194" customFormat="true" ht="11.25" hidden="false" customHeight="false" outlineLevel="0" collapsed="false">
      <c r="B146" s="195"/>
      <c r="D146" s="180" t="s">
        <v>221</v>
      </c>
      <c r="E146" s="196"/>
      <c r="F146" s="197" t="s">
        <v>307</v>
      </c>
      <c r="H146" s="198" t="n">
        <v>10.062</v>
      </c>
      <c r="I146" s="199"/>
      <c r="L146" s="195"/>
      <c r="M146" s="200"/>
      <c r="T146" s="201"/>
      <c r="AT146" s="196" t="s">
        <v>221</v>
      </c>
      <c r="AU146" s="196" t="s">
        <v>83</v>
      </c>
      <c r="AV146" s="194" t="s">
        <v>212</v>
      </c>
      <c r="AW146" s="194" t="s">
        <v>30</v>
      </c>
      <c r="AX146" s="194" t="s">
        <v>81</v>
      </c>
      <c r="AY146" s="196" t="s">
        <v>205</v>
      </c>
    </row>
    <row r="147" s="22" customFormat="true" ht="37.5" hidden="false" customHeight="true" outlineLevel="0" collapsed="false">
      <c r="B147" s="164"/>
      <c r="C147" s="165" t="s">
        <v>236</v>
      </c>
      <c r="D147" s="165" t="s">
        <v>207</v>
      </c>
      <c r="E147" s="166" t="s">
        <v>1092</v>
      </c>
      <c r="F147" s="167" t="s">
        <v>1093</v>
      </c>
      <c r="G147" s="168" t="s">
        <v>284</v>
      </c>
      <c r="H147" s="169" t="n">
        <v>7.662</v>
      </c>
      <c r="I147" s="170"/>
      <c r="J147" s="171" t="n">
        <f aca="false">ROUND(I147*H147,2)</f>
        <v>0</v>
      </c>
      <c r="K147" s="167" t="s">
        <v>211</v>
      </c>
      <c r="L147" s="23"/>
      <c r="M147" s="172"/>
      <c r="N147" s="173" t="s">
        <v>39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212</v>
      </c>
      <c r="AT147" s="176" t="s">
        <v>207</v>
      </c>
      <c r="AU147" s="176" t="s">
        <v>83</v>
      </c>
      <c r="AY147" s="3" t="s">
        <v>205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212</v>
      </c>
      <c r="BM147" s="176" t="s">
        <v>1094</v>
      </c>
    </row>
    <row r="148" s="187" customFormat="true" ht="11.25" hidden="false" customHeight="false" outlineLevel="0" collapsed="false">
      <c r="B148" s="188"/>
      <c r="D148" s="180" t="s">
        <v>221</v>
      </c>
      <c r="E148" s="189"/>
      <c r="F148" s="190" t="s">
        <v>1089</v>
      </c>
      <c r="H148" s="189"/>
      <c r="I148" s="191"/>
      <c r="L148" s="188"/>
      <c r="M148" s="192"/>
      <c r="T148" s="193"/>
      <c r="AT148" s="189" t="s">
        <v>221</v>
      </c>
      <c r="AU148" s="189" t="s">
        <v>83</v>
      </c>
      <c r="AV148" s="187" t="s">
        <v>81</v>
      </c>
      <c r="AW148" s="187" t="s">
        <v>30</v>
      </c>
      <c r="AX148" s="187" t="s">
        <v>74</v>
      </c>
      <c r="AY148" s="189" t="s">
        <v>205</v>
      </c>
    </row>
    <row r="149" s="178" customFormat="true" ht="11.25" hidden="false" customHeight="false" outlineLevel="0" collapsed="false">
      <c r="B149" s="179"/>
      <c r="D149" s="180" t="s">
        <v>221</v>
      </c>
      <c r="E149" s="181"/>
      <c r="F149" s="182" t="s">
        <v>847</v>
      </c>
      <c r="H149" s="183" t="n">
        <v>7.662</v>
      </c>
      <c r="I149" s="184"/>
      <c r="L149" s="179"/>
      <c r="M149" s="185"/>
      <c r="T149" s="186"/>
      <c r="AT149" s="181" t="s">
        <v>221</v>
      </c>
      <c r="AU149" s="181" t="s">
        <v>83</v>
      </c>
      <c r="AV149" s="178" t="s">
        <v>83</v>
      </c>
      <c r="AW149" s="178" t="s">
        <v>30</v>
      </c>
      <c r="AX149" s="178" t="s">
        <v>81</v>
      </c>
      <c r="AY149" s="181" t="s">
        <v>205</v>
      </c>
    </row>
    <row r="150" s="22" customFormat="true" ht="37.5" hidden="false" customHeight="true" outlineLevel="0" collapsed="false">
      <c r="B150" s="164"/>
      <c r="C150" s="165" t="s">
        <v>240</v>
      </c>
      <c r="D150" s="165" t="s">
        <v>207</v>
      </c>
      <c r="E150" s="166" t="s">
        <v>384</v>
      </c>
      <c r="F150" s="167" t="s">
        <v>385</v>
      </c>
      <c r="G150" s="168" t="s">
        <v>284</v>
      </c>
      <c r="H150" s="169" t="n">
        <v>5.994</v>
      </c>
      <c r="I150" s="170"/>
      <c r="J150" s="171" t="n">
        <f aca="false">ROUND(I150*H150,2)</f>
        <v>0</v>
      </c>
      <c r="K150" s="167" t="s">
        <v>211</v>
      </c>
      <c r="L150" s="23"/>
      <c r="M150" s="172"/>
      <c r="N150" s="173" t="s">
        <v>39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212</v>
      </c>
      <c r="AT150" s="176" t="s">
        <v>207</v>
      </c>
      <c r="AU150" s="176" t="s">
        <v>83</v>
      </c>
      <c r="AY150" s="3" t="s">
        <v>205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1</v>
      </c>
      <c r="BK150" s="177" t="n">
        <f aca="false">ROUND(I150*H150,2)</f>
        <v>0</v>
      </c>
      <c r="BL150" s="3" t="s">
        <v>212</v>
      </c>
      <c r="BM150" s="176" t="s">
        <v>1095</v>
      </c>
    </row>
    <row r="151" s="187" customFormat="true" ht="11.25" hidden="false" customHeight="false" outlineLevel="0" collapsed="false">
      <c r="B151" s="188"/>
      <c r="D151" s="180" t="s">
        <v>221</v>
      </c>
      <c r="E151" s="189"/>
      <c r="F151" s="190" t="s">
        <v>392</v>
      </c>
      <c r="H151" s="189"/>
      <c r="I151" s="191"/>
      <c r="L151" s="188"/>
      <c r="M151" s="192"/>
      <c r="T151" s="193"/>
      <c r="AT151" s="189" t="s">
        <v>221</v>
      </c>
      <c r="AU151" s="189" t="s">
        <v>83</v>
      </c>
      <c r="AV151" s="187" t="s">
        <v>81</v>
      </c>
      <c r="AW151" s="187" t="s">
        <v>30</v>
      </c>
      <c r="AX151" s="187" t="s">
        <v>74</v>
      </c>
      <c r="AY151" s="189" t="s">
        <v>205</v>
      </c>
    </row>
    <row r="152" s="178" customFormat="true" ht="11.25" hidden="false" customHeight="false" outlineLevel="0" collapsed="false">
      <c r="B152" s="179"/>
      <c r="D152" s="180" t="s">
        <v>221</v>
      </c>
      <c r="E152" s="181" t="s">
        <v>149</v>
      </c>
      <c r="F152" s="182" t="s">
        <v>1096</v>
      </c>
      <c r="H152" s="183" t="n">
        <v>11.988</v>
      </c>
      <c r="I152" s="184"/>
      <c r="L152" s="179"/>
      <c r="M152" s="185"/>
      <c r="T152" s="186"/>
      <c r="AT152" s="181" t="s">
        <v>221</v>
      </c>
      <c r="AU152" s="181" t="s">
        <v>83</v>
      </c>
      <c r="AV152" s="178" t="s">
        <v>83</v>
      </c>
      <c r="AW152" s="178" t="s">
        <v>30</v>
      </c>
      <c r="AX152" s="178" t="s">
        <v>74</v>
      </c>
      <c r="AY152" s="181" t="s">
        <v>205</v>
      </c>
    </row>
    <row r="153" s="178" customFormat="true" ht="11.25" hidden="false" customHeight="false" outlineLevel="0" collapsed="false">
      <c r="B153" s="179"/>
      <c r="D153" s="180" t="s">
        <v>221</v>
      </c>
      <c r="E153" s="181"/>
      <c r="F153" s="182" t="s">
        <v>394</v>
      </c>
      <c r="H153" s="183" t="n">
        <v>5.994</v>
      </c>
      <c r="I153" s="184"/>
      <c r="L153" s="179"/>
      <c r="M153" s="185"/>
      <c r="T153" s="186"/>
      <c r="AT153" s="181" t="s">
        <v>221</v>
      </c>
      <c r="AU153" s="181" t="s">
        <v>83</v>
      </c>
      <c r="AV153" s="178" t="s">
        <v>83</v>
      </c>
      <c r="AW153" s="178" t="s">
        <v>30</v>
      </c>
      <c r="AX153" s="178" t="s">
        <v>81</v>
      </c>
      <c r="AY153" s="181" t="s">
        <v>205</v>
      </c>
    </row>
    <row r="154" s="22" customFormat="true" ht="37.5" hidden="false" customHeight="true" outlineLevel="0" collapsed="false">
      <c r="B154" s="164"/>
      <c r="C154" s="165" t="s">
        <v>144</v>
      </c>
      <c r="D154" s="165" t="s">
        <v>207</v>
      </c>
      <c r="E154" s="166" t="s">
        <v>396</v>
      </c>
      <c r="F154" s="167" t="s">
        <v>397</v>
      </c>
      <c r="G154" s="168" t="s">
        <v>284</v>
      </c>
      <c r="H154" s="169" t="n">
        <v>59.94</v>
      </c>
      <c r="I154" s="170"/>
      <c r="J154" s="171" t="n">
        <f aca="false">ROUND(I154*H154,2)</f>
        <v>0</v>
      </c>
      <c r="K154" s="167" t="s">
        <v>211</v>
      </c>
      <c r="L154" s="23"/>
      <c r="M154" s="172"/>
      <c r="N154" s="173" t="s">
        <v>39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212</v>
      </c>
      <c r="AT154" s="176" t="s">
        <v>207</v>
      </c>
      <c r="AU154" s="176" t="s">
        <v>83</v>
      </c>
      <c r="AY154" s="3" t="s">
        <v>205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212</v>
      </c>
      <c r="BM154" s="176" t="s">
        <v>1097</v>
      </c>
    </row>
    <row r="155" s="178" customFormat="true" ht="11.25" hidden="false" customHeight="false" outlineLevel="0" collapsed="false">
      <c r="B155" s="179"/>
      <c r="D155" s="180" t="s">
        <v>221</v>
      </c>
      <c r="E155" s="181"/>
      <c r="F155" s="182" t="s">
        <v>402</v>
      </c>
      <c r="H155" s="183" t="n">
        <v>59.94</v>
      </c>
      <c r="I155" s="184"/>
      <c r="L155" s="179"/>
      <c r="M155" s="185"/>
      <c r="T155" s="186"/>
      <c r="AT155" s="181" t="s">
        <v>221</v>
      </c>
      <c r="AU155" s="181" t="s">
        <v>83</v>
      </c>
      <c r="AV155" s="178" t="s">
        <v>83</v>
      </c>
      <c r="AW155" s="178" t="s">
        <v>30</v>
      </c>
      <c r="AX155" s="178" t="s">
        <v>81</v>
      </c>
      <c r="AY155" s="181" t="s">
        <v>205</v>
      </c>
    </row>
    <row r="156" s="22" customFormat="true" ht="37.5" hidden="false" customHeight="true" outlineLevel="0" collapsed="false">
      <c r="B156" s="164"/>
      <c r="C156" s="165" t="s">
        <v>247</v>
      </c>
      <c r="D156" s="165" t="s">
        <v>207</v>
      </c>
      <c r="E156" s="166" t="s">
        <v>404</v>
      </c>
      <c r="F156" s="167" t="s">
        <v>405</v>
      </c>
      <c r="G156" s="168" t="s">
        <v>284</v>
      </c>
      <c r="H156" s="169" t="n">
        <v>5.994</v>
      </c>
      <c r="I156" s="170"/>
      <c r="J156" s="171" t="n">
        <f aca="false">ROUND(I156*H156,2)</f>
        <v>0</v>
      </c>
      <c r="K156" s="167" t="s">
        <v>211</v>
      </c>
      <c r="L156" s="23"/>
      <c r="M156" s="172"/>
      <c r="N156" s="173" t="s">
        <v>39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212</v>
      </c>
      <c r="AT156" s="176" t="s">
        <v>207</v>
      </c>
      <c r="AU156" s="176" t="s">
        <v>83</v>
      </c>
      <c r="AY156" s="3" t="s">
        <v>205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212</v>
      </c>
      <c r="BM156" s="176" t="s">
        <v>1098</v>
      </c>
    </row>
    <row r="157" s="178" customFormat="true" ht="11.25" hidden="false" customHeight="false" outlineLevel="0" collapsed="false">
      <c r="B157" s="179"/>
      <c r="D157" s="180" t="s">
        <v>221</v>
      </c>
      <c r="E157" s="181"/>
      <c r="F157" s="182" t="s">
        <v>394</v>
      </c>
      <c r="H157" s="183" t="n">
        <v>5.994</v>
      </c>
      <c r="I157" s="184"/>
      <c r="L157" s="179"/>
      <c r="M157" s="185"/>
      <c r="T157" s="186"/>
      <c r="AT157" s="181" t="s">
        <v>221</v>
      </c>
      <c r="AU157" s="181" t="s">
        <v>83</v>
      </c>
      <c r="AV157" s="178" t="s">
        <v>83</v>
      </c>
      <c r="AW157" s="178" t="s">
        <v>30</v>
      </c>
      <c r="AX157" s="178" t="s">
        <v>81</v>
      </c>
      <c r="AY157" s="181" t="s">
        <v>205</v>
      </c>
    </row>
    <row r="158" s="22" customFormat="true" ht="37.5" hidden="false" customHeight="true" outlineLevel="0" collapsed="false">
      <c r="B158" s="164"/>
      <c r="C158" s="165" t="s">
        <v>251</v>
      </c>
      <c r="D158" s="165" t="s">
        <v>207</v>
      </c>
      <c r="E158" s="166" t="s">
        <v>408</v>
      </c>
      <c r="F158" s="167" t="s">
        <v>409</v>
      </c>
      <c r="G158" s="168" t="s">
        <v>284</v>
      </c>
      <c r="H158" s="169" t="n">
        <v>59.94</v>
      </c>
      <c r="I158" s="170"/>
      <c r="J158" s="171" t="n">
        <f aca="false">ROUND(I158*H158,2)</f>
        <v>0</v>
      </c>
      <c r="K158" s="167" t="s">
        <v>211</v>
      </c>
      <c r="L158" s="23"/>
      <c r="M158" s="172"/>
      <c r="N158" s="173" t="s">
        <v>39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212</v>
      </c>
      <c r="AT158" s="176" t="s">
        <v>207</v>
      </c>
      <c r="AU158" s="176" t="s">
        <v>83</v>
      </c>
      <c r="AY158" s="3" t="s">
        <v>205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1</v>
      </c>
      <c r="BK158" s="177" t="n">
        <f aca="false">ROUND(I158*H158,2)</f>
        <v>0</v>
      </c>
      <c r="BL158" s="3" t="s">
        <v>212</v>
      </c>
      <c r="BM158" s="176" t="s">
        <v>1099</v>
      </c>
    </row>
    <row r="159" s="178" customFormat="true" ht="11.25" hidden="false" customHeight="false" outlineLevel="0" collapsed="false">
      <c r="B159" s="179"/>
      <c r="D159" s="180" t="s">
        <v>221</v>
      </c>
      <c r="E159" s="181"/>
      <c r="F159" s="182" t="s">
        <v>402</v>
      </c>
      <c r="H159" s="183" t="n">
        <v>59.94</v>
      </c>
      <c r="I159" s="184"/>
      <c r="L159" s="179"/>
      <c r="M159" s="185"/>
      <c r="T159" s="186"/>
      <c r="AT159" s="181" t="s">
        <v>221</v>
      </c>
      <c r="AU159" s="181" t="s">
        <v>83</v>
      </c>
      <c r="AV159" s="178" t="s">
        <v>83</v>
      </c>
      <c r="AW159" s="178" t="s">
        <v>30</v>
      </c>
      <c r="AX159" s="178" t="s">
        <v>81</v>
      </c>
      <c r="AY159" s="181" t="s">
        <v>205</v>
      </c>
    </row>
    <row r="160" s="22" customFormat="true" ht="24" hidden="false" customHeight="true" outlineLevel="0" collapsed="false">
      <c r="B160" s="164"/>
      <c r="C160" s="165" t="s">
        <v>253</v>
      </c>
      <c r="D160" s="165" t="s">
        <v>207</v>
      </c>
      <c r="E160" s="166" t="s">
        <v>412</v>
      </c>
      <c r="F160" s="167" t="s">
        <v>413</v>
      </c>
      <c r="G160" s="168" t="s">
        <v>284</v>
      </c>
      <c r="H160" s="169" t="n">
        <v>5.031</v>
      </c>
      <c r="I160" s="170"/>
      <c r="J160" s="171" t="n">
        <f aca="false">ROUND(I160*H160,2)</f>
        <v>0</v>
      </c>
      <c r="K160" s="167" t="s">
        <v>211</v>
      </c>
      <c r="L160" s="23"/>
      <c r="M160" s="172"/>
      <c r="N160" s="173" t="s">
        <v>39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212</v>
      </c>
      <c r="AT160" s="176" t="s">
        <v>207</v>
      </c>
      <c r="AU160" s="176" t="s">
        <v>83</v>
      </c>
      <c r="AY160" s="3" t="s">
        <v>205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212</v>
      </c>
      <c r="BM160" s="176" t="s">
        <v>1100</v>
      </c>
    </row>
    <row r="161" s="178" customFormat="true" ht="11.25" hidden="false" customHeight="false" outlineLevel="0" collapsed="false">
      <c r="B161" s="179"/>
      <c r="D161" s="180" t="s">
        <v>221</v>
      </c>
      <c r="E161" s="181"/>
      <c r="F161" s="182" t="s">
        <v>857</v>
      </c>
      <c r="H161" s="183" t="n">
        <v>3.831</v>
      </c>
      <c r="I161" s="184"/>
      <c r="L161" s="179"/>
      <c r="M161" s="185"/>
      <c r="T161" s="186"/>
      <c r="AT161" s="181" t="s">
        <v>221</v>
      </c>
      <c r="AU161" s="181" t="s">
        <v>83</v>
      </c>
      <c r="AV161" s="178" t="s">
        <v>83</v>
      </c>
      <c r="AW161" s="178" t="s">
        <v>30</v>
      </c>
      <c r="AX161" s="178" t="s">
        <v>74</v>
      </c>
      <c r="AY161" s="181" t="s">
        <v>205</v>
      </c>
    </row>
    <row r="162" s="187" customFormat="true" ht="11.25" hidden="false" customHeight="false" outlineLevel="0" collapsed="false">
      <c r="B162" s="188"/>
      <c r="D162" s="180" t="s">
        <v>221</v>
      </c>
      <c r="E162" s="189"/>
      <c r="F162" s="190" t="s">
        <v>1101</v>
      </c>
      <c r="H162" s="189"/>
      <c r="I162" s="191"/>
      <c r="L162" s="188"/>
      <c r="M162" s="192"/>
      <c r="T162" s="193"/>
      <c r="AT162" s="189" t="s">
        <v>221</v>
      </c>
      <c r="AU162" s="189" t="s">
        <v>83</v>
      </c>
      <c r="AV162" s="187" t="s">
        <v>81</v>
      </c>
      <c r="AW162" s="187" t="s">
        <v>30</v>
      </c>
      <c r="AX162" s="187" t="s">
        <v>74</v>
      </c>
      <c r="AY162" s="189" t="s">
        <v>205</v>
      </c>
    </row>
    <row r="163" s="178" customFormat="true" ht="11.25" hidden="false" customHeight="false" outlineLevel="0" collapsed="false">
      <c r="B163" s="179"/>
      <c r="D163" s="180" t="s">
        <v>221</v>
      </c>
      <c r="E163" s="181"/>
      <c r="F163" s="182" t="s">
        <v>1102</v>
      </c>
      <c r="H163" s="183" t="n">
        <v>1.2</v>
      </c>
      <c r="I163" s="184"/>
      <c r="L163" s="179"/>
      <c r="M163" s="185"/>
      <c r="T163" s="186"/>
      <c r="AT163" s="181" t="s">
        <v>221</v>
      </c>
      <c r="AU163" s="181" t="s">
        <v>83</v>
      </c>
      <c r="AV163" s="178" t="s">
        <v>83</v>
      </c>
      <c r="AW163" s="178" t="s">
        <v>30</v>
      </c>
      <c r="AX163" s="178" t="s">
        <v>74</v>
      </c>
      <c r="AY163" s="181" t="s">
        <v>205</v>
      </c>
    </row>
    <row r="164" s="194" customFormat="true" ht="11.25" hidden="false" customHeight="false" outlineLevel="0" collapsed="false">
      <c r="B164" s="195"/>
      <c r="D164" s="180" t="s">
        <v>221</v>
      </c>
      <c r="E164" s="196"/>
      <c r="F164" s="197" t="s">
        <v>307</v>
      </c>
      <c r="H164" s="198" t="n">
        <v>5.031</v>
      </c>
      <c r="I164" s="199"/>
      <c r="L164" s="195"/>
      <c r="M164" s="200"/>
      <c r="T164" s="201"/>
      <c r="AT164" s="196" t="s">
        <v>221</v>
      </c>
      <c r="AU164" s="196" t="s">
        <v>83</v>
      </c>
      <c r="AV164" s="194" t="s">
        <v>212</v>
      </c>
      <c r="AW164" s="194" t="s">
        <v>30</v>
      </c>
      <c r="AX164" s="194" t="s">
        <v>81</v>
      </c>
      <c r="AY164" s="196" t="s">
        <v>205</v>
      </c>
    </row>
    <row r="165" s="22" customFormat="true" ht="24" hidden="false" customHeight="true" outlineLevel="0" collapsed="false">
      <c r="B165" s="164"/>
      <c r="C165" s="165" t="s">
        <v>259</v>
      </c>
      <c r="D165" s="165" t="s">
        <v>207</v>
      </c>
      <c r="E165" s="166" t="s">
        <v>858</v>
      </c>
      <c r="F165" s="167" t="s">
        <v>859</v>
      </c>
      <c r="G165" s="168" t="s">
        <v>284</v>
      </c>
      <c r="H165" s="169" t="n">
        <v>3.831</v>
      </c>
      <c r="I165" s="170"/>
      <c r="J165" s="171" t="n">
        <f aca="false">ROUND(I165*H165,2)</f>
        <v>0</v>
      </c>
      <c r="K165" s="167" t="s">
        <v>211</v>
      </c>
      <c r="L165" s="23"/>
      <c r="M165" s="172"/>
      <c r="N165" s="173" t="s">
        <v>39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212</v>
      </c>
      <c r="AT165" s="176" t="s">
        <v>207</v>
      </c>
      <c r="AU165" s="176" t="s">
        <v>83</v>
      </c>
      <c r="AY165" s="3" t="s">
        <v>205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212</v>
      </c>
      <c r="BM165" s="176" t="s">
        <v>1103</v>
      </c>
    </row>
    <row r="166" s="178" customFormat="true" ht="11.25" hidden="false" customHeight="false" outlineLevel="0" collapsed="false">
      <c r="B166" s="179"/>
      <c r="D166" s="180" t="s">
        <v>221</v>
      </c>
      <c r="E166" s="181"/>
      <c r="F166" s="182" t="s">
        <v>857</v>
      </c>
      <c r="H166" s="183" t="n">
        <v>3.831</v>
      </c>
      <c r="I166" s="184"/>
      <c r="L166" s="179"/>
      <c r="M166" s="185"/>
      <c r="T166" s="186"/>
      <c r="AT166" s="181" t="s">
        <v>221</v>
      </c>
      <c r="AU166" s="181" t="s">
        <v>83</v>
      </c>
      <c r="AV166" s="178" t="s">
        <v>83</v>
      </c>
      <c r="AW166" s="178" t="s">
        <v>30</v>
      </c>
      <c r="AX166" s="178" t="s">
        <v>81</v>
      </c>
      <c r="AY166" s="181" t="s">
        <v>205</v>
      </c>
    </row>
    <row r="167" s="22" customFormat="true" ht="33" hidden="false" customHeight="true" outlineLevel="0" collapsed="false">
      <c r="B167" s="164"/>
      <c r="C167" s="165" t="s">
        <v>264</v>
      </c>
      <c r="D167" s="165" t="s">
        <v>207</v>
      </c>
      <c r="E167" s="166" t="s">
        <v>431</v>
      </c>
      <c r="F167" s="167" t="s">
        <v>432</v>
      </c>
      <c r="G167" s="168" t="s">
        <v>427</v>
      </c>
      <c r="H167" s="169" t="n">
        <v>23.976</v>
      </c>
      <c r="I167" s="170"/>
      <c r="J167" s="171" t="n">
        <f aca="false">ROUND(I167*H167,2)</f>
        <v>0</v>
      </c>
      <c r="K167" s="167" t="s">
        <v>211</v>
      </c>
      <c r="L167" s="23"/>
      <c r="M167" s="172"/>
      <c r="N167" s="173" t="s">
        <v>39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212</v>
      </c>
      <c r="AT167" s="176" t="s">
        <v>207</v>
      </c>
      <c r="AU167" s="176" t="s">
        <v>83</v>
      </c>
      <c r="AY167" s="3" t="s">
        <v>205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1</v>
      </c>
      <c r="BK167" s="177" t="n">
        <f aca="false">ROUND(I167*H167,2)</f>
        <v>0</v>
      </c>
      <c r="BL167" s="3" t="s">
        <v>212</v>
      </c>
      <c r="BM167" s="176" t="s">
        <v>1104</v>
      </c>
    </row>
    <row r="168" s="178" customFormat="true" ht="11.25" hidden="false" customHeight="false" outlineLevel="0" collapsed="false">
      <c r="B168" s="179"/>
      <c r="D168" s="180" t="s">
        <v>221</v>
      </c>
      <c r="E168" s="181"/>
      <c r="F168" s="182" t="s">
        <v>434</v>
      </c>
      <c r="H168" s="183" t="n">
        <v>23.976</v>
      </c>
      <c r="I168" s="184"/>
      <c r="L168" s="179"/>
      <c r="M168" s="185"/>
      <c r="T168" s="186"/>
      <c r="AT168" s="181" t="s">
        <v>221</v>
      </c>
      <c r="AU168" s="181" t="s">
        <v>83</v>
      </c>
      <c r="AV168" s="178" t="s">
        <v>83</v>
      </c>
      <c r="AW168" s="178" t="s">
        <v>30</v>
      </c>
      <c r="AX168" s="178" t="s">
        <v>81</v>
      </c>
      <c r="AY168" s="181" t="s">
        <v>205</v>
      </c>
    </row>
    <row r="169" s="22" customFormat="true" ht="16.5" hidden="false" customHeight="true" outlineLevel="0" collapsed="false">
      <c r="B169" s="164"/>
      <c r="C169" s="165" t="s">
        <v>7</v>
      </c>
      <c r="D169" s="165" t="s">
        <v>207</v>
      </c>
      <c r="E169" s="166" t="s">
        <v>436</v>
      </c>
      <c r="F169" s="167" t="s">
        <v>437</v>
      </c>
      <c r="G169" s="168" t="s">
        <v>284</v>
      </c>
      <c r="H169" s="169" t="n">
        <v>11.988</v>
      </c>
      <c r="I169" s="170"/>
      <c r="J169" s="171" t="n">
        <f aca="false">ROUND(I169*H169,2)</f>
        <v>0</v>
      </c>
      <c r="K169" s="167" t="s">
        <v>211</v>
      </c>
      <c r="L169" s="23"/>
      <c r="M169" s="172"/>
      <c r="N169" s="173" t="s">
        <v>39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212</v>
      </c>
      <c r="AT169" s="176" t="s">
        <v>207</v>
      </c>
      <c r="AU169" s="176" t="s">
        <v>83</v>
      </c>
      <c r="AY169" s="3" t="s">
        <v>205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212</v>
      </c>
      <c r="BM169" s="176" t="s">
        <v>1105</v>
      </c>
    </row>
    <row r="170" s="178" customFormat="true" ht="11.25" hidden="false" customHeight="false" outlineLevel="0" collapsed="false">
      <c r="B170" s="179"/>
      <c r="D170" s="180" t="s">
        <v>221</v>
      </c>
      <c r="E170" s="181"/>
      <c r="F170" s="182" t="s">
        <v>149</v>
      </c>
      <c r="H170" s="183" t="n">
        <v>11.988</v>
      </c>
      <c r="I170" s="184"/>
      <c r="L170" s="179"/>
      <c r="M170" s="185"/>
      <c r="T170" s="186"/>
      <c r="AT170" s="181" t="s">
        <v>221</v>
      </c>
      <c r="AU170" s="181" t="s">
        <v>83</v>
      </c>
      <c r="AV170" s="178" t="s">
        <v>83</v>
      </c>
      <c r="AW170" s="178" t="s">
        <v>30</v>
      </c>
      <c r="AX170" s="178" t="s">
        <v>81</v>
      </c>
      <c r="AY170" s="181" t="s">
        <v>205</v>
      </c>
    </row>
    <row r="171" s="22" customFormat="true" ht="24" hidden="false" customHeight="true" outlineLevel="0" collapsed="false">
      <c r="B171" s="164"/>
      <c r="C171" s="165" t="s">
        <v>272</v>
      </c>
      <c r="D171" s="165" t="s">
        <v>207</v>
      </c>
      <c r="E171" s="166" t="s">
        <v>451</v>
      </c>
      <c r="F171" s="167" t="s">
        <v>452</v>
      </c>
      <c r="G171" s="168" t="s">
        <v>284</v>
      </c>
      <c r="H171" s="169" t="n">
        <v>7.662</v>
      </c>
      <c r="I171" s="170"/>
      <c r="J171" s="171" t="n">
        <f aca="false">ROUND(I171*H171,2)</f>
        <v>0</v>
      </c>
      <c r="K171" s="167" t="s">
        <v>211</v>
      </c>
      <c r="L171" s="23"/>
      <c r="M171" s="172"/>
      <c r="N171" s="173" t="s">
        <v>39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212</v>
      </c>
      <c r="AT171" s="176" t="s">
        <v>207</v>
      </c>
      <c r="AU171" s="176" t="s">
        <v>83</v>
      </c>
      <c r="AY171" s="3" t="s">
        <v>205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1</v>
      </c>
      <c r="BK171" s="177" t="n">
        <f aca="false">ROUND(I171*H171,2)</f>
        <v>0</v>
      </c>
      <c r="BL171" s="3" t="s">
        <v>212</v>
      </c>
      <c r="BM171" s="176" t="s">
        <v>1106</v>
      </c>
    </row>
    <row r="172" s="178" customFormat="true" ht="11.25" hidden="false" customHeight="false" outlineLevel="0" collapsed="false">
      <c r="B172" s="179"/>
      <c r="D172" s="180" t="s">
        <v>221</v>
      </c>
      <c r="E172" s="181"/>
      <c r="F172" s="182" t="s">
        <v>163</v>
      </c>
      <c r="H172" s="183" t="n">
        <v>19.65</v>
      </c>
      <c r="I172" s="184"/>
      <c r="L172" s="179"/>
      <c r="M172" s="185"/>
      <c r="T172" s="186"/>
      <c r="AT172" s="181" t="s">
        <v>221</v>
      </c>
      <c r="AU172" s="181" t="s">
        <v>83</v>
      </c>
      <c r="AV172" s="178" t="s">
        <v>83</v>
      </c>
      <c r="AW172" s="178" t="s">
        <v>30</v>
      </c>
      <c r="AX172" s="178" t="s">
        <v>74</v>
      </c>
      <c r="AY172" s="181" t="s">
        <v>205</v>
      </c>
    </row>
    <row r="173" s="178" customFormat="true" ht="11.25" hidden="false" customHeight="false" outlineLevel="0" collapsed="false">
      <c r="B173" s="179"/>
      <c r="D173" s="180" t="s">
        <v>221</v>
      </c>
      <c r="E173" s="181"/>
      <c r="F173" s="182" t="s">
        <v>1107</v>
      </c>
      <c r="H173" s="183" t="n">
        <v>-3.33</v>
      </c>
      <c r="I173" s="184"/>
      <c r="L173" s="179"/>
      <c r="M173" s="185"/>
      <c r="T173" s="186"/>
      <c r="AT173" s="181" t="s">
        <v>221</v>
      </c>
      <c r="AU173" s="181" t="s">
        <v>83</v>
      </c>
      <c r="AV173" s="178" t="s">
        <v>83</v>
      </c>
      <c r="AW173" s="178" t="s">
        <v>30</v>
      </c>
      <c r="AX173" s="178" t="s">
        <v>74</v>
      </c>
      <c r="AY173" s="181" t="s">
        <v>205</v>
      </c>
    </row>
    <row r="174" s="178" customFormat="true" ht="11.25" hidden="false" customHeight="false" outlineLevel="0" collapsed="false">
      <c r="B174" s="179"/>
      <c r="D174" s="180" t="s">
        <v>221</v>
      </c>
      <c r="E174" s="181"/>
      <c r="F174" s="182" t="s">
        <v>1108</v>
      </c>
      <c r="H174" s="183" t="n">
        <v>-7.104</v>
      </c>
      <c r="I174" s="184"/>
      <c r="L174" s="179"/>
      <c r="M174" s="185"/>
      <c r="T174" s="186"/>
      <c r="AT174" s="181" t="s">
        <v>221</v>
      </c>
      <c r="AU174" s="181" t="s">
        <v>83</v>
      </c>
      <c r="AV174" s="178" t="s">
        <v>83</v>
      </c>
      <c r="AW174" s="178" t="s">
        <v>30</v>
      </c>
      <c r="AX174" s="178" t="s">
        <v>74</v>
      </c>
      <c r="AY174" s="181" t="s">
        <v>205</v>
      </c>
    </row>
    <row r="175" s="178" customFormat="true" ht="11.25" hidden="false" customHeight="false" outlineLevel="0" collapsed="false">
      <c r="B175" s="179"/>
      <c r="D175" s="180" t="s">
        <v>221</v>
      </c>
      <c r="E175" s="181"/>
      <c r="F175" s="182" t="s">
        <v>1109</v>
      </c>
      <c r="H175" s="183" t="n">
        <v>-0.666</v>
      </c>
      <c r="I175" s="184"/>
      <c r="L175" s="179"/>
      <c r="M175" s="185"/>
      <c r="T175" s="186"/>
      <c r="AT175" s="181" t="s">
        <v>221</v>
      </c>
      <c r="AU175" s="181" t="s">
        <v>83</v>
      </c>
      <c r="AV175" s="178" t="s">
        <v>83</v>
      </c>
      <c r="AW175" s="178" t="s">
        <v>30</v>
      </c>
      <c r="AX175" s="178" t="s">
        <v>74</v>
      </c>
      <c r="AY175" s="181" t="s">
        <v>205</v>
      </c>
    </row>
    <row r="176" s="178" customFormat="true" ht="11.25" hidden="false" customHeight="false" outlineLevel="0" collapsed="false">
      <c r="B176" s="179"/>
      <c r="D176" s="180" t="s">
        <v>221</v>
      </c>
      <c r="E176" s="181"/>
      <c r="F176" s="182" t="s">
        <v>1110</v>
      </c>
      <c r="H176" s="183" t="n">
        <v>-0.888</v>
      </c>
      <c r="I176" s="184"/>
      <c r="L176" s="179"/>
      <c r="M176" s="185"/>
      <c r="T176" s="186"/>
      <c r="AT176" s="181" t="s">
        <v>221</v>
      </c>
      <c r="AU176" s="181" t="s">
        <v>83</v>
      </c>
      <c r="AV176" s="178" t="s">
        <v>83</v>
      </c>
      <c r="AW176" s="178" t="s">
        <v>30</v>
      </c>
      <c r="AX176" s="178" t="s">
        <v>74</v>
      </c>
      <c r="AY176" s="181" t="s">
        <v>205</v>
      </c>
    </row>
    <row r="177" s="194" customFormat="true" ht="11.25" hidden="false" customHeight="false" outlineLevel="0" collapsed="false">
      <c r="B177" s="195"/>
      <c r="D177" s="180" t="s">
        <v>221</v>
      </c>
      <c r="E177" s="196" t="s">
        <v>829</v>
      </c>
      <c r="F177" s="197" t="s">
        <v>307</v>
      </c>
      <c r="H177" s="198" t="n">
        <v>7.662</v>
      </c>
      <c r="I177" s="199"/>
      <c r="L177" s="195"/>
      <c r="M177" s="200"/>
      <c r="T177" s="201"/>
      <c r="AT177" s="196" t="s">
        <v>221</v>
      </c>
      <c r="AU177" s="196" t="s">
        <v>83</v>
      </c>
      <c r="AV177" s="194" t="s">
        <v>212</v>
      </c>
      <c r="AW177" s="194" t="s">
        <v>30</v>
      </c>
      <c r="AX177" s="194" t="s">
        <v>81</v>
      </c>
      <c r="AY177" s="196" t="s">
        <v>205</v>
      </c>
    </row>
    <row r="178" s="22" customFormat="true" ht="24" hidden="false" customHeight="true" outlineLevel="0" collapsed="false">
      <c r="B178" s="164"/>
      <c r="C178" s="165" t="s">
        <v>276</v>
      </c>
      <c r="D178" s="165" t="s">
        <v>207</v>
      </c>
      <c r="E178" s="166" t="s">
        <v>477</v>
      </c>
      <c r="F178" s="167" t="s">
        <v>478</v>
      </c>
      <c r="G178" s="168" t="s">
        <v>216</v>
      </c>
      <c r="H178" s="169" t="n">
        <v>12</v>
      </c>
      <c r="I178" s="170"/>
      <c r="J178" s="171" t="n">
        <f aca="false">ROUND(I178*H178,2)</f>
        <v>0</v>
      </c>
      <c r="K178" s="167" t="s">
        <v>211</v>
      </c>
      <c r="L178" s="23"/>
      <c r="M178" s="172"/>
      <c r="N178" s="173" t="s">
        <v>39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212</v>
      </c>
      <c r="AT178" s="176" t="s">
        <v>207</v>
      </c>
      <c r="AU178" s="176" t="s">
        <v>83</v>
      </c>
      <c r="AY178" s="3" t="s">
        <v>205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1</v>
      </c>
      <c r="BK178" s="177" t="n">
        <f aca="false">ROUND(I178*H178,2)</f>
        <v>0</v>
      </c>
      <c r="BL178" s="3" t="s">
        <v>212</v>
      </c>
      <c r="BM178" s="176" t="s">
        <v>1111</v>
      </c>
    </row>
    <row r="179" s="178" customFormat="true" ht="11.25" hidden="false" customHeight="false" outlineLevel="0" collapsed="false">
      <c r="B179" s="179"/>
      <c r="D179" s="180" t="s">
        <v>221</v>
      </c>
      <c r="E179" s="181" t="s">
        <v>155</v>
      </c>
      <c r="F179" s="182" t="s">
        <v>1112</v>
      </c>
      <c r="H179" s="183" t="n">
        <v>12</v>
      </c>
      <c r="I179" s="184"/>
      <c r="L179" s="179"/>
      <c r="M179" s="185"/>
      <c r="T179" s="186"/>
      <c r="AT179" s="181" t="s">
        <v>221</v>
      </c>
      <c r="AU179" s="181" t="s">
        <v>83</v>
      </c>
      <c r="AV179" s="178" t="s">
        <v>83</v>
      </c>
      <c r="AW179" s="178" t="s">
        <v>30</v>
      </c>
      <c r="AX179" s="178" t="s">
        <v>81</v>
      </c>
      <c r="AY179" s="181" t="s">
        <v>205</v>
      </c>
    </row>
    <row r="180" s="22" customFormat="true" ht="24" hidden="false" customHeight="true" outlineLevel="0" collapsed="false">
      <c r="B180" s="164"/>
      <c r="C180" s="165" t="s">
        <v>281</v>
      </c>
      <c r="D180" s="165" t="s">
        <v>207</v>
      </c>
      <c r="E180" s="166" t="s">
        <v>482</v>
      </c>
      <c r="F180" s="167" t="s">
        <v>1113</v>
      </c>
      <c r="G180" s="168" t="s">
        <v>216</v>
      </c>
      <c r="H180" s="169" t="n">
        <v>12</v>
      </c>
      <c r="I180" s="170"/>
      <c r="J180" s="171" t="n">
        <f aca="false">ROUND(I180*H180,2)</f>
        <v>0</v>
      </c>
      <c r="K180" s="167" t="s">
        <v>211</v>
      </c>
      <c r="L180" s="23"/>
      <c r="M180" s="172"/>
      <c r="N180" s="173" t="s">
        <v>39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212</v>
      </c>
      <c r="AT180" s="176" t="s">
        <v>207</v>
      </c>
      <c r="AU180" s="176" t="s">
        <v>83</v>
      </c>
      <c r="AY180" s="3" t="s">
        <v>205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212</v>
      </c>
      <c r="BM180" s="176" t="s">
        <v>1114</v>
      </c>
    </row>
    <row r="181" s="178" customFormat="true" ht="11.25" hidden="false" customHeight="false" outlineLevel="0" collapsed="false">
      <c r="B181" s="179"/>
      <c r="D181" s="180" t="s">
        <v>221</v>
      </c>
      <c r="E181" s="181"/>
      <c r="F181" s="182" t="s">
        <v>155</v>
      </c>
      <c r="H181" s="183" t="n">
        <v>12</v>
      </c>
      <c r="I181" s="184"/>
      <c r="L181" s="179"/>
      <c r="M181" s="185"/>
      <c r="T181" s="186"/>
      <c r="AT181" s="181" t="s">
        <v>221</v>
      </c>
      <c r="AU181" s="181" t="s">
        <v>83</v>
      </c>
      <c r="AV181" s="178" t="s">
        <v>83</v>
      </c>
      <c r="AW181" s="178" t="s">
        <v>30</v>
      </c>
      <c r="AX181" s="178" t="s">
        <v>81</v>
      </c>
      <c r="AY181" s="181" t="s">
        <v>205</v>
      </c>
    </row>
    <row r="182" s="22" customFormat="true" ht="16.5" hidden="false" customHeight="true" outlineLevel="0" collapsed="false">
      <c r="B182" s="164"/>
      <c r="C182" s="202" t="s">
        <v>288</v>
      </c>
      <c r="D182" s="202" t="s">
        <v>424</v>
      </c>
      <c r="E182" s="203" t="s">
        <v>486</v>
      </c>
      <c r="F182" s="204" t="s">
        <v>487</v>
      </c>
      <c r="G182" s="205" t="s">
        <v>488</v>
      </c>
      <c r="H182" s="206" t="n">
        <v>0.365</v>
      </c>
      <c r="I182" s="207"/>
      <c r="J182" s="208" t="n">
        <f aca="false">ROUND(I182*H182,2)</f>
        <v>0</v>
      </c>
      <c r="K182" s="204" t="s">
        <v>211</v>
      </c>
      <c r="L182" s="209"/>
      <c r="M182" s="210"/>
      <c r="N182" s="211" t="s">
        <v>39</v>
      </c>
      <c r="P182" s="174" t="n">
        <f aca="false">O182*H182</f>
        <v>0</v>
      </c>
      <c r="Q182" s="174" t="n">
        <v>0.001</v>
      </c>
      <c r="R182" s="174" t="n">
        <f aca="false">Q182*H182</f>
        <v>0.000365</v>
      </c>
      <c r="S182" s="174" t="n">
        <v>0</v>
      </c>
      <c r="T182" s="175" t="n">
        <f aca="false">S182*H182</f>
        <v>0</v>
      </c>
      <c r="AR182" s="176" t="s">
        <v>240</v>
      </c>
      <c r="AT182" s="176" t="s">
        <v>424</v>
      </c>
      <c r="AU182" s="176" t="s">
        <v>83</v>
      </c>
      <c r="AY182" s="3" t="s">
        <v>205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212</v>
      </c>
      <c r="BM182" s="176" t="s">
        <v>1115</v>
      </c>
    </row>
    <row r="183" s="22" customFormat="true" ht="21.75" hidden="false" customHeight="true" outlineLevel="0" collapsed="false">
      <c r="B183" s="164"/>
      <c r="C183" s="165" t="s">
        <v>292</v>
      </c>
      <c r="D183" s="165" t="s">
        <v>207</v>
      </c>
      <c r="E183" s="166" t="s">
        <v>500</v>
      </c>
      <c r="F183" s="167" t="s">
        <v>501</v>
      </c>
      <c r="G183" s="168" t="s">
        <v>216</v>
      </c>
      <c r="H183" s="169" t="n">
        <v>12</v>
      </c>
      <c r="I183" s="170"/>
      <c r="J183" s="171" t="n">
        <f aca="false">ROUND(I183*H183,2)</f>
        <v>0</v>
      </c>
      <c r="K183" s="167" t="s">
        <v>211</v>
      </c>
      <c r="L183" s="23"/>
      <c r="M183" s="172"/>
      <c r="N183" s="173" t="s">
        <v>39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212</v>
      </c>
      <c r="AT183" s="176" t="s">
        <v>207</v>
      </c>
      <c r="AU183" s="176" t="s">
        <v>83</v>
      </c>
      <c r="AY183" s="3" t="s">
        <v>205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212</v>
      </c>
      <c r="BM183" s="176" t="s">
        <v>1116</v>
      </c>
    </row>
    <row r="184" s="178" customFormat="true" ht="11.25" hidden="false" customHeight="false" outlineLevel="0" collapsed="false">
      <c r="B184" s="179"/>
      <c r="D184" s="180" t="s">
        <v>221</v>
      </c>
      <c r="E184" s="181"/>
      <c r="F184" s="182" t="s">
        <v>155</v>
      </c>
      <c r="H184" s="183" t="n">
        <v>12</v>
      </c>
      <c r="I184" s="184"/>
      <c r="L184" s="179"/>
      <c r="M184" s="185"/>
      <c r="T184" s="186"/>
      <c r="AT184" s="181" t="s">
        <v>221</v>
      </c>
      <c r="AU184" s="181" t="s">
        <v>83</v>
      </c>
      <c r="AV184" s="178" t="s">
        <v>83</v>
      </c>
      <c r="AW184" s="178" t="s">
        <v>30</v>
      </c>
      <c r="AX184" s="178" t="s">
        <v>81</v>
      </c>
      <c r="AY184" s="181" t="s">
        <v>205</v>
      </c>
    </row>
    <row r="185" s="22" customFormat="true" ht="16.5" hidden="false" customHeight="true" outlineLevel="0" collapsed="false">
      <c r="B185" s="164"/>
      <c r="C185" s="165" t="s">
        <v>6</v>
      </c>
      <c r="D185" s="165" t="s">
        <v>207</v>
      </c>
      <c r="E185" s="166" t="s">
        <v>504</v>
      </c>
      <c r="F185" s="167" t="s">
        <v>505</v>
      </c>
      <c r="G185" s="168" t="s">
        <v>216</v>
      </c>
      <c r="H185" s="169" t="n">
        <v>12</v>
      </c>
      <c r="I185" s="170"/>
      <c r="J185" s="171" t="n">
        <f aca="false">ROUND(I185*H185,2)</f>
        <v>0</v>
      </c>
      <c r="K185" s="167" t="s">
        <v>211</v>
      </c>
      <c r="L185" s="23"/>
      <c r="M185" s="172"/>
      <c r="N185" s="173" t="s">
        <v>39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212</v>
      </c>
      <c r="AT185" s="176" t="s">
        <v>207</v>
      </c>
      <c r="AU185" s="176" t="s">
        <v>83</v>
      </c>
      <c r="AY185" s="3" t="s">
        <v>205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1</v>
      </c>
      <c r="BK185" s="177" t="n">
        <f aca="false">ROUND(I185*H185,2)</f>
        <v>0</v>
      </c>
      <c r="BL185" s="3" t="s">
        <v>212</v>
      </c>
      <c r="BM185" s="176" t="s">
        <v>1117</v>
      </c>
    </row>
    <row r="186" s="22" customFormat="true" ht="16.5" hidden="false" customHeight="true" outlineLevel="0" collapsed="false">
      <c r="B186" s="164"/>
      <c r="C186" s="165" t="s">
        <v>309</v>
      </c>
      <c r="D186" s="165" t="s">
        <v>207</v>
      </c>
      <c r="E186" s="166" t="s">
        <v>524</v>
      </c>
      <c r="F186" s="167" t="s">
        <v>525</v>
      </c>
      <c r="G186" s="168" t="s">
        <v>216</v>
      </c>
      <c r="H186" s="169" t="n">
        <v>12</v>
      </c>
      <c r="I186" s="170"/>
      <c r="J186" s="171" t="n">
        <f aca="false">ROUND(I186*H186,2)</f>
        <v>0</v>
      </c>
      <c r="K186" s="167"/>
      <c r="L186" s="23"/>
      <c r="M186" s="172"/>
      <c r="N186" s="173" t="s">
        <v>39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212</v>
      </c>
      <c r="AT186" s="176" t="s">
        <v>207</v>
      </c>
      <c r="AU186" s="176" t="s">
        <v>83</v>
      </c>
      <c r="AY186" s="3" t="s">
        <v>205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212</v>
      </c>
      <c r="BM186" s="176" t="s">
        <v>1118</v>
      </c>
    </row>
    <row r="187" s="178" customFormat="true" ht="11.25" hidden="false" customHeight="false" outlineLevel="0" collapsed="false">
      <c r="B187" s="179"/>
      <c r="D187" s="180" t="s">
        <v>221</v>
      </c>
      <c r="E187" s="181"/>
      <c r="F187" s="182" t="s">
        <v>155</v>
      </c>
      <c r="H187" s="183" t="n">
        <v>12</v>
      </c>
      <c r="I187" s="184"/>
      <c r="L187" s="179"/>
      <c r="M187" s="185"/>
      <c r="T187" s="186"/>
      <c r="AT187" s="181" t="s">
        <v>221</v>
      </c>
      <c r="AU187" s="181" t="s">
        <v>83</v>
      </c>
      <c r="AV187" s="178" t="s">
        <v>83</v>
      </c>
      <c r="AW187" s="178" t="s">
        <v>30</v>
      </c>
      <c r="AX187" s="178" t="s">
        <v>81</v>
      </c>
      <c r="AY187" s="181" t="s">
        <v>205</v>
      </c>
    </row>
    <row r="188" s="151" customFormat="true" ht="22.5" hidden="false" customHeight="true" outlineLevel="0" collapsed="false">
      <c r="B188" s="152"/>
      <c r="D188" s="153" t="s">
        <v>73</v>
      </c>
      <c r="E188" s="162" t="s">
        <v>83</v>
      </c>
      <c r="F188" s="162" t="s">
        <v>536</v>
      </c>
      <c r="I188" s="155"/>
      <c r="J188" s="163" t="n">
        <f aca="false">BK188</f>
        <v>0</v>
      </c>
      <c r="L188" s="152"/>
      <c r="M188" s="157"/>
      <c r="P188" s="158" t="n">
        <f aca="false">SUM(P189:P200)</f>
        <v>0</v>
      </c>
      <c r="R188" s="158" t="n">
        <f aca="false">SUM(R189:R200)</f>
        <v>7.5302282</v>
      </c>
      <c r="T188" s="159" t="n">
        <f aca="false">SUM(T189:T200)</f>
        <v>0</v>
      </c>
      <c r="AR188" s="153" t="s">
        <v>81</v>
      </c>
      <c r="AT188" s="160" t="s">
        <v>73</v>
      </c>
      <c r="AU188" s="160" t="s">
        <v>81</v>
      </c>
      <c r="AY188" s="153" t="s">
        <v>205</v>
      </c>
      <c r="BK188" s="161" t="n">
        <f aca="false">SUM(BK189:BK200)</f>
        <v>0</v>
      </c>
    </row>
    <row r="189" s="22" customFormat="true" ht="24" hidden="false" customHeight="true" outlineLevel="0" collapsed="false">
      <c r="B189" s="164"/>
      <c r="C189" s="165" t="s">
        <v>313</v>
      </c>
      <c r="D189" s="165" t="s">
        <v>207</v>
      </c>
      <c r="E189" s="166" t="s">
        <v>1119</v>
      </c>
      <c r="F189" s="167" t="s">
        <v>1120</v>
      </c>
      <c r="G189" s="168" t="s">
        <v>270</v>
      </c>
      <c r="H189" s="169" t="n">
        <v>12</v>
      </c>
      <c r="I189" s="170"/>
      <c r="J189" s="171" t="n">
        <f aca="false">ROUND(I189*H189,2)</f>
        <v>0</v>
      </c>
      <c r="K189" s="167" t="s">
        <v>211</v>
      </c>
      <c r="L189" s="23"/>
      <c r="M189" s="172"/>
      <c r="N189" s="173" t="s">
        <v>39</v>
      </c>
      <c r="P189" s="174" t="n">
        <f aca="false">O189*H189</f>
        <v>0</v>
      </c>
      <c r="Q189" s="174" t="n">
        <v>0.00049</v>
      </c>
      <c r="R189" s="174" t="n">
        <f aca="false">Q189*H189</f>
        <v>0.00588</v>
      </c>
      <c r="S189" s="174" t="n">
        <v>0</v>
      </c>
      <c r="T189" s="175" t="n">
        <f aca="false">S189*H189</f>
        <v>0</v>
      </c>
      <c r="AR189" s="176" t="s">
        <v>212</v>
      </c>
      <c r="AT189" s="176" t="s">
        <v>207</v>
      </c>
      <c r="AU189" s="176" t="s">
        <v>83</v>
      </c>
      <c r="AY189" s="3" t="s">
        <v>205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212</v>
      </c>
      <c r="BM189" s="176" t="s">
        <v>1121</v>
      </c>
    </row>
    <row r="190" s="22" customFormat="true" ht="24" hidden="false" customHeight="true" outlineLevel="0" collapsed="false">
      <c r="B190" s="164"/>
      <c r="C190" s="165" t="s">
        <v>258</v>
      </c>
      <c r="D190" s="165" t="s">
        <v>207</v>
      </c>
      <c r="E190" s="166" t="s">
        <v>1122</v>
      </c>
      <c r="F190" s="167" t="s">
        <v>1123</v>
      </c>
      <c r="G190" s="168" t="s">
        <v>216</v>
      </c>
      <c r="H190" s="169" t="n">
        <v>12</v>
      </c>
      <c r="I190" s="170"/>
      <c r="J190" s="171" t="n">
        <f aca="false">ROUND(I190*H190,2)</f>
        <v>0</v>
      </c>
      <c r="K190" s="167" t="s">
        <v>211</v>
      </c>
      <c r="L190" s="23"/>
      <c r="M190" s="172"/>
      <c r="N190" s="173" t="s">
        <v>39</v>
      </c>
      <c r="P190" s="174" t="n">
        <f aca="false">O190*H190</f>
        <v>0</v>
      </c>
      <c r="Q190" s="174" t="n">
        <v>0.0001</v>
      </c>
      <c r="R190" s="174" t="n">
        <f aca="false">Q190*H190</f>
        <v>0.0012</v>
      </c>
      <c r="S190" s="174" t="n">
        <v>0</v>
      </c>
      <c r="T190" s="175" t="n">
        <f aca="false">S190*H190</f>
        <v>0</v>
      </c>
      <c r="AR190" s="176" t="s">
        <v>212</v>
      </c>
      <c r="AT190" s="176" t="s">
        <v>207</v>
      </c>
      <c r="AU190" s="176" t="s">
        <v>83</v>
      </c>
      <c r="AY190" s="3" t="s">
        <v>205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1</v>
      </c>
      <c r="BK190" s="177" t="n">
        <f aca="false">ROUND(I190*H190,2)</f>
        <v>0</v>
      </c>
      <c r="BL190" s="3" t="s">
        <v>212</v>
      </c>
      <c r="BM190" s="176" t="s">
        <v>1124</v>
      </c>
    </row>
    <row r="191" s="178" customFormat="true" ht="11.25" hidden="false" customHeight="false" outlineLevel="0" collapsed="false">
      <c r="B191" s="179"/>
      <c r="D191" s="180" t="s">
        <v>221</v>
      </c>
      <c r="E191" s="181"/>
      <c r="F191" s="182" t="s">
        <v>1125</v>
      </c>
      <c r="H191" s="183" t="n">
        <v>12</v>
      </c>
      <c r="I191" s="184"/>
      <c r="L191" s="179"/>
      <c r="M191" s="185"/>
      <c r="T191" s="186"/>
      <c r="AT191" s="181" t="s">
        <v>221</v>
      </c>
      <c r="AU191" s="181" t="s">
        <v>83</v>
      </c>
      <c r="AV191" s="178" t="s">
        <v>83</v>
      </c>
      <c r="AW191" s="178" t="s">
        <v>30</v>
      </c>
      <c r="AX191" s="178" t="s">
        <v>81</v>
      </c>
      <c r="AY191" s="181" t="s">
        <v>205</v>
      </c>
    </row>
    <row r="192" s="22" customFormat="true" ht="24" hidden="false" customHeight="true" outlineLevel="0" collapsed="false">
      <c r="B192" s="164"/>
      <c r="C192" s="202" t="s">
        <v>323</v>
      </c>
      <c r="D192" s="202" t="s">
        <v>424</v>
      </c>
      <c r="E192" s="203" t="s">
        <v>1061</v>
      </c>
      <c r="F192" s="204" t="s">
        <v>1062</v>
      </c>
      <c r="G192" s="205" t="s">
        <v>216</v>
      </c>
      <c r="H192" s="206" t="n">
        <v>14.214</v>
      </c>
      <c r="I192" s="207"/>
      <c r="J192" s="208" t="n">
        <f aca="false">ROUND(I192*H192,2)</f>
        <v>0</v>
      </c>
      <c r="K192" s="204" t="s">
        <v>211</v>
      </c>
      <c r="L192" s="209"/>
      <c r="M192" s="210"/>
      <c r="N192" s="211" t="s">
        <v>39</v>
      </c>
      <c r="P192" s="174" t="n">
        <f aca="false">O192*H192</f>
        <v>0</v>
      </c>
      <c r="Q192" s="174" t="n">
        <v>0.0003</v>
      </c>
      <c r="R192" s="174" t="n">
        <f aca="false">Q192*H192</f>
        <v>0.0042642</v>
      </c>
      <c r="S192" s="174" t="n">
        <v>0</v>
      </c>
      <c r="T192" s="175" t="n">
        <f aca="false">S192*H192</f>
        <v>0</v>
      </c>
      <c r="AR192" s="176" t="s">
        <v>240</v>
      </c>
      <c r="AT192" s="176" t="s">
        <v>424</v>
      </c>
      <c r="AU192" s="176" t="s">
        <v>83</v>
      </c>
      <c r="AY192" s="3" t="s">
        <v>205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1</v>
      </c>
      <c r="BK192" s="177" t="n">
        <f aca="false">ROUND(I192*H192,2)</f>
        <v>0</v>
      </c>
      <c r="BL192" s="3" t="s">
        <v>212</v>
      </c>
      <c r="BM192" s="176" t="s">
        <v>1126</v>
      </c>
    </row>
    <row r="193" s="178" customFormat="true" ht="11.25" hidden="false" customHeight="false" outlineLevel="0" collapsed="false">
      <c r="B193" s="179"/>
      <c r="D193" s="180" t="s">
        <v>221</v>
      </c>
      <c r="F193" s="182" t="s">
        <v>1127</v>
      </c>
      <c r="H193" s="183" t="n">
        <v>14.214</v>
      </c>
      <c r="I193" s="184"/>
      <c r="L193" s="179"/>
      <c r="M193" s="185"/>
      <c r="T193" s="186"/>
      <c r="AT193" s="181" t="s">
        <v>221</v>
      </c>
      <c r="AU193" s="181" t="s">
        <v>83</v>
      </c>
      <c r="AV193" s="178" t="s">
        <v>83</v>
      </c>
      <c r="AW193" s="178" t="s">
        <v>2</v>
      </c>
      <c r="AX193" s="178" t="s">
        <v>81</v>
      </c>
      <c r="AY193" s="181" t="s">
        <v>205</v>
      </c>
    </row>
    <row r="194" s="22" customFormat="true" ht="24" hidden="false" customHeight="true" outlineLevel="0" collapsed="false">
      <c r="B194" s="164"/>
      <c r="C194" s="165" t="s">
        <v>327</v>
      </c>
      <c r="D194" s="165" t="s">
        <v>207</v>
      </c>
      <c r="E194" s="166" t="s">
        <v>1128</v>
      </c>
      <c r="F194" s="167" t="s">
        <v>1129</v>
      </c>
      <c r="G194" s="168" t="s">
        <v>284</v>
      </c>
      <c r="H194" s="169" t="n">
        <v>1.11</v>
      </c>
      <c r="I194" s="170"/>
      <c r="J194" s="171" t="n">
        <f aca="false">ROUND(I194*H194,2)</f>
        <v>0</v>
      </c>
      <c r="K194" s="167" t="s">
        <v>211</v>
      </c>
      <c r="L194" s="23"/>
      <c r="M194" s="172"/>
      <c r="N194" s="173" t="s">
        <v>39</v>
      </c>
      <c r="P194" s="174" t="n">
        <f aca="false">O194*H194</f>
        <v>0</v>
      </c>
      <c r="Q194" s="174" t="n">
        <v>2.16</v>
      </c>
      <c r="R194" s="174" t="n">
        <f aca="false">Q194*H194</f>
        <v>2.3976</v>
      </c>
      <c r="S194" s="174" t="n">
        <v>0</v>
      </c>
      <c r="T194" s="175" t="n">
        <f aca="false">S194*H194</f>
        <v>0</v>
      </c>
      <c r="AR194" s="176" t="s">
        <v>212</v>
      </c>
      <c r="AT194" s="176" t="s">
        <v>207</v>
      </c>
      <c r="AU194" s="176" t="s">
        <v>83</v>
      </c>
      <c r="AY194" s="3" t="s">
        <v>205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1</v>
      </c>
      <c r="BK194" s="177" t="n">
        <f aca="false">ROUND(I194*H194,2)</f>
        <v>0</v>
      </c>
      <c r="BL194" s="3" t="s">
        <v>212</v>
      </c>
      <c r="BM194" s="176" t="s">
        <v>1130</v>
      </c>
    </row>
    <row r="195" s="178" customFormat="true" ht="11.25" hidden="false" customHeight="false" outlineLevel="0" collapsed="false">
      <c r="B195" s="179"/>
      <c r="D195" s="180" t="s">
        <v>221</v>
      </c>
      <c r="E195" s="181"/>
      <c r="F195" s="182" t="s">
        <v>1131</v>
      </c>
      <c r="H195" s="183" t="n">
        <v>1.11</v>
      </c>
      <c r="I195" s="184"/>
      <c r="L195" s="179"/>
      <c r="M195" s="185"/>
      <c r="T195" s="186"/>
      <c r="AT195" s="181" t="s">
        <v>221</v>
      </c>
      <c r="AU195" s="181" t="s">
        <v>83</v>
      </c>
      <c r="AV195" s="178" t="s">
        <v>83</v>
      </c>
      <c r="AW195" s="178" t="s">
        <v>30</v>
      </c>
      <c r="AX195" s="178" t="s">
        <v>81</v>
      </c>
      <c r="AY195" s="181" t="s">
        <v>205</v>
      </c>
    </row>
    <row r="196" s="22" customFormat="true" ht="16.5" hidden="false" customHeight="true" outlineLevel="0" collapsed="false">
      <c r="B196" s="164"/>
      <c r="C196" s="165" t="s">
        <v>334</v>
      </c>
      <c r="D196" s="165" t="s">
        <v>207</v>
      </c>
      <c r="E196" s="166" t="s">
        <v>1132</v>
      </c>
      <c r="F196" s="167" t="s">
        <v>1133</v>
      </c>
      <c r="G196" s="168" t="s">
        <v>284</v>
      </c>
      <c r="H196" s="169" t="n">
        <v>2.22</v>
      </c>
      <c r="I196" s="170"/>
      <c r="J196" s="171" t="n">
        <f aca="false">ROUND(I196*H196,2)</f>
        <v>0</v>
      </c>
      <c r="K196" s="167" t="s">
        <v>211</v>
      </c>
      <c r="L196" s="23"/>
      <c r="M196" s="172"/>
      <c r="N196" s="173" t="s">
        <v>39</v>
      </c>
      <c r="P196" s="174" t="n">
        <f aca="false">O196*H196</f>
        <v>0</v>
      </c>
      <c r="Q196" s="174" t="n">
        <v>2.30102</v>
      </c>
      <c r="R196" s="174" t="n">
        <f aca="false">Q196*H196</f>
        <v>5.1082644</v>
      </c>
      <c r="S196" s="174" t="n">
        <v>0</v>
      </c>
      <c r="T196" s="175" t="n">
        <f aca="false">S196*H196</f>
        <v>0</v>
      </c>
      <c r="AR196" s="176" t="s">
        <v>212</v>
      </c>
      <c r="AT196" s="176" t="s">
        <v>207</v>
      </c>
      <c r="AU196" s="176" t="s">
        <v>83</v>
      </c>
      <c r="AY196" s="3" t="s">
        <v>205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1</v>
      </c>
      <c r="BK196" s="177" t="n">
        <f aca="false">ROUND(I196*H196,2)</f>
        <v>0</v>
      </c>
      <c r="BL196" s="3" t="s">
        <v>212</v>
      </c>
      <c r="BM196" s="176" t="s">
        <v>1134</v>
      </c>
    </row>
    <row r="197" s="178" customFormat="true" ht="11.25" hidden="false" customHeight="false" outlineLevel="0" collapsed="false">
      <c r="B197" s="179"/>
      <c r="D197" s="180" t="s">
        <v>221</v>
      </c>
      <c r="E197" s="181"/>
      <c r="F197" s="182" t="s">
        <v>1135</v>
      </c>
      <c r="H197" s="183" t="n">
        <v>2.22</v>
      </c>
      <c r="I197" s="184"/>
      <c r="L197" s="179"/>
      <c r="M197" s="185"/>
      <c r="T197" s="186"/>
      <c r="AT197" s="181" t="s">
        <v>221</v>
      </c>
      <c r="AU197" s="181" t="s">
        <v>83</v>
      </c>
      <c r="AV197" s="178" t="s">
        <v>83</v>
      </c>
      <c r="AW197" s="178" t="s">
        <v>30</v>
      </c>
      <c r="AX197" s="178" t="s">
        <v>81</v>
      </c>
      <c r="AY197" s="181" t="s">
        <v>205</v>
      </c>
    </row>
    <row r="198" s="22" customFormat="true" ht="16.5" hidden="false" customHeight="true" outlineLevel="0" collapsed="false">
      <c r="B198" s="164"/>
      <c r="C198" s="165" t="s">
        <v>338</v>
      </c>
      <c r="D198" s="165" t="s">
        <v>207</v>
      </c>
      <c r="E198" s="166" t="s">
        <v>1136</v>
      </c>
      <c r="F198" s="167" t="s">
        <v>1137</v>
      </c>
      <c r="G198" s="168" t="s">
        <v>216</v>
      </c>
      <c r="H198" s="169" t="n">
        <v>4.84</v>
      </c>
      <c r="I198" s="170"/>
      <c r="J198" s="171" t="n">
        <f aca="false">ROUND(I198*H198,2)</f>
        <v>0</v>
      </c>
      <c r="K198" s="167" t="s">
        <v>211</v>
      </c>
      <c r="L198" s="23"/>
      <c r="M198" s="172"/>
      <c r="N198" s="173" t="s">
        <v>39</v>
      </c>
      <c r="P198" s="174" t="n">
        <f aca="false">O198*H198</f>
        <v>0</v>
      </c>
      <c r="Q198" s="174" t="n">
        <v>0.00269</v>
      </c>
      <c r="R198" s="174" t="n">
        <f aca="false">Q198*H198</f>
        <v>0.0130196</v>
      </c>
      <c r="S198" s="174" t="n">
        <v>0</v>
      </c>
      <c r="T198" s="175" t="n">
        <f aca="false">S198*H198</f>
        <v>0</v>
      </c>
      <c r="AR198" s="176" t="s">
        <v>212</v>
      </c>
      <c r="AT198" s="176" t="s">
        <v>207</v>
      </c>
      <c r="AU198" s="176" t="s">
        <v>83</v>
      </c>
      <c r="AY198" s="3" t="s">
        <v>205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1</v>
      </c>
      <c r="BK198" s="177" t="n">
        <f aca="false">ROUND(I198*H198,2)</f>
        <v>0</v>
      </c>
      <c r="BL198" s="3" t="s">
        <v>212</v>
      </c>
      <c r="BM198" s="176" t="s">
        <v>1138</v>
      </c>
    </row>
    <row r="199" s="178" customFormat="true" ht="11.25" hidden="false" customHeight="false" outlineLevel="0" collapsed="false">
      <c r="B199" s="179"/>
      <c r="D199" s="180" t="s">
        <v>221</v>
      </c>
      <c r="E199" s="181"/>
      <c r="F199" s="182" t="s">
        <v>1139</v>
      </c>
      <c r="H199" s="183" t="n">
        <v>4.84</v>
      </c>
      <c r="I199" s="184"/>
      <c r="L199" s="179"/>
      <c r="M199" s="185"/>
      <c r="T199" s="186"/>
      <c r="AT199" s="181" t="s">
        <v>221</v>
      </c>
      <c r="AU199" s="181" t="s">
        <v>83</v>
      </c>
      <c r="AV199" s="178" t="s">
        <v>83</v>
      </c>
      <c r="AW199" s="178" t="s">
        <v>30</v>
      </c>
      <c r="AX199" s="178" t="s">
        <v>81</v>
      </c>
      <c r="AY199" s="181" t="s">
        <v>205</v>
      </c>
    </row>
    <row r="200" s="22" customFormat="true" ht="16.5" hidden="false" customHeight="true" outlineLevel="0" collapsed="false">
      <c r="B200" s="164"/>
      <c r="C200" s="165" t="s">
        <v>343</v>
      </c>
      <c r="D200" s="165" t="s">
        <v>207</v>
      </c>
      <c r="E200" s="166" t="s">
        <v>1140</v>
      </c>
      <c r="F200" s="167" t="s">
        <v>1141</v>
      </c>
      <c r="G200" s="168" t="s">
        <v>216</v>
      </c>
      <c r="H200" s="169" t="n">
        <v>4.84</v>
      </c>
      <c r="I200" s="170"/>
      <c r="J200" s="171" t="n">
        <f aca="false">ROUND(I200*H200,2)</f>
        <v>0</v>
      </c>
      <c r="K200" s="167" t="s">
        <v>211</v>
      </c>
      <c r="L200" s="23"/>
      <c r="M200" s="172"/>
      <c r="N200" s="173" t="s">
        <v>39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212</v>
      </c>
      <c r="AT200" s="176" t="s">
        <v>207</v>
      </c>
      <c r="AU200" s="176" t="s">
        <v>83</v>
      </c>
      <c r="AY200" s="3" t="s">
        <v>205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1</v>
      </c>
      <c r="BK200" s="177" t="n">
        <f aca="false">ROUND(I200*H200,2)</f>
        <v>0</v>
      </c>
      <c r="BL200" s="3" t="s">
        <v>212</v>
      </c>
      <c r="BM200" s="176" t="s">
        <v>1142</v>
      </c>
    </row>
    <row r="201" s="151" customFormat="true" ht="22.5" hidden="false" customHeight="true" outlineLevel="0" collapsed="false">
      <c r="B201" s="152"/>
      <c r="D201" s="153" t="s">
        <v>73</v>
      </c>
      <c r="E201" s="162" t="s">
        <v>97</v>
      </c>
      <c r="F201" s="162" t="s">
        <v>541</v>
      </c>
      <c r="I201" s="155"/>
      <c r="J201" s="163" t="n">
        <f aca="false">BK201</f>
        <v>0</v>
      </c>
      <c r="L201" s="152"/>
      <c r="M201" s="157"/>
      <c r="P201" s="158" t="n">
        <f aca="false">SUM(P202:P205)</f>
        <v>0</v>
      </c>
      <c r="R201" s="158" t="n">
        <f aca="false">SUM(R202:R205)</f>
        <v>20.02589</v>
      </c>
      <c r="T201" s="159" t="n">
        <f aca="false">SUM(T202:T205)</f>
        <v>0</v>
      </c>
      <c r="AR201" s="153" t="s">
        <v>81</v>
      </c>
      <c r="AT201" s="160" t="s">
        <v>73</v>
      </c>
      <c r="AU201" s="160" t="s">
        <v>81</v>
      </c>
      <c r="AY201" s="153" t="s">
        <v>205</v>
      </c>
      <c r="BK201" s="161" t="n">
        <f aca="false">SUM(BK202:BK205)</f>
        <v>0</v>
      </c>
    </row>
    <row r="202" s="22" customFormat="true" ht="21.75" hidden="false" customHeight="true" outlineLevel="0" collapsed="false">
      <c r="B202" s="164"/>
      <c r="C202" s="165" t="s">
        <v>347</v>
      </c>
      <c r="D202" s="165" t="s">
        <v>207</v>
      </c>
      <c r="E202" s="166" t="s">
        <v>1143</v>
      </c>
      <c r="F202" s="167" t="s">
        <v>1144</v>
      </c>
      <c r="G202" s="168" t="s">
        <v>270</v>
      </c>
      <c r="H202" s="169" t="n">
        <v>10.5</v>
      </c>
      <c r="I202" s="170"/>
      <c r="J202" s="171" t="n">
        <f aca="false">ROUND(I202*H202,2)</f>
        <v>0</v>
      </c>
      <c r="K202" s="167" t="s">
        <v>211</v>
      </c>
      <c r="L202" s="23"/>
      <c r="M202" s="172"/>
      <c r="N202" s="173" t="s">
        <v>39</v>
      </c>
      <c r="P202" s="174" t="n">
        <f aca="false">O202*H202</f>
        <v>0</v>
      </c>
      <c r="Q202" s="174" t="n">
        <v>0.45774</v>
      </c>
      <c r="R202" s="174" t="n">
        <f aca="false">Q202*H202</f>
        <v>4.80627</v>
      </c>
      <c r="S202" s="174" t="n">
        <v>0</v>
      </c>
      <c r="T202" s="175" t="n">
        <f aca="false">S202*H202</f>
        <v>0</v>
      </c>
      <c r="AR202" s="176" t="s">
        <v>212</v>
      </c>
      <c r="AT202" s="176" t="s">
        <v>207</v>
      </c>
      <c r="AU202" s="176" t="s">
        <v>83</v>
      </c>
      <c r="AY202" s="3" t="s">
        <v>205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1</v>
      </c>
      <c r="BK202" s="177" t="n">
        <f aca="false">ROUND(I202*H202,2)</f>
        <v>0</v>
      </c>
      <c r="BL202" s="3" t="s">
        <v>212</v>
      </c>
      <c r="BM202" s="176" t="s">
        <v>1145</v>
      </c>
    </row>
    <row r="203" s="22" customFormat="true" ht="24" hidden="false" customHeight="true" outlineLevel="0" collapsed="false">
      <c r="B203" s="164"/>
      <c r="C203" s="165" t="s">
        <v>352</v>
      </c>
      <c r="D203" s="165" t="s">
        <v>207</v>
      </c>
      <c r="E203" s="166" t="s">
        <v>1146</v>
      </c>
      <c r="F203" s="167" t="s">
        <v>1147</v>
      </c>
      <c r="G203" s="168" t="s">
        <v>210</v>
      </c>
      <c r="H203" s="169" t="n">
        <v>1</v>
      </c>
      <c r="I203" s="170"/>
      <c r="J203" s="171" t="n">
        <f aca="false">ROUND(I203*H203,2)</f>
        <v>0</v>
      </c>
      <c r="K203" s="167" t="s">
        <v>211</v>
      </c>
      <c r="L203" s="23"/>
      <c r="M203" s="172"/>
      <c r="N203" s="173" t="s">
        <v>39</v>
      </c>
      <c r="P203" s="174" t="n">
        <f aca="false">O203*H203</f>
        <v>0</v>
      </c>
      <c r="Q203" s="174" t="n">
        <v>0.39002</v>
      </c>
      <c r="R203" s="174" t="n">
        <f aca="false">Q203*H203</f>
        <v>0.39002</v>
      </c>
      <c r="S203" s="174" t="n">
        <v>0</v>
      </c>
      <c r="T203" s="175" t="n">
        <f aca="false">S203*H203</f>
        <v>0</v>
      </c>
      <c r="AR203" s="176" t="s">
        <v>212</v>
      </c>
      <c r="AT203" s="176" t="s">
        <v>207</v>
      </c>
      <c r="AU203" s="176" t="s">
        <v>83</v>
      </c>
      <c r="AY203" s="3" t="s">
        <v>205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1</v>
      </c>
      <c r="BK203" s="177" t="n">
        <f aca="false">ROUND(I203*H203,2)</f>
        <v>0</v>
      </c>
      <c r="BL203" s="3" t="s">
        <v>212</v>
      </c>
      <c r="BM203" s="176" t="s">
        <v>1148</v>
      </c>
    </row>
    <row r="204" s="22" customFormat="true" ht="24" hidden="false" customHeight="true" outlineLevel="0" collapsed="false">
      <c r="B204" s="164"/>
      <c r="C204" s="165" t="s">
        <v>231</v>
      </c>
      <c r="D204" s="165" t="s">
        <v>207</v>
      </c>
      <c r="E204" s="166" t="s">
        <v>919</v>
      </c>
      <c r="F204" s="167" t="s">
        <v>920</v>
      </c>
      <c r="G204" s="168" t="s">
        <v>284</v>
      </c>
      <c r="H204" s="169" t="n">
        <v>7.104</v>
      </c>
      <c r="I204" s="170"/>
      <c r="J204" s="171" t="n">
        <f aca="false">ROUND(I204*H204,2)</f>
        <v>0</v>
      </c>
      <c r="K204" s="167" t="s">
        <v>211</v>
      </c>
      <c r="L204" s="23"/>
      <c r="M204" s="172"/>
      <c r="N204" s="173" t="s">
        <v>39</v>
      </c>
      <c r="P204" s="174" t="n">
        <f aca="false">O204*H204</f>
        <v>0</v>
      </c>
      <c r="Q204" s="174" t="n">
        <v>2.0875</v>
      </c>
      <c r="R204" s="174" t="n">
        <f aca="false">Q204*H204</f>
        <v>14.8296</v>
      </c>
      <c r="S204" s="174" t="n">
        <v>0</v>
      </c>
      <c r="T204" s="175" t="n">
        <f aca="false">S204*H204</f>
        <v>0</v>
      </c>
      <c r="AR204" s="176" t="s">
        <v>212</v>
      </c>
      <c r="AT204" s="176" t="s">
        <v>207</v>
      </c>
      <c r="AU204" s="176" t="s">
        <v>83</v>
      </c>
      <c r="AY204" s="3" t="s">
        <v>205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1</v>
      </c>
      <c r="BK204" s="177" t="n">
        <f aca="false">ROUND(I204*H204,2)</f>
        <v>0</v>
      </c>
      <c r="BL204" s="3" t="s">
        <v>212</v>
      </c>
      <c r="BM204" s="176" t="s">
        <v>1149</v>
      </c>
    </row>
    <row r="205" s="178" customFormat="true" ht="11.25" hidden="false" customHeight="false" outlineLevel="0" collapsed="false">
      <c r="B205" s="179"/>
      <c r="D205" s="180" t="s">
        <v>221</v>
      </c>
      <c r="E205" s="181"/>
      <c r="F205" s="182" t="s">
        <v>1150</v>
      </c>
      <c r="H205" s="183" t="n">
        <v>7.104</v>
      </c>
      <c r="I205" s="184"/>
      <c r="L205" s="179"/>
      <c r="M205" s="185"/>
      <c r="T205" s="186"/>
      <c r="AT205" s="181" t="s">
        <v>221</v>
      </c>
      <c r="AU205" s="181" t="s">
        <v>83</v>
      </c>
      <c r="AV205" s="178" t="s">
        <v>83</v>
      </c>
      <c r="AW205" s="178" t="s">
        <v>30</v>
      </c>
      <c r="AX205" s="178" t="s">
        <v>81</v>
      </c>
      <c r="AY205" s="181" t="s">
        <v>205</v>
      </c>
    </row>
    <row r="206" s="151" customFormat="true" ht="22.5" hidden="false" customHeight="true" outlineLevel="0" collapsed="false">
      <c r="B206" s="152"/>
      <c r="D206" s="153" t="s">
        <v>73</v>
      </c>
      <c r="E206" s="162" t="s">
        <v>821</v>
      </c>
      <c r="F206" s="162" t="s">
        <v>822</v>
      </c>
      <c r="I206" s="155"/>
      <c r="J206" s="163" t="n">
        <f aca="false">BK206</f>
        <v>0</v>
      </c>
      <c r="L206" s="152"/>
      <c r="M206" s="157"/>
      <c r="P206" s="158" t="n">
        <f aca="false">P207</f>
        <v>0</v>
      </c>
      <c r="R206" s="158" t="n">
        <f aca="false">R207</f>
        <v>0</v>
      </c>
      <c r="T206" s="159" t="n">
        <f aca="false">T207</f>
        <v>0</v>
      </c>
      <c r="AR206" s="153" t="s">
        <v>81</v>
      </c>
      <c r="AT206" s="160" t="s">
        <v>73</v>
      </c>
      <c r="AU206" s="160" t="s">
        <v>81</v>
      </c>
      <c r="AY206" s="153" t="s">
        <v>205</v>
      </c>
      <c r="BK206" s="161" t="n">
        <f aca="false">BK207</f>
        <v>0</v>
      </c>
    </row>
    <row r="207" s="22" customFormat="true" ht="21.75" hidden="false" customHeight="true" outlineLevel="0" collapsed="false">
      <c r="B207" s="164"/>
      <c r="C207" s="165" t="s">
        <v>359</v>
      </c>
      <c r="D207" s="165" t="s">
        <v>207</v>
      </c>
      <c r="E207" s="166" t="s">
        <v>1151</v>
      </c>
      <c r="F207" s="167" t="s">
        <v>1152</v>
      </c>
      <c r="G207" s="168" t="s">
        <v>427</v>
      </c>
      <c r="H207" s="169" t="n">
        <v>27.558</v>
      </c>
      <c r="I207" s="170"/>
      <c r="J207" s="171" t="n">
        <f aca="false">ROUND(I207*H207,2)</f>
        <v>0</v>
      </c>
      <c r="K207" s="167" t="s">
        <v>211</v>
      </c>
      <c r="L207" s="23"/>
      <c r="M207" s="212"/>
      <c r="N207" s="213" t="s">
        <v>39</v>
      </c>
      <c r="O207" s="21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AR207" s="176" t="s">
        <v>212</v>
      </c>
      <c r="AT207" s="176" t="s">
        <v>207</v>
      </c>
      <c r="AU207" s="176" t="s">
        <v>83</v>
      </c>
      <c r="AY207" s="3" t="s">
        <v>205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1</v>
      </c>
      <c r="BK207" s="177" t="n">
        <f aca="false">ROUND(I207*H207,2)</f>
        <v>0</v>
      </c>
      <c r="BL207" s="3" t="s">
        <v>212</v>
      </c>
      <c r="BM207" s="176" t="s">
        <v>1153</v>
      </c>
    </row>
    <row r="208" s="22" customFormat="true" ht="6.75" hidden="false" customHeight="true" outlineLevel="0" collapsed="false">
      <c r="B208" s="41"/>
      <c r="C208" s="42"/>
      <c r="D208" s="42"/>
      <c r="E208" s="42"/>
      <c r="F208" s="42"/>
      <c r="G208" s="42"/>
      <c r="H208" s="42"/>
      <c r="I208" s="42"/>
      <c r="J208" s="42"/>
      <c r="K208" s="42"/>
      <c r="L208" s="23"/>
    </row>
  </sheetData>
  <autoFilter ref="C128:K20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108" t="s">
        <v>149</v>
      </c>
      <c r="BA2" s="108"/>
      <c r="BB2" s="108"/>
      <c r="BC2" s="108" t="s">
        <v>1154</v>
      </c>
      <c r="BD2" s="108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8" t="s">
        <v>155</v>
      </c>
      <c r="BA3" s="108"/>
      <c r="BB3" s="108"/>
      <c r="BC3" s="108" t="s">
        <v>264</v>
      </c>
      <c r="BD3" s="108" t="s">
        <v>83</v>
      </c>
    </row>
    <row r="4" customFormat="false" ht="24.75" hidden="false" customHeight="true" outlineLevel="0" collapsed="false">
      <c r="B4" s="6"/>
      <c r="D4" s="7" t="s">
        <v>142</v>
      </c>
      <c r="L4" s="6"/>
      <c r="M4" s="109" t="s">
        <v>9</v>
      </c>
      <c r="AT4" s="3" t="s">
        <v>2</v>
      </c>
      <c r="AZ4" s="108" t="s">
        <v>163</v>
      </c>
      <c r="BA4" s="108"/>
      <c r="BB4" s="108"/>
      <c r="BC4" s="108" t="s">
        <v>1155</v>
      </c>
      <c r="BD4" s="108" t="s">
        <v>83</v>
      </c>
    </row>
    <row r="5" customFormat="false" ht="6.75" hidden="false" customHeight="true" outlineLevel="0" collapsed="false">
      <c r="B5" s="6"/>
      <c r="L5" s="6"/>
      <c r="AZ5" s="108" t="s">
        <v>829</v>
      </c>
      <c r="BA5" s="108"/>
      <c r="BB5" s="108"/>
      <c r="BC5" s="108" t="s">
        <v>1156</v>
      </c>
      <c r="BD5" s="108" t="s">
        <v>83</v>
      </c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Chodník Hrachovec - horní část - 1.etapa  km 0,000 – km 0,763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151</v>
      </c>
      <c r="L8" s="6"/>
    </row>
    <row r="9" customFormat="false" ht="16.5" hidden="false" customHeight="true" outlineLevel="0" collapsed="false">
      <c r="B9" s="6"/>
      <c r="E9" s="110" t="s">
        <v>154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57</v>
      </c>
      <c r="L10" s="6"/>
    </row>
    <row r="11" s="22" customFormat="true" ht="16.5" hidden="false" customHeight="true" outlineLevel="0" collapsed="false">
      <c r="B11" s="23"/>
      <c r="E11" s="226" t="s">
        <v>1072</v>
      </c>
      <c r="F11" s="226"/>
      <c r="G11" s="226"/>
      <c r="H11" s="226"/>
      <c r="L11" s="23"/>
    </row>
    <row r="12" s="22" customFormat="true" ht="12" hidden="false" customHeight="true" outlineLevel="0" collapsed="false">
      <c r="B12" s="23"/>
      <c r="D12" s="15" t="s">
        <v>1073</v>
      </c>
      <c r="L12" s="23"/>
    </row>
    <row r="13" s="22" customFormat="true" ht="16.5" hidden="false" customHeight="true" outlineLevel="0" collapsed="false">
      <c r="B13" s="23"/>
      <c r="E13" s="111" t="s">
        <v>1157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6</v>
      </c>
      <c r="F15" s="16"/>
      <c r="I15" s="15" t="s">
        <v>17</v>
      </c>
      <c r="J15" s="16"/>
      <c r="L15" s="23"/>
    </row>
    <row r="16" s="22" customFormat="true" ht="12" hidden="false" customHeight="true" outlineLevel="0" collapsed="false">
      <c r="B16" s="23"/>
      <c r="D16" s="15" t="s">
        <v>18</v>
      </c>
      <c r="F16" s="16" t="s">
        <v>19</v>
      </c>
      <c r="I16" s="15" t="s">
        <v>20</v>
      </c>
      <c r="J16" s="112" t="str">
        <f aca="false">'Rekapitulace stavby'!AN8</f>
        <v>2. 12. 2022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5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/>
      <c r="L24" s="23"/>
    </row>
    <row r="25" s="22" customFormat="true" ht="18" hidden="false" customHeight="true" outlineLevel="0" collapsed="false">
      <c r="B25" s="23"/>
      <c r="E25" s="16" t="s">
        <v>29</v>
      </c>
      <c r="I25" s="15" t="s">
        <v>25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4</v>
      </c>
      <c r="J34" s="117" t="n">
        <f aca="false">ROUND(J129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6</v>
      </c>
      <c r="I36" s="118" t="s">
        <v>35</v>
      </c>
      <c r="J36" s="118" t="s">
        <v>37</v>
      </c>
      <c r="L36" s="23"/>
    </row>
    <row r="37" s="22" customFormat="true" ht="14.25" hidden="false" customHeight="true" outlineLevel="0" collapsed="false">
      <c r="B37" s="23"/>
      <c r="D37" s="119" t="s">
        <v>38</v>
      </c>
      <c r="E37" s="15" t="s">
        <v>39</v>
      </c>
      <c r="F37" s="100" t="n">
        <f aca="false">ROUND((SUM(BE129:BE206)),  2)</f>
        <v>0</v>
      </c>
      <c r="I37" s="120" t="n">
        <v>0.21</v>
      </c>
      <c r="J37" s="100" t="n">
        <f aca="false">ROUND(((SUM(BE129:BE206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29:BF206)),  2)</f>
        <v>0</v>
      </c>
      <c r="I38" s="120" t="n">
        <v>0.15</v>
      </c>
      <c r="J38" s="100" t="n">
        <f aca="false">ROUND(((SUM(BF129:BF206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29:BG206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29:BH206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29:BI206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4</v>
      </c>
      <c r="E43" s="59"/>
      <c r="F43" s="59"/>
      <c r="G43" s="123" t="s">
        <v>45</v>
      </c>
      <c r="H43" s="124" t="s">
        <v>46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25"/>
      <c r="J61" s="128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25"/>
      <c r="J76" s="12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10" t="str">
        <f aca="false">E7</f>
        <v>Chodník Hrachovec - horní část - 1.etapa  km 0,000 – km 0,763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51</v>
      </c>
      <c r="L86" s="6"/>
    </row>
    <row r="87" customFormat="false" ht="16.5" hidden="false" customHeight="true" outlineLevel="0" collapsed="false">
      <c r="B87" s="6"/>
      <c r="E87" s="110" t="s">
        <v>154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157</v>
      </c>
      <c r="L88" s="6"/>
    </row>
    <row r="89" s="22" customFormat="true" ht="16.5" hidden="false" customHeight="true" outlineLevel="0" collapsed="false">
      <c r="B89" s="23"/>
      <c r="E89" s="226" t="s">
        <v>1072</v>
      </c>
      <c r="F89" s="226"/>
      <c r="G89" s="226"/>
      <c r="H89" s="226"/>
      <c r="L89" s="23"/>
    </row>
    <row r="90" s="22" customFormat="true" ht="12" hidden="false" customHeight="true" outlineLevel="0" collapsed="false">
      <c r="B90" s="23"/>
      <c r="C90" s="15" t="s">
        <v>1073</v>
      </c>
      <c r="L90" s="23"/>
    </row>
    <row r="91" s="22" customFormat="true" ht="16.5" hidden="false" customHeight="true" outlineLevel="0" collapsed="false">
      <c r="B91" s="23"/>
      <c r="E91" s="111" t="str">
        <f aca="false">E13</f>
        <v>2022 - Opěrná zeď A2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8</v>
      </c>
      <c r="F93" s="16" t="str">
        <f aca="false">F16</f>
        <v>Hrachovec</v>
      </c>
      <c r="I93" s="15" t="s">
        <v>20</v>
      </c>
      <c r="J93" s="112" t="str">
        <f aca="false">IF(J16="","",J16)</f>
        <v>2. 12. 2022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Město Valašské Meziříčí</v>
      </c>
      <c r="I95" s="15" t="s">
        <v>28</v>
      </c>
      <c r="J95" s="129" t="str">
        <f aca="false">E25</f>
        <v>Ing.Leoš Zádrapa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29" t="str">
        <f aca="false">E28</f>
        <v>Fajfrová Irena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176</v>
      </c>
      <c r="D98" s="121"/>
      <c r="E98" s="121"/>
      <c r="F98" s="121"/>
      <c r="G98" s="121"/>
      <c r="H98" s="121"/>
      <c r="I98" s="121"/>
      <c r="J98" s="131" t="s">
        <v>177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178</v>
      </c>
      <c r="J100" s="117" t="n">
        <f aca="false">J129</f>
        <v>0</v>
      </c>
      <c r="L100" s="23"/>
      <c r="AU100" s="3" t="s">
        <v>179</v>
      </c>
    </row>
    <row r="101" s="133" customFormat="true" ht="24.75" hidden="false" customHeight="true" outlineLevel="0" collapsed="false">
      <c r="B101" s="134"/>
      <c r="D101" s="135" t="s">
        <v>180</v>
      </c>
      <c r="E101" s="136"/>
      <c r="F101" s="136"/>
      <c r="G101" s="136"/>
      <c r="H101" s="136"/>
      <c r="I101" s="136"/>
      <c r="J101" s="137" t="n">
        <f aca="false">J130</f>
        <v>0</v>
      </c>
      <c r="L101" s="134"/>
    </row>
    <row r="102" s="95" customFormat="true" ht="19.5" hidden="false" customHeight="true" outlineLevel="0" collapsed="false">
      <c r="B102" s="138"/>
      <c r="D102" s="139" t="s">
        <v>181</v>
      </c>
      <c r="E102" s="140"/>
      <c r="F102" s="140"/>
      <c r="G102" s="140"/>
      <c r="H102" s="140"/>
      <c r="I102" s="140"/>
      <c r="J102" s="141" t="n">
        <f aca="false">J131</f>
        <v>0</v>
      </c>
      <c r="L102" s="138"/>
    </row>
    <row r="103" s="95" customFormat="true" ht="19.5" hidden="false" customHeight="true" outlineLevel="0" collapsed="false">
      <c r="B103" s="138"/>
      <c r="D103" s="139" t="s">
        <v>182</v>
      </c>
      <c r="E103" s="140"/>
      <c r="F103" s="140"/>
      <c r="G103" s="140"/>
      <c r="H103" s="140"/>
      <c r="I103" s="140"/>
      <c r="J103" s="141" t="n">
        <f aca="false">J188</f>
        <v>0</v>
      </c>
      <c r="L103" s="138"/>
    </row>
    <row r="104" s="95" customFormat="true" ht="19.5" hidden="false" customHeight="true" outlineLevel="0" collapsed="false">
      <c r="B104" s="138"/>
      <c r="D104" s="139" t="s">
        <v>183</v>
      </c>
      <c r="E104" s="140"/>
      <c r="F104" s="140"/>
      <c r="G104" s="140"/>
      <c r="H104" s="140"/>
      <c r="I104" s="140"/>
      <c r="J104" s="141" t="n">
        <f aca="false">J200</f>
        <v>0</v>
      </c>
      <c r="L104" s="138"/>
    </row>
    <row r="105" s="95" customFormat="true" ht="19.5" hidden="false" customHeight="true" outlineLevel="0" collapsed="false">
      <c r="B105" s="138"/>
      <c r="D105" s="139" t="s">
        <v>189</v>
      </c>
      <c r="E105" s="140"/>
      <c r="F105" s="140"/>
      <c r="G105" s="140"/>
      <c r="H105" s="140"/>
      <c r="I105" s="140"/>
      <c r="J105" s="141" t="n">
        <f aca="false">J205</f>
        <v>0</v>
      </c>
      <c r="L105" s="138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90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4</v>
      </c>
      <c r="L114" s="23"/>
    </row>
    <row r="115" s="22" customFormat="true" ht="16.5" hidden="false" customHeight="true" outlineLevel="0" collapsed="false">
      <c r="B115" s="23"/>
      <c r="E115" s="110" t="str">
        <f aca="false">E7</f>
        <v>Chodník Hrachovec - horní část - 1.etapa  km 0,000 – km 0,763</v>
      </c>
      <c r="F115" s="110"/>
      <c r="G115" s="110"/>
      <c r="H115" s="110"/>
      <c r="L115" s="23"/>
    </row>
    <row r="116" customFormat="false" ht="12" hidden="false" customHeight="true" outlineLevel="0" collapsed="false">
      <c r="B116" s="6"/>
      <c r="C116" s="15" t="s">
        <v>151</v>
      </c>
      <c r="L116" s="6"/>
    </row>
    <row r="117" customFormat="false" ht="16.5" hidden="false" customHeight="true" outlineLevel="0" collapsed="false">
      <c r="B117" s="6"/>
      <c r="E117" s="110" t="s">
        <v>154</v>
      </c>
      <c r="F117" s="110"/>
      <c r="G117" s="110"/>
      <c r="H117" s="110"/>
      <c r="L117" s="6"/>
    </row>
    <row r="118" customFormat="false" ht="12" hidden="false" customHeight="true" outlineLevel="0" collapsed="false">
      <c r="B118" s="6"/>
      <c r="C118" s="15" t="s">
        <v>157</v>
      </c>
      <c r="L118" s="6"/>
    </row>
    <row r="119" s="22" customFormat="true" ht="16.5" hidden="false" customHeight="true" outlineLevel="0" collapsed="false">
      <c r="B119" s="23"/>
      <c r="E119" s="226" t="s">
        <v>1072</v>
      </c>
      <c r="F119" s="226"/>
      <c r="G119" s="226"/>
      <c r="H119" s="226"/>
      <c r="L119" s="23"/>
    </row>
    <row r="120" s="22" customFormat="true" ht="12" hidden="false" customHeight="true" outlineLevel="0" collapsed="false">
      <c r="B120" s="23"/>
      <c r="C120" s="15" t="s">
        <v>1073</v>
      </c>
      <c r="L120" s="23"/>
    </row>
    <row r="121" s="22" customFormat="true" ht="16.5" hidden="false" customHeight="true" outlineLevel="0" collapsed="false">
      <c r="B121" s="23"/>
      <c r="E121" s="111" t="str">
        <f aca="false">E13</f>
        <v>2022 - Opěrná zeď A2</v>
      </c>
      <c r="F121" s="111"/>
      <c r="G121" s="111"/>
      <c r="H121" s="111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8</v>
      </c>
      <c r="F123" s="16" t="str">
        <f aca="false">F16</f>
        <v>Hrachovec</v>
      </c>
      <c r="I123" s="15" t="s">
        <v>20</v>
      </c>
      <c r="J123" s="112" t="str">
        <f aca="false">IF(J16="","",J16)</f>
        <v>2. 12. 2022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2</v>
      </c>
      <c r="F125" s="16" t="str">
        <f aca="false">E19</f>
        <v>Město Valašské Meziříčí</v>
      </c>
      <c r="I125" s="15" t="s">
        <v>28</v>
      </c>
      <c r="J125" s="129" t="str">
        <f aca="false">E25</f>
        <v>Ing.Leoš Zádrapa</v>
      </c>
      <c r="L125" s="23"/>
    </row>
    <row r="126" s="22" customFormat="true" ht="15" hidden="false" customHeight="true" outlineLevel="0" collapsed="false">
      <c r="B126" s="23"/>
      <c r="C126" s="15" t="s">
        <v>26</v>
      </c>
      <c r="F126" s="16" t="str">
        <f aca="false">IF(E22="","",E22)</f>
        <v>Vyplň údaj</v>
      </c>
      <c r="I126" s="15" t="s">
        <v>31</v>
      </c>
      <c r="J126" s="129" t="str">
        <f aca="false">E28</f>
        <v>Fajfrová Irena</v>
      </c>
      <c r="L126" s="23"/>
    </row>
    <row r="127" s="22" customFormat="true" ht="9.75" hidden="false" customHeight="true" outlineLevel="0" collapsed="false">
      <c r="B127" s="23"/>
      <c r="L127" s="23"/>
    </row>
    <row r="128" s="142" customFormat="true" ht="29.25" hidden="false" customHeight="true" outlineLevel="0" collapsed="false">
      <c r="B128" s="143"/>
      <c r="C128" s="144" t="s">
        <v>191</v>
      </c>
      <c r="D128" s="145" t="s">
        <v>59</v>
      </c>
      <c r="E128" s="145" t="s">
        <v>55</v>
      </c>
      <c r="F128" s="145" t="s">
        <v>56</v>
      </c>
      <c r="G128" s="145" t="s">
        <v>192</v>
      </c>
      <c r="H128" s="145" t="s">
        <v>193</v>
      </c>
      <c r="I128" s="145" t="s">
        <v>194</v>
      </c>
      <c r="J128" s="145" t="s">
        <v>177</v>
      </c>
      <c r="K128" s="146" t="s">
        <v>195</v>
      </c>
      <c r="L128" s="143"/>
      <c r="M128" s="64"/>
      <c r="N128" s="65" t="s">
        <v>38</v>
      </c>
      <c r="O128" s="65" t="s">
        <v>196</v>
      </c>
      <c r="P128" s="65" t="s">
        <v>197</v>
      </c>
      <c r="Q128" s="65" t="s">
        <v>198</v>
      </c>
      <c r="R128" s="65" t="s">
        <v>199</v>
      </c>
      <c r="S128" s="65" t="s">
        <v>200</v>
      </c>
      <c r="T128" s="66" t="s">
        <v>201</v>
      </c>
    </row>
    <row r="129" s="22" customFormat="true" ht="22.5" hidden="false" customHeight="true" outlineLevel="0" collapsed="false">
      <c r="B129" s="23"/>
      <c r="C129" s="70" t="s">
        <v>202</v>
      </c>
      <c r="J129" s="147" t="n">
        <f aca="false">BK129</f>
        <v>0</v>
      </c>
      <c r="L129" s="23"/>
      <c r="M129" s="67"/>
      <c r="N129" s="55"/>
      <c r="O129" s="55"/>
      <c r="P129" s="148" t="n">
        <f aca="false">P130</f>
        <v>0</v>
      </c>
      <c r="Q129" s="55"/>
      <c r="R129" s="148" t="n">
        <f aca="false">R130</f>
        <v>37.9557129</v>
      </c>
      <c r="S129" s="55"/>
      <c r="T129" s="149" t="n">
        <f aca="false">T130</f>
        <v>0</v>
      </c>
      <c r="AT129" s="3" t="s">
        <v>73</v>
      </c>
      <c r="AU129" s="3" t="s">
        <v>179</v>
      </c>
      <c r="BK129" s="150" t="n">
        <f aca="false">BK130</f>
        <v>0</v>
      </c>
    </row>
    <row r="130" s="151" customFormat="true" ht="25.5" hidden="false" customHeight="true" outlineLevel="0" collapsed="false">
      <c r="B130" s="152"/>
      <c r="D130" s="153" t="s">
        <v>73</v>
      </c>
      <c r="E130" s="154" t="s">
        <v>203</v>
      </c>
      <c r="F130" s="154" t="s">
        <v>204</v>
      </c>
      <c r="I130" s="155"/>
      <c r="J130" s="156" t="n">
        <f aca="false">BK130</f>
        <v>0</v>
      </c>
      <c r="L130" s="152"/>
      <c r="M130" s="157"/>
      <c r="P130" s="158" t="n">
        <f aca="false">P131+P188+P200+P205</f>
        <v>0</v>
      </c>
      <c r="R130" s="158" t="n">
        <f aca="false">R131+R188+R200+R205</f>
        <v>37.9557129</v>
      </c>
      <c r="T130" s="159" t="n">
        <f aca="false">T131+T188+T200+T205</f>
        <v>0</v>
      </c>
      <c r="AR130" s="153" t="s">
        <v>81</v>
      </c>
      <c r="AT130" s="160" t="s">
        <v>73</v>
      </c>
      <c r="AU130" s="160" t="s">
        <v>74</v>
      </c>
      <c r="AY130" s="153" t="s">
        <v>205</v>
      </c>
      <c r="BK130" s="161" t="n">
        <f aca="false">BK131+BK188+BK200+BK205</f>
        <v>0</v>
      </c>
    </row>
    <row r="131" s="151" customFormat="true" ht="22.5" hidden="false" customHeight="true" outlineLevel="0" collapsed="false">
      <c r="B131" s="152"/>
      <c r="D131" s="153" t="s">
        <v>73</v>
      </c>
      <c r="E131" s="162" t="s">
        <v>81</v>
      </c>
      <c r="F131" s="162" t="s">
        <v>206</v>
      </c>
      <c r="I131" s="155"/>
      <c r="J131" s="163" t="n">
        <f aca="false">BK131</f>
        <v>0</v>
      </c>
      <c r="L131" s="152"/>
      <c r="M131" s="157"/>
      <c r="P131" s="158" t="n">
        <f aca="false">SUM(P132:P187)</f>
        <v>0</v>
      </c>
      <c r="R131" s="158" t="n">
        <f aca="false">SUM(R132:R187)</f>
        <v>0.002386</v>
      </c>
      <c r="T131" s="159" t="n">
        <f aca="false">SUM(T132:T187)</f>
        <v>0</v>
      </c>
      <c r="AR131" s="153" t="s">
        <v>81</v>
      </c>
      <c r="AT131" s="160" t="s">
        <v>73</v>
      </c>
      <c r="AU131" s="160" t="s">
        <v>81</v>
      </c>
      <c r="AY131" s="153" t="s">
        <v>205</v>
      </c>
      <c r="BK131" s="161" t="n">
        <f aca="false">SUM(BK132:BK187)</f>
        <v>0</v>
      </c>
    </row>
    <row r="132" s="22" customFormat="true" ht="24" hidden="false" customHeight="true" outlineLevel="0" collapsed="false">
      <c r="B132" s="164"/>
      <c r="C132" s="165" t="s">
        <v>81</v>
      </c>
      <c r="D132" s="165" t="s">
        <v>207</v>
      </c>
      <c r="E132" s="166" t="s">
        <v>268</v>
      </c>
      <c r="F132" s="167" t="s">
        <v>269</v>
      </c>
      <c r="G132" s="168" t="s">
        <v>270</v>
      </c>
      <c r="H132" s="169" t="n">
        <v>14</v>
      </c>
      <c r="I132" s="170"/>
      <c r="J132" s="171" t="n">
        <f aca="false">ROUND(I132*H132,2)</f>
        <v>0</v>
      </c>
      <c r="K132" s="167" t="s">
        <v>211</v>
      </c>
      <c r="L132" s="23"/>
      <c r="M132" s="172"/>
      <c r="N132" s="173" t="s">
        <v>39</v>
      </c>
      <c r="P132" s="174" t="n">
        <f aca="false">O132*H132</f>
        <v>0</v>
      </c>
      <c r="Q132" s="174" t="n">
        <v>0.00014</v>
      </c>
      <c r="R132" s="174" t="n">
        <f aca="false">Q132*H132</f>
        <v>0.00196</v>
      </c>
      <c r="S132" s="174" t="n">
        <v>0</v>
      </c>
      <c r="T132" s="175" t="n">
        <f aca="false">S132*H132</f>
        <v>0</v>
      </c>
      <c r="AR132" s="176" t="s">
        <v>212</v>
      </c>
      <c r="AT132" s="176" t="s">
        <v>207</v>
      </c>
      <c r="AU132" s="176" t="s">
        <v>83</v>
      </c>
      <c r="AY132" s="3" t="s">
        <v>205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212</v>
      </c>
      <c r="BM132" s="176" t="s">
        <v>1075</v>
      </c>
    </row>
    <row r="133" s="22" customFormat="true" ht="24" hidden="false" customHeight="true" outlineLevel="0" collapsed="false">
      <c r="B133" s="164"/>
      <c r="C133" s="165" t="s">
        <v>83</v>
      </c>
      <c r="D133" s="165" t="s">
        <v>207</v>
      </c>
      <c r="E133" s="166" t="s">
        <v>273</v>
      </c>
      <c r="F133" s="167" t="s">
        <v>274</v>
      </c>
      <c r="G133" s="168" t="s">
        <v>270</v>
      </c>
      <c r="H133" s="169" t="n">
        <v>14</v>
      </c>
      <c r="I133" s="170"/>
      <c r="J133" s="171" t="n">
        <f aca="false">ROUND(I133*H133,2)</f>
        <v>0</v>
      </c>
      <c r="K133" s="167" t="s">
        <v>211</v>
      </c>
      <c r="L133" s="23"/>
      <c r="M133" s="172"/>
      <c r="N133" s="173" t="s">
        <v>39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212</v>
      </c>
      <c r="AT133" s="176" t="s">
        <v>207</v>
      </c>
      <c r="AU133" s="176" t="s">
        <v>83</v>
      </c>
      <c r="AY133" s="3" t="s">
        <v>205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212</v>
      </c>
      <c r="BM133" s="176" t="s">
        <v>1076</v>
      </c>
    </row>
    <row r="134" s="22" customFormat="true" ht="24" hidden="false" customHeight="true" outlineLevel="0" collapsed="false">
      <c r="B134" s="164"/>
      <c r="C134" s="165" t="s">
        <v>97</v>
      </c>
      <c r="D134" s="165" t="s">
        <v>207</v>
      </c>
      <c r="E134" s="166" t="s">
        <v>1077</v>
      </c>
      <c r="F134" s="167" t="s">
        <v>1078</v>
      </c>
      <c r="G134" s="168" t="s">
        <v>216</v>
      </c>
      <c r="H134" s="169" t="n">
        <v>14</v>
      </c>
      <c r="I134" s="170"/>
      <c r="J134" s="171" t="n">
        <f aca="false">ROUND(I134*H134,2)</f>
        <v>0</v>
      </c>
      <c r="K134" s="167" t="s">
        <v>211</v>
      </c>
      <c r="L134" s="23"/>
      <c r="M134" s="172"/>
      <c r="N134" s="173" t="s">
        <v>39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212</v>
      </c>
      <c r="AT134" s="176" t="s">
        <v>207</v>
      </c>
      <c r="AU134" s="176" t="s">
        <v>83</v>
      </c>
      <c r="AY134" s="3" t="s">
        <v>205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212</v>
      </c>
      <c r="BM134" s="176" t="s">
        <v>1079</v>
      </c>
    </row>
    <row r="135" s="178" customFormat="true" ht="11.25" hidden="false" customHeight="false" outlineLevel="0" collapsed="false">
      <c r="B135" s="179"/>
      <c r="D135" s="180" t="s">
        <v>221</v>
      </c>
      <c r="E135" s="181" t="s">
        <v>152</v>
      </c>
      <c r="F135" s="182" t="s">
        <v>1158</v>
      </c>
      <c r="H135" s="183" t="n">
        <v>14</v>
      </c>
      <c r="I135" s="184"/>
      <c r="L135" s="179"/>
      <c r="M135" s="185"/>
      <c r="T135" s="186"/>
      <c r="AT135" s="181" t="s">
        <v>221</v>
      </c>
      <c r="AU135" s="181" t="s">
        <v>83</v>
      </c>
      <c r="AV135" s="178" t="s">
        <v>83</v>
      </c>
      <c r="AW135" s="178" t="s">
        <v>30</v>
      </c>
      <c r="AX135" s="178" t="s">
        <v>81</v>
      </c>
      <c r="AY135" s="181" t="s">
        <v>205</v>
      </c>
    </row>
    <row r="136" s="22" customFormat="true" ht="37.5" hidden="false" customHeight="true" outlineLevel="0" collapsed="false">
      <c r="B136" s="164"/>
      <c r="C136" s="165" t="s">
        <v>212</v>
      </c>
      <c r="D136" s="165" t="s">
        <v>207</v>
      </c>
      <c r="E136" s="166" t="s">
        <v>1159</v>
      </c>
      <c r="F136" s="167" t="s">
        <v>1160</v>
      </c>
      <c r="G136" s="168" t="s">
        <v>284</v>
      </c>
      <c r="H136" s="169" t="n">
        <v>14.25</v>
      </c>
      <c r="I136" s="170"/>
      <c r="J136" s="171" t="n">
        <f aca="false">ROUND(I136*H136,2)</f>
        <v>0</v>
      </c>
      <c r="K136" s="167" t="s">
        <v>211</v>
      </c>
      <c r="L136" s="23"/>
      <c r="M136" s="172"/>
      <c r="N136" s="173" t="s">
        <v>39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12</v>
      </c>
      <c r="AT136" s="176" t="s">
        <v>207</v>
      </c>
      <c r="AU136" s="176" t="s">
        <v>83</v>
      </c>
      <c r="AY136" s="3" t="s">
        <v>205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212</v>
      </c>
      <c r="BM136" s="176" t="s">
        <v>1083</v>
      </c>
    </row>
    <row r="137" s="178" customFormat="true" ht="11.25" hidden="false" customHeight="false" outlineLevel="0" collapsed="false">
      <c r="B137" s="179"/>
      <c r="D137" s="180" t="s">
        <v>221</v>
      </c>
      <c r="E137" s="181" t="s">
        <v>163</v>
      </c>
      <c r="F137" s="182" t="s">
        <v>1161</v>
      </c>
      <c r="H137" s="183" t="n">
        <v>28.5</v>
      </c>
      <c r="I137" s="184"/>
      <c r="L137" s="179"/>
      <c r="M137" s="185"/>
      <c r="T137" s="186"/>
      <c r="AT137" s="181" t="s">
        <v>221</v>
      </c>
      <c r="AU137" s="181" t="s">
        <v>83</v>
      </c>
      <c r="AV137" s="178" t="s">
        <v>83</v>
      </c>
      <c r="AW137" s="178" t="s">
        <v>30</v>
      </c>
      <c r="AX137" s="178" t="s">
        <v>74</v>
      </c>
      <c r="AY137" s="181" t="s">
        <v>205</v>
      </c>
    </row>
    <row r="138" s="178" customFormat="true" ht="11.25" hidden="false" customHeight="false" outlineLevel="0" collapsed="false">
      <c r="B138" s="179"/>
      <c r="D138" s="180" t="s">
        <v>221</v>
      </c>
      <c r="E138" s="181"/>
      <c r="F138" s="182" t="s">
        <v>308</v>
      </c>
      <c r="H138" s="183" t="n">
        <v>14.25</v>
      </c>
      <c r="I138" s="184"/>
      <c r="L138" s="179"/>
      <c r="M138" s="185"/>
      <c r="T138" s="186"/>
      <c r="AT138" s="181" t="s">
        <v>221</v>
      </c>
      <c r="AU138" s="181" t="s">
        <v>83</v>
      </c>
      <c r="AV138" s="178" t="s">
        <v>83</v>
      </c>
      <c r="AW138" s="178" t="s">
        <v>30</v>
      </c>
      <c r="AX138" s="178" t="s">
        <v>81</v>
      </c>
      <c r="AY138" s="181" t="s">
        <v>205</v>
      </c>
    </row>
    <row r="139" s="22" customFormat="true" ht="37.5" hidden="false" customHeight="true" outlineLevel="0" collapsed="false">
      <c r="B139" s="164"/>
      <c r="C139" s="165" t="s">
        <v>226</v>
      </c>
      <c r="D139" s="165" t="s">
        <v>207</v>
      </c>
      <c r="E139" s="166" t="s">
        <v>1162</v>
      </c>
      <c r="F139" s="167" t="s">
        <v>1163</v>
      </c>
      <c r="G139" s="168" t="s">
        <v>284</v>
      </c>
      <c r="H139" s="169" t="n">
        <v>14.25</v>
      </c>
      <c r="I139" s="170"/>
      <c r="J139" s="171" t="n">
        <f aca="false">ROUND(I139*H139,2)</f>
        <v>0</v>
      </c>
      <c r="K139" s="167" t="s">
        <v>211</v>
      </c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12</v>
      </c>
      <c r="AT139" s="176" t="s">
        <v>207</v>
      </c>
      <c r="AU139" s="176" t="s">
        <v>83</v>
      </c>
      <c r="AY139" s="3" t="s">
        <v>205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212</v>
      </c>
      <c r="BM139" s="176" t="s">
        <v>1087</v>
      </c>
    </row>
    <row r="140" s="178" customFormat="true" ht="11.25" hidden="false" customHeight="false" outlineLevel="0" collapsed="false">
      <c r="B140" s="179"/>
      <c r="D140" s="180" t="s">
        <v>221</v>
      </c>
      <c r="E140" s="181"/>
      <c r="F140" s="182" t="s">
        <v>308</v>
      </c>
      <c r="H140" s="183" t="n">
        <v>14.25</v>
      </c>
      <c r="I140" s="184"/>
      <c r="L140" s="179"/>
      <c r="M140" s="185"/>
      <c r="T140" s="186"/>
      <c r="AT140" s="181" t="s">
        <v>221</v>
      </c>
      <c r="AU140" s="181" t="s">
        <v>83</v>
      </c>
      <c r="AV140" s="178" t="s">
        <v>83</v>
      </c>
      <c r="AW140" s="178" t="s">
        <v>30</v>
      </c>
      <c r="AX140" s="178" t="s">
        <v>81</v>
      </c>
      <c r="AY140" s="181" t="s">
        <v>205</v>
      </c>
    </row>
    <row r="141" s="22" customFormat="true" ht="37.5" hidden="false" customHeight="true" outlineLevel="0" collapsed="false">
      <c r="B141" s="164"/>
      <c r="C141" s="165" t="s">
        <v>232</v>
      </c>
      <c r="D141" s="165" t="s">
        <v>207</v>
      </c>
      <c r="E141" s="166" t="s">
        <v>378</v>
      </c>
      <c r="F141" s="167" t="s">
        <v>379</v>
      </c>
      <c r="G141" s="168" t="s">
        <v>284</v>
      </c>
      <c r="H141" s="169" t="n">
        <v>14.668</v>
      </c>
      <c r="I141" s="170"/>
      <c r="J141" s="171" t="n">
        <f aca="false">ROUND(I141*H141,2)</f>
        <v>0</v>
      </c>
      <c r="K141" s="167" t="s">
        <v>211</v>
      </c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12</v>
      </c>
      <c r="AT141" s="176" t="s">
        <v>207</v>
      </c>
      <c r="AU141" s="176" t="s">
        <v>83</v>
      </c>
      <c r="AY141" s="3" t="s">
        <v>205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212</v>
      </c>
      <c r="BM141" s="176" t="s">
        <v>1088</v>
      </c>
    </row>
    <row r="142" s="187" customFormat="true" ht="11.25" hidden="false" customHeight="false" outlineLevel="0" collapsed="false">
      <c r="B142" s="188"/>
      <c r="D142" s="180" t="s">
        <v>221</v>
      </c>
      <c r="E142" s="189"/>
      <c r="F142" s="190" t="s">
        <v>1089</v>
      </c>
      <c r="H142" s="189"/>
      <c r="I142" s="191"/>
      <c r="L142" s="188"/>
      <c r="M142" s="192"/>
      <c r="T142" s="193"/>
      <c r="AT142" s="189" t="s">
        <v>221</v>
      </c>
      <c r="AU142" s="189" t="s">
        <v>83</v>
      </c>
      <c r="AV142" s="187" t="s">
        <v>81</v>
      </c>
      <c r="AW142" s="187" t="s">
        <v>30</v>
      </c>
      <c r="AX142" s="187" t="s">
        <v>74</v>
      </c>
      <c r="AY142" s="189" t="s">
        <v>205</v>
      </c>
    </row>
    <row r="143" s="178" customFormat="true" ht="11.25" hidden="false" customHeight="false" outlineLevel="0" collapsed="false">
      <c r="B143" s="179"/>
      <c r="D143" s="180" t="s">
        <v>221</v>
      </c>
      <c r="E143" s="181"/>
      <c r="F143" s="182" t="s">
        <v>847</v>
      </c>
      <c r="H143" s="183" t="n">
        <v>11.868</v>
      </c>
      <c r="I143" s="184"/>
      <c r="L143" s="179"/>
      <c r="M143" s="185"/>
      <c r="T143" s="186"/>
      <c r="AT143" s="181" t="s">
        <v>221</v>
      </c>
      <c r="AU143" s="181" t="s">
        <v>83</v>
      </c>
      <c r="AV143" s="178" t="s">
        <v>83</v>
      </c>
      <c r="AW143" s="178" t="s">
        <v>30</v>
      </c>
      <c r="AX143" s="178" t="s">
        <v>74</v>
      </c>
      <c r="AY143" s="181" t="s">
        <v>205</v>
      </c>
    </row>
    <row r="144" s="187" customFormat="true" ht="11.25" hidden="false" customHeight="false" outlineLevel="0" collapsed="false">
      <c r="B144" s="188"/>
      <c r="D144" s="180" t="s">
        <v>221</v>
      </c>
      <c r="E144" s="189"/>
      <c r="F144" s="190" t="s">
        <v>1090</v>
      </c>
      <c r="H144" s="189"/>
      <c r="I144" s="191"/>
      <c r="L144" s="188"/>
      <c r="M144" s="192"/>
      <c r="T144" s="193"/>
      <c r="AT144" s="189" t="s">
        <v>221</v>
      </c>
      <c r="AU144" s="189" t="s">
        <v>83</v>
      </c>
      <c r="AV144" s="187" t="s">
        <v>81</v>
      </c>
      <c r="AW144" s="187" t="s">
        <v>30</v>
      </c>
      <c r="AX144" s="187" t="s">
        <v>74</v>
      </c>
      <c r="AY144" s="189" t="s">
        <v>205</v>
      </c>
    </row>
    <row r="145" s="178" customFormat="true" ht="11.25" hidden="false" customHeight="false" outlineLevel="0" collapsed="false">
      <c r="B145" s="179"/>
      <c r="D145" s="180" t="s">
        <v>221</v>
      </c>
      <c r="E145" s="181"/>
      <c r="F145" s="182" t="s">
        <v>1091</v>
      </c>
      <c r="H145" s="183" t="n">
        <v>2.8</v>
      </c>
      <c r="I145" s="184"/>
      <c r="L145" s="179"/>
      <c r="M145" s="185"/>
      <c r="T145" s="186"/>
      <c r="AT145" s="181" t="s">
        <v>221</v>
      </c>
      <c r="AU145" s="181" t="s">
        <v>83</v>
      </c>
      <c r="AV145" s="178" t="s">
        <v>83</v>
      </c>
      <c r="AW145" s="178" t="s">
        <v>30</v>
      </c>
      <c r="AX145" s="178" t="s">
        <v>74</v>
      </c>
      <c r="AY145" s="181" t="s">
        <v>205</v>
      </c>
    </row>
    <row r="146" s="194" customFormat="true" ht="11.25" hidden="false" customHeight="false" outlineLevel="0" collapsed="false">
      <c r="B146" s="195"/>
      <c r="D146" s="180" t="s">
        <v>221</v>
      </c>
      <c r="E146" s="196"/>
      <c r="F146" s="197" t="s">
        <v>307</v>
      </c>
      <c r="H146" s="198" t="n">
        <v>14.668</v>
      </c>
      <c r="I146" s="199"/>
      <c r="L146" s="195"/>
      <c r="M146" s="200"/>
      <c r="T146" s="201"/>
      <c r="AT146" s="196" t="s">
        <v>221</v>
      </c>
      <c r="AU146" s="196" t="s">
        <v>83</v>
      </c>
      <c r="AV146" s="194" t="s">
        <v>212</v>
      </c>
      <c r="AW146" s="194" t="s">
        <v>30</v>
      </c>
      <c r="AX146" s="194" t="s">
        <v>81</v>
      </c>
      <c r="AY146" s="196" t="s">
        <v>205</v>
      </c>
    </row>
    <row r="147" s="22" customFormat="true" ht="37.5" hidden="false" customHeight="true" outlineLevel="0" collapsed="false">
      <c r="B147" s="164"/>
      <c r="C147" s="165" t="s">
        <v>236</v>
      </c>
      <c r="D147" s="165" t="s">
        <v>207</v>
      </c>
      <c r="E147" s="166" t="s">
        <v>1092</v>
      </c>
      <c r="F147" s="167" t="s">
        <v>1093</v>
      </c>
      <c r="G147" s="168" t="s">
        <v>284</v>
      </c>
      <c r="H147" s="169" t="n">
        <v>11.868</v>
      </c>
      <c r="I147" s="170"/>
      <c r="J147" s="171" t="n">
        <f aca="false">ROUND(I147*H147,2)</f>
        <v>0</v>
      </c>
      <c r="K147" s="167" t="s">
        <v>211</v>
      </c>
      <c r="L147" s="23"/>
      <c r="M147" s="172"/>
      <c r="N147" s="173" t="s">
        <v>39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212</v>
      </c>
      <c r="AT147" s="176" t="s">
        <v>207</v>
      </c>
      <c r="AU147" s="176" t="s">
        <v>83</v>
      </c>
      <c r="AY147" s="3" t="s">
        <v>205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212</v>
      </c>
      <c r="BM147" s="176" t="s">
        <v>1094</v>
      </c>
    </row>
    <row r="148" s="187" customFormat="true" ht="11.25" hidden="false" customHeight="false" outlineLevel="0" collapsed="false">
      <c r="B148" s="188"/>
      <c r="D148" s="180" t="s">
        <v>221</v>
      </c>
      <c r="E148" s="189"/>
      <c r="F148" s="190" t="s">
        <v>1089</v>
      </c>
      <c r="H148" s="189"/>
      <c r="I148" s="191"/>
      <c r="L148" s="188"/>
      <c r="M148" s="192"/>
      <c r="T148" s="193"/>
      <c r="AT148" s="189" t="s">
        <v>221</v>
      </c>
      <c r="AU148" s="189" t="s">
        <v>83</v>
      </c>
      <c r="AV148" s="187" t="s">
        <v>81</v>
      </c>
      <c r="AW148" s="187" t="s">
        <v>30</v>
      </c>
      <c r="AX148" s="187" t="s">
        <v>74</v>
      </c>
      <c r="AY148" s="189" t="s">
        <v>205</v>
      </c>
    </row>
    <row r="149" s="178" customFormat="true" ht="11.25" hidden="false" customHeight="false" outlineLevel="0" collapsed="false">
      <c r="B149" s="179"/>
      <c r="D149" s="180" t="s">
        <v>221</v>
      </c>
      <c r="E149" s="181"/>
      <c r="F149" s="182" t="s">
        <v>847</v>
      </c>
      <c r="H149" s="183" t="n">
        <v>11.868</v>
      </c>
      <c r="I149" s="184"/>
      <c r="L149" s="179"/>
      <c r="M149" s="185"/>
      <c r="T149" s="186"/>
      <c r="AT149" s="181" t="s">
        <v>221</v>
      </c>
      <c r="AU149" s="181" t="s">
        <v>83</v>
      </c>
      <c r="AV149" s="178" t="s">
        <v>83</v>
      </c>
      <c r="AW149" s="178" t="s">
        <v>30</v>
      </c>
      <c r="AX149" s="178" t="s">
        <v>81</v>
      </c>
      <c r="AY149" s="181" t="s">
        <v>205</v>
      </c>
    </row>
    <row r="150" s="22" customFormat="true" ht="37.5" hidden="false" customHeight="true" outlineLevel="0" collapsed="false">
      <c r="B150" s="164"/>
      <c r="C150" s="165" t="s">
        <v>240</v>
      </c>
      <c r="D150" s="165" t="s">
        <v>207</v>
      </c>
      <c r="E150" s="166" t="s">
        <v>384</v>
      </c>
      <c r="F150" s="167" t="s">
        <v>385</v>
      </c>
      <c r="G150" s="168" t="s">
        <v>284</v>
      </c>
      <c r="H150" s="169" t="n">
        <v>8.316</v>
      </c>
      <c r="I150" s="170"/>
      <c r="J150" s="171" t="n">
        <f aca="false">ROUND(I150*H150,2)</f>
        <v>0</v>
      </c>
      <c r="K150" s="167" t="s">
        <v>211</v>
      </c>
      <c r="L150" s="23"/>
      <c r="M150" s="172"/>
      <c r="N150" s="173" t="s">
        <v>39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212</v>
      </c>
      <c r="AT150" s="176" t="s">
        <v>207</v>
      </c>
      <c r="AU150" s="176" t="s">
        <v>83</v>
      </c>
      <c r="AY150" s="3" t="s">
        <v>205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1</v>
      </c>
      <c r="BK150" s="177" t="n">
        <f aca="false">ROUND(I150*H150,2)</f>
        <v>0</v>
      </c>
      <c r="BL150" s="3" t="s">
        <v>212</v>
      </c>
      <c r="BM150" s="176" t="s">
        <v>1095</v>
      </c>
    </row>
    <row r="151" s="187" customFormat="true" ht="11.25" hidden="false" customHeight="false" outlineLevel="0" collapsed="false">
      <c r="B151" s="188"/>
      <c r="D151" s="180" t="s">
        <v>221</v>
      </c>
      <c r="E151" s="189"/>
      <c r="F151" s="190" t="s">
        <v>392</v>
      </c>
      <c r="H151" s="189"/>
      <c r="I151" s="191"/>
      <c r="L151" s="188"/>
      <c r="M151" s="192"/>
      <c r="T151" s="193"/>
      <c r="AT151" s="189" t="s">
        <v>221</v>
      </c>
      <c r="AU151" s="189" t="s">
        <v>83</v>
      </c>
      <c r="AV151" s="187" t="s">
        <v>81</v>
      </c>
      <c r="AW151" s="187" t="s">
        <v>30</v>
      </c>
      <c r="AX151" s="187" t="s">
        <v>74</v>
      </c>
      <c r="AY151" s="189" t="s">
        <v>205</v>
      </c>
    </row>
    <row r="152" s="178" customFormat="true" ht="11.25" hidden="false" customHeight="false" outlineLevel="0" collapsed="false">
      <c r="B152" s="179"/>
      <c r="D152" s="180" t="s">
        <v>221</v>
      </c>
      <c r="E152" s="181" t="s">
        <v>149</v>
      </c>
      <c r="F152" s="182" t="s">
        <v>1096</v>
      </c>
      <c r="H152" s="183" t="n">
        <v>16.632</v>
      </c>
      <c r="I152" s="184"/>
      <c r="L152" s="179"/>
      <c r="M152" s="185"/>
      <c r="T152" s="186"/>
      <c r="AT152" s="181" t="s">
        <v>221</v>
      </c>
      <c r="AU152" s="181" t="s">
        <v>83</v>
      </c>
      <c r="AV152" s="178" t="s">
        <v>83</v>
      </c>
      <c r="AW152" s="178" t="s">
        <v>30</v>
      </c>
      <c r="AX152" s="178" t="s">
        <v>74</v>
      </c>
      <c r="AY152" s="181" t="s">
        <v>205</v>
      </c>
    </row>
    <row r="153" s="178" customFormat="true" ht="11.25" hidden="false" customHeight="false" outlineLevel="0" collapsed="false">
      <c r="B153" s="179"/>
      <c r="D153" s="180" t="s">
        <v>221</v>
      </c>
      <c r="E153" s="181"/>
      <c r="F153" s="182" t="s">
        <v>394</v>
      </c>
      <c r="H153" s="183" t="n">
        <v>8.316</v>
      </c>
      <c r="I153" s="184"/>
      <c r="L153" s="179"/>
      <c r="M153" s="185"/>
      <c r="T153" s="186"/>
      <c r="AT153" s="181" t="s">
        <v>221</v>
      </c>
      <c r="AU153" s="181" t="s">
        <v>83</v>
      </c>
      <c r="AV153" s="178" t="s">
        <v>83</v>
      </c>
      <c r="AW153" s="178" t="s">
        <v>30</v>
      </c>
      <c r="AX153" s="178" t="s">
        <v>81</v>
      </c>
      <c r="AY153" s="181" t="s">
        <v>205</v>
      </c>
    </row>
    <row r="154" s="22" customFormat="true" ht="37.5" hidden="false" customHeight="true" outlineLevel="0" collapsed="false">
      <c r="B154" s="164"/>
      <c r="C154" s="165" t="s">
        <v>144</v>
      </c>
      <c r="D154" s="165" t="s">
        <v>207</v>
      </c>
      <c r="E154" s="166" t="s">
        <v>396</v>
      </c>
      <c r="F154" s="167" t="s">
        <v>397</v>
      </c>
      <c r="G154" s="168" t="s">
        <v>284</v>
      </c>
      <c r="H154" s="169" t="n">
        <v>83.16</v>
      </c>
      <c r="I154" s="170"/>
      <c r="J154" s="171" t="n">
        <f aca="false">ROUND(I154*H154,2)</f>
        <v>0</v>
      </c>
      <c r="K154" s="167" t="s">
        <v>211</v>
      </c>
      <c r="L154" s="23"/>
      <c r="M154" s="172"/>
      <c r="N154" s="173" t="s">
        <v>39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212</v>
      </c>
      <c r="AT154" s="176" t="s">
        <v>207</v>
      </c>
      <c r="AU154" s="176" t="s">
        <v>83</v>
      </c>
      <c r="AY154" s="3" t="s">
        <v>205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212</v>
      </c>
      <c r="BM154" s="176" t="s">
        <v>1097</v>
      </c>
    </row>
    <row r="155" s="178" customFormat="true" ht="11.25" hidden="false" customHeight="false" outlineLevel="0" collapsed="false">
      <c r="B155" s="179"/>
      <c r="D155" s="180" t="s">
        <v>221</v>
      </c>
      <c r="E155" s="181"/>
      <c r="F155" s="182" t="s">
        <v>402</v>
      </c>
      <c r="H155" s="183" t="n">
        <v>83.16</v>
      </c>
      <c r="I155" s="184"/>
      <c r="L155" s="179"/>
      <c r="M155" s="185"/>
      <c r="T155" s="186"/>
      <c r="AT155" s="181" t="s">
        <v>221</v>
      </c>
      <c r="AU155" s="181" t="s">
        <v>83</v>
      </c>
      <c r="AV155" s="178" t="s">
        <v>83</v>
      </c>
      <c r="AW155" s="178" t="s">
        <v>30</v>
      </c>
      <c r="AX155" s="178" t="s">
        <v>81</v>
      </c>
      <c r="AY155" s="181" t="s">
        <v>205</v>
      </c>
    </row>
    <row r="156" s="22" customFormat="true" ht="37.5" hidden="false" customHeight="true" outlineLevel="0" collapsed="false">
      <c r="B156" s="164"/>
      <c r="C156" s="165" t="s">
        <v>247</v>
      </c>
      <c r="D156" s="165" t="s">
        <v>207</v>
      </c>
      <c r="E156" s="166" t="s">
        <v>404</v>
      </c>
      <c r="F156" s="167" t="s">
        <v>405</v>
      </c>
      <c r="G156" s="168" t="s">
        <v>284</v>
      </c>
      <c r="H156" s="169" t="n">
        <v>8.316</v>
      </c>
      <c r="I156" s="170"/>
      <c r="J156" s="171" t="n">
        <f aca="false">ROUND(I156*H156,2)</f>
        <v>0</v>
      </c>
      <c r="K156" s="167" t="s">
        <v>211</v>
      </c>
      <c r="L156" s="23"/>
      <c r="M156" s="172"/>
      <c r="N156" s="173" t="s">
        <v>39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212</v>
      </c>
      <c r="AT156" s="176" t="s">
        <v>207</v>
      </c>
      <c r="AU156" s="176" t="s">
        <v>83</v>
      </c>
      <c r="AY156" s="3" t="s">
        <v>205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212</v>
      </c>
      <c r="BM156" s="176" t="s">
        <v>1098</v>
      </c>
    </row>
    <row r="157" s="178" customFormat="true" ht="11.25" hidden="false" customHeight="false" outlineLevel="0" collapsed="false">
      <c r="B157" s="179"/>
      <c r="D157" s="180" t="s">
        <v>221</v>
      </c>
      <c r="E157" s="181"/>
      <c r="F157" s="182" t="s">
        <v>394</v>
      </c>
      <c r="H157" s="183" t="n">
        <v>8.316</v>
      </c>
      <c r="I157" s="184"/>
      <c r="L157" s="179"/>
      <c r="M157" s="185"/>
      <c r="T157" s="186"/>
      <c r="AT157" s="181" t="s">
        <v>221</v>
      </c>
      <c r="AU157" s="181" t="s">
        <v>83</v>
      </c>
      <c r="AV157" s="178" t="s">
        <v>83</v>
      </c>
      <c r="AW157" s="178" t="s">
        <v>30</v>
      </c>
      <c r="AX157" s="178" t="s">
        <v>81</v>
      </c>
      <c r="AY157" s="181" t="s">
        <v>205</v>
      </c>
    </row>
    <row r="158" s="22" customFormat="true" ht="37.5" hidden="false" customHeight="true" outlineLevel="0" collapsed="false">
      <c r="B158" s="164"/>
      <c r="C158" s="165" t="s">
        <v>251</v>
      </c>
      <c r="D158" s="165" t="s">
        <v>207</v>
      </c>
      <c r="E158" s="166" t="s">
        <v>408</v>
      </c>
      <c r="F158" s="167" t="s">
        <v>409</v>
      </c>
      <c r="G158" s="168" t="s">
        <v>284</v>
      </c>
      <c r="H158" s="169" t="n">
        <v>83.16</v>
      </c>
      <c r="I158" s="170"/>
      <c r="J158" s="171" t="n">
        <f aca="false">ROUND(I158*H158,2)</f>
        <v>0</v>
      </c>
      <c r="K158" s="167" t="s">
        <v>211</v>
      </c>
      <c r="L158" s="23"/>
      <c r="M158" s="172"/>
      <c r="N158" s="173" t="s">
        <v>39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212</v>
      </c>
      <c r="AT158" s="176" t="s">
        <v>207</v>
      </c>
      <c r="AU158" s="176" t="s">
        <v>83</v>
      </c>
      <c r="AY158" s="3" t="s">
        <v>205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1</v>
      </c>
      <c r="BK158" s="177" t="n">
        <f aca="false">ROUND(I158*H158,2)</f>
        <v>0</v>
      </c>
      <c r="BL158" s="3" t="s">
        <v>212</v>
      </c>
      <c r="BM158" s="176" t="s">
        <v>1099</v>
      </c>
    </row>
    <row r="159" s="178" customFormat="true" ht="11.25" hidden="false" customHeight="false" outlineLevel="0" collapsed="false">
      <c r="B159" s="179"/>
      <c r="D159" s="180" t="s">
        <v>221</v>
      </c>
      <c r="E159" s="181"/>
      <c r="F159" s="182" t="s">
        <v>402</v>
      </c>
      <c r="H159" s="183" t="n">
        <v>83.16</v>
      </c>
      <c r="I159" s="184"/>
      <c r="L159" s="179"/>
      <c r="M159" s="185"/>
      <c r="T159" s="186"/>
      <c r="AT159" s="181" t="s">
        <v>221</v>
      </c>
      <c r="AU159" s="181" t="s">
        <v>83</v>
      </c>
      <c r="AV159" s="178" t="s">
        <v>83</v>
      </c>
      <c r="AW159" s="178" t="s">
        <v>30</v>
      </c>
      <c r="AX159" s="178" t="s">
        <v>81</v>
      </c>
      <c r="AY159" s="181" t="s">
        <v>205</v>
      </c>
    </row>
    <row r="160" s="22" customFormat="true" ht="24" hidden="false" customHeight="true" outlineLevel="0" collapsed="false">
      <c r="B160" s="164"/>
      <c r="C160" s="165" t="s">
        <v>253</v>
      </c>
      <c r="D160" s="165" t="s">
        <v>207</v>
      </c>
      <c r="E160" s="166" t="s">
        <v>412</v>
      </c>
      <c r="F160" s="167" t="s">
        <v>413</v>
      </c>
      <c r="G160" s="168" t="s">
        <v>284</v>
      </c>
      <c r="H160" s="169" t="n">
        <v>7.334</v>
      </c>
      <c r="I160" s="170"/>
      <c r="J160" s="171" t="n">
        <f aca="false">ROUND(I160*H160,2)</f>
        <v>0</v>
      </c>
      <c r="K160" s="167" t="s">
        <v>211</v>
      </c>
      <c r="L160" s="23"/>
      <c r="M160" s="172"/>
      <c r="N160" s="173" t="s">
        <v>39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212</v>
      </c>
      <c r="AT160" s="176" t="s">
        <v>207</v>
      </c>
      <c r="AU160" s="176" t="s">
        <v>83</v>
      </c>
      <c r="AY160" s="3" t="s">
        <v>205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212</v>
      </c>
      <c r="BM160" s="176" t="s">
        <v>1100</v>
      </c>
    </row>
    <row r="161" s="178" customFormat="true" ht="11.25" hidden="false" customHeight="false" outlineLevel="0" collapsed="false">
      <c r="B161" s="179"/>
      <c r="D161" s="180" t="s">
        <v>221</v>
      </c>
      <c r="E161" s="181"/>
      <c r="F161" s="182" t="s">
        <v>857</v>
      </c>
      <c r="H161" s="183" t="n">
        <v>5.934</v>
      </c>
      <c r="I161" s="184"/>
      <c r="L161" s="179"/>
      <c r="M161" s="185"/>
      <c r="T161" s="186"/>
      <c r="AT161" s="181" t="s">
        <v>221</v>
      </c>
      <c r="AU161" s="181" t="s">
        <v>83</v>
      </c>
      <c r="AV161" s="178" t="s">
        <v>83</v>
      </c>
      <c r="AW161" s="178" t="s">
        <v>30</v>
      </c>
      <c r="AX161" s="178" t="s">
        <v>74</v>
      </c>
      <c r="AY161" s="181" t="s">
        <v>205</v>
      </c>
    </row>
    <row r="162" s="187" customFormat="true" ht="11.25" hidden="false" customHeight="false" outlineLevel="0" collapsed="false">
      <c r="B162" s="188"/>
      <c r="D162" s="180" t="s">
        <v>221</v>
      </c>
      <c r="E162" s="189"/>
      <c r="F162" s="190" t="s">
        <v>1101</v>
      </c>
      <c r="H162" s="189"/>
      <c r="I162" s="191"/>
      <c r="L162" s="188"/>
      <c r="M162" s="192"/>
      <c r="T162" s="193"/>
      <c r="AT162" s="189" t="s">
        <v>221</v>
      </c>
      <c r="AU162" s="189" t="s">
        <v>83</v>
      </c>
      <c r="AV162" s="187" t="s">
        <v>81</v>
      </c>
      <c r="AW162" s="187" t="s">
        <v>30</v>
      </c>
      <c r="AX162" s="187" t="s">
        <v>74</v>
      </c>
      <c r="AY162" s="189" t="s">
        <v>205</v>
      </c>
    </row>
    <row r="163" s="178" customFormat="true" ht="11.25" hidden="false" customHeight="false" outlineLevel="0" collapsed="false">
      <c r="B163" s="179"/>
      <c r="D163" s="180" t="s">
        <v>221</v>
      </c>
      <c r="E163" s="181"/>
      <c r="F163" s="182" t="s">
        <v>1102</v>
      </c>
      <c r="H163" s="183" t="n">
        <v>1.4</v>
      </c>
      <c r="I163" s="184"/>
      <c r="L163" s="179"/>
      <c r="M163" s="185"/>
      <c r="T163" s="186"/>
      <c r="AT163" s="181" t="s">
        <v>221</v>
      </c>
      <c r="AU163" s="181" t="s">
        <v>83</v>
      </c>
      <c r="AV163" s="178" t="s">
        <v>83</v>
      </c>
      <c r="AW163" s="178" t="s">
        <v>30</v>
      </c>
      <c r="AX163" s="178" t="s">
        <v>74</v>
      </c>
      <c r="AY163" s="181" t="s">
        <v>205</v>
      </c>
    </row>
    <row r="164" s="194" customFormat="true" ht="11.25" hidden="false" customHeight="false" outlineLevel="0" collapsed="false">
      <c r="B164" s="195"/>
      <c r="D164" s="180" t="s">
        <v>221</v>
      </c>
      <c r="E164" s="196"/>
      <c r="F164" s="197" t="s">
        <v>307</v>
      </c>
      <c r="H164" s="198" t="n">
        <v>7.334</v>
      </c>
      <c r="I164" s="199"/>
      <c r="L164" s="195"/>
      <c r="M164" s="200"/>
      <c r="T164" s="201"/>
      <c r="AT164" s="196" t="s">
        <v>221</v>
      </c>
      <c r="AU164" s="196" t="s">
        <v>83</v>
      </c>
      <c r="AV164" s="194" t="s">
        <v>212</v>
      </c>
      <c r="AW164" s="194" t="s">
        <v>30</v>
      </c>
      <c r="AX164" s="194" t="s">
        <v>81</v>
      </c>
      <c r="AY164" s="196" t="s">
        <v>205</v>
      </c>
    </row>
    <row r="165" s="22" customFormat="true" ht="24" hidden="false" customHeight="true" outlineLevel="0" collapsed="false">
      <c r="B165" s="164"/>
      <c r="C165" s="165" t="s">
        <v>259</v>
      </c>
      <c r="D165" s="165" t="s">
        <v>207</v>
      </c>
      <c r="E165" s="166" t="s">
        <v>858</v>
      </c>
      <c r="F165" s="167" t="s">
        <v>859</v>
      </c>
      <c r="G165" s="168" t="s">
        <v>284</v>
      </c>
      <c r="H165" s="169" t="n">
        <v>5.934</v>
      </c>
      <c r="I165" s="170"/>
      <c r="J165" s="171" t="n">
        <f aca="false">ROUND(I165*H165,2)</f>
        <v>0</v>
      </c>
      <c r="K165" s="167" t="s">
        <v>211</v>
      </c>
      <c r="L165" s="23"/>
      <c r="M165" s="172"/>
      <c r="N165" s="173" t="s">
        <v>39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212</v>
      </c>
      <c r="AT165" s="176" t="s">
        <v>207</v>
      </c>
      <c r="AU165" s="176" t="s">
        <v>83</v>
      </c>
      <c r="AY165" s="3" t="s">
        <v>205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212</v>
      </c>
      <c r="BM165" s="176" t="s">
        <v>1103</v>
      </c>
    </row>
    <row r="166" s="178" customFormat="true" ht="11.25" hidden="false" customHeight="false" outlineLevel="0" collapsed="false">
      <c r="B166" s="179"/>
      <c r="D166" s="180" t="s">
        <v>221</v>
      </c>
      <c r="E166" s="181"/>
      <c r="F166" s="182" t="s">
        <v>857</v>
      </c>
      <c r="H166" s="183" t="n">
        <v>5.934</v>
      </c>
      <c r="I166" s="184"/>
      <c r="L166" s="179"/>
      <c r="M166" s="185"/>
      <c r="T166" s="186"/>
      <c r="AT166" s="181" t="s">
        <v>221</v>
      </c>
      <c r="AU166" s="181" t="s">
        <v>83</v>
      </c>
      <c r="AV166" s="178" t="s">
        <v>83</v>
      </c>
      <c r="AW166" s="178" t="s">
        <v>30</v>
      </c>
      <c r="AX166" s="178" t="s">
        <v>81</v>
      </c>
      <c r="AY166" s="181" t="s">
        <v>205</v>
      </c>
    </row>
    <row r="167" s="22" customFormat="true" ht="33" hidden="false" customHeight="true" outlineLevel="0" collapsed="false">
      <c r="B167" s="164"/>
      <c r="C167" s="165" t="s">
        <v>264</v>
      </c>
      <c r="D167" s="165" t="s">
        <v>207</v>
      </c>
      <c r="E167" s="166" t="s">
        <v>431</v>
      </c>
      <c r="F167" s="167" t="s">
        <v>432</v>
      </c>
      <c r="G167" s="168" t="s">
        <v>427</v>
      </c>
      <c r="H167" s="169" t="n">
        <v>33.264</v>
      </c>
      <c r="I167" s="170"/>
      <c r="J167" s="171" t="n">
        <f aca="false">ROUND(I167*H167,2)</f>
        <v>0</v>
      </c>
      <c r="K167" s="167" t="s">
        <v>211</v>
      </c>
      <c r="L167" s="23"/>
      <c r="M167" s="172"/>
      <c r="N167" s="173" t="s">
        <v>39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212</v>
      </c>
      <c r="AT167" s="176" t="s">
        <v>207</v>
      </c>
      <c r="AU167" s="176" t="s">
        <v>83</v>
      </c>
      <c r="AY167" s="3" t="s">
        <v>205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1</v>
      </c>
      <c r="BK167" s="177" t="n">
        <f aca="false">ROUND(I167*H167,2)</f>
        <v>0</v>
      </c>
      <c r="BL167" s="3" t="s">
        <v>212</v>
      </c>
      <c r="BM167" s="176" t="s">
        <v>1104</v>
      </c>
    </row>
    <row r="168" s="178" customFormat="true" ht="11.25" hidden="false" customHeight="false" outlineLevel="0" collapsed="false">
      <c r="B168" s="179"/>
      <c r="D168" s="180" t="s">
        <v>221</v>
      </c>
      <c r="E168" s="181"/>
      <c r="F168" s="182" t="s">
        <v>434</v>
      </c>
      <c r="H168" s="183" t="n">
        <v>33.264</v>
      </c>
      <c r="I168" s="184"/>
      <c r="L168" s="179"/>
      <c r="M168" s="185"/>
      <c r="T168" s="186"/>
      <c r="AT168" s="181" t="s">
        <v>221</v>
      </c>
      <c r="AU168" s="181" t="s">
        <v>83</v>
      </c>
      <c r="AV168" s="178" t="s">
        <v>83</v>
      </c>
      <c r="AW168" s="178" t="s">
        <v>30</v>
      </c>
      <c r="AX168" s="178" t="s">
        <v>81</v>
      </c>
      <c r="AY168" s="181" t="s">
        <v>205</v>
      </c>
    </row>
    <row r="169" s="22" customFormat="true" ht="16.5" hidden="false" customHeight="true" outlineLevel="0" collapsed="false">
      <c r="B169" s="164"/>
      <c r="C169" s="165" t="s">
        <v>7</v>
      </c>
      <c r="D169" s="165" t="s">
        <v>207</v>
      </c>
      <c r="E169" s="166" t="s">
        <v>436</v>
      </c>
      <c r="F169" s="167" t="s">
        <v>437</v>
      </c>
      <c r="G169" s="168" t="s">
        <v>284</v>
      </c>
      <c r="H169" s="169" t="n">
        <v>16.632</v>
      </c>
      <c r="I169" s="170"/>
      <c r="J169" s="171" t="n">
        <f aca="false">ROUND(I169*H169,2)</f>
        <v>0</v>
      </c>
      <c r="K169" s="167" t="s">
        <v>211</v>
      </c>
      <c r="L169" s="23"/>
      <c r="M169" s="172"/>
      <c r="N169" s="173" t="s">
        <v>39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212</v>
      </c>
      <c r="AT169" s="176" t="s">
        <v>207</v>
      </c>
      <c r="AU169" s="176" t="s">
        <v>83</v>
      </c>
      <c r="AY169" s="3" t="s">
        <v>205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212</v>
      </c>
      <c r="BM169" s="176" t="s">
        <v>1105</v>
      </c>
    </row>
    <row r="170" s="178" customFormat="true" ht="11.25" hidden="false" customHeight="false" outlineLevel="0" collapsed="false">
      <c r="B170" s="179"/>
      <c r="D170" s="180" t="s">
        <v>221</v>
      </c>
      <c r="E170" s="181"/>
      <c r="F170" s="182" t="s">
        <v>149</v>
      </c>
      <c r="H170" s="183" t="n">
        <v>16.632</v>
      </c>
      <c r="I170" s="184"/>
      <c r="L170" s="179"/>
      <c r="M170" s="185"/>
      <c r="T170" s="186"/>
      <c r="AT170" s="181" t="s">
        <v>221</v>
      </c>
      <c r="AU170" s="181" t="s">
        <v>83</v>
      </c>
      <c r="AV170" s="178" t="s">
        <v>83</v>
      </c>
      <c r="AW170" s="178" t="s">
        <v>30</v>
      </c>
      <c r="AX170" s="178" t="s">
        <v>81</v>
      </c>
      <c r="AY170" s="181" t="s">
        <v>205</v>
      </c>
    </row>
    <row r="171" s="22" customFormat="true" ht="24" hidden="false" customHeight="true" outlineLevel="0" collapsed="false">
      <c r="B171" s="164"/>
      <c r="C171" s="165" t="s">
        <v>272</v>
      </c>
      <c r="D171" s="165" t="s">
        <v>207</v>
      </c>
      <c r="E171" s="166" t="s">
        <v>451</v>
      </c>
      <c r="F171" s="167" t="s">
        <v>452</v>
      </c>
      <c r="G171" s="168" t="s">
        <v>284</v>
      </c>
      <c r="H171" s="169" t="n">
        <v>11.868</v>
      </c>
      <c r="I171" s="170"/>
      <c r="J171" s="171" t="n">
        <f aca="false">ROUND(I171*H171,2)</f>
        <v>0</v>
      </c>
      <c r="K171" s="167" t="s">
        <v>211</v>
      </c>
      <c r="L171" s="23"/>
      <c r="M171" s="172"/>
      <c r="N171" s="173" t="s">
        <v>39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212</v>
      </c>
      <c r="AT171" s="176" t="s">
        <v>207</v>
      </c>
      <c r="AU171" s="176" t="s">
        <v>83</v>
      </c>
      <c r="AY171" s="3" t="s">
        <v>205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1</v>
      </c>
      <c r="BK171" s="177" t="n">
        <f aca="false">ROUND(I171*H171,2)</f>
        <v>0</v>
      </c>
      <c r="BL171" s="3" t="s">
        <v>212</v>
      </c>
      <c r="BM171" s="176" t="s">
        <v>1106</v>
      </c>
    </row>
    <row r="172" s="178" customFormat="true" ht="11.25" hidden="false" customHeight="false" outlineLevel="0" collapsed="false">
      <c r="B172" s="179"/>
      <c r="D172" s="180" t="s">
        <v>221</v>
      </c>
      <c r="E172" s="181"/>
      <c r="F172" s="182" t="s">
        <v>163</v>
      </c>
      <c r="H172" s="183" t="n">
        <v>28.5</v>
      </c>
      <c r="I172" s="184"/>
      <c r="L172" s="179"/>
      <c r="M172" s="185"/>
      <c r="T172" s="186"/>
      <c r="AT172" s="181" t="s">
        <v>221</v>
      </c>
      <c r="AU172" s="181" t="s">
        <v>83</v>
      </c>
      <c r="AV172" s="178" t="s">
        <v>83</v>
      </c>
      <c r="AW172" s="178" t="s">
        <v>30</v>
      </c>
      <c r="AX172" s="178" t="s">
        <v>74</v>
      </c>
      <c r="AY172" s="181" t="s">
        <v>205</v>
      </c>
    </row>
    <row r="173" s="178" customFormat="true" ht="11.25" hidden="false" customHeight="false" outlineLevel="0" collapsed="false">
      <c r="B173" s="179"/>
      <c r="D173" s="180" t="s">
        <v>221</v>
      </c>
      <c r="E173" s="181"/>
      <c r="F173" s="182" t="s">
        <v>1164</v>
      </c>
      <c r="H173" s="183" t="n">
        <v>-3.96</v>
      </c>
      <c r="I173" s="184"/>
      <c r="L173" s="179"/>
      <c r="M173" s="185"/>
      <c r="T173" s="186"/>
      <c r="AT173" s="181" t="s">
        <v>221</v>
      </c>
      <c r="AU173" s="181" t="s">
        <v>83</v>
      </c>
      <c r="AV173" s="178" t="s">
        <v>83</v>
      </c>
      <c r="AW173" s="178" t="s">
        <v>30</v>
      </c>
      <c r="AX173" s="178" t="s">
        <v>74</v>
      </c>
      <c r="AY173" s="181" t="s">
        <v>205</v>
      </c>
    </row>
    <row r="174" s="178" customFormat="true" ht="11.25" hidden="false" customHeight="false" outlineLevel="0" collapsed="false">
      <c r="B174" s="179"/>
      <c r="D174" s="180" t="s">
        <v>221</v>
      </c>
      <c r="E174" s="181"/>
      <c r="F174" s="182" t="s">
        <v>1165</v>
      </c>
      <c r="H174" s="183" t="n">
        <v>-10.56</v>
      </c>
      <c r="I174" s="184"/>
      <c r="L174" s="179"/>
      <c r="M174" s="185"/>
      <c r="T174" s="186"/>
      <c r="AT174" s="181" t="s">
        <v>221</v>
      </c>
      <c r="AU174" s="181" t="s">
        <v>83</v>
      </c>
      <c r="AV174" s="178" t="s">
        <v>83</v>
      </c>
      <c r="AW174" s="178" t="s">
        <v>30</v>
      </c>
      <c r="AX174" s="178" t="s">
        <v>74</v>
      </c>
      <c r="AY174" s="181" t="s">
        <v>205</v>
      </c>
    </row>
    <row r="175" s="178" customFormat="true" ht="11.25" hidden="false" customHeight="false" outlineLevel="0" collapsed="false">
      <c r="B175" s="179"/>
      <c r="D175" s="180" t="s">
        <v>221</v>
      </c>
      <c r="E175" s="181"/>
      <c r="F175" s="182" t="s">
        <v>1166</v>
      </c>
      <c r="H175" s="183" t="n">
        <v>-0.792</v>
      </c>
      <c r="I175" s="184"/>
      <c r="L175" s="179"/>
      <c r="M175" s="185"/>
      <c r="T175" s="186"/>
      <c r="AT175" s="181" t="s">
        <v>221</v>
      </c>
      <c r="AU175" s="181" t="s">
        <v>83</v>
      </c>
      <c r="AV175" s="178" t="s">
        <v>83</v>
      </c>
      <c r="AW175" s="178" t="s">
        <v>30</v>
      </c>
      <c r="AX175" s="178" t="s">
        <v>74</v>
      </c>
      <c r="AY175" s="181" t="s">
        <v>205</v>
      </c>
    </row>
    <row r="176" s="178" customFormat="true" ht="11.25" hidden="false" customHeight="false" outlineLevel="0" collapsed="false">
      <c r="B176" s="179"/>
      <c r="D176" s="180" t="s">
        <v>221</v>
      </c>
      <c r="E176" s="181"/>
      <c r="F176" s="182" t="s">
        <v>1167</v>
      </c>
      <c r="H176" s="183" t="n">
        <v>-1.32</v>
      </c>
      <c r="I176" s="184"/>
      <c r="L176" s="179"/>
      <c r="M176" s="185"/>
      <c r="T176" s="186"/>
      <c r="AT176" s="181" t="s">
        <v>221</v>
      </c>
      <c r="AU176" s="181" t="s">
        <v>83</v>
      </c>
      <c r="AV176" s="178" t="s">
        <v>83</v>
      </c>
      <c r="AW176" s="178" t="s">
        <v>30</v>
      </c>
      <c r="AX176" s="178" t="s">
        <v>74</v>
      </c>
      <c r="AY176" s="181" t="s">
        <v>205</v>
      </c>
    </row>
    <row r="177" s="194" customFormat="true" ht="11.25" hidden="false" customHeight="false" outlineLevel="0" collapsed="false">
      <c r="B177" s="195"/>
      <c r="D177" s="180" t="s">
        <v>221</v>
      </c>
      <c r="E177" s="196" t="s">
        <v>829</v>
      </c>
      <c r="F177" s="197" t="s">
        <v>307</v>
      </c>
      <c r="H177" s="198" t="n">
        <v>11.868</v>
      </c>
      <c r="I177" s="199"/>
      <c r="L177" s="195"/>
      <c r="M177" s="200"/>
      <c r="T177" s="201"/>
      <c r="AT177" s="196" t="s">
        <v>221</v>
      </c>
      <c r="AU177" s="196" t="s">
        <v>83</v>
      </c>
      <c r="AV177" s="194" t="s">
        <v>212</v>
      </c>
      <c r="AW177" s="194" t="s">
        <v>30</v>
      </c>
      <c r="AX177" s="194" t="s">
        <v>81</v>
      </c>
      <c r="AY177" s="196" t="s">
        <v>205</v>
      </c>
    </row>
    <row r="178" s="22" customFormat="true" ht="24" hidden="false" customHeight="true" outlineLevel="0" collapsed="false">
      <c r="B178" s="164"/>
      <c r="C178" s="165" t="s">
        <v>276</v>
      </c>
      <c r="D178" s="165" t="s">
        <v>207</v>
      </c>
      <c r="E178" s="166" t="s">
        <v>477</v>
      </c>
      <c r="F178" s="167" t="s">
        <v>478</v>
      </c>
      <c r="G178" s="168" t="s">
        <v>216</v>
      </c>
      <c r="H178" s="169" t="n">
        <v>14</v>
      </c>
      <c r="I178" s="170"/>
      <c r="J178" s="171" t="n">
        <f aca="false">ROUND(I178*H178,2)</f>
        <v>0</v>
      </c>
      <c r="K178" s="167" t="s">
        <v>211</v>
      </c>
      <c r="L178" s="23"/>
      <c r="M178" s="172"/>
      <c r="N178" s="173" t="s">
        <v>39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212</v>
      </c>
      <c r="AT178" s="176" t="s">
        <v>207</v>
      </c>
      <c r="AU178" s="176" t="s">
        <v>83</v>
      </c>
      <c r="AY178" s="3" t="s">
        <v>205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1</v>
      </c>
      <c r="BK178" s="177" t="n">
        <f aca="false">ROUND(I178*H178,2)</f>
        <v>0</v>
      </c>
      <c r="BL178" s="3" t="s">
        <v>212</v>
      </c>
      <c r="BM178" s="176" t="s">
        <v>1111</v>
      </c>
    </row>
    <row r="179" s="178" customFormat="true" ht="11.25" hidden="false" customHeight="false" outlineLevel="0" collapsed="false">
      <c r="B179" s="179"/>
      <c r="D179" s="180" t="s">
        <v>221</v>
      </c>
      <c r="E179" s="181" t="s">
        <v>155</v>
      </c>
      <c r="F179" s="182" t="s">
        <v>1168</v>
      </c>
      <c r="H179" s="183" t="n">
        <v>14</v>
      </c>
      <c r="I179" s="184"/>
      <c r="L179" s="179"/>
      <c r="M179" s="185"/>
      <c r="T179" s="186"/>
      <c r="AT179" s="181" t="s">
        <v>221</v>
      </c>
      <c r="AU179" s="181" t="s">
        <v>83</v>
      </c>
      <c r="AV179" s="178" t="s">
        <v>83</v>
      </c>
      <c r="AW179" s="178" t="s">
        <v>30</v>
      </c>
      <c r="AX179" s="178" t="s">
        <v>81</v>
      </c>
      <c r="AY179" s="181" t="s">
        <v>205</v>
      </c>
    </row>
    <row r="180" s="22" customFormat="true" ht="24" hidden="false" customHeight="true" outlineLevel="0" collapsed="false">
      <c r="B180" s="164"/>
      <c r="C180" s="165" t="s">
        <v>281</v>
      </c>
      <c r="D180" s="165" t="s">
        <v>207</v>
      </c>
      <c r="E180" s="166" t="s">
        <v>482</v>
      </c>
      <c r="F180" s="167" t="s">
        <v>1113</v>
      </c>
      <c r="G180" s="168" t="s">
        <v>216</v>
      </c>
      <c r="H180" s="169" t="n">
        <v>14</v>
      </c>
      <c r="I180" s="170"/>
      <c r="J180" s="171" t="n">
        <f aca="false">ROUND(I180*H180,2)</f>
        <v>0</v>
      </c>
      <c r="K180" s="167" t="s">
        <v>211</v>
      </c>
      <c r="L180" s="23"/>
      <c r="M180" s="172"/>
      <c r="N180" s="173" t="s">
        <v>39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212</v>
      </c>
      <c r="AT180" s="176" t="s">
        <v>207</v>
      </c>
      <c r="AU180" s="176" t="s">
        <v>83</v>
      </c>
      <c r="AY180" s="3" t="s">
        <v>205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212</v>
      </c>
      <c r="BM180" s="176" t="s">
        <v>1114</v>
      </c>
    </row>
    <row r="181" s="178" customFormat="true" ht="11.25" hidden="false" customHeight="false" outlineLevel="0" collapsed="false">
      <c r="B181" s="179"/>
      <c r="D181" s="180" t="s">
        <v>221</v>
      </c>
      <c r="E181" s="181"/>
      <c r="F181" s="182" t="s">
        <v>155</v>
      </c>
      <c r="H181" s="183" t="n">
        <v>14</v>
      </c>
      <c r="I181" s="184"/>
      <c r="L181" s="179"/>
      <c r="M181" s="185"/>
      <c r="T181" s="186"/>
      <c r="AT181" s="181" t="s">
        <v>221</v>
      </c>
      <c r="AU181" s="181" t="s">
        <v>83</v>
      </c>
      <c r="AV181" s="178" t="s">
        <v>83</v>
      </c>
      <c r="AW181" s="178" t="s">
        <v>30</v>
      </c>
      <c r="AX181" s="178" t="s">
        <v>81</v>
      </c>
      <c r="AY181" s="181" t="s">
        <v>205</v>
      </c>
    </row>
    <row r="182" s="22" customFormat="true" ht="16.5" hidden="false" customHeight="true" outlineLevel="0" collapsed="false">
      <c r="B182" s="164"/>
      <c r="C182" s="202" t="s">
        <v>288</v>
      </c>
      <c r="D182" s="202" t="s">
        <v>424</v>
      </c>
      <c r="E182" s="203" t="s">
        <v>486</v>
      </c>
      <c r="F182" s="204" t="s">
        <v>487</v>
      </c>
      <c r="G182" s="205" t="s">
        <v>488</v>
      </c>
      <c r="H182" s="206" t="n">
        <v>0.426</v>
      </c>
      <c r="I182" s="207"/>
      <c r="J182" s="208" t="n">
        <f aca="false">ROUND(I182*H182,2)</f>
        <v>0</v>
      </c>
      <c r="K182" s="204" t="s">
        <v>211</v>
      </c>
      <c r="L182" s="209"/>
      <c r="M182" s="210"/>
      <c r="N182" s="211" t="s">
        <v>39</v>
      </c>
      <c r="P182" s="174" t="n">
        <f aca="false">O182*H182</f>
        <v>0</v>
      </c>
      <c r="Q182" s="174" t="n">
        <v>0.001</v>
      </c>
      <c r="R182" s="174" t="n">
        <f aca="false">Q182*H182</f>
        <v>0.000426</v>
      </c>
      <c r="S182" s="174" t="n">
        <v>0</v>
      </c>
      <c r="T182" s="175" t="n">
        <f aca="false">S182*H182</f>
        <v>0</v>
      </c>
      <c r="AR182" s="176" t="s">
        <v>240</v>
      </c>
      <c r="AT182" s="176" t="s">
        <v>424</v>
      </c>
      <c r="AU182" s="176" t="s">
        <v>83</v>
      </c>
      <c r="AY182" s="3" t="s">
        <v>205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212</v>
      </c>
      <c r="BM182" s="176" t="s">
        <v>1115</v>
      </c>
    </row>
    <row r="183" s="22" customFormat="true" ht="21.75" hidden="false" customHeight="true" outlineLevel="0" collapsed="false">
      <c r="B183" s="164"/>
      <c r="C183" s="165" t="s">
        <v>292</v>
      </c>
      <c r="D183" s="165" t="s">
        <v>207</v>
      </c>
      <c r="E183" s="166" t="s">
        <v>500</v>
      </c>
      <c r="F183" s="167" t="s">
        <v>501</v>
      </c>
      <c r="G183" s="168" t="s">
        <v>216</v>
      </c>
      <c r="H183" s="169" t="n">
        <v>14</v>
      </c>
      <c r="I183" s="170"/>
      <c r="J183" s="171" t="n">
        <f aca="false">ROUND(I183*H183,2)</f>
        <v>0</v>
      </c>
      <c r="K183" s="167" t="s">
        <v>211</v>
      </c>
      <c r="L183" s="23"/>
      <c r="M183" s="172"/>
      <c r="N183" s="173" t="s">
        <v>39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212</v>
      </c>
      <c r="AT183" s="176" t="s">
        <v>207</v>
      </c>
      <c r="AU183" s="176" t="s">
        <v>83</v>
      </c>
      <c r="AY183" s="3" t="s">
        <v>205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212</v>
      </c>
      <c r="BM183" s="176" t="s">
        <v>1116</v>
      </c>
    </row>
    <row r="184" s="178" customFormat="true" ht="11.25" hidden="false" customHeight="false" outlineLevel="0" collapsed="false">
      <c r="B184" s="179"/>
      <c r="D184" s="180" t="s">
        <v>221</v>
      </c>
      <c r="E184" s="181"/>
      <c r="F184" s="182" t="s">
        <v>155</v>
      </c>
      <c r="H184" s="183" t="n">
        <v>14</v>
      </c>
      <c r="I184" s="184"/>
      <c r="L184" s="179"/>
      <c r="M184" s="185"/>
      <c r="T184" s="186"/>
      <c r="AT184" s="181" t="s">
        <v>221</v>
      </c>
      <c r="AU184" s="181" t="s">
        <v>83</v>
      </c>
      <c r="AV184" s="178" t="s">
        <v>83</v>
      </c>
      <c r="AW184" s="178" t="s">
        <v>30</v>
      </c>
      <c r="AX184" s="178" t="s">
        <v>81</v>
      </c>
      <c r="AY184" s="181" t="s">
        <v>205</v>
      </c>
    </row>
    <row r="185" s="22" customFormat="true" ht="16.5" hidden="false" customHeight="true" outlineLevel="0" collapsed="false">
      <c r="B185" s="164"/>
      <c r="C185" s="165" t="s">
        <v>6</v>
      </c>
      <c r="D185" s="165" t="s">
        <v>207</v>
      </c>
      <c r="E185" s="166" t="s">
        <v>504</v>
      </c>
      <c r="F185" s="167" t="s">
        <v>505</v>
      </c>
      <c r="G185" s="168" t="s">
        <v>216</v>
      </c>
      <c r="H185" s="169" t="n">
        <v>14</v>
      </c>
      <c r="I185" s="170"/>
      <c r="J185" s="171" t="n">
        <f aca="false">ROUND(I185*H185,2)</f>
        <v>0</v>
      </c>
      <c r="K185" s="167" t="s">
        <v>211</v>
      </c>
      <c r="L185" s="23"/>
      <c r="M185" s="172"/>
      <c r="N185" s="173" t="s">
        <v>39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212</v>
      </c>
      <c r="AT185" s="176" t="s">
        <v>207</v>
      </c>
      <c r="AU185" s="176" t="s">
        <v>83</v>
      </c>
      <c r="AY185" s="3" t="s">
        <v>205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1</v>
      </c>
      <c r="BK185" s="177" t="n">
        <f aca="false">ROUND(I185*H185,2)</f>
        <v>0</v>
      </c>
      <c r="BL185" s="3" t="s">
        <v>212</v>
      </c>
      <c r="BM185" s="176" t="s">
        <v>1117</v>
      </c>
    </row>
    <row r="186" s="22" customFormat="true" ht="16.5" hidden="false" customHeight="true" outlineLevel="0" collapsed="false">
      <c r="B186" s="164"/>
      <c r="C186" s="165" t="s">
        <v>309</v>
      </c>
      <c r="D186" s="165" t="s">
        <v>207</v>
      </c>
      <c r="E186" s="166" t="s">
        <v>524</v>
      </c>
      <c r="F186" s="167" t="s">
        <v>525</v>
      </c>
      <c r="G186" s="168" t="s">
        <v>216</v>
      </c>
      <c r="H186" s="169" t="n">
        <v>14</v>
      </c>
      <c r="I186" s="170"/>
      <c r="J186" s="171" t="n">
        <f aca="false">ROUND(I186*H186,2)</f>
        <v>0</v>
      </c>
      <c r="K186" s="167"/>
      <c r="L186" s="23"/>
      <c r="M186" s="172"/>
      <c r="N186" s="173" t="s">
        <v>39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212</v>
      </c>
      <c r="AT186" s="176" t="s">
        <v>207</v>
      </c>
      <c r="AU186" s="176" t="s">
        <v>83</v>
      </c>
      <c r="AY186" s="3" t="s">
        <v>205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212</v>
      </c>
      <c r="BM186" s="176" t="s">
        <v>1118</v>
      </c>
    </row>
    <row r="187" s="178" customFormat="true" ht="11.25" hidden="false" customHeight="false" outlineLevel="0" collapsed="false">
      <c r="B187" s="179"/>
      <c r="D187" s="180" t="s">
        <v>221</v>
      </c>
      <c r="E187" s="181"/>
      <c r="F187" s="182" t="s">
        <v>155</v>
      </c>
      <c r="H187" s="183" t="n">
        <v>14</v>
      </c>
      <c r="I187" s="184"/>
      <c r="L187" s="179"/>
      <c r="M187" s="185"/>
      <c r="T187" s="186"/>
      <c r="AT187" s="181" t="s">
        <v>221</v>
      </c>
      <c r="AU187" s="181" t="s">
        <v>83</v>
      </c>
      <c r="AV187" s="178" t="s">
        <v>83</v>
      </c>
      <c r="AW187" s="178" t="s">
        <v>30</v>
      </c>
      <c r="AX187" s="178" t="s">
        <v>81</v>
      </c>
      <c r="AY187" s="181" t="s">
        <v>205</v>
      </c>
    </row>
    <row r="188" s="151" customFormat="true" ht="22.5" hidden="false" customHeight="true" outlineLevel="0" collapsed="false">
      <c r="B188" s="152"/>
      <c r="D188" s="153" t="s">
        <v>73</v>
      </c>
      <c r="E188" s="162" t="s">
        <v>83</v>
      </c>
      <c r="F188" s="162" t="s">
        <v>536</v>
      </c>
      <c r="I188" s="155"/>
      <c r="J188" s="163" t="n">
        <f aca="false">BK188</f>
        <v>0</v>
      </c>
      <c r="L188" s="152"/>
      <c r="M188" s="157"/>
      <c r="P188" s="158" t="n">
        <f aca="false">SUM(P189:P199)</f>
        <v>0</v>
      </c>
      <c r="R188" s="158" t="n">
        <f aca="false">SUM(R189:R199)</f>
        <v>8.9544069</v>
      </c>
      <c r="T188" s="159" t="n">
        <f aca="false">SUM(T189:T199)</f>
        <v>0</v>
      </c>
      <c r="AR188" s="153" t="s">
        <v>81</v>
      </c>
      <c r="AT188" s="160" t="s">
        <v>73</v>
      </c>
      <c r="AU188" s="160" t="s">
        <v>81</v>
      </c>
      <c r="AY188" s="153" t="s">
        <v>205</v>
      </c>
      <c r="BK188" s="161" t="n">
        <f aca="false">SUM(BK189:BK199)</f>
        <v>0</v>
      </c>
    </row>
    <row r="189" s="22" customFormat="true" ht="24" hidden="false" customHeight="true" outlineLevel="0" collapsed="false">
      <c r="B189" s="164"/>
      <c r="C189" s="165" t="s">
        <v>313</v>
      </c>
      <c r="D189" s="165" t="s">
        <v>207</v>
      </c>
      <c r="E189" s="166" t="s">
        <v>1119</v>
      </c>
      <c r="F189" s="167" t="s">
        <v>1120</v>
      </c>
      <c r="G189" s="168" t="s">
        <v>270</v>
      </c>
      <c r="H189" s="169" t="n">
        <v>14</v>
      </c>
      <c r="I189" s="170"/>
      <c r="J189" s="171" t="n">
        <f aca="false">ROUND(I189*H189,2)</f>
        <v>0</v>
      </c>
      <c r="K189" s="167" t="s">
        <v>211</v>
      </c>
      <c r="L189" s="23"/>
      <c r="M189" s="172"/>
      <c r="N189" s="173" t="s">
        <v>39</v>
      </c>
      <c r="P189" s="174" t="n">
        <f aca="false">O189*H189</f>
        <v>0</v>
      </c>
      <c r="Q189" s="174" t="n">
        <v>0.00049</v>
      </c>
      <c r="R189" s="174" t="n">
        <f aca="false">Q189*H189</f>
        <v>0.00686</v>
      </c>
      <c r="S189" s="174" t="n">
        <v>0</v>
      </c>
      <c r="T189" s="175" t="n">
        <f aca="false">S189*H189</f>
        <v>0</v>
      </c>
      <c r="AR189" s="176" t="s">
        <v>212</v>
      </c>
      <c r="AT189" s="176" t="s">
        <v>207</v>
      </c>
      <c r="AU189" s="176" t="s">
        <v>83</v>
      </c>
      <c r="AY189" s="3" t="s">
        <v>205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212</v>
      </c>
      <c r="BM189" s="176" t="s">
        <v>1121</v>
      </c>
    </row>
    <row r="190" s="22" customFormat="true" ht="24" hidden="false" customHeight="true" outlineLevel="0" collapsed="false">
      <c r="B190" s="164"/>
      <c r="C190" s="165" t="s">
        <v>258</v>
      </c>
      <c r="D190" s="165" t="s">
        <v>207</v>
      </c>
      <c r="E190" s="166" t="s">
        <v>1122</v>
      </c>
      <c r="F190" s="167" t="s">
        <v>1123</v>
      </c>
      <c r="G190" s="168" t="s">
        <v>216</v>
      </c>
      <c r="H190" s="169" t="n">
        <v>14</v>
      </c>
      <c r="I190" s="170"/>
      <c r="J190" s="171" t="n">
        <f aca="false">ROUND(I190*H190,2)</f>
        <v>0</v>
      </c>
      <c r="K190" s="167" t="s">
        <v>211</v>
      </c>
      <c r="L190" s="23"/>
      <c r="M190" s="172"/>
      <c r="N190" s="173" t="s">
        <v>39</v>
      </c>
      <c r="P190" s="174" t="n">
        <f aca="false">O190*H190</f>
        <v>0</v>
      </c>
      <c r="Q190" s="174" t="n">
        <v>0.0001</v>
      </c>
      <c r="R190" s="174" t="n">
        <f aca="false">Q190*H190</f>
        <v>0.0014</v>
      </c>
      <c r="S190" s="174" t="n">
        <v>0</v>
      </c>
      <c r="T190" s="175" t="n">
        <f aca="false">S190*H190</f>
        <v>0</v>
      </c>
      <c r="AR190" s="176" t="s">
        <v>212</v>
      </c>
      <c r="AT190" s="176" t="s">
        <v>207</v>
      </c>
      <c r="AU190" s="176" t="s">
        <v>83</v>
      </c>
      <c r="AY190" s="3" t="s">
        <v>205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1</v>
      </c>
      <c r="BK190" s="177" t="n">
        <f aca="false">ROUND(I190*H190,2)</f>
        <v>0</v>
      </c>
      <c r="BL190" s="3" t="s">
        <v>212</v>
      </c>
      <c r="BM190" s="176" t="s">
        <v>1124</v>
      </c>
    </row>
    <row r="191" s="22" customFormat="true" ht="24" hidden="false" customHeight="true" outlineLevel="0" collapsed="false">
      <c r="B191" s="164"/>
      <c r="C191" s="202" t="s">
        <v>323</v>
      </c>
      <c r="D191" s="202" t="s">
        <v>424</v>
      </c>
      <c r="E191" s="203" t="s">
        <v>1061</v>
      </c>
      <c r="F191" s="204" t="s">
        <v>1062</v>
      </c>
      <c r="G191" s="205" t="s">
        <v>216</v>
      </c>
      <c r="H191" s="206" t="n">
        <v>16.583</v>
      </c>
      <c r="I191" s="207"/>
      <c r="J191" s="208" t="n">
        <f aca="false">ROUND(I191*H191,2)</f>
        <v>0</v>
      </c>
      <c r="K191" s="204" t="s">
        <v>211</v>
      </c>
      <c r="L191" s="209"/>
      <c r="M191" s="210"/>
      <c r="N191" s="211" t="s">
        <v>39</v>
      </c>
      <c r="P191" s="174" t="n">
        <f aca="false">O191*H191</f>
        <v>0</v>
      </c>
      <c r="Q191" s="174" t="n">
        <v>0.0003</v>
      </c>
      <c r="R191" s="174" t="n">
        <f aca="false">Q191*H191</f>
        <v>0.0049749</v>
      </c>
      <c r="S191" s="174" t="n">
        <v>0</v>
      </c>
      <c r="T191" s="175" t="n">
        <f aca="false">S191*H191</f>
        <v>0</v>
      </c>
      <c r="AR191" s="176" t="s">
        <v>240</v>
      </c>
      <c r="AT191" s="176" t="s">
        <v>424</v>
      </c>
      <c r="AU191" s="176" t="s">
        <v>83</v>
      </c>
      <c r="AY191" s="3" t="s">
        <v>205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1</v>
      </c>
      <c r="BK191" s="177" t="n">
        <f aca="false">ROUND(I191*H191,2)</f>
        <v>0</v>
      </c>
      <c r="BL191" s="3" t="s">
        <v>212</v>
      </c>
      <c r="BM191" s="176" t="s">
        <v>1126</v>
      </c>
    </row>
    <row r="192" s="178" customFormat="true" ht="11.25" hidden="false" customHeight="false" outlineLevel="0" collapsed="false">
      <c r="B192" s="179"/>
      <c r="D192" s="180" t="s">
        <v>221</v>
      </c>
      <c r="F192" s="182" t="s">
        <v>1169</v>
      </c>
      <c r="H192" s="183" t="n">
        <v>16.583</v>
      </c>
      <c r="I192" s="184"/>
      <c r="L192" s="179"/>
      <c r="M192" s="185"/>
      <c r="T192" s="186"/>
      <c r="AT192" s="181" t="s">
        <v>221</v>
      </c>
      <c r="AU192" s="181" t="s">
        <v>83</v>
      </c>
      <c r="AV192" s="178" t="s">
        <v>83</v>
      </c>
      <c r="AW192" s="178" t="s">
        <v>2</v>
      </c>
      <c r="AX192" s="178" t="s">
        <v>81</v>
      </c>
      <c r="AY192" s="181" t="s">
        <v>205</v>
      </c>
    </row>
    <row r="193" s="22" customFormat="true" ht="24" hidden="false" customHeight="true" outlineLevel="0" collapsed="false">
      <c r="B193" s="164"/>
      <c r="C193" s="165" t="s">
        <v>327</v>
      </c>
      <c r="D193" s="165" t="s">
        <v>207</v>
      </c>
      <c r="E193" s="166" t="s">
        <v>1128</v>
      </c>
      <c r="F193" s="167" t="s">
        <v>1129</v>
      </c>
      <c r="G193" s="168" t="s">
        <v>284</v>
      </c>
      <c r="H193" s="169" t="n">
        <v>1.32</v>
      </c>
      <c r="I193" s="170"/>
      <c r="J193" s="171" t="n">
        <f aca="false">ROUND(I193*H193,2)</f>
        <v>0</v>
      </c>
      <c r="K193" s="167" t="s">
        <v>211</v>
      </c>
      <c r="L193" s="23"/>
      <c r="M193" s="172"/>
      <c r="N193" s="173" t="s">
        <v>39</v>
      </c>
      <c r="P193" s="174" t="n">
        <f aca="false">O193*H193</f>
        <v>0</v>
      </c>
      <c r="Q193" s="174" t="n">
        <v>2.16</v>
      </c>
      <c r="R193" s="174" t="n">
        <f aca="false">Q193*H193</f>
        <v>2.8512</v>
      </c>
      <c r="S193" s="174" t="n">
        <v>0</v>
      </c>
      <c r="T193" s="175" t="n">
        <f aca="false">S193*H193</f>
        <v>0</v>
      </c>
      <c r="AR193" s="176" t="s">
        <v>212</v>
      </c>
      <c r="AT193" s="176" t="s">
        <v>207</v>
      </c>
      <c r="AU193" s="176" t="s">
        <v>83</v>
      </c>
      <c r="AY193" s="3" t="s">
        <v>205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212</v>
      </c>
      <c r="BM193" s="176" t="s">
        <v>1130</v>
      </c>
    </row>
    <row r="194" s="178" customFormat="true" ht="11.25" hidden="false" customHeight="false" outlineLevel="0" collapsed="false">
      <c r="B194" s="179"/>
      <c r="D194" s="180" t="s">
        <v>221</v>
      </c>
      <c r="E194" s="181"/>
      <c r="F194" s="182" t="s">
        <v>1170</v>
      </c>
      <c r="H194" s="183" t="n">
        <v>1.32</v>
      </c>
      <c r="I194" s="184"/>
      <c r="L194" s="179"/>
      <c r="M194" s="185"/>
      <c r="T194" s="186"/>
      <c r="AT194" s="181" t="s">
        <v>221</v>
      </c>
      <c r="AU194" s="181" t="s">
        <v>83</v>
      </c>
      <c r="AV194" s="178" t="s">
        <v>83</v>
      </c>
      <c r="AW194" s="178" t="s">
        <v>30</v>
      </c>
      <c r="AX194" s="178" t="s">
        <v>81</v>
      </c>
      <c r="AY194" s="181" t="s">
        <v>205</v>
      </c>
    </row>
    <row r="195" s="22" customFormat="true" ht="16.5" hidden="false" customHeight="true" outlineLevel="0" collapsed="false">
      <c r="B195" s="164"/>
      <c r="C195" s="165" t="s">
        <v>334</v>
      </c>
      <c r="D195" s="165" t="s">
        <v>207</v>
      </c>
      <c r="E195" s="166" t="s">
        <v>1132</v>
      </c>
      <c r="F195" s="167" t="s">
        <v>1133</v>
      </c>
      <c r="G195" s="168" t="s">
        <v>284</v>
      </c>
      <c r="H195" s="169" t="n">
        <v>2.64</v>
      </c>
      <c r="I195" s="170"/>
      <c r="J195" s="171" t="n">
        <f aca="false">ROUND(I195*H195,2)</f>
        <v>0</v>
      </c>
      <c r="K195" s="167" t="s">
        <v>211</v>
      </c>
      <c r="L195" s="23"/>
      <c r="M195" s="172"/>
      <c r="N195" s="173" t="s">
        <v>39</v>
      </c>
      <c r="P195" s="174" t="n">
        <f aca="false">O195*H195</f>
        <v>0</v>
      </c>
      <c r="Q195" s="174" t="n">
        <v>2.30102</v>
      </c>
      <c r="R195" s="174" t="n">
        <f aca="false">Q195*H195</f>
        <v>6.0746928</v>
      </c>
      <c r="S195" s="174" t="n">
        <v>0</v>
      </c>
      <c r="T195" s="175" t="n">
        <f aca="false">S195*H195</f>
        <v>0</v>
      </c>
      <c r="AR195" s="176" t="s">
        <v>212</v>
      </c>
      <c r="AT195" s="176" t="s">
        <v>207</v>
      </c>
      <c r="AU195" s="176" t="s">
        <v>83</v>
      </c>
      <c r="AY195" s="3" t="s">
        <v>205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212</v>
      </c>
      <c r="BM195" s="176" t="s">
        <v>1134</v>
      </c>
    </row>
    <row r="196" s="178" customFormat="true" ht="11.25" hidden="false" customHeight="false" outlineLevel="0" collapsed="false">
      <c r="B196" s="179"/>
      <c r="D196" s="180" t="s">
        <v>221</v>
      </c>
      <c r="E196" s="181"/>
      <c r="F196" s="182" t="s">
        <v>1171</v>
      </c>
      <c r="H196" s="183" t="n">
        <v>2.64</v>
      </c>
      <c r="I196" s="184"/>
      <c r="L196" s="179"/>
      <c r="M196" s="185"/>
      <c r="T196" s="186"/>
      <c r="AT196" s="181" t="s">
        <v>221</v>
      </c>
      <c r="AU196" s="181" t="s">
        <v>83</v>
      </c>
      <c r="AV196" s="178" t="s">
        <v>83</v>
      </c>
      <c r="AW196" s="178" t="s">
        <v>30</v>
      </c>
      <c r="AX196" s="178" t="s">
        <v>81</v>
      </c>
      <c r="AY196" s="181" t="s">
        <v>205</v>
      </c>
    </row>
    <row r="197" s="22" customFormat="true" ht="16.5" hidden="false" customHeight="true" outlineLevel="0" collapsed="false">
      <c r="B197" s="164"/>
      <c r="C197" s="165" t="s">
        <v>338</v>
      </c>
      <c r="D197" s="165" t="s">
        <v>207</v>
      </c>
      <c r="E197" s="166" t="s">
        <v>1136</v>
      </c>
      <c r="F197" s="167" t="s">
        <v>1137</v>
      </c>
      <c r="G197" s="168" t="s">
        <v>216</v>
      </c>
      <c r="H197" s="169" t="n">
        <v>5.68</v>
      </c>
      <c r="I197" s="170"/>
      <c r="J197" s="171" t="n">
        <f aca="false">ROUND(I197*H197,2)</f>
        <v>0</v>
      </c>
      <c r="K197" s="167" t="s">
        <v>211</v>
      </c>
      <c r="L197" s="23"/>
      <c r="M197" s="172"/>
      <c r="N197" s="173" t="s">
        <v>39</v>
      </c>
      <c r="P197" s="174" t="n">
        <f aca="false">O197*H197</f>
        <v>0</v>
      </c>
      <c r="Q197" s="174" t="n">
        <v>0.00269</v>
      </c>
      <c r="R197" s="174" t="n">
        <f aca="false">Q197*H197</f>
        <v>0.0152792</v>
      </c>
      <c r="S197" s="174" t="n">
        <v>0</v>
      </c>
      <c r="T197" s="175" t="n">
        <f aca="false">S197*H197</f>
        <v>0</v>
      </c>
      <c r="AR197" s="176" t="s">
        <v>212</v>
      </c>
      <c r="AT197" s="176" t="s">
        <v>207</v>
      </c>
      <c r="AU197" s="176" t="s">
        <v>83</v>
      </c>
      <c r="AY197" s="3" t="s">
        <v>205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1</v>
      </c>
      <c r="BK197" s="177" t="n">
        <f aca="false">ROUND(I197*H197,2)</f>
        <v>0</v>
      </c>
      <c r="BL197" s="3" t="s">
        <v>212</v>
      </c>
      <c r="BM197" s="176" t="s">
        <v>1138</v>
      </c>
    </row>
    <row r="198" s="178" customFormat="true" ht="11.25" hidden="false" customHeight="false" outlineLevel="0" collapsed="false">
      <c r="B198" s="179"/>
      <c r="D198" s="180" t="s">
        <v>221</v>
      </c>
      <c r="E198" s="181"/>
      <c r="F198" s="182" t="s">
        <v>1172</v>
      </c>
      <c r="H198" s="183" t="n">
        <v>5.68</v>
      </c>
      <c r="I198" s="184"/>
      <c r="L198" s="179"/>
      <c r="M198" s="185"/>
      <c r="T198" s="186"/>
      <c r="AT198" s="181" t="s">
        <v>221</v>
      </c>
      <c r="AU198" s="181" t="s">
        <v>83</v>
      </c>
      <c r="AV198" s="178" t="s">
        <v>83</v>
      </c>
      <c r="AW198" s="178" t="s">
        <v>30</v>
      </c>
      <c r="AX198" s="178" t="s">
        <v>81</v>
      </c>
      <c r="AY198" s="181" t="s">
        <v>205</v>
      </c>
    </row>
    <row r="199" s="22" customFormat="true" ht="16.5" hidden="false" customHeight="true" outlineLevel="0" collapsed="false">
      <c r="B199" s="164"/>
      <c r="C199" s="165" t="s">
        <v>343</v>
      </c>
      <c r="D199" s="165" t="s">
        <v>207</v>
      </c>
      <c r="E199" s="166" t="s">
        <v>1140</v>
      </c>
      <c r="F199" s="167" t="s">
        <v>1141</v>
      </c>
      <c r="G199" s="168" t="s">
        <v>216</v>
      </c>
      <c r="H199" s="169" t="n">
        <v>5.68</v>
      </c>
      <c r="I199" s="170"/>
      <c r="J199" s="171" t="n">
        <f aca="false">ROUND(I199*H199,2)</f>
        <v>0</v>
      </c>
      <c r="K199" s="167" t="s">
        <v>211</v>
      </c>
      <c r="L199" s="23"/>
      <c r="M199" s="172"/>
      <c r="N199" s="173" t="s">
        <v>39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212</v>
      </c>
      <c r="AT199" s="176" t="s">
        <v>207</v>
      </c>
      <c r="AU199" s="176" t="s">
        <v>83</v>
      </c>
      <c r="AY199" s="3" t="s">
        <v>205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212</v>
      </c>
      <c r="BM199" s="176" t="s">
        <v>1142</v>
      </c>
    </row>
    <row r="200" s="151" customFormat="true" ht="22.5" hidden="false" customHeight="true" outlineLevel="0" collapsed="false">
      <c r="B200" s="152"/>
      <c r="D200" s="153" t="s">
        <v>73</v>
      </c>
      <c r="E200" s="162" t="s">
        <v>97</v>
      </c>
      <c r="F200" s="162" t="s">
        <v>541</v>
      </c>
      <c r="I200" s="155"/>
      <c r="J200" s="163" t="n">
        <f aca="false">BK200</f>
        <v>0</v>
      </c>
      <c r="L200" s="152"/>
      <c r="M200" s="157"/>
      <c r="P200" s="158" t="n">
        <f aca="false">SUM(P201:P204)</f>
        <v>0</v>
      </c>
      <c r="R200" s="158" t="n">
        <f aca="false">SUM(R201:R204)</f>
        <v>28.99892</v>
      </c>
      <c r="T200" s="159" t="n">
        <f aca="false">SUM(T201:T204)</f>
        <v>0</v>
      </c>
      <c r="AR200" s="153" t="s">
        <v>81</v>
      </c>
      <c r="AT200" s="160" t="s">
        <v>73</v>
      </c>
      <c r="AU200" s="160" t="s">
        <v>81</v>
      </c>
      <c r="AY200" s="153" t="s">
        <v>205</v>
      </c>
      <c r="BK200" s="161" t="n">
        <f aca="false">SUM(BK201:BK204)</f>
        <v>0</v>
      </c>
    </row>
    <row r="201" s="22" customFormat="true" ht="21.75" hidden="false" customHeight="true" outlineLevel="0" collapsed="false">
      <c r="B201" s="164"/>
      <c r="C201" s="165" t="s">
        <v>347</v>
      </c>
      <c r="D201" s="165" t="s">
        <v>207</v>
      </c>
      <c r="E201" s="166" t="s">
        <v>1173</v>
      </c>
      <c r="F201" s="167" t="s">
        <v>1174</v>
      </c>
      <c r="G201" s="168" t="s">
        <v>270</v>
      </c>
      <c r="H201" s="169" t="n">
        <v>12</v>
      </c>
      <c r="I201" s="170"/>
      <c r="J201" s="171" t="n">
        <f aca="false">ROUND(I201*H201,2)</f>
        <v>0</v>
      </c>
      <c r="K201" s="167" t="s">
        <v>211</v>
      </c>
      <c r="L201" s="23"/>
      <c r="M201" s="172"/>
      <c r="N201" s="173" t="s">
        <v>39</v>
      </c>
      <c r="P201" s="174" t="n">
        <f aca="false">O201*H201</f>
        <v>0</v>
      </c>
      <c r="Q201" s="174" t="n">
        <v>0.50574</v>
      </c>
      <c r="R201" s="174" t="n">
        <f aca="false">Q201*H201</f>
        <v>6.06888</v>
      </c>
      <c r="S201" s="174" t="n">
        <v>0</v>
      </c>
      <c r="T201" s="175" t="n">
        <f aca="false">S201*H201</f>
        <v>0</v>
      </c>
      <c r="AR201" s="176" t="s">
        <v>212</v>
      </c>
      <c r="AT201" s="176" t="s">
        <v>207</v>
      </c>
      <c r="AU201" s="176" t="s">
        <v>83</v>
      </c>
      <c r="AY201" s="3" t="s">
        <v>205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1</v>
      </c>
      <c r="BK201" s="177" t="n">
        <f aca="false">ROUND(I201*H201,2)</f>
        <v>0</v>
      </c>
      <c r="BL201" s="3" t="s">
        <v>212</v>
      </c>
      <c r="BM201" s="176" t="s">
        <v>1145</v>
      </c>
    </row>
    <row r="202" s="22" customFormat="true" ht="24" hidden="false" customHeight="true" outlineLevel="0" collapsed="false">
      <c r="B202" s="164"/>
      <c r="C202" s="165" t="s">
        <v>352</v>
      </c>
      <c r="D202" s="165" t="s">
        <v>207</v>
      </c>
      <c r="E202" s="166" t="s">
        <v>1175</v>
      </c>
      <c r="F202" s="167" t="s">
        <v>1176</v>
      </c>
      <c r="G202" s="168" t="s">
        <v>210</v>
      </c>
      <c r="H202" s="169" t="n">
        <v>2</v>
      </c>
      <c r="I202" s="170"/>
      <c r="J202" s="171" t="n">
        <f aca="false">ROUND(I202*H202,2)</f>
        <v>0</v>
      </c>
      <c r="K202" s="167" t="s">
        <v>211</v>
      </c>
      <c r="L202" s="23"/>
      <c r="M202" s="172"/>
      <c r="N202" s="173" t="s">
        <v>39</v>
      </c>
      <c r="P202" s="174" t="n">
        <f aca="false">O202*H202</f>
        <v>0</v>
      </c>
      <c r="Q202" s="174" t="n">
        <v>0.44302</v>
      </c>
      <c r="R202" s="174" t="n">
        <f aca="false">Q202*H202</f>
        <v>0.88604</v>
      </c>
      <c r="S202" s="174" t="n">
        <v>0</v>
      </c>
      <c r="T202" s="175" t="n">
        <f aca="false">S202*H202</f>
        <v>0</v>
      </c>
      <c r="AR202" s="176" t="s">
        <v>212</v>
      </c>
      <c r="AT202" s="176" t="s">
        <v>207</v>
      </c>
      <c r="AU202" s="176" t="s">
        <v>83</v>
      </c>
      <c r="AY202" s="3" t="s">
        <v>205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1</v>
      </c>
      <c r="BK202" s="177" t="n">
        <f aca="false">ROUND(I202*H202,2)</f>
        <v>0</v>
      </c>
      <c r="BL202" s="3" t="s">
        <v>212</v>
      </c>
      <c r="BM202" s="176" t="s">
        <v>1148</v>
      </c>
    </row>
    <row r="203" s="22" customFormat="true" ht="24" hidden="false" customHeight="true" outlineLevel="0" collapsed="false">
      <c r="B203" s="164"/>
      <c r="C203" s="165" t="s">
        <v>231</v>
      </c>
      <c r="D203" s="165" t="s">
        <v>207</v>
      </c>
      <c r="E203" s="166" t="s">
        <v>919</v>
      </c>
      <c r="F203" s="167" t="s">
        <v>920</v>
      </c>
      <c r="G203" s="168" t="s">
        <v>284</v>
      </c>
      <c r="H203" s="169" t="n">
        <v>10.56</v>
      </c>
      <c r="I203" s="170"/>
      <c r="J203" s="171" t="n">
        <f aca="false">ROUND(I203*H203,2)</f>
        <v>0</v>
      </c>
      <c r="K203" s="167" t="s">
        <v>211</v>
      </c>
      <c r="L203" s="23"/>
      <c r="M203" s="172"/>
      <c r="N203" s="173" t="s">
        <v>39</v>
      </c>
      <c r="P203" s="174" t="n">
        <f aca="false">O203*H203</f>
        <v>0</v>
      </c>
      <c r="Q203" s="174" t="n">
        <v>2.0875</v>
      </c>
      <c r="R203" s="174" t="n">
        <f aca="false">Q203*H203</f>
        <v>22.044</v>
      </c>
      <c r="S203" s="174" t="n">
        <v>0</v>
      </c>
      <c r="T203" s="175" t="n">
        <f aca="false">S203*H203</f>
        <v>0</v>
      </c>
      <c r="AR203" s="176" t="s">
        <v>212</v>
      </c>
      <c r="AT203" s="176" t="s">
        <v>207</v>
      </c>
      <c r="AU203" s="176" t="s">
        <v>83</v>
      </c>
      <c r="AY203" s="3" t="s">
        <v>205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1</v>
      </c>
      <c r="BK203" s="177" t="n">
        <f aca="false">ROUND(I203*H203,2)</f>
        <v>0</v>
      </c>
      <c r="BL203" s="3" t="s">
        <v>212</v>
      </c>
      <c r="BM203" s="176" t="s">
        <v>1149</v>
      </c>
    </row>
    <row r="204" s="178" customFormat="true" ht="11.25" hidden="false" customHeight="false" outlineLevel="0" collapsed="false">
      <c r="B204" s="179"/>
      <c r="D204" s="180" t="s">
        <v>221</v>
      </c>
      <c r="E204" s="181"/>
      <c r="F204" s="182" t="s">
        <v>1177</v>
      </c>
      <c r="H204" s="183" t="n">
        <v>10.56</v>
      </c>
      <c r="I204" s="184"/>
      <c r="L204" s="179"/>
      <c r="M204" s="185"/>
      <c r="T204" s="186"/>
      <c r="AT204" s="181" t="s">
        <v>221</v>
      </c>
      <c r="AU204" s="181" t="s">
        <v>83</v>
      </c>
      <c r="AV204" s="178" t="s">
        <v>83</v>
      </c>
      <c r="AW204" s="178" t="s">
        <v>30</v>
      </c>
      <c r="AX204" s="178" t="s">
        <v>81</v>
      </c>
      <c r="AY204" s="181" t="s">
        <v>205</v>
      </c>
    </row>
    <row r="205" s="151" customFormat="true" ht="22.5" hidden="false" customHeight="true" outlineLevel="0" collapsed="false">
      <c r="B205" s="152"/>
      <c r="D205" s="153" t="s">
        <v>73</v>
      </c>
      <c r="E205" s="162" t="s">
        <v>821</v>
      </c>
      <c r="F205" s="162" t="s">
        <v>822</v>
      </c>
      <c r="I205" s="155"/>
      <c r="J205" s="163" t="n">
        <f aca="false">BK205</f>
        <v>0</v>
      </c>
      <c r="L205" s="152"/>
      <c r="M205" s="157"/>
      <c r="P205" s="158" t="n">
        <f aca="false">P206</f>
        <v>0</v>
      </c>
      <c r="R205" s="158" t="n">
        <f aca="false">R206</f>
        <v>0</v>
      </c>
      <c r="T205" s="159" t="n">
        <f aca="false">T206</f>
        <v>0</v>
      </c>
      <c r="AR205" s="153" t="s">
        <v>81</v>
      </c>
      <c r="AT205" s="160" t="s">
        <v>73</v>
      </c>
      <c r="AU205" s="160" t="s">
        <v>81</v>
      </c>
      <c r="AY205" s="153" t="s">
        <v>205</v>
      </c>
      <c r="BK205" s="161" t="n">
        <f aca="false">BK206</f>
        <v>0</v>
      </c>
    </row>
    <row r="206" s="22" customFormat="true" ht="21.75" hidden="false" customHeight="true" outlineLevel="0" collapsed="false">
      <c r="B206" s="164"/>
      <c r="C206" s="165" t="s">
        <v>359</v>
      </c>
      <c r="D206" s="165" t="s">
        <v>207</v>
      </c>
      <c r="E206" s="166" t="s">
        <v>1151</v>
      </c>
      <c r="F206" s="167" t="s">
        <v>1152</v>
      </c>
      <c r="G206" s="168" t="s">
        <v>427</v>
      </c>
      <c r="H206" s="169" t="n">
        <v>37.956</v>
      </c>
      <c r="I206" s="170"/>
      <c r="J206" s="171" t="n">
        <f aca="false">ROUND(I206*H206,2)</f>
        <v>0</v>
      </c>
      <c r="K206" s="167" t="s">
        <v>211</v>
      </c>
      <c r="L206" s="23"/>
      <c r="M206" s="212"/>
      <c r="N206" s="213" t="s">
        <v>39</v>
      </c>
      <c r="O206" s="21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AR206" s="176" t="s">
        <v>212</v>
      </c>
      <c r="AT206" s="176" t="s">
        <v>207</v>
      </c>
      <c r="AU206" s="176" t="s">
        <v>83</v>
      </c>
      <c r="AY206" s="3" t="s">
        <v>205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212</v>
      </c>
      <c r="BM206" s="176" t="s">
        <v>1153</v>
      </c>
    </row>
    <row r="207" s="22" customFormat="true" ht="6.75" hidden="false" customHeight="true" outlineLevel="0" collapsed="false">
      <c r="B207" s="41"/>
      <c r="C207" s="42"/>
      <c r="D207" s="42"/>
      <c r="E207" s="42"/>
      <c r="F207" s="42"/>
      <c r="G207" s="42"/>
      <c r="H207" s="42"/>
      <c r="I207" s="42"/>
      <c r="J207" s="42"/>
      <c r="K207" s="42"/>
      <c r="L207" s="23"/>
    </row>
  </sheetData>
  <autoFilter ref="C128:K20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108" t="s">
        <v>149</v>
      </c>
      <c r="BA2" s="108"/>
      <c r="BB2" s="108"/>
      <c r="BC2" s="108" t="s">
        <v>1178</v>
      </c>
      <c r="BD2" s="108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8" t="s">
        <v>155</v>
      </c>
      <c r="BA3" s="108"/>
      <c r="BB3" s="108"/>
      <c r="BC3" s="108" t="s">
        <v>212</v>
      </c>
      <c r="BD3" s="108" t="s">
        <v>83</v>
      </c>
    </row>
    <row r="4" customFormat="false" ht="24.75" hidden="false" customHeight="true" outlineLevel="0" collapsed="false">
      <c r="B4" s="6"/>
      <c r="D4" s="7" t="s">
        <v>142</v>
      </c>
      <c r="L4" s="6"/>
      <c r="M4" s="109" t="s">
        <v>9</v>
      </c>
      <c r="AT4" s="3" t="s">
        <v>2</v>
      </c>
      <c r="AZ4" s="108" t="s">
        <v>163</v>
      </c>
      <c r="BA4" s="108"/>
      <c r="BB4" s="108"/>
      <c r="BC4" s="108" t="s">
        <v>1179</v>
      </c>
      <c r="BD4" s="108" t="s">
        <v>83</v>
      </c>
    </row>
    <row r="5" customFormat="false" ht="6.75" hidden="false" customHeight="true" outlineLevel="0" collapsed="false">
      <c r="B5" s="6"/>
      <c r="L5" s="6"/>
      <c r="AZ5" s="108" t="s">
        <v>829</v>
      </c>
      <c r="BA5" s="108"/>
      <c r="BB5" s="108"/>
      <c r="BC5" s="108" t="s">
        <v>1180</v>
      </c>
      <c r="BD5" s="108" t="s">
        <v>83</v>
      </c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Chodník Hrachovec - horní část - 1.etapa  km 0,000 – km 0,763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151</v>
      </c>
      <c r="L8" s="6"/>
    </row>
    <row r="9" customFormat="false" ht="16.5" hidden="false" customHeight="true" outlineLevel="0" collapsed="false">
      <c r="B9" s="6"/>
      <c r="E9" s="110" t="s">
        <v>154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57</v>
      </c>
      <c r="L10" s="6"/>
    </row>
    <row r="11" s="22" customFormat="true" ht="16.5" hidden="false" customHeight="true" outlineLevel="0" collapsed="false">
      <c r="B11" s="23"/>
      <c r="E11" s="226" t="s">
        <v>1072</v>
      </c>
      <c r="F11" s="226"/>
      <c r="G11" s="226"/>
      <c r="H11" s="226"/>
      <c r="L11" s="23"/>
    </row>
    <row r="12" s="22" customFormat="true" ht="12" hidden="false" customHeight="true" outlineLevel="0" collapsed="false">
      <c r="B12" s="23"/>
      <c r="D12" s="15" t="s">
        <v>1073</v>
      </c>
      <c r="L12" s="23"/>
    </row>
    <row r="13" s="22" customFormat="true" ht="16.5" hidden="false" customHeight="true" outlineLevel="0" collapsed="false">
      <c r="B13" s="23"/>
      <c r="E13" s="111" t="s">
        <v>1181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6</v>
      </c>
      <c r="F15" s="16"/>
      <c r="I15" s="15" t="s">
        <v>17</v>
      </c>
      <c r="J15" s="16"/>
      <c r="L15" s="23"/>
    </row>
    <row r="16" s="22" customFormat="true" ht="12" hidden="false" customHeight="true" outlineLevel="0" collapsed="false">
      <c r="B16" s="23"/>
      <c r="D16" s="15" t="s">
        <v>18</v>
      </c>
      <c r="F16" s="16" t="s">
        <v>19</v>
      </c>
      <c r="I16" s="15" t="s">
        <v>20</v>
      </c>
      <c r="J16" s="112" t="str">
        <f aca="false">'Rekapitulace stavby'!AN8</f>
        <v>2. 12. 2022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5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/>
      <c r="L24" s="23"/>
    </row>
    <row r="25" s="22" customFormat="true" ht="18" hidden="false" customHeight="true" outlineLevel="0" collapsed="false">
      <c r="B25" s="23"/>
      <c r="E25" s="16" t="s">
        <v>29</v>
      </c>
      <c r="I25" s="15" t="s">
        <v>25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4</v>
      </c>
      <c r="J34" s="117" t="n">
        <f aca="false">ROUND(J134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6</v>
      </c>
      <c r="I36" s="118" t="s">
        <v>35</v>
      </c>
      <c r="J36" s="118" t="s">
        <v>37</v>
      </c>
      <c r="L36" s="23"/>
    </row>
    <row r="37" s="22" customFormat="true" ht="14.25" hidden="false" customHeight="true" outlineLevel="0" collapsed="false">
      <c r="B37" s="23"/>
      <c r="D37" s="119" t="s">
        <v>38</v>
      </c>
      <c r="E37" s="15" t="s">
        <v>39</v>
      </c>
      <c r="F37" s="100" t="n">
        <f aca="false">ROUND((SUM(BE134:BE249)),  2)</f>
        <v>0</v>
      </c>
      <c r="I37" s="120" t="n">
        <v>0.21</v>
      </c>
      <c r="J37" s="100" t="n">
        <f aca="false">ROUND(((SUM(BE134:BE249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34:BF249)),  2)</f>
        <v>0</v>
      </c>
      <c r="I38" s="120" t="n">
        <v>0.15</v>
      </c>
      <c r="J38" s="100" t="n">
        <f aca="false">ROUND(((SUM(BF134:BF249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34:BG249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34:BH249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34:BI249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4</v>
      </c>
      <c r="E43" s="59"/>
      <c r="F43" s="59"/>
      <c r="G43" s="123" t="s">
        <v>45</v>
      </c>
      <c r="H43" s="124" t="s">
        <v>46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25"/>
      <c r="J61" s="128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25"/>
      <c r="J76" s="12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10" t="str">
        <f aca="false">E7</f>
        <v>Chodník Hrachovec - horní část - 1.etapa  km 0,000 – km 0,763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51</v>
      </c>
      <c r="L86" s="6"/>
    </row>
    <row r="87" customFormat="false" ht="16.5" hidden="false" customHeight="true" outlineLevel="0" collapsed="false">
      <c r="B87" s="6"/>
      <c r="E87" s="110" t="s">
        <v>154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157</v>
      </c>
      <c r="L88" s="6"/>
    </row>
    <row r="89" s="22" customFormat="true" ht="16.5" hidden="false" customHeight="true" outlineLevel="0" collapsed="false">
      <c r="B89" s="23"/>
      <c r="E89" s="226" t="s">
        <v>1072</v>
      </c>
      <c r="F89" s="226"/>
      <c r="G89" s="226"/>
      <c r="H89" s="226"/>
      <c r="L89" s="23"/>
    </row>
    <row r="90" s="22" customFormat="true" ht="12" hidden="false" customHeight="true" outlineLevel="0" collapsed="false">
      <c r="B90" s="23"/>
      <c r="C90" s="15" t="s">
        <v>1073</v>
      </c>
      <c r="L90" s="23"/>
    </row>
    <row r="91" s="22" customFormat="true" ht="16.5" hidden="false" customHeight="true" outlineLevel="0" collapsed="false">
      <c r="B91" s="23"/>
      <c r="E91" s="111" t="str">
        <f aca="false">E13</f>
        <v>2023 - Opěrná zeď A3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8</v>
      </c>
      <c r="F93" s="16" t="str">
        <f aca="false">F16</f>
        <v>Hrachovec</v>
      </c>
      <c r="I93" s="15" t="s">
        <v>20</v>
      </c>
      <c r="J93" s="112" t="str">
        <f aca="false">IF(J16="","",J16)</f>
        <v>2. 12. 2022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Město Valašské Meziříčí</v>
      </c>
      <c r="I95" s="15" t="s">
        <v>28</v>
      </c>
      <c r="J95" s="129" t="str">
        <f aca="false">E25</f>
        <v>Ing.Leoš Zádrapa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29" t="str">
        <f aca="false">E28</f>
        <v>Fajfrová Irena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176</v>
      </c>
      <c r="D98" s="121"/>
      <c r="E98" s="121"/>
      <c r="F98" s="121"/>
      <c r="G98" s="121"/>
      <c r="H98" s="121"/>
      <c r="I98" s="121"/>
      <c r="J98" s="131" t="s">
        <v>177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178</v>
      </c>
      <c r="J100" s="117" t="n">
        <f aca="false">J134</f>
        <v>0</v>
      </c>
      <c r="L100" s="23"/>
      <c r="AU100" s="3" t="s">
        <v>179</v>
      </c>
    </row>
    <row r="101" s="133" customFormat="true" ht="24.75" hidden="false" customHeight="true" outlineLevel="0" collapsed="false">
      <c r="B101" s="134"/>
      <c r="D101" s="135" t="s">
        <v>180</v>
      </c>
      <c r="E101" s="136"/>
      <c r="F101" s="136"/>
      <c r="G101" s="136"/>
      <c r="H101" s="136"/>
      <c r="I101" s="136"/>
      <c r="J101" s="137" t="n">
        <f aca="false">J135</f>
        <v>0</v>
      </c>
      <c r="L101" s="134"/>
    </row>
    <row r="102" s="95" customFormat="true" ht="19.5" hidden="false" customHeight="true" outlineLevel="0" collapsed="false">
      <c r="B102" s="138"/>
      <c r="D102" s="139" t="s">
        <v>181</v>
      </c>
      <c r="E102" s="140"/>
      <c r="F102" s="140"/>
      <c r="G102" s="140"/>
      <c r="H102" s="140"/>
      <c r="I102" s="140"/>
      <c r="J102" s="141" t="n">
        <f aca="false">J136</f>
        <v>0</v>
      </c>
      <c r="L102" s="138"/>
    </row>
    <row r="103" s="95" customFormat="true" ht="19.5" hidden="false" customHeight="true" outlineLevel="0" collapsed="false">
      <c r="B103" s="138"/>
      <c r="D103" s="139" t="s">
        <v>182</v>
      </c>
      <c r="E103" s="140"/>
      <c r="F103" s="140"/>
      <c r="G103" s="140"/>
      <c r="H103" s="140"/>
      <c r="I103" s="140"/>
      <c r="J103" s="141" t="n">
        <f aca="false">J193</f>
        <v>0</v>
      </c>
      <c r="L103" s="138"/>
    </row>
    <row r="104" s="95" customFormat="true" ht="19.5" hidden="false" customHeight="true" outlineLevel="0" collapsed="false">
      <c r="B104" s="138"/>
      <c r="D104" s="139" t="s">
        <v>183</v>
      </c>
      <c r="E104" s="140"/>
      <c r="F104" s="140"/>
      <c r="G104" s="140"/>
      <c r="H104" s="140"/>
      <c r="I104" s="140"/>
      <c r="J104" s="141" t="n">
        <f aca="false">J205</f>
        <v>0</v>
      </c>
      <c r="L104" s="138"/>
    </row>
    <row r="105" s="95" customFormat="true" ht="19.5" hidden="false" customHeight="true" outlineLevel="0" collapsed="false">
      <c r="B105" s="138"/>
      <c r="D105" s="139" t="s">
        <v>832</v>
      </c>
      <c r="E105" s="140"/>
      <c r="F105" s="140"/>
      <c r="G105" s="140"/>
      <c r="H105" s="140"/>
      <c r="I105" s="140"/>
      <c r="J105" s="141" t="n">
        <f aca="false">J223</f>
        <v>0</v>
      </c>
      <c r="L105" s="138"/>
    </row>
    <row r="106" s="95" customFormat="true" ht="19.5" hidden="false" customHeight="true" outlineLevel="0" collapsed="false">
      <c r="B106" s="138"/>
      <c r="D106" s="139" t="s">
        <v>187</v>
      </c>
      <c r="E106" s="140"/>
      <c r="F106" s="140"/>
      <c r="G106" s="140"/>
      <c r="H106" s="140"/>
      <c r="I106" s="140"/>
      <c r="J106" s="141" t="n">
        <f aca="false">J226</f>
        <v>0</v>
      </c>
      <c r="L106" s="138"/>
    </row>
    <row r="107" s="95" customFormat="true" ht="19.5" hidden="false" customHeight="true" outlineLevel="0" collapsed="false">
      <c r="B107" s="138"/>
      <c r="D107" s="139" t="s">
        <v>189</v>
      </c>
      <c r="E107" s="140"/>
      <c r="F107" s="140"/>
      <c r="G107" s="140"/>
      <c r="H107" s="140"/>
      <c r="I107" s="140"/>
      <c r="J107" s="141" t="n">
        <f aca="false">J230</f>
        <v>0</v>
      </c>
      <c r="L107" s="138"/>
    </row>
    <row r="108" s="133" customFormat="true" ht="24.75" hidden="false" customHeight="true" outlineLevel="0" collapsed="false">
      <c r="B108" s="134"/>
      <c r="D108" s="135" t="s">
        <v>833</v>
      </c>
      <c r="E108" s="136"/>
      <c r="F108" s="136"/>
      <c r="G108" s="136"/>
      <c r="H108" s="136"/>
      <c r="I108" s="136"/>
      <c r="J108" s="137" t="n">
        <f aca="false">J232</f>
        <v>0</v>
      </c>
      <c r="L108" s="134"/>
    </row>
    <row r="109" s="95" customFormat="true" ht="19.5" hidden="false" customHeight="true" outlineLevel="0" collapsed="false">
      <c r="B109" s="138"/>
      <c r="D109" s="139" t="s">
        <v>834</v>
      </c>
      <c r="E109" s="140"/>
      <c r="F109" s="140"/>
      <c r="G109" s="140"/>
      <c r="H109" s="140"/>
      <c r="I109" s="140"/>
      <c r="J109" s="141" t="n">
        <f aca="false">J233</f>
        <v>0</v>
      </c>
      <c r="L109" s="138"/>
    </row>
    <row r="110" s="95" customFormat="true" ht="19.5" hidden="false" customHeight="true" outlineLevel="0" collapsed="false">
      <c r="B110" s="138"/>
      <c r="D110" s="139" t="s">
        <v>1182</v>
      </c>
      <c r="E110" s="140"/>
      <c r="F110" s="140"/>
      <c r="G110" s="140"/>
      <c r="H110" s="140"/>
      <c r="I110" s="140"/>
      <c r="J110" s="141" t="n">
        <f aca="false">J245</f>
        <v>0</v>
      </c>
      <c r="L110" s="138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90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4</v>
      </c>
      <c r="L119" s="23"/>
    </row>
    <row r="120" s="22" customFormat="true" ht="16.5" hidden="false" customHeight="true" outlineLevel="0" collapsed="false">
      <c r="B120" s="23"/>
      <c r="E120" s="110" t="str">
        <f aca="false">E7</f>
        <v>Chodník Hrachovec - horní část - 1.etapa  km 0,000 – km 0,763</v>
      </c>
      <c r="F120" s="110"/>
      <c r="G120" s="110"/>
      <c r="H120" s="110"/>
      <c r="L120" s="23"/>
    </row>
    <row r="121" customFormat="false" ht="12" hidden="false" customHeight="true" outlineLevel="0" collapsed="false">
      <c r="B121" s="6"/>
      <c r="C121" s="15" t="s">
        <v>151</v>
      </c>
      <c r="L121" s="6"/>
    </row>
    <row r="122" customFormat="false" ht="16.5" hidden="false" customHeight="true" outlineLevel="0" collapsed="false">
      <c r="B122" s="6"/>
      <c r="E122" s="110" t="s">
        <v>154</v>
      </c>
      <c r="F122" s="110"/>
      <c r="G122" s="110"/>
      <c r="H122" s="110"/>
      <c r="L122" s="6"/>
    </row>
    <row r="123" customFormat="false" ht="12" hidden="false" customHeight="true" outlineLevel="0" collapsed="false">
      <c r="B123" s="6"/>
      <c r="C123" s="15" t="s">
        <v>157</v>
      </c>
      <c r="L123" s="6"/>
    </row>
    <row r="124" s="22" customFormat="true" ht="16.5" hidden="false" customHeight="true" outlineLevel="0" collapsed="false">
      <c r="B124" s="23"/>
      <c r="E124" s="226" t="s">
        <v>1072</v>
      </c>
      <c r="F124" s="226"/>
      <c r="G124" s="226"/>
      <c r="H124" s="226"/>
      <c r="L124" s="23"/>
    </row>
    <row r="125" s="22" customFormat="true" ht="12" hidden="false" customHeight="true" outlineLevel="0" collapsed="false">
      <c r="B125" s="23"/>
      <c r="C125" s="15" t="s">
        <v>1073</v>
      </c>
      <c r="L125" s="23"/>
    </row>
    <row r="126" s="22" customFormat="true" ht="16.5" hidden="false" customHeight="true" outlineLevel="0" collapsed="false">
      <c r="B126" s="23"/>
      <c r="E126" s="111" t="str">
        <f aca="false">E13</f>
        <v>2023 - Opěrná zeď A3</v>
      </c>
      <c r="F126" s="111"/>
      <c r="G126" s="111"/>
      <c r="H126" s="111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8</v>
      </c>
      <c r="F128" s="16" t="str">
        <f aca="false">F16</f>
        <v>Hrachovec</v>
      </c>
      <c r="I128" s="15" t="s">
        <v>20</v>
      </c>
      <c r="J128" s="112" t="str">
        <f aca="false">IF(J16="","",J16)</f>
        <v>2. 12. 2022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15" hidden="false" customHeight="true" outlineLevel="0" collapsed="false">
      <c r="B130" s="23"/>
      <c r="C130" s="15" t="s">
        <v>22</v>
      </c>
      <c r="F130" s="16" t="str">
        <f aca="false">E19</f>
        <v>Město Valašské Meziříčí</v>
      </c>
      <c r="I130" s="15" t="s">
        <v>28</v>
      </c>
      <c r="J130" s="129" t="str">
        <f aca="false">E25</f>
        <v>Ing.Leoš Zádrapa</v>
      </c>
      <c r="L130" s="23"/>
    </row>
    <row r="131" s="22" customFormat="true" ht="15" hidden="false" customHeight="true" outlineLevel="0" collapsed="false">
      <c r="B131" s="23"/>
      <c r="C131" s="15" t="s">
        <v>26</v>
      </c>
      <c r="F131" s="16" t="str">
        <f aca="false">IF(E22="","",E22)</f>
        <v>Vyplň údaj</v>
      </c>
      <c r="I131" s="15" t="s">
        <v>31</v>
      </c>
      <c r="J131" s="129" t="str">
        <f aca="false">E28</f>
        <v>Fajfrová Irena</v>
      </c>
      <c r="L131" s="23"/>
    </row>
    <row r="132" s="22" customFormat="true" ht="9.75" hidden="false" customHeight="true" outlineLevel="0" collapsed="false">
      <c r="B132" s="23"/>
      <c r="L132" s="23"/>
    </row>
    <row r="133" s="142" customFormat="true" ht="29.25" hidden="false" customHeight="true" outlineLevel="0" collapsed="false">
      <c r="B133" s="143"/>
      <c r="C133" s="144" t="s">
        <v>191</v>
      </c>
      <c r="D133" s="145" t="s">
        <v>59</v>
      </c>
      <c r="E133" s="145" t="s">
        <v>55</v>
      </c>
      <c r="F133" s="145" t="s">
        <v>56</v>
      </c>
      <c r="G133" s="145" t="s">
        <v>192</v>
      </c>
      <c r="H133" s="145" t="s">
        <v>193</v>
      </c>
      <c r="I133" s="145" t="s">
        <v>194</v>
      </c>
      <c r="J133" s="145" t="s">
        <v>177</v>
      </c>
      <c r="K133" s="146" t="s">
        <v>195</v>
      </c>
      <c r="L133" s="143"/>
      <c r="M133" s="64"/>
      <c r="N133" s="65" t="s">
        <v>38</v>
      </c>
      <c r="O133" s="65" t="s">
        <v>196</v>
      </c>
      <c r="P133" s="65" t="s">
        <v>197</v>
      </c>
      <c r="Q133" s="65" t="s">
        <v>198</v>
      </c>
      <c r="R133" s="65" t="s">
        <v>199</v>
      </c>
      <c r="S133" s="65" t="s">
        <v>200</v>
      </c>
      <c r="T133" s="66" t="s">
        <v>201</v>
      </c>
    </row>
    <row r="134" s="22" customFormat="true" ht="22.5" hidden="false" customHeight="true" outlineLevel="0" collapsed="false">
      <c r="B134" s="23"/>
      <c r="C134" s="70" t="s">
        <v>202</v>
      </c>
      <c r="J134" s="147" t="n">
        <f aca="false">BK134</f>
        <v>0</v>
      </c>
      <c r="L134" s="23"/>
      <c r="M134" s="67"/>
      <c r="N134" s="55"/>
      <c r="O134" s="55"/>
      <c r="P134" s="148" t="n">
        <f aca="false">P135+P232</f>
        <v>0</v>
      </c>
      <c r="Q134" s="55"/>
      <c r="R134" s="148" t="n">
        <f aca="false">R135+R232</f>
        <v>19.08807113</v>
      </c>
      <c r="S134" s="55"/>
      <c r="T134" s="149" t="n">
        <f aca="false">T135+T232</f>
        <v>0.52316</v>
      </c>
      <c r="AT134" s="3" t="s">
        <v>73</v>
      </c>
      <c r="AU134" s="3" t="s">
        <v>179</v>
      </c>
      <c r="BK134" s="150" t="n">
        <f aca="false">BK135+BK232</f>
        <v>0</v>
      </c>
    </row>
    <row r="135" s="151" customFormat="true" ht="25.5" hidden="false" customHeight="true" outlineLevel="0" collapsed="false">
      <c r="B135" s="152"/>
      <c r="D135" s="153" t="s">
        <v>73</v>
      </c>
      <c r="E135" s="154" t="s">
        <v>203</v>
      </c>
      <c r="F135" s="154" t="s">
        <v>204</v>
      </c>
      <c r="I135" s="155"/>
      <c r="J135" s="156" t="n">
        <f aca="false">BK135</f>
        <v>0</v>
      </c>
      <c r="L135" s="152"/>
      <c r="M135" s="157"/>
      <c r="P135" s="158" t="n">
        <f aca="false">P136+P193+P205+P223+P226+P230</f>
        <v>0</v>
      </c>
      <c r="R135" s="158" t="n">
        <f aca="false">R136+R193+R205+R223+R226+R230</f>
        <v>18.40946593</v>
      </c>
      <c r="T135" s="159" t="n">
        <f aca="false">T136+T193+T205+T223+T226+T230</f>
        <v>0</v>
      </c>
      <c r="AR135" s="153" t="s">
        <v>81</v>
      </c>
      <c r="AT135" s="160" t="s">
        <v>73</v>
      </c>
      <c r="AU135" s="160" t="s">
        <v>74</v>
      </c>
      <c r="AY135" s="153" t="s">
        <v>205</v>
      </c>
      <c r="BK135" s="161" t="n">
        <f aca="false">BK136+BK193+BK205+BK223+BK226+BK230</f>
        <v>0</v>
      </c>
    </row>
    <row r="136" s="151" customFormat="true" ht="22.5" hidden="false" customHeight="true" outlineLevel="0" collapsed="false">
      <c r="B136" s="152"/>
      <c r="D136" s="153" t="s">
        <v>73</v>
      </c>
      <c r="E136" s="162" t="s">
        <v>81</v>
      </c>
      <c r="F136" s="162" t="s">
        <v>206</v>
      </c>
      <c r="I136" s="155"/>
      <c r="J136" s="163" t="n">
        <f aca="false">BK136</f>
        <v>0</v>
      </c>
      <c r="L136" s="152"/>
      <c r="M136" s="157"/>
      <c r="P136" s="158" t="n">
        <f aca="false">SUM(P137:P192)</f>
        <v>0</v>
      </c>
      <c r="R136" s="158" t="n">
        <f aca="false">SUM(R137:R192)</f>
        <v>0.001522</v>
      </c>
      <c r="T136" s="159" t="n">
        <f aca="false">SUM(T137:T192)</f>
        <v>0</v>
      </c>
      <c r="AR136" s="153" t="s">
        <v>81</v>
      </c>
      <c r="AT136" s="160" t="s">
        <v>73</v>
      </c>
      <c r="AU136" s="160" t="s">
        <v>81</v>
      </c>
      <c r="AY136" s="153" t="s">
        <v>205</v>
      </c>
      <c r="BK136" s="161" t="n">
        <f aca="false">SUM(BK137:BK192)</f>
        <v>0</v>
      </c>
    </row>
    <row r="137" s="22" customFormat="true" ht="24" hidden="false" customHeight="true" outlineLevel="0" collapsed="false">
      <c r="B137" s="164"/>
      <c r="C137" s="165" t="s">
        <v>81</v>
      </c>
      <c r="D137" s="165" t="s">
        <v>207</v>
      </c>
      <c r="E137" s="166" t="s">
        <v>268</v>
      </c>
      <c r="F137" s="167" t="s">
        <v>269</v>
      </c>
      <c r="G137" s="168" t="s">
        <v>270</v>
      </c>
      <c r="H137" s="169" t="n">
        <v>10</v>
      </c>
      <c r="I137" s="170"/>
      <c r="J137" s="171" t="n">
        <f aca="false">ROUND(I137*H137,2)</f>
        <v>0</v>
      </c>
      <c r="K137" s="167" t="s">
        <v>211</v>
      </c>
      <c r="L137" s="23"/>
      <c r="M137" s="172"/>
      <c r="N137" s="173" t="s">
        <v>39</v>
      </c>
      <c r="P137" s="174" t="n">
        <f aca="false">O137*H137</f>
        <v>0</v>
      </c>
      <c r="Q137" s="174" t="n">
        <v>0.00014</v>
      </c>
      <c r="R137" s="174" t="n">
        <f aca="false">Q137*H137</f>
        <v>0.0014</v>
      </c>
      <c r="S137" s="174" t="n">
        <v>0</v>
      </c>
      <c r="T137" s="175" t="n">
        <f aca="false">S137*H137</f>
        <v>0</v>
      </c>
      <c r="AR137" s="176" t="s">
        <v>212</v>
      </c>
      <c r="AT137" s="176" t="s">
        <v>207</v>
      </c>
      <c r="AU137" s="176" t="s">
        <v>83</v>
      </c>
      <c r="AY137" s="3" t="s">
        <v>205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1</v>
      </c>
      <c r="BK137" s="177" t="n">
        <f aca="false">ROUND(I137*H137,2)</f>
        <v>0</v>
      </c>
      <c r="BL137" s="3" t="s">
        <v>212</v>
      </c>
      <c r="BM137" s="176" t="s">
        <v>1075</v>
      </c>
    </row>
    <row r="138" s="22" customFormat="true" ht="24" hidden="false" customHeight="true" outlineLevel="0" collapsed="false">
      <c r="B138" s="164"/>
      <c r="C138" s="165" t="s">
        <v>83</v>
      </c>
      <c r="D138" s="165" t="s">
        <v>207</v>
      </c>
      <c r="E138" s="166" t="s">
        <v>273</v>
      </c>
      <c r="F138" s="167" t="s">
        <v>274</v>
      </c>
      <c r="G138" s="168" t="s">
        <v>270</v>
      </c>
      <c r="H138" s="169" t="n">
        <v>10</v>
      </c>
      <c r="I138" s="170"/>
      <c r="J138" s="171" t="n">
        <f aca="false">ROUND(I138*H138,2)</f>
        <v>0</v>
      </c>
      <c r="K138" s="167" t="s">
        <v>211</v>
      </c>
      <c r="L138" s="23"/>
      <c r="M138" s="172"/>
      <c r="N138" s="173" t="s">
        <v>39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212</v>
      </c>
      <c r="AT138" s="176" t="s">
        <v>207</v>
      </c>
      <c r="AU138" s="176" t="s">
        <v>83</v>
      </c>
      <c r="AY138" s="3" t="s">
        <v>205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212</v>
      </c>
      <c r="BM138" s="176" t="s">
        <v>1076</v>
      </c>
    </row>
    <row r="139" s="22" customFormat="true" ht="24" hidden="false" customHeight="true" outlineLevel="0" collapsed="false">
      <c r="B139" s="164"/>
      <c r="C139" s="165" t="s">
        <v>97</v>
      </c>
      <c r="D139" s="165" t="s">
        <v>207</v>
      </c>
      <c r="E139" s="166" t="s">
        <v>1077</v>
      </c>
      <c r="F139" s="167" t="s">
        <v>1078</v>
      </c>
      <c r="G139" s="168" t="s">
        <v>216</v>
      </c>
      <c r="H139" s="169" t="n">
        <v>4</v>
      </c>
      <c r="I139" s="170"/>
      <c r="J139" s="171" t="n">
        <f aca="false">ROUND(I139*H139,2)</f>
        <v>0</v>
      </c>
      <c r="K139" s="167" t="s">
        <v>211</v>
      </c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12</v>
      </c>
      <c r="AT139" s="176" t="s">
        <v>207</v>
      </c>
      <c r="AU139" s="176" t="s">
        <v>83</v>
      </c>
      <c r="AY139" s="3" t="s">
        <v>205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212</v>
      </c>
      <c r="BM139" s="176" t="s">
        <v>1079</v>
      </c>
    </row>
    <row r="140" s="178" customFormat="true" ht="11.25" hidden="false" customHeight="false" outlineLevel="0" collapsed="false">
      <c r="B140" s="179"/>
      <c r="D140" s="180" t="s">
        <v>221</v>
      </c>
      <c r="E140" s="181" t="s">
        <v>152</v>
      </c>
      <c r="F140" s="182" t="s">
        <v>1183</v>
      </c>
      <c r="H140" s="183" t="n">
        <v>4</v>
      </c>
      <c r="I140" s="184"/>
      <c r="L140" s="179"/>
      <c r="M140" s="185"/>
      <c r="T140" s="186"/>
      <c r="AT140" s="181" t="s">
        <v>221</v>
      </c>
      <c r="AU140" s="181" t="s">
        <v>83</v>
      </c>
      <c r="AV140" s="178" t="s">
        <v>83</v>
      </c>
      <c r="AW140" s="178" t="s">
        <v>30</v>
      </c>
      <c r="AX140" s="178" t="s">
        <v>81</v>
      </c>
      <c r="AY140" s="181" t="s">
        <v>205</v>
      </c>
    </row>
    <row r="141" s="22" customFormat="true" ht="37.5" hidden="false" customHeight="true" outlineLevel="0" collapsed="false">
      <c r="B141" s="164"/>
      <c r="C141" s="165" t="s">
        <v>212</v>
      </c>
      <c r="D141" s="165" t="s">
        <v>207</v>
      </c>
      <c r="E141" s="166" t="s">
        <v>1081</v>
      </c>
      <c r="F141" s="167" t="s">
        <v>1082</v>
      </c>
      <c r="G141" s="168" t="s">
        <v>284</v>
      </c>
      <c r="H141" s="169" t="n">
        <v>7.48</v>
      </c>
      <c r="I141" s="170"/>
      <c r="J141" s="171" t="n">
        <f aca="false">ROUND(I141*H141,2)</f>
        <v>0</v>
      </c>
      <c r="K141" s="167" t="s">
        <v>211</v>
      </c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12</v>
      </c>
      <c r="AT141" s="176" t="s">
        <v>207</v>
      </c>
      <c r="AU141" s="176" t="s">
        <v>83</v>
      </c>
      <c r="AY141" s="3" t="s">
        <v>205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212</v>
      </c>
      <c r="BM141" s="176" t="s">
        <v>1083</v>
      </c>
    </row>
    <row r="142" s="178" customFormat="true" ht="11.25" hidden="false" customHeight="false" outlineLevel="0" collapsed="false">
      <c r="B142" s="179"/>
      <c r="D142" s="180" t="s">
        <v>221</v>
      </c>
      <c r="E142" s="181" t="s">
        <v>163</v>
      </c>
      <c r="F142" s="182" t="s">
        <v>1184</v>
      </c>
      <c r="H142" s="183" t="n">
        <v>14.96</v>
      </c>
      <c r="I142" s="184"/>
      <c r="L142" s="179"/>
      <c r="M142" s="185"/>
      <c r="T142" s="186"/>
      <c r="AT142" s="181" t="s">
        <v>221</v>
      </c>
      <c r="AU142" s="181" t="s">
        <v>83</v>
      </c>
      <c r="AV142" s="178" t="s">
        <v>83</v>
      </c>
      <c r="AW142" s="178" t="s">
        <v>30</v>
      </c>
      <c r="AX142" s="178" t="s">
        <v>74</v>
      </c>
      <c r="AY142" s="181" t="s">
        <v>205</v>
      </c>
    </row>
    <row r="143" s="178" customFormat="true" ht="11.25" hidden="false" customHeight="false" outlineLevel="0" collapsed="false">
      <c r="B143" s="179"/>
      <c r="D143" s="180" t="s">
        <v>221</v>
      </c>
      <c r="E143" s="181"/>
      <c r="F143" s="182" t="s">
        <v>308</v>
      </c>
      <c r="H143" s="183" t="n">
        <v>7.48</v>
      </c>
      <c r="I143" s="184"/>
      <c r="L143" s="179"/>
      <c r="M143" s="185"/>
      <c r="T143" s="186"/>
      <c r="AT143" s="181" t="s">
        <v>221</v>
      </c>
      <c r="AU143" s="181" t="s">
        <v>83</v>
      </c>
      <c r="AV143" s="178" t="s">
        <v>83</v>
      </c>
      <c r="AW143" s="178" t="s">
        <v>30</v>
      </c>
      <c r="AX143" s="178" t="s">
        <v>81</v>
      </c>
      <c r="AY143" s="181" t="s">
        <v>205</v>
      </c>
    </row>
    <row r="144" s="22" customFormat="true" ht="37.5" hidden="false" customHeight="true" outlineLevel="0" collapsed="false">
      <c r="B144" s="164"/>
      <c r="C144" s="165" t="s">
        <v>226</v>
      </c>
      <c r="D144" s="165" t="s">
        <v>207</v>
      </c>
      <c r="E144" s="166" t="s">
        <v>1085</v>
      </c>
      <c r="F144" s="167" t="s">
        <v>1086</v>
      </c>
      <c r="G144" s="168" t="s">
        <v>284</v>
      </c>
      <c r="H144" s="169" t="n">
        <v>7.48</v>
      </c>
      <c r="I144" s="170"/>
      <c r="J144" s="171" t="n">
        <f aca="false">ROUND(I144*H144,2)</f>
        <v>0</v>
      </c>
      <c r="K144" s="167" t="s">
        <v>211</v>
      </c>
      <c r="L144" s="23"/>
      <c r="M144" s="172"/>
      <c r="N144" s="173" t="s">
        <v>39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212</v>
      </c>
      <c r="AT144" s="176" t="s">
        <v>207</v>
      </c>
      <c r="AU144" s="176" t="s">
        <v>83</v>
      </c>
      <c r="AY144" s="3" t="s">
        <v>205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212</v>
      </c>
      <c r="BM144" s="176" t="s">
        <v>1087</v>
      </c>
    </row>
    <row r="145" s="178" customFormat="true" ht="11.25" hidden="false" customHeight="false" outlineLevel="0" collapsed="false">
      <c r="B145" s="179"/>
      <c r="D145" s="180" t="s">
        <v>221</v>
      </c>
      <c r="E145" s="181"/>
      <c r="F145" s="182" t="s">
        <v>308</v>
      </c>
      <c r="H145" s="183" t="n">
        <v>7.48</v>
      </c>
      <c r="I145" s="184"/>
      <c r="L145" s="179"/>
      <c r="M145" s="185"/>
      <c r="T145" s="186"/>
      <c r="AT145" s="181" t="s">
        <v>221</v>
      </c>
      <c r="AU145" s="181" t="s">
        <v>83</v>
      </c>
      <c r="AV145" s="178" t="s">
        <v>83</v>
      </c>
      <c r="AW145" s="178" t="s">
        <v>30</v>
      </c>
      <c r="AX145" s="178" t="s">
        <v>81</v>
      </c>
      <c r="AY145" s="181" t="s">
        <v>205</v>
      </c>
    </row>
    <row r="146" s="22" customFormat="true" ht="37.5" hidden="false" customHeight="true" outlineLevel="0" collapsed="false">
      <c r="B146" s="164"/>
      <c r="C146" s="165" t="s">
        <v>232</v>
      </c>
      <c r="D146" s="165" t="s">
        <v>207</v>
      </c>
      <c r="E146" s="166" t="s">
        <v>378</v>
      </c>
      <c r="F146" s="167" t="s">
        <v>379</v>
      </c>
      <c r="G146" s="168" t="s">
        <v>284</v>
      </c>
      <c r="H146" s="169" t="n">
        <v>3.68</v>
      </c>
      <c r="I146" s="170"/>
      <c r="J146" s="171" t="n">
        <f aca="false">ROUND(I146*H146,2)</f>
        <v>0</v>
      </c>
      <c r="K146" s="167" t="s">
        <v>211</v>
      </c>
      <c r="L146" s="23"/>
      <c r="M146" s="172"/>
      <c r="N146" s="173" t="s">
        <v>39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212</v>
      </c>
      <c r="AT146" s="176" t="s">
        <v>207</v>
      </c>
      <c r="AU146" s="176" t="s">
        <v>83</v>
      </c>
      <c r="AY146" s="3" t="s">
        <v>205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212</v>
      </c>
      <c r="BM146" s="176" t="s">
        <v>1088</v>
      </c>
    </row>
    <row r="147" s="187" customFormat="true" ht="11.25" hidden="false" customHeight="false" outlineLevel="0" collapsed="false">
      <c r="B147" s="188"/>
      <c r="D147" s="180" t="s">
        <v>221</v>
      </c>
      <c r="E147" s="189"/>
      <c r="F147" s="190" t="s">
        <v>1089</v>
      </c>
      <c r="H147" s="189"/>
      <c r="I147" s="191"/>
      <c r="L147" s="188"/>
      <c r="M147" s="192"/>
      <c r="T147" s="193"/>
      <c r="AT147" s="189" t="s">
        <v>221</v>
      </c>
      <c r="AU147" s="189" t="s">
        <v>83</v>
      </c>
      <c r="AV147" s="187" t="s">
        <v>81</v>
      </c>
      <c r="AW147" s="187" t="s">
        <v>30</v>
      </c>
      <c r="AX147" s="187" t="s">
        <v>74</v>
      </c>
      <c r="AY147" s="189" t="s">
        <v>205</v>
      </c>
    </row>
    <row r="148" s="178" customFormat="true" ht="11.25" hidden="false" customHeight="false" outlineLevel="0" collapsed="false">
      <c r="B148" s="179"/>
      <c r="D148" s="180" t="s">
        <v>221</v>
      </c>
      <c r="E148" s="181"/>
      <c r="F148" s="182" t="s">
        <v>847</v>
      </c>
      <c r="H148" s="183" t="n">
        <v>2.88</v>
      </c>
      <c r="I148" s="184"/>
      <c r="L148" s="179"/>
      <c r="M148" s="185"/>
      <c r="T148" s="186"/>
      <c r="AT148" s="181" t="s">
        <v>221</v>
      </c>
      <c r="AU148" s="181" t="s">
        <v>83</v>
      </c>
      <c r="AV148" s="178" t="s">
        <v>83</v>
      </c>
      <c r="AW148" s="178" t="s">
        <v>30</v>
      </c>
      <c r="AX148" s="178" t="s">
        <v>74</v>
      </c>
      <c r="AY148" s="181" t="s">
        <v>205</v>
      </c>
    </row>
    <row r="149" s="187" customFormat="true" ht="11.25" hidden="false" customHeight="false" outlineLevel="0" collapsed="false">
      <c r="B149" s="188"/>
      <c r="D149" s="180" t="s">
        <v>221</v>
      </c>
      <c r="E149" s="189"/>
      <c r="F149" s="190" t="s">
        <v>1090</v>
      </c>
      <c r="H149" s="189"/>
      <c r="I149" s="191"/>
      <c r="L149" s="188"/>
      <c r="M149" s="192"/>
      <c r="T149" s="193"/>
      <c r="AT149" s="189" t="s">
        <v>221</v>
      </c>
      <c r="AU149" s="189" t="s">
        <v>83</v>
      </c>
      <c r="AV149" s="187" t="s">
        <v>81</v>
      </c>
      <c r="AW149" s="187" t="s">
        <v>30</v>
      </c>
      <c r="AX149" s="187" t="s">
        <v>74</v>
      </c>
      <c r="AY149" s="189" t="s">
        <v>205</v>
      </c>
    </row>
    <row r="150" s="178" customFormat="true" ht="11.25" hidden="false" customHeight="false" outlineLevel="0" collapsed="false">
      <c r="B150" s="179"/>
      <c r="D150" s="180" t="s">
        <v>221</v>
      </c>
      <c r="E150" s="181"/>
      <c r="F150" s="182" t="s">
        <v>1091</v>
      </c>
      <c r="H150" s="183" t="n">
        <v>0.8</v>
      </c>
      <c r="I150" s="184"/>
      <c r="L150" s="179"/>
      <c r="M150" s="185"/>
      <c r="T150" s="186"/>
      <c r="AT150" s="181" t="s">
        <v>221</v>
      </c>
      <c r="AU150" s="181" t="s">
        <v>83</v>
      </c>
      <c r="AV150" s="178" t="s">
        <v>83</v>
      </c>
      <c r="AW150" s="178" t="s">
        <v>30</v>
      </c>
      <c r="AX150" s="178" t="s">
        <v>74</v>
      </c>
      <c r="AY150" s="181" t="s">
        <v>205</v>
      </c>
    </row>
    <row r="151" s="194" customFormat="true" ht="11.25" hidden="false" customHeight="false" outlineLevel="0" collapsed="false">
      <c r="B151" s="195"/>
      <c r="D151" s="180" t="s">
        <v>221</v>
      </c>
      <c r="E151" s="196"/>
      <c r="F151" s="197" t="s">
        <v>307</v>
      </c>
      <c r="H151" s="198" t="n">
        <v>3.68</v>
      </c>
      <c r="I151" s="199"/>
      <c r="L151" s="195"/>
      <c r="M151" s="200"/>
      <c r="T151" s="201"/>
      <c r="AT151" s="196" t="s">
        <v>221</v>
      </c>
      <c r="AU151" s="196" t="s">
        <v>83</v>
      </c>
      <c r="AV151" s="194" t="s">
        <v>212</v>
      </c>
      <c r="AW151" s="194" t="s">
        <v>30</v>
      </c>
      <c r="AX151" s="194" t="s">
        <v>81</v>
      </c>
      <c r="AY151" s="196" t="s">
        <v>205</v>
      </c>
    </row>
    <row r="152" s="22" customFormat="true" ht="37.5" hidden="false" customHeight="true" outlineLevel="0" collapsed="false">
      <c r="B152" s="164"/>
      <c r="C152" s="165" t="s">
        <v>236</v>
      </c>
      <c r="D152" s="165" t="s">
        <v>207</v>
      </c>
      <c r="E152" s="166" t="s">
        <v>1092</v>
      </c>
      <c r="F152" s="167" t="s">
        <v>1093</v>
      </c>
      <c r="G152" s="168" t="s">
        <v>284</v>
      </c>
      <c r="H152" s="169" t="n">
        <v>2.88</v>
      </c>
      <c r="I152" s="170"/>
      <c r="J152" s="171" t="n">
        <f aca="false">ROUND(I152*H152,2)</f>
        <v>0</v>
      </c>
      <c r="K152" s="167" t="s">
        <v>211</v>
      </c>
      <c r="L152" s="23"/>
      <c r="M152" s="172"/>
      <c r="N152" s="173" t="s">
        <v>39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212</v>
      </c>
      <c r="AT152" s="176" t="s">
        <v>207</v>
      </c>
      <c r="AU152" s="176" t="s">
        <v>83</v>
      </c>
      <c r="AY152" s="3" t="s">
        <v>205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212</v>
      </c>
      <c r="BM152" s="176" t="s">
        <v>1094</v>
      </c>
    </row>
    <row r="153" s="187" customFormat="true" ht="11.25" hidden="false" customHeight="false" outlineLevel="0" collapsed="false">
      <c r="B153" s="188"/>
      <c r="D153" s="180" t="s">
        <v>221</v>
      </c>
      <c r="E153" s="189"/>
      <c r="F153" s="190" t="s">
        <v>1089</v>
      </c>
      <c r="H153" s="189"/>
      <c r="I153" s="191"/>
      <c r="L153" s="188"/>
      <c r="M153" s="192"/>
      <c r="T153" s="193"/>
      <c r="AT153" s="189" t="s">
        <v>221</v>
      </c>
      <c r="AU153" s="189" t="s">
        <v>83</v>
      </c>
      <c r="AV153" s="187" t="s">
        <v>81</v>
      </c>
      <c r="AW153" s="187" t="s">
        <v>30</v>
      </c>
      <c r="AX153" s="187" t="s">
        <v>74</v>
      </c>
      <c r="AY153" s="189" t="s">
        <v>205</v>
      </c>
    </row>
    <row r="154" s="178" customFormat="true" ht="11.25" hidden="false" customHeight="false" outlineLevel="0" collapsed="false">
      <c r="B154" s="179"/>
      <c r="D154" s="180" t="s">
        <v>221</v>
      </c>
      <c r="E154" s="181"/>
      <c r="F154" s="182" t="s">
        <v>847</v>
      </c>
      <c r="H154" s="183" t="n">
        <v>2.88</v>
      </c>
      <c r="I154" s="184"/>
      <c r="L154" s="179"/>
      <c r="M154" s="185"/>
      <c r="T154" s="186"/>
      <c r="AT154" s="181" t="s">
        <v>221</v>
      </c>
      <c r="AU154" s="181" t="s">
        <v>83</v>
      </c>
      <c r="AV154" s="178" t="s">
        <v>83</v>
      </c>
      <c r="AW154" s="178" t="s">
        <v>30</v>
      </c>
      <c r="AX154" s="178" t="s">
        <v>81</v>
      </c>
      <c r="AY154" s="181" t="s">
        <v>205</v>
      </c>
    </row>
    <row r="155" s="22" customFormat="true" ht="37.5" hidden="false" customHeight="true" outlineLevel="0" collapsed="false">
      <c r="B155" s="164"/>
      <c r="C155" s="165" t="s">
        <v>240</v>
      </c>
      <c r="D155" s="165" t="s">
        <v>207</v>
      </c>
      <c r="E155" s="166" t="s">
        <v>384</v>
      </c>
      <c r="F155" s="167" t="s">
        <v>385</v>
      </c>
      <c r="G155" s="168" t="s">
        <v>284</v>
      </c>
      <c r="H155" s="169" t="n">
        <v>6.04</v>
      </c>
      <c r="I155" s="170"/>
      <c r="J155" s="171" t="n">
        <f aca="false">ROUND(I155*H155,2)</f>
        <v>0</v>
      </c>
      <c r="K155" s="167" t="s">
        <v>211</v>
      </c>
      <c r="L155" s="23"/>
      <c r="M155" s="172"/>
      <c r="N155" s="173" t="s">
        <v>39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212</v>
      </c>
      <c r="AT155" s="176" t="s">
        <v>207</v>
      </c>
      <c r="AU155" s="176" t="s">
        <v>83</v>
      </c>
      <c r="AY155" s="3" t="s">
        <v>205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212</v>
      </c>
      <c r="BM155" s="176" t="s">
        <v>1095</v>
      </c>
    </row>
    <row r="156" s="187" customFormat="true" ht="11.25" hidden="false" customHeight="false" outlineLevel="0" collapsed="false">
      <c r="B156" s="188"/>
      <c r="D156" s="180" t="s">
        <v>221</v>
      </c>
      <c r="E156" s="189"/>
      <c r="F156" s="190" t="s">
        <v>392</v>
      </c>
      <c r="H156" s="189"/>
      <c r="I156" s="191"/>
      <c r="L156" s="188"/>
      <c r="M156" s="192"/>
      <c r="T156" s="193"/>
      <c r="AT156" s="189" t="s">
        <v>221</v>
      </c>
      <c r="AU156" s="189" t="s">
        <v>83</v>
      </c>
      <c r="AV156" s="187" t="s">
        <v>81</v>
      </c>
      <c r="AW156" s="187" t="s">
        <v>30</v>
      </c>
      <c r="AX156" s="187" t="s">
        <v>74</v>
      </c>
      <c r="AY156" s="189" t="s">
        <v>205</v>
      </c>
    </row>
    <row r="157" s="178" customFormat="true" ht="11.25" hidden="false" customHeight="false" outlineLevel="0" collapsed="false">
      <c r="B157" s="179"/>
      <c r="D157" s="180" t="s">
        <v>221</v>
      </c>
      <c r="E157" s="181" t="s">
        <v>149</v>
      </c>
      <c r="F157" s="182" t="s">
        <v>1096</v>
      </c>
      <c r="H157" s="183" t="n">
        <v>12.08</v>
      </c>
      <c r="I157" s="184"/>
      <c r="L157" s="179"/>
      <c r="M157" s="185"/>
      <c r="T157" s="186"/>
      <c r="AT157" s="181" t="s">
        <v>221</v>
      </c>
      <c r="AU157" s="181" t="s">
        <v>83</v>
      </c>
      <c r="AV157" s="178" t="s">
        <v>83</v>
      </c>
      <c r="AW157" s="178" t="s">
        <v>30</v>
      </c>
      <c r="AX157" s="178" t="s">
        <v>74</v>
      </c>
      <c r="AY157" s="181" t="s">
        <v>205</v>
      </c>
    </row>
    <row r="158" s="178" customFormat="true" ht="11.25" hidden="false" customHeight="false" outlineLevel="0" collapsed="false">
      <c r="B158" s="179"/>
      <c r="D158" s="180" t="s">
        <v>221</v>
      </c>
      <c r="E158" s="181"/>
      <c r="F158" s="182" t="s">
        <v>394</v>
      </c>
      <c r="H158" s="183" t="n">
        <v>6.04</v>
      </c>
      <c r="I158" s="184"/>
      <c r="L158" s="179"/>
      <c r="M158" s="185"/>
      <c r="T158" s="186"/>
      <c r="AT158" s="181" t="s">
        <v>221</v>
      </c>
      <c r="AU158" s="181" t="s">
        <v>83</v>
      </c>
      <c r="AV158" s="178" t="s">
        <v>83</v>
      </c>
      <c r="AW158" s="178" t="s">
        <v>30</v>
      </c>
      <c r="AX158" s="178" t="s">
        <v>81</v>
      </c>
      <c r="AY158" s="181" t="s">
        <v>205</v>
      </c>
    </row>
    <row r="159" s="22" customFormat="true" ht="37.5" hidden="false" customHeight="true" outlineLevel="0" collapsed="false">
      <c r="B159" s="164"/>
      <c r="C159" s="165" t="s">
        <v>144</v>
      </c>
      <c r="D159" s="165" t="s">
        <v>207</v>
      </c>
      <c r="E159" s="166" t="s">
        <v>396</v>
      </c>
      <c r="F159" s="167" t="s">
        <v>397</v>
      </c>
      <c r="G159" s="168" t="s">
        <v>284</v>
      </c>
      <c r="H159" s="169" t="n">
        <v>60.4</v>
      </c>
      <c r="I159" s="170"/>
      <c r="J159" s="171" t="n">
        <f aca="false">ROUND(I159*H159,2)</f>
        <v>0</v>
      </c>
      <c r="K159" s="167" t="s">
        <v>211</v>
      </c>
      <c r="L159" s="23"/>
      <c r="M159" s="172"/>
      <c r="N159" s="173" t="s">
        <v>39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212</v>
      </c>
      <c r="AT159" s="176" t="s">
        <v>207</v>
      </c>
      <c r="AU159" s="176" t="s">
        <v>83</v>
      </c>
      <c r="AY159" s="3" t="s">
        <v>205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1</v>
      </c>
      <c r="BK159" s="177" t="n">
        <f aca="false">ROUND(I159*H159,2)</f>
        <v>0</v>
      </c>
      <c r="BL159" s="3" t="s">
        <v>212</v>
      </c>
      <c r="BM159" s="176" t="s">
        <v>1097</v>
      </c>
    </row>
    <row r="160" s="178" customFormat="true" ht="11.25" hidden="false" customHeight="false" outlineLevel="0" collapsed="false">
      <c r="B160" s="179"/>
      <c r="D160" s="180" t="s">
        <v>221</v>
      </c>
      <c r="E160" s="181"/>
      <c r="F160" s="182" t="s">
        <v>402</v>
      </c>
      <c r="H160" s="183" t="n">
        <v>60.4</v>
      </c>
      <c r="I160" s="184"/>
      <c r="L160" s="179"/>
      <c r="M160" s="185"/>
      <c r="T160" s="186"/>
      <c r="AT160" s="181" t="s">
        <v>221</v>
      </c>
      <c r="AU160" s="181" t="s">
        <v>83</v>
      </c>
      <c r="AV160" s="178" t="s">
        <v>83</v>
      </c>
      <c r="AW160" s="178" t="s">
        <v>30</v>
      </c>
      <c r="AX160" s="178" t="s">
        <v>81</v>
      </c>
      <c r="AY160" s="181" t="s">
        <v>205</v>
      </c>
    </row>
    <row r="161" s="22" customFormat="true" ht="37.5" hidden="false" customHeight="true" outlineLevel="0" collapsed="false">
      <c r="B161" s="164"/>
      <c r="C161" s="165" t="s">
        <v>247</v>
      </c>
      <c r="D161" s="165" t="s">
        <v>207</v>
      </c>
      <c r="E161" s="166" t="s">
        <v>404</v>
      </c>
      <c r="F161" s="167" t="s">
        <v>405</v>
      </c>
      <c r="G161" s="168" t="s">
        <v>284</v>
      </c>
      <c r="H161" s="169" t="n">
        <v>6.04</v>
      </c>
      <c r="I161" s="170"/>
      <c r="J161" s="171" t="n">
        <f aca="false">ROUND(I161*H161,2)</f>
        <v>0</v>
      </c>
      <c r="K161" s="167" t="s">
        <v>211</v>
      </c>
      <c r="L161" s="23"/>
      <c r="M161" s="172"/>
      <c r="N161" s="173" t="s">
        <v>39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212</v>
      </c>
      <c r="AT161" s="176" t="s">
        <v>207</v>
      </c>
      <c r="AU161" s="176" t="s">
        <v>83</v>
      </c>
      <c r="AY161" s="3" t="s">
        <v>205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212</v>
      </c>
      <c r="BM161" s="176" t="s">
        <v>1098</v>
      </c>
    </row>
    <row r="162" s="178" customFormat="true" ht="11.25" hidden="false" customHeight="false" outlineLevel="0" collapsed="false">
      <c r="B162" s="179"/>
      <c r="D162" s="180" t="s">
        <v>221</v>
      </c>
      <c r="E162" s="181"/>
      <c r="F162" s="182" t="s">
        <v>394</v>
      </c>
      <c r="H162" s="183" t="n">
        <v>6.04</v>
      </c>
      <c r="I162" s="184"/>
      <c r="L162" s="179"/>
      <c r="M162" s="185"/>
      <c r="T162" s="186"/>
      <c r="AT162" s="181" t="s">
        <v>221</v>
      </c>
      <c r="AU162" s="181" t="s">
        <v>83</v>
      </c>
      <c r="AV162" s="178" t="s">
        <v>83</v>
      </c>
      <c r="AW162" s="178" t="s">
        <v>30</v>
      </c>
      <c r="AX162" s="178" t="s">
        <v>81</v>
      </c>
      <c r="AY162" s="181" t="s">
        <v>205</v>
      </c>
    </row>
    <row r="163" s="22" customFormat="true" ht="37.5" hidden="false" customHeight="true" outlineLevel="0" collapsed="false">
      <c r="B163" s="164"/>
      <c r="C163" s="165" t="s">
        <v>251</v>
      </c>
      <c r="D163" s="165" t="s">
        <v>207</v>
      </c>
      <c r="E163" s="166" t="s">
        <v>408</v>
      </c>
      <c r="F163" s="167" t="s">
        <v>409</v>
      </c>
      <c r="G163" s="168" t="s">
        <v>284</v>
      </c>
      <c r="H163" s="169" t="n">
        <v>60.4</v>
      </c>
      <c r="I163" s="170"/>
      <c r="J163" s="171" t="n">
        <f aca="false">ROUND(I163*H163,2)</f>
        <v>0</v>
      </c>
      <c r="K163" s="167" t="s">
        <v>211</v>
      </c>
      <c r="L163" s="23"/>
      <c r="M163" s="172"/>
      <c r="N163" s="173" t="s">
        <v>39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212</v>
      </c>
      <c r="AT163" s="176" t="s">
        <v>207</v>
      </c>
      <c r="AU163" s="176" t="s">
        <v>83</v>
      </c>
      <c r="AY163" s="3" t="s">
        <v>205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212</v>
      </c>
      <c r="BM163" s="176" t="s">
        <v>1099</v>
      </c>
    </row>
    <row r="164" s="178" customFormat="true" ht="11.25" hidden="false" customHeight="false" outlineLevel="0" collapsed="false">
      <c r="B164" s="179"/>
      <c r="D164" s="180" t="s">
        <v>221</v>
      </c>
      <c r="E164" s="181"/>
      <c r="F164" s="182" t="s">
        <v>402</v>
      </c>
      <c r="H164" s="183" t="n">
        <v>60.4</v>
      </c>
      <c r="I164" s="184"/>
      <c r="L164" s="179"/>
      <c r="M164" s="185"/>
      <c r="T164" s="186"/>
      <c r="AT164" s="181" t="s">
        <v>221</v>
      </c>
      <c r="AU164" s="181" t="s">
        <v>83</v>
      </c>
      <c r="AV164" s="178" t="s">
        <v>83</v>
      </c>
      <c r="AW164" s="178" t="s">
        <v>30</v>
      </c>
      <c r="AX164" s="178" t="s">
        <v>81</v>
      </c>
      <c r="AY164" s="181" t="s">
        <v>205</v>
      </c>
    </row>
    <row r="165" s="22" customFormat="true" ht="24" hidden="false" customHeight="true" outlineLevel="0" collapsed="false">
      <c r="B165" s="164"/>
      <c r="C165" s="165" t="s">
        <v>253</v>
      </c>
      <c r="D165" s="165" t="s">
        <v>207</v>
      </c>
      <c r="E165" s="166" t="s">
        <v>412</v>
      </c>
      <c r="F165" s="167" t="s">
        <v>413</v>
      </c>
      <c r="G165" s="168" t="s">
        <v>284</v>
      </c>
      <c r="H165" s="169" t="n">
        <v>1.84</v>
      </c>
      <c r="I165" s="170"/>
      <c r="J165" s="171" t="n">
        <f aca="false">ROUND(I165*H165,2)</f>
        <v>0</v>
      </c>
      <c r="K165" s="167" t="s">
        <v>211</v>
      </c>
      <c r="L165" s="23"/>
      <c r="M165" s="172"/>
      <c r="N165" s="173" t="s">
        <v>39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212</v>
      </c>
      <c r="AT165" s="176" t="s">
        <v>207</v>
      </c>
      <c r="AU165" s="176" t="s">
        <v>83</v>
      </c>
      <c r="AY165" s="3" t="s">
        <v>205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212</v>
      </c>
      <c r="BM165" s="176" t="s">
        <v>1100</v>
      </c>
    </row>
    <row r="166" s="178" customFormat="true" ht="11.25" hidden="false" customHeight="false" outlineLevel="0" collapsed="false">
      <c r="B166" s="179"/>
      <c r="D166" s="180" t="s">
        <v>221</v>
      </c>
      <c r="E166" s="181"/>
      <c r="F166" s="182" t="s">
        <v>857</v>
      </c>
      <c r="H166" s="183" t="n">
        <v>1.44</v>
      </c>
      <c r="I166" s="184"/>
      <c r="L166" s="179"/>
      <c r="M166" s="185"/>
      <c r="T166" s="186"/>
      <c r="AT166" s="181" t="s">
        <v>221</v>
      </c>
      <c r="AU166" s="181" t="s">
        <v>83</v>
      </c>
      <c r="AV166" s="178" t="s">
        <v>83</v>
      </c>
      <c r="AW166" s="178" t="s">
        <v>30</v>
      </c>
      <c r="AX166" s="178" t="s">
        <v>74</v>
      </c>
      <c r="AY166" s="181" t="s">
        <v>205</v>
      </c>
    </row>
    <row r="167" s="187" customFormat="true" ht="11.25" hidden="false" customHeight="false" outlineLevel="0" collapsed="false">
      <c r="B167" s="188"/>
      <c r="D167" s="180" t="s">
        <v>221</v>
      </c>
      <c r="E167" s="189"/>
      <c r="F167" s="190" t="s">
        <v>1101</v>
      </c>
      <c r="H167" s="189"/>
      <c r="I167" s="191"/>
      <c r="L167" s="188"/>
      <c r="M167" s="192"/>
      <c r="T167" s="193"/>
      <c r="AT167" s="189" t="s">
        <v>221</v>
      </c>
      <c r="AU167" s="189" t="s">
        <v>83</v>
      </c>
      <c r="AV167" s="187" t="s">
        <v>81</v>
      </c>
      <c r="AW167" s="187" t="s">
        <v>30</v>
      </c>
      <c r="AX167" s="187" t="s">
        <v>74</v>
      </c>
      <c r="AY167" s="189" t="s">
        <v>205</v>
      </c>
    </row>
    <row r="168" s="178" customFormat="true" ht="11.25" hidden="false" customHeight="false" outlineLevel="0" collapsed="false">
      <c r="B168" s="179"/>
      <c r="D168" s="180" t="s">
        <v>221</v>
      </c>
      <c r="E168" s="181"/>
      <c r="F168" s="182" t="s">
        <v>1102</v>
      </c>
      <c r="H168" s="183" t="n">
        <v>0.4</v>
      </c>
      <c r="I168" s="184"/>
      <c r="L168" s="179"/>
      <c r="M168" s="185"/>
      <c r="T168" s="186"/>
      <c r="AT168" s="181" t="s">
        <v>221</v>
      </c>
      <c r="AU168" s="181" t="s">
        <v>83</v>
      </c>
      <c r="AV168" s="178" t="s">
        <v>83</v>
      </c>
      <c r="AW168" s="178" t="s">
        <v>30</v>
      </c>
      <c r="AX168" s="178" t="s">
        <v>74</v>
      </c>
      <c r="AY168" s="181" t="s">
        <v>205</v>
      </c>
    </row>
    <row r="169" s="194" customFormat="true" ht="11.25" hidden="false" customHeight="false" outlineLevel="0" collapsed="false">
      <c r="B169" s="195"/>
      <c r="D169" s="180" t="s">
        <v>221</v>
      </c>
      <c r="E169" s="196"/>
      <c r="F169" s="197" t="s">
        <v>307</v>
      </c>
      <c r="H169" s="198" t="n">
        <v>1.84</v>
      </c>
      <c r="I169" s="199"/>
      <c r="L169" s="195"/>
      <c r="M169" s="200"/>
      <c r="T169" s="201"/>
      <c r="AT169" s="196" t="s">
        <v>221</v>
      </c>
      <c r="AU169" s="196" t="s">
        <v>83</v>
      </c>
      <c r="AV169" s="194" t="s">
        <v>212</v>
      </c>
      <c r="AW169" s="194" t="s">
        <v>30</v>
      </c>
      <c r="AX169" s="194" t="s">
        <v>81</v>
      </c>
      <c r="AY169" s="196" t="s">
        <v>205</v>
      </c>
    </row>
    <row r="170" s="22" customFormat="true" ht="24" hidden="false" customHeight="true" outlineLevel="0" collapsed="false">
      <c r="B170" s="164"/>
      <c r="C170" s="165" t="s">
        <v>259</v>
      </c>
      <c r="D170" s="165" t="s">
        <v>207</v>
      </c>
      <c r="E170" s="166" t="s">
        <v>858</v>
      </c>
      <c r="F170" s="167" t="s">
        <v>859</v>
      </c>
      <c r="G170" s="168" t="s">
        <v>284</v>
      </c>
      <c r="H170" s="169" t="n">
        <v>1.44</v>
      </c>
      <c r="I170" s="170"/>
      <c r="J170" s="171" t="n">
        <f aca="false">ROUND(I170*H170,2)</f>
        <v>0</v>
      </c>
      <c r="K170" s="167" t="s">
        <v>211</v>
      </c>
      <c r="L170" s="23"/>
      <c r="M170" s="172"/>
      <c r="N170" s="173" t="s">
        <v>39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212</v>
      </c>
      <c r="AT170" s="176" t="s">
        <v>207</v>
      </c>
      <c r="AU170" s="176" t="s">
        <v>83</v>
      </c>
      <c r="AY170" s="3" t="s">
        <v>205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1</v>
      </c>
      <c r="BK170" s="177" t="n">
        <f aca="false">ROUND(I170*H170,2)</f>
        <v>0</v>
      </c>
      <c r="BL170" s="3" t="s">
        <v>212</v>
      </c>
      <c r="BM170" s="176" t="s">
        <v>1103</v>
      </c>
    </row>
    <row r="171" s="178" customFormat="true" ht="11.25" hidden="false" customHeight="false" outlineLevel="0" collapsed="false">
      <c r="B171" s="179"/>
      <c r="D171" s="180" t="s">
        <v>221</v>
      </c>
      <c r="E171" s="181"/>
      <c r="F171" s="182" t="s">
        <v>857</v>
      </c>
      <c r="H171" s="183" t="n">
        <v>1.44</v>
      </c>
      <c r="I171" s="184"/>
      <c r="L171" s="179"/>
      <c r="M171" s="185"/>
      <c r="T171" s="186"/>
      <c r="AT171" s="181" t="s">
        <v>221</v>
      </c>
      <c r="AU171" s="181" t="s">
        <v>83</v>
      </c>
      <c r="AV171" s="178" t="s">
        <v>83</v>
      </c>
      <c r="AW171" s="178" t="s">
        <v>30</v>
      </c>
      <c r="AX171" s="178" t="s">
        <v>81</v>
      </c>
      <c r="AY171" s="181" t="s">
        <v>205</v>
      </c>
    </row>
    <row r="172" s="22" customFormat="true" ht="33" hidden="false" customHeight="true" outlineLevel="0" collapsed="false">
      <c r="B172" s="164"/>
      <c r="C172" s="165" t="s">
        <v>264</v>
      </c>
      <c r="D172" s="165" t="s">
        <v>207</v>
      </c>
      <c r="E172" s="166" t="s">
        <v>431</v>
      </c>
      <c r="F172" s="167" t="s">
        <v>432</v>
      </c>
      <c r="G172" s="168" t="s">
        <v>427</v>
      </c>
      <c r="H172" s="169" t="n">
        <v>24.16</v>
      </c>
      <c r="I172" s="170"/>
      <c r="J172" s="171" t="n">
        <f aca="false">ROUND(I172*H172,2)</f>
        <v>0</v>
      </c>
      <c r="K172" s="167" t="s">
        <v>211</v>
      </c>
      <c r="L172" s="23"/>
      <c r="M172" s="172"/>
      <c r="N172" s="173" t="s">
        <v>39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212</v>
      </c>
      <c r="AT172" s="176" t="s">
        <v>207</v>
      </c>
      <c r="AU172" s="176" t="s">
        <v>83</v>
      </c>
      <c r="AY172" s="3" t="s">
        <v>205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212</v>
      </c>
      <c r="BM172" s="176" t="s">
        <v>1104</v>
      </c>
    </row>
    <row r="173" s="178" customFormat="true" ht="11.25" hidden="false" customHeight="false" outlineLevel="0" collapsed="false">
      <c r="B173" s="179"/>
      <c r="D173" s="180" t="s">
        <v>221</v>
      </c>
      <c r="E173" s="181"/>
      <c r="F173" s="182" t="s">
        <v>434</v>
      </c>
      <c r="H173" s="183" t="n">
        <v>24.16</v>
      </c>
      <c r="I173" s="184"/>
      <c r="L173" s="179"/>
      <c r="M173" s="185"/>
      <c r="T173" s="186"/>
      <c r="AT173" s="181" t="s">
        <v>221</v>
      </c>
      <c r="AU173" s="181" t="s">
        <v>83</v>
      </c>
      <c r="AV173" s="178" t="s">
        <v>83</v>
      </c>
      <c r="AW173" s="178" t="s">
        <v>30</v>
      </c>
      <c r="AX173" s="178" t="s">
        <v>81</v>
      </c>
      <c r="AY173" s="181" t="s">
        <v>205</v>
      </c>
    </row>
    <row r="174" s="22" customFormat="true" ht="16.5" hidden="false" customHeight="true" outlineLevel="0" collapsed="false">
      <c r="B174" s="164"/>
      <c r="C174" s="165" t="s">
        <v>7</v>
      </c>
      <c r="D174" s="165" t="s">
        <v>207</v>
      </c>
      <c r="E174" s="166" t="s">
        <v>436</v>
      </c>
      <c r="F174" s="167" t="s">
        <v>437</v>
      </c>
      <c r="G174" s="168" t="s">
        <v>284</v>
      </c>
      <c r="H174" s="169" t="n">
        <v>12.08</v>
      </c>
      <c r="I174" s="170"/>
      <c r="J174" s="171" t="n">
        <f aca="false">ROUND(I174*H174,2)</f>
        <v>0</v>
      </c>
      <c r="K174" s="167" t="s">
        <v>211</v>
      </c>
      <c r="L174" s="23"/>
      <c r="M174" s="172"/>
      <c r="N174" s="173" t="s">
        <v>39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212</v>
      </c>
      <c r="AT174" s="176" t="s">
        <v>207</v>
      </c>
      <c r="AU174" s="176" t="s">
        <v>83</v>
      </c>
      <c r="AY174" s="3" t="s">
        <v>205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212</v>
      </c>
      <c r="BM174" s="176" t="s">
        <v>1105</v>
      </c>
    </row>
    <row r="175" s="178" customFormat="true" ht="11.25" hidden="false" customHeight="false" outlineLevel="0" collapsed="false">
      <c r="B175" s="179"/>
      <c r="D175" s="180" t="s">
        <v>221</v>
      </c>
      <c r="E175" s="181"/>
      <c r="F175" s="182" t="s">
        <v>149</v>
      </c>
      <c r="H175" s="183" t="n">
        <v>12.08</v>
      </c>
      <c r="I175" s="184"/>
      <c r="L175" s="179"/>
      <c r="M175" s="185"/>
      <c r="T175" s="186"/>
      <c r="AT175" s="181" t="s">
        <v>221</v>
      </c>
      <c r="AU175" s="181" t="s">
        <v>83</v>
      </c>
      <c r="AV175" s="178" t="s">
        <v>83</v>
      </c>
      <c r="AW175" s="178" t="s">
        <v>30</v>
      </c>
      <c r="AX175" s="178" t="s">
        <v>81</v>
      </c>
      <c r="AY175" s="181" t="s">
        <v>205</v>
      </c>
    </row>
    <row r="176" s="22" customFormat="true" ht="24" hidden="false" customHeight="true" outlineLevel="0" collapsed="false">
      <c r="B176" s="164"/>
      <c r="C176" s="165" t="s">
        <v>272</v>
      </c>
      <c r="D176" s="165" t="s">
        <v>207</v>
      </c>
      <c r="E176" s="166" t="s">
        <v>451</v>
      </c>
      <c r="F176" s="167" t="s">
        <v>452</v>
      </c>
      <c r="G176" s="168" t="s">
        <v>284</v>
      </c>
      <c r="H176" s="169" t="n">
        <v>2.88</v>
      </c>
      <c r="I176" s="170"/>
      <c r="J176" s="171" t="n">
        <f aca="false">ROUND(I176*H176,2)</f>
        <v>0</v>
      </c>
      <c r="K176" s="167" t="s">
        <v>211</v>
      </c>
      <c r="L176" s="23"/>
      <c r="M176" s="172"/>
      <c r="N176" s="173" t="s">
        <v>39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212</v>
      </c>
      <c r="AT176" s="176" t="s">
        <v>207</v>
      </c>
      <c r="AU176" s="176" t="s">
        <v>83</v>
      </c>
      <c r="AY176" s="3" t="s">
        <v>205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1</v>
      </c>
      <c r="BK176" s="177" t="n">
        <f aca="false">ROUND(I176*H176,2)</f>
        <v>0</v>
      </c>
      <c r="BL176" s="3" t="s">
        <v>212</v>
      </c>
      <c r="BM176" s="176" t="s">
        <v>1106</v>
      </c>
    </row>
    <row r="177" s="178" customFormat="true" ht="11.25" hidden="false" customHeight="false" outlineLevel="0" collapsed="false">
      <c r="B177" s="179"/>
      <c r="D177" s="180" t="s">
        <v>221</v>
      </c>
      <c r="E177" s="181"/>
      <c r="F177" s="182" t="s">
        <v>163</v>
      </c>
      <c r="H177" s="183" t="n">
        <v>14.96</v>
      </c>
      <c r="I177" s="184"/>
      <c r="L177" s="179"/>
      <c r="M177" s="185"/>
      <c r="T177" s="186"/>
      <c r="AT177" s="181" t="s">
        <v>221</v>
      </c>
      <c r="AU177" s="181" t="s">
        <v>83</v>
      </c>
      <c r="AV177" s="178" t="s">
        <v>83</v>
      </c>
      <c r="AW177" s="178" t="s">
        <v>30</v>
      </c>
      <c r="AX177" s="178" t="s">
        <v>74</v>
      </c>
      <c r="AY177" s="181" t="s">
        <v>205</v>
      </c>
    </row>
    <row r="178" s="178" customFormat="true" ht="11.25" hidden="false" customHeight="false" outlineLevel="0" collapsed="false">
      <c r="B178" s="179"/>
      <c r="D178" s="180" t="s">
        <v>221</v>
      </c>
      <c r="E178" s="181"/>
      <c r="F178" s="182" t="s">
        <v>1185</v>
      </c>
      <c r="H178" s="183" t="n">
        <v>-1.12</v>
      </c>
      <c r="I178" s="184"/>
      <c r="L178" s="179"/>
      <c r="M178" s="185"/>
      <c r="T178" s="186"/>
      <c r="AT178" s="181" t="s">
        <v>221</v>
      </c>
      <c r="AU178" s="181" t="s">
        <v>83</v>
      </c>
      <c r="AV178" s="178" t="s">
        <v>83</v>
      </c>
      <c r="AW178" s="178" t="s">
        <v>30</v>
      </c>
      <c r="AX178" s="178" t="s">
        <v>74</v>
      </c>
      <c r="AY178" s="181" t="s">
        <v>205</v>
      </c>
    </row>
    <row r="179" s="178" customFormat="true" ht="11.25" hidden="false" customHeight="false" outlineLevel="0" collapsed="false">
      <c r="B179" s="179"/>
      <c r="D179" s="180" t="s">
        <v>221</v>
      </c>
      <c r="E179" s="181"/>
      <c r="F179" s="182" t="s">
        <v>1186</v>
      </c>
      <c r="H179" s="183" t="n">
        <v>-1.68</v>
      </c>
      <c r="I179" s="184"/>
      <c r="L179" s="179"/>
      <c r="M179" s="185"/>
      <c r="T179" s="186"/>
      <c r="AT179" s="181" t="s">
        <v>221</v>
      </c>
      <c r="AU179" s="181" t="s">
        <v>83</v>
      </c>
      <c r="AV179" s="178" t="s">
        <v>83</v>
      </c>
      <c r="AW179" s="178" t="s">
        <v>30</v>
      </c>
      <c r="AX179" s="178" t="s">
        <v>74</v>
      </c>
      <c r="AY179" s="181" t="s">
        <v>205</v>
      </c>
    </row>
    <row r="180" s="178" customFormat="true" ht="11.25" hidden="false" customHeight="false" outlineLevel="0" collapsed="false">
      <c r="B180" s="179"/>
      <c r="D180" s="180" t="s">
        <v>221</v>
      </c>
      <c r="E180" s="181"/>
      <c r="F180" s="182" t="s">
        <v>1187</v>
      </c>
      <c r="H180" s="183" t="n">
        <v>-2.08</v>
      </c>
      <c r="I180" s="184"/>
      <c r="L180" s="179"/>
      <c r="M180" s="185"/>
      <c r="T180" s="186"/>
      <c r="AT180" s="181" t="s">
        <v>221</v>
      </c>
      <c r="AU180" s="181" t="s">
        <v>83</v>
      </c>
      <c r="AV180" s="178" t="s">
        <v>83</v>
      </c>
      <c r="AW180" s="178" t="s">
        <v>30</v>
      </c>
      <c r="AX180" s="178" t="s">
        <v>74</v>
      </c>
      <c r="AY180" s="181" t="s">
        <v>205</v>
      </c>
    </row>
    <row r="181" s="178" customFormat="true" ht="11.25" hidden="false" customHeight="false" outlineLevel="0" collapsed="false">
      <c r="B181" s="179"/>
      <c r="D181" s="180" t="s">
        <v>221</v>
      </c>
      <c r="E181" s="181"/>
      <c r="F181" s="182" t="s">
        <v>1188</v>
      </c>
      <c r="H181" s="183" t="n">
        <v>-7.2</v>
      </c>
      <c r="I181" s="184"/>
      <c r="L181" s="179"/>
      <c r="M181" s="185"/>
      <c r="T181" s="186"/>
      <c r="AT181" s="181" t="s">
        <v>221</v>
      </c>
      <c r="AU181" s="181" t="s">
        <v>83</v>
      </c>
      <c r="AV181" s="178" t="s">
        <v>83</v>
      </c>
      <c r="AW181" s="178" t="s">
        <v>30</v>
      </c>
      <c r="AX181" s="178" t="s">
        <v>74</v>
      </c>
      <c r="AY181" s="181" t="s">
        <v>205</v>
      </c>
    </row>
    <row r="182" s="194" customFormat="true" ht="11.25" hidden="false" customHeight="false" outlineLevel="0" collapsed="false">
      <c r="B182" s="195"/>
      <c r="D182" s="180" t="s">
        <v>221</v>
      </c>
      <c r="E182" s="196" t="s">
        <v>829</v>
      </c>
      <c r="F182" s="197" t="s">
        <v>307</v>
      </c>
      <c r="H182" s="198" t="n">
        <v>2.88</v>
      </c>
      <c r="I182" s="199"/>
      <c r="L182" s="195"/>
      <c r="M182" s="200"/>
      <c r="T182" s="201"/>
      <c r="AT182" s="196" t="s">
        <v>221</v>
      </c>
      <c r="AU182" s="196" t="s">
        <v>83</v>
      </c>
      <c r="AV182" s="194" t="s">
        <v>212</v>
      </c>
      <c r="AW182" s="194" t="s">
        <v>30</v>
      </c>
      <c r="AX182" s="194" t="s">
        <v>81</v>
      </c>
      <c r="AY182" s="196" t="s">
        <v>205</v>
      </c>
    </row>
    <row r="183" s="22" customFormat="true" ht="24" hidden="false" customHeight="true" outlineLevel="0" collapsed="false">
      <c r="B183" s="164"/>
      <c r="C183" s="165" t="s">
        <v>276</v>
      </c>
      <c r="D183" s="165" t="s">
        <v>207</v>
      </c>
      <c r="E183" s="166" t="s">
        <v>477</v>
      </c>
      <c r="F183" s="167" t="s">
        <v>478</v>
      </c>
      <c r="G183" s="168" t="s">
        <v>216</v>
      </c>
      <c r="H183" s="169" t="n">
        <v>4</v>
      </c>
      <c r="I183" s="170"/>
      <c r="J183" s="171" t="n">
        <f aca="false">ROUND(I183*H183,2)</f>
        <v>0</v>
      </c>
      <c r="K183" s="167" t="s">
        <v>211</v>
      </c>
      <c r="L183" s="23"/>
      <c r="M183" s="172"/>
      <c r="N183" s="173" t="s">
        <v>39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212</v>
      </c>
      <c r="AT183" s="176" t="s">
        <v>207</v>
      </c>
      <c r="AU183" s="176" t="s">
        <v>83</v>
      </c>
      <c r="AY183" s="3" t="s">
        <v>205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212</v>
      </c>
      <c r="BM183" s="176" t="s">
        <v>1111</v>
      </c>
    </row>
    <row r="184" s="178" customFormat="true" ht="11.25" hidden="false" customHeight="false" outlineLevel="0" collapsed="false">
      <c r="B184" s="179"/>
      <c r="D184" s="180" t="s">
        <v>221</v>
      </c>
      <c r="E184" s="181" t="s">
        <v>155</v>
      </c>
      <c r="F184" s="182" t="s">
        <v>1189</v>
      </c>
      <c r="H184" s="183" t="n">
        <v>4</v>
      </c>
      <c r="I184" s="184"/>
      <c r="L184" s="179"/>
      <c r="M184" s="185"/>
      <c r="T184" s="186"/>
      <c r="AT184" s="181" t="s">
        <v>221</v>
      </c>
      <c r="AU184" s="181" t="s">
        <v>83</v>
      </c>
      <c r="AV184" s="178" t="s">
        <v>83</v>
      </c>
      <c r="AW184" s="178" t="s">
        <v>30</v>
      </c>
      <c r="AX184" s="178" t="s">
        <v>81</v>
      </c>
      <c r="AY184" s="181" t="s">
        <v>205</v>
      </c>
    </row>
    <row r="185" s="22" customFormat="true" ht="24" hidden="false" customHeight="true" outlineLevel="0" collapsed="false">
      <c r="B185" s="164"/>
      <c r="C185" s="165" t="s">
        <v>281</v>
      </c>
      <c r="D185" s="165" t="s">
        <v>207</v>
      </c>
      <c r="E185" s="166" t="s">
        <v>482</v>
      </c>
      <c r="F185" s="167" t="s">
        <v>1113</v>
      </c>
      <c r="G185" s="168" t="s">
        <v>216</v>
      </c>
      <c r="H185" s="169" t="n">
        <v>4</v>
      </c>
      <c r="I185" s="170"/>
      <c r="J185" s="171" t="n">
        <f aca="false">ROUND(I185*H185,2)</f>
        <v>0</v>
      </c>
      <c r="K185" s="167" t="s">
        <v>211</v>
      </c>
      <c r="L185" s="23"/>
      <c r="M185" s="172"/>
      <c r="N185" s="173" t="s">
        <v>39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212</v>
      </c>
      <c r="AT185" s="176" t="s">
        <v>207</v>
      </c>
      <c r="AU185" s="176" t="s">
        <v>83</v>
      </c>
      <c r="AY185" s="3" t="s">
        <v>205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1</v>
      </c>
      <c r="BK185" s="177" t="n">
        <f aca="false">ROUND(I185*H185,2)</f>
        <v>0</v>
      </c>
      <c r="BL185" s="3" t="s">
        <v>212</v>
      </c>
      <c r="BM185" s="176" t="s">
        <v>1114</v>
      </c>
    </row>
    <row r="186" s="178" customFormat="true" ht="11.25" hidden="false" customHeight="false" outlineLevel="0" collapsed="false">
      <c r="B186" s="179"/>
      <c r="D186" s="180" t="s">
        <v>221</v>
      </c>
      <c r="E186" s="181"/>
      <c r="F186" s="182" t="s">
        <v>155</v>
      </c>
      <c r="H186" s="183" t="n">
        <v>4</v>
      </c>
      <c r="I186" s="184"/>
      <c r="L186" s="179"/>
      <c r="M186" s="185"/>
      <c r="T186" s="186"/>
      <c r="AT186" s="181" t="s">
        <v>221</v>
      </c>
      <c r="AU186" s="181" t="s">
        <v>83</v>
      </c>
      <c r="AV186" s="178" t="s">
        <v>83</v>
      </c>
      <c r="AW186" s="178" t="s">
        <v>30</v>
      </c>
      <c r="AX186" s="178" t="s">
        <v>81</v>
      </c>
      <c r="AY186" s="181" t="s">
        <v>205</v>
      </c>
    </row>
    <row r="187" s="22" customFormat="true" ht="16.5" hidden="false" customHeight="true" outlineLevel="0" collapsed="false">
      <c r="B187" s="164"/>
      <c r="C187" s="202" t="s">
        <v>288</v>
      </c>
      <c r="D187" s="202" t="s">
        <v>424</v>
      </c>
      <c r="E187" s="203" t="s">
        <v>486</v>
      </c>
      <c r="F187" s="204" t="s">
        <v>487</v>
      </c>
      <c r="G187" s="205" t="s">
        <v>488</v>
      </c>
      <c r="H187" s="206" t="n">
        <v>0.122</v>
      </c>
      <c r="I187" s="207"/>
      <c r="J187" s="208" t="n">
        <f aca="false">ROUND(I187*H187,2)</f>
        <v>0</v>
      </c>
      <c r="K187" s="204" t="s">
        <v>211</v>
      </c>
      <c r="L187" s="209"/>
      <c r="M187" s="210"/>
      <c r="N187" s="211" t="s">
        <v>39</v>
      </c>
      <c r="P187" s="174" t="n">
        <f aca="false">O187*H187</f>
        <v>0</v>
      </c>
      <c r="Q187" s="174" t="n">
        <v>0.001</v>
      </c>
      <c r="R187" s="174" t="n">
        <f aca="false">Q187*H187</f>
        <v>0.000122</v>
      </c>
      <c r="S187" s="174" t="n">
        <v>0</v>
      </c>
      <c r="T187" s="175" t="n">
        <f aca="false">S187*H187</f>
        <v>0</v>
      </c>
      <c r="AR187" s="176" t="s">
        <v>240</v>
      </c>
      <c r="AT187" s="176" t="s">
        <v>424</v>
      </c>
      <c r="AU187" s="176" t="s">
        <v>83</v>
      </c>
      <c r="AY187" s="3" t="s">
        <v>205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212</v>
      </c>
      <c r="BM187" s="176" t="s">
        <v>1115</v>
      </c>
    </row>
    <row r="188" s="22" customFormat="true" ht="21.75" hidden="false" customHeight="true" outlineLevel="0" collapsed="false">
      <c r="B188" s="164"/>
      <c r="C188" s="165" t="s">
        <v>292</v>
      </c>
      <c r="D188" s="165" t="s">
        <v>207</v>
      </c>
      <c r="E188" s="166" t="s">
        <v>500</v>
      </c>
      <c r="F188" s="167" t="s">
        <v>501</v>
      </c>
      <c r="G188" s="168" t="s">
        <v>216</v>
      </c>
      <c r="H188" s="169" t="n">
        <v>4</v>
      </c>
      <c r="I188" s="170"/>
      <c r="J188" s="171" t="n">
        <f aca="false">ROUND(I188*H188,2)</f>
        <v>0</v>
      </c>
      <c r="K188" s="167" t="s">
        <v>211</v>
      </c>
      <c r="L188" s="23"/>
      <c r="M188" s="172"/>
      <c r="N188" s="173" t="s">
        <v>39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212</v>
      </c>
      <c r="AT188" s="176" t="s">
        <v>207</v>
      </c>
      <c r="AU188" s="176" t="s">
        <v>83</v>
      </c>
      <c r="AY188" s="3" t="s">
        <v>205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1</v>
      </c>
      <c r="BK188" s="177" t="n">
        <f aca="false">ROUND(I188*H188,2)</f>
        <v>0</v>
      </c>
      <c r="BL188" s="3" t="s">
        <v>212</v>
      </c>
      <c r="BM188" s="176" t="s">
        <v>1116</v>
      </c>
    </row>
    <row r="189" s="178" customFormat="true" ht="11.25" hidden="false" customHeight="false" outlineLevel="0" collapsed="false">
      <c r="B189" s="179"/>
      <c r="D189" s="180" t="s">
        <v>221</v>
      </c>
      <c r="E189" s="181"/>
      <c r="F189" s="182" t="s">
        <v>155</v>
      </c>
      <c r="H189" s="183" t="n">
        <v>4</v>
      </c>
      <c r="I189" s="184"/>
      <c r="L189" s="179"/>
      <c r="M189" s="185"/>
      <c r="T189" s="186"/>
      <c r="AT189" s="181" t="s">
        <v>221</v>
      </c>
      <c r="AU189" s="181" t="s">
        <v>83</v>
      </c>
      <c r="AV189" s="178" t="s">
        <v>83</v>
      </c>
      <c r="AW189" s="178" t="s">
        <v>30</v>
      </c>
      <c r="AX189" s="178" t="s">
        <v>81</v>
      </c>
      <c r="AY189" s="181" t="s">
        <v>205</v>
      </c>
    </row>
    <row r="190" s="22" customFormat="true" ht="16.5" hidden="false" customHeight="true" outlineLevel="0" collapsed="false">
      <c r="B190" s="164"/>
      <c r="C190" s="165" t="s">
        <v>6</v>
      </c>
      <c r="D190" s="165" t="s">
        <v>207</v>
      </c>
      <c r="E190" s="166" t="s">
        <v>504</v>
      </c>
      <c r="F190" s="167" t="s">
        <v>505</v>
      </c>
      <c r="G190" s="168" t="s">
        <v>216</v>
      </c>
      <c r="H190" s="169" t="n">
        <v>4</v>
      </c>
      <c r="I190" s="170"/>
      <c r="J190" s="171" t="n">
        <f aca="false">ROUND(I190*H190,2)</f>
        <v>0</v>
      </c>
      <c r="K190" s="167" t="s">
        <v>211</v>
      </c>
      <c r="L190" s="23"/>
      <c r="M190" s="172"/>
      <c r="N190" s="173" t="s">
        <v>39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212</v>
      </c>
      <c r="AT190" s="176" t="s">
        <v>207</v>
      </c>
      <c r="AU190" s="176" t="s">
        <v>83</v>
      </c>
      <c r="AY190" s="3" t="s">
        <v>205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1</v>
      </c>
      <c r="BK190" s="177" t="n">
        <f aca="false">ROUND(I190*H190,2)</f>
        <v>0</v>
      </c>
      <c r="BL190" s="3" t="s">
        <v>212</v>
      </c>
      <c r="BM190" s="176" t="s">
        <v>1117</v>
      </c>
    </row>
    <row r="191" s="22" customFormat="true" ht="16.5" hidden="false" customHeight="true" outlineLevel="0" collapsed="false">
      <c r="B191" s="164"/>
      <c r="C191" s="165" t="s">
        <v>309</v>
      </c>
      <c r="D191" s="165" t="s">
        <v>207</v>
      </c>
      <c r="E191" s="166" t="s">
        <v>524</v>
      </c>
      <c r="F191" s="167" t="s">
        <v>525</v>
      </c>
      <c r="G191" s="168" t="s">
        <v>216</v>
      </c>
      <c r="H191" s="169" t="n">
        <v>4</v>
      </c>
      <c r="I191" s="170"/>
      <c r="J191" s="171" t="n">
        <f aca="false">ROUND(I191*H191,2)</f>
        <v>0</v>
      </c>
      <c r="K191" s="167"/>
      <c r="L191" s="23"/>
      <c r="M191" s="172"/>
      <c r="N191" s="173" t="s">
        <v>39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212</v>
      </c>
      <c r="AT191" s="176" t="s">
        <v>207</v>
      </c>
      <c r="AU191" s="176" t="s">
        <v>83</v>
      </c>
      <c r="AY191" s="3" t="s">
        <v>205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1</v>
      </c>
      <c r="BK191" s="177" t="n">
        <f aca="false">ROUND(I191*H191,2)</f>
        <v>0</v>
      </c>
      <c r="BL191" s="3" t="s">
        <v>212</v>
      </c>
      <c r="BM191" s="176" t="s">
        <v>1118</v>
      </c>
    </row>
    <row r="192" s="178" customFormat="true" ht="11.25" hidden="false" customHeight="false" outlineLevel="0" collapsed="false">
      <c r="B192" s="179"/>
      <c r="D192" s="180" t="s">
        <v>221</v>
      </c>
      <c r="E192" s="181"/>
      <c r="F192" s="182" t="s">
        <v>155</v>
      </c>
      <c r="H192" s="183" t="n">
        <v>4</v>
      </c>
      <c r="I192" s="184"/>
      <c r="L192" s="179"/>
      <c r="M192" s="185"/>
      <c r="T192" s="186"/>
      <c r="AT192" s="181" t="s">
        <v>221</v>
      </c>
      <c r="AU192" s="181" t="s">
        <v>83</v>
      </c>
      <c r="AV192" s="178" t="s">
        <v>83</v>
      </c>
      <c r="AW192" s="178" t="s">
        <v>30</v>
      </c>
      <c r="AX192" s="178" t="s">
        <v>81</v>
      </c>
      <c r="AY192" s="181" t="s">
        <v>205</v>
      </c>
    </row>
    <row r="193" s="151" customFormat="true" ht="22.5" hidden="false" customHeight="true" outlineLevel="0" collapsed="false">
      <c r="B193" s="152"/>
      <c r="D193" s="153" t="s">
        <v>73</v>
      </c>
      <c r="E193" s="162" t="s">
        <v>83</v>
      </c>
      <c r="F193" s="162" t="s">
        <v>536</v>
      </c>
      <c r="I193" s="155"/>
      <c r="J193" s="163" t="n">
        <f aca="false">BK193</f>
        <v>0</v>
      </c>
      <c r="L193" s="152"/>
      <c r="M193" s="157"/>
      <c r="P193" s="158" t="n">
        <f aca="false">SUM(P194:P204)</f>
        <v>0</v>
      </c>
      <c r="R193" s="158" t="n">
        <f aca="false">SUM(R194:R204)</f>
        <v>2.5123053</v>
      </c>
      <c r="T193" s="159" t="n">
        <f aca="false">SUM(T194:T204)</f>
        <v>0</v>
      </c>
      <c r="AR193" s="153" t="s">
        <v>81</v>
      </c>
      <c r="AT193" s="160" t="s">
        <v>73</v>
      </c>
      <c r="AU193" s="160" t="s">
        <v>81</v>
      </c>
      <c r="AY193" s="153" t="s">
        <v>205</v>
      </c>
      <c r="BK193" s="161" t="n">
        <f aca="false">SUM(BK194:BK204)</f>
        <v>0</v>
      </c>
    </row>
    <row r="194" s="22" customFormat="true" ht="24" hidden="false" customHeight="true" outlineLevel="0" collapsed="false">
      <c r="B194" s="164"/>
      <c r="C194" s="165" t="s">
        <v>313</v>
      </c>
      <c r="D194" s="165" t="s">
        <v>207</v>
      </c>
      <c r="E194" s="166" t="s">
        <v>1119</v>
      </c>
      <c r="F194" s="167" t="s">
        <v>1120</v>
      </c>
      <c r="G194" s="168" t="s">
        <v>270</v>
      </c>
      <c r="H194" s="169" t="n">
        <v>10</v>
      </c>
      <c r="I194" s="170"/>
      <c r="J194" s="171" t="n">
        <f aca="false">ROUND(I194*H194,2)</f>
        <v>0</v>
      </c>
      <c r="K194" s="167" t="s">
        <v>211</v>
      </c>
      <c r="L194" s="23"/>
      <c r="M194" s="172"/>
      <c r="N194" s="173" t="s">
        <v>39</v>
      </c>
      <c r="P194" s="174" t="n">
        <f aca="false">O194*H194</f>
        <v>0</v>
      </c>
      <c r="Q194" s="174" t="n">
        <v>0.00049</v>
      </c>
      <c r="R194" s="174" t="n">
        <f aca="false">Q194*H194</f>
        <v>0.0049</v>
      </c>
      <c r="S194" s="174" t="n">
        <v>0</v>
      </c>
      <c r="T194" s="175" t="n">
        <f aca="false">S194*H194</f>
        <v>0</v>
      </c>
      <c r="AR194" s="176" t="s">
        <v>212</v>
      </c>
      <c r="AT194" s="176" t="s">
        <v>207</v>
      </c>
      <c r="AU194" s="176" t="s">
        <v>83</v>
      </c>
      <c r="AY194" s="3" t="s">
        <v>205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1</v>
      </c>
      <c r="BK194" s="177" t="n">
        <f aca="false">ROUND(I194*H194,2)</f>
        <v>0</v>
      </c>
      <c r="BL194" s="3" t="s">
        <v>212</v>
      </c>
      <c r="BM194" s="176" t="s">
        <v>1121</v>
      </c>
    </row>
    <row r="195" s="22" customFormat="true" ht="24" hidden="false" customHeight="true" outlineLevel="0" collapsed="false">
      <c r="B195" s="164"/>
      <c r="C195" s="165" t="s">
        <v>258</v>
      </c>
      <c r="D195" s="165" t="s">
        <v>207</v>
      </c>
      <c r="E195" s="166" t="s">
        <v>1122</v>
      </c>
      <c r="F195" s="167" t="s">
        <v>1123</v>
      </c>
      <c r="G195" s="168" t="s">
        <v>216</v>
      </c>
      <c r="H195" s="169" t="n">
        <v>10</v>
      </c>
      <c r="I195" s="170"/>
      <c r="J195" s="171" t="n">
        <f aca="false">ROUND(I195*H195,2)</f>
        <v>0</v>
      </c>
      <c r="K195" s="167" t="s">
        <v>211</v>
      </c>
      <c r="L195" s="23"/>
      <c r="M195" s="172"/>
      <c r="N195" s="173" t="s">
        <v>39</v>
      </c>
      <c r="P195" s="174" t="n">
        <f aca="false">O195*H195</f>
        <v>0</v>
      </c>
      <c r="Q195" s="174" t="n">
        <v>0.0001</v>
      </c>
      <c r="R195" s="174" t="n">
        <f aca="false">Q195*H195</f>
        <v>0.001</v>
      </c>
      <c r="S195" s="174" t="n">
        <v>0</v>
      </c>
      <c r="T195" s="175" t="n">
        <f aca="false">S195*H195</f>
        <v>0</v>
      </c>
      <c r="AR195" s="176" t="s">
        <v>212</v>
      </c>
      <c r="AT195" s="176" t="s">
        <v>207</v>
      </c>
      <c r="AU195" s="176" t="s">
        <v>83</v>
      </c>
      <c r="AY195" s="3" t="s">
        <v>205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212</v>
      </c>
      <c r="BM195" s="176" t="s">
        <v>1124</v>
      </c>
    </row>
    <row r="196" s="22" customFormat="true" ht="24" hidden="false" customHeight="true" outlineLevel="0" collapsed="false">
      <c r="B196" s="164"/>
      <c r="C196" s="202" t="s">
        <v>323</v>
      </c>
      <c r="D196" s="202" t="s">
        <v>424</v>
      </c>
      <c r="E196" s="203" t="s">
        <v>1061</v>
      </c>
      <c r="F196" s="204" t="s">
        <v>1062</v>
      </c>
      <c r="G196" s="205" t="s">
        <v>216</v>
      </c>
      <c r="H196" s="206" t="n">
        <v>11.845</v>
      </c>
      <c r="I196" s="207"/>
      <c r="J196" s="208" t="n">
        <f aca="false">ROUND(I196*H196,2)</f>
        <v>0</v>
      </c>
      <c r="K196" s="204" t="s">
        <v>211</v>
      </c>
      <c r="L196" s="209"/>
      <c r="M196" s="210"/>
      <c r="N196" s="211" t="s">
        <v>39</v>
      </c>
      <c r="P196" s="174" t="n">
        <f aca="false">O196*H196</f>
        <v>0</v>
      </c>
      <c r="Q196" s="174" t="n">
        <v>0.0003</v>
      </c>
      <c r="R196" s="174" t="n">
        <f aca="false">Q196*H196</f>
        <v>0.0035535</v>
      </c>
      <c r="S196" s="174" t="n">
        <v>0</v>
      </c>
      <c r="T196" s="175" t="n">
        <f aca="false">S196*H196</f>
        <v>0</v>
      </c>
      <c r="AR196" s="176" t="s">
        <v>240</v>
      </c>
      <c r="AT196" s="176" t="s">
        <v>424</v>
      </c>
      <c r="AU196" s="176" t="s">
        <v>83</v>
      </c>
      <c r="AY196" s="3" t="s">
        <v>205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1</v>
      </c>
      <c r="BK196" s="177" t="n">
        <f aca="false">ROUND(I196*H196,2)</f>
        <v>0</v>
      </c>
      <c r="BL196" s="3" t="s">
        <v>212</v>
      </c>
      <c r="BM196" s="176" t="s">
        <v>1126</v>
      </c>
    </row>
    <row r="197" s="178" customFormat="true" ht="11.25" hidden="false" customHeight="false" outlineLevel="0" collapsed="false">
      <c r="B197" s="179"/>
      <c r="D197" s="180" t="s">
        <v>221</v>
      </c>
      <c r="F197" s="182" t="s">
        <v>1190</v>
      </c>
      <c r="H197" s="183" t="n">
        <v>11.845</v>
      </c>
      <c r="I197" s="184"/>
      <c r="L197" s="179"/>
      <c r="M197" s="185"/>
      <c r="T197" s="186"/>
      <c r="AT197" s="181" t="s">
        <v>221</v>
      </c>
      <c r="AU197" s="181" t="s">
        <v>83</v>
      </c>
      <c r="AV197" s="178" t="s">
        <v>83</v>
      </c>
      <c r="AW197" s="178" t="s">
        <v>2</v>
      </c>
      <c r="AX197" s="178" t="s">
        <v>81</v>
      </c>
      <c r="AY197" s="181" t="s">
        <v>205</v>
      </c>
    </row>
    <row r="198" s="22" customFormat="true" ht="24" hidden="false" customHeight="true" outlineLevel="0" collapsed="false">
      <c r="B198" s="164"/>
      <c r="C198" s="165" t="s">
        <v>327</v>
      </c>
      <c r="D198" s="165" t="s">
        <v>207</v>
      </c>
      <c r="E198" s="166" t="s">
        <v>1128</v>
      </c>
      <c r="F198" s="167" t="s">
        <v>1129</v>
      </c>
      <c r="G198" s="168" t="s">
        <v>284</v>
      </c>
      <c r="H198" s="169" t="n">
        <v>0.56</v>
      </c>
      <c r="I198" s="170"/>
      <c r="J198" s="171" t="n">
        <f aca="false">ROUND(I198*H198,2)</f>
        <v>0</v>
      </c>
      <c r="K198" s="167" t="s">
        <v>211</v>
      </c>
      <c r="L198" s="23"/>
      <c r="M198" s="172"/>
      <c r="N198" s="173" t="s">
        <v>39</v>
      </c>
      <c r="P198" s="174" t="n">
        <f aca="false">O198*H198</f>
        <v>0</v>
      </c>
      <c r="Q198" s="174" t="n">
        <v>2.16</v>
      </c>
      <c r="R198" s="174" t="n">
        <f aca="false">Q198*H198</f>
        <v>1.2096</v>
      </c>
      <c r="S198" s="174" t="n">
        <v>0</v>
      </c>
      <c r="T198" s="175" t="n">
        <f aca="false">S198*H198</f>
        <v>0</v>
      </c>
      <c r="AR198" s="176" t="s">
        <v>212</v>
      </c>
      <c r="AT198" s="176" t="s">
        <v>207</v>
      </c>
      <c r="AU198" s="176" t="s">
        <v>83</v>
      </c>
      <c r="AY198" s="3" t="s">
        <v>205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1</v>
      </c>
      <c r="BK198" s="177" t="n">
        <f aca="false">ROUND(I198*H198,2)</f>
        <v>0</v>
      </c>
      <c r="BL198" s="3" t="s">
        <v>212</v>
      </c>
      <c r="BM198" s="176" t="s">
        <v>1130</v>
      </c>
    </row>
    <row r="199" s="178" customFormat="true" ht="11.25" hidden="false" customHeight="false" outlineLevel="0" collapsed="false">
      <c r="B199" s="179"/>
      <c r="D199" s="180" t="s">
        <v>221</v>
      </c>
      <c r="E199" s="181"/>
      <c r="F199" s="182" t="s">
        <v>1191</v>
      </c>
      <c r="H199" s="183" t="n">
        <v>0.56</v>
      </c>
      <c r="I199" s="184"/>
      <c r="L199" s="179"/>
      <c r="M199" s="185"/>
      <c r="T199" s="186"/>
      <c r="AT199" s="181" t="s">
        <v>221</v>
      </c>
      <c r="AU199" s="181" t="s">
        <v>83</v>
      </c>
      <c r="AV199" s="178" t="s">
        <v>83</v>
      </c>
      <c r="AW199" s="178" t="s">
        <v>30</v>
      </c>
      <c r="AX199" s="178" t="s">
        <v>81</v>
      </c>
      <c r="AY199" s="181" t="s">
        <v>205</v>
      </c>
    </row>
    <row r="200" s="22" customFormat="true" ht="16.5" hidden="false" customHeight="true" outlineLevel="0" collapsed="false">
      <c r="B200" s="164"/>
      <c r="C200" s="165" t="s">
        <v>334</v>
      </c>
      <c r="D200" s="165" t="s">
        <v>207</v>
      </c>
      <c r="E200" s="166" t="s">
        <v>1132</v>
      </c>
      <c r="F200" s="167" t="s">
        <v>1133</v>
      </c>
      <c r="G200" s="168" t="s">
        <v>284</v>
      </c>
      <c r="H200" s="169" t="n">
        <v>0.56</v>
      </c>
      <c r="I200" s="170"/>
      <c r="J200" s="171" t="n">
        <f aca="false">ROUND(I200*H200,2)</f>
        <v>0</v>
      </c>
      <c r="K200" s="167" t="s">
        <v>211</v>
      </c>
      <c r="L200" s="23"/>
      <c r="M200" s="172"/>
      <c r="N200" s="173" t="s">
        <v>39</v>
      </c>
      <c r="P200" s="174" t="n">
        <f aca="false">O200*H200</f>
        <v>0</v>
      </c>
      <c r="Q200" s="174" t="n">
        <v>2.30102</v>
      </c>
      <c r="R200" s="174" t="n">
        <f aca="false">Q200*H200</f>
        <v>1.2885712</v>
      </c>
      <c r="S200" s="174" t="n">
        <v>0</v>
      </c>
      <c r="T200" s="175" t="n">
        <f aca="false">S200*H200</f>
        <v>0</v>
      </c>
      <c r="AR200" s="176" t="s">
        <v>212</v>
      </c>
      <c r="AT200" s="176" t="s">
        <v>207</v>
      </c>
      <c r="AU200" s="176" t="s">
        <v>83</v>
      </c>
      <c r="AY200" s="3" t="s">
        <v>205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1</v>
      </c>
      <c r="BK200" s="177" t="n">
        <f aca="false">ROUND(I200*H200,2)</f>
        <v>0</v>
      </c>
      <c r="BL200" s="3" t="s">
        <v>212</v>
      </c>
      <c r="BM200" s="176" t="s">
        <v>1134</v>
      </c>
    </row>
    <row r="201" s="178" customFormat="true" ht="11.25" hidden="false" customHeight="false" outlineLevel="0" collapsed="false">
      <c r="B201" s="179"/>
      <c r="D201" s="180" t="s">
        <v>221</v>
      </c>
      <c r="E201" s="181"/>
      <c r="F201" s="182" t="s">
        <v>1192</v>
      </c>
      <c r="H201" s="183" t="n">
        <v>0.56</v>
      </c>
      <c r="I201" s="184"/>
      <c r="L201" s="179"/>
      <c r="M201" s="185"/>
      <c r="T201" s="186"/>
      <c r="AT201" s="181" t="s">
        <v>221</v>
      </c>
      <c r="AU201" s="181" t="s">
        <v>83</v>
      </c>
      <c r="AV201" s="178" t="s">
        <v>83</v>
      </c>
      <c r="AW201" s="178" t="s">
        <v>30</v>
      </c>
      <c r="AX201" s="178" t="s">
        <v>81</v>
      </c>
      <c r="AY201" s="181" t="s">
        <v>205</v>
      </c>
    </row>
    <row r="202" s="22" customFormat="true" ht="16.5" hidden="false" customHeight="true" outlineLevel="0" collapsed="false">
      <c r="B202" s="164"/>
      <c r="C202" s="165" t="s">
        <v>338</v>
      </c>
      <c r="D202" s="165" t="s">
        <v>207</v>
      </c>
      <c r="E202" s="166" t="s">
        <v>1136</v>
      </c>
      <c r="F202" s="167" t="s">
        <v>1137</v>
      </c>
      <c r="G202" s="168" t="s">
        <v>216</v>
      </c>
      <c r="H202" s="169" t="n">
        <v>1.74</v>
      </c>
      <c r="I202" s="170"/>
      <c r="J202" s="171" t="n">
        <f aca="false">ROUND(I202*H202,2)</f>
        <v>0</v>
      </c>
      <c r="K202" s="167" t="s">
        <v>211</v>
      </c>
      <c r="L202" s="23"/>
      <c r="M202" s="172"/>
      <c r="N202" s="173" t="s">
        <v>39</v>
      </c>
      <c r="P202" s="174" t="n">
        <f aca="false">O202*H202</f>
        <v>0</v>
      </c>
      <c r="Q202" s="174" t="n">
        <v>0.00269</v>
      </c>
      <c r="R202" s="174" t="n">
        <f aca="false">Q202*H202</f>
        <v>0.0046806</v>
      </c>
      <c r="S202" s="174" t="n">
        <v>0</v>
      </c>
      <c r="T202" s="175" t="n">
        <f aca="false">S202*H202</f>
        <v>0</v>
      </c>
      <c r="AR202" s="176" t="s">
        <v>212</v>
      </c>
      <c r="AT202" s="176" t="s">
        <v>207</v>
      </c>
      <c r="AU202" s="176" t="s">
        <v>83</v>
      </c>
      <c r="AY202" s="3" t="s">
        <v>205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1</v>
      </c>
      <c r="BK202" s="177" t="n">
        <f aca="false">ROUND(I202*H202,2)</f>
        <v>0</v>
      </c>
      <c r="BL202" s="3" t="s">
        <v>212</v>
      </c>
      <c r="BM202" s="176" t="s">
        <v>1138</v>
      </c>
    </row>
    <row r="203" s="178" customFormat="true" ht="11.25" hidden="false" customHeight="false" outlineLevel="0" collapsed="false">
      <c r="B203" s="179"/>
      <c r="D203" s="180" t="s">
        <v>221</v>
      </c>
      <c r="E203" s="181"/>
      <c r="F203" s="182" t="s">
        <v>1193</v>
      </c>
      <c r="H203" s="183" t="n">
        <v>1.74</v>
      </c>
      <c r="I203" s="184"/>
      <c r="L203" s="179"/>
      <c r="M203" s="185"/>
      <c r="T203" s="186"/>
      <c r="AT203" s="181" t="s">
        <v>221</v>
      </c>
      <c r="AU203" s="181" t="s">
        <v>83</v>
      </c>
      <c r="AV203" s="178" t="s">
        <v>83</v>
      </c>
      <c r="AW203" s="178" t="s">
        <v>30</v>
      </c>
      <c r="AX203" s="178" t="s">
        <v>81</v>
      </c>
      <c r="AY203" s="181" t="s">
        <v>205</v>
      </c>
    </row>
    <row r="204" s="22" customFormat="true" ht="16.5" hidden="false" customHeight="true" outlineLevel="0" collapsed="false">
      <c r="B204" s="164"/>
      <c r="C204" s="165" t="s">
        <v>343</v>
      </c>
      <c r="D204" s="165" t="s">
        <v>207</v>
      </c>
      <c r="E204" s="166" t="s">
        <v>1140</v>
      </c>
      <c r="F204" s="167" t="s">
        <v>1141</v>
      </c>
      <c r="G204" s="168" t="s">
        <v>216</v>
      </c>
      <c r="H204" s="169" t="n">
        <v>1.74</v>
      </c>
      <c r="I204" s="170"/>
      <c r="J204" s="171" t="n">
        <f aca="false">ROUND(I204*H204,2)</f>
        <v>0</v>
      </c>
      <c r="K204" s="167" t="s">
        <v>211</v>
      </c>
      <c r="L204" s="23"/>
      <c r="M204" s="172"/>
      <c r="N204" s="173" t="s">
        <v>39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212</v>
      </c>
      <c r="AT204" s="176" t="s">
        <v>207</v>
      </c>
      <c r="AU204" s="176" t="s">
        <v>83</v>
      </c>
      <c r="AY204" s="3" t="s">
        <v>205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1</v>
      </c>
      <c r="BK204" s="177" t="n">
        <f aca="false">ROUND(I204*H204,2)</f>
        <v>0</v>
      </c>
      <c r="BL204" s="3" t="s">
        <v>212</v>
      </c>
      <c r="BM204" s="176" t="s">
        <v>1142</v>
      </c>
    </row>
    <row r="205" s="151" customFormat="true" ht="22.5" hidden="false" customHeight="true" outlineLevel="0" collapsed="false">
      <c r="B205" s="152"/>
      <c r="D205" s="153" t="s">
        <v>73</v>
      </c>
      <c r="E205" s="162" t="s">
        <v>97</v>
      </c>
      <c r="F205" s="162" t="s">
        <v>541</v>
      </c>
      <c r="I205" s="155"/>
      <c r="J205" s="163" t="n">
        <f aca="false">BK205</f>
        <v>0</v>
      </c>
      <c r="L205" s="152"/>
      <c r="M205" s="157"/>
      <c r="P205" s="158" t="n">
        <f aca="false">SUM(P206:P222)</f>
        <v>0</v>
      </c>
      <c r="R205" s="158" t="n">
        <f aca="false">SUM(R206:R222)</f>
        <v>15.41299463</v>
      </c>
      <c r="T205" s="159" t="n">
        <f aca="false">SUM(T206:T222)</f>
        <v>0</v>
      </c>
      <c r="AR205" s="153" t="s">
        <v>81</v>
      </c>
      <c r="AT205" s="160" t="s">
        <v>73</v>
      </c>
      <c r="AU205" s="160" t="s">
        <v>81</v>
      </c>
      <c r="AY205" s="153" t="s">
        <v>205</v>
      </c>
      <c r="BK205" s="161" t="n">
        <f aca="false">SUM(BK206:BK222)</f>
        <v>0</v>
      </c>
    </row>
    <row r="206" s="22" customFormat="true" ht="16.5" hidden="false" customHeight="true" outlineLevel="0" collapsed="false">
      <c r="B206" s="164"/>
      <c r="C206" s="165" t="s">
        <v>347</v>
      </c>
      <c r="D206" s="165" t="s">
        <v>207</v>
      </c>
      <c r="E206" s="166" t="s">
        <v>1194</v>
      </c>
      <c r="F206" s="167" t="s">
        <v>1195</v>
      </c>
      <c r="G206" s="168" t="s">
        <v>284</v>
      </c>
      <c r="H206" s="169" t="n">
        <v>3.76</v>
      </c>
      <c r="I206" s="170"/>
      <c r="J206" s="171" t="n">
        <f aca="false">ROUND(I206*H206,2)</f>
        <v>0</v>
      </c>
      <c r="K206" s="167" t="s">
        <v>211</v>
      </c>
      <c r="L206" s="23"/>
      <c r="M206" s="172"/>
      <c r="N206" s="173" t="s">
        <v>39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212</v>
      </c>
      <c r="AT206" s="176" t="s">
        <v>207</v>
      </c>
      <c r="AU206" s="176" t="s">
        <v>83</v>
      </c>
      <c r="AY206" s="3" t="s">
        <v>205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212</v>
      </c>
      <c r="BM206" s="176" t="s">
        <v>1145</v>
      </c>
    </row>
    <row r="207" s="178" customFormat="true" ht="11.25" hidden="false" customHeight="false" outlineLevel="0" collapsed="false">
      <c r="B207" s="179"/>
      <c r="D207" s="180" t="s">
        <v>221</v>
      </c>
      <c r="E207" s="181"/>
      <c r="F207" s="182" t="s">
        <v>1196</v>
      </c>
      <c r="H207" s="183" t="n">
        <v>1.68</v>
      </c>
      <c r="I207" s="184"/>
      <c r="L207" s="179"/>
      <c r="M207" s="185"/>
      <c r="T207" s="186"/>
      <c r="AT207" s="181" t="s">
        <v>221</v>
      </c>
      <c r="AU207" s="181" t="s">
        <v>83</v>
      </c>
      <c r="AV207" s="178" t="s">
        <v>83</v>
      </c>
      <c r="AW207" s="178" t="s">
        <v>30</v>
      </c>
      <c r="AX207" s="178" t="s">
        <v>74</v>
      </c>
      <c r="AY207" s="181" t="s">
        <v>205</v>
      </c>
    </row>
    <row r="208" s="178" customFormat="true" ht="11.25" hidden="false" customHeight="false" outlineLevel="0" collapsed="false">
      <c r="B208" s="179"/>
      <c r="D208" s="180" t="s">
        <v>221</v>
      </c>
      <c r="E208" s="181"/>
      <c r="F208" s="182" t="s">
        <v>1197</v>
      </c>
      <c r="H208" s="183" t="n">
        <v>2.08</v>
      </c>
      <c r="I208" s="184"/>
      <c r="L208" s="179"/>
      <c r="M208" s="185"/>
      <c r="T208" s="186"/>
      <c r="AT208" s="181" t="s">
        <v>221</v>
      </c>
      <c r="AU208" s="181" t="s">
        <v>83</v>
      </c>
      <c r="AV208" s="178" t="s">
        <v>83</v>
      </c>
      <c r="AW208" s="178" t="s">
        <v>30</v>
      </c>
      <c r="AX208" s="178" t="s">
        <v>74</v>
      </c>
      <c r="AY208" s="181" t="s">
        <v>205</v>
      </c>
    </row>
    <row r="209" s="194" customFormat="true" ht="11.25" hidden="false" customHeight="false" outlineLevel="0" collapsed="false">
      <c r="B209" s="195"/>
      <c r="D209" s="180" t="s">
        <v>221</v>
      </c>
      <c r="E209" s="196"/>
      <c r="F209" s="197" t="s">
        <v>307</v>
      </c>
      <c r="H209" s="198" t="n">
        <v>3.76</v>
      </c>
      <c r="I209" s="199"/>
      <c r="L209" s="195"/>
      <c r="M209" s="200"/>
      <c r="T209" s="201"/>
      <c r="AT209" s="196" t="s">
        <v>221</v>
      </c>
      <c r="AU209" s="196" t="s">
        <v>83</v>
      </c>
      <c r="AV209" s="194" t="s">
        <v>212</v>
      </c>
      <c r="AW209" s="194" t="s">
        <v>30</v>
      </c>
      <c r="AX209" s="194" t="s">
        <v>81</v>
      </c>
      <c r="AY209" s="196" t="s">
        <v>205</v>
      </c>
    </row>
    <row r="210" s="22" customFormat="true" ht="24" hidden="false" customHeight="true" outlineLevel="0" collapsed="false">
      <c r="B210" s="164"/>
      <c r="C210" s="165" t="s">
        <v>390</v>
      </c>
      <c r="D210" s="165" t="s">
        <v>207</v>
      </c>
      <c r="E210" s="166" t="s">
        <v>1198</v>
      </c>
      <c r="F210" s="167" t="s">
        <v>1199</v>
      </c>
      <c r="G210" s="168" t="s">
        <v>216</v>
      </c>
      <c r="H210" s="169" t="n">
        <v>26.54</v>
      </c>
      <c r="I210" s="170"/>
      <c r="J210" s="171" t="n">
        <f aca="false">ROUND(I210*H210,2)</f>
        <v>0</v>
      </c>
      <c r="K210" s="167" t="s">
        <v>211</v>
      </c>
      <c r="L210" s="23"/>
      <c r="M210" s="172"/>
      <c r="N210" s="173" t="s">
        <v>39</v>
      </c>
      <c r="P210" s="174" t="n">
        <f aca="false">O210*H210</f>
        <v>0</v>
      </c>
      <c r="Q210" s="174" t="n">
        <v>0.00237</v>
      </c>
      <c r="R210" s="174" t="n">
        <f aca="false">Q210*H210</f>
        <v>0.0628998</v>
      </c>
      <c r="S210" s="174" t="n">
        <v>0</v>
      </c>
      <c r="T210" s="175" t="n">
        <f aca="false">S210*H210</f>
        <v>0</v>
      </c>
      <c r="AR210" s="176" t="s">
        <v>212</v>
      </c>
      <c r="AT210" s="176" t="s">
        <v>207</v>
      </c>
      <c r="AU210" s="176" t="s">
        <v>83</v>
      </c>
      <c r="AY210" s="3" t="s">
        <v>205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1</v>
      </c>
      <c r="BK210" s="177" t="n">
        <f aca="false">ROUND(I210*H210,2)</f>
        <v>0</v>
      </c>
      <c r="BL210" s="3" t="s">
        <v>212</v>
      </c>
      <c r="BM210" s="176" t="s">
        <v>1200</v>
      </c>
    </row>
    <row r="211" s="178" customFormat="true" ht="11.25" hidden="false" customHeight="false" outlineLevel="0" collapsed="false">
      <c r="B211" s="179"/>
      <c r="D211" s="180" t="s">
        <v>221</v>
      </c>
      <c r="E211" s="181"/>
      <c r="F211" s="182" t="s">
        <v>1201</v>
      </c>
      <c r="H211" s="183" t="n">
        <v>25.6</v>
      </c>
      <c r="I211" s="184"/>
      <c r="L211" s="179"/>
      <c r="M211" s="185"/>
      <c r="T211" s="186"/>
      <c r="AT211" s="181" t="s">
        <v>221</v>
      </c>
      <c r="AU211" s="181" t="s">
        <v>83</v>
      </c>
      <c r="AV211" s="178" t="s">
        <v>83</v>
      </c>
      <c r="AW211" s="178" t="s">
        <v>30</v>
      </c>
      <c r="AX211" s="178" t="s">
        <v>74</v>
      </c>
      <c r="AY211" s="181" t="s">
        <v>205</v>
      </c>
    </row>
    <row r="212" s="178" customFormat="true" ht="11.25" hidden="false" customHeight="false" outlineLevel="0" collapsed="false">
      <c r="B212" s="179"/>
      <c r="D212" s="180" t="s">
        <v>221</v>
      </c>
      <c r="E212" s="181"/>
      <c r="F212" s="182" t="s">
        <v>1202</v>
      </c>
      <c r="H212" s="183" t="n">
        <v>0.42</v>
      </c>
      <c r="I212" s="184"/>
      <c r="L212" s="179"/>
      <c r="M212" s="185"/>
      <c r="T212" s="186"/>
      <c r="AT212" s="181" t="s">
        <v>221</v>
      </c>
      <c r="AU212" s="181" t="s">
        <v>83</v>
      </c>
      <c r="AV212" s="178" t="s">
        <v>83</v>
      </c>
      <c r="AW212" s="178" t="s">
        <v>30</v>
      </c>
      <c r="AX212" s="178" t="s">
        <v>74</v>
      </c>
      <c r="AY212" s="181" t="s">
        <v>205</v>
      </c>
    </row>
    <row r="213" s="178" customFormat="true" ht="11.25" hidden="false" customHeight="false" outlineLevel="0" collapsed="false">
      <c r="B213" s="179"/>
      <c r="D213" s="180" t="s">
        <v>221</v>
      </c>
      <c r="E213" s="181"/>
      <c r="F213" s="182" t="s">
        <v>1203</v>
      </c>
      <c r="H213" s="183" t="n">
        <v>0.52</v>
      </c>
      <c r="I213" s="184"/>
      <c r="L213" s="179"/>
      <c r="M213" s="185"/>
      <c r="T213" s="186"/>
      <c r="AT213" s="181" t="s">
        <v>221</v>
      </c>
      <c r="AU213" s="181" t="s">
        <v>83</v>
      </c>
      <c r="AV213" s="178" t="s">
        <v>83</v>
      </c>
      <c r="AW213" s="178" t="s">
        <v>30</v>
      </c>
      <c r="AX213" s="178" t="s">
        <v>74</v>
      </c>
      <c r="AY213" s="181" t="s">
        <v>205</v>
      </c>
    </row>
    <row r="214" s="194" customFormat="true" ht="11.25" hidden="false" customHeight="false" outlineLevel="0" collapsed="false">
      <c r="B214" s="195"/>
      <c r="D214" s="180" t="s">
        <v>221</v>
      </c>
      <c r="E214" s="196"/>
      <c r="F214" s="197" t="s">
        <v>307</v>
      </c>
      <c r="H214" s="198" t="n">
        <v>26.54</v>
      </c>
      <c r="I214" s="199"/>
      <c r="L214" s="195"/>
      <c r="M214" s="200"/>
      <c r="T214" s="201"/>
      <c r="AT214" s="196" t="s">
        <v>221</v>
      </c>
      <c r="AU214" s="196" t="s">
        <v>83</v>
      </c>
      <c r="AV214" s="194" t="s">
        <v>212</v>
      </c>
      <c r="AW214" s="194" t="s">
        <v>30</v>
      </c>
      <c r="AX214" s="194" t="s">
        <v>81</v>
      </c>
      <c r="AY214" s="196" t="s">
        <v>205</v>
      </c>
    </row>
    <row r="215" s="22" customFormat="true" ht="24" hidden="false" customHeight="true" outlineLevel="0" collapsed="false">
      <c r="B215" s="164"/>
      <c r="C215" s="165" t="s">
        <v>395</v>
      </c>
      <c r="D215" s="165" t="s">
        <v>207</v>
      </c>
      <c r="E215" s="166" t="s">
        <v>1204</v>
      </c>
      <c r="F215" s="167" t="s">
        <v>1205</v>
      </c>
      <c r="G215" s="168" t="s">
        <v>216</v>
      </c>
      <c r="H215" s="169" t="n">
        <v>26.54</v>
      </c>
      <c r="I215" s="170"/>
      <c r="J215" s="171" t="n">
        <f aca="false">ROUND(I215*H215,2)</f>
        <v>0</v>
      </c>
      <c r="K215" s="167" t="s">
        <v>211</v>
      </c>
      <c r="L215" s="23"/>
      <c r="M215" s="172"/>
      <c r="N215" s="173" t="s">
        <v>39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212</v>
      </c>
      <c r="AT215" s="176" t="s">
        <v>207</v>
      </c>
      <c r="AU215" s="176" t="s">
        <v>83</v>
      </c>
      <c r="AY215" s="3" t="s">
        <v>205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1</v>
      </c>
      <c r="BK215" s="177" t="n">
        <f aca="false">ROUND(I215*H215,2)</f>
        <v>0</v>
      </c>
      <c r="BL215" s="3" t="s">
        <v>212</v>
      </c>
      <c r="BM215" s="176" t="s">
        <v>1206</v>
      </c>
    </row>
    <row r="216" s="22" customFormat="true" ht="24" hidden="false" customHeight="true" outlineLevel="0" collapsed="false">
      <c r="B216" s="164"/>
      <c r="C216" s="165" t="s">
        <v>383</v>
      </c>
      <c r="D216" s="165" t="s">
        <v>207</v>
      </c>
      <c r="E216" s="166" t="s">
        <v>1207</v>
      </c>
      <c r="F216" s="167" t="s">
        <v>1208</v>
      </c>
      <c r="G216" s="168" t="s">
        <v>427</v>
      </c>
      <c r="H216" s="169" t="n">
        <v>0.053</v>
      </c>
      <c r="I216" s="170"/>
      <c r="J216" s="171" t="n">
        <f aca="false">ROUND(I216*H216,2)</f>
        <v>0</v>
      </c>
      <c r="K216" s="167" t="s">
        <v>211</v>
      </c>
      <c r="L216" s="23"/>
      <c r="M216" s="172"/>
      <c r="N216" s="173" t="s">
        <v>39</v>
      </c>
      <c r="P216" s="174" t="n">
        <f aca="false">O216*H216</f>
        <v>0</v>
      </c>
      <c r="Q216" s="174" t="n">
        <v>1.04359</v>
      </c>
      <c r="R216" s="174" t="n">
        <f aca="false">Q216*H216</f>
        <v>0.05531027</v>
      </c>
      <c r="S216" s="174" t="n">
        <v>0</v>
      </c>
      <c r="T216" s="175" t="n">
        <f aca="false">S216*H216</f>
        <v>0</v>
      </c>
      <c r="AR216" s="176" t="s">
        <v>212</v>
      </c>
      <c r="AT216" s="176" t="s">
        <v>207</v>
      </c>
      <c r="AU216" s="176" t="s">
        <v>83</v>
      </c>
      <c r="AY216" s="3" t="s">
        <v>205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1</v>
      </c>
      <c r="BK216" s="177" t="n">
        <f aca="false">ROUND(I216*H216,2)</f>
        <v>0</v>
      </c>
      <c r="BL216" s="3" t="s">
        <v>212</v>
      </c>
      <c r="BM216" s="176" t="s">
        <v>1209</v>
      </c>
    </row>
    <row r="217" s="178" customFormat="true" ht="11.25" hidden="false" customHeight="false" outlineLevel="0" collapsed="false">
      <c r="B217" s="179"/>
      <c r="D217" s="180" t="s">
        <v>221</v>
      </c>
      <c r="E217" s="181"/>
      <c r="F217" s="182" t="s">
        <v>1210</v>
      </c>
      <c r="H217" s="183" t="n">
        <v>0.053</v>
      </c>
      <c r="I217" s="184"/>
      <c r="L217" s="179"/>
      <c r="M217" s="185"/>
      <c r="T217" s="186"/>
      <c r="AT217" s="181" t="s">
        <v>221</v>
      </c>
      <c r="AU217" s="181" t="s">
        <v>83</v>
      </c>
      <c r="AV217" s="178" t="s">
        <v>83</v>
      </c>
      <c r="AW217" s="178" t="s">
        <v>30</v>
      </c>
      <c r="AX217" s="178" t="s">
        <v>81</v>
      </c>
      <c r="AY217" s="181" t="s">
        <v>205</v>
      </c>
    </row>
    <row r="218" s="22" customFormat="true" ht="16.5" hidden="false" customHeight="true" outlineLevel="0" collapsed="false">
      <c r="B218" s="164"/>
      <c r="C218" s="165" t="s">
        <v>377</v>
      </c>
      <c r="D218" s="165" t="s">
        <v>207</v>
      </c>
      <c r="E218" s="166" t="s">
        <v>1211</v>
      </c>
      <c r="F218" s="167" t="s">
        <v>1212</v>
      </c>
      <c r="G218" s="168" t="s">
        <v>427</v>
      </c>
      <c r="H218" s="169" t="n">
        <v>0.246</v>
      </c>
      <c r="I218" s="170"/>
      <c r="J218" s="171" t="n">
        <f aca="false">ROUND(I218*H218,2)</f>
        <v>0</v>
      </c>
      <c r="K218" s="167" t="s">
        <v>211</v>
      </c>
      <c r="L218" s="23"/>
      <c r="M218" s="172"/>
      <c r="N218" s="173" t="s">
        <v>39</v>
      </c>
      <c r="P218" s="174" t="n">
        <f aca="false">O218*H218</f>
        <v>0</v>
      </c>
      <c r="Q218" s="174" t="n">
        <v>1.07636</v>
      </c>
      <c r="R218" s="174" t="n">
        <f aca="false">Q218*H218</f>
        <v>0.26478456</v>
      </c>
      <c r="S218" s="174" t="n">
        <v>0</v>
      </c>
      <c r="T218" s="175" t="n">
        <f aca="false">S218*H218</f>
        <v>0</v>
      </c>
      <c r="AR218" s="176" t="s">
        <v>212</v>
      </c>
      <c r="AT218" s="176" t="s">
        <v>207</v>
      </c>
      <c r="AU218" s="176" t="s">
        <v>83</v>
      </c>
      <c r="AY218" s="3" t="s">
        <v>205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1</v>
      </c>
      <c r="BK218" s="177" t="n">
        <f aca="false">ROUND(I218*H218,2)</f>
        <v>0</v>
      </c>
      <c r="BL218" s="3" t="s">
        <v>212</v>
      </c>
      <c r="BM218" s="176" t="s">
        <v>1213</v>
      </c>
    </row>
    <row r="219" s="178" customFormat="true" ht="11.25" hidden="false" customHeight="false" outlineLevel="0" collapsed="false">
      <c r="B219" s="179"/>
      <c r="D219" s="180" t="s">
        <v>221</v>
      </c>
      <c r="E219" s="181"/>
      <c r="F219" s="182" t="s">
        <v>1214</v>
      </c>
      <c r="H219" s="183" t="n">
        <v>0.246</v>
      </c>
      <c r="I219" s="184"/>
      <c r="L219" s="179"/>
      <c r="M219" s="185"/>
      <c r="T219" s="186"/>
      <c r="AT219" s="181" t="s">
        <v>221</v>
      </c>
      <c r="AU219" s="181" t="s">
        <v>83</v>
      </c>
      <c r="AV219" s="178" t="s">
        <v>83</v>
      </c>
      <c r="AW219" s="178" t="s">
        <v>30</v>
      </c>
      <c r="AX219" s="178" t="s">
        <v>81</v>
      </c>
      <c r="AY219" s="181" t="s">
        <v>205</v>
      </c>
    </row>
    <row r="220" s="22" customFormat="true" ht="24" hidden="false" customHeight="true" outlineLevel="0" collapsed="false">
      <c r="B220" s="164"/>
      <c r="C220" s="165" t="s">
        <v>352</v>
      </c>
      <c r="D220" s="165" t="s">
        <v>207</v>
      </c>
      <c r="E220" s="166" t="s">
        <v>919</v>
      </c>
      <c r="F220" s="167" t="s">
        <v>920</v>
      </c>
      <c r="G220" s="168" t="s">
        <v>284</v>
      </c>
      <c r="H220" s="169" t="n">
        <v>7.2</v>
      </c>
      <c r="I220" s="170"/>
      <c r="J220" s="171" t="n">
        <f aca="false">ROUND(I220*H220,2)</f>
        <v>0</v>
      </c>
      <c r="K220" s="167" t="s">
        <v>211</v>
      </c>
      <c r="L220" s="23"/>
      <c r="M220" s="172"/>
      <c r="N220" s="173" t="s">
        <v>39</v>
      </c>
      <c r="P220" s="174" t="n">
        <f aca="false">O220*H220</f>
        <v>0</v>
      </c>
      <c r="Q220" s="174" t="n">
        <v>2.0875</v>
      </c>
      <c r="R220" s="174" t="n">
        <f aca="false">Q220*H220</f>
        <v>15.03</v>
      </c>
      <c r="S220" s="174" t="n">
        <v>0</v>
      </c>
      <c r="T220" s="175" t="n">
        <f aca="false">S220*H220</f>
        <v>0</v>
      </c>
      <c r="AR220" s="176" t="s">
        <v>212</v>
      </c>
      <c r="AT220" s="176" t="s">
        <v>207</v>
      </c>
      <c r="AU220" s="176" t="s">
        <v>83</v>
      </c>
      <c r="AY220" s="3" t="s">
        <v>205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1</v>
      </c>
      <c r="BK220" s="177" t="n">
        <f aca="false">ROUND(I220*H220,2)</f>
        <v>0</v>
      </c>
      <c r="BL220" s="3" t="s">
        <v>212</v>
      </c>
      <c r="BM220" s="176" t="s">
        <v>1149</v>
      </c>
    </row>
    <row r="221" s="178" customFormat="true" ht="11.25" hidden="false" customHeight="false" outlineLevel="0" collapsed="false">
      <c r="B221" s="179"/>
      <c r="D221" s="180" t="s">
        <v>221</v>
      </c>
      <c r="E221" s="181"/>
      <c r="F221" s="182" t="s">
        <v>1215</v>
      </c>
      <c r="H221" s="183" t="n">
        <v>7.2</v>
      </c>
      <c r="I221" s="184"/>
      <c r="L221" s="179"/>
      <c r="M221" s="185"/>
      <c r="T221" s="186"/>
      <c r="AT221" s="181" t="s">
        <v>221</v>
      </c>
      <c r="AU221" s="181" t="s">
        <v>83</v>
      </c>
      <c r="AV221" s="178" t="s">
        <v>83</v>
      </c>
      <c r="AW221" s="178" t="s">
        <v>30</v>
      </c>
      <c r="AX221" s="178" t="s">
        <v>74</v>
      </c>
      <c r="AY221" s="181" t="s">
        <v>205</v>
      </c>
    </row>
    <row r="222" s="194" customFormat="true" ht="11.25" hidden="false" customHeight="false" outlineLevel="0" collapsed="false">
      <c r="B222" s="195"/>
      <c r="D222" s="180" t="s">
        <v>221</v>
      </c>
      <c r="E222" s="196"/>
      <c r="F222" s="197" t="s">
        <v>307</v>
      </c>
      <c r="H222" s="198" t="n">
        <v>7.2</v>
      </c>
      <c r="I222" s="199"/>
      <c r="L222" s="195"/>
      <c r="M222" s="200"/>
      <c r="T222" s="201"/>
      <c r="AT222" s="196" t="s">
        <v>221</v>
      </c>
      <c r="AU222" s="196" t="s">
        <v>83</v>
      </c>
      <c r="AV222" s="194" t="s">
        <v>212</v>
      </c>
      <c r="AW222" s="194" t="s">
        <v>30</v>
      </c>
      <c r="AX222" s="194" t="s">
        <v>81</v>
      </c>
      <c r="AY222" s="196" t="s">
        <v>205</v>
      </c>
    </row>
    <row r="223" s="151" customFormat="true" ht="22.5" hidden="false" customHeight="true" outlineLevel="0" collapsed="false">
      <c r="B223" s="152"/>
      <c r="D223" s="153" t="s">
        <v>73</v>
      </c>
      <c r="E223" s="162" t="s">
        <v>232</v>
      </c>
      <c r="F223" s="162" t="s">
        <v>999</v>
      </c>
      <c r="I223" s="155"/>
      <c r="J223" s="163" t="n">
        <f aca="false">BK223</f>
        <v>0</v>
      </c>
      <c r="L223" s="152"/>
      <c r="M223" s="157"/>
      <c r="P223" s="158" t="n">
        <f aca="false">SUM(P224:P225)</f>
        <v>0</v>
      </c>
      <c r="R223" s="158" t="n">
        <f aca="false">SUM(R224:R225)</f>
        <v>0.009384</v>
      </c>
      <c r="T223" s="159" t="n">
        <f aca="false">SUM(T224:T225)</f>
        <v>0</v>
      </c>
      <c r="AR223" s="153" t="s">
        <v>81</v>
      </c>
      <c r="AT223" s="160" t="s">
        <v>73</v>
      </c>
      <c r="AU223" s="160" t="s">
        <v>81</v>
      </c>
      <c r="AY223" s="153" t="s">
        <v>205</v>
      </c>
      <c r="BK223" s="161" t="n">
        <f aca="false">SUM(BK224:BK225)</f>
        <v>0</v>
      </c>
    </row>
    <row r="224" s="22" customFormat="true" ht="16.5" hidden="false" customHeight="true" outlineLevel="0" collapsed="false">
      <c r="B224" s="164"/>
      <c r="C224" s="165" t="s">
        <v>400</v>
      </c>
      <c r="D224" s="165" t="s">
        <v>207</v>
      </c>
      <c r="E224" s="166" t="s">
        <v>1000</v>
      </c>
      <c r="F224" s="167" t="s">
        <v>1001</v>
      </c>
      <c r="G224" s="168" t="s">
        <v>216</v>
      </c>
      <c r="H224" s="169" t="n">
        <v>9.2</v>
      </c>
      <c r="I224" s="170"/>
      <c r="J224" s="171" t="n">
        <f aca="false">ROUND(I224*H224,2)</f>
        <v>0</v>
      </c>
      <c r="K224" s="167"/>
      <c r="L224" s="23"/>
      <c r="M224" s="172"/>
      <c r="N224" s="173" t="s">
        <v>39</v>
      </c>
      <c r="P224" s="174" t="n">
        <f aca="false">O224*H224</f>
        <v>0</v>
      </c>
      <c r="Q224" s="174" t="n">
        <v>0.00102</v>
      </c>
      <c r="R224" s="174" t="n">
        <f aca="false">Q224*H224</f>
        <v>0.009384</v>
      </c>
      <c r="S224" s="174" t="n">
        <v>0</v>
      </c>
      <c r="T224" s="175" t="n">
        <f aca="false">S224*H224</f>
        <v>0</v>
      </c>
      <c r="AR224" s="176" t="s">
        <v>212</v>
      </c>
      <c r="AT224" s="176" t="s">
        <v>207</v>
      </c>
      <c r="AU224" s="176" t="s">
        <v>83</v>
      </c>
      <c r="AY224" s="3" t="s">
        <v>205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1</v>
      </c>
      <c r="BK224" s="177" t="n">
        <f aca="false">ROUND(I224*H224,2)</f>
        <v>0</v>
      </c>
      <c r="BL224" s="3" t="s">
        <v>212</v>
      </c>
      <c r="BM224" s="176" t="s">
        <v>1216</v>
      </c>
    </row>
    <row r="225" s="178" customFormat="true" ht="11.25" hidden="false" customHeight="false" outlineLevel="0" collapsed="false">
      <c r="B225" s="179"/>
      <c r="D225" s="180" t="s">
        <v>221</v>
      </c>
      <c r="E225" s="181"/>
      <c r="F225" s="182" t="s">
        <v>1217</v>
      </c>
      <c r="H225" s="183" t="n">
        <v>9.2</v>
      </c>
      <c r="I225" s="184"/>
      <c r="L225" s="179"/>
      <c r="M225" s="185"/>
      <c r="T225" s="186"/>
      <c r="AT225" s="181" t="s">
        <v>221</v>
      </c>
      <c r="AU225" s="181" t="s">
        <v>83</v>
      </c>
      <c r="AV225" s="178" t="s">
        <v>83</v>
      </c>
      <c r="AW225" s="178" t="s">
        <v>30</v>
      </c>
      <c r="AX225" s="178" t="s">
        <v>81</v>
      </c>
      <c r="AY225" s="181" t="s">
        <v>205</v>
      </c>
    </row>
    <row r="226" s="151" customFormat="true" ht="22.5" hidden="false" customHeight="true" outlineLevel="0" collapsed="false">
      <c r="B226" s="152"/>
      <c r="D226" s="153" t="s">
        <v>73</v>
      </c>
      <c r="E226" s="162" t="s">
        <v>144</v>
      </c>
      <c r="F226" s="162" t="s">
        <v>699</v>
      </c>
      <c r="I226" s="155"/>
      <c r="J226" s="163" t="n">
        <f aca="false">BK226</f>
        <v>0</v>
      </c>
      <c r="L226" s="152"/>
      <c r="M226" s="157"/>
      <c r="P226" s="158" t="n">
        <f aca="false">SUM(P227:P229)</f>
        <v>0</v>
      </c>
      <c r="R226" s="158" t="n">
        <f aca="false">SUM(R227:R229)</f>
        <v>0.47326</v>
      </c>
      <c r="T226" s="159" t="n">
        <f aca="false">SUM(T227:T229)</f>
        <v>0</v>
      </c>
      <c r="AR226" s="153" t="s">
        <v>81</v>
      </c>
      <c r="AT226" s="160" t="s">
        <v>73</v>
      </c>
      <c r="AU226" s="160" t="s">
        <v>81</v>
      </c>
      <c r="AY226" s="153" t="s">
        <v>205</v>
      </c>
      <c r="BK226" s="161" t="n">
        <f aca="false">SUM(BK227:BK229)</f>
        <v>0</v>
      </c>
    </row>
    <row r="227" s="22" customFormat="true" ht="24" hidden="false" customHeight="true" outlineLevel="0" collapsed="false">
      <c r="B227" s="164"/>
      <c r="C227" s="165" t="s">
        <v>231</v>
      </c>
      <c r="D227" s="165" t="s">
        <v>207</v>
      </c>
      <c r="E227" s="166" t="s">
        <v>1218</v>
      </c>
      <c r="F227" s="167" t="s">
        <v>1219</v>
      </c>
      <c r="G227" s="168" t="s">
        <v>270</v>
      </c>
      <c r="H227" s="169" t="n">
        <v>8.2</v>
      </c>
      <c r="I227" s="170"/>
      <c r="J227" s="171" t="n">
        <f aca="false">ROUND(I227*H227,2)</f>
        <v>0</v>
      </c>
      <c r="K227" s="167" t="s">
        <v>211</v>
      </c>
      <c r="L227" s="23"/>
      <c r="M227" s="172"/>
      <c r="N227" s="173" t="s">
        <v>39</v>
      </c>
      <c r="P227" s="174" t="n">
        <f aca="false">O227*H227</f>
        <v>0</v>
      </c>
      <c r="Q227" s="174" t="n">
        <v>0.0003</v>
      </c>
      <c r="R227" s="174" t="n">
        <f aca="false">Q227*H227</f>
        <v>0.00246</v>
      </c>
      <c r="S227" s="174" t="n">
        <v>0</v>
      </c>
      <c r="T227" s="175" t="n">
        <f aca="false">S227*H227</f>
        <v>0</v>
      </c>
      <c r="AR227" s="176" t="s">
        <v>212</v>
      </c>
      <c r="AT227" s="176" t="s">
        <v>207</v>
      </c>
      <c r="AU227" s="176" t="s">
        <v>83</v>
      </c>
      <c r="AY227" s="3" t="s">
        <v>205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1</v>
      </c>
      <c r="BK227" s="177" t="n">
        <f aca="false">ROUND(I227*H227,2)</f>
        <v>0</v>
      </c>
      <c r="BL227" s="3" t="s">
        <v>212</v>
      </c>
      <c r="BM227" s="176" t="s">
        <v>1220</v>
      </c>
    </row>
    <row r="228" s="178" customFormat="true" ht="11.25" hidden="false" customHeight="false" outlineLevel="0" collapsed="false">
      <c r="B228" s="179"/>
      <c r="D228" s="180" t="s">
        <v>221</v>
      </c>
      <c r="E228" s="181"/>
      <c r="F228" s="182" t="s">
        <v>1221</v>
      </c>
      <c r="H228" s="183" t="n">
        <v>8.2</v>
      </c>
      <c r="I228" s="184"/>
      <c r="L228" s="179"/>
      <c r="M228" s="185"/>
      <c r="T228" s="186"/>
      <c r="AT228" s="181" t="s">
        <v>221</v>
      </c>
      <c r="AU228" s="181" t="s">
        <v>83</v>
      </c>
      <c r="AV228" s="178" t="s">
        <v>83</v>
      </c>
      <c r="AW228" s="178" t="s">
        <v>30</v>
      </c>
      <c r="AX228" s="178" t="s">
        <v>81</v>
      </c>
      <c r="AY228" s="181" t="s">
        <v>205</v>
      </c>
    </row>
    <row r="229" s="22" customFormat="true" ht="16.5" hidden="false" customHeight="true" outlineLevel="0" collapsed="false">
      <c r="B229" s="164"/>
      <c r="C229" s="202" t="s">
        <v>359</v>
      </c>
      <c r="D229" s="202" t="s">
        <v>424</v>
      </c>
      <c r="E229" s="203" t="s">
        <v>1222</v>
      </c>
      <c r="F229" s="204" t="s">
        <v>1223</v>
      </c>
      <c r="G229" s="205" t="s">
        <v>488</v>
      </c>
      <c r="H229" s="206" t="n">
        <v>470.8</v>
      </c>
      <c r="I229" s="207"/>
      <c r="J229" s="208" t="n">
        <f aca="false">ROUND(I229*H229,2)</f>
        <v>0</v>
      </c>
      <c r="K229" s="204"/>
      <c r="L229" s="209"/>
      <c r="M229" s="210"/>
      <c r="N229" s="211" t="s">
        <v>39</v>
      </c>
      <c r="P229" s="174" t="n">
        <f aca="false">O229*H229</f>
        <v>0</v>
      </c>
      <c r="Q229" s="174" t="n">
        <v>0.001</v>
      </c>
      <c r="R229" s="174" t="n">
        <f aca="false">Q229*H229</f>
        <v>0.4708</v>
      </c>
      <c r="S229" s="174" t="n">
        <v>0</v>
      </c>
      <c r="T229" s="175" t="n">
        <f aca="false">S229*H229</f>
        <v>0</v>
      </c>
      <c r="AR229" s="176" t="s">
        <v>240</v>
      </c>
      <c r="AT229" s="176" t="s">
        <v>424</v>
      </c>
      <c r="AU229" s="176" t="s">
        <v>83</v>
      </c>
      <c r="AY229" s="3" t="s">
        <v>205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1</v>
      </c>
      <c r="BK229" s="177" t="n">
        <f aca="false">ROUND(I229*H229,2)</f>
        <v>0</v>
      </c>
      <c r="BL229" s="3" t="s">
        <v>212</v>
      </c>
      <c r="BM229" s="176" t="s">
        <v>1224</v>
      </c>
    </row>
    <row r="230" s="151" customFormat="true" ht="22.5" hidden="false" customHeight="true" outlineLevel="0" collapsed="false">
      <c r="B230" s="152"/>
      <c r="D230" s="153" t="s">
        <v>73</v>
      </c>
      <c r="E230" s="162" t="s">
        <v>821</v>
      </c>
      <c r="F230" s="162" t="s">
        <v>822</v>
      </c>
      <c r="I230" s="155"/>
      <c r="J230" s="163" t="n">
        <f aca="false">BK230</f>
        <v>0</v>
      </c>
      <c r="L230" s="152"/>
      <c r="M230" s="157"/>
      <c r="P230" s="158" t="n">
        <f aca="false">P231</f>
        <v>0</v>
      </c>
      <c r="R230" s="158" t="n">
        <f aca="false">R231</f>
        <v>0</v>
      </c>
      <c r="T230" s="159" t="n">
        <f aca="false">T231</f>
        <v>0</v>
      </c>
      <c r="AR230" s="153" t="s">
        <v>81</v>
      </c>
      <c r="AT230" s="160" t="s">
        <v>73</v>
      </c>
      <c r="AU230" s="160" t="s">
        <v>81</v>
      </c>
      <c r="AY230" s="153" t="s">
        <v>205</v>
      </c>
      <c r="BK230" s="161" t="n">
        <f aca="false">BK231</f>
        <v>0</v>
      </c>
    </row>
    <row r="231" s="22" customFormat="true" ht="33" hidden="false" customHeight="true" outlineLevel="0" collapsed="false">
      <c r="B231" s="164"/>
      <c r="C231" s="165" t="s">
        <v>363</v>
      </c>
      <c r="D231" s="165" t="s">
        <v>207</v>
      </c>
      <c r="E231" s="166" t="s">
        <v>1225</v>
      </c>
      <c r="F231" s="167" t="s">
        <v>1226</v>
      </c>
      <c r="G231" s="168" t="s">
        <v>427</v>
      </c>
      <c r="H231" s="169" t="n">
        <v>18.409</v>
      </c>
      <c r="I231" s="170"/>
      <c r="J231" s="171" t="n">
        <f aca="false">ROUND(I231*H231,2)</f>
        <v>0</v>
      </c>
      <c r="K231" s="167" t="s">
        <v>211</v>
      </c>
      <c r="L231" s="23"/>
      <c r="M231" s="172"/>
      <c r="N231" s="173" t="s">
        <v>39</v>
      </c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AR231" s="176" t="s">
        <v>212</v>
      </c>
      <c r="AT231" s="176" t="s">
        <v>207</v>
      </c>
      <c r="AU231" s="176" t="s">
        <v>83</v>
      </c>
      <c r="AY231" s="3" t="s">
        <v>205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1</v>
      </c>
      <c r="BK231" s="177" t="n">
        <f aca="false">ROUND(I231*H231,2)</f>
        <v>0</v>
      </c>
      <c r="BL231" s="3" t="s">
        <v>212</v>
      </c>
      <c r="BM231" s="176" t="s">
        <v>1153</v>
      </c>
    </row>
    <row r="232" s="151" customFormat="true" ht="25.5" hidden="false" customHeight="true" outlineLevel="0" collapsed="false">
      <c r="B232" s="152"/>
      <c r="D232" s="153" t="s">
        <v>73</v>
      </c>
      <c r="E232" s="154" t="s">
        <v>1051</v>
      </c>
      <c r="F232" s="154" t="s">
        <v>1052</v>
      </c>
      <c r="I232" s="155"/>
      <c r="J232" s="156" t="n">
        <f aca="false">BK232</f>
        <v>0</v>
      </c>
      <c r="L232" s="152"/>
      <c r="M232" s="157"/>
      <c r="P232" s="158" t="n">
        <f aca="false">P233+P245</f>
        <v>0</v>
      </c>
      <c r="R232" s="158" t="n">
        <f aca="false">R233+R245</f>
        <v>0.6786052</v>
      </c>
      <c r="T232" s="159" t="n">
        <f aca="false">T233+T245</f>
        <v>0.52316</v>
      </c>
      <c r="AR232" s="153" t="s">
        <v>83</v>
      </c>
      <c r="AT232" s="160" t="s">
        <v>73</v>
      </c>
      <c r="AU232" s="160" t="s">
        <v>74</v>
      </c>
      <c r="AY232" s="153" t="s">
        <v>205</v>
      </c>
      <c r="BK232" s="161" t="n">
        <f aca="false">BK233+BK245</f>
        <v>0</v>
      </c>
    </row>
    <row r="233" s="151" customFormat="true" ht="22.5" hidden="false" customHeight="true" outlineLevel="0" collapsed="false">
      <c r="B233" s="152"/>
      <c r="D233" s="153" t="s">
        <v>73</v>
      </c>
      <c r="E233" s="162" t="s">
        <v>1053</v>
      </c>
      <c r="F233" s="162" t="s">
        <v>1054</v>
      </c>
      <c r="I233" s="155"/>
      <c r="J233" s="163" t="n">
        <f aca="false">BK233</f>
        <v>0</v>
      </c>
      <c r="L233" s="152"/>
      <c r="M233" s="157"/>
      <c r="P233" s="158" t="n">
        <f aca="false">SUM(P234:P244)</f>
        <v>0</v>
      </c>
      <c r="R233" s="158" t="n">
        <f aca="false">SUM(R234:R244)</f>
        <v>0.104392</v>
      </c>
      <c r="T233" s="159" t="n">
        <f aca="false">SUM(T234:T244)</f>
        <v>0</v>
      </c>
      <c r="AR233" s="153" t="s">
        <v>83</v>
      </c>
      <c r="AT233" s="160" t="s">
        <v>73</v>
      </c>
      <c r="AU233" s="160" t="s">
        <v>81</v>
      </c>
      <c r="AY233" s="153" t="s">
        <v>205</v>
      </c>
      <c r="BK233" s="161" t="n">
        <f aca="false">SUM(BK234:BK244)</f>
        <v>0</v>
      </c>
    </row>
    <row r="234" s="22" customFormat="true" ht="24" hidden="false" customHeight="true" outlineLevel="0" collapsed="false">
      <c r="B234" s="164"/>
      <c r="C234" s="165" t="s">
        <v>403</v>
      </c>
      <c r="D234" s="165" t="s">
        <v>207</v>
      </c>
      <c r="E234" s="166" t="s">
        <v>1227</v>
      </c>
      <c r="F234" s="167" t="s">
        <v>1228</v>
      </c>
      <c r="G234" s="168" t="s">
        <v>216</v>
      </c>
      <c r="H234" s="169" t="n">
        <v>46.4</v>
      </c>
      <c r="I234" s="170"/>
      <c r="J234" s="171" t="n">
        <f aca="false">ROUND(I234*H234,2)</f>
        <v>0</v>
      </c>
      <c r="K234" s="167" t="s">
        <v>211</v>
      </c>
      <c r="L234" s="23"/>
      <c r="M234" s="172"/>
      <c r="N234" s="173" t="s">
        <v>39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272</v>
      </c>
      <c r="AT234" s="176" t="s">
        <v>207</v>
      </c>
      <c r="AU234" s="176" t="s">
        <v>83</v>
      </c>
      <c r="AY234" s="3" t="s">
        <v>205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1</v>
      </c>
      <c r="BK234" s="177" t="n">
        <f aca="false">ROUND(I234*H234,2)</f>
        <v>0</v>
      </c>
      <c r="BL234" s="3" t="s">
        <v>272</v>
      </c>
      <c r="BM234" s="176" t="s">
        <v>1229</v>
      </c>
    </row>
    <row r="235" s="178" customFormat="true" ht="11.25" hidden="false" customHeight="false" outlineLevel="0" collapsed="false">
      <c r="B235" s="179"/>
      <c r="D235" s="180" t="s">
        <v>221</v>
      </c>
      <c r="E235" s="181"/>
      <c r="F235" s="182" t="s">
        <v>1230</v>
      </c>
      <c r="H235" s="183" t="n">
        <v>16.8</v>
      </c>
      <c r="I235" s="184"/>
      <c r="L235" s="179"/>
      <c r="M235" s="185"/>
      <c r="T235" s="186"/>
      <c r="AT235" s="181" t="s">
        <v>221</v>
      </c>
      <c r="AU235" s="181" t="s">
        <v>83</v>
      </c>
      <c r="AV235" s="178" t="s">
        <v>83</v>
      </c>
      <c r="AW235" s="178" t="s">
        <v>30</v>
      </c>
      <c r="AX235" s="178" t="s">
        <v>74</v>
      </c>
      <c r="AY235" s="181" t="s">
        <v>205</v>
      </c>
    </row>
    <row r="236" s="178" customFormat="true" ht="11.25" hidden="false" customHeight="false" outlineLevel="0" collapsed="false">
      <c r="B236" s="179"/>
      <c r="D236" s="180" t="s">
        <v>221</v>
      </c>
      <c r="E236" s="181"/>
      <c r="F236" s="182" t="s">
        <v>1231</v>
      </c>
      <c r="H236" s="183" t="n">
        <v>6.4</v>
      </c>
      <c r="I236" s="184"/>
      <c r="L236" s="179"/>
      <c r="M236" s="185"/>
      <c r="T236" s="186"/>
      <c r="AT236" s="181" t="s">
        <v>221</v>
      </c>
      <c r="AU236" s="181" t="s">
        <v>83</v>
      </c>
      <c r="AV236" s="178" t="s">
        <v>83</v>
      </c>
      <c r="AW236" s="178" t="s">
        <v>30</v>
      </c>
      <c r="AX236" s="178" t="s">
        <v>74</v>
      </c>
      <c r="AY236" s="181" t="s">
        <v>205</v>
      </c>
    </row>
    <row r="237" s="217" customFormat="true" ht="11.25" hidden="false" customHeight="false" outlineLevel="0" collapsed="false">
      <c r="B237" s="218"/>
      <c r="D237" s="180" t="s">
        <v>221</v>
      </c>
      <c r="E237" s="219"/>
      <c r="F237" s="220" t="s">
        <v>870</v>
      </c>
      <c r="H237" s="221" t="n">
        <v>23.2</v>
      </c>
      <c r="I237" s="222"/>
      <c r="L237" s="218"/>
      <c r="M237" s="223"/>
      <c r="T237" s="224"/>
      <c r="AT237" s="219" t="s">
        <v>221</v>
      </c>
      <c r="AU237" s="219" t="s">
        <v>83</v>
      </c>
      <c r="AV237" s="217" t="s">
        <v>97</v>
      </c>
      <c r="AW237" s="217" t="s">
        <v>30</v>
      </c>
      <c r="AX237" s="217" t="s">
        <v>74</v>
      </c>
      <c r="AY237" s="219" t="s">
        <v>205</v>
      </c>
    </row>
    <row r="238" s="178" customFormat="true" ht="11.25" hidden="false" customHeight="false" outlineLevel="0" collapsed="false">
      <c r="B238" s="179"/>
      <c r="D238" s="180" t="s">
        <v>221</v>
      </c>
      <c r="E238" s="181"/>
      <c r="F238" s="182" t="s">
        <v>1232</v>
      </c>
      <c r="H238" s="183" t="n">
        <v>46.4</v>
      </c>
      <c r="I238" s="184"/>
      <c r="L238" s="179"/>
      <c r="M238" s="185"/>
      <c r="T238" s="186"/>
      <c r="AT238" s="181" t="s">
        <v>221</v>
      </c>
      <c r="AU238" s="181" t="s">
        <v>83</v>
      </c>
      <c r="AV238" s="178" t="s">
        <v>83</v>
      </c>
      <c r="AW238" s="178" t="s">
        <v>30</v>
      </c>
      <c r="AX238" s="178" t="s">
        <v>81</v>
      </c>
      <c r="AY238" s="181" t="s">
        <v>205</v>
      </c>
    </row>
    <row r="239" s="22" customFormat="true" ht="16.5" hidden="false" customHeight="true" outlineLevel="0" collapsed="false">
      <c r="B239" s="164"/>
      <c r="C239" s="202" t="s">
        <v>407</v>
      </c>
      <c r="D239" s="202" t="s">
        <v>424</v>
      </c>
      <c r="E239" s="203" t="s">
        <v>1233</v>
      </c>
      <c r="F239" s="204" t="s">
        <v>1234</v>
      </c>
      <c r="G239" s="205" t="s">
        <v>427</v>
      </c>
      <c r="H239" s="206" t="n">
        <v>0.016</v>
      </c>
      <c r="I239" s="207"/>
      <c r="J239" s="208" t="n">
        <f aca="false">ROUND(I239*H239,2)</f>
        <v>0</v>
      </c>
      <c r="K239" s="204" t="s">
        <v>211</v>
      </c>
      <c r="L239" s="209"/>
      <c r="M239" s="210"/>
      <c r="N239" s="211" t="s">
        <v>39</v>
      </c>
      <c r="P239" s="174" t="n">
        <f aca="false">O239*H239</f>
        <v>0</v>
      </c>
      <c r="Q239" s="174" t="n">
        <v>1</v>
      </c>
      <c r="R239" s="174" t="n">
        <f aca="false">Q239*H239</f>
        <v>0.016</v>
      </c>
      <c r="S239" s="174" t="n">
        <v>0</v>
      </c>
      <c r="T239" s="175" t="n">
        <f aca="false">S239*H239</f>
        <v>0</v>
      </c>
      <c r="AR239" s="176" t="s">
        <v>231</v>
      </c>
      <c r="AT239" s="176" t="s">
        <v>424</v>
      </c>
      <c r="AU239" s="176" t="s">
        <v>83</v>
      </c>
      <c r="AY239" s="3" t="s">
        <v>205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1</v>
      </c>
      <c r="BK239" s="177" t="n">
        <f aca="false">ROUND(I239*H239,2)</f>
        <v>0</v>
      </c>
      <c r="BL239" s="3" t="s">
        <v>272</v>
      </c>
      <c r="BM239" s="176" t="s">
        <v>1235</v>
      </c>
    </row>
    <row r="240" s="178" customFormat="true" ht="11.25" hidden="false" customHeight="false" outlineLevel="0" collapsed="false">
      <c r="B240" s="179"/>
      <c r="D240" s="180" t="s">
        <v>221</v>
      </c>
      <c r="F240" s="182" t="s">
        <v>1236</v>
      </c>
      <c r="H240" s="183" t="n">
        <v>0.016</v>
      </c>
      <c r="I240" s="184"/>
      <c r="L240" s="179"/>
      <c r="M240" s="185"/>
      <c r="T240" s="186"/>
      <c r="AT240" s="181" t="s">
        <v>221</v>
      </c>
      <c r="AU240" s="181" t="s">
        <v>83</v>
      </c>
      <c r="AV240" s="178" t="s">
        <v>83</v>
      </c>
      <c r="AW240" s="178" t="s">
        <v>2</v>
      </c>
      <c r="AX240" s="178" t="s">
        <v>81</v>
      </c>
      <c r="AY240" s="181" t="s">
        <v>205</v>
      </c>
    </row>
    <row r="241" s="22" customFormat="true" ht="24" hidden="false" customHeight="true" outlineLevel="0" collapsed="false">
      <c r="B241" s="164"/>
      <c r="C241" s="165" t="s">
        <v>423</v>
      </c>
      <c r="D241" s="165" t="s">
        <v>207</v>
      </c>
      <c r="E241" s="166" t="s">
        <v>1237</v>
      </c>
      <c r="F241" s="167" t="s">
        <v>1238</v>
      </c>
      <c r="G241" s="168" t="s">
        <v>216</v>
      </c>
      <c r="H241" s="169" t="n">
        <v>46.4</v>
      </c>
      <c r="I241" s="170"/>
      <c r="J241" s="171" t="n">
        <f aca="false">ROUND(I241*H241,2)</f>
        <v>0</v>
      </c>
      <c r="K241" s="167" t="s">
        <v>211</v>
      </c>
      <c r="L241" s="23"/>
      <c r="M241" s="172"/>
      <c r="N241" s="173" t="s">
        <v>39</v>
      </c>
      <c r="P241" s="174" t="n">
        <f aca="false">O241*H241</f>
        <v>0</v>
      </c>
      <c r="Q241" s="174" t="n">
        <v>3E-005</v>
      </c>
      <c r="R241" s="174" t="n">
        <f aca="false">Q241*H241</f>
        <v>0.001392</v>
      </c>
      <c r="S241" s="174" t="n">
        <v>0</v>
      </c>
      <c r="T241" s="175" t="n">
        <f aca="false">S241*H241</f>
        <v>0</v>
      </c>
      <c r="AR241" s="176" t="s">
        <v>272</v>
      </c>
      <c r="AT241" s="176" t="s">
        <v>207</v>
      </c>
      <c r="AU241" s="176" t="s">
        <v>83</v>
      </c>
      <c r="AY241" s="3" t="s">
        <v>205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1</v>
      </c>
      <c r="BK241" s="177" t="n">
        <f aca="false">ROUND(I241*H241,2)</f>
        <v>0</v>
      </c>
      <c r="BL241" s="3" t="s">
        <v>272</v>
      </c>
      <c r="BM241" s="176" t="s">
        <v>1239</v>
      </c>
    </row>
    <row r="242" s="22" customFormat="true" ht="16.5" hidden="false" customHeight="true" outlineLevel="0" collapsed="false">
      <c r="B242" s="164"/>
      <c r="C242" s="202" t="s">
        <v>430</v>
      </c>
      <c r="D242" s="202" t="s">
        <v>424</v>
      </c>
      <c r="E242" s="203" t="s">
        <v>1240</v>
      </c>
      <c r="F242" s="204" t="s">
        <v>1241</v>
      </c>
      <c r="G242" s="205" t="s">
        <v>427</v>
      </c>
      <c r="H242" s="206" t="n">
        <v>0.087</v>
      </c>
      <c r="I242" s="207"/>
      <c r="J242" s="208" t="n">
        <f aca="false">ROUND(I242*H242,2)</f>
        <v>0</v>
      </c>
      <c r="K242" s="204" t="s">
        <v>211</v>
      </c>
      <c r="L242" s="209"/>
      <c r="M242" s="210"/>
      <c r="N242" s="211" t="s">
        <v>39</v>
      </c>
      <c r="P242" s="174" t="n">
        <f aca="false">O242*H242</f>
        <v>0</v>
      </c>
      <c r="Q242" s="174" t="n">
        <v>1</v>
      </c>
      <c r="R242" s="174" t="n">
        <f aca="false">Q242*H242</f>
        <v>0.087</v>
      </c>
      <c r="S242" s="174" t="n">
        <v>0</v>
      </c>
      <c r="T242" s="175" t="n">
        <f aca="false">S242*H242</f>
        <v>0</v>
      </c>
      <c r="AR242" s="176" t="s">
        <v>231</v>
      </c>
      <c r="AT242" s="176" t="s">
        <v>424</v>
      </c>
      <c r="AU242" s="176" t="s">
        <v>83</v>
      </c>
      <c r="AY242" s="3" t="s">
        <v>205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1</v>
      </c>
      <c r="BK242" s="177" t="n">
        <f aca="false">ROUND(I242*H242,2)</f>
        <v>0</v>
      </c>
      <c r="BL242" s="3" t="s">
        <v>272</v>
      </c>
      <c r="BM242" s="176" t="s">
        <v>1242</v>
      </c>
    </row>
    <row r="243" s="178" customFormat="true" ht="11.25" hidden="false" customHeight="false" outlineLevel="0" collapsed="false">
      <c r="B243" s="179"/>
      <c r="D243" s="180" t="s">
        <v>221</v>
      </c>
      <c r="F243" s="182" t="s">
        <v>1243</v>
      </c>
      <c r="H243" s="183" t="n">
        <v>0.087</v>
      </c>
      <c r="I243" s="184"/>
      <c r="L243" s="179"/>
      <c r="M243" s="185"/>
      <c r="T243" s="186"/>
      <c r="AT243" s="181" t="s">
        <v>221</v>
      </c>
      <c r="AU243" s="181" t="s">
        <v>83</v>
      </c>
      <c r="AV243" s="178" t="s">
        <v>83</v>
      </c>
      <c r="AW243" s="178" t="s">
        <v>2</v>
      </c>
      <c r="AX243" s="178" t="s">
        <v>81</v>
      </c>
      <c r="AY243" s="181" t="s">
        <v>205</v>
      </c>
    </row>
    <row r="244" s="22" customFormat="true" ht="24" hidden="false" customHeight="true" outlineLevel="0" collapsed="false">
      <c r="B244" s="164"/>
      <c r="C244" s="165" t="s">
        <v>435</v>
      </c>
      <c r="D244" s="165" t="s">
        <v>207</v>
      </c>
      <c r="E244" s="166" t="s">
        <v>1065</v>
      </c>
      <c r="F244" s="167" t="s">
        <v>1066</v>
      </c>
      <c r="G244" s="168" t="s">
        <v>1067</v>
      </c>
      <c r="H244" s="225"/>
      <c r="I244" s="170"/>
      <c r="J244" s="171" t="n">
        <f aca="false">ROUND(I244*H244,2)</f>
        <v>0</v>
      </c>
      <c r="K244" s="167" t="s">
        <v>211</v>
      </c>
      <c r="L244" s="23"/>
      <c r="M244" s="172"/>
      <c r="N244" s="173" t="s">
        <v>39</v>
      </c>
      <c r="P244" s="174" t="n">
        <f aca="false">O244*H244</f>
        <v>0</v>
      </c>
      <c r="Q244" s="174" t="n">
        <v>0</v>
      </c>
      <c r="R244" s="174" t="n">
        <f aca="false">Q244*H244</f>
        <v>0</v>
      </c>
      <c r="S244" s="174" t="n">
        <v>0</v>
      </c>
      <c r="T244" s="175" t="n">
        <f aca="false">S244*H244</f>
        <v>0</v>
      </c>
      <c r="AR244" s="176" t="s">
        <v>272</v>
      </c>
      <c r="AT244" s="176" t="s">
        <v>207</v>
      </c>
      <c r="AU244" s="176" t="s">
        <v>83</v>
      </c>
      <c r="AY244" s="3" t="s">
        <v>205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1</v>
      </c>
      <c r="BK244" s="177" t="n">
        <f aca="false">ROUND(I244*H244,2)</f>
        <v>0</v>
      </c>
      <c r="BL244" s="3" t="s">
        <v>272</v>
      </c>
      <c r="BM244" s="176" t="s">
        <v>1244</v>
      </c>
    </row>
    <row r="245" s="151" customFormat="true" ht="22.5" hidden="false" customHeight="true" outlineLevel="0" collapsed="false">
      <c r="B245" s="152"/>
      <c r="D245" s="153" t="s">
        <v>73</v>
      </c>
      <c r="E245" s="162" t="s">
        <v>1245</v>
      </c>
      <c r="F245" s="162" t="s">
        <v>1246</v>
      </c>
      <c r="I245" s="155"/>
      <c r="J245" s="163" t="n">
        <f aca="false">BK245</f>
        <v>0</v>
      </c>
      <c r="L245" s="152"/>
      <c r="M245" s="157"/>
      <c r="P245" s="158" t="n">
        <f aca="false">SUM(P246:P249)</f>
        <v>0</v>
      </c>
      <c r="R245" s="158" t="n">
        <f aca="false">SUM(R246:R249)</f>
        <v>0.5742132</v>
      </c>
      <c r="T245" s="159" t="n">
        <f aca="false">SUM(T246:T249)</f>
        <v>0.52316</v>
      </c>
      <c r="AR245" s="153" t="s">
        <v>83</v>
      </c>
      <c r="AT245" s="160" t="s">
        <v>73</v>
      </c>
      <c r="AU245" s="160" t="s">
        <v>81</v>
      </c>
      <c r="AY245" s="153" t="s">
        <v>205</v>
      </c>
      <c r="BK245" s="161" t="n">
        <f aca="false">SUM(BK246:BK249)</f>
        <v>0</v>
      </c>
    </row>
    <row r="246" s="22" customFormat="true" ht="33" hidden="false" customHeight="true" outlineLevel="0" collapsed="false">
      <c r="B246" s="164"/>
      <c r="C246" s="165" t="s">
        <v>367</v>
      </c>
      <c r="D246" s="165" t="s">
        <v>207</v>
      </c>
      <c r="E246" s="166" t="s">
        <v>1247</v>
      </c>
      <c r="F246" s="167" t="s">
        <v>1248</v>
      </c>
      <c r="G246" s="168" t="s">
        <v>216</v>
      </c>
      <c r="H246" s="169" t="n">
        <v>18.04</v>
      </c>
      <c r="I246" s="170"/>
      <c r="J246" s="171" t="n">
        <f aca="false">ROUND(I246*H246,2)</f>
        <v>0</v>
      </c>
      <c r="K246" s="167" t="s">
        <v>211</v>
      </c>
      <c r="L246" s="23"/>
      <c r="M246" s="172"/>
      <c r="N246" s="173" t="s">
        <v>39</v>
      </c>
      <c r="P246" s="174" t="n">
        <f aca="false">O246*H246</f>
        <v>0</v>
      </c>
      <c r="Q246" s="174" t="n">
        <v>0.029</v>
      </c>
      <c r="R246" s="174" t="n">
        <f aca="false">Q246*H246</f>
        <v>0.52316</v>
      </c>
      <c r="S246" s="174" t="n">
        <v>0.029</v>
      </c>
      <c r="T246" s="175" t="n">
        <f aca="false">S246*H246</f>
        <v>0.52316</v>
      </c>
      <c r="AR246" s="176" t="s">
        <v>272</v>
      </c>
      <c r="AT246" s="176" t="s">
        <v>207</v>
      </c>
      <c r="AU246" s="176" t="s">
        <v>83</v>
      </c>
      <c r="AY246" s="3" t="s">
        <v>205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1</v>
      </c>
      <c r="BK246" s="177" t="n">
        <f aca="false">ROUND(I246*H246,2)</f>
        <v>0</v>
      </c>
      <c r="BL246" s="3" t="s">
        <v>272</v>
      </c>
      <c r="BM246" s="176" t="s">
        <v>1249</v>
      </c>
    </row>
    <row r="247" s="22" customFormat="true" ht="21.75" hidden="false" customHeight="true" outlineLevel="0" collapsed="false">
      <c r="B247" s="164"/>
      <c r="C247" s="165" t="s">
        <v>372</v>
      </c>
      <c r="D247" s="165" t="s">
        <v>207</v>
      </c>
      <c r="E247" s="166" t="s">
        <v>1250</v>
      </c>
      <c r="F247" s="167" t="s">
        <v>1251</v>
      </c>
      <c r="G247" s="168" t="s">
        <v>216</v>
      </c>
      <c r="H247" s="169" t="n">
        <v>18.04</v>
      </c>
      <c r="I247" s="170"/>
      <c r="J247" s="171" t="n">
        <f aca="false">ROUND(I247*H247,2)</f>
        <v>0</v>
      </c>
      <c r="K247" s="167" t="s">
        <v>211</v>
      </c>
      <c r="L247" s="23"/>
      <c r="M247" s="172"/>
      <c r="N247" s="173" t="s">
        <v>39</v>
      </c>
      <c r="P247" s="174" t="n">
        <f aca="false">O247*H247</f>
        <v>0</v>
      </c>
      <c r="Q247" s="174" t="n">
        <v>0.00283</v>
      </c>
      <c r="R247" s="174" t="n">
        <f aca="false">Q247*H247</f>
        <v>0.0510532</v>
      </c>
      <c r="S247" s="174" t="n">
        <v>0</v>
      </c>
      <c r="T247" s="175" t="n">
        <f aca="false">S247*H247</f>
        <v>0</v>
      </c>
      <c r="AR247" s="176" t="s">
        <v>272</v>
      </c>
      <c r="AT247" s="176" t="s">
        <v>207</v>
      </c>
      <c r="AU247" s="176" t="s">
        <v>83</v>
      </c>
      <c r="AY247" s="3" t="s">
        <v>205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1</v>
      </c>
      <c r="BK247" s="177" t="n">
        <f aca="false">ROUND(I247*H247,2)</f>
        <v>0</v>
      </c>
      <c r="BL247" s="3" t="s">
        <v>272</v>
      </c>
      <c r="BM247" s="176" t="s">
        <v>1252</v>
      </c>
    </row>
    <row r="248" s="187" customFormat="true" ht="11.25" hidden="false" customHeight="false" outlineLevel="0" collapsed="false">
      <c r="B248" s="188"/>
      <c r="D248" s="180" t="s">
        <v>221</v>
      </c>
      <c r="E248" s="189"/>
      <c r="F248" s="190" t="s">
        <v>1253</v>
      </c>
      <c r="H248" s="189"/>
      <c r="I248" s="191"/>
      <c r="L248" s="188"/>
      <c r="M248" s="192"/>
      <c r="T248" s="193"/>
      <c r="AT248" s="189" t="s">
        <v>221</v>
      </c>
      <c r="AU248" s="189" t="s">
        <v>83</v>
      </c>
      <c r="AV248" s="187" t="s">
        <v>81</v>
      </c>
      <c r="AW248" s="187" t="s">
        <v>30</v>
      </c>
      <c r="AX248" s="187" t="s">
        <v>74</v>
      </c>
      <c r="AY248" s="189" t="s">
        <v>205</v>
      </c>
    </row>
    <row r="249" s="178" customFormat="true" ht="11.25" hidden="false" customHeight="false" outlineLevel="0" collapsed="false">
      <c r="B249" s="179"/>
      <c r="D249" s="180" t="s">
        <v>221</v>
      </c>
      <c r="E249" s="181"/>
      <c r="F249" s="182" t="s">
        <v>1254</v>
      </c>
      <c r="H249" s="183" t="n">
        <v>18.04</v>
      </c>
      <c r="I249" s="184"/>
      <c r="L249" s="179"/>
      <c r="M249" s="227"/>
      <c r="N249" s="228"/>
      <c r="O249" s="228"/>
      <c r="P249" s="228"/>
      <c r="Q249" s="228"/>
      <c r="R249" s="228"/>
      <c r="S249" s="228"/>
      <c r="T249" s="229"/>
      <c r="AT249" s="181" t="s">
        <v>221</v>
      </c>
      <c r="AU249" s="181" t="s">
        <v>83</v>
      </c>
      <c r="AV249" s="178" t="s">
        <v>83</v>
      </c>
      <c r="AW249" s="178" t="s">
        <v>30</v>
      </c>
      <c r="AX249" s="178" t="s">
        <v>81</v>
      </c>
      <c r="AY249" s="181" t="s">
        <v>205</v>
      </c>
    </row>
    <row r="250" s="22" customFormat="true" ht="6.75" hidden="false" customHeight="true" outlineLevel="0" collapsed="false">
      <c r="B250" s="41"/>
      <c r="C250" s="42"/>
      <c r="D250" s="42"/>
      <c r="E250" s="42"/>
      <c r="F250" s="42"/>
      <c r="G250" s="42"/>
      <c r="H250" s="42"/>
      <c r="I250" s="42"/>
      <c r="J250" s="42"/>
      <c r="K250" s="42"/>
      <c r="L250" s="23"/>
    </row>
  </sheetData>
  <autoFilter ref="C133:K24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  <c r="AZ2" s="108" t="s">
        <v>149</v>
      </c>
      <c r="BA2" s="108"/>
      <c r="BB2" s="108"/>
      <c r="BC2" s="108" t="s">
        <v>1255</v>
      </c>
      <c r="BD2" s="108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8" t="s">
        <v>155</v>
      </c>
      <c r="BA3" s="108"/>
      <c r="BB3" s="108"/>
      <c r="BC3" s="108" t="s">
        <v>1256</v>
      </c>
      <c r="BD3" s="108" t="s">
        <v>83</v>
      </c>
    </row>
    <row r="4" customFormat="false" ht="24.75" hidden="false" customHeight="true" outlineLevel="0" collapsed="false">
      <c r="B4" s="6"/>
      <c r="D4" s="7" t="s">
        <v>142</v>
      </c>
      <c r="L4" s="6"/>
      <c r="M4" s="109" t="s">
        <v>9</v>
      </c>
      <c r="AT4" s="3" t="s">
        <v>2</v>
      </c>
      <c r="AZ4" s="108" t="s">
        <v>163</v>
      </c>
      <c r="BA4" s="108"/>
      <c r="BB4" s="108"/>
      <c r="BC4" s="108" t="s">
        <v>1257</v>
      </c>
      <c r="BD4" s="108" t="s">
        <v>83</v>
      </c>
    </row>
    <row r="5" customFormat="false" ht="6.75" hidden="false" customHeight="true" outlineLevel="0" collapsed="false">
      <c r="B5" s="6"/>
      <c r="L5" s="6"/>
      <c r="AZ5" s="108" t="s">
        <v>829</v>
      </c>
      <c r="BA5" s="108"/>
      <c r="BB5" s="108"/>
      <c r="BC5" s="108" t="s">
        <v>1258</v>
      </c>
      <c r="BD5" s="108" t="s">
        <v>83</v>
      </c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Chodník Hrachovec - horní část - 1.etapa  km 0,000 – km 0,763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151</v>
      </c>
      <c r="L8" s="6"/>
    </row>
    <row r="9" customFormat="false" ht="16.5" hidden="false" customHeight="true" outlineLevel="0" collapsed="false">
      <c r="B9" s="6"/>
      <c r="E9" s="110" t="s">
        <v>154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57</v>
      </c>
      <c r="L10" s="6"/>
    </row>
    <row r="11" s="22" customFormat="true" ht="16.5" hidden="false" customHeight="true" outlineLevel="0" collapsed="false">
      <c r="B11" s="23"/>
      <c r="E11" s="226" t="s">
        <v>1072</v>
      </c>
      <c r="F11" s="226"/>
      <c r="G11" s="226"/>
      <c r="H11" s="226"/>
      <c r="L11" s="23"/>
    </row>
    <row r="12" s="22" customFormat="true" ht="12" hidden="false" customHeight="true" outlineLevel="0" collapsed="false">
      <c r="B12" s="23"/>
      <c r="D12" s="15" t="s">
        <v>1073</v>
      </c>
      <c r="L12" s="23"/>
    </row>
    <row r="13" s="22" customFormat="true" ht="16.5" hidden="false" customHeight="true" outlineLevel="0" collapsed="false">
      <c r="B13" s="23"/>
      <c r="E13" s="111" t="s">
        <v>1259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6</v>
      </c>
      <c r="F15" s="16"/>
      <c r="I15" s="15" t="s">
        <v>17</v>
      </c>
      <c r="J15" s="16"/>
      <c r="L15" s="23"/>
    </row>
    <row r="16" s="22" customFormat="true" ht="12" hidden="false" customHeight="true" outlineLevel="0" collapsed="false">
      <c r="B16" s="23"/>
      <c r="D16" s="15" t="s">
        <v>18</v>
      </c>
      <c r="F16" s="16" t="s">
        <v>19</v>
      </c>
      <c r="I16" s="15" t="s">
        <v>20</v>
      </c>
      <c r="J16" s="112" t="str">
        <f aca="false">'Rekapitulace stavby'!AN8</f>
        <v>2. 12. 2022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5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/>
      <c r="L24" s="23"/>
    </row>
    <row r="25" s="22" customFormat="true" ht="18" hidden="false" customHeight="true" outlineLevel="0" collapsed="false">
      <c r="B25" s="23"/>
      <c r="E25" s="16" t="s">
        <v>29</v>
      </c>
      <c r="I25" s="15" t="s">
        <v>25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4</v>
      </c>
      <c r="J34" s="117" t="n">
        <f aca="false">ROUND(J132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6</v>
      </c>
      <c r="I36" s="118" t="s">
        <v>35</v>
      </c>
      <c r="J36" s="118" t="s">
        <v>37</v>
      </c>
      <c r="L36" s="23"/>
    </row>
    <row r="37" s="22" customFormat="true" ht="14.25" hidden="false" customHeight="true" outlineLevel="0" collapsed="false">
      <c r="B37" s="23"/>
      <c r="D37" s="119" t="s">
        <v>38</v>
      </c>
      <c r="E37" s="15" t="s">
        <v>39</v>
      </c>
      <c r="F37" s="100" t="n">
        <f aca="false">ROUND((SUM(BE132:BE220)),  2)</f>
        <v>0</v>
      </c>
      <c r="I37" s="120" t="n">
        <v>0.21</v>
      </c>
      <c r="J37" s="100" t="n">
        <f aca="false">ROUND(((SUM(BE132:BE220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32:BF220)),  2)</f>
        <v>0</v>
      </c>
      <c r="I38" s="120" t="n">
        <v>0.15</v>
      </c>
      <c r="J38" s="100" t="n">
        <f aca="false">ROUND(((SUM(BF132:BF220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32:BG220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32:BH220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32:BI220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4</v>
      </c>
      <c r="E43" s="59"/>
      <c r="F43" s="59"/>
      <c r="G43" s="123" t="s">
        <v>45</v>
      </c>
      <c r="H43" s="124" t="s">
        <v>46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25"/>
      <c r="J61" s="128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25"/>
      <c r="J76" s="12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10" t="str">
        <f aca="false">E7</f>
        <v>Chodník Hrachovec - horní část - 1.etapa  km 0,000 – km 0,763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51</v>
      </c>
      <c r="L86" s="6"/>
    </row>
    <row r="87" customFormat="false" ht="16.5" hidden="false" customHeight="true" outlineLevel="0" collapsed="false">
      <c r="B87" s="6"/>
      <c r="E87" s="110" t="s">
        <v>154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157</v>
      </c>
      <c r="L88" s="6"/>
    </row>
    <row r="89" s="22" customFormat="true" ht="16.5" hidden="false" customHeight="true" outlineLevel="0" collapsed="false">
      <c r="B89" s="23"/>
      <c r="E89" s="226" t="s">
        <v>1072</v>
      </c>
      <c r="F89" s="226"/>
      <c r="G89" s="226"/>
      <c r="H89" s="226"/>
      <c r="L89" s="23"/>
    </row>
    <row r="90" s="22" customFormat="true" ht="12" hidden="false" customHeight="true" outlineLevel="0" collapsed="false">
      <c r="B90" s="23"/>
      <c r="C90" s="15" t="s">
        <v>1073</v>
      </c>
      <c r="L90" s="23"/>
    </row>
    <row r="91" s="22" customFormat="true" ht="16.5" hidden="false" customHeight="true" outlineLevel="0" collapsed="false">
      <c r="B91" s="23"/>
      <c r="E91" s="111" t="str">
        <f aca="false">E13</f>
        <v>2024 - Opěrná zeď A4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8</v>
      </c>
      <c r="F93" s="16" t="str">
        <f aca="false">F16</f>
        <v>Hrachovec</v>
      </c>
      <c r="I93" s="15" t="s">
        <v>20</v>
      </c>
      <c r="J93" s="112" t="str">
        <f aca="false">IF(J16="","",J16)</f>
        <v>2. 12. 2022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Město Valašské Meziříčí</v>
      </c>
      <c r="I95" s="15" t="s">
        <v>28</v>
      </c>
      <c r="J95" s="129" t="str">
        <f aca="false">E25</f>
        <v>Ing.Leoš Zádrapa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29" t="str">
        <f aca="false">E28</f>
        <v>Fajfrová Irena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176</v>
      </c>
      <c r="D98" s="121"/>
      <c r="E98" s="121"/>
      <c r="F98" s="121"/>
      <c r="G98" s="121"/>
      <c r="H98" s="121"/>
      <c r="I98" s="121"/>
      <c r="J98" s="131" t="s">
        <v>177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178</v>
      </c>
      <c r="J100" s="117" t="n">
        <f aca="false">J132</f>
        <v>0</v>
      </c>
      <c r="L100" s="23"/>
      <c r="AU100" s="3" t="s">
        <v>179</v>
      </c>
    </row>
    <row r="101" s="133" customFormat="true" ht="24.75" hidden="false" customHeight="true" outlineLevel="0" collapsed="false">
      <c r="B101" s="134"/>
      <c r="D101" s="135" t="s">
        <v>180</v>
      </c>
      <c r="E101" s="136"/>
      <c r="F101" s="136"/>
      <c r="G101" s="136"/>
      <c r="H101" s="136"/>
      <c r="I101" s="136"/>
      <c r="J101" s="137" t="n">
        <f aca="false">J133</f>
        <v>0</v>
      </c>
      <c r="L101" s="134"/>
    </row>
    <row r="102" s="95" customFormat="true" ht="19.5" hidden="false" customHeight="true" outlineLevel="0" collapsed="false">
      <c r="B102" s="138"/>
      <c r="D102" s="139" t="s">
        <v>181</v>
      </c>
      <c r="E102" s="140"/>
      <c r="F102" s="140"/>
      <c r="G102" s="140"/>
      <c r="H102" s="140"/>
      <c r="I102" s="140"/>
      <c r="J102" s="141" t="n">
        <f aca="false">J134</f>
        <v>0</v>
      </c>
      <c r="L102" s="138"/>
    </row>
    <row r="103" s="95" customFormat="true" ht="19.5" hidden="false" customHeight="true" outlineLevel="0" collapsed="false">
      <c r="B103" s="138"/>
      <c r="D103" s="139" t="s">
        <v>182</v>
      </c>
      <c r="E103" s="140"/>
      <c r="F103" s="140"/>
      <c r="G103" s="140"/>
      <c r="H103" s="140"/>
      <c r="I103" s="140"/>
      <c r="J103" s="141" t="n">
        <f aca="false">J192</f>
        <v>0</v>
      </c>
      <c r="L103" s="138"/>
    </row>
    <row r="104" s="95" customFormat="true" ht="19.5" hidden="false" customHeight="true" outlineLevel="0" collapsed="false">
      <c r="B104" s="138"/>
      <c r="D104" s="139" t="s">
        <v>183</v>
      </c>
      <c r="E104" s="140"/>
      <c r="F104" s="140"/>
      <c r="G104" s="140"/>
      <c r="H104" s="140"/>
      <c r="I104" s="140"/>
      <c r="J104" s="141" t="n">
        <f aca="false">J204</f>
        <v>0</v>
      </c>
      <c r="L104" s="138"/>
    </row>
    <row r="105" s="95" customFormat="true" ht="19.5" hidden="false" customHeight="true" outlineLevel="0" collapsed="false">
      <c r="B105" s="138"/>
      <c r="D105" s="139" t="s">
        <v>187</v>
      </c>
      <c r="E105" s="140"/>
      <c r="F105" s="140"/>
      <c r="G105" s="140"/>
      <c r="H105" s="140"/>
      <c r="I105" s="140"/>
      <c r="J105" s="141" t="n">
        <f aca="false">J210</f>
        <v>0</v>
      </c>
      <c r="L105" s="138"/>
    </row>
    <row r="106" s="95" customFormat="true" ht="19.5" hidden="false" customHeight="true" outlineLevel="0" collapsed="false">
      <c r="B106" s="138"/>
      <c r="D106" s="139" t="s">
        <v>189</v>
      </c>
      <c r="E106" s="140"/>
      <c r="F106" s="140"/>
      <c r="G106" s="140"/>
      <c r="H106" s="140"/>
      <c r="I106" s="140"/>
      <c r="J106" s="141" t="n">
        <f aca="false">J213</f>
        <v>0</v>
      </c>
      <c r="L106" s="138"/>
    </row>
    <row r="107" s="133" customFormat="true" ht="24.75" hidden="false" customHeight="true" outlineLevel="0" collapsed="false">
      <c r="B107" s="134"/>
      <c r="D107" s="135" t="s">
        <v>833</v>
      </c>
      <c r="E107" s="136"/>
      <c r="F107" s="136"/>
      <c r="G107" s="136"/>
      <c r="H107" s="136"/>
      <c r="I107" s="136"/>
      <c r="J107" s="137" t="n">
        <f aca="false">J215</f>
        <v>0</v>
      </c>
      <c r="L107" s="134"/>
    </row>
    <row r="108" s="95" customFormat="true" ht="19.5" hidden="false" customHeight="true" outlineLevel="0" collapsed="false">
      <c r="B108" s="138"/>
      <c r="D108" s="139" t="s">
        <v>1182</v>
      </c>
      <c r="E108" s="140"/>
      <c r="F108" s="140"/>
      <c r="G108" s="140"/>
      <c r="H108" s="140"/>
      <c r="I108" s="140"/>
      <c r="J108" s="141" t="n">
        <f aca="false">J216</f>
        <v>0</v>
      </c>
      <c r="L108" s="138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90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4</v>
      </c>
      <c r="L117" s="23"/>
    </row>
    <row r="118" s="22" customFormat="true" ht="16.5" hidden="false" customHeight="true" outlineLevel="0" collapsed="false">
      <c r="B118" s="23"/>
      <c r="E118" s="110" t="str">
        <f aca="false">E7</f>
        <v>Chodník Hrachovec - horní část - 1.etapa  km 0,000 – km 0,763</v>
      </c>
      <c r="F118" s="110"/>
      <c r="G118" s="110"/>
      <c r="H118" s="110"/>
      <c r="L118" s="23"/>
    </row>
    <row r="119" customFormat="false" ht="12" hidden="false" customHeight="true" outlineLevel="0" collapsed="false">
      <c r="B119" s="6"/>
      <c r="C119" s="15" t="s">
        <v>151</v>
      </c>
      <c r="L119" s="6"/>
    </row>
    <row r="120" customFormat="false" ht="16.5" hidden="false" customHeight="true" outlineLevel="0" collapsed="false">
      <c r="B120" s="6"/>
      <c r="E120" s="110" t="s">
        <v>154</v>
      </c>
      <c r="F120" s="110"/>
      <c r="G120" s="110"/>
      <c r="H120" s="110"/>
      <c r="L120" s="6"/>
    </row>
    <row r="121" customFormat="false" ht="12" hidden="false" customHeight="true" outlineLevel="0" collapsed="false">
      <c r="B121" s="6"/>
      <c r="C121" s="15" t="s">
        <v>157</v>
      </c>
      <c r="L121" s="6"/>
    </row>
    <row r="122" s="22" customFormat="true" ht="16.5" hidden="false" customHeight="true" outlineLevel="0" collapsed="false">
      <c r="B122" s="23"/>
      <c r="E122" s="226" t="s">
        <v>1072</v>
      </c>
      <c r="F122" s="226"/>
      <c r="G122" s="226"/>
      <c r="H122" s="226"/>
      <c r="L122" s="23"/>
    </row>
    <row r="123" s="22" customFormat="true" ht="12" hidden="false" customHeight="true" outlineLevel="0" collapsed="false">
      <c r="B123" s="23"/>
      <c r="C123" s="15" t="s">
        <v>1073</v>
      </c>
      <c r="L123" s="23"/>
    </row>
    <row r="124" s="22" customFormat="true" ht="16.5" hidden="false" customHeight="true" outlineLevel="0" collapsed="false">
      <c r="B124" s="23"/>
      <c r="E124" s="111" t="str">
        <f aca="false">E13</f>
        <v>2024 - Opěrná zeď A4</v>
      </c>
      <c r="F124" s="111"/>
      <c r="G124" s="111"/>
      <c r="H124" s="111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8</v>
      </c>
      <c r="F126" s="16" t="str">
        <f aca="false">F16</f>
        <v>Hrachovec</v>
      </c>
      <c r="I126" s="15" t="s">
        <v>20</v>
      </c>
      <c r="J126" s="112" t="str">
        <f aca="false">IF(J16="","",J16)</f>
        <v>2. 12. 2022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5" hidden="false" customHeight="true" outlineLevel="0" collapsed="false">
      <c r="B128" s="23"/>
      <c r="C128" s="15" t="s">
        <v>22</v>
      </c>
      <c r="F128" s="16" t="str">
        <f aca="false">E19</f>
        <v>Město Valašské Meziříčí</v>
      </c>
      <c r="I128" s="15" t="s">
        <v>28</v>
      </c>
      <c r="J128" s="129" t="str">
        <f aca="false">E25</f>
        <v>Ing.Leoš Zádrapa</v>
      </c>
      <c r="L128" s="23"/>
    </row>
    <row r="129" s="22" customFormat="true" ht="15" hidden="false" customHeight="true" outlineLevel="0" collapsed="false">
      <c r="B129" s="23"/>
      <c r="C129" s="15" t="s">
        <v>26</v>
      </c>
      <c r="F129" s="16" t="str">
        <f aca="false">IF(E22="","",E22)</f>
        <v>Vyplň údaj</v>
      </c>
      <c r="I129" s="15" t="s">
        <v>31</v>
      </c>
      <c r="J129" s="129" t="str">
        <f aca="false">E28</f>
        <v>Fajfrová Irena</v>
      </c>
      <c r="L129" s="23"/>
    </row>
    <row r="130" s="22" customFormat="true" ht="9.75" hidden="false" customHeight="true" outlineLevel="0" collapsed="false">
      <c r="B130" s="23"/>
      <c r="L130" s="23"/>
    </row>
    <row r="131" s="142" customFormat="true" ht="29.25" hidden="false" customHeight="true" outlineLevel="0" collapsed="false">
      <c r="B131" s="143"/>
      <c r="C131" s="144" t="s">
        <v>191</v>
      </c>
      <c r="D131" s="145" t="s">
        <v>59</v>
      </c>
      <c r="E131" s="145" t="s">
        <v>55</v>
      </c>
      <c r="F131" s="145" t="s">
        <v>56</v>
      </c>
      <c r="G131" s="145" t="s">
        <v>192</v>
      </c>
      <c r="H131" s="145" t="s">
        <v>193</v>
      </c>
      <c r="I131" s="145" t="s">
        <v>194</v>
      </c>
      <c r="J131" s="145" t="s">
        <v>177</v>
      </c>
      <c r="K131" s="146" t="s">
        <v>195</v>
      </c>
      <c r="L131" s="143"/>
      <c r="M131" s="64"/>
      <c r="N131" s="65" t="s">
        <v>38</v>
      </c>
      <c r="O131" s="65" t="s">
        <v>196</v>
      </c>
      <c r="P131" s="65" t="s">
        <v>197</v>
      </c>
      <c r="Q131" s="65" t="s">
        <v>198</v>
      </c>
      <c r="R131" s="65" t="s">
        <v>199</v>
      </c>
      <c r="S131" s="65" t="s">
        <v>200</v>
      </c>
      <c r="T131" s="66" t="s">
        <v>201</v>
      </c>
    </row>
    <row r="132" s="22" customFormat="true" ht="22.5" hidden="false" customHeight="true" outlineLevel="0" collapsed="false">
      <c r="B132" s="23"/>
      <c r="C132" s="70" t="s">
        <v>202</v>
      </c>
      <c r="J132" s="147" t="n">
        <f aca="false">BK132</f>
        <v>0</v>
      </c>
      <c r="L132" s="23"/>
      <c r="M132" s="67"/>
      <c r="N132" s="55"/>
      <c r="O132" s="55"/>
      <c r="P132" s="148" t="n">
        <f aca="false">P133+P215</f>
        <v>0</v>
      </c>
      <c r="Q132" s="55"/>
      <c r="R132" s="148" t="n">
        <f aca="false">R133+R215</f>
        <v>88.14474037</v>
      </c>
      <c r="S132" s="55"/>
      <c r="T132" s="149" t="n">
        <f aca="false">T133+T215</f>
        <v>0.981041</v>
      </c>
      <c r="AT132" s="3" t="s">
        <v>73</v>
      </c>
      <c r="AU132" s="3" t="s">
        <v>179</v>
      </c>
      <c r="BK132" s="150" t="n">
        <f aca="false">BK133+BK215</f>
        <v>0</v>
      </c>
    </row>
    <row r="133" s="151" customFormat="true" ht="25.5" hidden="false" customHeight="true" outlineLevel="0" collapsed="false">
      <c r="B133" s="152"/>
      <c r="D133" s="153" t="s">
        <v>73</v>
      </c>
      <c r="E133" s="154" t="s">
        <v>203</v>
      </c>
      <c r="F133" s="154" t="s">
        <v>204</v>
      </c>
      <c r="I133" s="155"/>
      <c r="J133" s="156" t="n">
        <f aca="false">BK133</f>
        <v>0</v>
      </c>
      <c r="L133" s="152"/>
      <c r="M133" s="157"/>
      <c r="P133" s="158" t="n">
        <f aca="false">P134+P192+P204+P210+P213</f>
        <v>0</v>
      </c>
      <c r="R133" s="158" t="n">
        <f aca="false">R134+R192+R204+R210+R213</f>
        <v>87.0679633</v>
      </c>
      <c r="T133" s="159" t="n">
        <f aca="false">T134+T192+T204+T210+T213</f>
        <v>0</v>
      </c>
      <c r="AR133" s="153" t="s">
        <v>81</v>
      </c>
      <c r="AT133" s="160" t="s">
        <v>73</v>
      </c>
      <c r="AU133" s="160" t="s">
        <v>74</v>
      </c>
      <c r="AY133" s="153" t="s">
        <v>205</v>
      </c>
      <c r="BK133" s="161" t="n">
        <f aca="false">BK134+BK192+BK204+BK210+BK213</f>
        <v>0</v>
      </c>
    </row>
    <row r="134" s="151" customFormat="true" ht="22.5" hidden="false" customHeight="true" outlineLevel="0" collapsed="false">
      <c r="B134" s="152"/>
      <c r="D134" s="153" t="s">
        <v>73</v>
      </c>
      <c r="E134" s="162" t="s">
        <v>81</v>
      </c>
      <c r="F134" s="162" t="s">
        <v>206</v>
      </c>
      <c r="I134" s="155"/>
      <c r="J134" s="163" t="n">
        <f aca="false">BK134</f>
        <v>0</v>
      </c>
      <c r="L134" s="152"/>
      <c r="M134" s="157"/>
      <c r="P134" s="158" t="n">
        <f aca="false">SUM(P135:P191)</f>
        <v>0</v>
      </c>
      <c r="R134" s="158" t="n">
        <f aca="false">SUM(R135:R191)</f>
        <v>0.004611</v>
      </c>
      <c r="T134" s="159" t="n">
        <f aca="false">SUM(T135:T191)</f>
        <v>0</v>
      </c>
      <c r="AR134" s="153" t="s">
        <v>81</v>
      </c>
      <c r="AT134" s="160" t="s">
        <v>73</v>
      </c>
      <c r="AU134" s="160" t="s">
        <v>81</v>
      </c>
      <c r="AY134" s="153" t="s">
        <v>205</v>
      </c>
      <c r="BK134" s="161" t="n">
        <f aca="false">SUM(BK135:BK191)</f>
        <v>0</v>
      </c>
    </row>
    <row r="135" s="22" customFormat="true" ht="24" hidden="false" customHeight="true" outlineLevel="0" collapsed="false">
      <c r="B135" s="164"/>
      <c r="C135" s="165" t="s">
        <v>81</v>
      </c>
      <c r="D135" s="165" t="s">
        <v>207</v>
      </c>
      <c r="E135" s="166" t="s">
        <v>268</v>
      </c>
      <c r="F135" s="167" t="s">
        <v>269</v>
      </c>
      <c r="G135" s="168" t="s">
        <v>270</v>
      </c>
      <c r="H135" s="169" t="n">
        <v>30</v>
      </c>
      <c r="I135" s="170"/>
      <c r="J135" s="171" t="n">
        <f aca="false">ROUND(I135*H135,2)</f>
        <v>0</v>
      </c>
      <c r="K135" s="167" t="s">
        <v>211</v>
      </c>
      <c r="L135" s="23"/>
      <c r="M135" s="172"/>
      <c r="N135" s="173" t="s">
        <v>39</v>
      </c>
      <c r="P135" s="174" t="n">
        <f aca="false">O135*H135</f>
        <v>0</v>
      </c>
      <c r="Q135" s="174" t="n">
        <v>0.00014</v>
      </c>
      <c r="R135" s="174" t="n">
        <f aca="false">Q135*H135</f>
        <v>0.0042</v>
      </c>
      <c r="S135" s="174" t="n">
        <v>0</v>
      </c>
      <c r="T135" s="175" t="n">
        <f aca="false">S135*H135</f>
        <v>0</v>
      </c>
      <c r="AR135" s="176" t="s">
        <v>212</v>
      </c>
      <c r="AT135" s="176" t="s">
        <v>207</v>
      </c>
      <c r="AU135" s="176" t="s">
        <v>83</v>
      </c>
      <c r="AY135" s="3" t="s">
        <v>205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212</v>
      </c>
      <c r="BM135" s="176" t="s">
        <v>1075</v>
      </c>
    </row>
    <row r="136" s="22" customFormat="true" ht="24" hidden="false" customHeight="true" outlineLevel="0" collapsed="false">
      <c r="B136" s="164"/>
      <c r="C136" s="165" t="s">
        <v>83</v>
      </c>
      <c r="D136" s="165" t="s">
        <v>207</v>
      </c>
      <c r="E136" s="166" t="s">
        <v>273</v>
      </c>
      <c r="F136" s="167" t="s">
        <v>274</v>
      </c>
      <c r="G136" s="168" t="s">
        <v>270</v>
      </c>
      <c r="H136" s="169" t="n">
        <v>30</v>
      </c>
      <c r="I136" s="170"/>
      <c r="J136" s="171" t="n">
        <f aca="false">ROUND(I136*H136,2)</f>
        <v>0</v>
      </c>
      <c r="K136" s="167" t="s">
        <v>211</v>
      </c>
      <c r="L136" s="23"/>
      <c r="M136" s="172"/>
      <c r="N136" s="173" t="s">
        <v>39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12</v>
      </c>
      <c r="AT136" s="176" t="s">
        <v>207</v>
      </c>
      <c r="AU136" s="176" t="s">
        <v>83</v>
      </c>
      <c r="AY136" s="3" t="s">
        <v>205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212</v>
      </c>
      <c r="BM136" s="176" t="s">
        <v>1076</v>
      </c>
    </row>
    <row r="137" s="22" customFormat="true" ht="24" hidden="false" customHeight="true" outlineLevel="0" collapsed="false">
      <c r="B137" s="164"/>
      <c r="C137" s="165" t="s">
        <v>97</v>
      </c>
      <c r="D137" s="165" t="s">
        <v>207</v>
      </c>
      <c r="E137" s="166" t="s">
        <v>1077</v>
      </c>
      <c r="F137" s="167" t="s">
        <v>1078</v>
      </c>
      <c r="G137" s="168" t="s">
        <v>216</v>
      </c>
      <c r="H137" s="169" t="n">
        <v>13.5</v>
      </c>
      <c r="I137" s="170"/>
      <c r="J137" s="171" t="n">
        <f aca="false">ROUND(I137*H137,2)</f>
        <v>0</v>
      </c>
      <c r="K137" s="167" t="s">
        <v>211</v>
      </c>
      <c r="L137" s="23"/>
      <c r="M137" s="172"/>
      <c r="N137" s="173" t="s">
        <v>39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12</v>
      </c>
      <c r="AT137" s="176" t="s">
        <v>207</v>
      </c>
      <c r="AU137" s="176" t="s">
        <v>83</v>
      </c>
      <c r="AY137" s="3" t="s">
        <v>205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1</v>
      </c>
      <c r="BK137" s="177" t="n">
        <f aca="false">ROUND(I137*H137,2)</f>
        <v>0</v>
      </c>
      <c r="BL137" s="3" t="s">
        <v>212</v>
      </c>
      <c r="BM137" s="176" t="s">
        <v>1079</v>
      </c>
    </row>
    <row r="138" s="178" customFormat="true" ht="11.25" hidden="false" customHeight="false" outlineLevel="0" collapsed="false">
      <c r="B138" s="179"/>
      <c r="D138" s="180" t="s">
        <v>221</v>
      </c>
      <c r="E138" s="181" t="s">
        <v>152</v>
      </c>
      <c r="F138" s="182" t="s">
        <v>1260</v>
      </c>
      <c r="H138" s="183" t="n">
        <v>13.5</v>
      </c>
      <c r="I138" s="184"/>
      <c r="L138" s="179"/>
      <c r="M138" s="185"/>
      <c r="T138" s="186"/>
      <c r="AT138" s="181" t="s">
        <v>221</v>
      </c>
      <c r="AU138" s="181" t="s">
        <v>83</v>
      </c>
      <c r="AV138" s="178" t="s">
        <v>83</v>
      </c>
      <c r="AW138" s="178" t="s">
        <v>30</v>
      </c>
      <c r="AX138" s="178" t="s">
        <v>81</v>
      </c>
      <c r="AY138" s="181" t="s">
        <v>205</v>
      </c>
    </row>
    <row r="139" s="22" customFormat="true" ht="37.5" hidden="false" customHeight="true" outlineLevel="0" collapsed="false">
      <c r="B139" s="164"/>
      <c r="C139" s="165" t="s">
        <v>212</v>
      </c>
      <c r="D139" s="165" t="s">
        <v>207</v>
      </c>
      <c r="E139" s="166" t="s">
        <v>1159</v>
      </c>
      <c r="F139" s="167" t="s">
        <v>1160</v>
      </c>
      <c r="G139" s="168" t="s">
        <v>284</v>
      </c>
      <c r="H139" s="169" t="n">
        <v>17.545</v>
      </c>
      <c r="I139" s="170"/>
      <c r="J139" s="171" t="n">
        <f aca="false">ROUND(I139*H139,2)</f>
        <v>0</v>
      </c>
      <c r="K139" s="167" t="s">
        <v>211</v>
      </c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12</v>
      </c>
      <c r="AT139" s="176" t="s">
        <v>207</v>
      </c>
      <c r="AU139" s="176" t="s">
        <v>83</v>
      </c>
      <c r="AY139" s="3" t="s">
        <v>205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212</v>
      </c>
      <c r="BM139" s="176" t="s">
        <v>1083</v>
      </c>
    </row>
    <row r="140" s="178" customFormat="true" ht="11.25" hidden="false" customHeight="false" outlineLevel="0" collapsed="false">
      <c r="B140" s="179"/>
      <c r="D140" s="180" t="s">
        <v>221</v>
      </c>
      <c r="E140" s="181" t="s">
        <v>163</v>
      </c>
      <c r="F140" s="182" t="s">
        <v>1261</v>
      </c>
      <c r="H140" s="183" t="n">
        <v>35.09</v>
      </c>
      <c r="I140" s="184"/>
      <c r="L140" s="179"/>
      <c r="M140" s="185"/>
      <c r="T140" s="186"/>
      <c r="AT140" s="181" t="s">
        <v>221</v>
      </c>
      <c r="AU140" s="181" t="s">
        <v>83</v>
      </c>
      <c r="AV140" s="178" t="s">
        <v>83</v>
      </c>
      <c r="AW140" s="178" t="s">
        <v>30</v>
      </c>
      <c r="AX140" s="178" t="s">
        <v>74</v>
      </c>
      <c r="AY140" s="181" t="s">
        <v>205</v>
      </c>
    </row>
    <row r="141" s="178" customFormat="true" ht="11.25" hidden="false" customHeight="false" outlineLevel="0" collapsed="false">
      <c r="B141" s="179"/>
      <c r="D141" s="180" t="s">
        <v>221</v>
      </c>
      <c r="E141" s="181"/>
      <c r="F141" s="182" t="s">
        <v>308</v>
      </c>
      <c r="H141" s="183" t="n">
        <v>17.545</v>
      </c>
      <c r="I141" s="184"/>
      <c r="L141" s="179"/>
      <c r="M141" s="185"/>
      <c r="T141" s="186"/>
      <c r="AT141" s="181" t="s">
        <v>221</v>
      </c>
      <c r="AU141" s="181" t="s">
        <v>83</v>
      </c>
      <c r="AV141" s="178" t="s">
        <v>83</v>
      </c>
      <c r="AW141" s="178" t="s">
        <v>30</v>
      </c>
      <c r="AX141" s="178" t="s">
        <v>81</v>
      </c>
      <c r="AY141" s="181" t="s">
        <v>205</v>
      </c>
    </row>
    <row r="142" s="22" customFormat="true" ht="37.5" hidden="false" customHeight="true" outlineLevel="0" collapsed="false">
      <c r="B142" s="164"/>
      <c r="C142" s="165" t="s">
        <v>226</v>
      </c>
      <c r="D142" s="165" t="s">
        <v>207</v>
      </c>
      <c r="E142" s="166" t="s">
        <v>1162</v>
      </c>
      <c r="F142" s="167" t="s">
        <v>1163</v>
      </c>
      <c r="G142" s="168" t="s">
        <v>284</v>
      </c>
      <c r="H142" s="169" t="n">
        <v>17.545</v>
      </c>
      <c r="I142" s="170"/>
      <c r="J142" s="171" t="n">
        <f aca="false">ROUND(I142*H142,2)</f>
        <v>0</v>
      </c>
      <c r="K142" s="167" t="s">
        <v>211</v>
      </c>
      <c r="L142" s="23"/>
      <c r="M142" s="172"/>
      <c r="N142" s="173" t="s">
        <v>39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12</v>
      </c>
      <c r="AT142" s="176" t="s">
        <v>207</v>
      </c>
      <c r="AU142" s="176" t="s">
        <v>83</v>
      </c>
      <c r="AY142" s="3" t="s">
        <v>205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212</v>
      </c>
      <c r="BM142" s="176" t="s">
        <v>1087</v>
      </c>
    </row>
    <row r="143" s="178" customFormat="true" ht="11.25" hidden="false" customHeight="false" outlineLevel="0" collapsed="false">
      <c r="B143" s="179"/>
      <c r="D143" s="180" t="s">
        <v>221</v>
      </c>
      <c r="E143" s="181"/>
      <c r="F143" s="182" t="s">
        <v>308</v>
      </c>
      <c r="H143" s="183" t="n">
        <v>17.545</v>
      </c>
      <c r="I143" s="184"/>
      <c r="L143" s="179"/>
      <c r="M143" s="185"/>
      <c r="T143" s="186"/>
      <c r="AT143" s="181" t="s">
        <v>221</v>
      </c>
      <c r="AU143" s="181" t="s">
        <v>83</v>
      </c>
      <c r="AV143" s="178" t="s">
        <v>83</v>
      </c>
      <c r="AW143" s="178" t="s">
        <v>30</v>
      </c>
      <c r="AX143" s="178" t="s">
        <v>81</v>
      </c>
      <c r="AY143" s="181" t="s">
        <v>205</v>
      </c>
    </row>
    <row r="144" s="22" customFormat="true" ht="37.5" hidden="false" customHeight="true" outlineLevel="0" collapsed="false">
      <c r="B144" s="164"/>
      <c r="C144" s="165" t="s">
        <v>232</v>
      </c>
      <c r="D144" s="165" t="s">
        <v>207</v>
      </c>
      <c r="E144" s="166" t="s">
        <v>378</v>
      </c>
      <c r="F144" s="167" t="s">
        <v>379</v>
      </c>
      <c r="G144" s="168" t="s">
        <v>284</v>
      </c>
      <c r="H144" s="169" t="n">
        <v>5.255</v>
      </c>
      <c r="I144" s="170"/>
      <c r="J144" s="171" t="n">
        <f aca="false">ROUND(I144*H144,2)</f>
        <v>0</v>
      </c>
      <c r="K144" s="167" t="s">
        <v>211</v>
      </c>
      <c r="L144" s="23"/>
      <c r="M144" s="172"/>
      <c r="N144" s="173" t="s">
        <v>39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212</v>
      </c>
      <c r="AT144" s="176" t="s">
        <v>207</v>
      </c>
      <c r="AU144" s="176" t="s">
        <v>83</v>
      </c>
      <c r="AY144" s="3" t="s">
        <v>205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212</v>
      </c>
      <c r="BM144" s="176" t="s">
        <v>1088</v>
      </c>
    </row>
    <row r="145" s="187" customFormat="true" ht="11.25" hidden="false" customHeight="false" outlineLevel="0" collapsed="false">
      <c r="B145" s="188"/>
      <c r="D145" s="180" t="s">
        <v>221</v>
      </c>
      <c r="E145" s="189"/>
      <c r="F145" s="190" t="s">
        <v>1089</v>
      </c>
      <c r="H145" s="189"/>
      <c r="I145" s="191"/>
      <c r="L145" s="188"/>
      <c r="M145" s="192"/>
      <c r="T145" s="193"/>
      <c r="AT145" s="189" t="s">
        <v>221</v>
      </c>
      <c r="AU145" s="189" t="s">
        <v>83</v>
      </c>
      <c r="AV145" s="187" t="s">
        <v>81</v>
      </c>
      <c r="AW145" s="187" t="s">
        <v>30</v>
      </c>
      <c r="AX145" s="187" t="s">
        <v>74</v>
      </c>
      <c r="AY145" s="189" t="s">
        <v>205</v>
      </c>
    </row>
    <row r="146" s="178" customFormat="true" ht="11.25" hidden="false" customHeight="false" outlineLevel="0" collapsed="false">
      <c r="B146" s="179"/>
      <c r="D146" s="180" t="s">
        <v>221</v>
      </c>
      <c r="E146" s="181"/>
      <c r="F146" s="182" t="s">
        <v>847</v>
      </c>
      <c r="H146" s="183" t="n">
        <v>2.555</v>
      </c>
      <c r="I146" s="184"/>
      <c r="L146" s="179"/>
      <c r="M146" s="185"/>
      <c r="T146" s="186"/>
      <c r="AT146" s="181" t="s">
        <v>221</v>
      </c>
      <c r="AU146" s="181" t="s">
        <v>83</v>
      </c>
      <c r="AV146" s="178" t="s">
        <v>83</v>
      </c>
      <c r="AW146" s="178" t="s">
        <v>30</v>
      </c>
      <c r="AX146" s="178" t="s">
        <v>74</v>
      </c>
      <c r="AY146" s="181" t="s">
        <v>205</v>
      </c>
    </row>
    <row r="147" s="187" customFormat="true" ht="11.25" hidden="false" customHeight="false" outlineLevel="0" collapsed="false">
      <c r="B147" s="188"/>
      <c r="D147" s="180" t="s">
        <v>221</v>
      </c>
      <c r="E147" s="189"/>
      <c r="F147" s="190" t="s">
        <v>1090</v>
      </c>
      <c r="H147" s="189"/>
      <c r="I147" s="191"/>
      <c r="L147" s="188"/>
      <c r="M147" s="192"/>
      <c r="T147" s="193"/>
      <c r="AT147" s="189" t="s">
        <v>221</v>
      </c>
      <c r="AU147" s="189" t="s">
        <v>83</v>
      </c>
      <c r="AV147" s="187" t="s">
        <v>81</v>
      </c>
      <c r="AW147" s="187" t="s">
        <v>30</v>
      </c>
      <c r="AX147" s="187" t="s">
        <v>74</v>
      </c>
      <c r="AY147" s="189" t="s">
        <v>205</v>
      </c>
    </row>
    <row r="148" s="178" customFormat="true" ht="11.25" hidden="false" customHeight="false" outlineLevel="0" collapsed="false">
      <c r="B148" s="179"/>
      <c r="D148" s="180" t="s">
        <v>221</v>
      </c>
      <c r="E148" s="181"/>
      <c r="F148" s="182" t="s">
        <v>1091</v>
      </c>
      <c r="H148" s="183" t="n">
        <v>2.7</v>
      </c>
      <c r="I148" s="184"/>
      <c r="L148" s="179"/>
      <c r="M148" s="185"/>
      <c r="T148" s="186"/>
      <c r="AT148" s="181" t="s">
        <v>221</v>
      </c>
      <c r="AU148" s="181" t="s">
        <v>83</v>
      </c>
      <c r="AV148" s="178" t="s">
        <v>83</v>
      </c>
      <c r="AW148" s="178" t="s">
        <v>30</v>
      </c>
      <c r="AX148" s="178" t="s">
        <v>74</v>
      </c>
      <c r="AY148" s="181" t="s">
        <v>205</v>
      </c>
    </row>
    <row r="149" s="194" customFormat="true" ht="11.25" hidden="false" customHeight="false" outlineLevel="0" collapsed="false">
      <c r="B149" s="195"/>
      <c r="D149" s="180" t="s">
        <v>221</v>
      </c>
      <c r="E149" s="196"/>
      <c r="F149" s="197" t="s">
        <v>307</v>
      </c>
      <c r="H149" s="198" t="n">
        <v>5.255</v>
      </c>
      <c r="I149" s="199"/>
      <c r="L149" s="195"/>
      <c r="M149" s="200"/>
      <c r="T149" s="201"/>
      <c r="AT149" s="196" t="s">
        <v>221</v>
      </c>
      <c r="AU149" s="196" t="s">
        <v>83</v>
      </c>
      <c r="AV149" s="194" t="s">
        <v>212</v>
      </c>
      <c r="AW149" s="194" t="s">
        <v>30</v>
      </c>
      <c r="AX149" s="194" t="s">
        <v>81</v>
      </c>
      <c r="AY149" s="196" t="s">
        <v>205</v>
      </c>
    </row>
    <row r="150" s="22" customFormat="true" ht="37.5" hidden="false" customHeight="true" outlineLevel="0" collapsed="false">
      <c r="B150" s="164"/>
      <c r="C150" s="165" t="s">
        <v>236</v>
      </c>
      <c r="D150" s="165" t="s">
        <v>207</v>
      </c>
      <c r="E150" s="166" t="s">
        <v>1092</v>
      </c>
      <c r="F150" s="167" t="s">
        <v>1093</v>
      </c>
      <c r="G150" s="168" t="s">
        <v>284</v>
      </c>
      <c r="H150" s="169" t="n">
        <v>2.555</v>
      </c>
      <c r="I150" s="170"/>
      <c r="J150" s="171" t="n">
        <f aca="false">ROUND(I150*H150,2)</f>
        <v>0</v>
      </c>
      <c r="K150" s="167" t="s">
        <v>211</v>
      </c>
      <c r="L150" s="23"/>
      <c r="M150" s="172"/>
      <c r="N150" s="173" t="s">
        <v>39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212</v>
      </c>
      <c r="AT150" s="176" t="s">
        <v>207</v>
      </c>
      <c r="AU150" s="176" t="s">
        <v>83</v>
      </c>
      <c r="AY150" s="3" t="s">
        <v>205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1</v>
      </c>
      <c r="BK150" s="177" t="n">
        <f aca="false">ROUND(I150*H150,2)</f>
        <v>0</v>
      </c>
      <c r="BL150" s="3" t="s">
        <v>212</v>
      </c>
      <c r="BM150" s="176" t="s">
        <v>1094</v>
      </c>
    </row>
    <row r="151" s="187" customFormat="true" ht="11.25" hidden="false" customHeight="false" outlineLevel="0" collapsed="false">
      <c r="B151" s="188"/>
      <c r="D151" s="180" t="s">
        <v>221</v>
      </c>
      <c r="E151" s="189"/>
      <c r="F151" s="190" t="s">
        <v>1089</v>
      </c>
      <c r="H151" s="189"/>
      <c r="I151" s="191"/>
      <c r="L151" s="188"/>
      <c r="M151" s="192"/>
      <c r="T151" s="193"/>
      <c r="AT151" s="189" t="s">
        <v>221</v>
      </c>
      <c r="AU151" s="189" t="s">
        <v>83</v>
      </c>
      <c r="AV151" s="187" t="s">
        <v>81</v>
      </c>
      <c r="AW151" s="187" t="s">
        <v>30</v>
      </c>
      <c r="AX151" s="187" t="s">
        <v>74</v>
      </c>
      <c r="AY151" s="189" t="s">
        <v>205</v>
      </c>
    </row>
    <row r="152" s="178" customFormat="true" ht="11.25" hidden="false" customHeight="false" outlineLevel="0" collapsed="false">
      <c r="B152" s="179"/>
      <c r="D152" s="180" t="s">
        <v>221</v>
      </c>
      <c r="E152" s="181"/>
      <c r="F152" s="182" t="s">
        <v>847</v>
      </c>
      <c r="H152" s="183" t="n">
        <v>2.555</v>
      </c>
      <c r="I152" s="184"/>
      <c r="L152" s="179"/>
      <c r="M152" s="185"/>
      <c r="T152" s="186"/>
      <c r="AT152" s="181" t="s">
        <v>221</v>
      </c>
      <c r="AU152" s="181" t="s">
        <v>83</v>
      </c>
      <c r="AV152" s="178" t="s">
        <v>83</v>
      </c>
      <c r="AW152" s="178" t="s">
        <v>30</v>
      </c>
      <c r="AX152" s="178" t="s">
        <v>81</v>
      </c>
      <c r="AY152" s="181" t="s">
        <v>205</v>
      </c>
    </row>
    <row r="153" s="22" customFormat="true" ht="37.5" hidden="false" customHeight="true" outlineLevel="0" collapsed="false">
      <c r="B153" s="164"/>
      <c r="C153" s="165" t="s">
        <v>240</v>
      </c>
      <c r="D153" s="165" t="s">
        <v>207</v>
      </c>
      <c r="E153" s="166" t="s">
        <v>384</v>
      </c>
      <c r="F153" s="167" t="s">
        <v>385</v>
      </c>
      <c r="G153" s="168" t="s">
        <v>284</v>
      </c>
      <c r="H153" s="169" t="n">
        <v>16.268</v>
      </c>
      <c r="I153" s="170"/>
      <c r="J153" s="171" t="n">
        <f aca="false">ROUND(I153*H153,2)</f>
        <v>0</v>
      </c>
      <c r="K153" s="167" t="s">
        <v>211</v>
      </c>
      <c r="L153" s="23"/>
      <c r="M153" s="172"/>
      <c r="N153" s="173" t="s">
        <v>39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212</v>
      </c>
      <c r="AT153" s="176" t="s">
        <v>207</v>
      </c>
      <c r="AU153" s="176" t="s">
        <v>83</v>
      </c>
      <c r="AY153" s="3" t="s">
        <v>205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212</v>
      </c>
      <c r="BM153" s="176" t="s">
        <v>1095</v>
      </c>
    </row>
    <row r="154" s="187" customFormat="true" ht="11.25" hidden="false" customHeight="false" outlineLevel="0" collapsed="false">
      <c r="B154" s="188"/>
      <c r="D154" s="180" t="s">
        <v>221</v>
      </c>
      <c r="E154" s="189"/>
      <c r="F154" s="190" t="s">
        <v>392</v>
      </c>
      <c r="H154" s="189"/>
      <c r="I154" s="191"/>
      <c r="L154" s="188"/>
      <c r="M154" s="192"/>
      <c r="T154" s="193"/>
      <c r="AT154" s="189" t="s">
        <v>221</v>
      </c>
      <c r="AU154" s="189" t="s">
        <v>83</v>
      </c>
      <c r="AV154" s="187" t="s">
        <v>81</v>
      </c>
      <c r="AW154" s="187" t="s">
        <v>30</v>
      </c>
      <c r="AX154" s="187" t="s">
        <v>74</v>
      </c>
      <c r="AY154" s="189" t="s">
        <v>205</v>
      </c>
    </row>
    <row r="155" s="178" customFormat="true" ht="11.25" hidden="false" customHeight="false" outlineLevel="0" collapsed="false">
      <c r="B155" s="179"/>
      <c r="D155" s="180" t="s">
        <v>221</v>
      </c>
      <c r="E155" s="181" t="s">
        <v>149</v>
      </c>
      <c r="F155" s="182" t="s">
        <v>1096</v>
      </c>
      <c r="H155" s="183" t="n">
        <v>32.535</v>
      </c>
      <c r="I155" s="184"/>
      <c r="L155" s="179"/>
      <c r="M155" s="185"/>
      <c r="T155" s="186"/>
      <c r="AT155" s="181" t="s">
        <v>221</v>
      </c>
      <c r="AU155" s="181" t="s">
        <v>83</v>
      </c>
      <c r="AV155" s="178" t="s">
        <v>83</v>
      </c>
      <c r="AW155" s="178" t="s">
        <v>30</v>
      </c>
      <c r="AX155" s="178" t="s">
        <v>74</v>
      </c>
      <c r="AY155" s="181" t="s">
        <v>205</v>
      </c>
    </row>
    <row r="156" s="178" customFormat="true" ht="11.25" hidden="false" customHeight="false" outlineLevel="0" collapsed="false">
      <c r="B156" s="179"/>
      <c r="D156" s="180" t="s">
        <v>221</v>
      </c>
      <c r="E156" s="181"/>
      <c r="F156" s="182" t="s">
        <v>394</v>
      </c>
      <c r="H156" s="183" t="n">
        <v>16.268</v>
      </c>
      <c r="I156" s="184"/>
      <c r="L156" s="179"/>
      <c r="M156" s="185"/>
      <c r="T156" s="186"/>
      <c r="AT156" s="181" t="s">
        <v>221</v>
      </c>
      <c r="AU156" s="181" t="s">
        <v>83</v>
      </c>
      <c r="AV156" s="178" t="s">
        <v>83</v>
      </c>
      <c r="AW156" s="178" t="s">
        <v>30</v>
      </c>
      <c r="AX156" s="178" t="s">
        <v>81</v>
      </c>
      <c r="AY156" s="181" t="s">
        <v>205</v>
      </c>
    </row>
    <row r="157" s="22" customFormat="true" ht="37.5" hidden="false" customHeight="true" outlineLevel="0" collapsed="false">
      <c r="B157" s="164"/>
      <c r="C157" s="165" t="s">
        <v>144</v>
      </c>
      <c r="D157" s="165" t="s">
        <v>207</v>
      </c>
      <c r="E157" s="166" t="s">
        <v>396</v>
      </c>
      <c r="F157" s="167" t="s">
        <v>397</v>
      </c>
      <c r="G157" s="168" t="s">
        <v>284</v>
      </c>
      <c r="H157" s="169" t="n">
        <v>162.675</v>
      </c>
      <c r="I157" s="170"/>
      <c r="J157" s="171" t="n">
        <f aca="false">ROUND(I157*H157,2)</f>
        <v>0</v>
      </c>
      <c r="K157" s="167" t="s">
        <v>211</v>
      </c>
      <c r="L157" s="23"/>
      <c r="M157" s="172"/>
      <c r="N157" s="173" t="s">
        <v>39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212</v>
      </c>
      <c r="AT157" s="176" t="s">
        <v>207</v>
      </c>
      <c r="AU157" s="176" t="s">
        <v>83</v>
      </c>
      <c r="AY157" s="3" t="s">
        <v>205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212</v>
      </c>
      <c r="BM157" s="176" t="s">
        <v>1097</v>
      </c>
    </row>
    <row r="158" s="178" customFormat="true" ht="11.25" hidden="false" customHeight="false" outlineLevel="0" collapsed="false">
      <c r="B158" s="179"/>
      <c r="D158" s="180" t="s">
        <v>221</v>
      </c>
      <c r="E158" s="181"/>
      <c r="F158" s="182" t="s">
        <v>402</v>
      </c>
      <c r="H158" s="183" t="n">
        <v>162.675</v>
      </c>
      <c r="I158" s="184"/>
      <c r="L158" s="179"/>
      <c r="M158" s="185"/>
      <c r="T158" s="186"/>
      <c r="AT158" s="181" t="s">
        <v>221</v>
      </c>
      <c r="AU158" s="181" t="s">
        <v>83</v>
      </c>
      <c r="AV158" s="178" t="s">
        <v>83</v>
      </c>
      <c r="AW158" s="178" t="s">
        <v>30</v>
      </c>
      <c r="AX158" s="178" t="s">
        <v>81</v>
      </c>
      <c r="AY158" s="181" t="s">
        <v>205</v>
      </c>
    </row>
    <row r="159" s="22" customFormat="true" ht="37.5" hidden="false" customHeight="true" outlineLevel="0" collapsed="false">
      <c r="B159" s="164"/>
      <c r="C159" s="165" t="s">
        <v>247</v>
      </c>
      <c r="D159" s="165" t="s">
        <v>207</v>
      </c>
      <c r="E159" s="166" t="s">
        <v>404</v>
      </c>
      <c r="F159" s="167" t="s">
        <v>405</v>
      </c>
      <c r="G159" s="168" t="s">
        <v>284</v>
      </c>
      <c r="H159" s="169" t="n">
        <v>16.268</v>
      </c>
      <c r="I159" s="170"/>
      <c r="J159" s="171" t="n">
        <f aca="false">ROUND(I159*H159,2)</f>
        <v>0</v>
      </c>
      <c r="K159" s="167" t="s">
        <v>211</v>
      </c>
      <c r="L159" s="23"/>
      <c r="M159" s="172"/>
      <c r="N159" s="173" t="s">
        <v>39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212</v>
      </c>
      <c r="AT159" s="176" t="s">
        <v>207</v>
      </c>
      <c r="AU159" s="176" t="s">
        <v>83</v>
      </c>
      <c r="AY159" s="3" t="s">
        <v>205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1</v>
      </c>
      <c r="BK159" s="177" t="n">
        <f aca="false">ROUND(I159*H159,2)</f>
        <v>0</v>
      </c>
      <c r="BL159" s="3" t="s">
        <v>212</v>
      </c>
      <c r="BM159" s="176" t="s">
        <v>1098</v>
      </c>
    </row>
    <row r="160" s="178" customFormat="true" ht="11.25" hidden="false" customHeight="false" outlineLevel="0" collapsed="false">
      <c r="B160" s="179"/>
      <c r="D160" s="180" t="s">
        <v>221</v>
      </c>
      <c r="E160" s="181"/>
      <c r="F160" s="182" t="s">
        <v>394</v>
      </c>
      <c r="H160" s="183" t="n">
        <v>16.268</v>
      </c>
      <c r="I160" s="184"/>
      <c r="L160" s="179"/>
      <c r="M160" s="185"/>
      <c r="T160" s="186"/>
      <c r="AT160" s="181" t="s">
        <v>221</v>
      </c>
      <c r="AU160" s="181" t="s">
        <v>83</v>
      </c>
      <c r="AV160" s="178" t="s">
        <v>83</v>
      </c>
      <c r="AW160" s="178" t="s">
        <v>30</v>
      </c>
      <c r="AX160" s="178" t="s">
        <v>81</v>
      </c>
      <c r="AY160" s="181" t="s">
        <v>205</v>
      </c>
    </row>
    <row r="161" s="22" customFormat="true" ht="37.5" hidden="false" customHeight="true" outlineLevel="0" collapsed="false">
      <c r="B161" s="164"/>
      <c r="C161" s="165" t="s">
        <v>251</v>
      </c>
      <c r="D161" s="165" t="s">
        <v>207</v>
      </c>
      <c r="E161" s="166" t="s">
        <v>408</v>
      </c>
      <c r="F161" s="167" t="s">
        <v>409</v>
      </c>
      <c r="G161" s="168" t="s">
        <v>284</v>
      </c>
      <c r="H161" s="169" t="n">
        <v>162.675</v>
      </c>
      <c r="I161" s="170"/>
      <c r="J161" s="171" t="n">
        <f aca="false">ROUND(I161*H161,2)</f>
        <v>0</v>
      </c>
      <c r="K161" s="167" t="s">
        <v>211</v>
      </c>
      <c r="L161" s="23"/>
      <c r="M161" s="172"/>
      <c r="N161" s="173" t="s">
        <v>39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212</v>
      </c>
      <c r="AT161" s="176" t="s">
        <v>207</v>
      </c>
      <c r="AU161" s="176" t="s">
        <v>83</v>
      </c>
      <c r="AY161" s="3" t="s">
        <v>205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212</v>
      </c>
      <c r="BM161" s="176" t="s">
        <v>1099</v>
      </c>
    </row>
    <row r="162" s="178" customFormat="true" ht="11.25" hidden="false" customHeight="false" outlineLevel="0" collapsed="false">
      <c r="B162" s="179"/>
      <c r="D162" s="180" t="s">
        <v>221</v>
      </c>
      <c r="E162" s="181"/>
      <c r="F162" s="182" t="s">
        <v>402</v>
      </c>
      <c r="H162" s="183" t="n">
        <v>162.675</v>
      </c>
      <c r="I162" s="184"/>
      <c r="L162" s="179"/>
      <c r="M162" s="185"/>
      <c r="T162" s="186"/>
      <c r="AT162" s="181" t="s">
        <v>221</v>
      </c>
      <c r="AU162" s="181" t="s">
        <v>83</v>
      </c>
      <c r="AV162" s="178" t="s">
        <v>83</v>
      </c>
      <c r="AW162" s="178" t="s">
        <v>30</v>
      </c>
      <c r="AX162" s="178" t="s">
        <v>81</v>
      </c>
      <c r="AY162" s="181" t="s">
        <v>205</v>
      </c>
    </row>
    <row r="163" s="22" customFormat="true" ht="24" hidden="false" customHeight="true" outlineLevel="0" collapsed="false">
      <c r="B163" s="164"/>
      <c r="C163" s="165" t="s">
        <v>253</v>
      </c>
      <c r="D163" s="165" t="s">
        <v>207</v>
      </c>
      <c r="E163" s="166" t="s">
        <v>412</v>
      </c>
      <c r="F163" s="167" t="s">
        <v>413</v>
      </c>
      <c r="G163" s="168" t="s">
        <v>284</v>
      </c>
      <c r="H163" s="169" t="n">
        <v>2.628</v>
      </c>
      <c r="I163" s="170"/>
      <c r="J163" s="171" t="n">
        <f aca="false">ROUND(I163*H163,2)</f>
        <v>0</v>
      </c>
      <c r="K163" s="167" t="s">
        <v>211</v>
      </c>
      <c r="L163" s="23"/>
      <c r="M163" s="172"/>
      <c r="N163" s="173" t="s">
        <v>39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212</v>
      </c>
      <c r="AT163" s="176" t="s">
        <v>207</v>
      </c>
      <c r="AU163" s="176" t="s">
        <v>83</v>
      </c>
      <c r="AY163" s="3" t="s">
        <v>205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212</v>
      </c>
      <c r="BM163" s="176" t="s">
        <v>1100</v>
      </c>
    </row>
    <row r="164" s="178" customFormat="true" ht="11.25" hidden="false" customHeight="false" outlineLevel="0" collapsed="false">
      <c r="B164" s="179"/>
      <c r="D164" s="180" t="s">
        <v>221</v>
      </c>
      <c r="E164" s="181"/>
      <c r="F164" s="182" t="s">
        <v>857</v>
      </c>
      <c r="H164" s="183" t="n">
        <v>1.278</v>
      </c>
      <c r="I164" s="184"/>
      <c r="L164" s="179"/>
      <c r="M164" s="185"/>
      <c r="T164" s="186"/>
      <c r="AT164" s="181" t="s">
        <v>221</v>
      </c>
      <c r="AU164" s="181" t="s">
        <v>83</v>
      </c>
      <c r="AV164" s="178" t="s">
        <v>83</v>
      </c>
      <c r="AW164" s="178" t="s">
        <v>30</v>
      </c>
      <c r="AX164" s="178" t="s">
        <v>74</v>
      </c>
      <c r="AY164" s="181" t="s">
        <v>205</v>
      </c>
    </row>
    <row r="165" s="187" customFormat="true" ht="11.25" hidden="false" customHeight="false" outlineLevel="0" collapsed="false">
      <c r="B165" s="188"/>
      <c r="D165" s="180" t="s">
        <v>221</v>
      </c>
      <c r="E165" s="189"/>
      <c r="F165" s="190" t="s">
        <v>1101</v>
      </c>
      <c r="H165" s="189"/>
      <c r="I165" s="191"/>
      <c r="L165" s="188"/>
      <c r="M165" s="192"/>
      <c r="T165" s="193"/>
      <c r="AT165" s="189" t="s">
        <v>221</v>
      </c>
      <c r="AU165" s="189" t="s">
        <v>83</v>
      </c>
      <c r="AV165" s="187" t="s">
        <v>81</v>
      </c>
      <c r="AW165" s="187" t="s">
        <v>30</v>
      </c>
      <c r="AX165" s="187" t="s">
        <v>74</v>
      </c>
      <c r="AY165" s="189" t="s">
        <v>205</v>
      </c>
    </row>
    <row r="166" s="178" customFormat="true" ht="11.25" hidden="false" customHeight="false" outlineLevel="0" collapsed="false">
      <c r="B166" s="179"/>
      <c r="D166" s="180" t="s">
        <v>221</v>
      </c>
      <c r="E166" s="181"/>
      <c r="F166" s="182" t="s">
        <v>1102</v>
      </c>
      <c r="H166" s="183" t="n">
        <v>1.35</v>
      </c>
      <c r="I166" s="184"/>
      <c r="L166" s="179"/>
      <c r="M166" s="185"/>
      <c r="T166" s="186"/>
      <c r="AT166" s="181" t="s">
        <v>221</v>
      </c>
      <c r="AU166" s="181" t="s">
        <v>83</v>
      </c>
      <c r="AV166" s="178" t="s">
        <v>83</v>
      </c>
      <c r="AW166" s="178" t="s">
        <v>30</v>
      </c>
      <c r="AX166" s="178" t="s">
        <v>74</v>
      </c>
      <c r="AY166" s="181" t="s">
        <v>205</v>
      </c>
    </row>
    <row r="167" s="194" customFormat="true" ht="11.25" hidden="false" customHeight="false" outlineLevel="0" collapsed="false">
      <c r="B167" s="195"/>
      <c r="D167" s="180" t="s">
        <v>221</v>
      </c>
      <c r="E167" s="196"/>
      <c r="F167" s="197" t="s">
        <v>307</v>
      </c>
      <c r="H167" s="198" t="n">
        <v>2.628</v>
      </c>
      <c r="I167" s="199"/>
      <c r="L167" s="195"/>
      <c r="M167" s="200"/>
      <c r="T167" s="201"/>
      <c r="AT167" s="196" t="s">
        <v>221</v>
      </c>
      <c r="AU167" s="196" t="s">
        <v>83</v>
      </c>
      <c r="AV167" s="194" t="s">
        <v>212</v>
      </c>
      <c r="AW167" s="194" t="s">
        <v>30</v>
      </c>
      <c r="AX167" s="194" t="s">
        <v>81</v>
      </c>
      <c r="AY167" s="196" t="s">
        <v>205</v>
      </c>
    </row>
    <row r="168" s="22" customFormat="true" ht="24" hidden="false" customHeight="true" outlineLevel="0" collapsed="false">
      <c r="B168" s="164"/>
      <c r="C168" s="165" t="s">
        <v>259</v>
      </c>
      <c r="D168" s="165" t="s">
        <v>207</v>
      </c>
      <c r="E168" s="166" t="s">
        <v>858</v>
      </c>
      <c r="F168" s="167" t="s">
        <v>859</v>
      </c>
      <c r="G168" s="168" t="s">
        <v>284</v>
      </c>
      <c r="H168" s="169" t="n">
        <v>1.278</v>
      </c>
      <c r="I168" s="170"/>
      <c r="J168" s="171" t="n">
        <f aca="false">ROUND(I168*H168,2)</f>
        <v>0</v>
      </c>
      <c r="K168" s="167" t="s">
        <v>211</v>
      </c>
      <c r="L168" s="23"/>
      <c r="M168" s="172"/>
      <c r="N168" s="173" t="s">
        <v>39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212</v>
      </c>
      <c r="AT168" s="176" t="s">
        <v>207</v>
      </c>
      <c r="AU168" s="176" t="s">
        <v>83</v>
      </c>
      <c r="AY168" s="3" t="s">
        <v>205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212</v>
      </c>
      <c r="BM168" s="176" t="s">
        <v>1103</v>
      </c>
    </row>
    <row r="169" s="178" customFormat="true" ht="11.25" hidden="false" customHeight="false" outlineLevel="0" collapsed="false">
      <c r="B169" s="179"/>
      <c r="D169" s="180" t="s">
        <v>221</v>
      </c>
      <c r="E169" s="181"/>
      <c r="F169" s="182" t="s">
        <v>857</v>
      </c>
      <c r="H169" s="183" t="n">
        <v>1.278</v>
      </c>
      <c r="I169" s="184"/>
      <c r="L169" s="179"/>
      <c r="M169" s="185"/>
      <c r="T169" s="186"/>
      <c r="AT169" s="181" t="s">
        <v>221</v>
      </c>
      <c r="AU169" s="181" t="s">
        <v>83</v>
      </c>
      <c r="AV169" s="178" t="s">
        <v>83</v>
      </c>
      <c r="AW169" s="178" t="s">
        <v>30</v>
      </c>
      <c r="AX169" s="178" t="s">
        <v>81</v>
      </c>
      <c r="AY169" s="181" t="s">
        <v>205</v>
      </c>
    </row>
    <row r="170" s="22" customFormat="true" ht="33" hidden="false" customHeight="true" outlineLevel="0" collapsed="false">
      <c r="B170" s="164"/>
      <c r="C170" s="165" t="s">
        <v>264</v>
      </c>
      <c r="D170" s="165" t="s">
        <v>207</v>
      </c>
      <c r="E170" s="166" t="s">
        <v>431</v>
      </c>
      <c r="F170" s="167" t="s">
        <v>432</v>
      </c>
      <c r="G170" s="168" t="s">
        <v>427</v>
      </c>
      <c r="H170" s="169" t="n">
        <v>65.07</v>
      </c>
      <c r="I170" s="170"/>
      <c r="J170" s="171" t="n">
        <f aca="false">ROUND(I170*H170,2)</f>
        <v>0</v>
      </c>
      <c r="K170" s="167" t="s">
        <v>211</v>
      </c>
      <c r="L170" s="23"/>
      <c r="M170" s="172"/>
      <c r="N170" s="173" t="s">
        <v>39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212</v>
      </c>
      <c r="AT170" s="176" t="s">
        <v>207</v>
      </c>
      <c r="AU170" s="176" t="s">
        <v>83</v>
      </c>
      <c r="AY170" s="3" t="s">
        <v>205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1</v>
      </c>
      <c r="BK170" s="177" t="n">
        <f aca="false">ROUND(I170*H170,2)</f>
        <v>0</v>
      </c>
      <c r="BL170" s="3" t="s">
        <v>212</v>
      </c>
      <c r="BM170" s="176" t="s">
        <v>1104</v>
      </c>
    </row>
    <row r="171" s="178" customFormat="true" ht="11.25" hidden="false" customHeight="false" outlineLevel="0" collapsed="false">
      <c r="B171" s="179"/>
      <c r="D171" s="180" t="s">
        <v>221</v>
      </c>
      <c r="E171" s="181"/>
      <c r="F171" s="182" t="s">
        <v>434</v>
      </c>
      <c r="H171" s="183" t="n">
        <v>65.07</v>
      </c>
      <c r="I171" s="184"/>
      <c r="L171" s="179"/>
      <c r="M171" s="185"/>
      <c r="T171" s="186"/>
      <c r="AT171" s="181" t="s">
        <v>221</v>
      </c>
      <c r="AU171" s="181" t="s">
        <v>83</v>
      </c>
      <c r="AV171" s="178" t="s">
        <v>83</v>
      </c>
      <c r="AW171" s="178" t="s">
        <v>30</v>
      </c>
      <c r="AX171" s="178" t="s">
        <v>81</v>
      </c>
      <c r="AY171" s="181" t="s">
        <v>205</v>
      </c>
    </row>
    <row r="172" s="22" customFormat="true" ht="16.5" hidden="false" customHeight="true" outlineLevel="0" collapsed="false">
      <c r="B172" s="164"/>
      <c r="C172" s="165" t="s">
        <v>7</v>
      </c>
      <c r="D172" s="165" t="s">
        <v>207</v>
      </c>
      <c r="E172" s="166" t="s">
        <v>436</v>
      </c>
      <c r="F172" s="167" t="s">
        <v>437</v>
      </c>
      <c r="G172" s="168" t="s">
        <v>284</v>
      </c>
      <c r="H172" s="169" t="n">
        <v>32.535</v>
      </c>
      <c r="I172" s="170"/>
      <c r="J172" s="171" t="n">
        <f aca="false">ROUND(I172*H172,2)</f>
        <v>0</v>
      </c>
      <c r="K172" s="167" t="s">
        <v>211</v>
      </c>
      <c r="L172" s="23"/>
      <c r="M172" s="172"/>
      <c r="N172" s="173" t="s">
        <v>39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212</v>
      </c>
      <c r="AT172" s="176" t="s">
        <v>207</v>
      </c>
      <c r="AU172" s="176" t="s">
        <v>83</v>
      </c>
      <c r="AY172" s="3" t="s">
        <v>205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212</v>
      </c>
      <c r="BM172" s="176" t="s">
        <v>1105</v>
      </c>
    </row>
    <row r="173" s="178" customFormat="true" ht="11.25" hidden="false" customHeight="false" outlineLevel="0" collapsed="false">
      <c r="B173" s="179"/>
      <c r="D173" s="180" t="s">
        <v>221</v>
      </c>
      <c r="E173" s="181"/>
      <c r="F173" s="182" t="s">
        <v>149</v>
      </c>
      <c r="H173" s="183" t="n">
        <v>32.535</v>
      </c>
      <c r="I173" s="184"/>
      <c r="L173" s="179"/>
      <c r="M173" s="185"/>
      <c r="T173" s="186"/>
      <c r="AT173" s="181" t="s">
        <v>221</v>
      </c>
      <c r="AU173" s="181" t="s">
        <v>83</v>
      </c>
      <c r="AV173" s="178" t="s">
        <v>83</v>
      </c>
      <c r="AW173" s="178" t="s">
        <v>30</v>
      </c>
      <c r="AX173" s="178" t="s">
        <v>81</v>
      </c>
      <c r="AY173" s="181" t="s">
        <v>205</v>
      </c>
    </row>
    <row r="174" s="22" customFormat="true" ht="24" hidden="false" customHeight="true" outlineLevel="0" collapsed="false">
      <c r="B174" s="164"/>
      <c r="C174" s="165" t="s">
        <v>272</v>
      </c>
      <c r="D174" s="165" t="s">
        <v>207</v>
      </c>
      <c r="E174" s="166" t="s">
        <v>451</v>
      </c>
      <c r="F174" s="167" t="s">
        <v>452</v>
      </c>
      <c r="G174" s="168" t="s">
        <v>284</v>
      </c>
      <c r="H174" s="169" t="n">
        <v>2.555</v>
      </c>
      <c r="I174" s="170"/>
      <c r="J174" s="171" t="n">
        <f aca="false">ROUND(I174*H174,2)</f>
        <v>0</v>
      </c>
      <c r="K174" s="167" t="s">
        <v>211</v>
      </c>
      <c r="L174" s="23"/>
      <c r="M174" s="172"/>
      <c r="N174" s="173" t="s">
        <v>39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212</v>
      </c>
      <c r="AT174" s="176" t="s">
        <v>207</v>
      </c>
      <c r="AU174" s="176" t="s">
        <v>83</v>
      </c>
      <c r="AY174" s="3" t="s">
        <v>205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212</v>
      </c>
      <c r="BM174" s="176" t="s">
        <v>1106</v>
      </c>
    </row>
    <row r="175" s="178" customFormat="true" ht="11.25" hidden="false" customHeight="false" outlineLevel="0" collapsed="false">
      <c r="B175" s="179"/>
      <c r="D175" s="180" t="s">
        <v>221</v>
      </c>
      <c r="E175" s="181"/>
      <c r="F175" s="182" t="s">
        <v>163</v>
      </c>
      <c r="H175" s="183" t="n">
        <v>35.09</v>
      </c>
      <c r="I175" s="184"/>
      <c r="L175" s="179"/>
      <c r="M175" s="185"/>
      <c r="T175" s="186"/>
      <c r="AT175" s="181" t="s">
        <v>221</v>
      </c>
      <c r="AU175" s="181" t="s">
        <v>83</v>
      </c>
      <c r="AV175" s="178" t="s">
        <v>83</v>
      </c>
      <c r="AW175" s="178" t="s">
        <v>30</v>
      </c>
      <c r="AX175" s="178" t="s">
        <v>74</v>
      </c>
      <c r="AY175" s="181" t="s">
        <v>205</v>
      </c>
    </row>
    <row r="176" s="178" customFormat="true" ht="11.25" hidden="false" customHeight="false" outlineLevel="0" collapsed="false">
      <c r="B176" s="179"/>
      <c r="D176" s="180" t="s">
        <v>221</v>
      </c>
      <c r="E176" s="181"/>
      <c r="F176" s="182" t="s">
        <v>1262</v>
      </c>
      <c r="H176" s="183" t="n">
        <v>-8.1</v>
      </c>
      <c r="I176" s="184"/>
      <c r="L176" s="179"/>
      <c r="M176" s="185"/>
      <c r="T176" s="186"/>
      <c r="AT176" s="181" t="s">
        <v>221</v>
      </c>
      <c r="AU176" s="181" t="s">
        <v>83</v>
      </c>
      <c r="AV176" s="178" t="s">
        <v>83</v>
      </c>
      <c r="AW176" s="178" t="s">
        <v>30</v>
      </c>
      <c r="AX176" s="178" t="s">
        <v>74</v>
      </c>
      <c r="AY176" s="181" t="s">
        <v>205</v>
      </c>
    </row>
    <row r="177" s="178" customFormat="true" ht="11.25" hidden="false" customHeight="false" outlineLevel="0" collapsed="false">
      <c r="B177" s="179"/>
      <c r="D177" s="180" t="s">
        <v>221</v>
      </c>
      <c r="E177" s="181"/>
      <c r="F177" s="182" t="s">
        <v>1263</v>
      </c>
      <c r="H177" s="183" t="n">
        <v>-17.28</v>
      </c>
      <c r="I177" s="184"/>
      <c r="L177" s="179"/>
      <c r="M177" s="185"/>
      <c r="T177" s="186"/>
      <c r="AT177" s="181" t="s">
        <v>221</v>
      </c>
      <c r="AU177" s="181" t="s">
        <v>83</v>
      </c>
      <c r="AV177" s="178" t="s">
        <v>83</v>
      </c>
      <c r="AW177" s="178" t="s">
        <v>30</v>
      </c>
      <c r="AX177" s="178" t="s">
        <v>74</v>
      </c>
      <c r="AY177" s="181" t="s">
        <v>205</v>
      </c>
    </row>
    <row r="178" s="178" customFormat="true" ht="11.25" hidden="false" customHeight="false" outlineLevel="0" collapsed="false">
      <c r="B178" s="179"/>
      <c r="D178" s="180" t="s">
        <v>221</v>
      </c>
      <c r="E178" s="181"/>
      <c r="F178" s="182" t="s">
        <v>1264</v>
      </c>
      <c r="H178" s="183" t="n">
        <v>-3.375</v>
      </c>
      <c r="I178" s="184"/>
      <c r="L178" s="179"/>
      <c r="M178" s="185"/>
      <c r="T178" s="186"/>
      <c r="AT178" s="181" t="s">
        <v>221</v>
      </c>
      <c r="AU178" s="181" t="s">
        <v>83</v>
      </c>
      <c r="AV178" s="178" t="s">
        <v>83</v>
      </c>
      <c r="AW178" s="178" t="s">
        <v>30</v>
      </c>
      <c r="AX178" s="178" t="s">
        <v>74</v>
      </c>
      <c r="AY178" s="181" t="s">
        <v>205</v>
      </c>
    </row>
    <row r="179" s="178" customFormat="true" ht="11.25" hidden="false" customHeight="false" outlineLevel="0" collapsed="false">
      <c r="B179" s="179"/>
      <c r="D179" s="180" t="s">
        <v>221</v>
      </c>
      <c r="E179" s="181"/>
      <c r="F179" s="182" t="s">
        <v>1265</v>
      </c>
      <c r="H179" s="183" t="n">
        <v>-1.62</v>
      </c>
      <c r="I179" s="184"/>
      <c r="L179" s="179"/>
      <c r="M179" s="185"/>
      <c r="T179" s="186"/>
      <c r="AT179" s="181" t="s">
        <v>221</v>
      </c>
      <c r="AU179" s="181" t="s">
        <v>83</v>
      </c>
      <c r="AV179" s="178" t="s">
        <v>83</v>
      </c>
      <c r="AW179" s="178" t="s">
        <v>30</v>
      </c>
      <c r="AX179" s="178" t="s">
        <v>74</v>
      </c>
      <c r="AY179" s="181" t="s">
        <v>205</v>
      </c>
    </row>
    <row r="180" s="178" customFormat="true" ht="11.25" hidden="false" customHeight="false" outlineLevel="0" collapsed="false">
      <c r="B180" s="179"/>
      <c r="D180" s="180" t="s">
        <v>221</v>
      </c>
      <c r="E180" s="181"/>
      <c r="F180" s="182" t="s">
        <v>1266</v>
      </c>
      <c r="H180" s="183" t="n">
        <v>-2.16</v>
      </c>
      <c r="I180" s="184"/>
      <c r="L180" s="179"/>
      <c r="M180" s="185"/>
      <c r="T180" s="186"/>
      <c r="AT180" s="181" t="s">
        <v>221</v>
      </c>
      <c r="AU180" s="181" t="s">
        <v>83</v>
      </c>
      <c r="AV180" s="178" t="s">
        <v>83</v>
      </c>
      <c r="AW180" s="178" t="s">
        <v>30</v>
      </c>
      <c r="AX180" s="178" t="s">
        <v>74</v>
      </c>
      <c r="AY180" s="181" t="s">
        <v>205</v>
      </c>
    </row>
    <row r="181" s="194" customFormat="true" ht="11.25" hidden="false" customHeight="false" outlineLevel="0" collapsed="false">
      <c r="B181" s="195"/>
      <c r="D181" s="180" t="s">
        <v>221</v>
      </c>
      <c r="E181" s="196" t="s">
        <v>829</v>
      </c>
      <c r="F181" s="197" t="s">
        <v>307</v>
      </c>
      <c r="H181" s="198" t="n">
        <v>2.555</v>
      </c>
      <c r="I181" s="199"/>
      <c r="L181" s="195"/>
      <c r="M181" s="200"/>
      <c r="T181" s="201"/>
      <c r="AT181" s="196" t="s">
        <v>221</v>
      </c>
      <c r="AU181" s="196" t="s">
        <v>83</v>
      </c>
      <c r="AV181" s="194" t="s">
        <v>212</v>
      </c>
      <c r="AW181" s="194" t="s">
        <v>30</v>
      </c>
      <c r="AX181" s="194" t="s">
        <v>81</v>
      </c>
      <c r="AY181" s="196" t="s">
        <v>205</v>
      </c>
    </row>
    <row r="182" s="22" customFormat="true" ht="24" hidden="false" customHeight="true" outlineLevel="0" collapsed="false">
      <c r="B182" s="164"/>
      <c r="C182" s="165" t="s">
        <v>276</v>
      </c>
      <c r="D182" s="165" t="s">
        <v>207</v>
      </c>
      <c r="E182" s="166" t="s">
        <v>477</v>
      </c>
      <c r="F182" s="167" t="s">
        <v>478</v>
      </c>
      <c r="G182" s="168" t="s">
        <v>216</v>
      </c>
      <c r="H182" s="169" t="n">
        <v>13.5</v>
      </c>
      <c r="I182" s="170"/>
      <c r="J182" s="171" t="n">
        <f aca="false">ROUND(I182*H182,2)</f>
        <v>0</v>
      </c>
      <c r="K182" s="167" t="s">
        <v>211</v>
      </c>
      <c r="L182" s="23"/>
      <c r="M182" s="172"/>
      <c r="N182" s="173" t="s">
        <v>39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212</v>
      </c>
      <c r="AT182" s="176" t="s">
        <v>207</v>
      </c>
      <c r="AU182" s="176" t="s">
        <v>83</v>
      </c>
      <c r="AY182" s="3" t="s">
        <v>205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212</v>
      </c>
      <c r="BM182" s="176" t="s">
        <v>1111</v>
      </c>
    </row>
    <row r="183" s="178" customFormat="true" ht="11.25" hidden="false" customHeight="false" outlineLevel="0" collapsed="false">
      <c r="B183" s="179"/>
      <c r="D183" s="180" t="s">
        <v>221</v>
      </c>
      <c r="E183" s="181" t="s">
        <v>155</v>
      </c>
      <c r="F183" s="182" t="s">
        <v>1267</v>
      </c>
      <c r="H183" s="183" t="n">
        <v>13.5</v>
      </c>
      <c r="I183" s="184"/>
      <c r="L183" s="179"/>
      <c r="M183" s="185"/>
      <c r="T183" s="186"/>
      <c r="AT183" s="181" t="s">
        <v>221</v>
      </c>
      <c r="AU183" s="181" t="s">
        <v>83</v>
      </c>
      <c r="AV183" s="178" t="s">
        <v>83</v>
      </c>
      <c r="AW183" s="178" t="s">
        <v>30</v>
      </c>
      <c r="AX183" s="178" t="s">
        <v>81</v>
      </c>
      <c r="AY183" s="181" t="s">
        <v>205</v>
      </c>
    </row>
    <row r="184" s="22" customFormat="true" ht="24" hidden="false" customHeight="true" outlineLevel="0" collapsed="false">
      <c r="B184" s="164"/>
      <c r="C184" s="165" t="s">
        <v>281</v>
      </c>
      <c r="D184" s="165" t="s">
        <v>207</v>
      </c>
      <c r="E184" s="166" t="s">
        <v>482</v>
      </c>
      <c r="F184" s="167" t="s">
        <v>1113</v>
      </c>
      <c r="G184" s="168" t="s">
        <v>216</v>
      </c>
      <c r="H184" s="169" t="n">
        <v>13.5</v>
      </c>
      <c r="I184" s="170"/>
      <c r="J184" s="171" t="n">
        <f aca="false">ROUND(I184*H184,2)</f>
        <v>0</v>
      </c>
      <c r="K184" s="167" t="s">
        <v>211</v>
      </c>
      <c r="L184" s="23"/>
      <c r="M184" s="172"/>
      <c r="N184" s="173" t="s">
        <v>39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212</v>
      </c>
      <c r="AT184" s="176" t="s">
        <v>207</v>
      </c>
      <c r="AU184" s="176" t="s">
        <v>83</v>
      </c>
      <c r="AY184" s="3" t="s">
        <v>205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212</v>
      </c>
      <c r="BM184" s="176" t="s">
        <v>1114</v>
      </c>
    </row>
    <row r="185" s="178" customFormat="true" ht="11.25" hidden="false" customHeight="false" outlineLevel="0" collapsed="false">
      <c r="B185" s="179"/>
      <c r="D185" s="180" t="s">
        <v>221</v>
      </c>
      <c r="E185" s="181"/>
      <c r="F185" s="182" t="s">
        <v>155</v>
      </c>
      <c r="H185" s="183" t="n">
        <v>13.5</v>
      </c>
      <c r="I185" s="184"/>
      <c r="L185" s="179"/>
      <c r="M185" s="185"/>
      <c r="T185" s="186"/>
      <c r="AT185" s="181" t="s">
        <v>221</v>
      </c>
      <c r="AU185" s="181" t="s">
        <v>83</v>
      </c>
      <c r="AV185" s="178" t="s">
        <v>83</v>
      </c>
      <c r="AW185" s="178" t="s">
        <v>30</v>
      </c>
      <c r="AX185" s="178" t="s">
        <v>81</v>
      </c>
      <c r="AY185" s="181" t="s">
        <v>205</v>
      </c>
    </row>
    <row r="186" s="22" customFormat="true" ht="16.5" hidden="false" customHeight="true" outlineLevel="0" collapsed="false">
      <c r="B186" s="164"/>
      <c r="C186" s="202" t="s">
        <v>288</v>
      </c>
      <c r="D186" s="202" t="s">
        <v>424</v>
      </c>
      <c r="E186" s="203" t="s">
        <v>486</v>
      </c>
      <c r="F186" s="204" t="s">
        <v>487</v>
      </c>
      <c r="G186" s="205" t="s">
        <v>488</v>
      </c>
      <c r="H186" s="206" t="n">
        <v>0.411</v>
      </c>
      <c r="I186" s="207"/>
      <c r="J186" s="208" t="n">
        <f aca="false">ROUND(I186*H186,2)</f>
        <v>0</v>
      </c>
      <c r="K186" s="204" t="s">
        <v>211</v>
      </c>
      <c r="L186" s="209"/>
      <c r="M186" s="210"/>
      <c r="N186" s="211" t="s">
        <v>39</v>
      </c>
      <c r="P186" s="174" t="n">
        <f aca="false">O186*H186</f>
        <v>0</v>
      </c>
      <c r="Q186" s="174" t="n">
        <v>0.001</v>
      </c>
      <c r="R186" s="174" t="n">
        <f aca="false">Q186*H186</f>
        <v>0.000411</v>
      </c>
      <c r="S186" s="174" t="n">
        <v>0</v>
      </c>
      <c r="T186" s="175" t="n">
        <f aca="false">S186*H186</f>
        <v>0</v>
      </c>
      <c r="AR186" s="176" t="s">
        <v>240</v>
      </c>
      <c r="AT186" s="176" t="s">
        <v>424</v>
      </c>
      <c r="AU186" s="176" t="s">
        <v>83</v>
      </c>
      <c r="AY186" s="3" t="s">
        <v>205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212</v>
      </c>
      <c r="BM186" s="176" t="s">
        <v>1115</v>
      </c>
    </row>
    <row r="187" s="22" customFormat="true" ht="21.75" hidden="false" customHeight="true" outlineLevel="0" collapsed="false">
      <c r="B187" s="164"/>
      <c r="C187" s="165" t="s">
        <v>292</v>
      </c>
      <c r="D187" s="165" t="s">
        <v>207</v>
      </c>
      <c r="E187" s="166" t="s">
        <v>500</v>
      </c>
      <c r="F187" s="167" t="s">
        <v>501</v>
      </c>
      <c r="G187" s="168" t="s">
        <v>216</v>
      </c>
      <c r="H187" s="169" t="n">
        <v>13.5</v>
      </c>
      <c r="I187" s="170"/>
      <c r="J187" s="171" t="n">
        <f aca="false">ROUND(I187*H187,2)</f>
        <v>0</v>
      </c>
      <c r="K187" s="167" t="s">
        <v>211</v>
      </c>
      <c r="L187" s="23"/>
      <c r="M187" s="172"/>
      <c r="N187" s="173" t="s">
        <v>39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212</v>
      </c>
      <c r="AT187" s="176" t="s">
        <v>207</v>
      </c>
      <c r="AU187" s="176" t="s">
        <v>83</v>
      </c>
      <c r="AY187" s="3" t="s">
        <v>205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212</v>
      </c>
      <c r="BM187" s="176" t="s">
        <v>1116</v>
      </c>
    </row>
    <row r="188" s="178" customFormat="true" ht="11.25" hidden="false" customHeight="false" outlineLevel="0" collapsed="false">
      <c r="B188" s="179"/>
      <c r="D188" s="180" t="s">
        <v>221</v>
      </c>
      <c r="E188" s="181"/>
      <c r="F188" s="182" t="s">
        <v>155</v>
      </c>
      <c r="H188" s="183" t="n">
        <v>13.5</v>
      </c>
      <c r="I188" s="184"/>
      <c r="L188" s="179"/>
      <c r="M188" s="185"/>
      <c r="T188" s="186"/>
      <c r="AT188" s="181" t="s">
        <v>221</v>
      </c>
      <c r="AU188" s="181" t="s">
        <v>83</v>
      </c>
      <c r="AV188" s="178" t="s">
        <v>83</v>
      </c>
      <c r="AW188" s="178" t="s">
        <v>30</v>
      </c>
      <c r="AX188" s="178" t="s">
        <v>81</v>
      </c>
      <c r="AY188" s="181" t="s">
        <v>205</v>
      </c>
    </row>
    <row r="189" s="22" customFormat="true" ht="16.5" hidden="false" customHeight="true" outlineLevel="0" collapsed="false">
      <c r="B189" s="164"/>
      <c r="C189" s="165" t="s">
        <v>6</v>
      </c>
      <c r="D189" s="165" t="s">
        <v>207</v>
      </c>
      <c r="E189" s="166" t="s">
        <v>504</v>
      </c>
      <c r="F189" s="167" t="s">
        <v>505</v>
      </c>
      <c r="G189" s="168" t="s">
        <v>216</v>
      </c>
      <c r="H189" s="169" t="n">
        <v>13.5</v>
      </c>
      <c r="I189" s="170"/>
      <c r="J189" s="171" t="n">
        <f aca="false">ROUND(I189*H189,2)</f>
        <v>0</v>
      </c>
      <c r="K189" s="167" t="s">
        <v>211</v>
      </c>
      <c r="L189" s="23"/>
      <c r="M189" s="172"/>
      <c r="N189" s="173" t="s">
        <v>39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212</v>
      </c>
      <c r="AT189" s="176" t="s">
        <v>207</v>
      </c>
      <c r="AU189" s="176" t="s">
        <v>83</v>
      </c>
      <c r="AY189" s="3" t="s">
        <v>205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212</v>
      </c>
      <c r="BM189" s="176" t="s">
        <v>1117</v>
      </c>
    </row>
    <row r="190" s="22" customFormat="true" ht="16.5" hidden="false" customHeight="true" outlineLevel="0" collapsed="false">
      <c r="B190" s="164"/>
      <c r="C190" s="165" t="s">
        <v>309</v>
      </c>
      <c r="D190" s="165" t="s">
        <v>207</v>
      </c>
      <c r="E190" s="166" t="s">
        <v>524</v>
      </c>
      <c r="F190" s="167" t="s">
        <v>525</v>
      </c>
      <c r="G190" s="168" t="s">
        <v>216</v>
      </c>
      <c r="H190" s="169" t="n">
        <v>13.5</v>
      </c>
      <c r="I190" s="170"/>
      <c r="J190" s="171" t="n">
        <f aca="false">ROUND(I190*H190,2)</f>
        <v>0</v>
      </c>
      <c r="K190" s="167"/>
      <c r="L190" s="23"/>
      <c r="M190" s="172"/>
      <c r="N190" s="173" t="s">
        <v>39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212</v>
      </c>
      <c r="AT190" s="176" t="s">
        <v>207</v>
      </c>
      <c r="AU190" s="176" t="s">
        <v>83</v>
      </c>
      <c r="AY190" s="3" t="s">
        <v>205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1</v>
      </c>
      <c r="BK190" s="177" t="n">
        <f aca="false">ROUND(I190*H190,2)</f>
        <v>0</v>
      </c>
      <c r="BL190" s="3" t="s">
        <v>212</v>
      </c>
      <c r="BM190" s="176" t="s">
        <v>1118</v>
      </c>
    </row>
    <row r="191" s="178" customFormat="true" ht="11.25" hidden="false" customHeight="false" outlineLevel="0" collapsed="false">
      <c r="B191" s="179"/>
      <c r="D191" s="180" t="s">
        <v>221</v>
      </c>
      <c r="E191" s="181"/>
      <c r="F191" s="182" t="s">
        <v>155</v>
      </c>
      <c r="H191" s="183" t="n">
        <v>13.5</v>
      </c>
      <c r="I191" s="184"/>
      <c r="L191" s="179"/>
      <c r="M191" s="185"/>
      <c r="T191" s="186"/>
      <c r="AT191" s="181" t="s">
        <v>221</v>
      </c>
      <c r="AU191" s="181" t="s">
        <v>83</v>
      </c>
      <c r="AV191" s="178" t="s">
        <v>83</v>
      </c>
      <c r="AW191" s="178" t="s">
        <v>30</v>
      </c>
      <c r="AX191" s="178" t="s">
        <v>81</v>
      </c>
      <c r="AY191" s="181" t="s">
        <v>205</v>
      </c>
    </row>
    <row r="192" s="151" customFormat="true" ht="22.5" hidden="false" customHeight="true" outlineLevel="0" collapsed="false">
      <c r="B192" s="152"/>
      <c r="D192" s="153" t="s">
        <v>73</v>
      </c>
      <c r="E192" s="162" t="s">
        <v>83</v>
      </c>
      <c r="F192" s="162" t="s">
        <v>536</v>
      </c>
      <c r="I192" s="155"/>
      <c r="J192" s="163" t="n">
        <f aca="false">BK192</f>
        <v>0</v>
      </c>
      <c r="L192" s="152"/>
      <c r="M192" s="157"/>
      <c r="P192" s="158" t="n">
        <f aca="false">SUM(P193:P203)</f>
        <v>0</v>
      </c>
      <c r="R192" s="158" t="n">
        <f aca="false">SUM(R193:R203)</f>
        <v>22.0619409</v>
      </c>
      <c r="T192" s="159" t="n">
        <f aca="false">SUM(T193:T203)</f>
        <v>0</v>
      </c>
      <c r="AR192" s="153" t="s">
        <v>81</v>
      </c>
      <c r="AT192" s="160" t="s">
        <v>73</v>
      </c>
      <c r="AU192" s="160" t="s">
        <v>81</v>
      </c>
      <c r="AY192" s="153" t="s">
        <v>205</v>
      </c>
      <c r="BK192" s="161" t="n">
        <f aca="false">SUM(BK193:BK203)</f>
        <v>0</v>
      </c>
    </row>
    <row r="193" s="22" customFormat="true" ht="24" hidden="false" customHeight="true" outlineLevel="0" collapsed="false">
      <c r="B193" s="164"/>
      <c r="C193" s="165" t="s">
        <v>313</v>
      </c>
      <c r="D193" s="165" t="s">
        <v>207</v>
      </c>
      <c r="E193" s="166" t="s">
        <v>1119</v>
      </c>
      <c r="F193" s="167" t="s">
        <v>1120</v>
      </c>
      <c r="G193" s="168" t="s">
        <v>270</v>
      </c>
      <c r="H193" s="169" t="n">
        <v>30</v>
      </c>
      <c r="I193" s="170"/>
      <c r="J193" s="171" t="n">
        <f aca="false">ROUND(I193*H193,2)</f>
        <v>0</v>
      </c>
      <c r="K193" s="167" t="s">
        <v>211</v>
      </c>
      <c r="L193" s="23"/>
      <c r="M193" s="172"/>
      <c r="N193" s="173" t="s">
        <v>39</v>
      </c>
      <c r="P193" s="174" t="n">
        <f aca="false">O193*H193</f>
        <v>0</v>
      </c>
      <c r="Q193" s="174" t="n">
        <v>0.00049</v>
      </c>
      <c r="R193" s="174" t="n">
        <f aca="false">Q193*H193</f>
        <v>0.0147</v>
      </c>
      <c r="S193" s="174" t="n">
        <v>0</v>
      </c>
      <c r="T193" s="175" t="n">
        <f aca="false">S193*H193</f>
        <v>0</v>
      </c>
      <c r="AR193" s="176" t="s">
        <v>212</v>
      </c>
      <c r="AT193" s="176" t="s">
        <v>207</v>
      </c>
      <c r="AU193" s="176" t="s">
        <v>83</v>
      </c>
      <c r="AY193" s="3" t="s">
        <v>205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212</v>
      </c>
      <c r="BM193" s="176" t="s">
        <v>1121</v>
      </c>
    </row>
    <row r="194" s="22" customFormat="true" ht="24" hidden="false" customHeight="true" outlineLevel="0" collapsed="false">
      <c r="B194" s="164"/>
      <c r="C194" s="165" t="s">
        <v>258</v>
      </c>
      <c r="D194" s="165" t="s">
        <v>207</v>
      </c>
      <c r="E194" s="166" t="s">
        <v>1122</v>
      </c>
      <c r="F194" s="167" t="s">
        <v>1123</v>
      </c>
      <c r="G194" s="168" t="s">
        <v>216</v>
      </c>
      <c r="H194" s="169" t="n">
        <v>30</v>
      </c>
      <c r="I194" s="170"/>
      <c r="J194" s="171" t="n">
        <f aca="false">ROUND(I194*H194,2)</f>
        <v>0</v>
      </c>
      <c r="K194" s="167" t="s">
        <v>211</v>
      </c>
      <c r="L194" s="23"/>
      <c r="M194" s="172"/>
      <c r="N194" s="173" t="s">
        <v>39</v>
      </c>
      <c r="P194" s="174" t="n">
        <f aca="false">O194*H194</f>
        <v>0</v>
      </c>
      <c r="Q194" s="174" t="n">
        <v>0.0001</v>
      </c>
      <c r="R194" s="174" t="n">
        <f aca="false">Q194*H194</f>
        <v>0.003</v>
      </c>
      <c r="S194" s="174" t="n">
        <v>0</v>
      </c>
      <c r="T194" s="175" t="n">
        <f aca="false">S194*H194</f>
        <v>0</v>
      </c>
      <c r="AR194" s="176" t="s">
        <v>212</v>
      </c>
      <c r="AT194" s="176" t="s">
        <v>207</v>
      </c>
      <c r="AU194" s="176" t="s">
        <v>83</v>
      </c>
      <c r="AY194" s="3" t="s">
        <v>205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1</v>
      </c>
      <c r="BK194" s="177" t="n">
        <f aca="false">ROUND(I194*H194,2)</f>
        <v>0</v>
      </c>
      <c r="BL194" s="3" t="s">
        <v>212</v>
      </c>
      <c r="BM194" s="176" t="s">
        <v>1124</v>
      </c>
    </row>
    <row r="195" s="22" customFormat="true" ht="24" hidden="false" customHeight="true" outlineLevel="0" collapsed="false">
      <c r="B195" s="164"/>
      <c r="C195" s="202" t="s">
        <v>323</v>
      </c>
      <c r="D195" s="202" t="s">
        <v>424</v>
      </c>
      <c r="E195" s="203" t="s">
        <v>1061</v>
      </c>
      <c r="F195" s="204" t="s">
        <v>1062</v>
      </c>
      <c r="G195" s="205" t="s">
        <v>216</v>
      </c>
      <c r="H195" s="206" t="n">
        <v>35.535</v>
      </c>
      <c r="I195" s="207"/>
      <c r="J195" s="208" t="n">
        <f aca="false">ROUND(I195*H195,2)</f>
        <v>0</v>
      </c>
      <c r="K195" s="204" t="s">
        <v>211</v>
      </c>
      <c r="L195" s="209"/>
      <c r="M195" s="210"/>
      <c r="N195" s="211" t="s">
        <v>39</v>
      </c>
      <c r="P195" s="174" t="n">
        <f aca="false">O195*H195</f>
        <v>0</v>
      </c>
      <c r="Q195" s="174" t="n">
        <v>0.0003</v>
      </c>
      <c r="R195" s="174" t="n">
        <f aca="false">Q195*H195</f>
        <v>0.0106605</v>
      </c>
      <c r="S195" s="174" t="n">
        <v>0</v>
      </c>
      <c r="T195" s="175" t="n">
        <f aca="false">S195*H195</f>
        <v>0</v>
      </c>
      <c r="AR195" s="176" t="s">
        <v>240</v>
      </c>
      <c r="AT195" s="176" t="s">
        <v>424</v>
      </c>
      <c r="AU195" s="176" t="s">
        <v>83</v>
      </c>
      <c r="AY195" s="3" t="s">
        <v>205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212</v>
      </c>
      <c r="BM195" s="176" t="s">
        <v>1126</v>
      </c>
    </row>
    <row r="196" s="178" customFormat="true" ht="11.25" hidden="false" customHeight="false" outlineLevel="0" collapsed="false">
      <c r="B196" s="179"/>
      <c r="D196" s="180" t="s">
        <v>221</v>
      </c>
      <c r="F196" s="182" t="s">
        <v>1268</v>
      </c>
      <c r="H196" s="183" t="n">
        <v>35.535</v>
      </c>
      <c r="I196" s="184"/>
      <c r="L196" s="179"/>
      <c r="M196" s="185"/>
      <c r="T196" s="186"/>
      <c r="AT196" s="181" t="s">
        <v>221</v>
      </c>
      <c r="AU196" s="181" t="s">
        <v>83</v>
      </c>
      <c r="AV196" s="178" t="s">
        <v>83</v>
      </c>
      <c r="AW196" s="178" t="s">
        <v>2</v>
      </c>
      <c r="AX196" s="178" t="s">
        <v>81</v>
      </c>
      <c r="AY196" s="181" t="s">
        <v>205</v>
      </c>
    </row>
    <row r="197" s="22" customFormat="true" ht="24" hidden="false" customHeight="true" outlineLevel="0" collapsed="false">
      <c r="B197" s="164"/>
      <c r="C197" s="165" t="s">
        <v>327</v>
      </c>
      <c r="D197" s="165" t="s">
        <v>207</v>
      </c>
      <c r="E197" s="166" t="s">
        <v>1128</v>
      </c>
      <c r="F197" s="167" t="s">
        <v>1129</v>
      </c>
      <c r="G197" s="168" t="s">
        <v>284</v>
      </c>
      <c r="H197" s="169" t="n">
        <v>2.7</v>
      </c>
      <c r="I197" s="170"/>
      <c r="J197" s="171" t="n">
        <f aca="false">ROUND(I197*H197,2)</f>
        <v>0</v>
      </c>
      <c r="K197" s="167" t="s">
        <v>211</v>
      </c>
      <c r="L197" s="23"/>
      <c r="M197" s="172"/>
      <c r="N197" s="173" t="s">
        <v>39</v>
      </c>
      <c r="P197" s="174" t="n">
        <f aca="false">O197*H197</f>
        <v>0</v>
      </c>
      <c r="Q197" s="174" t="n">
        <v>2.16</v>
      </c>
      <c r="R197" s="174" t="n">
        <f aca="false">Q197*H197</f>
        <v>5.832</v>
      </c>
      <c r="S197" s="174" t="n">
        <v>0</v>
      </c>
      <c r="T197" s="175" t="n">
        <f aca="false">S197*H197</f>
        <v>0</v>
      </c>
      <c r="AR197" s="176" t="s">
        <v>212</v>
      </c>
      <c r="AT197" s="176" t="s">
        <v>207</v>
      </c>
      <c r="AU197" s="176" t="s">
        <v>83</v>
      </c>
      <c r="AY197" s="3" t="s">
        <v>205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1</v>
      </c>
      <c r="BK197" s="177" t="n">
        <f aca="false">ROUND(I197*H197,2)</f>
        <v>0</v>
      </c>
      <c r="BL197" s="3" t="s">
        <v>212</v>
      </c>
      <c r="BM197" s="176" t="s">
        <v>1130</v>
      </c>
    </row>
    <row r="198" s="178" customFormat="true" ht="11.25" hidden="false" customHeight="false" outlineLevel="0" collapsed="false">
      <c r="B198" s="179"/>
      <c r="D198" s="180" t="s">
        <v>221</v>
      </c>
      <c r="E198" s="181"/>
      <c r="F198" s="182" t="s">
        <v>1269</v>
      </c>
      <c r="H198" s="183" t="n">
        <v>2.7</v>
      </c>
      <c r="I198" s="184"/>
      <c r="L198" s="179"/>
      <c r="M198" s="185"/>
      <c r="T198" s="186"/>
      <c r="AT198" s="181" t="s">
        <v>221</v>
      </c>
      <c r="AU198" s="181" t="s">
        <v>83</v>
      </c>
      <c r="AV198" s="178" t="s">
        <v>83</v>
      </c>
      <c r="AW198" s="178" t="s">
        <v>30</v>
      </c>
      <c r="AX198" s="178" t="s">
        <v>81</v>
      </c>
      <c r="AY198" s="181" t="s">
        <v>205</v>
      </c>
    </row>
    <row r="199" s="22" customFormat="true" ht="16.5" hidden="false" customHeight="true" outlineLevel="0" collapsed="false">
      <c r="B199" s="164"/>
      <c r="C199" s="165" t="s">
        <v>334</v>
      </c>
      <c r="D199" s="165" t="s">
        <v>207</v>
      </c>
      <c r="E199" s="166" t="s">
        <v>1132</v>
      </c>
      <c r="F199" s="167" t="s">
        <v>1133</v>
      </c>
      <c r="G199" s="168" t="s">
        <v>284</v>
      </c>
      <c r="H199" s="169" t="n">
        <v>7.02</v>
      </c>
      <c r="I199" s="170"/>
      <c r="J199" s="171" t="n">
        <f aca="false">ROUND(I199*H199,2)</f>
        <v>0</v>
      </c>
      <c r="K199" s="167" t="s">
        <v>211</v>
      </c>
      <c r="L199" s="23"/>
      <c r="M199" s="172"/>
      <c r="N199" s="173" t="s">
        <v>39</v>
      </c>
      <c r="P199" s="174" t="n">
        <f aca="false">O199*H199</f>
        <v>0</v>
      </c>
      <c r="Q199" s="174" t="n">
        <v>2.30102</v>
      </c>
      <c r="R199" s="174" t="n">
        <f aca="false">Q199*H199</f>
        <v>16.1531604</v>
      </c>
      <c r="S199" s="174" t="n">
        <v>0</v>
      </c>
      <c r="T199" s="175" t="n">
        <f aca="false">S199*H199</f>
        <v>0</v>
      </c>
      <c r="AR199" s="176" t="s">
        <v>212</v>
      </c>
      <c r="AT199" s="176" t="s">
        <v>207</v>
      </c>
      <c r="AU199" s="176" t="s">
        <v>83</v>
      </c>
      <c r="AY199" s="3" t="s">
        <v>205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212</v>
      </c>
      <c r="BM199" s="176" t="s">
        <v>1134</v>
      </c>
    </row>
    <row r="200" s="178" customFormat="true" ht="11.25" hidden="false" customHeight="false" outlineLevel="0" collapsed="false">
      <c r="B200" s="179"/>
      <c r="D200" s="180" t="s">
        <v>221</v>
      </c>
      <c r="E200" s="181"/>
      <c r="F200" s="182" t="s">
        <v>1270</v>
      </c>
      <c r="H200" s="183" t="n">
        <v>7.02</v>
      </c>
      <c r="I200" s="184"/>
      <c r="L200" s="179"/>
      <c r="M200" s="185"/>
      <c r="T200" s="186"/>
      <c r="AT200" s="181" t="s">
        <v>221</v>
      </c>
      <c r="AU200" s="181" t="s">
        <v>83</v>
      </c>
      <c r="AV200" s="178" t="s">
        <v>83</v>
      </c>
      <c r="AW200" s="178" t="s">
        <v>30</v>
      </c>
      <c r="AX200" s="178" t="s">
        <v>81</v>
      </c>
      <c r="AY200" s="181" t="s">
        <v>205</v>
      </c>
    </row>
    <row r="201" s="22" customFormat="true" ht="16.5" hidden="false" customHeight="true" outlineLevel="0" collapsed="false">
      <c r="B201" s="164"/>
      <c r="C201" s="165" t="s">
        <v>338</v>
      </c>
      <c r="D201" s="165" t="s">
        <v>207</v>
      </c>
      <c r="E201" s="166" t="s">
        <v>1136</v>
      </c>
      <c r="F201" s="167" t="s">
        <v>1137</v>
      </c>
      <c r="G201" s="168" t="s">
        <v>216</v>
      </c>
      <c r="H201" s="169" t="n">
        <v>18</v>
      </c>
      <c r="I201" s="170"/>
      <c r="J201" s="171" t="n">
        <f aca="false">ROUND(I201*H201,2)</f>
        <v>0</v>
      </c>
      <c r="K201" s="167" t="s">
        <v>211</v>
      </c>
      <c r="L201" s="23"/>
      <c r="M201" s="172"/>
      <c r="N201" s="173" t="s">
        <v>39</v>
      </c>
      <c r="P201" s="174" t="n">
        <f aca="false">O201*H201</f>
        <v>0</v>
      </c>
      <c r="Q201" s="174" t="n">
        <v>0.00269</v>
      </c>
      <c r="R201" s="174" t="n">
        <f aca="false">Q201*H201</f>
        <v>0.04842</v>
      </c>
      <c r="S201" s="174" t="n">
        <v>0</v>
      </c>
      <c r="T201" s="175" t="n">
        <f aca="false">S201*H201</f>
        <v>0</v>
      </c>
      <c r="AR201" s="176" t="s">
        <v>212</v>
      </c>
      <c r="AT201" s="176" t="s">
        <v>207</v>
      </c>
      <c r="AU201" s="176" t="s">
        <v>83</v>
      </c>
      <c r="AY201" s="3" t="s">
        <v>205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1</v>
      </c>
      <c r="BK201" s="177" t="n">
        <f aca="false">ROUND(I201*H201,2)</f>
        <v>0</v>
      </c>
      <c r="BL201" s="3" t="s">
        <v>212</v>
      </c>
      <c r="BM201" s="176" t="s">
        <v>1138</v>
      </c>
    </row>
    <row r="202" s="178" customFormat="true" ht="11.25" hidden="false" customHeight="false" outlineLevel="0" collapsed="false">
      <c r="B202" s="179"/>
      <c r="D202" s="180" t="s">
        <v>221</v>
      </c>
      <c r="E202" s="181"/>
      <c r="F202" s="182" t="s">
        <v>1271</v>
      </c>
      <c r="H202" s="183" t="n">
        <v>18</v>
      </c>
      <c r="I202" s="184"/>
      <c r="L202" s="179"/>
      <c r="M202" s="185"/>
      <c r="T202" s="186"/>
      <c r="AT202" s="181" t="s">
        <v>221</v>
      </c>
      <c r="AU202" s="181" t="s">
        <v>83</v>
      </c>
      <c r="AV202" s="178" t="s">
        <v>83</v>
      </c>
      <c r="AW202" s="178" t="s">
        <v>30</v>
      </c>
      <c r="AX202" s="178" t="s">
        <v>81</v>
      </c>
      <c r="AY202" s="181" t="s">
        <v>205</v>
      </c>
    </row>
    <row r="203" s="22" customFormat="true" ht="16.5" hidden="false" customHeight="true" outlineLevel="0" collapsed="false">
      <c r="B203" s="164"/>
      <c r="C203" s="165" t="s">
        <v>343</v>
      </c>
      <c r="D203" s="165" t="s">
        <v>207</v>
      </c>
      <c r="E203" s="166" t="s">
        <v>1140</v>
      </c>
      <c r="F203" s="167" t="s">
        <v>1141</v>
      </c>
      <c r="G203" s="168" t="s">
        <v>216</v>
      </c>
      <c r="H203" s="169" t="n">
        <v>18</v>
      </c>
      <c r="I203" s="170"/>
      <c r="J203" s="171" t="n">
        <f aca="false">ROUND(I203*H203,2)</f>
        <v>0</v>
      </c>
      <c r="K203" s="167" t="s">
        <v>211</v>
      </c>
      <c r="L203" s="23"/>
      <c r="M203" s="172"/>
      <c r="N203" s="173" t="s">
        <v>39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212</v>
      </c>
      <c r="AT203" s="176" t="s">
        <v>207</v>
      </c>
      <c r="AU203" s="176" t="s">
        <v>83</v>
      </c>
      <c r="AY203" s="3" t="s">
        <v>205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1</v>
      </c>
      <c r="BK203" s="177" t="n">
        <f aca="false">ROUND(I203*H203,2)</f>
        <v>0</v>
      </c>
      <c r="BL203" s="3" t="s">
        <v>212</v>
      </c>
      <c r="BM203" s="176" t="s">
        <v>1142</v>
      </c>
    </row>
    <row r="204" s="151" customFormat="true" ht="22.5" hidden="false" customHeight="true" outlineLevel="0" collapsed="false">
      <c r="B204" s="152"/>
      <c r="D204" s="153" t="s">
        <v>73</v>
      </c>
      <c r="E204" s="162" t="s">
        <v>97</v>
      </c>
      <c r="F204" s="162" t="s">
        <v>541</v>
      </c>
      <c r="I204" s="155"/>
      <c r="J204" s="163" t="n">
        <f aca="false">BK204</f>
        <v>0</v>
      </c>
      <c r="L204" s="152"/>
      <c r="M204" s="157"/>
      <c r="P204" s="158" t="n">
        <f aca="false">SUM(P205:P209)</f>
        <v>0</v>
      </c>
      <c r="R204" s="158" t="n">
        <f aca="false">SUM(R205:R209)</f>
        <v>64.4942925</v>
      </c>
      <c r="T204" s="159" t="n">
        <f aca="false">SUM(T205:T209)</f>
        <v>0</v>
      </c>
      <c r="AR204" s="153" t="s">
        <v>81</v>
      </c>
      <c r="AT204" s="160" t="s">
        <v>73</v>
      </c>
      <c r="AU204" s="160" t="s">
        <v>81</v>
      </c>
      <c r="AY204" s="153" t="s">
        <v>205</v>
      </c>
      <c r="BK204" s="161" t="n">
        <f aca="false">SUM(BK205:BK209)</f>
        <v>0</v>
      </c>
    </row>
    <row r="205" s="22" customFormat="true" ht="21.75" hidden="false" customHeight="true" outlineLevel="0" collapsed="false">
      <c r="B205" s="164"/>
      <c r="C205" s="165" t="s">
        <v>347</v>
      </c>
      <c r="D205" s="165" t="s">
        <v>207</v>
      </c>
      <c r="E205" s="166" t="s">
        <v>1143</v>
      </c>
      <c r="F205" s="167" t="s">
        <v>1144</v>
      </c>
      <c r="G205" s="168" t="s">
        <v>270</v>
      </c>
      <c r="H205" s="169" t="n">
        <v>27</v>
      </c>
      <c r="I205" s="170"/>
      <c r="J205" s="171" t="n">
        <f aca="false">ROUND(I205*H205,2)</f>
        <v>0</v>
      </c>
      <c r="K205" s="167" t="s">
        <v>211</v>
      </c>
      <c r="L205" s="23"/>
      <c r="M205" s="172"/>
      <c r="N205" s="173" t="s">
        <v>39</v>
      </c>
      <c r="P205" s="174" t="n">
        <f aca="false">O205*H205</f>
        <v>0</v>
      </c>
      <c r="Q205" s="174" t="n">
        <v>0.45774</v>
      </c>
      <c r="R205" s="174" t="n">
        <f aca="false">Q205*H205</f>
        <v>12.35898</v>
      </c>
      <c r="S205" s="174" t="n">
        <v>0</v>
      </c>
      <c r="T205" s="175" t="n">
        <f aca="false">S205*H205</f>
        <v>0</v>
      </c>
      <c r="AR205" s="176" t="s">
        <v>212</v>
      </c>
      <c r="AT205" s="176" t="s">
        <v>207</v>
      </c>
      <c r="AU205" s="176" t="s">
        <v>83</v>
      </c>
      <c r="AY205" s="3" t="s">
        <v>205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1</v>
      </c>
      <c r="BK205" s="177" t="n">
        <f aca="false">ROUND(I205*H205,2)</f>
        <v>0</v>
      </c>
      <c r="BL205" s="3" t="s">
        <v>212</v>
      </c>
      <c r="BM205" s="176" t="s">
        <v>1145</v>
      </c>
    </row>
    <row r="206" s="22" customFormat="true" ht="24" hidden="false" customHeight="true" outlineLevel="0" collapsed="false">
      <c r="B206" s="164"/>
      <c r="C206" s="165" t="s">
        <v>352</v>
      </c>
      <c r="D206" s="165" t="s">
        <v>207</v>
      </c>
      <c r="E206" s="166" t="s">
        <v>919</v>
      </c>
      <c r="F206" s="167" t="s">
        <v>920</v>
      </c>
      <c r="G206" s="168" t="s">
        <v>284</v>
      </c>
      <c r="H206" s="169" t="n">
        <v>24.975</v>
      </c>
      <c r="I206" s="170"/>
      <c r="J206" s="171" t="n">
        <f aca="false">ROUND(I206*H206,2)</f>
        <v>0</v>
      </c>
      <c r="K206" s="167" t="s">
        <v>211</v>
      </c>
      <c r="L206" s="23"/>
      <c r="M206" s="172"/>
      <c r="N206" s="173" t="s">
        <v>39</v>
      </c>
      <c r="P206" s="174" t="n">
        <f aca="false">O206*H206</f>
        <v>0</v>
      </c>
      <c r="Q206" s="174" t="n">
        <v>2.0875</v>
      </c>
      <c r="R206" s="174" t="n">
        <f aca="false">Q206*H206</f>
        <v>52.1353125</v>
      </c>
      <c r="S206" s="174" t="n">
        <v>0</v>
      </c>
      <c r="T206" s="175" t="n">
        <f aca="false">S206*H206</f>
        <v>0</v>
      </c>
      <c r="AR206" s="176" t="s">
        <v>212</v>
      </c>
      <c r="AT206" s="176" t="s">
        <v>207</v>
      </c>
      <c r="AU206" s="176" t="s">
        <v>83</v>
      </c>
      <c r="AY206" s="3" t="s">
        <v>205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212</v>
      </c>
      <c r="BM206" s="176" t="s">
        <v>1149</v>
      </c>
    </row>
    <row r="207" s="178" customFormat="true" ht="11.25" hidden="false" customHeight="false" outlineLevel="0" collapsed="false">
      <c r="B207" s="179"/>
      <c r="D207" s="180" t="s">
        <v>221</v>
      </c>
      <c r="E207" s="181"/>
      <c r="F207" s="182" t="s">
        <v>1272</v>
      </c>
      <c r="H207" s="183" t="n">
        <v>21.6</v>
      </c>
      <c r="I207" s="184"/>
      <c r="L207" s="179"/>
      <c r="M207" s="185"/>
      <c r="T207" s="186"/>
      <c r="AT207" s="181" t="s">
        <v>221</v>
      </c>
      <c r="AU207" s="181" t="s">
        <v>83</v>
      </c>
      <c r="AV207" s="178" t="s">
        <v>83</v>
      </c>
      <c r="AW207" s="178" t="s">
        <v>30</v>
      </c>
      <c r="AX207" s="178" t="s">
        <v>74</v>
      </c>
      <c r="AY207" s="181" t="s">
        <v>205</v>
      </c>
    </row>
    <row r="208" s="178" customFormat="true" ht="11.25" hidden="false" customHeight="false" outlineLevel="0" collapsed="false">
      <c r="B208" s="179"/>
      <c r="D208" s="180" t="s">
        <v>221</v>
      </c>
      <c r="E208" s="181"/>
      <c r="F208" s="182" t="s">
        <v>1273</v>
      </c>
      <c r="H208" s="183" t="n">
        <v>3.375</v>
      </c>
      <c r="I208" s="184"/>
      <c r="L208" s="179"/>
      <c r="M208" s="185"/>
      <c r="T208" s="186"/>
      <c r="AT208" s="181" t="s">
        <v>221</v>
      </c>
      <c r="AU208" s="181" t="s">
        <v>83</v>
      </c>
      <c r="AV208" s="178" t="s">
        <v>83</v>
      </c>
      <c r="AW208" s="178" t="s">
        <v>30</v>
      </c>
      <c r="AX208" s="178" t="s">
        <v>74</v>
      </c>
      <c r="AY208" s="181" t="s">
        <v>205</v>
      </c>
    </row>
    <row r="209" s="194" customFormat="true" ht="11.25" hidden="false" customHeight="false" outlineLevel="0" collapsed="false">
      <c r="B209" s="195"/>
      <c r="D209" s="180" t="s">
        <v>221</v>
      </c>
      <c r="E209" s="196"/>
      <c r="F209" s="197" t="s">
        <v>307</v>
      </c>
      <c r="H209" s="198" t="n">
        <v>24.975</v>
      </c>
      <c r="I209" s="199"/>
      <c r="L209" s="195"/>
      <c r="M209" s="200"/>
      <c r="T209" s="201"/>
      <c r="AT209" s="196" t="s">
        <v>221</v>
      </c>
      <c r="AU209" s="196" t="s">
        <v>83</v>
      </c>
      <c r="AV209" s="194" t="s">
        <v>212</v>
      </c>
      <c r="AW209" s="194" t="s">
        <v>30</v>
      </c>
      <c r="AX209" s="194" t="s">
        <v>81</v>
      </c>
      <c r="AY209" s="196" t="s">
        <v>205</v>
      </c>
    </row>
    <row r="210" s="151" customFormat="true" ht="22.5" hidden="false" customHeight="true" outlineLevel="0" collapsed="false">
      <c r="B210" s="152"/>
      <c r="D210" s="153" t="s">
        <v>73</v>
      </c>
      <c r="E210" s="162" t="s">
        <v>144</v>
      </c>
      <c r="F210" s="162" t="s">
        <v>699</v>
      </c>
      <c r="I210" s="155"/>
      <c r="J210" s="163" t="n">
        <f aca="false">BK210</f>
        <v>0</v>
      </c>
      <c r="L210" s="152"/>
      <c r="M210" s="157"/>
      <c r="P210" s="158" t="n">
        <f aca="false">SUM(P211:P212)</f>
        <v>0</v>
      </c>
      <c r="R210" s="158" t="n">
        <f aca="false">SUM(R211:R212)</f>
        <v>0.5071189</v>
      </c>
      <c r="T210" s="159" t="n">
        <f aca="false">SUM(T211:T212)</f>
        <v>0</v>
      </c>
      <c r="AR210" s="153" t="s">
        <v>81</v>
      </c>
      <c r="AT210" s="160" t="s">
        <v>73</v>
      </c>
      <c r="AU210" s="160" t="s">
        <v>81</v>
      </c>
      <c r="AY210" s="153" t="s">
        <v>205</v>
      </c>
      <c r="BK210" s="161" t="n">
        <f aca="false">SUM(BK211:BK212)</f>
        <v>0</v>
      </c>
    </row>
    <row r="211" s="22" customFormat="true" ht="24" hidden="false" customHeight="true" outlineLevel="0" collapsed="false">
      <c r="B211" s="164"/>
      <c r="C211" s="165" t="s">
        <v>231</v>
      </c>
      <c r="D211" s="165" t="s">
        <v>207</v>
      </c>
      <c r="E211" s="166" t="s">
        <v>1218</v>
      </c>
      <c r="F211" s="167" t="s">
        <v>1219</v>
      </c>
      <c r="G211" s="168" t="s">
        <v>270</v>
      </c>
      <c r="H211" s="169" t="n">
        <v>27.063</v>
      </c>
      <c r="I211" s="170"/>
      <c r="J211" s="171" t="n">
        <f aca="false">ROUND(I211*H211,2)</f>
        <v>0</v>
      </c>
      <c r="K211" s="167" t="s">
        <v>211</v>
      </c>
      <c r="L211" s="23"/>
      <c r="M211" s="172"/>
      <c r="N211" s="173" t="s">
        <v>39</v>
      </c>
      <c r="P211" s="174" t="n">
        <f aca="false">O211*H211</f>
        <v>0</v>
      </c>
      <c r="Q211" s="174" t="n">
        <v>0.0003</v>
      </c>
      <c r="R211" s="174" t="n">
        <f aca="false">Q211*H211</f>
        <v>0.0081189</v>
      </c>
      <c r="S211" s="174" t="n">
        <v>0</v>
      </c>
      <c r="T211" s="175" t="n">
        <f aca="false">S211*H211</f>
        <v>0</v>
      </c>
      <c r="AR211" s="176" t="s">
        <v>212</v>
      </c>
      <c r="AT211" s="176" t="s">
        <v>207</v>
      </c>
      <c r="AU211" s="176" t="s">
        <v>83</v>
      </c>
      <c r="AY211" s="3" t="s">
        <v>205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1</v>
      </c>
      <c r="BK211" s="177" t="n">
        <f aca="false">ROUND(I211*H211,2)</f>
        <v>0</v>
      </c>
      <c r="BL211" s="3" t="s">
        <v>212</v>
      </c>
      <c r="BM211" s="176" t="s">
        <v>1220</v>
      </c>
    </row>
    <row r="212" s="22" customFormat="true" ht="16.5" hidden="false" customHeight="true" outlineLevel="0" collapsed="false">
      <c r="B212" s="164"/>
      <c r="C212" s="202" t="s">
        <v>359</v>
      </c>
      <c r="D212" s="202" t="s">
        <v>424</v>
      </c>
      <c r="E212" s="203" t="s">
        <v>1222</v>
      </c>
      <c r="F212" s="204" t="s">
        <v>1223</v>
      </c>
      <c r="G212" s="205" t="s">
        <v>488</v>
      </c>
      <c r="H212" s="206" t="n">
        <v>499</v>
      </c>
      <c r="I212" s="207"/>
      <c r="J212" s="208" t="n">
        <f aca="false">ROUND(I212*H212,2)</f>
        <v>0</v>
      </c>
      <c r="K212" s="204"/>
      <c r="L212" s="209"/>
      <c r="M212" s="210"/>
      <c r="N212" s="211" t="s">
        <v>39</v>
      </c>
      <c r="P212" s="174" t="n">
        <f aca="false">O212*H212</f>
        <v>0</v>
      </c>
      <c r="Q212" s="174" t="n">
        <v>0.001</v>
      </c>
      <c r="R212" s="174" t="n">
        <f aca="false">Q212*H212</f>
        <v>0.499</v>
      </c>
      <c r="S212" s="174" t="n">
        <v>0</v>
      </c>
      <c r="T212" s="175" t="n">
        <f aca="false">S212*H212</f>
        <v>0</v>
      </c>
      <c r="AR212" s="176" t="s">
        <v>240</v>
      </c>
      <c r="AT212" s="176" t="s">
        <v>424</v>
      </c>
      <c r="AU212" s="176" t="s">
        <v>83</v>
      </c>
      <c r="AY212" s="3" t="s">
        <v>205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1</v>
      </c>
      <c r="BK212" s="177" t="n">
        <f aca="false">ROUND(I212*H212,2)</f>
        <v>0</v>
      </c>
      <c r="BL212" s="3" t="s">
        <v>212</v>
      </c>
      <c r="BM212" s="176" t="s">
        <v>1224</v>
      </c>
    </row>
    <row r="213" s="151" customFormat="true" ht="22.5" hidden="false" customHeight="true" outlineLevel="0" collapsed="false">
      <c r="B213" s="152"/>
      <c r="D213" s="153" t="s">
        <v>73</v>
      </c>
      <c r="E213" s="162" t="s">
        <v>821</v>
      </c>
      <c r="F213" s="162" t="s">
        <v>822</v>
      </c>
      <c r="I213" s="155"/>
      <c r="J213" s="163" t="n">
        <f aca="false">BK213</f>
        <v>0</v>
      </c>
      <c r="L213" s="152"/>
      <c r="M213" s="157"/>
      <c r="P213" s="158" t="n">
        <f aca="false">P214</f>
        <v>0</v>
      </c>
      <c r="R213" s="158" t="n">
        <f aca="false">R214</f>
        <v>0</v>
      </c>
      <c r="T213" s="159" t="n">
        <f aca="false">T214</f>
        <v>0</v>
      </c>
      <c r="AR213" s="153" t="s">
        <v>81</v>
      </c>
      <c r="AT213" s="160" t="s">
        <v>73</v>
      </c>
      <c r="AU213" s="160" t="s">
        <v>81</v>
      </c>
      <c r="AY213" s="153" t="s">
        <v>205</v>
      </c>
      <c r="BK213" s="161" t="n">
        <f aca="false">BK214</f>
        <v>0</v>
      </c>
    </row>
    <row r="214" s="22" customFormat="true" ht="21.75" hidden="false" customHeight="true" outlineLevel="0" collapsed="false">
      <c r="B214" s="164"/>
      <c r="C214" s="165" t="s">
        <v>363</v>
      </c>
      <c r="D214" s="165" t="s">
        <v>207</v>
      </c>
      <c r="E214" s="166" t="s">
        <v>1151</v>
      </c>
      <c r="F214" s="167" t="s">
        <v>1152</v>
      </c>
      <c r="G214" s="168" t="s">
        <v>427</v>
      </c>
      <c r="H214" s="169" t="n">
        <v>87.068</v>
      </c>
      <c r="I214" s="170"/>
      <c r="J214" s="171" t="n">
        <f aca="false">ROUND(I214*H214,2)</f>
        <v>0</v>
      </c>
      <c r="K214" s="167" t="s">
        <v>211</v>
      </c>
      <c r="L214" s="23"/>
      <c r="M214" s="172"/>
      <c r="N214" s="173" t="s">
        <v>39</v>
      </c>
      <c r="P214" s="174" t="n">
        <f aca="false">O214*H214</f>
        <v>0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AR214" s="176" t="s">
        <v>212</v>
      </c>
      <c r="AT214" s="176" t="s">
        <v>207</v>
      </c>
      <c r="AU214" s="176" t="s">
        <v>83</v>
      </c>
      <c r="AY214" s="3" t="s">
        <v>205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1</v>
      </c>
      <c r="BK214" s="177" t="n">
        <f aca="false">ROUND(I214*H214,2)</f>
        <v>0</v>
      </c>
      <c r="BL214" s="3" t="s">
        <v>212</v>
      </c>
      <c r="BM214" s="176" t="s">
        <v>1153</v>
      </c>
    </row>
    <row r="215" s="151" customFormat="true" ht="25.5" hidden="false" customHeight="true" outlineLevel="0" collapsed="false">
      <c r="B215" s="152"/>
      <c r="D215" s="153" t="s">
        <v>73</v>
      </c>
      <c r="E215" s="154" t="s">
        <v>1051</v>
      </c>
      <c r="F215" s="154" t="s">
        <v>1052</v>
      </c>
      <c r="I215" s="155"/>
      <c r="J215" s="156" t="n">
        <f aca="false">BK215</f>
        <v>0</v>
      </c>
      <c r="L215" s="152"/>
      <c r="M215" s="157"/>
      <c r="P215" s="158" t="n">
        <f aca="false">P216</f>
        <v>0</v>
      </c>
      <c r="R215" s="158" t="n">
        <f aca="false">R216</f>
        <v>1.07677707</v>
      </c>
      <c r="T215" s="159" t="n">
        <f aca="false">T216</f>
        <v>0.981041</v>
      </c>
      <c r="AR215" s="153" t="s">
        <v>83</v>
      </c>
      <c r="AT215" s="160" t="s">
        <v>73</v>
      </c>
      <c r="AU215" s="160" t="s">
        <v>74</v>
      </c>
      <c r="AY215" s="153" t="s">
        <v>205</v>
      </c>
      <c r="BK215" s="161" t="n">
        <f aca="false">BK216</f>
        <v>0</v>
      </c>
    </row>
    <row r="216" s="151" customFormat="true" ht="22.5" hidden="false" customHeight="true" outlineLevel="0" collapsed="false">
      <c r="B216" s="152"/>
      <c r="D216" s="153" t="s">
        <v>73</v>
      </c>
      <c r="E216" s="162" t="s">
        <v>1245</v>
      </c>
      <c r="F216" s="162" t="s">
        <v>1246</v>
      </c>
      <c r="I216" s="155"/>
      <c r="J216" s="163" t="n">
        <f aca="false">BK216</f>
        <v>0</v>
      </c>
      <c r="L216" s="152"/>
      <c r="M216" s="157"/>
      <c r="P216" s="158" t="n">
        <f aca="false">SUM(P217:P220)</f>
        <v>0</v>
      </c>
      <c r="R216" s="158" t="n">
        <f aca="false">SUM(R217:R220)</f>
        <v>1.07677707</v>
      </c>
      <c r="T216" s="159" t="n">
        <f aca="false">SUM(T217:T220)</f>
        <v>0.981041</v>
      </c>
      <c r="AR216" s="153" t="s">
        <v>83</v>
      </c>
      <c r="AT216" s="160" t="s">
        <v>73</v>
      </c>
      <c r="AU216" s="160" t="s">
        <v>81</v>
      </c>
      <c r="AY216" s="153" t="s">
        <v>205</v>
      </c>
      <c r="BK216" s="161" t="n">
        <f aca="false">SUM(BK217:BK220)</f>
        <v>0</v>
      </c>
    </row>
    <row r="217" s="22" customFormat="true" ht="33" hidden="false" customHeight="true" outlineLevel="0" collapsed="false">
      <c r="B217" s="164"/>
      <c r="C217" s="165" t="s">
        <v>367</v>
      </c>
      <c r="D217" s="165" t="s">
        <v>207</v>
      </c>
      <c r="E217" s="166" t="s">
        <v>1247</v>
      </c>
      <c r="F217" s="167" t="s">
        <v>1248</v>
      </c>
      <c r="G217" s="168" t="s">
        <v>216</v>
      </c>
      <c r="H217" s="169" t="n">
        <v>33.829</v>
      </c>
      <c r="I217" s="170"/>
      <c r="J217" s="171" t="n">
        <f aca="false">ROUND(I217*H217,2)</f>
        <v>0</v>
      </c>
      <c r="K217" s="167" t="s">
        <v>211</v>
      </c>
      <c r="L217" s="23"/>
      <c r="M217" s="172"/>
      <c r="N217" s="173" t="s">
        <v>39</v>
      </c>
      <c r="P217" s="174" t="n">
        <f aca="false">O217*H217</f>
        <v>0</v>
      </c>
      <c r="Q217" s="174" t="n">
        <v>0.029</v>
      </c>
      <c r="R217" s="174" t="n">
        <f aca="false">Q217*H217</f>
        <v>0.981041</v>
      </c>
      <c r="S217" s="174" t="n">
        <v>0.029</v>
      </c>
      <c r="T217" s="175" t="n">
        <f aca="false">S217*H217</f>
        <v>0.981041</v>
      </c>
      <c r="AR217" s="176" t="s">
        <v>272</v>
      </c>
      <c r="AT217" s="176" t="s">
        <v>207</v>
      </c>
      <c r="AU217" s="176" t="s">
        <v>83</v>
      </c>
      <c r="AY217" s="3" t="s">
        <v>205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1</v>
      </c>
      <c r="BK217" s="177" t="n">
        <f aca="false">ROUND(I217*H217,2)</f>
        <v>0</v>
      </c>
      <c r="BL217" s="3" t="s">
        <v>272</v>
      </c>
      <c r="BM217" s="176" t="s">
        <v>1249</v>
      </c>
    </row>
    <row r="218" s="22" customFormat="true" ht="21.75" hidden="false" customHeight="true" outlineLevel="0" collapsed="false">
      <c r="B218" s="164"/>
      <c r="C218" s="165" t="s">
        <v>372</v>
      </c>
      <c r="D218" s="165" t="s">
        <v>207</v>
      </c>
      <c r="E218" s="166" t="s">
        <v>1250</v>
      </c>
      <c r="F218" s="167" t="s">
        <v>1251</v>
      </c>
      <c r="G218" s="168" t="s">
        <v>216</v>
      </c>
      <c r="H218" s="169" t="n">
        <v>33.829</v>
      </c>
      <c r="I218" s="170"/>
      <c r="J218" s="171" t="n">
        <f aca="false">ROUND(I218*H218,2)</f>
        <v>0</v>
      </c>
      <c r="K218" s="167" t="s">
        <v>211</v>
      </c>
      <c r="L218" s="23"/>
      <c r="M218" s="172"/>
      <c r="N218" s="173" t="s">
        <v>39</v>
      </c>
      <c r="P218" s="174" t="n">
        <f aca="false">O218*H218</f>
        <v>0</v>
      </c>
      <c r="Q218" s="174" t="n">
        <v>0.00283</v>
      </c>
      <c r="R218" s="174" t="n">
        <f aca="false">Q218*H218</f>
        <v>0.09573607</v>
      </c>
      <c r="S218" s="174" t="n">
        <v>0</v>
      </c>
      <c r="T218" s="175" t="n">
        <f aca="false">S218*H218</f>
        <v>0</v>
      </c>
      <c r="AR218" s="176" t="s">
        <v>272</v>
      </c>
      <c r="AT218" s="176" t="s">
        <v>207</v>
      </c>
      <c r="AU218" s="176" t="s">
        <v>83</v>
      </c>
      <c r="AY218" s="3" t="s">
        <v>205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1</v>
      </c>
      <c r="BK218" s="177" t="n">
        <f aca="false">ROUND(I218*H218,2)</f>
        <v>0</v>
      </c>
      <c r="BL218" s="3" t="s">
        <v>272</v>
      </c>
      <c r="BM218" s="176" t="s">
        <v>1252</v>
      </c>
    </row>
    <row r="219" s="187" customFormat="true" ht="11.25" hidden="false" customHeight="false" outlineLevel="0" collapsed="false">
      <c r="B219" s="188"/>
      <c r="D219" s="180" t="s">
        <v>221</v>
      </c>
      <c r="E219" s="189"/>
      <c r="F219" s="190" t="s">
        <v>1253</v>
      </c>
      <c r="H219" s="189"/>
      <c r="I219" s="191"/>
      <c r="L219" s="188"/>
      <c r="M219" s="192"/>
      <c r="T219" s="193"/>
      <c r="AT219" s="189" t="s">
        <v>221</v>
      </c>
      <c r="AU219" s="189" t="s">
        <v>83</v>
      </c>
      <c r="AV219" s="187" t="s">
        <v>81</v>
      </c>
      <c r="AW219" s="187" t="s">
        <v>30</v>
      </c>
      <c r="AX219" s="187" t="s">
        <v>74</v>
      </c>
      <c r="AY219" s="189" t="s">
        <v>205</v>
      </c>
    </row>
    <row r="220" s="178" customFormat="true" ht="11.25" hidden="false" customHeight="false" outlineLevel="0" collapsed="false">
      <c r="B220" s="179"/>
      <c r="D220" s="180" t="s">
        <v>221</v>
      </c>
      <c r="E220" s="181"/>
      <c r="F220" s="182" t="s">
        <v>1274</v>
      </c>
      <c r="H220" s="183" t="n">
        <v>33.829</v>
      </c>
      <c r="I220" s="184"/>
      <c r="L220" s="179"/>
      <c r="M220" s="227"/>
      <c r="N220" s="228"/>
      <c r="O220" s="228"/>
      <c r="P220" s="228"/>
      <c r="Q220" s="228"/>
      <c r="R220" s="228"/>
      <c r="S220" s="228"/>
      <c r="T220" s="229"/>
      <c r="AT220" s="181" t="s">
        <v>221</v>
      </c>
      <c r="AU220" s="181" t="s">
        <v>83</v>
      </c>
      <c r="AV220" s="178" t="s">
        <v>83</v>
      </c>
      <c r="AW220" s="178" t="s">
        <v>30</v>
      </c>
      <c r="AX220" s="178" t="s">
        <v>81</v>
      </c>
      <c r="AY220" s="181" t="s">
        <v>205</v>
      </c>
    </row>
    <row r="221" s="22" customFormat="true" ht="6.75" hidden="false" customHeight="true" outlineLevel="0" collapsed="false">
      <c r="B221" s="41"/>
      <c r="C221" s="42"/>
      <c r="D221" s="42"/>
      <c r="E221" s="42"/>
      <c r="F221" s="42"/>
      <c r="G221" s="42"/>
      <c r="H221" s="42"/>
      <c r="I221" s="42"/>
      <c r="J221" s="42"/>
      <c r="K221" s="42"/>
      <c r="L221" s="23"/>
    </row>
  </sheetData>
  <autoFilter ref="C131:K22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  <c r="AZ2" s="108" t="s">
        <v>149</v>
      </c>
      <c r="BA2" s="108"/>
      <c r="BB2" s="108"/>
      <c r="BC2" s="108" t="s">
        <v>1275</v>
      </c>
      <c r="BD2" s="108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8" t="s">
        <v>155</v>
      </c>
      <c r="BA3" s="108"/>
      <c r="BB3" s="108"/>
      <c r="BC3" s="108" t="s">
        <v>1276</v>
      </c>
      <c r="BD3" s="108" t="s">
        <v>83</v>
      </c>
    </row>
    <row r="4" customFormat="false" ht="24.75" hidden="false" customHeight="true" outlineLevel="0" collapsed="false">
      <c r="B4" s="6"/>
      <c r="D4" s="7" t="s">
        <v>142</v>
      </c>
      <c r="L4" s="6"/>
      <c r="M4" s="109" t="s">
        <v>9</v>
      </c>
      <c r="AT4" s="3" t="s">
        <v>2</v>
      </c>
      <c r="AZ4" s="108" t="s">
        <v>163</v>
      </c>
      <c r="BA4" s="108"/>
      <c r="BB4" s="108"/>
      <c r="BC4" s="108" t="s">
        <v>747</v>
      </c>
      <c r="BD4" s="108" t="s">
        <v>83</v>
      </c>
    </row>
    <row r="5" customFormat="false" ht="6.75" hidden="false" customHeight="true" outlineLevel="0" collapsed="false">
      <c r="B5" s="6"/>
      <c r="L5" s="6"/>
      <c r="AZ5" s="108" t="s">
        <v>829</v>
      </c>
      <c r="BA5" s="108"/>
      <c r="BB5" s="108"/>
      <c r="BC5" s="108" t="s">
        <v>1277</v>
      </c>
      <c r="BD5" s="108" t="s">
        <v>83</v>
      </c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Chodník Hrachovec - horní část - 1.etapa  km 0,000 – km 0,763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151</v>
      </c>
      <c r="L8" s="6"/>
    </row>
    <row r="9" customFormat="false" ht="16.5" hidden="false" customHeight="true" outlineLevel="0" collapsed="false">
      <c r="B9" s="6"/>
      <c r="E9" s="110" t="s">
        <v>154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57</v>
      </c>
      <c r="L10" s="6"/>
    </row>
    <row r="11" s="22" customFormat="true" ht="16.5" hidden="false" customHeight="true" outlineLevel="0" collapsed="false">
      <c r="B11" s="23"/>
      <c r="E11" s="226" t="s">
        <v>1072</v>
      </c>
      <c r="F11" s="226"/>
      <c r="G11" s="226"/>
      <c r="H11" s="226"/>
      <c r="L11" s="23"/>
    </row>
    <row r="12" s="22" customFormat="true" ht="12" hidden="false" customHeight="true" outlineLevel="0" collapsed="false">
      <c r="B12" s="23"/>
      <c r="D12" s="15" t="s">
        <v>1073</v>
      </c>
      <c r="L12" s="23"/>
    </row>
    <row r="13" s="22" customFormat="true" ht="16.5" hidden="false" customHeight="true" outlineLevel="0" collapsed="false">
      <c r="B13" s="23"/>
      <c r="E13" s="111" t="s">
        <v>1278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6</v>
      </c>
      <c r="F15" s="16"/>
      <c r="I15" s="15" t="s">
        <v>17</v>
      </c>
      <c r="J15" s="16"/>
      <c r="L15" s="23"/>
    </row>
    <row r="16" s="22" customFormat="true" ht="12" hidden="false" customHeight="true" outlineLevel="0" collapsed="false">
      <c r="B16" s="23"/>
      <c r="D16" s="15" t="s">
        <v>18</v>
      </c>
      <c r="F16" s="16" t="s">
        <v>19</v>
      </c>
      <c r="I16" s="15" t="s">
        <v>20</v>
      </c>
      <c r="J16" s="112" t="str">
        <f aca="false">'Rekapitulace stavby'!AN8</f>
        <v>2. 12. 2022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5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/>
      <c r="L24" s="23"/>
    </row>
    <row r="25" s="22" customFormat="true" ht="18" hidden="false" customHeight="true" outlineLevel="0" collapsed="false">
      <c r="B25" s="23"/>
      <c r="E25" s="16" t="s">
        <v>29</v>
      </c>
      <c r="I25" s="15" t="s">
        <v>25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4</v>
      </c>
      <c r="J34" s="117" t="n">
        <f aca="false">ROUND(J132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6</v>
      </c>
      <c r="I36" s="118" t="s">
        <v>35</v>
      </c>
      <c r="J36" s="118" t="s">
        <v>37</v>
      </c>
      <c r="L36" s="23"/>
    </row>
    <row r="37" s="22" customFormat="true" ht="14.25" hidden="false" customHeight="true" outlineLevel="0" collapsed="false">
      <c r="B37" s="23"/>
      <c r="D37" s="119" t="s">
        <v>38</v>
      </c>
      <c r="E37" s="15" t="s">
        <v>39</v>
      </c>
      <c r="F37" s="100" t="n">
        <f aca="false">ROUND((SUM(BE132:BE221)),  2)</f>
        <v>0</v>
      </c>
      <c r="I37" s="120" t="n">
        <v>0.21</v>
      </c>
      <c r="J37" s="100" t="n">
        <f aca="false">ROUND(((SUM(BE132:BE221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32:BF221)),  2)</f>
        <v>0</v>
      </c>
      <c r="I38" s="120" t="n">
        <v>0.15</v>
      </c>
      <c r="J38" s="100" t="n">
        <f aca="false">ROUND(((SUM(BF132:BF221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32:BG221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32:BH221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32:BI221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4</v>
      </c>
      <c r="E43" s="59"/>
      <c r="F43" s="59"/>
      <c r="G43" s="123" t="s">
        <v>45</v>
      </c>
      <c r="H43" s="124" t="s">
        <v>46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25"/>
      <c r="J61" s="128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25"/>
      <c r="J76" s="12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10" t="str">
        <f aca="false">E7</f>
        <v>Chodník Hrachovec - horní část - 1.etapa  km 0,000 – km 0,763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51</v>
      </c>
      <c r="L86" s="6"/>
    </row>
    <row r="87" customFormat="false" ht="16.5" hidden="false" customHeight="true" outlineLevel="0" collapsed="false">
      <c r="B87" s="6"/>
      <c r="E87" s="110" t="s">
        <v>154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157</v>
      </c>
      <c r="L88" s="6"/>
    </row>
    <row r="89" s="22" customFormat="true" ht="16.5" hidden="false" customHeight="true" outlineLevel="0" collapsed="false">
      <c r="B89" s="23"/>
      <c r="E89" s="226" t="s">
        <v>1072</v>
      </c>
      <c r="F89" s="226"/>
      <c r="G89" s="226"/>
      <c r="H89" s="226"/>
      <c r="L89" s="23"/>
    </row>
    <row r="90" s="22" customFormat="true" ht="12" hidden="false" customHeight="true" outlineLevel="0" collapsed="false">
      <c r="B90" s="23"/>
      <c r="C90" s="15" t="s">
        <v>1073</v>
      </c>
      <c r="L90" s="23"/>
    </row>
    <row r="91" s="22" customFormat="true" ht="16.5" hidden="false" customHeight="true" outlineLevel="0" collapsed="false">
      <c r="B91" s="23"/>
      <c r="E91" s="111" t="str">
        <f aca="false">E13</f>
        <v>2025 - Opěrná zeď A5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8</v>
      </c>
      <c r="F93" s="16" t="str">
        <f aca="false">F16</f>
        <v>Hrachovec</v>
      </c>
      <c r="I93" s="15" t="s">
        <v>20</v>
      </c>
      <c r="J93" s="112" t="str">
        <f aca="false">IF(J16="","",J16)</f>
        <v>2. 12. 2022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Město Valašské Meziříčí</v>
      </c>
      <c r="I95" s="15" t="s">
        <v>28</v>
      </c>
      <c r="J95" s="129" t="str">
        <f aca="false">E25</f>
        <v>Ing.Leoš Zádrapa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29" t="str">
        <f aca="false">E28</f>
        <v>Fajfrová Irena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176</v>
      </c>
      <c r="D98" s="121"/>
      <c r="E98" s="121"/>
      <c r="F98" s="121"/>
      <c r="G98" s="121"/>
      <c r="H98" s="121"/>
      <c r="I98" s="121"/>
      <c r="J98" s="131" t="s">
        <v>177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178</v>
      </c>
      <c r="J100" s="117" t="n">
        <f aca="false">J132</f>
        <v>0</v>
      </c>
      <c r="L100" s="23"/>
      <c r="AU100" s="3" t="s">
        <v>179</v>
      </c>
    </row>
    <row r="101" s="133" customFormat="true" ht="24.75" hidden="false" customHeight="true" outlineLevel="0" collapsed="false">
      <c r="B101" s="134"/>
      <c r="D101" s="135" t="s">
        <v>180</v>
      </c>
      <c r="E101" s="136"/>
      <c r="F101" s="136"/>
      <c r="G101" s="136"/>
      <c r="H101" s="136"/>
      <c r="I101" s="136"/>
      <c r="J101" s="137" t="n">
        <f aca="false">J133</f>
        <v>0</v>
      </c>
      <c r="L101" s="134"/>
    </row>
    <row r="102" s="95" customFormat="true" ht="19.5" hidden="false" customHeight="true" outlineLevel="0" collapsed="false">
      <c r="B102" s="138"/>
      <c r="D102" s="139" t="s">
        <v>181</v>
      </c>
      <c r="E102" s="140"/>
      <c r="F102" s="140"/>
      <c r="G102" s="140"/>
      <c r="H102" s="140"/>
      <c r="I102" s="140"/>
      <c r="J102" s="141" t="n">
        <f aca="false">J134</f>
        <v>0</v>
      </c>
      <c r="L102" s="138"/>
    </row>
    <row r="103" s="95" customFormat="true" ht="19.5" hidden="false" customHeight="true" outlineLevel="0" collapsed="false">
      <c r="B103" s="138"/>
      <c r="D103" s="139" t="s">
        <v>182</v>
      </c>
      <c r="E103" s="140"/>
      <c r="F103" s="140"/>
      <c r="G103" s="140"/>
      <c r="H103" s="140"/>
      <c r="I103" s="140"/>
      <c r="J103" s="141" t="n">
        <f aca="false">J192</f>
        <v>0</v>
      </c>
      <c r="L103" s="138"/>
    </row>
    <row r="104" s="95" customFormat="true" ht="19.5" hidden="false" customHeight="true" outlineLevel="0" collapsed="false">
      <c r="B104" s="138"/>
      <c r="D104" s="139" t="s">
        <v>183</v>
      </c>
      <c r="E104" s="140"/>
      <c r="F104" s="140"/>
      <c r="G104" s="140"/>
      <c r="H104" s="140"/>
      <c r="I104" s="140"/>
      <c r="J104" s="141" t="n">
        <f aca="false">J204</f>
        <v>0</v>
      </c>
      <c r="L104" s="138"/>
    </row>
    <row r="105" s="95" customFormat="true" ht="19.5" hidden="false" customHeight="true" outlineLevel="0" collapsed="false">
      <c r="B105" s="138"/>
      <c r="D105" s="139" t="s">
        <v>187</v>
      </c>
      <c r="E105" s="140"/>
      <c r="F105" s="140"/>
      <c r="G105" s="140"/>
      <c r="H105" s="140"/>
      <c r="I105" s="140"/>
      <c r="J105" s="141" t="n">
        <f aca="false">J211</f>
        <v>0</v>
      </c>
      <c r="L105" s="138"/>
    </row>
    <row r="106" s="95" customFormat="true" ht="19.5" hidden="false" customHeight="true" outlineLevel="0" collapsed="false">
      <c r="B106" s="138"/>
      <c r="D106" s="139" t="s">
        <v>189</v>
      </c>
      <c r="E106" s="140"/>
      <c r="F106" s="140"/>
      <c r="G106" s="140"/>
      <c r="H106" s="140"/>
      <c r="I106" s="140"/>
      <c r="J106" s="141" t="n">
        <f aca="false">J214</f>
        <v>0</v>
      </c>
      <c r="L106" s="138"/>
    </row>
    <row r="107" s="133" customFormat="true" ht="24.75" hidden="false" customHeight="true" outlineLevel="0" collapsed="false">
      <c r="B107" s="134"/>
      <c r="D107" s="135" t="s">
        <v>833</v>
      </c>
      <c r="E107" s="136"/>
      <c r="F107" s="136"/>
      <c r="G107" s="136"/>
      <c r="H107" s="136"/>
      <c r="I107" s="136"/>
      <c r="J107" s="137" t="n">
        <f aca="false">J216</f>
        <v>0</v>
      </c>
      <c r="L107" s="134"/>
    </row>
    <row r="108" s="95" customFormat="true" ht="19.5" hidden="false" customHeight="true" outlineLevel="0" collapsed="false">
      <c r="B108" s="138"/>
      <c r="D108" s="139" t="s">
        <v>1182</v>
      </c>
      <c r="E108" s="140"/>
      <c r="F108" s="140"/>
      <c r="G108" s="140"/>
      <c r="H108" s="140"/>
      <c r="I108" s="140"/>
      <c r="J108" s="141" t="n">
        <f aca="false">J217</f>
        <v>0</v>
      </c>
      <c r="L108" s="138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90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4</v>
      </c>
      <c r="L117" s="23"/>
    </row>
    <row r="118" s="22" customFormat="true" ht="16.5" hidden="false" customHeight="true" outlineLevel="0" collapsed="false">
      <c r="B118" s="23"/>
      <c r="E118" s="110" t="str">
        <f aca="false">E7</f>
        <v>Chodník Hrachovec - horní část - 1.etapa  km 0,000 – km 0,763</v>
      </c>
      <c r="F118" s="110"/>
      <c r="G118" s="110"/>
      <c r="H118" s="110"/>
      <c r="L118" s="23"/>
    </row>
    <row r="119" customFormat="false" ht="12" hidden="false" customHeight="true" outlineLevel="0" collapsed="false">
      <c r="B119" s="6"/>
      <c r="C119" s="15" t="s">
        <v>151</v>
      </c>
      <c r="L119" s="6"/>
    </row>
    <row r="120" customFormat="false" ht="16.5" hidden="false" customHeight="true" outlineLevel="0" collapsed="false">
      <c r="B120" s="6"/>
      <c r="E120" s="110" t="s">
        <v>154</v>
      </c>
      <c r="F120" s="110"/>
      <c r="G120" s="110"/>
      <c r="H120" s="110"/>
      <c r="L120" s="6"/>
    </row>
    <row r="121" customFormat="false" ht="12" hidden="false" customHeight="true" outlineLevel="0" collapsed="false">
      <c r="B121" s="6"/>
      <c r="C121" s="15" t="s">
        <v>157</v>
      </c>
      <c r="L121" s="6"/>
    </row>
    <row r="122" s="22" customFormat="true" ht="16.5" hidden="false" customHeight="true" outlineLevel="0" collapsed="false">
      <c r="B122" s="23"/>
      <c r="E122" s="226" t="s">
        <v>1072</v>
      </c>
      <c r="F122" s="226"/>
      <c r="G122" s="226"/>
      <c r="H122" s="226"/>
      <c r="L122" s="23"/>
    </row>
    <row r="123" s="22" customFormat="true" ht="12" hidden="false" customHeight="true" outlineLevel="0" collapsed="false">
      <c r="B123" s="23"/>
      <c r="C123" s="15" t="s">
        <v>1073</v>
      </c>
      <c r="L123" s="23"/>
    </row>
    <row r="124" s="22" customFormat="true" ht="16.5" hidden="false" customHeight="true" outlineLevel="0" collapsed="false">
      <c r="B124" s="23"/>
      <c r="E124" s="111" t="str">
        <f aca="false">E13</f>
        <v>2025 - Opěrná zeď A5</v>
      </c>
      <c r="F124" s="111"/>
      <c r="G124" s="111"/>
      <c r="H124" s="111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8</v>
      </c>
      <c r="F126" s="16" t="str">
        <f aca="false">F16</f>
        <v>Hrachovec</v>
      </c>
      <c r="I126" s="15" t="s">
        <v>20</v>
      </c>
      <c r="J126" s="112" t="str">
        <f aca="false">IF(J16="","",J16)</f>
        <v>2. 12. 2022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5" hidden="false" customHeight="true" outlineLevel="0" collapsed="false">
      <c r="B128" s="23"/>
      <c r="C128" s="15" t="s">
        <v>22</v>
      </c>
      <c r="F128" s="16" t="str">
        <f aca="false">E19</f>
        <v>Město Valašské Meziříčí</v>
      </c>
      <c r="I128" s="15" t="s">
        <v>28</v>
      </c>
      <c r="J128" s="129" t="str">
        <f aca="false">E25</f>
        <v>Ing.Leoš Zádrapa</v>
      </c>
      <c r="L128" s="23"/>
    </row>
    <row r="129" s="22" customFormat="true" ht="15" hidden="false" customHeight="true" outlineLevel="0" collapsed="false">
      <c r="B129" s="23"/>
      <c r="C129" s="15" t="s">
        <v>26</v>
      </c>
      <c r="F129" s="16" t="str">
        <f aca="false">IF(E22="","",E22)</f>
        <v>Vyplň údaj</v>
      </c>
      <c r="I129" s="15" t="s">
        <v>31</v>
      </c>
      <c r="J129" s="129" t="str">
        <f aca="false">E28</f>
        <v>Fajfrová Irena</v>
      </c>
      <c r="L129" s="23"/>
    </row>
    <row r="130" s="22" customFormat="true" ht="9.75" hidden="false" customHeight="true" outlineLevel="0" collapsed="false">
      <c r="B130" s="23"/>
      <c r="L130" s="23"/>
    </row>
    <row r="131" s="142" customFormat="true" ht="29.25" hidden="false" customHeight="true" outlineLevel="0" collapsed="false">
      <c r="B131" s="143"/>
      <c r="C131" s="144" t="s">
        <v>191</v>
      </c>
      <c r="D131" s="145" t="s">
        <v>59</v>
      </c>
      <c r="E131" s="145" t="s">
        <v>55</v>
      </c>
      <c r="F131" s="145" t="s">
        <v>56</v>
      </c>
      <c r="G131" s="145" t="s">
        <v>192</v>
      </c>
      <c r="H131" s="145" t="s">
        <v>193</v>
      </c>
      <c r="I131" s="145" t="s">
        <v>194</v>
      </c>
      <c r="J131" s="145" t="s">
        <v>177</v>
      </c>
      <c r="K131" s="146" t="s">
        <v>195</v>
      </c>
      <c r="L131" s="143"/>
      <c r="M131" s="64"/>
      <c r="N131" s="65" t="s">
        <v>38</v>
      </c>
      <c r="O131" s="65" t="s">
        <v>196</v>
      </c>
      <c r="P131" s="65" t="s">
        <v>197</v>
      </c>
      <c r="Q131" s="65" t="s">
        <v>198</v>
      </c>
      <c r="R131" s="65" t="s">
        <v>199</v>
      </c>
      <c r="S131" s="65" t="s">
        <v>200</v>
      </c>
      <c r="T131" s="66" t="s">
        <v>201</v>
      </c>
    </row>
    <row r="132" s="22" customFormat="true" ht="22.5" hidden="false" customHeight="true" outlineLevel="0" collapsed="false">
      <c r="B132" s="23"/>
      <c r="C132" s="70" t="s">
        <v>202</v>
      </c>
      <c r="J132" s="147" t="n">
        <f aca="false">BK132</f>
        <v>0</v>
      </c>
      <c r="L132" s="23"/>
      <c r="M132" s="67"/>
      <c r="N132" s="55"/>
      <c r="O132" s="55"/>
      <c r="P132" s="148" t="n">
        <f aca="false">P133+P216</f>
        <v>0</v>
      </c>
      <c r="Q132" s="55"/>
      <c r="R132" s="148" t="n">
        <f aca="false">R133+R216</f>
        <v>209.84184705</v>
      </c>
      <c r="S132" s="55"/>
      <c r="T132" s="149" t="n">
        <f aca="false">T133+T216</f>
        <v>1.946625</v>
      </c>
      <c r="AT132" s="3" t="s">
        <v>73</v>
      </c>
      <c r="AU132" s="3" t="s">
        <v>179</v>
      </c>
      <c r="BK132" s="150" t="n">
        <f aca="false">BK133+BK216</f>
        <v>0</v>
      </c>
    </row>
    <row r="133" s="151" customFormat="true" ht="25.5" hidden="false" customHeight="true" outlineLevel="0" collapsed="false">
      <c r="B133" s="152"/>
      <c r="D133" s="153" t="s">
        <v>73</v>
      </c>
      <c r="E133" s="154" t="s">
        <v>203</v>
      </c>
      <c r="F133" s="154" t="s">
        <v>204</v>
      </c>
      <c r="I133" s="155"/>
      <c r="J133" s="156" t="n">
        <f aca="false">BK133</f>
        <v>0</v>
      </c>
      <c r="L133" s="152"/>
      <c r="M133" s="157"/>
      <c r="P133" s="158" t="n">
        <f aca="false">P134+P192+P204+P211+P214</f>
        <v>0</v>
      </c>
      <c r="R133" s="158" t="n">
        <f aca="false">R134+R192+R204+R211+R214</f>
        <v>207.7052583</v>
      </c>
      <c r="T133" s="159" t="n">
        <f aca="false">T134+T192+T204+T211+T214</f>
        <v>0</v>
      </c>
      <c r="AR133" s="153" t="s">
        <v>81</v>
      </c>
      <c r="AT133" s="160" t="s">
        <v>73</v>
      </c>
      <c r="AU133" s="160" t="s">
        <v>74</v>
      </c>
      <c r="AY133" s="153" t="s">
        <v>205</v>
      </c>
      <c r="BK133" s="161" t="n">
        <f aca="false">BK134+BK192+BK204+BK211+BK214</f>
        <v>0</v>
      </c>
    </row>
    <row r="134" s="151" customFormat="true" ht="22.5" hidden="false" customHeight="true" outlineLevel="0" collapsed="false">
      <c r="B134" s="152"/>
      <c r="D134" s="153" t="s">
        <v>73</v>
      </c>
      <c r="E134" s="162" t="s">
        <v>81</v>
      </c>
      <c r="F134" s="162" t="s">
        <v>206</v>
      </c>
      <c r="I134" s="155"/>
      <c r="J134" s="163" t="n">
        <f aca="false">BK134</f>
        <v>0</v>
      </c>
      <c r="L134" s="152"/>
      <c r="M134" s="157"/>
      <c r="P134" s="158" t="n">
        <f aca="false">SUM(P135:P191)</f>
        <v>0</v>
      </c>
      <c r="R134" s="158" t="n">
        <f aca="false">SUM(R135:R191)</f>
        <v>0.009237</v>
      </c>
      <c r="T134" s="159" t="n">
        <f aca="false">SUM(T135:T191)</f>
        <v>0</v>
      </c>
      <c r="AR134" s="153" t="s">
        <v>81</v>
      </c>
      <c r="AT134" s="160" t="s">
        <v>73</v>
      </c>
      <c r="AU134" s="160" t="s">
        <v>81</v>
      </c>
      <c r="AY134" s="153" t="s">
        <v>205</v>
      </c>
      <c r="BK134" s="161" t="n">
        <f aca="false">SUM(BK135:BK191)</f>
        <v>0</v>
      </c>
    </row>
    <row r="135" s="22" customFormat="true" ht="24" hidden="false" customHeight="true" outlineLevel="0" collapsed="false">
      <c r="B135" s="164"/>
      <c r="C135" s="165" t="s">
        <v>81</v>
      </c>
      <c r="D135" s="165" t="s">
        <v>207</v>
      </c>
      <c r="E135" s="166" t="s">
        <v>268</v>
      </c>
      <c r="F135" s="167" t="s">
        <v>269</v>
      </c>
      <c r="G135" s="168" t="s">
        <v>270</v>
      </c>
      <c r="H135" s="169" t="n">
        <v>60</v>
      </c>
      <c r="I135" s="170"/>
      <c r="J135" s="171" t="n">
        <f aca="false">ROUND(I135*H135,2)</f>
        <v>0</v>
      </c>
      <c r="K135" s="167" t="s">
        <v>211</v>
      </c>
      <c r="L135" s="23"/>
      <c r="M135" s="172"/>
      <c r="N135" s="173" t="s">
        <v>39</v>
      </c>
      <c r="P135" s="174" t="n">
        <f aca="false">O135*H135</f>
        <v>0</v>
      </c>
      <c r="Q135" s="174" t="n">
        <v>0.00014</v>
      </c>
      <c r="R135" s="174" t="n">
        <f aca="false">Q135*H135</f>
        <v>0.0084</v>
      </c>
      <c r="S135" s="174" t="n">
        <v>0</v>
      </c>
      <c r="T135" s="175" t="n">
        <f aca="false">S135*H135</f>
        <v>0</v>
      </c>
      <c r="AR135" s="176" t="s">
        <v>212</v>
      </c>
      <c r="AT135" s="176" t="s">
        <v>207</v>
      </c>
      <c r="AU135" s="176" t="s">
        <v>83</v>
      </c>
      <c r="AY135" s="3" t="s">
        <v>205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212</v>
      </c>
      <c r="BM135" s="176" t="s">
        <v>1075</v>
      </c>
    </row>
    <row r="136" s="22" customFormat="true" ht="24" hidden="false" customHeight="true" outlineLevel="0" collapsed="false">
      <c r="B136" s="164"/>
      <c r="C136" s="165" t="s">
        <v>83</v>
      </c>
      <c r="D136" s="165" t="s">
        <v>207</v>
      </c>
      <c r="E136" s="166" t="s">
        <v>273</v>
      </c>
      <c r="F136" s="167" t="s">
        <v>274</v>
      </c>
      <c r="G136" s="168" t="s">
        <v>270</v>
      </c>
      <c r="H136" s="169" t="n">
        <v>60</v>
      </c>
      <c r="I136" s="170"/>
      <c r="J136" s="171" t="n">
        <f aca="false">ROUND(I136*H136,2)</f>
        <v>0</v>
      </c>
      <c r="K136" s="167" t="s">
        <v>211</v>
      </c>
      <c r="L136" s="23"/>
      <c r="M136" s="172"/>
      <c r="N136" s="173" t="s">
        <v>39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12</v>
      </c>
      <c r="AT136" s="176" t="s">
        <v>207</v>
      </c>
      <c r="AU136" s="176" t="s">
        <v>83</v>
      </c>
      <c r="AY136" s="3" t="s">
        <v>205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212</v>
      </c>
      <c r="BM136" s="176" t="s">
        <v>1076</v>
      </c>
    </row>
    <row r="137" s="22" customFormat="true" ht="24" hidden="false" customHeight="true" outlineLevel="0" collapsed="false">
      <c r="B137" s="164"/>
      <c r="C137" s="165" t="s">
        <v>97</v>
      </c>
      <c r="D137" s="165" t="s">
        <v>207</v>
      </c>
      <c r="E137" s="166" t="s">
        <v>1077</v>
      </c>
      <c r="F137" s="167" t="s">
        <v>1078</v>
      </c>
      <c r="G137" s="168" t="s">
        <v>216</v>
      </c>
      <c r="H137" s="169" t="n">
        <v>27.5</v>
      </c>
      <c r="I137" s="170"/>
      <c r="J137" s="171" t="n">
        <f aca="false">ROUND(I137*H137,2)</f>
        <v>0</v>
      </c>
      <c r="K137" s="167" t="s">
        <v>211</v>
      </c>
      <c r="L137" s="23"/>
      <c r="M137" s="172"/>
      <c r="N137" s="173" t="s">
        <v>39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12</v>
      </c>
      <c r="AT137" s="176" t="s">
        <v>207</v>
      </c>
      <c r="AU137" s="176" t="s">
        <v>83</v>
      </c>
      <c r="AY137" s="3" t="s">
        <v>205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1</v>
      </c>
      <c r="BK137" s="177" t="n">
        <f aca="false">ROUND(I137*H137,2)</f>
        <v>0</v>
      </c>
      <c r="BL137" s="3" t="s">
        <v>212</v>
      </c>
      <c r="BM137" s="176" t="s">
        <v>1079</v>
      </c>
    </row>
    <row r="138" s="178" customFormat="true" ht="11.25" hidden="false" customHeight="false" outlineLevel="0" collapsed="false">
      <c r="B138" s="179"/>
      <c r="D138" s="180" t="s">
        <v>221</v>
      </c>
      <c r="E138" s="181" t="s">
        <v>152</v>
      </c>
      <c r="F138" s="182" t="s">
        <v>1279</v>
      </c>
      <c r="H138" s="183" t="n">
        <v>27.5</v>
      </c>
      <c r="I138" s="184"/>
      <c r="L138" s="179"/>
      <c r="M138" s="185"/>
      <c r="T138" s="186"/>
      <c r="AT138" s="181" t="s">
        <v>221</v>
      </c>
      <c r="AU138" s="181" t="s">
        <v>83</v>
      </c>
      <c r="AV138" s="178" t="s">
        <v>83</v>
      </c>
      <c r="AW138" s="178" t="s">
        <v>30</v>
      </c>
      <c r="AX138" s="178" t="s">
        <v>81</v>
      </c>
      <c r="AY138" s="181" t="s">
        <v>205</v>
      </c>
    </row>
    <row r="139" s="22" customFormat="true" ht="37.5" hidden="false" customHeight="true" outlineLevel="0" collapsed="false">
      <c r="B139" s="164"/>
      <c r="C139" s="165" t="s">
        <v>212</v>
      </c>
      <c r="D139" s="165" t="s">
        <v>207</v>
      </c>
      <c r="E139" s="166" t="s">
        <v>1280</v>
      </c>
      <c r="F139" s="167" t="s">
        <v>1281</v>
      </c>
      <c r="G139" s="168" t="s">
        <v>284</v>
      </c>
      <c r="H139" s="169" t="n">
        <v>57</v>
      </c>
      <c r="I139" s="170"/>
      <c r="J139" s="171" t="n">
        <f aca="false">ROUND(I139*H139,2)</f>
        <v>0</v>
      </c>
      <c r="K139" s="167" t="s">
        <v>211</v>
      </c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12</v>
      </c>
      <c r="AT139" s="176" t="s">
        <v>207</v>
      </c>
      <c r="AU139" s="176" t="s">
        <v>83</v>
      </c>
      <c r="AY139" s="3" t="s">
        <v>205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212</v>
      </c>
      <c r="BM139" s="176" t="s">
        <v>1083</v>
      </c>
    </row>
    <row r="140" s="178" customFormat="true" ht="11.25" hidden="false" customHeight="false" outlineLevel="0" collapsed="false">
      <c r="B140" s="179"/>
      <c r="D140" s="180" t="s">
        <v>221</v>
      </c>
      <c r="E140" s="181" t="s">
        <v>163</v>
      </c>
      <c r="F140" s="182" t="s">
        <v>1282</v>
      </c>
      <c r="H140" s="183" t="n">
        <v>114</v>
      </c>
      <c r="I140" s="184"/>
      <c r="L140" s="179"/>
      <c r="M140" s="185"/>
      <c r="T140" s="186"/>
      <c r="AT140" s="181" t="s">
        <v>221</v>
      </c>
      <c r="AU140" s="181" t="s">
        <v>83</v>
      </c>
      <c r="AV140" s="178" t="s">
        <v>83</v>
      </c>
      <c r="AW140" s="178" t="s">
        <v>30</v>
      </c>
      <c r="AX140" s="178" t="s">
        <v>74</v>
      </c>
      <c r="AY140" s="181" t="s">
        <v>205</v>
      </c>
    </row>
    <row r="141" s="178" customFormat="true" ht="11.25" hidden="false" customHeight="false" outlineLevel="0" collapsed="false">
      <c r="B141" s="179"/>
      <c r="D141" s="180" t="s">
        <v>221</v>
      </c>
      <c r="E141" s="181"/>
      <c r="F141" s="182" t="s">
        <v>308</v>
      </c>
      <c r="H141" s="183" t="n">
        <v>57</v>
      </c>
      <c r="I141" s="184"/>
      <c r="L141" s="179"/>
      <c r="M141" s="185"/>
      <c r="T141" s="186"/>
      <c r="AT141" s="181" t="s">
        <v>221</v>
      </c>
      <c r="AU141" s="181" t="s">
        <v>83</v>
      </c>
      <c r="AV141" s="178" t="s">
        <v>83</v>
      </c>
      <c r="AW141" s="178" t="s">
        <v>30</v>
      </c>
      <c r="AX141" s="178" t="s">
        <v>81</v>
      </c>
      <c r="AY141" s="181" t="s">
        <v>205</v>
      </c>
    </row>
    <row r="142" s="22" customFormat="true" ht="37.5" hidden="false" customHeight="true" outlineLevel="0" collapsed="false">
      <c r="B142" s="164"/>
      <c r="C142" s="165" t="s">
        <v>226</v>
      </c>
      <c r="D142" s="165" t="s">
        <v>207</v>
      </c>
      <c r="E142" s="166" t="s">
        <v>1283</v>
      </c>
      <c r="F142" s="167" t="s">
        <v>1284</v>
      </c>
      <c r="G142" s="168" t="s">
        <v>284</v>
      </c>
      <c r="H142" s="169" t="n">
        <v>57</v>
      </c>
      <c r="I142" s="170"/>
      <c r="J142" s="171" t="n">
        <f aca="false">ROUND(I142*H142,2)</f>
        <v>0</v>
      </c>
      <c r="K142" s="167" t="s">
        <v>211</v>
      </c>
      <c r="L142" s="23"/>
      <c r="M142" s="172"/>
      <c r="N142" s="173" t="s">
        <v>39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12</v>
      </c>
      <c r="AT142" s="176" t="s">
        <v>207</v>
      </c>
      <c r="AU142" s="176" t="s">
        <v>83</v>
      </c>
      <c r="AY142" s="3" t="s">
        <v>205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212</v>
      </c>
      <c r="BM142" s="176" t="s">
        <v>1087</v>
      </c>
    </row>
    <row r="143" s="178" customFormat="true" ht="11.25" hidden="false" customHeight="false" outlineLevel="0" collapsed="false">
      <c r="B143" s="179"/>
      <c r="D143" s="180" t="s">
        <v>221</v>
      </c>
      <c r="E143" s="181"/>
      <c r="F143" s="182" t="s">
        <v>308</v>
      </c>
      <c r="H143" s="183" t="n">
        <v>57</v>
      </c>
      <c r="I143" s="184"/>
      <c r="L143" s="179"/>
      <c r="M143" s="185"/>
      <c r="T143" s="186"/>
      <c r="AT143" s="181" t="s">
        <v>221</v>
      </c>
      <c r="AU143" s="181" t="s">
        <v>83</v>
      </c>
      <c r="AV143" s="178" t="s">
        <v>83</v>
      </c>
      <c r="AW143" s="178" t="s">
        <v>30</v>
      </c>
      <c r="AX143" s="178" t="s">
        <v>81</v>
      </c>
      <c r="AY143" s="181" t="s">
        <v>205</v>
      </c>
    </row>
    <row r="144" s="22" customFormat="true" ht="37.5" hidden="false" customHeight="true" outlineLevel="0" collapsed="false">
      <c r="B144" s="164"/>
      <c r="C144" s="165" t="s">
        <v>232</v>
      </c>
      <c r="D144" s="165" t="s">
        <v>207</v>
      </c>
      <c r="E144" s="166" t="s">
        <v>378</v>
      </c>
      <c r="F144" s="167" t="s">
        <v>379</v>
      </c>
      <c r="G144" s="168" t="s">
        <v>284</v>
      </c>
      <c r="H144" s="169" t="n">
        <v>26.55</v>
      </c>
      <c r="I144" s="170"/>
      <c r="J144" s="171" t="n">
        <f aca="false">ROUND(I144*H144,2)</f>
        <v>0</v>
      </c>
      <c r="K144" s="167" t="s">
        <v>211</v>
      </c>
      <c r="L144" s="23"/>
      <c r="M144" s="172"/>
      <c r="N144" s="173" t="s">
        <v>39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212</v>
      </c>
      <c r="AT144" s="176" t="s">
        <v>207</v>
      </c>
      <c r="AU144" s="176" t="s">
        <v>83</v>
      </c>
      <c r="AY144" s="3" t="s">
        <v>205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212</v>
      </c>
      <c r="BM144" s="176" t="s">
        <v>1088</v>
      </c>
    </row>
    <row r="145" s="187" customFormat="true" ht="11.25" hidden="false" customHeight="false" outlineLevel="0" collapsed="false">
      <c r="B145" s="188"/>
      <c r="D145" s="180" t="s">
        <v>221</v>
      </c>
      <c r="E145" s="189"/>
      <c r="F145" s="190" t="s">
        <v>1089</v>
      </c>
      <c r="H145" s="189"/>
      <c r="I145" s="191"/>
      <c r="L145" s="188"/>
      <c r="M145" s="192"/>
      <c r="T145" s="193"/>
      <c r="AT145" s="189" t="s">
        <v>221</v>
      </c>
      <c r="AU145" s="189" t="s">
        <v>83</v>
      </c>
      <c r="AV145" s="187" t="s">
        <v>81</v>
      </c>
      <c r="AW145" s="187" t="s">
        <v>30</v>
      </c>
      <c r="AX145" s="187" t="s">
        <v>74</v>
      </c>
      <c r="AY145" s="189" t="s">
        <v>205</v>
      </c>
    </row>
    <row r="146" s="178" customFormat="true" ht="11.25" hidden="false" customHeight="false" outlineLevel="0" collapsed="false">
      <c r="B146" s="179"/>
      <c r="D146" s="180" t="s">
        <v>221</v>
      </c>
      <c r="E146" s="181"/>
      <c r="F146" s="182" t="s">
        <v>847</v>
      </c>
      <c r="H146" s="183" t="n">
        <v>21.05</v>
      </c>
      <c r="I146" s="184"/>
      <c r="L146" s="179"/>
      <c r="M146" s="185"/>
      <c r="T146" s="186"/>
      <c r="AT146" s="181" t="s">
        <v>221</v>
      </c>
      <c r="AU146" s="181" t="s">
        <v>83</v>
      </c>
      <c r="AV146" s="178" t="s">
        <v>83</v>
      </c>
      <c r="AW146" s="178" t="s">
        <v>30</v>
      </c>
      <c r="AX146" s="178" t="s">
        <v>74</v>
      </c>
      <c r="AY146" s="181" t="s">
        <v>205</v>
      </c>
    </row>
    <row r="147" s="187" customFormat="true" ht="11.25" hidden="false" customHeight="false" outlineLevel="0" collapsed="false">
      <c r="B147" s="188"/>
      <c r="D147" s="180" t="s">
        <v>221</v>
      </c>
      <c r="E147" s="189"/>
      <c r="F147" s="190" t="s">
        <v>1090</v>
      </c>
      <c r="H147" s="189"/>
      <c r="I147" s="191"/>
      <c r="L147" s="188"/>
      <c r="M147" s="192"/>
      <c r="T147" s="193"/>
      <c r="AT147" s="189" t="s">
        <v>221</v>
      </c>
      <c r="AU147" s="189" t="s">
        <v>83</v>
      </c>
      <c r="AV147" s="187" t="s">
        <v>81</v>
      </c>
      <c r="AW147" s="187" t="s">
        <v>30</v>
      </c>
      <c r="AX147" s="187" t="s">
        <v>74</v>
      </c>
      <c r="AY147" s="189" t="s">
        <v>205</v>
      </c>
    </row>
    <row r="148" s="178" customFormat="true" ht="11.25" hidden="false" customHeight="false" outlineLevel="0" collapsed="false">
      <c r="B148" s="179"/>
      <c r="D148" s="180" t="s">
        <v>221</v>
      </c>
      <c r="E148" s="181"/>
      <c r="F148" s="182" t="s">
        <v>1091</v>
      </c>
      <c r="H148" s="183" t="n">
        <v>5.5</v>
      </c>
      <c r="I148" s="184"/>
      <c r="L148" s="179"/>
      <c r="M148" s="185"/>
      <c r="T148" s="186"/>
      <c r="AT148" s="181" t="s">
        <v>221</v>
      </c>
      <c r="AU148" s="181" t="s">
        <v>83</v>
      </c>
      <c r="AV148" s="178" t="s">
        <v>83</v>
      </c>
      <c r="AW148" s="178" t="s">
        <v>30</v>
      </c>
      <c r="AX148" s="178" t="s">
        <v>74</v>
      </c>
      <c r="AY148" s="181" t="s">
        <v>205</v>
      </c>
    </row>
    <row r="149" s="194" customFormat="true" ht="11.25" hidden="false" customHeight="false" outlineLevel="0" collapsed="false">
      <c r="B149" s="195"/>
      <c r="D149" s="180" t="s">
        <v>221</v>
      </c>
      <c r="E149" s="196"/>
      <c r="F149" s="197" t="s">
        <v>307</v>
      </c>
      <c r="H149" s="198" t="n">
        <v>26.55</v>
      </c>
      <c r="I149" s="199"/>
      <c r="L149" s="195"/>
      <c r="M149" s="200"/>
      <c r="T149" s="201"/>
      <c r="AT149" s="196" t="s">
        <v>221</v>
      </c>
      <c r="AU149" s="196" t="s">
        <v>83</v>
      </c>
      <c r="AV149" s="194" t="s">
        <v>212</v>
      </c>
      <c r="AW149" s="194" t="s">
        <v>30</v>
      </c>
      <c r="AX149" s="194" t="s">
        <v>81</v>
      </c>
      <c r="AY149" s="196" t="s">
        <v>205</v>
      </c>
    </row>
    <row r="150" s="22" customFormat="true" ht="37.5" hidden="false" customHeight="true" outlineLevel="0" collapsed="false">
      <c r="B150" s="164"/>
      <c r="C150" s="165" t="s">
        <v>236</v>
      </c>
      <c r="D150" s="165" t="s">
        <v>207</v>
      </c>
      <c r="E150" s="166" t="s">
        <v>1092</v>
      </c>
      <c r="F150" s="167" t="s">
        <v>1093</v>
      </c>
      <c r="G150" s="168" t="s">
        <v>284</v>
      </c>
      <c r="H150" s="169" t="n">
        <v>21.05</v>
      </c>
      <c r="I150" s="170"/>
      <c r="J150" s="171" t="n">
        <f aca="false">ROUND(I150*H150,2)</f>
        <v>0</v>
      </c>
      <c r="K150" s="167" t="s">
        <v>211</v>
      </c>
      <c r="L150" s="23"/>
      <c r="M150" s="172"/>
      <c r="N150" s="173" t="s">
        <v>39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212</v>
      </c>
      <c r="AT150" s="176" t="s">
        <v>207</v>
      </c>
      <c r="AU150" s="176" t="s">
        <v>83</v>
      </c>
      <c r="AY150" s="3" t="s">
        <v>205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1</v>
      </c>
      <c r="BK150" s="177" t="n">
        <f aca="false">ROUND(I150*H150,2)</f>
        <v>0</v>
      </c>
      <c r="BL150" s="3" t="s">
        <v>212</v>
      </c>
      <c r="BM150" s="176" t="s">
        <v>1094</v>
      </c>
    </row>
    <row r="151" s="187" customFormat="true" ht="11.25" hidden="false" customHeight="false" outlineLevel="0" collapsed="false">
      <c r="B151" s="188"/>
      <c r="D151" s="180" t="s">
        <v>221</v>
      </c>
      <c r="E151" s="189"/>
      <c r="F151" s="190" t="s">
        <v>1089</v>
      </c>
      <c r="H151" s="189"/>
      <c r="I151" s="191"/>
      <c r="L151" s="188"/>
      <c r="M151" s="192"/>
      <c r="T151" s="193"/>
      <c r="AT151" s="189" t="s">
        <v>221</v>
      </c>
      <c r="AU151" s="189" t="s">
        <v>83</v>
      </c>
      <c r="AV151" s="187" t="s">
        <v>81</v>
      </c>
      <c r="AW151" s="187" t="s">
        <v>30</v>
      </c>
      <c r="AX151" s="187" t="s">
        <v>74</v>
      </c>
      <c r="AY151" s="189" t="s">
        <v>205</v>
      </c>
    </row>
    <row r="152" s="178" customFormat="true" ht="11.25" hidden="false" customHeight="false" outlineLevel="0" collapsed="false">
      <c r="B152" s="179"/>
      <c r="D152" s="180" t="s">
        <v>221</v>
      </c>
      <c r="E152" s="181"/>
      <c r="F152" s="182" t="s">
        <v>847</v>
      </c>
      <c r="H152" s="183" t="n">
        <v>21.05</v>
      </c>
      <c r="I152" s="184"/>
      <c r="L152" s="179"/>
      <c r="M152" s="185"/>
      <c r="T152" s="186"/>
      <c r="AT152" s="181" t="s">
        <v>221</v>
      </c>
      <c r="AU152" s="181" t="s">
        <v>83</v>
      </c>
      <c r="AV152" s="178" t="s">
        <v>83</v>
      </c>
      <c r="AW152" s="178" t="s">
        <v>30</v>
      </c>
      <c r="AX152" s="178" t="s">
        <v>81</v>
      </c>
      <c r="AY152" s="181" t="s">
        <v>205</v>
      </c>
    </row>
    <row r="153" s="22" customFormat="true" ht="37.5" hidden="false" customHeight="true" outlineLevel="0" collapsed="false">
      <c r="B153" s="164"/>
      <c r="C153" s="165" t="s">
        <v>240</v>
      </c>
      <c r="D153" s="165" t="s">
        <v>207</v>
      </c>
      <c r="E153" s="166" t="s">
        <v>384</v>
      </c>
      <c r="F153" s="167" t="s">
        <v>385</v>
      </c>
      <c r="G153" s="168" t="s">
        <v>284</v>
      </c>
      <c r="H153" s="169" t="n">
        <v>46.475</v>
      </c>
      <c r="I153" s="170"/>
      <c r="J153" s="171" t="n">
        <f aca="false">ROUND(I153*H153,2)</f>
        <v>0</v>
      </c>
      <c r="K153" s="167" t="s">
        <v>211</v>
      </c>
      <c r="L153" s="23"/>
      <c r="M153" s="172"/>
      <c r="N153" s="173" t="s">
        <v>39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212</v>
      </c>
      <c r="AT153" s="176" t="s">
        <v>207</v>
      </c>
      <c r="AU153" s="176" t="s">
        <v>83</v>
      </c>
      <c r="AY153" s="3" t="s">
        <v>205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212</v>
      </c>
      <c r="BM153" s="176" t="s">
        <v>1095</v>
      </c>
    </row>
    <row r="154" s="187" customFormat="true" ht="11.25" hidden="false" customHeight="false" outlineLevel="0" collapsed="false">
      <c r="B154" s="188"/>
      <c r="D154" s="180" t="s">
        <v>221</v>
      </c>
      <c r="E154" s="189"/>
      <c r="F154" s="190" t="s">
        <v>392</v>
      </c>
      <c r="H154" s="189"/>
      <c r="I154" s="191"/>
      <c r="L154" s="188"/>
      <c r="M154" s="192"/>
      <c r="T154" s="193"/>
      <c r="AT154" s="189" t="s">
        <v>221</v>
      </c>
      <c r="AU154" s="189" t="s">
        <v>83</v>
      </c>
      <c r="AV154" s="187" t="s">
        <v>81</v>
      </c>
      <c r="AW154" s="187" t="s">
        <v>30</v>
      </c>
      <c r="AX154" s="187" t="s">
        <v>74</v>
      </c>
      <c r="AY154" s="189" t="s">
        <v>205</v>
      </c>
    </row>
    <row r="155" s="178" customFormat="true" ht="11.25" hidden="false" customHeight="false" outlineLevel="0" collapsed="false">
      <c r="B155" s="179"/>
      <c r="D155" s="180" t="s">
        <v>221</v>
      </c>
      <c r="E155" s="181" t="s">
        <v>149</v>
      </c>
      <c r="F155" s="182" t="s">
        <v>1096</v>
      </c>
      <c r="H155" s="183" t="n">
        <v>92.95</v>
      </c>
      <c r="I155" s="184"/>
      <c r="L155" s="179"/>
      <c r="M155" s="185"/>
      <c r="T155" s="186"/>
      <c r="AT155" s="181" t="s">
        <v>221</v>
      </c>
      <c r="AU155" s="181" t="s">
        <v>83</v>
      </c>
      <c r="AV155" s="178" t="s">
        <v>83</v>
      </c>
      <c r="AW155" s="178" t="s">
        <v>30</v>
      </c>
      <c r="AX155" s="178" t="s">
        <v>74</v>
      </c>
      <c r="AY155" s="181" t="s">
        <v>205</v>
      </c>
    </row>
    <row r="156" s="178" customFormat="true" ht="11.25" hidden="false" customHeight="false" outlineLevel="0" collapsed="false">
      <c r="B156" s="179"/>
      <c r="D156" s="180" t="s">
        <v>221</v>
      </c>
      <c r="E156" s="181"/>
      <c r="F156" s="182" t="s">
        <v>394</v>
      </c>
      <c r="H156" s="183" t="n">
        <v>46.475</v>
      </c>
      <c r="I156" s="184"/>
      <c r="L156" s="179"/>
      <c r="M156" s="185"/>
      <c r="T156" s="186"/>
      <c r="AT156" s="181" t="s">
        <v>221</v>
      </c>
      <c r="AU156" s="181" t="s">
        <v>83</v>
      </c>
      <c r="AV156" s="178" t="s">
        <v>83</v>
      </c>
      <c r="AW156" s="178" t="s">
        <v>30</v>
      </c>
      <c r="AX156" s="178" t="s">
        <v>81</v>
      </c>
      <c r="AY156" s="181" t="s">
        <v>205</v>
      </c>
    </row>
    <row r="157" s="22" customFormat="true" ht="37.5" hidden="false" customHeight="true" outlineLevel="0" collapsed="false">
      <c r="B157" s="164"/>
      <c r="C157" s="165" t="s">
        <v>144</v>
      </c>
      <c r="D157" s="165" t="s">
        <v>207</v>
      </c>
      <c r="E157" s="166" t="s">
        <v>396</v>
      </c>
      <c r="F157" s="167" t="s">
        <v>397</v>
      </c>
      <c r="G157" s="168" t="s">
        <v>284</v>
      </c>
      <c r="H157" s="169" t="n">
        <v>464.75</v>
      </c>
      <c r="I157" s="170"/>
      <c r="J157" s="171" t="n">
        <f aca="false">ROUND(I157*H157,2)</f>
        <v>0</v>
      </c>
      <c r="K157" s="167" t="s">
        <v>211</v>
      </c>
      <c r="L157" s="23"/>
      <c r="M157" s="172"/>
      <c r="N157" s="173" t="s">
        <v>39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212</v>
      </c>
      <c r="AT157" s="176" t="s">
        <v>207</v>
      </c>
      <c r="AU157" s="176" t="s">
        <v>83</v>
      </c>
      <c r="AY157" s="3" t="s">
        <v>205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212</v>
      </c>
      <c r="BM157" s="176" t="s">
        <v>1097</v>
      </c>
    </row>
    <row r="158" s="178" customFormat="true" ht="11.25" hidden="false" customHeight="false" outlineLevel="0" collapsed="false">
      <c r="B158" s="179"/>
      <c r="D158" s="180" t="s">
        <v>221</v>
      </c>
      <c r="E158" s="181"/>
      <c r="F158" s="182" t="s">
        <v>402</v>
      </c>
      <c r="H158" s="183" t="n">
        <v>464.75</v>
      </c>
      <c r="I158" s="184"/>
      <c r="L158" s="179"/>
      <c r="M158" s="185"/>
      <c r="T158" s="186"/>
      <c r="AT158" s="181" t="s">
        <v>221</v>
      </c>
      <c r="AU158" s="181" t="s">
        <v>83</v>
      </c>
      <c r="AV158" s="178" t="s">
        <v>83</v>
      </c>
      <c r="AW158" s="178" t="s">
        <v>30</v>
      </c>
      <c r="AX158" s="178" t="s">
        <v>81</v>
      </c>
      <c r="AY158" s="181" t="s">
        <v>205</v>
      </c>
    </row>
    <row r="159" s="22" customFormat="true" ht="37.5" hidden="false" customHeight="true" outlineLevel="0" collapsed="false">
      <c r="B159" s="164"/>
      <c r="C159" s="165" t="s">
        <v>247</v>
      </c>
      <c r="D159" s="165" t="s">
        <v>207</v>
      </c>
      <c r="E159" s="166" t="s">
        <v>404</v>
      </c>
      <c r="F159" s="167" t="s">
        <v>405</v>
      </c>
      <c r="G159" s="168" t="s">
        <v>284</v>
      </c>
      <c r="H159" s="169" t="n">
        <v>46.475</v>
      </c>
      <c r="I159" s="170"/>
      <c r="J159" s="171" t="n">
        <f aca="false">ROUND(I159*H159,2)</f>
        <v>0</v>
      </c>
      <c r="K159" s="167" t="s">
        <v>211</v>
      </c>
      <c r="L159" s="23"/>
      <c r="M159" s="172"/>
      <c r="N159" s="173" t="s">
        <v>39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212</v>
      </c>
      <c r="AT159" s="176" t="s">
        <v>207</v>
      </c>
      <c r="AU159" s="176" t="s">
        <v>83</v>
      </c>
      <c r="AY159" s="3" t="s">
        <v>205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1</v>
      </c>
      <c r="BK159" s="177" t="n">
        <f aca="false">ROUND(I159*H159,2)</f>
        <v>0</v>
      </c>
      <c r="BL159" s="3" t="s">
        <v>212</v>
      </c>
      <c r="BM159" s="176" t="s">
        <v>1098</v>
      </c>
    </row>
    <row r="160" s="178" customFormat="true" ht="11.25" hidden="false" customHeight="false" outlineLevel="0" collapsed="false">
      <c r="B160" s="179"/>
      <c r="D160" s="180" t="s">
        <v>221</v>
      </c>
      <c r="E160" s="181"/>
      <c r="F160" s="182" t="s">
        <v>394</v>
      </c>
      <c r="H160" s="183" t="n">
        <v>46.475</v>
      </c>
      <c r="I160" s="184"/>
      <c r="L160" s="179"/>
      <c r="M160" s="185"/>
      <c r="T160" s="186"/>
      <c r="AT160" s="181" t="s">
        <v>221</v>
      </c>
      <c r="AU160" s="181" t="s">
        <v>83</v>
      </c>
      <c r="AV160" s="178" t="s">
        <v>83</v>
      </c>
      <c r="AW160" s="178" t="s">
        <v>30</v>
      </c>
      <c r="AX160" s="178" t="s">
        <v>81</v>
      </c>
      <c r="AY160" s="181" t="s">
        <v>205</v>
      </c>
    </row>
    <row r="161" s="22" customFormat="true" ht="37.5" hidden="false" customHeight="true" outlineLevel="0" collapsed="false">
      <c r="B161" s="164"/>
      <c r="C161" s="165" t="s">
        <v>251</v>
      </c>
      <c r="D161" s="165" t="s">
        <v>207</v>
      </c>
      <c r="E161" s="166" t="s">
        <v>408</v>
      </c>
      <c r="F161" s="167" t="s">
        <v>409</v>
      </c>
      <c r="G161" s="168" t="s">
        <v>284</v>
      </c>
      <c r="H161" s="169" t="n">
        <v>464.75</v>
      </c>
      <c r="I161" s="170"/>
      <c r="J161" s="171" t="n">
        <f aca="false">ROUND(I161*H161,2)</f>
        <v>0</v>
      </c>
      <c r="K161" s="167" t="s">
        <v>211</v>
      </c>
      <c r="L161" s="23"/>
      <c r="M161" s="172"/>
      <c r="N161" s="173" t="s">
        <v>39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212</v>
      </c>
      <c r="AT161" s="176" t="s">
        <v>207</v>
      </c>
      <c r="AU161" s="176" t="s">
        <v>83</v>
      </c>
      <c r="AY161" s="3" t="s">
        <v>205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212</v>
      </c>
      <c r="BM161" s="176" t="s">
        <v>1099</v>
      </c>
    </row>
    <row r="162" s="178" customFormat="true" ht="11.25" hidden="false" customHeight="false" outlineLevel="0" collapsed="false">
      <c r="B162" s="179"/>
      <c r="D162" s="180" t="s">
        <v>221</v>
      </c>
      <c r="E162" s="181"/>
      <c r="F162" s="182" t="s">
        <v>402</v>
      </c>
      <c r="H162" s="183" t="n">
        <v>464.75</v>
      </c>
      <c r="I162" s="184"/>
      <c r="L162" s="179"/>
      <c r="M162" s="185"/>
      <c r="T162" s="186"/>
      <c r="AT162" s="181" t="s">
        <v>221</v>
      </c>
      <c r="AU162" s="181" t="s">
        <v>83</v>
      </c>
      <c r="AV162" s="178" t="s">
        <v>83</v>
      </c>
      <c r="AW162" s="178" t="s">
        <v>30</v>
      </c>
      <c r="AX162" s="178" t="s">
        <v>81</v>
      </c>
      <c r="AY162" s="181" t="s">
        <v>205</v>
      </c>
    </row>
    <row r="163" s="22" customFormat="true" ht="24" hidden="false" customHeight="true" outlineLevel="0" collapsed="false">
      <c r="B163" s="164"/>
      <c r="C163" s="165" t="s">
        <v>253</v>
      </c>
      <c r="D163" s="165" t="s">
        <v>207</v>
      </c>
      <c r="E163" s="166" t="s">
        <v>412</v>
      </c>
      <c r="F163" s="167" t="s">
        <v>413</v>
      </c>
      <c r="G163" s="168" t="s">
        <v>284</v>
      </c>
      <c r="H163" s="169" t="n">
        <v>13.275</v>
      </c>
      <c r="I163" s="170"/>
      <c r="J163" s="171" t="n">
        <f aca="false">ROUND(I163*H163,2)</f>
        <v>0</v>
      </c>
      <c r="K163" s="167" t="s">
        <v>211</v>
      </c>
      <c r="L163" s="23"/>
      <c r="M163" s="172"/>
      <c r="N163" s="173" t="s">
        <v>39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212</v>
      </c>
      <c r="AT163" s="176" t="s">
        <v>207</v>
      </c>
      <c r="AU163" s="176" t="s">
        <v>83</v>
      </c>
      <c r="AY163" s="3" t="s">
        <v>205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212</v>
      </c>
      <c r="BM163" s="176" t="s">
        <v>1100</v>
      </c>
    </row>
    <row r="164" s="178" customFormat="true" ht="11.25" hidden="false" customHeight="false" outlineLevel="0" collapsed="false">
      <c r="B164" s="179"/>
      <c r="D164" s="180" t="s">
        <v>221</v>
      </c>
      <c r="E164" s="181"/>
      <c r="F164" s="182" t="s">
        <v>857</v>
      </c>
      <c r="H164" s="183" t="n">
        <v>10.525</v>
      </c>
      <c r="I164" s="184"/>
      <c r="L164" s="179"/>
      <c r="M164" s="185"/>
      <c r="T164" s="186"/>
      <c r="AT164" s="181" t="s">
        <v>221</v>
      </c>
      <c r="AU164" s="181" t="s">
        <v>83</v>
      </c>
      <c r="AV164" s="178" t="s">
        <v>83</v>
      </c>
      <c r="AW164" s="178" t="s">
        <v>30</v>
      </c>
      <c r="AX164" s="178" t="s">
        <v>74</v>
      </c>
      <c r="AY164" s="181" t="s">
        <v>205</v>
      </c>
    </row>
    <row r="165" s="187" customFormat="true" ht="11.25" hidden="false" customHeight="false" outlineLevel="0" collapsed="false">
      <c r="B165" s="188"/>
      <c r="D165" s="180" t="s">
        <v>221</v>
      </c>
      <c r="E165" s="189"/>
      <c r="F165" s="190" t="s">
        <v>1101</v>
      </c>
      <c r="H165" s="189"/>
      <c r="I165" s="191"/>
      <c r="L165" s="188"/>
      <c r="M165" s="192"/>
      <c r="T165" s="193"/>
      <c r="AT165" s="189" t="s">
        <v>221</v>
      </c>
      <c r="AU165" s="189" t="s">
        <v>83</v>
      </c>
      <c r="AV165" s="187" t="s">
        <v>81</v>
      </c>
      <c r="AW165" s="187" t="s">
        <v>30</v>
      </c>
      <c r="AX165" s="187" t="s">
        <v>74</v>
      </c>
      <c r="AY165" s="189" t="s">
        <v>205</v>
      </c>
    </row>
    <row r="166" s="178" customFormat="true" ht="11.25" hidden="false" customHeight="false" outlineLevel="0" collapsed="false">
      <c r="B166" s="179"/>
      <c r="D166" s="180" t="s">
        <v>221</v>
      </c>
      <c r="E166" s="181"/>
      <c r="F166" s="182" t="s">
        <v>1102</v>
      </c>
      <c r="H166" s="183" t="n">
        <v>2.75</v>
      </c>
      <c r="I166" s="184"/>
      <c r="L166" s="179"/>
      <c r="M166" s="185"/>
      <c r="T166" s="186"/>
      <c r="AT166" s="181" t="s">
        <v>221</v>
      </c>
      <c r="AU166" s="181" t="s">
        <v>83</v>
      </c>
      <c r="AV166" s="178" t="s">
        <v>83</v>
      </c>
      <c r="AW166" s="178" t="s">
        <v>30</v>
      </c>
      <c r="AX166" s="178" t="s">
        <v>74</v>
      </c>
      <c r="AY166" s="181" t="s">
        <v>205</v>
      </c>
    </row>
    <row r="167" s="194" customFormat="true" ht="11.25" hidden="false" customHeight="false" outlineLevel="0" collapsed="false">
      <c r="B167" s="195"/>
      <c r="D167" s="180" t="s">
        <v>221</v>
      </c>
      <c r="E167" s="196"/>
      <c r="F167" s="197" t="s">
        <v>307</v>
      </c>
      <c r="H167" s="198" t="n">
        <v>13.275</v>
      </c>
      <c r="I167" s="199"/>
      <c r="L167" s="195"/>
      <c r="M167" s="200"/>
      <c r="T167" s="201"/>
      <c r="AT167" s="196" t="s">
        <v>221</v>
      </c>
      <c r="AU167" s="196" t="s">
        <v>83</v>
      </c>
      <c r="AV167" s="194" t="s">
        <v>212</v>
      </c>
      <c r="AW167" s="194" t="s">
        <v>30</v>
      </c>
      <c r="AX167" s="194" t="s">
        <v>81</v>
      </c>
      <c r="AY167" s="196" t="s">
        <v>205</v>
      </c>
    </row>
    <row r="168" s="22" customFormat="true" ht="24" hidden="false" customHeight="true" outlineLevel="0" collapsed="false">
      <c r="B168" s="164"/>
      <c r="C168" s="165" t="s">
        <v>259</v>
      </c>
      <c r="D168" s="165" t="s">
        <v>207</v>
      </c>
      <c r="E168" s="166" t="s">
        <v>858</v>
      </c>
      <c r="F168" s="167" t="s">
        <v>859</v>
      </c>
      <c r="G168" s="168" t="s">
        <v>284</v>
      </c>
      <c r="H168" s="169" t="n">
        <v>10.525</v>
      </c>
      <c r="I168" s="170"/>
      <c r="J168" s="171" t="n">
        <f aca="false">ROUND(I168*H168,2)</f>
        <v>0</v>
      </c>
      <c r="K168" s="167" t="s">
        <v>211</v>
      </c>
      <c r="L168" s="23"/>
      <c r="M168" s="172"/>
      <c r="N168" s="173" t="s">
        <v>39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212</v>
      </c>
      <c r="AT168" s="176" t="s">
        <v>207</v>
      </c>
      <c r="AU168" s="176" t="s">
        <v>83</v>
      </c>
      <c r="AY168" s="3" t="s">
        <v>205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212</v>
      </c>
      <c r="BM168" s="176" t="s">
        <v>1103</v>
      </c>
    </row>
    <row r="169" s="178" customFormat="true" ht="11.25" hidden="false" customHeight="false" outlineLevel="0" collapsed="false">
      <c r="B169" s="179"/>
      <c r="D169" s="180" t="s">
        <v>221</v>
      </c>
      <c r="E169" s="181"/>
      <c r="F169" s="182" t="s">
        <v>857</v>
      </c>
      <c r="H169" s="183" t="n">
        <v>10.525</v>
      </c>
      <c r="I169" s="184"/>
      <c r="L169" s="179"/>
      <c r="M169" s="185"/>
      <c r="T169" s="186"/>
      <c r="AT169" s="181" t="s">
        <v>221</v>
      </c>
      <c r="AU169" s="181" t="s">
        <v>83</v>
      </c>
      <c r="AV169" s="178" t="s">
        <v>83</v>
      </c>
      <c r="AW169" s="178" t="s">
        <v>30</v>
      </c>
      <c r="AX169" s="178" t="s">
        <v>81</v>
      </c>
      <c r="AY169" s="181" t="s">
        <v>205</v>
      </c>
    </row>
    <row r="170" s="22" customFormat="true" ht="33" hidden="false" customHeight="true" outlineLevel="0" collapsed="false">
      <c r="B170" s="164"/>
      <c r="C170" s="165" t="s">
        <v>264</v>
      </c>
      <c r="D170" s="165" t="s">
        <v>207</v>
      </c>
      <c r="E170" s="166" t="s">
        <v>431</v>
      </c>
      <c r="F170" s="167" t="s">
        <v>432</v>
      </c>
      <c r="G170" s="168" t="s">
        <v>427</v>
      </c>
      <c r="H170" s="169" t="n">
        <v>185.9</v>
      </c>
      <c r="I170" s="170"/>
      <c r="J170" s="171" t="n">
        <f aca="false">ROUND(I170*H170,2)</f>
        <v>0</v>
      </c>
      <c r="K170" s="167" t="s">
        <v>211</v>
      </c>
      <c r="L170" s="23"/>
      <c r="M170" s="172"/>
      <c r="N170" s="173" t="s">
        <v>39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212</v>
      </c>
      <c r="AT170" s="176" t="s">
        <v>207</v>
      </c>
      <c r="AU170" s="176" t="s">
        <v>83</v>
      </c>
      <c r="AY170" s="3" t="s">
        <v>205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1</v>
      </c>
      <c r="BK170" s="177" t="n">
        <f aca="false">ROUND(I170*H170,2)</f>
        <v>0</v>
      </c>
      <c r="BL170" s="3" t="s">
        <v>212</v>
      </c>
      <c r="BM170" s="176" t="s">
        <v>1104</v>
      </c>
    </row>
    <row r="171" s="178" customFormat="true" ht="11.25" hidden="false" customHeight="false" outlineLevel="0" collapsed="false">
      <c r="B171" s="179"/>
      <c r="D171" s="180" t="s">
        <v>221</v>
      </c>
      <c r="E171" s="181"/>
      <c r="F171" s="182" t="s">
        <v>434</v>
      </c>
      <c r="H171" s="183" t="n">
        <v>185.9</v>
      </c>
      <c r="I171" s="184"/>
      <c r="L171" s="179"/>
      <c r="M171" s="185"/>
      <c r="T171" s="186"/>
      <c r="AT171" s="181" t="s">
        <v>221</v>
      </c>
      <c r="AU171" s="181" t="s">
        <v>83</v>
      </c>
      <c r="AV171" s="178" t="s">
        <v>83</v>
      </c>
      <c r="AW171" s="178" t="s">
        <v>30</v>
      </c>
      <c r="AX171" s="178" t="s">
        <v>81</v>
      </c>
      <c r="AY171" s="181" t="s">
        <v>205</v>
      </c>
    </row>
    <row r="172" s="22" customFormat="true" ht="16.5" hidden="false" customHeight="true" outlineLevel="0" collapsed="false">
      <c r="B172" s="164"/>
      <c r="C172" s="165" t="s">
        <v>7</v>
      </c>
      <c r="D172" s="165" t="s">
        <v>207</v>
      </c>
      <c r="E172" s="166" t="s">
        <v>436</v>
      </c>
      <c r="F172" s="167" t="s">
        <v>437</v>
      </c>
      <c r="G172" s="168" t="s">
        <v>284</v>
      </c>
      <c r="H172" s="169" t="n">
        <v>92.95</v>
      </c>
      <c r="I172" s="170"/>
      <c r="J172" s="171" t="n">
        <f aca="false">ROUND(I172*H172,2)</f>
        <v>0</v>
      </c>
      <c r="K172" s="167" t="s">
        <v>211</v>
      </c>
      <c r="L172" s="23"/>
      <c r="M172" s="172"/>
      <c r="N172" s="173" t="s">
        <v>39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212</v>
      </c>
      <c r="AT172" s="176" t="s">
        <v>207</v>
      </c>
      <c r="AU172" s="176" t="s">
        <v>83</v>
      </c>
      <c r="AY172" s="3" t="s">
        <v>205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212</v>
      </c>
      <c r="BM172" s="176" t="s">
        <v>1105</v>
      </c>
    </row>
    <row r="173" s="178" customFormat="true" ht="11.25" hidden="false" customHeight="false" outlineLevel="0" collapsed="false">
      <c r="B173" s="179"/>
      <c r="D173" s="180" t="s">
        <v>221</v>
      </c>
      <c r="E173" s="181"/>
      <c r="F173" s="182" t="s">
        <v>149</v>
      </c>
      <c r="H173" s="183" t="n">
        <v>92.95</v>
      </c>
      <c r="I173" s="184"/>
      <c r="L173" s="179"/>
      <c r="M173" s="185"/>
      <c r="T173" s="186"/>
      <c r="AT173" s="181" t="s">
        <v>221</v>
      </c>
      <c r="AU173" s="181" t="s">
        <v>83</v>
      </c>
      <c r="AV173" s="178" t="s">
        <v>83</v>
      </c>
      <c r="AW173" s="178" t="s">
        <v>30</v>
      </c>
      <c r="AX173" s="178" t="s">
        <v>81</v>
      </c>
      <c r="AY173" s="181" t="s">
        <v>205</v>
      </c>
    </row>
    <row r="174" s="22" customFormat="true" ht="24" hidden="false" customHeight="true" outlineLevel="0" collapsed="false">
      <c r="B174" s="164"/>
      <c r="C174" s="165" t="s">
        <v>272</v>
      </c>
      <c r="D174" s="165" t="s">
        <v>207</v>
      </c>
      <c r="E174" s="166" t="s">
        <v>451</v>
      </c>
      <c r="F174" s="167" t="s">
        <v>452</v>
      </c>
      <c r="G174" s="168" t="s">
        <v>284</v>
      </c>
      <c r="H174" s="169" t="n">
        <v>21.05</v>
      </c>
      <c r="I174" s="170"/>
      <c r="J174" s="171" t="n">
        <f aca="false">ROUND(I174*H174,2)</f>
        <v>0</v>
      </c>
      <c r="K174" s="167" t="s">
        <v>211</v>
      </c>
      <c r="L174" s="23"/>
      <c r="M174" s="172"/>
      <c r="N174" s="173" t="s">
        <v>39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212</v>
      </c>
      <c r="AT174" s="176" t="s">
        <v>207</v>
      </c>
      <c r="AU174" s="176" t="s">
        <v>83</v>
      </c>
      <c r="AY174" s="3" t="s">
        <v>205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212</v>
      </c>
      <c r="BM174" s="176" t="s">
        <v>1106</v>
      </c>
    </row>
    <row r="175" s="178" customFormat="true" ht="11.25" hidden="false" customHeight="false" outlineLevel="0" collapsed="false">
      <c r="B175" s="179"/>
      <c r="D175" s="180" t="s">
        <v>221</v>
      </c>
      <c r="E175" s="181"/>
      <c r="F175" s="182" t="s">
        <v>163</v>
      </c>
      <c r="H175" s="183" t="n">
        <v>114</v>
      </c>
      <c r="I175" s="184"/>
      <c r="L175" s="179"/>
      <c r="M175" s="185"/>
      <c r="T175" s="186"/>
      <c r="AT175" s="181" t="s">
        <v>221</v>
      </c>
      <c r="AU175" s="181" t="s">
        <v>83</v>
      </c>
      <c r="AV175" s="178" t="s">
        <v>83</v>
      </c>
      <c r="AW175" s="178" t="s">
        <v>30</v>
      </c>
      <c r="AX175" s="178" t="s">
        <v>74</v>
      </c>
      <c r="AY175" s="181" t="s">
        <v>205</v>
      </c>
    </row>
    <row r="176" s="178" customFormat="true" ht="11.25" hidden="false" customHeight="false" outlineLevel="0" collapsed="false">
      <c r="B176" s="179"/>
      <c r="D176" s="180" t="s">
        <v>221</v>
      </c>
      <c r="E176" s="181"/>
      <c r="F176" s="182" t="s">
        <v>1285</v>
      </c>
      <c r="H176" s="183" t="n">
        <v>-16.5</v>
      </c>
      <c r="I176" s="184"/>
      <c r="L176" s="179"/>
      <c r="M176" s="185"/>
      <c r="T176" s="186"/>
      <c r="AT176" s="181" t="s">
        <v>221</v>
      </c>
      <c r="AU176" s="181" t="s">
        <v>83</v>
      </c>
      <c r="AV176" s="178" t="s">
        <v>83</v>
      </c>
      <c r="AW176" s="178" t="s">
        <v>30</v>
      </c>
      <c r="AX176" s="178" t="s">
        <v>74</v>
      </c>
      <c r="AY176" s="181" t="s">
        <v>205</v>
      </c>
    </row>
    <row r="177" s="178" customFormat="true" ht="11.25" hidden="false" customHeight="false" outlineLevel="0" collapsed="false">
      <c r="B177" s="179"/>
      <c r="D177" s="180" t="s">
        <v>221</v>
      </c>
      <c r="E177" s="181"/>
      <c r="F177" s="182" t="s">
        <v>1286</v>
      </c>
      <c r="H177" s="183" t="n">
        <v>-52.8</v>
      </c>
      <c r="I177" s="184"/>
      <c r="L177" s="179"/>
      <c r="M177" s="185"/>
      <c r="T177" s="186"/>
      <c r="AT177" s="181" t="s">
        <v>221</v>
      </c>
      <c r="AU177" s="181" t="s">
        <v>83</v>
      </c>
      <c r="AV177" s="178" t="s">
        <v>83</v>
      </c>
      <c r="AW177" s="178" t="s">
        <v>30</v>
      </c>
      <c r="AX177" s="178" t="s">
        <v>74</v>
      </c>
      <c r="AY177" s="181" t="s">
        <v>205</v>
      </c>
    </row>
    <row r="178" s="178" customFormat="true" ht="11.25" hidden="false" customHeight="false" outlineLevel="0" collapsed="false">
      <c r="B178" s="179"/>
      <c r="D178" s="180" t="s">
        <v>221</v>
      </c>
      <c r="E178" s="181"/>
      <c r="F178" s="182" t="s">
        <v>1287</v>
      </c>
      <c r="H178" s="183" t="n">
        <v>-13.75</v>
      </c>
      <c r="I178" s="184"/>
      <c r="L178" s="179"/>
      <c r="M178" s="185"/>
      <c r="T178" s="186"/>
      <c r="AT178" s="181" t="s">
        <v>221</v>
      </c>
      <c r="AU178" s="181" t="s">
        <v>83</v>
      </c>
      <c r="AV178" s="178" t="s">
        <v>83</v>
      </c>
      <c r="AW178" s="178" t="s">
        <v>30</v>
      </c>
      <c r="AX178" s="178" t="s">
        <v>74</v>
      </c>
      <c r="AY178" s="181" t="s">
        <v>205</v>
      </c>
    </row>
    <row r="179" s="178" customFormat="true" ht="11.25" hidden="false" customHeight="false" outlineLevel="0" collapsed="false">
      <c r="B179" s="179"/>
      <c r="D179" s="180" t="s">
        <v>221</v>
      </c>
      <c r="E179" s="181"/>
      <c r="F179" s="182" t="s">
        <v>1288</v>
      </c>
      <c r="H179" s="183" t="n">
        <v>-3.3</v>
      </c>
      <c r="I179" s="184"/>
      <c r="L179" s="179"/>
      <c r="M179" s="185"/>
      <c r="T179" s="186"/>
      <c r="AT179" s="181" t="s">
        <v>221</v>
      </c>
      <c r="AU179" s="181" t="s">
        <v>83</v>
      </c>
      <c r="AV179" s="178" t="s">
        <v>83</v>
      </c>
      <c r="AW179" s="178" t="s">
        <v>30</v>
      </c>
      <c r="AX179" s="178" t="s">
        <v>74</v>
      </c>
      <c r="AY179" s="181" t="s">
        <v>205</v>
      </c>
    </row>
    <row r="180" s="178" customFormat="true" ht="11.25" hidden="false" customHeight="false" outlineLevel="0" collapsed="false">
      <c r="B180" s="179"/>
      <c r="D180" s="180" t="s">
        <v>221</v>
      </c>
      <c r="E180" s="181"/>
      <c r="F180" s="182" t="s">
        <v>1289</v>
      </c>
      <c r="H180" s="183" t="n">
        <v>-6.6</v>
      </c>
      <c r="I180" s="184"/>
      <c r="L180" s="179"/>
      <c r="M180" s="185"/>
      <c r="T180" s="186"/>
      <c r="AT180" s="181" t="s">
        <v>221</v>
      </c>
      <c r="AU180" s="181" t="s">
        <v>83</v>
      </c>
      <c r="AV180" s="178" t="s">
        <v>83</v>
      </c>
      <c r="AW180" s="178" t="s">
        <v>30</v>
      </c>
      <c r="AX180" s="178" t="s">
        <v>74</v>
      </c>
      <c r="AY180" s="181" t="s">
        <v>205</v>
      </c>
    </row>
    <row r="181" s="194" customFormat="true" ht="11.25" hidden="false" customHeight="false" outlineLevel="0" collapsed="false">
      <c r="B181" s="195"/>
      <c r="D181" s="180" t="s">
        <v>221</v>
      </c>
      <c r="E181" s="196" t="s">
        <v>829</v>
      </c>
      <c r="F181" s="197" t="s">
        <v>307</v>
      </c>
      <c r="H181" s="198" t="n">
        <v>21.05</v>
      </c>
      <c r="I181" s="199"/>
      <c r="L181" s="195"/>
      <c r="M181" s="200"/>
      <c r="T181" s="201"/>
      <c r="AT181" s="196" t="s">
        <v>221</v>
      </c>
      <c r="AU181" s="196" t="s">
        <v>83</v>
      </c>
      <c r="AV181" s="194" t="s">
        <v>212</v>
      </c>
      <c r="AW181" s="194" t="s">
        <v>30</v>
      </c>
      <c r="AX181" s="194" t="s">
        <v>81</v>
      </c>
      <c r="AY181" s="196" t="s">
        <v>205</v>
      </c>
    </row>
    <row r="182" s="22" customFormat="true" ht="24" hidden="false" customHeight="true" outlineLevel="0" collapsed="false">
      <c r="B182" s="164"/>
      <c r="C182" s="165" t="s">
        <v>276</v>
      </c>
      <c r="D182" s="165" t="s">
        <v>207</v>
      </c>
      <c r="E182" s="166" t="s">
        <v>477</v>
      </c>
      <c r="F182" s="167" t="s">
        <v>478</v>
      </c>
      <c r="G182" s="168" t="s">
        <v>216</v>
      </c>
      <c r="H182" s="169" t="n">
        <v>27.5</v>
      </c>
      <c r="I182" s="170"/>
      <c r="J182" s="171" t="n">
        <f aca="false">ROUND(I182*H182,2)</f>
        <v>0</v>
      </c>
      <c r="K182" s="167" t="s">
        <v>211</v>
      </c>
      <c r="L182" s="23"/>
      <c r="M182" s="172"/>
      <c r="N182" s="173" t="s">
        <v>39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212</v>
      </c>
      <c r="AT182" s="176" t="s">
        <v>207</v>
      </c>
      <c r="AU182" s="176" t="s">
        <v>83</v>
      </c>
      <c r="AY182" s="3" t="s">
        <v>205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212</v>
      </c>
      <c r="BM182" s="176" t="s">
        <v>1111</v>
      </c>
    </row>
    <row r="183" s="178" customFormat="true" ht="11.25" hidden="false" customHeight="false" outlineLevel="0" collapsed="false">
      <c r="B183" s="179"/>
      <c r="D183" s="180" t="s">
        <v>221</v>
      </c>
      <c r="E183" s="181" t="s">
        <v>155</v>
      </c>
      <c r="F183" s="182" t="s">
        <v>1290</v>
      </c>
      <c r="H183" s="183" t="n">
        <v>27.5</v>
      </c>
      <c r="I183" s="184"/>
      <c r="L183" s="179"/>
      <c r="M183" s="185"/>
      <c r="T183" s="186"/>
      <c r="AT183" s="181" t="s">
        <v>221</v>
      </c>
      <c r="AU183" s="181" t="s">
        <v>83</v>
      </c>
      <c r="AV183" s="178" t="s">
        <v>83</v>
      </c>
      <c r="AW183" s="178" t="s">
        <v>30</v>
      </c>
      <c r="AX183" s="178" t="s">
        <v>81</v>
      </c>
      <c r="AY183" s="181" t="s">
        <v>205</v>
      </c>
    </row>
    <row r="184" s="22" customFormat="true" ht="24" hidden="false" customHeight="true" outlineLevel="0" collapsed="false">
      <c r="B184" s="164"/>
      <c r="C184" s="165" t="s">
        <v>281</v>
      </c>
      <c r="D184" s="165" t="s">
        <v>207</v>
      </c>
      <c r="E184" s="166" t="s">
        <v>482</v>
      </c>
      <c r="F184" s="167" t="s">
        <v>1113</v>
      </c>
      <c r="G184" s="168" t="s">
        <v>216</v>
      </c>
      <c r="H184" s="169" t="n">
        <v>27.5</v>
      </c>
      <c r="I184" s="170"/>
      <c r="J184" s="171" t="n">
        <f aca="false">ROUND(I184*H184,2)</f>
        <v>0</v>
      </c>
      <c r="K184" s="167" t="s">
        <v>211</v>
      </c>
      <c r="L184" s="23"/>
      <c r="M184" s="172"/>
      <c r="N184" s="173" t="s">
        <v>39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212</v>
      </c>
      <c r="AT184" s="176" t="s">
        <v>207</v>
      </c>
      <c r="AU184" s="176" t="s">
        <v>83</v>
      </c>
      <c r="AY184" s="3" t="s">
        <v>205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212</v>
      </c>
      <c r="BM184" s="176" t="s">
        <v>1114</v>
      </c>
    </row>
    <row r="185" s="178" customFormat="true" ht="11.25" hidden="false" customHeight="false" outlineLevel="0" collapsed="false">
      <c r="B185" s="179"/>
      <c r="D185" s="180" t="s">
        <v>221</v>
      </c>
      <c r="E185" s="181"/>
      <c r="F185" s="182" t="s">
        <v>155</v>
      </c>
      <c r="H185" s="183" t="n">
        <v>27.5</v>
      </c>
      <c r="I185" s="184"/>
      <c r="L185" s="179"/>
      <c r="M185" s="185"/>
      <c r="T185" s="186"/>
      <c r="AT185" s="181" t="s">
        <v>221</v>
      </c>
      <c r="AU185" s="181" t="s">
        <v>83</v>
      </c>
      <c r="AV185" s="178" t="s">
        <v>83</v>
      </c>
      <c r="AW185" s="178" t="s">
        <v>30</v>
      </c>
      <c r="AX185" s="178" t="s">
        <v>81</v>
      </c>
      <c r="AY185" s="181" t="s">
        <v>205</v>
      </c>
    </row>
    <row r="186" s="22" customFormat="true" ht="16.5" hidden="false" customHeight="true" outlineLevel="0" collapsed="false">
      <c r="B186" s="164"/>
      <c r="C186" s="202" t="s">
        <v>288</v>
      </c>
      <c r="D186" s="202" t="s">
        <v>424</v>
      </c>
      <c r="E186" s="203" t="s">
        <v>486</v>
      </c>
      <c r="F186" s="204" t="s">
        <v>487</v>
      </c>
      <c r="G186" s="205" t="s">
        <v>488</v>
      </c>
      <c r="H186" s="206" t="n">
        <v>0.837</v>
      </c>
      <c r="I186" s="207"/>
      <c r="J186" s="208" t="n">
        <f aca="false">ROUND(I186*H186,2)</f>
        <v>0</v>
      </c>
      <c r="K186" s="204" t="s">
        <v>211</v>
      </c>
      <c r="L186" s="209"/>
      <c r="M186" s="210"/>
      <c r="N186" s="211" t="s">
        <v>39</v>
      </c>
      <c r="P186" s="174" t="n">
        <f aca="false">O186*H186</f>
        <v>0</v>
      </c>
      <c r="Q186" s="174" t="n">
        <v>0.001</v>
      </c>
      <c r="R186" s="174" t="n">
        <f aca="false">Q186*H186</f>
        <v>0.000837</v>
      </c>
      <c r="S186" s="174" t="n">
        <v>0</v>
      </c>
      <c r="T186" s="175" t="n">
        <f aca="false">S186*H186</f>
        <v>0</v>
      </c>
      <c r="AR186" s="176" t="s">
        <v>240</v>
      </c>
      <c r="AT186" s="176" t="s">
        <v>424</v>
      </c>
      <c r="AU186" s="176" t="s">
        <v>83</v>
      </c>
      <c r="AY186" s="3" t="s">
        <v>205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212</v>
      </c>
      <c r="BM186" s="176" t="s">
        <v>1115</v>
      </c>
    </row>
    <row r="187" s="22" customFormat="true" ht="21.75" hidden="false" customHeight="true" outlineLevel="0" collapsed="false">
      <c r="B187" s="164"/>
      <c r="C187" s="165" t="s">
        <v>292</v>
      </c>
      <c r="D187" s="165" t="s">
        <v>207</v>
      </c>
      <c r="E187" s="166" t="s">
        <v>500</v>
      </c>
      <c r="F187" s="167" t="s">
        <v>501</v>
      </c>
      <c r="G187" s="168" t="s">
        <v>216</v>
      </c>
      <c r="H187" s="169" t="n">
        <v>27.5</v>
      </c>
      <c r="I187" s="170"/>
      <c r="J187" s="171" t="n">
        <f aca="false">ROUND(I187*H187,2)</f>
        <v>0</v>
      </c>
      <c r="K187" s="167" t="s">
        <v>211</v>
      </c>
      <c r="L187" s="23"/>
      <c r="M187" s="172"/>
      <c r="N187" s="173" t="s">
        <v>39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212</v>
      </c>
      <c r="AT187" s="176" t="s">
        <v>207</v>
      </c>
      <c r="AU187" s="176" t="s">
        <v>83</v>
      </c>
      <c r="AY187" s="3" t="s">
        <v>205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212</v>
      </c>
      <c r="BM187" s="176" t="s">
        <v>1116</v>
      </c>
    </row>
    <row r="188" s="178" customFormat="true" ht="11.25" hidden="false" customHeight="false" outlineLevel="0" collapsed="false">
      <c r="B188" s="179"/>
      <c r="D188" s="180" t="s">
        <v>221</v>
      </c>
      <c r="E188" s="181"/>
      <c r="F188" s="182" t="s">
        <v>155</v>
      </c>
      <c r="H188" s="183" t="n">
        <v>27.5</v>
      </c>
      <c r="I188" s="184"/>
      <c r="L188" s="179"/>
      <c r="M188" s="185"/>
      <c r="T188" s="186"/>
      <c r="AT188" s="181" t="s">
        <v>221</v>
      </c>
      <c r="AU188" s="181" t="s">
        <v>83</v>
      </c>
      <c r="AV188" s="178" t="s">
        <v>83</v>
      </c>
      <c r="AW188" s="178" t="s">
        <v>30</v>
      </c>
      <c r="AX188" s="178" t="s">
        <v>81</v>
      </c>
      <c r="AY188" s="181" t="s">
        <v>205</v>
      </c>
    </row>
    <row r="189" s="22" customFormat="true" ht="16.5" hidden="false" customHeight="true" outlineLevel="0" collapsed="false">
      <c r="B189" s="164"/>
      <c r="C189" s="165" t="s">
        <v>6</v>
      </c>
      <c r="D189" s="165" t="s">
        <v>207</v>
      </c>
      <c r="E189" s="166" t="s">
        <v>504</v>
      </c>
      <c r="F189" s="167" t="s">
        <v>505</v>
      </c>
      <c r="G189" s="168" t="s">
        <v>216</v>
      </c>
      <c r="H189" s="169" t="n">
        <v>27.5</v>
      </c>
      <c r="I189" s="170"/>
      <c r="J189" s="171" t="n">
        <f aca="false">ROUND(I189*H189,2)</f>
        <v>0</v>
      </c>
      <c r="K189" s="167" t="s">
        <v>211</v>
      </c>
      <c r="L189" s="23"/>
      <c r="M189" s="172"/>
      <c r="N189" s="173" t="s">
        <v>39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212</v>
      </c>
      <c r="AT189" s="176" t="s">
        <v>207</v>
      </c>
      <c r="AU189" s="176" t="s">
        <v>83</v>
      </c>
      <c r="AY189" s="3" t="s">
        <v>205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212</v>
      </c>
      <c r="BM189" s="176" t="s">
        <v>1117</v>
      </c>
    </row>
    <row r="190" s="22" customFormat="true" ht="16.5" hidden="false" customHeight="true" outlineLevel="0" collapsed="false">
      <c r="B190" s="164"/>
      <c r="C190" s="165" t="s">
        <v>309</v>
      </c>
      <c r="D190" s="165" t="s">
        <v>207</v>
      </c>
      <c r="E190" s="166" t="s">
        <v>524</v>
      </c>
      <c r="F190" s="167" t="s">
        <v>525</v>
      </c>
      <c r="G190" s="168" t="s">
        <v>216</v>
      </c>
      <c r="H190" s="169" t="n">
        <v>27.5</v>
      </c>
      <c r="I190" s="170"/>
      <c r="J190" s="171" t="n">
        <f aca="false">ROUND(I190*H190,2)</f>
        <v>0</v>
      </c>
      <c r="K190" s="167"/>
      <c r="L190" s="23"/>
      <c r="M190" s="172"/>
      <c r="N190" s="173" t="s">
        <v>39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212</v>
      </c>
      <c r="AT190" s="176" t="s">
        <v>207</v>
      </c>
      <c r="AU190" s="176" t="s">
        <v>83</v>
      </c>
      <c r="AY190" s="3" t="s">
        <v>205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1</v>
      </c>
      <c r="BK190" s="177" t="n">
        <f aca="false">ROUND(I190*H190,2)</f>
        <v>0</v>
      </c>
      <c r="BL190" s="3" t="s">
        <v>212</v>
      </c>
      <c r="BM190" s="176" t="s">
        <v>1118</v>
      </c>
    </row>
    <row r="191" s="178" customFormat="true" ht="11.25" hidden="false" customHeight="false" outlineLevel="0" collapsed="false">
      <c r="B191" s="179"/>
      <c r="D191" s="180" t="s">
        <v>221</v>
      </c>
      <c r="E191" s="181"/>
      <c r="F191" s="182" t="s">
        <v>155</v>
      </c>
      <c r="H191" s="183" t="n">
        <v>27.5</v>
      </c>
      <c r="I191" s="184"/>
      <c r="L191" s="179"/>
      <c r="M191" s="185"/>
      <c r="T191" s="186"/>
      <c r="AT191" s="181" t="s">
        <v>221</v>
      </c>
      <c r="AU191" s="181" t="s">
        <v>83</v>
      </c>
      <c r="AV191" s="178" t="s">
        <v>83</v>
      </c>
      <c r="AW191" s="178" t="s">
        <v>30</v>
      </c>
      <c r="AX191" s="178" t="s">
        <v>81</v>
      </c>
      <c r="AY191" s="181" t="s">
        <v>205</v>
      </c>
    </row>
    <row r="192" s="151" customFormat="true" ht="22.5" hidden="false" customHeight="true" outlineLevel="0" collapsed="false">
      <c r="B192" s="152"/>
      <c r="D192" s="153" t="s">
        <v>73</v>
      </c>
      <c r="E192" s="162" t="s">
        <v>83</v>
      </c>
      <c r="F192" s="162" t="s">
        <v>536</v>
      </c>
      <c r="I192" s="155"/>
      <c r="J192" s="163" t="n">
        <f aca="false">BK192</f>
        <v>0</v>
      </c>
      <c r="L192" s="152"/>
      <c r="M192" s="157"/>
      <c r="P192" s="158" t="n">
        <f aca="false">SUM(P193:P203)</f>
        <v>0</v>
      </c>
      <c r="R192" s="158" t="n">
        <f aca="false">SUM(R193:R203)</f>
        <v>37.3116863</v>
      </c>
      <c r="T192" s="159" t="n">
        <f aca="false">SUM(T193:T203)</f>
        <v>0</v>
      </c>
      <c r="AR192" s="153" t="s">
        <v>81</v>
      </c>
      <c r="AT192" s="160" t="s">
        <v>73</v>
      </c>
      <c r="AU192" s="160" t="s">
        <v>81</v>
      </c>
      <c r="AY192" s="153" t="s">
        <v>205</v>
      </c>
      <c r="BK192" s="161" t="n">
        <f aca="false">SUM(BK193:BK203)</f>
        <v>0</v>
      </c>
    </row>
    <row r="193" s="22" customFormat="true" ht="24" hidden="false" customHeight="true" outlineLevel="0" collapsed="false">
      <c r="B193" s="164"/>
      <c r="C193" s="165" t="s">
        <v>313</v>
      </c>
      <c r="D193" s="165" t="s">
        <v>207</v>
      </c>
      <c r="E193" s="166" t="s">
        <v>1119</v>
      </c>
      <c r="F193" s="167" t="s">
        <v>1120</v>
      </c>
      <c r="G193" s="168" t="s">
        <v>270</v>
      </c>
      <c r="H193" s="169" t="n">
        <v>58</v>
      </c>
      <c r="I193" s="170"/>
      <c r="J193" s="171" t="n">
        <f aca="false">ROUND(I193*H193,2)</f>
        <v>0</v>
      </c>
      <c r="K193" s="167" t="s">
        <v>211</v>
      </c>
      <c r="L193" s="23"/>
      <c r="M193" s="172"/>
      <c r="N193" s="173" t="s">
        <v>39</v>
      </c>
      <c r="P193" s="174" t="n">
        <f aca="false">O193*H193</f>
        <v>0</v>
      </c>
      <c r="Q193" s="174" t="n">
        <v>0.00049</v>
      </c>
      <c r="R193" s="174" t="n">
        <f aca="false">Q193*H193</f>
        <v>0.02842</v>
      </c>
      <c r="S193" s="174" t="n">
        <v>0</v>
      </c>
      <c r="T193" s="175" t="n">
        <f aca="false">S193*H193</f>
        <v>0</v>
      </c>
      <c r="AR193" s="176" t="s">
        <v>212</v>
      </c>
      <c r="AT193" s="176" t="s">
        <v>207</v>
      </c>
      <c r="AU193" s="176" t="s">
        <v>83</v>
      </c>
      <c r="AY193" s="3" t="s">
        <v>205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212</v>
      </c>
      <c r="BM193" s="176" t="s">
        <v>1121</v>
      </c>
    </row>
    <row r="194" s="22" customFormat="true" ht="24" hidden="false" customHeight="true" outlineLevel="0" collapsed="false">
      <c r="B194" s="164"/>
      <c r="C194" s="165" t="s">
        <v>258</v>
      </c>
      <c r="D194" s="165" t="s">
        <v>207</v>
      </c>
      <c r="E194" s="166" t="s">
        <v>1122</v>
      </c>
      <c r="F194" s="167" t="s">
        <v>1123</v>
      </c>
      <c r="G194" s="168" t="s">
        <v>216</v>
      </c>
      <c r="H194" s="169" t="n">
        <v>58</v>
      </c>
      <c r="I194" s="170"/>
      <c r="J194" s="171" t="n">
        <f aca="false">ROUND(I194*H194,2)</f>
        <v>0</v>
      </c>
      <c r="K194" s="167" t="s">
        <v>211</v>
      </c>
      <c r="L194" s="23"/>
      <c r="M194" s="172"/>
      <c r="N194" s="173" t="s">
        <v>39</v>
      </c>
      <c r="P194" s="174" t="n">
        <f aca="false">O194*H194</f>
        <v>0</v>
      </c>
      <c r="Q194" s="174" t="n">
        <v>0.0001</v>
      </c>
      <c r="R194" s="174" t="n">
        <f aca="false">Q194*H194</f>
        <v>0.0058</v>
      </c>
      <c r="S194" s="174" t="n">
        <v>0</v>
      </c>
      <c r="T194" s="175" t="n">
        <f aca="false">S194*H194</f>
        <v>0</v>
      </c>
      <c r="AR194" s="176" t="s">
        <v>212</v>
      </c>
      <c r="AT194" s="176" t="s">
        <v>207</v>
      </c>
      <c r="AU194" s="176" t="s">
        <v>83</v>
      </c>
      <c r="AY194" s="3" t="s">
        <v>205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1</v>
      </c>
      <c r="BK194" s="177" t="n">
        <f aca="false">ROUND(I194*H194,2)</f>
        <v>0</v>
      </c>
      <c r="BL194" s="3" t="s">
        <v>212</v>
      </c>
      <c r="BM194" s="176" t="s">
        <v>1124</v>
      </c>
    </row>
    <row r="195" s="22" customFormat="true" ht="24" hidden="false" customHeight="true" outlineLevel="0" collapsed="false">
      <c r="B195" s="164"/>
      <c r="C195" s="202" t="s">
        <v>323</v>
      </c>
      <c r="D195" s="202" t="s">
        <v>424</v>
      </c>
      <c r="E195" s="203" t="s">
        <v>1061</v>
      </c>
      <c r="F195" s="204" t="s">
        <v>1062</v>
      </c>
      <c r="G195" s="205" t="s">
        <v>216</v>
      </c>
      <c r="H195" s="206" t="n">
        <v>68.701</v>
      </c>
      <c r="I195" s="207"/>
      <c r="J195" s="208" t="n">
        <f aca="false">ROUND(I195*H195,2)</f>
        <v>0</v>
      </c>
      <c r="K195" s="204" t="s">
        <v>211</v>
      </c>
      <c r="L195" s="209"/>
      <c r="M195" s="210"/>
      <c r="N195" s="211" t="s">
        <v>39</v>
      </c>
      <c r="P195" s="174" t="n">
        <f aca="false">O195*H195</f>
        <v>0</v>
      </c>
      <c r="Q195" s="174" t="n">
        <v>0.0003</v>
      </c>
      <c r="R195" s="174" t="n">
        <f aca="false">Q195*H195</f>
        <v>0.0206103</v>
      </c>
      <c r="S195" s="174" t="n">
        <v>0</v>
      </c>
      <c r="T195" s="175" t="n">
        <f aca="false">S195*H195</f>
        <v>0</v>
      </c>
      <c r="AR195" s="176" t="s">
        <v>240</v>
      </c>
      <c r="AT195" s="176" t="s">
        <v>424</v>
      </c>
      <c r="AU195" s="176" t="s">
        <v>83</v>
      </c>
      <c r="AY195" s="3" t="s">
        <v>205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212</v>
      </c>
      <c r="BM195" s="176" t="s">
        <v>1126</v>
      </c>
    </row>
    <row r="196" s="178" customFormat="true" ht="11.25" hidden="false" customHeight="false" outlineLevel="0" collapsed="false">
      <c r="B196" s="179"/>
      <c r="D196" s="180" t="s">
        <v>221</v>
      </c>
      <c r="F196" s="182" t="s">
        <v>1291</v>
      </c>
      <c r="H196" s="183" t="n">
        <v>68.701</v>
      </c>
      <c r="I196" s="184"/>
      <c r="L196" s="179"/>
      <c r="M196" s="185"/>
      <c r="T196" s="186"/>
      <c r="AT196" s="181" t="s">
        <v>221</v>
      </c>
      <c r="AU196" s="181" t="s">
        <v>83</v>
      </c>
      <c r="AV196" s="178" t="s">
        <v>83</v>
      </c>
      <c r="AW196" s="178" t="s">
        <v>2</v>
      </c>
      <c r="AX196" s="178" t="s">
        <v>81</v>
      </c>
      <c r="AY196" s="181" t="s">
        <v>205</v>
      </c>
    </row>
    <row r="197" s="22" customFormat="true" ht="24" hidden="false" customHeight="true" outlineLevel="0" collapsed="false">
      <c r="B197" s="164"/>
      <c r="C197" s="165" t="s">
        <v>327</v>
      </c>
      <c r="D197" s="165" t="s">
        <v>207</v>
      </c>
      <c r="E197" s="166" t="s">
        <v>1128</v>
      </c>
      <c r="F197" s="167" t="s">
        <v>1129</v>
      </c>
      <c r="G197" s="168" t="s">
        <v>284</v>
      </c>
      <c r="H197" s="169" t="n">
        <v>5.5</v>
      </c>
      <c r="I197" s="170"/>
      <c r="J197" s="171" t="n">
        <f aca="false">ROUND(I197*H197,2)</f>
        <v>0</v>
      </c>
      <c r="K197" s="167" t="s">
        <v>211</v>
      </c>
      <c r="L197" s="23"/>
      <c r="M197" s="172"/>
      <c r="N197" s="173" t="s">
        <v>39</v>
      </c>
      <c r="P197" s="174" t="n">
        <f aca="false">O197*H197</f>
        <v>0</v>
      </c>
      <c r="Q197" s="174" t="n">
        <v>2.16</v>
      </c>
      <c r="R197" s="174" t="n">
        <f aca="false">Q197*H197</f>
        <v>11.88</v>
      </c>
      <c r="S197" s="174" t="n">
        <v>0</v>
      </c>
      <c r="T197" s="175" t="n">
        <f aca="false">S197*H197</f>
        <v>0</v>
      </c>
      <c r="AR197" s="176" t="s">
        <v>212</v>
      </c>
      <c r="AT197" s="176" t="s">
        <v>207</v>
      </c>
      <c r="AU197" s="176" t="s">
        <v>83</v>
      </c>
      <c r="AY197" s="3" t="s">
        <v>205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1</v>
      </c>
      <c r="BK197" s="177" t="n">
        <f aca="false">ROUND(I197*H197,2)</f>
        <v>0</v>
      </c>
      <c r="BL197" s="3" t="s">
        <v>212</v>
      </c>
      <c r="BM197" s="176" t="s">
        <v>1130</v>
      </c>
    </row>
    <row r="198" s="178" customFormat="true" ht="11.25" hidden="false" customHeight="false" outlineLevel="0" collapsed="false">
      <c r="B198" s="179"/>
      <c r="D198" s="180" t="s">
        <v>221</v>
      </c>
      <c r="E198" s="181"/>
      <c r="F198" s="182" t="s">
        <v>1292</v>
      </c>
      <c r="H198" s="183" t="n">
        <v>5.5</v>
      </c>
      <c r="I198" s="184"/>
      <c r="L198" s="179"/>
      <c r="M198" s="185"/>
      <c r="T198" s="186"/>
      <c r="AT198" s="181" t="s">
        <v>221</v>
      </c>
      <c r="AU198" s="181" t="s">
        <v>83</v>
      </c>
      <c r="AV198" s="178" t="s">
        <v>83</v>
      </c>
      <c r="AW198" s="178" t="s">
        <v>30</v>
      </c>
      <c r="AX198" s="178" t="s">
        <v>81</v>
      </c>
      <c r="AY198" s="181" t="s">
        <v>205</v>
      </c>
    </row>
    <row r="199" s="22" customFormat="true" ht="16.5" hidden="false" customHeight="true" outlineLevel="0" collapsed="false">
      <c r="B199" s="164"/>
      <c r="C199" s="165" t="s">
        <v>334</v>
      </c>
      <c r="D199" s="165" t="s">
        <v>207</v>
      </c>
      <c r="E199" s="166" t="s">
        <v>1132</v>
      </c>
      <c r="F199" s="167" t="s">
        <v>1133</v>
      </c>
      <c r="G199" s="168" t="s">
        <v>284</v>
      </c>
      <c r="H199" s="169" t="n">
        <v>11</v>
      </c>
      <c r="I199" s="170"/>
      <c r="J199" s="171" t="n">
        <f aca="false">ROUND(I199*H199,2)</f>
        <v>0</v>
      </c>
      <c r="K199" s="167" t="s">
        <v>211</v>
      </c>
      <c r="L199" s="23"/>
      <c r="M199" s="172"/>
      <c r="N199" s="173" t="s">
        <v>39</v>
      </c>
      <c r="P199" s="174" t="n">
        <f aca="false">O199*H199</f>
        <v>0</v>
      </c>
      <c r="Q199" s="174" t="n">
        <v>2.30102</v>
      </c>
      <c r="R199" s="174" t="n">
        <f aca="false">Q199*H199</f>
        <v>25.31122</v>
      </c>
      <c r="S199" s="174" t="n">
        <v>0</v>
      </c>
      <c r="T199" s="175" t="n">
        <f aca="false">S199*H199</f>
        <v>0</v>
      </c>
      <c r="AR199" s="176" t="s">
        <v>212</v>
      </c>
      <c r="AT199" s="176" t="s">
        <v>207</v>
      </c>
      <c r="AU199" s="176" t="s">
        <v>83</v>
      </c>
      <c r="AY199" s="3" t="s">
        <v>205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212</v>
      </c>
      <c r="BM199" s="176" t="s">
        <v>1134</v>
      </c>
    </row>
    <row r="200" s="178" customFormat="true" ht="11.25" hidden="false" customHeight="false" outlineLevel="0" collapsed="false">
      <c r="B200" s="179"/>
      <c r="D200" s="180" t="s">
        <v>221</v>
      </c>
      <c r="E200" s="181"/>
      <c r="F200" s="182" t="s">
        <v>1293</v>
      </c>
      <c r="H200" s="183" t="n">
        <v>11</v>
      </c>
      <c r="I200" s="184"/>
      <c r="L200" s="179"/>
      <c r="M200" s="185"/>
      <c r="T200" s="186"/>
      <c r="AT200" s="181" t="s">
        <v>221</v>
      </c>
      <c r="AU200" s="181" t="s">
        <v>83</v>
      </c>
      <c r="AV200" s="178" t="s">
        <v>83</v>
      </c>
      <c r="AW200" s="178" t="s">
        <v>30</v>
      </c>
      <c r="AX200" s="178" t="s">
        <v>81</v>
      </c>
      <c r="AY200" s="181" t="s">
        <v>205</v>
      </c>
    </row>
    <row r="201" s="22" customFormat="true" ht="16.5" hidden="false" customHeight="true" outlineLevel="0" collapsed="false">
      <c r="B201" s="164"/>
      <c r="C201" s="165" t="s">
        <v>338</v>
      </c>
      <c r="D201" s="165" t="s">
        <v>207</v>
      </c>
      <c r="E201" s="166" t="s">
        <v>1136</v>
      </c>
      <c r="F201" s="167" t="s">
        <v>1137</v>
      </c>
      <c r="G201" s="168" t="s">
        <v>216</v>
      </c>
      <c r="H201" s="169" t="n">
        <v>24.4</v>
      </c>
      <c r="I201" s="170"/>
      <c r="J201" s="171" t="n">
        <f aca="false">ROUND(I201*H201,2)</f>
        <v>0</v>
      </c>
      <c r="K201" s="167" t="s">
        <v>211</v>
      </c>
      <c r="L201" s="23"/>
      <c r="M201" s="172"/>
      <c r="N201" s="173" t="s">
        <v>39</v>
      </c>
      <c r="P201" s="174" t="n">
        <f aca="false">O201*H201</f>
        <v>0</v>
      </c>
      <c r="Q201" s="174" t="n">
        <v>0.00269</v>
      </c>
      <c r="R201" s="174" t="n">
        <f aca="false">Q201*H201</f>
        <v>0.065636</v>
      </c>
      <c r="S201" s="174" t="n">
        <v>0</v>
      </c>
      <c r="T201" s="175" t="n">
        <f aca="false">S201*H201</f>
        <v>0</v>
      </c>
      <c r="AR201" s="176" t="s">
        <v>212</v>
      </c>
      <c r="AT201" s="176" t="s">
        <v>207</v>
      </c>
      <c r="AU201" s="176" t="s">
        <v>83</v>
      </c>
      <c r="AY201" s="3" t="s">
        <v>205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1</v>
      </c>
      <c r="BK201" s="177" t="n">
        <f aca="false">ROUND(I201*H201,2)</f>
        <v>0</v>
      </c>
      <c r="BL201" s="3" t="s">
        <v>212</v>
      </c>
      <c r="BM201" s="176" t="s">
        <v>1138</v>
      </c>
    </row>
    <row r="202" s="178" customFormat="true" ht="11.25" hidden="false" customHeight="false" outlineLevel="0" collapsed="false">
      <c r="B202" s="179"/>
      <c r="D202" s="180" t="s">
        <v>221</v>
      </c>
      <c r="E202" s="181"/>
      <c r="F202" s="182" t="s">
        <v>1294</v>
      </c>
      <c r="H202" s="183" t="n">
        <v>24.4</v>
      </c>
      <c r="I202" s="184"/>
      <c r="L202" s="179"/>
      <c r="M202" s="185"/>
      <c r="T202" s="186"/>
      <c r="AT202" s="181" t="s">
        <v>221</v>
      </c>
      <c r="AU202" s="181" t="s">
        <v>83</v>
      </c>
      <c r="AV202" s="178" t="s">
        <v>83</v>
      </c>
      <c r="AW202" s="178" t="s">
        <v>30</v>
      </c>
      <c r="AX202" s="178" t="s">
        <v>81</v>
      </c>
      <c r="AY202" s="181" t="s">
        <v>205</v>
      </c>
    </row>
    <row r="203" s="22" customFormat="true" ht="16.5" hidden="false" customHeight="true" outlineLevel="0" collapsed="false">
      <c r="B203" s="164"/>
      <c r="C203" s="165" t="s">
        <v>343</v>
      </c>
      <c r="D203" s="165" t="s">
        <v>207</v>
      </c>
      <c r="E203" s="166" t="s">
        <v>1140</v>
      </c>
      <c r="F203" s="167" t="s">
        <v>1141</v>
      </c>
      <c r="G203" s="168" t="s">
        <v>216</v>
      </c>
      <c r="H203" s="169" t="n">
        <v>24.4</v>
      </c>
      <c r="I203" s="170"/>
      <c r="J203" s="171" t="n">
        <f aca="false">ROUND(I203*H203,2)</f>
        <v>0</v>
      </c>
      <c r="K203" s="167" t="s">
        <v>211</v>
      </c>
      <c r="L203" s="23"/>
      <c r="M203" s="172"/>
      <c r="N203" s="173" t="s">
        <v>39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212</v>
      </c>
      <c r="AT203" s="176" t="s">
        <v>207</v>
      </c>
      <c r="AU203" s="176" t="s">
        <v>83</v>
      </c>
      <c r="AY203" s="3" t="s">
        <v>205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1</v>
      </c>
      <c r="BK203" s="177" t="n">
        <f aca="false">ROUND(I203*H203,2)</f>
        <v>0</v>
      </c>
      <c r="BL203" s="3" t="s">
        <v>212</v>
      </c>
      <c r="BM203" s="176" t="s">
        <v>1142</v>
      </c>
    </row>
    <row r="204" s="151" customFormat="true" ht="22.5" hidden="false" customHeight="true" outlineLevel="0" collapsed="false">
      <c r="B204" s="152"/>
      <c r="D204" s="153" t="s">
        <v>73</v>
      </c>
      <c r="E204" s="162" t="s">
        <v>97</v>
      </c>
      <c r="F204" s="162" t="s">
        <v>541</v>
      </c>
      <c r="I204" s="155"/>
      <c r="J204" s="163" t="n">
        <f aca="false">BK204</f>
        <v>0</v>
      </c>
      <c r="L204" s="152"/>
      <c r="M204" s="157"/>
      <c r="P204" s="158" t="n">
        <f aca="false">SUM(P205:P210)</f>
        <v>0</v>
      </c>
      <c r="R204" s="158" t="n">
        <f aca="false">SUM(R205:R210)</f>
        <v>169.378825</v>
      </c>
      <c r="T204" s="159" t="n">
        <f aca="false">SUM(T205:T210)</f>
        <v>0</v>
      </c>
      <c r="AR204" s="153" t="s">
        <v>81</v>
      </c>
      <c r="AT204" s="160" t="s">
        <v>73</v>
      </c>
      <c r="AU204" s="160" t="s">
        <v>81</v>
      </c>
      <c r="AY204" s="153" t="s">
        <v>205</v>
      </c>
      <c r="BK204" s="161" t="n">
        <f aca="false">SUM(BK205:BK210)</f>
        <v>0</v>
      </c>
    </row>
    <row r="205" s="22" customFormat="true" ht="21.75" hidden="false" customHeight="true" outlineLevel="0" collapsed="false">
      <c r="B205" s="164"/>
      <c r="C205" s="165" t="s">
        <v>347</v>
      </c>
      <c r="D205" s="165" t="s">
        <v>207</v>
      </c>
      <c r="E205" s="166" t="s">
        <v>1295</v>
      </c>
      <c r="F205" s="167" t="s">
        <v>1296</v>
      </c>
      <c r="G205" s="168" t="s">
        <v>270</v>
      </c>
      <c r="H205" s="169" t="n">
        <v>55</v>
      </c>
      <c r="I205" s="170"/>
      <c r="J205" s="171" t="n">
        <f aca="false">ROUND(I205*H205,2)</f>
        <v>0</v>
      </c>
      <c r="K205" s="167" t="s">
        <v>211</v>
      </c>
      <c r="L205" s="23"/>
      <c r="M205" s="172"/>
      <c r="N205" s="173" t="s">
        <v>39</v>
      </c>
      <c r="P205" s="174" t="n">
        <f aca="false">O205*H205</f>
        <v>0</v>
      </c>
      <c r="Q205" s="174" t="n">
        <v>0.55374</v>
      </c>
      <c r="R205" s="174" t="n">
        <f aca="false">Q205*H205</f>
        <v>30.4557</v>
      </c>
      <c r="S205" s="174" t="n">
        <v>0</v>
      </c>
      <c r="T205" s="175" t="n">
        <f aca="false">S205*H205</f>
        <v>0</v>
      </c>
      <c r="AR205" s="176" t="s">
        <v>212</v>
      </c>
      <c r="AT205" s="176" t="s">
        <v>207</v>
      </c>
      <c r="AU205" s="176" t="s">
        <v>83</v>
      </c>
      <c r="AY205" s="3" t="s">
        <v>205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1</v>
      </c>
      <c r="BK205" s="177" t="n">
        <f aca="false">ROUND(I205*H205,2)</f>
        <v>0</v>
      </c>
      <c r="BL205" s="3" t="s">
        <v>212</v>
      </c>
      <c r="BM205" s="176" t="s">
        <v>1145</v>
      </c>
    </row>
    <row r="206" s="178" customFormat="true" ht="11.25" hidden="false" customHeight="false" outlineLevel="0" collapsed="false">
      <c r="B206" s="179"/>
      <c r="D206" s="180" t="s">
        <v>221</v>
      </c>
      <c r="E206" s="181"/>
      <c r="F206" s="182" t="s">
        <v>1297</v>
      </c>
      <c r="H206" s="183" t="n">
        <v>55</v>
      </c>
      <c r="I206" s="184"/>
      <c r="L206" s="179"/>
      <c r="M206" s="185"/>
      <c r="T206" s="186"/>
      <c r="AT206" s="181" t="s">
        <v>221</v>
      </c>
      <c r="AU206" s="181" t="s">
        <v>83</v>
      </c>
      <c r="AV206" s="178" t="s">
        <v>83</v>
      </c>
      <c r="AW206" s="178" t="s">
        <v>30</v>
      </c>
      <c r="AX206" s="178" t="s">
        <v>81</v>
      </c>
      <c r="AY206" s="181" t="s">
        <v>205</v>
      </c>
    </row>
    <row r="207" s="22" customFormat="true" ht="24" hidden="false" customHeight="true" outlineLevel="0" collapsed="false">
      <c r="B207" s="164"/>
      <c r="C207" s="165" t="s">
        <v>352</v>
      </c>
      <c r="D207" s="165" t="s">
        <v>207</v>
      </c>
      <c r="E207" s="166" t="s">
        <v>919</v>
      </c>
      <c r="F207" s="167" t="s">
        <v>920</v>
      </c>
      <c r="G207" s="168" t="s">
        <v>284</v>
      </c>
      <c r="H207" s="169" t="n">
        <v>66.55</v>
      </c>
      <c r="I207" s="170"/>
      <c r="J207" s="171" t="n">
        <f aca="false">ROUND(I207*H207,2)</f>
        <v>0</v>
      </c>
      <c r="K207" s="167" t="s">
        <v>211</v>
      </c>
      <c r="L207" s="23"/>
      <c r="M207" s="172"/>
      <c r="N207" s="173" t="s">
        <v>39</v>
      </c>
      <c r="P207" s="174" t="n">
        <f aca="false">O207*H207</f>
        <v>0</v>
      </c>
      <c r="Q207" s="174" t="n">
        <v>2.0875</v>
      </c>
      <c r="R207" s="174" t="n">
        <f aca="false">Q207*H207</f>
        <v>138.923125</v>
      </c>
      <c r="S207" s="174" t="n">
        <v>0</v>
      </c>
      <c r="T207" s="175" t="n">
        <f aca="false">S207*H207</f>
        <v>0</v>
      </c>
      <c r="AR207" s="176" t="s">
        <v>212</v>
      </c>
      <c r="AT207" s="176" t="s">
        <v>207</v>
      </c>
      <c r="AU207" s="176" t="s">
        <v>83</v>
      </c>
      <c r="AY207" s="3" t="s">
        <v>205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1</v>
      </c>
      <c r="BK207" s="177" t="n">
        <f aca="false">ROUND(I207*H207,2)</f>
        <v>0</v>
      </c>
      <c r="BL207" s="3" t="s">
        <v>212</v>
      </c>
      <c r="BM207" s="176" t="s">
        <v>1149</v>
      </c>
    </row>
    <row r="208" s="178" customFormat="true" ht="11.25" hidden="false" customHeight="false" outlineLevel="0" collapsed="false">
      <c r="B208" s="179"/>
      <c r="D208" s="180" t="s">
        <v>221</v>
      </c>
      <c r="E208" s="181"/>
      <c r="F208" s="182" t="s">
        <v>1298</v>
      </c>
      <c r="H208" s="183" t="n">
        <v>52.8</v>
      </c>
      <c r="I208" s="184"/>
      <c r="L208" s="179"/>
      <c r="M208" s="185"/>
      <c r="T208" s="186"/>
      <c r="AT208" s="181" t="s">
        <v>221</v>
      </c>
      <c r="AU208" s="181" t="s">
        <v>83</v>
      </c>
      <c r="AV208" s="178" t="s">
        <v>83</v>
      </c>
      <c r="AW208" s="178" t="s">
        <v>30</v>
      </c>
      <c r="AX208" s="178" t="s">
        <v>74</v>
      </c>
      <c r="AY208" s="181" t="s">
        <v>205</v>
      </c>
    </row>
    <row r="209" s="178" customFormat="true" ht="11.25" hidden="false" customHeight="false" outlineLevel="0" collapsed="false">
      <c r="B209" s="179"/>
      <c r="D209" s="180" t="s">
        <v>221</v>
      </c>
      <c r="E209" s="181"/>
      <c r="F209" s="182" t="s">
        <v>1299</v>
      </c>
      <c r="H209" s="183" t="n">
        <v>13.75</v>
      </c>
      <c r="I209" s="184"/>
      <c r="L209" s="179"/>
      <c r="M209" s="185"/>
      <c r="T209" s="186"/>
      <c r="AT209" s="181" t="s">
        <v>221</v>
      </c>
      <c r="AU209" s="181" t="s">
        <v>83</v>
      </c>
      <c r="AV209" s="178" t="s">
        <v>83</v>
      </c>
      <c r="AW209" s="178" t="s">
        <v>30</v>
      </c>
      <c r="AX209" s="178" t="s">
        <v>74</v>
      </c>
      <c r="AY209" s="181" t="s">
        <v>205</v>
      </c>
    </row>
    <row r="210" s="194" customFormat="true" ht="11.25" hidden="false" customHeight="false" outlineLevel="0" collapsed="false">
      <c r="B210" s="195"/>
      <c r="D210" s="180" t="s">
        <v>221</v>
      </c>
      <c r="E210" s="196"/>
      <c r="F210" s="197" t="s">
        <v>307</v>
      </c>
      <c r="H210" s="198" t="n">
        <v>66.55</v>
      </c>
      <c r="I210" s="199"/>
      <c r="L210" s="195"/>
      <c r="M210" s="200"/>
      <c r="T210" s="201"/>
      <c r="AT210" s="196" t="s">
        <v>221</v>
      </c>
      <c r="AU210" s="196" t="s">
        <v>83</v>
      </c>
      <c r="AV210" s="194" t="s">
        <v>212</v>
      </c>
      <c r="AW210" s="194" t="s">
        <v>30</v>
      </c>
      <c r="AX210" s="194" t="s">
        <v>81</v>
      </c>
      <c r="AY210" s="196" t="s">
        <v>205</v>
      </c>
    </row>
    <row r="211" s="151" customFormat="true" ht="22.5" hidden="false" customHeight="true" outlineLevel="0" collapsed="false">
      <c r="B211" s="152"/>
      <c r="D211" s="153" t="s">
        <v>73</v>
      </c>
      <c r="E211" s="162" t="s">
        <v>144</v>
      </c>
      <c r="F211" s="162" t="s">
        <v>699</v>
      </c>
      <c r="I211" s="155"/>
      <c r="J211" s="163" t="n">
        <f aca="false">BK211</f>
        <v>0</v>
      </c>
      <c r="L211" s="152"/>
      <c r="M211" s="157"/>
      <c r="P211" s="158" t="n">
        <f aca="false">SUM(P212:P213)</f>
        <v>0</v>
      </c>
      <c r="R211" s="158" t="n">
        <f aca="false">SUM(R212:R213)</f>
        <v>1.00551</v>
      </c>
      <c r="T211" s="159" t="n">
        <f aca="false">SUM(T212:T213)</f>
        <v>0</v>
      </c>
      <c r="AR211" s="153" t="s">
        <v>81</v>
      </c>
      <c r="AT211" s="160" t="s">
        <v>73</v>
      </c>
      <c r="AU211" s="160" t="s">
        <v>81</v>
      </c>
      <c r="AY211" s="153" t="s">
        <v>205</v>
      </c>
      <c r="BK211" s="161" t="n">
        <f aca="false">SUM(BK212:BK213)</f>
        <v>0</v>
      </c>
    </row>
    <row r="212" s="22" customFormat="true" ht="24" hidden="false" customHeight="true" outlineLevel="0" collapsed="false">
      <c r="B212" s="164"/>
      <c r="C212" s="165" t="s">
        <v>231</v>
      </c>
      <c r="D212" s="165" t="s">
        <v>207</v>
      </c>
      <c r="E212" s="166" t="s">
        <v>1218</v>
      </c>
      <c r="F212" s="167" t="s">
        <v>1219</v>
      </c>
      <c r="G212" s="168" t="s">
        <v>270</v>
      </c>
      <c r="H212" s="169" t="n">
        <v>53.7</v>
      </c>
      <c r="I212" s="170"/>
      <c r="J212" s="171" t="n">
        <f aca="false">ROUND(I212*H212,2)</f>
        <v>0</v>
      </c>
      <c r="K212" s="167" t="s">
        <v>211</v>
      </c>
      <c r="L212" s="23"/>
      <c r="M212" s="172"/>
      <c r="N212" s="173" t="s">
        <v>39</v>
      </c>
      <c r="P212" s="174" t="n">
        <f aca="false">O212*H212</f>
        <v>0</v>
      </c>
      <c r="Q212" s="174" t="n">
        <v>0.0003</v>
      </c>
      <c r="R212" s="174" t="n">
        <f aca="false">Q212*H212</f>
        <v>0.01611</v>
      </c>
      <c r="S212" s="174" t="n">
        <v>0</v>
      </c>
      <c r="T212" s="175" t="n">
        <f aca="false">S212*H212</f>
        <v>0</v>
      </c>
      <c r="AR212" s="176" t="s">
        <v>212</v>
      </c>
      <c r="AT212" s="176" t="s">
        <v>207</v>
      </c>
      <c r="AU212" s="176" t="s">
        <v>83</v>
      </c>
      <c r="AY212" s="3" t="s">
        <v>205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1</v>
      </c>
      <c r="BK212" s="177" t="n">
        <f aca="false">ROUND(I212*H212,2)</f>
        <v>0</v>
      </c>
      <c r="BL212" s="3" t="s">
        <v>212</v>
      </c>
      <c r="BM212" s="176" t="s">
        <v>1220</v>
      </c>
    </row>
    <row r="213" s="22" customFormat="true" ht="16.5" hidden="false" customHeight="true" outlineLevel="0" collapsed="false">
      <c r="B213" s="164"/>
      <c r="C213" s="202" t="s">
        <v>359</v>
      </c>
      <c r="D213" s="202" t="s">
        <v>424</v>
      </c>
      <c r="E213" s="203" t="s">
        <v>1222</v>
      </c>
      <c r="F213" s="204" t="s">
        <v>1223</v>
      </c>
      <c r="G213" s="205" t="s">
        <v>488</v>
      </c>
      <c r="H213" s="206" t="n">
        <v>989.4</v>
      </c>
      <c r="I213" s="207"/>
      <c r="J213" s="208" t="n">
        <f aca="false">ROUND(I213*H213,2)</f>
        <v>0</v>
      </c>
      <c r="K213" s="204"/>
      <c r="L213" s="209"/>
      <c r="M213" s="210"/>
      <c r="N213" s="211" t="s">
        <v>39</v>
      </c>
      <c r="P213" s="174" t="n">
        <f aca="false">O213*H213</f>
        <v>0</v>
      </c>
      <c r="Q213" s="174" t="n">
        <v>0.001</v>
      </c>
      <c r="R213" s="174" t="n">
        <f aca="false">Q213*H213</f>
        <v>0.9894</v>
      </c>
      <c r="S213" s="174" t="n">
        <v>0</v>
      </c>
      <c r="T213" s="175" t="n">
        <f aca="false">S213*H213</f>
        <v>0</v>
      </c>
      <c r="AR213" s="176" t="s">
        <v>240</v>
      </c>
      <c r="AT213" s="176" t="s">
        <v>424</v>
      </c>
      <c r="AU213" s="176" t="s">
        <v>83</v>
      </c>
      <c r="AY213" s="3" t="s">
        <v>205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1</v>
      </c>
      <c r="BK213" s="177" t="n">
        <f aca="false">ROUND(I213*H213,2)</f>
        <v>0</v>
      </c>
      <c r="BL213" s="3" t="s">
        <v>212</v>
      </c>
      <c r="BM213" s="176" t="s">
        <v>1224</v>
      </c>
    </row>
    <row r="214" s="151" customFormat="true" ht="22.5" hidden="false" customHeight="true" outlineLevel="0" collapsed="false">
      <c r="B214" s="152"/>
      <c r="D214" s="153" t="s">
        <v>73</v>
      </c>
      <c r="E214" s="162" t="s">
        <v>821</v>
      </c>
      <c r="F214" s="162" t="s">
        <v>822</v>
      </c>
      <c r="I214" s="155"/>
      <c r="J214" s="163" t="n">
        <f aca="false">BK214</f>
        <v>0</v>
      </c>
      <c r="L214" s="152"/>
      <c r="M214" s="157"/>
      <c r="P214" s="158" t="n">
        <f aca="false">P215</f>
        <v>0</v>
      </c>
      <c r="R214" s="158" t="n">
        <f aca="false">R215</f>
        <v>0</v>
      </c>
      <c r="T214" s="159" t="n">
        <f aca="false">T215</f>
        <v>0</v>
      </c>
      <c r="AR214" s="153" t="s">
        <v>81</v>
      </c>
      <c r="AT214" s="160" t="s">
        <v>73</v>
      </c>
      <c r="AU214" s="160" t="s">
        <v>81</v>
      </c>
      <c r="AY214" s="153" t="s">
        <v>205</v>
      </c>
      <c r="BK214" s="161" t="n">
        <f aca="false">BK215</f>
        <v>0</v>
      </c>
    </row>
    <row r="215" s="22" customFormat="true" ht="21.75" hidden="false" customHeight="true" outlineLevel="0" collapsed="false">
      <c r="B215" s="164"/>
      <c r="C215" s="165" t="s">
        <v>363</v>
      </c>
      <c r="D215" s="165" t="s">
        <v>207</v>
      </c>
      <c r="E215" s="166" t="s">
        <v>1151</v>
      </c>
      <c r="F215" s="167" t="s">
        <v>1152</v>
      </c>
      <c r="G215" s="168" t="s">
        <v>427</v>
      </c>
      <c r="H215" s="169" t="n">
        <v>207.705</v>
      </c>
      <c r="I215" s="170"/>
      <c r="J215" s="171" t="n">
        <f aca="false">ROUND(I215*H215,2)</f>
        <v>0</v>
      </c>
      <c r="K215" s="167" t="s">
        <v>211</v>
      </c>
      <c r="L215" s="23"/>
      <c r="M215" s="172"/>
      <c r="N215" s="173" t="s">
        <v>39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212</v>
      </c>
      <c r="AT215" s="176" t="s">
        <v>207</v>
      </c>
      <c r="AU215" s="176" t="s">
        <v>83</v>
      </c>
      <c r="AY215" s="3" t="s">
        <v>205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1</v>
      </c>
      <c r="BK215" s="177" t="n">
        <f aca="false">ROUND(I215*H215,2)</f>
        <v>0</v>
      </c>
      <c r="BL215" s="3" t="s">
        <v>212</v>
      </c>
      <c r="BM215" s="176" t="s">
        <v>1153</v>
      </c>
    </row>
    <row r="216" s="151" customFormat="true" ht="25.5" hidden="false" customHeight="true" outlineLevel="0" collapsed="false">
      <c r="B216" s="152"/>
      <c r="D216" s="153" t="s">
        <v>73</v>
      </c>
      <c r="E216" s="154" t="s">
        <v>1051</v>
      </c>
      <c r="F216" s="154" t="s">
        <v>1052</v>
      </c>
      <c r="I216" s="155"/>
      <c r="J216" s="156" t="n">
        <f aca="false">BK216</f>
        <v>0</v>
      </c>
      <c r="L216" s="152"/>
      <c r="M216" s="157"/>
      <c r="P216" s="158" t="n">
        <f aca="false">P217</f>
        <v>0</v>
      </c>
      <c r="R216" s="158" t="n">
        <f aca="false">R217</f>
        <v>2.13658875</v>
      </c>
      <c r="T216" s="159" t="n">
        <f aca="false">T217</f>
        <v>1.946625</v>
      </c>
      <c r="AR216" s="153" t="s">
        <v>83</v>
      </c>
      <c r="AT216" s="160" t="s">
        <v>73</v>
      </c>
      <c r="AU216" s="160" t="s">
        <v>74</v>
      </c>
      <c r="AY216" s="153" t="s">
        <v>205</v>
      </c>
      <c r="BK216" s="161" t="n">
        <f aca="false">BK217</f>
        <v>0</v>
      </c>
    </row>
    <row r="217" s="151" customFormat="true" ht="22.5" hidden="false" customHeight="true" outlineLevel="0" collapsed="false">
      <c r="B217" s="152"/>
      <c r="D217" s="153" t="s">
        <v>73</v>
      </c>
      <c r="E217" s="162" t="s">
        <v>1245</v>
      </c>
      <c r="F217" s="162" t="s">
        <v>1246</v>
      </c>
      <c r="I217" s="155"/>
      <c r="J217" s="163" t="n">
        <f aca="false">BK217</f>
        <v>0</v>
      </c>
      <c r="L217" s="152"/>
      <c r="M217" s="157"/>
      <c r="P217" s="158" t="n">
        <f aca="false">SUM(P218:P221)</f>
        <v>0</v>
      </c>
      <c r="R217" s="158" t="n">
        <f aca="false">SUM(R218:R221)</f>
        <v>2.13658875</v>
      </c>
      <c r="T217" s="159" t="n">
        <f aca="false">SUM(T218:T221)</f>
        <v>1.946625</v>
      </c>
      <c r="AR217" s="153" t="s">
        <v>83</v>
      </c>
      <c r="AT217" s="160" t="s">
        <v>73</v>
      </c>
      <c r="AU217" s="160" t="s">
        <v>81</v>
      </c>
      <c r="AY217" s="153" t="s">
        <v>205</v>
      </c>
      <c r="BK217" s="161" t="n">
        <f aca="false">SUM(BK218:BK221)</f>
        <v>0</v>
      </c>
    </row>
    <row r="218" s="22" customFormat="true" ht="33" hidden="false" customHeight="true" outlineLevel="0" collapsed="false">
      <c r="B218" s="164"/>
      <c r="C218" s="165" t="s">
        <v>367</v>
      </c>
      <c r="D218" s="165" t="s">
        <v>207</v>
      </c>
      <c r="E218" s="166" t="s">
        <v>1247</v>
      </c>
      <c r="F218" s="167" t="s">
        <v>1248</v>
      </c>
      <c r="G218" s="168" t="s">
        <v>216</v>
      </c>
      <c r="H218" s="169" t="n">
        <v>67.125</v>
      </c>
      <c r="I218" s="170"/>
      <c r="J218" s="171" t="n">
        <f aca="false">ROUND(I218*H218,2)</f>
        <v>0</v>
      </c>
      <c r="K218" s="167" t="s">
        <v>211</v>
      </c>
      <c r="L218" s="23"/>
      <c r="M218" s="172"/>
      <c r="N218" s="173" t="s">
        <v>39</v>
      </c>
      <c r="P218" s="174" t="n">
        <f aca="false">O218*H218</f>
        <v>0</v>
      </c>
      <c r="Q218" s="174" t="n">
        <v>0.029</v>
      </c>
      <c r="R218" s="174" t="n">
        <f aca="false">Q218*H218</f>
        <v>1.946625</v>
      </c>
      <c r="S218" s="174" t="n">
        <v>0.029</v>
      </c>
      <c r="T218" s="175" t="n">
        <f aca="false">S218*H218</f>
        <v>1.946625</v>
      </c>
      <c r="AR218" s="176" t="s">
        <v>272</v>
      </c>
      <c r="AT218" s="176" t="s">
        <v>207</v>
      </c>
      <c r="AU218" s="176" t="s">
        <v>83</v>
      </c>
      <c r="AY218" s="3" t="s">
        <v>205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1</v>
      </c>
      <c r="BK218" s="177" t="n">
        <f aca="false">ROUND(I218*H218,2)</f>
        <v>0</v>
      </c>
      <c r="BL218" s="3" t="s">
        <v>272</v>
      </c>
      <c r="BM218" s="176" t="s">
        <v>1249</v>
      </c>
    </row>
    <row r="219" s="22" customFormat="true" ht="21.75" hidden="false" customHeight="true" outlineLevel="0" collapsed="false">
      <c r="B219" s="164"/>
      <c r="C219" s="165" t="s">
        <v>372</v>
      </c>
      <c r="D219" s="165" t="s">
        <v>207</v>
      </c>
      <c r="E219" s="166" t="s">
        <v>1250</v>
      </c>
      <c r="F219" s="167" t="s">
        <v>1251</v>
      </c>
      <c r="G219" s="168" t="s">
        <v>216</v>
      </c>
      <c r="H219" s="169" t="n">
        <v>67.125</v>
      </c>
      <c r="I219" s="170"/>
      <c r="J219" s="171" t="n">
        <f aca="false">ROUND(I219*H219,2)</f>
        <v>0</v>
      </c>
      <c r="K219" s="167" t="s">
        <v>211</v>
      </c>
      <c r="L219" s="23"/>
      <c r="M219" s="172"/>
      <c r="N219" s="173" t="s">
        <v>39</v>
      </c>
      <c r="P219" s="174" t="n">
        <f aca="false">O219*H219</f>
        <v>0</v>
      </c>
      <c r="Q219" s="174" t="n">
        <v>0.00283</v>
      </c>
      <c r="R219" s="174" t="n">
        <f aca="false">Q219*H219</f>
        <v>0.18996375</v>
      </c>
      <c r="S219" s="174" t="n">
        <v>0</v>
      </c>
      <c r="T219" s="175" t="n">
        <f aca="false">S219*H219</f>
        <v>0</v>
      </c>
      <c r="AR219" s="176" t="s">
        <v>272</v>
      </c>
      <c r="AT219" s="176" t="s">
        <v>207</v>
      </c>
      <c r="AU219" s="176" t="s">
        <v>83</v>
      </c>
      <c r="AY219" s="3" t="s">
        <v>205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1</v>
      </c>
      <c r="BK219" s="177" t="n">
        <f aca="false">ROUND(I219*H219,2)</f>
        <v>0</v>
      </c>
      <c r="BL219" s="3" t="s">
        <v>272</v>
      </c>
      <c r="BM219" s="176" t="s">
        <v>1252</v>
      </c>
    </row>
    <row r="220" s="187" customFormat="true" ht="11.25" hidden="false" customHeight="false" outlineLevel="0" collapsed="false">
      <c r="B220" s="188"/>
      <c r="D220" s="180" t="s">
        <v>221</v>
      </c>
      <c r="E220" s="189"/>
      <c r="F220" s="190" t="s">
        <v>1253</v>
      </c>
      <c r="H220" s="189"/>
      <c r="I220" s="191"/>
      <c r="L220" s="188"/>
      <c r="M220" s="192"/>
      <c r="T220" s="193"/>
      <c r="AT220" s="189" t="s">
        <v>221</v>
      </c>
      <c r="AU220" s="189" t="s">
        <v>83</v>
      </c>
      <c r="AV220" s="187" t="s">
        <v>81</v>
      </c>
      <c r="AW220" s="187" t="s">
        <v>30</v>
      </c>
      <c r="AX220" s="187" t="s">
        <v>74</v>
      </c>
      <c r="AY220" s="189" t="s">
        <v>205</v>
      </c>
    </row>
    <row r="221" s="178" customFormat="true" ht="11.25" hidden="false" customHeight="false" outlineLevel="0" collapsed="false">
      <c r="B221" s="179"/>
      <c r="D221" s="180" t="s">
        <v>221</v>
      </c>
      <c r="E221" s="181"/>
      <c r="F221" s="182" t="s">
        <v>1300</v>
      </c>
      <c r="H221" s="183" t="n">
        <v>67.125</v>
      </c>
      <c r="I221" s="184"/>
      <c r="L221" s="179"/>
      <c r="M221" s="227"/>
      <c r="N221" s="228"/>
      <c r="O221" s="228"/>
      <c r="P221" s="228"/>
      <c r="Q221" s="228"/>
      <c r="R221" s="228"/>
      <c r="S221" s="228"/>
      <c r="T221" s="229"/>
      <c r="AT221" s="181" t="s">
        <v>221</v>
      </c>
      <c r="AU221" s="181" t="s">
        <v>83</v>
      </c>
      <c r="AV221" s="178" t="s">
        <v>83</v>
      </c>
      <c r="AW221" s="178" t="s">
        <v>30</v>
      </c>
      <c r="AX221" s="178" t="s">
        <v>81</v>
      </c>
      <c r="AY221" s="181" t="s">
        <v>205</v>
      </c>
    </row>
    <row r="222" s="22" customFormat="true" ht="6.75" hidden="false" customHeight="true" outlineLevel="0" collapsed="false">
      <c r="B222" s="41"/>
      <c r="C222" s="42"/>
      <c r="D222" s="42"/>
      <c r="E222" s="42"/>
      <c r="F222" s="42"/>
      <c r="G222" s="42"/>
      <c r="H222" s="42"/>
      <c r="I222" s="42"/>
      <c r="J222" s="42"/>
      <c r="K222" s="42"/>
      <c r="L222" s="23"/>
    </row>
  </sheetData>
  <autoFilter ref="C131:K22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  <c r="AZ2" s="108" t="s">
        <v>149</v>
      </c>
      <c r="BA2" s="108"/>
      <c r="BB2" s="108"/>
      <c r="BC2" s="108" t="s">
        <v>1301</v>
      </c>
      <c r="BD2" s="108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8" t="s">
        <v>155</v>
      </c>
      <c r="BA3" s="108"/>
      <c r="BB3" s="108"/>
      <c r="BC3" s="108" t="s">
        <v>264</v>
      </c>
      <c r="BD3" s="108" t="s">
        <v>83</v>
      </c>
    </row>
    <row r="4" customFormat="false" ht="24.75" hidden="false" customHeight="true" outlineLevel="0" collapsed="false">
      <c r="B4" s="6"/>
      <c r="D4" s="7" t="s">
        <v>142</v>
      </c>
      <c r="L4" s="6"/>
      <c r="M4" s="109" t="s">
        <v>9</v>
      </c>
      <c r="AT4" s="3" t="s">
        <v>2</v>
      </c>
      <c r="AZ4" s="108" t="s">
        <v>163</v>
      </c>
      <c r="BA4" s="108"/>
      <c r="BB4" s="108"/>
      <c r="BC4" s="108" t="s">
        <v>1302</v>
      </c>
      <c r="BD4" s="108" t="s">
        <v>83</v>
      </c>
    </row>
    <row r="5" customFormat="false" ht="6.75" hidden="false" customHeight="true" outlineLevel="0" collapsed="false">
      <c r="B5" s="6"/>
      <c r="L5" s="6"/>
      <c r="AZ5" s="108" t="s">
        <v>829</v>
      </c>
      <c r="BA5" s="108"/>
      <c r="BB5" s="108"/>
      <c r="BC5" s="108" t="s">
        <v>1303</v>
      </c>
      <c r="BD5" s="108" t="s">
        <v>83</v>
      </c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Chodník Hrachovec - horní část - 1.etapa  km 0,000 – km 0,763</v>
      </c>
      <c r="F7" s="110"/>
      <c r="G7" s="110"/>
      <c r="H7" s="110"/>
      <c r="L7" s="6"/>
    </row>
    <row r="8" customFormat="false" ht="12.75" hidden="false" customHeight="false" outlineLevel="0" collapsed="false">
      <c r="B8" s="6"/>
      <c r="D8" s="15" t="s">
        <v>151</v>
      </c>
      <c r="L8" s="6"/>
    </row>
    <row r="9" customFormat="false" ht="16.5" hidden="false" customHeight="true" outlineLevel="0" collapsed="false">
      <c r="B9" s="6"/>
      <c r="E9" s="110" t="s">
        <v>154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57</v>
      </c>
      <c r="L10" s="6"/>
    </row>
    <row r="11" s="22" customFormat="true" ht="16.5" hidden="false" customHeight="true" outlineLevel="0" collapsed="false">
      <c r="B11" s="23"/>
      <c r="E11" s="226" t="s">
        <v>1072</v>
      </c>
      <c r="F11" s="226"/>
      <c r="G11" s="226"/>
      <c r="H11" s="226"/>
      <c r="L11" s="23"/>
    </row>
    <row r="12" s="22" customFormat="true" ht="12" hidden="false" customHeight="true" outlineLevel="0" collapsed="false">
      <c r="B12" s="23"/>
      <c r="D12" s="15" t="s">
        <v>1073</v>
      </c>
      <c r="L12" s="23"/>
    </row>
    <row r="13" s="22" customFormat="true" ht="16.5" hidden="false" customHeight="true" outlineLevel="0" collapsed="false">
      <c r="B13" s="23"/>
      <c r="E13" s="111" t="s">
        <v>1304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6</v>
      </c>
      <c r="F15" s="16"/>
      <c r="I15" s="15" t="s">
        <v>17</v>
      </c>
      <c r="J15" s="16"/>
      <c r="L15" s="23"/>
    </row>
    <row r="16" s="22" customFormat="true" ht="12" hidden="false" customHeight="true" outlineLevel="0" collapsed="false">
      <c r="B16" s="23"/>
      <c r="D16" s="15" t="s">
        <v>18</v>
      </c>
      <c r="F16" s="16" t="s">
        <v>19</v>
      </c>
      <c r="I16" s="15" t="s">
        <v>20</v>
      </c>
      <c r="J16" s="112" t="str">
        <f aca="false">'Rekapitulace stavby'!AN8</f>
        <v>2. 12. 2022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2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4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3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5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3</v>
      </c>
      <c r="J24" s="16"/>
      <c r="L24" s="23"/>
    </row>
    <row r="25" s="22" customFormat="true" ht="18" hidden="false" customHeight="true" outlineLevel="0" collapsed="false">
      <c r="B25" s="23"/>
      <c r="E25" s="16" t="s">
        <v>29</v>
      </c>
      <c r="I25" s="15" t="s">
        <v>25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1</v>
      </c>
      <c r="I27" s="15" t="s">
        <v>23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5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3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4</v>
      </c>
      <c r="J34" s="117" t="n">
        <f aca="false">ROUND(J13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6</v>
      </c>
      <c r="I36" s="118" t="s">
        <v>35</v>
      </c>
      <c r="J36" s="118" t="s">
        <v>37</v>
      </c>
      <c r="L36" s="23"/>
    </row>
    <row r="37" s="22" customFormat="true" ht="14.25" hidden="false" customHeight="true" outlineLevel="0" collapsed="false">
      <c r="B37" s="23"/>
      <c r="D37" s="119" t="s">
        <v>38</v>
      </c>
      <c r="E37" s="15" t="s">
        <v>39</v>
      </c>
      <c r="F37" s="100" t="n">
        <f aca="false">ROUND((SUM(BE137:BE312)),  2)</f>
        <v>0</v>
      </c>
      <c r="I37" s="120" t="n">
        <v>0.21</v>
      </c>
      <c r="J37" s="100" t="n">
        <f aca="false">ROUND(((SUM(BE137:BE312))*I37),  2)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F137:BF312)),  2)</f>
        <v>0</v>
      </c>
      <c r="I38" s="120" t="n">
        <v>0.15</v>
      </c>
      <c r="J38" s="100" t="n">
        <f aca="false">ROUND(((SUM(BF137:BF312))*I38),  2)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G137:BG312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2</v>
      </c>
      <c r="F40" s="100" t="n">
        <f aca="false">ROUND((SUM(BH137:BH312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3</v>
      </c>
      <c r="F41" s="100" t="n">
        <f aca="false">ROUND((SUM(BI137:BI312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4</v>
      </c>
      <c r="E43" s="59"/>
      <c r="F43" s="59"/>
      <c r="G43" s="123" t="s">
        <v>45</v>
      </c>
      <c r="H43" s="124" t="s">
        <v>46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25"/>
      <c r="J61" s="128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25"/>
      <c r="J76" s="12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10" t="str">
        <f aca="false">E7</f>
        <v>Chodník Hrachovec - horní část - 1.etapa  km 0,000 – km 0,763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51</v>
      </c>
      <c r="L86" s="6"/>
    </row>
    <row r="87" customFormat="false" ht="16.5" hidden="false" customHeight="true" outlineLevel="0" collapsed="false">
      <c r="B87" s="6"/>
      <c r="E87" s="110" t="s">
        <v>154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157</v>
      </c>
      <c r="L88" s="6"/>
    </row>
    <row r="89" s="22" customFormat="true" ht="16.5" hidden="false" customHeight="true" outlineLevel="0" collapsed="false">
      <c r="B89" s="23"/>
      <c r="E89" s="226" t="s">
        <v>1072</v>
      </c>
      <c r="F89" s="226"/>
      <c r="G89" s="226"/>
      <c r="H89" s="226"/>
      <c r="L89" s="23"/>
    </row>
    <row r="90" s="22" customFormat="true" ht="12" hidden="false" customHeight="true" outlineLevel="0" collapsed="false">
      <c r="B90" s="23"/>
      <c r="C90" s="15" t="s">
        <v>1073</v>
      </c>
      <c r="L90" s="23"/>
    </row>
    <row r="91" s="22" customFormat="true" ht="16.5" hidden="false" customHeight="true" outlineLevel="0" collapsed="false">
      <c r="B91" s="23"/>
      <c r="E91" s="111" t="str">
        <f aca="false">E13</f>
        <v>2026 - Opěrná zeď A6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8</v>
      </c>
      <c r="F93" s="16" t="str">
        <f aca="false">F16</f>
        <v>Hrachovec</v>
      </c>
      <c r="I93" s="15" t="s">
        <v>20</v>
      </c>
      <c r="J93" s="112" t="str">
        <f aca="false">IF(J16="","",J16)</f>
        <v>2. 12. 2022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2</v>
      </c>
      <c r="F95" s="16" t="str">
        <f aca="false">E19</f>
        <v>Město Valašské Meziříčí</v>
      </c>
      <c r="I95" s="15" t="s">
        <v>28</v>
      </c>
      <c r="J95" s="129" t="str">
        <f aca="false">E25</f>
        <v>Ing.Leoš Zádrapa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1</v>
      </c>
      <c r="J96" s="129" t="str">
        <f aca="false">E28</f>
        <v>Fajfrová Irena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176</v>
      </c>
      <c r="D98" s="121"/>
      <c r="E98" s="121"/>
      <c r="F98" s="121"/>
      <c r="G98" s="121"/>
      <c r="H98" s="121"/>
      <c r="I98" s="121"/>
      <c r="J98" s="131" t="s">
        <v>177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178</v>
      </c>
      <c r="J100" s="117" t="n">
        <f aca="false">J137</f>
        <v>0</v>
      </c>
      <c r="L100" s="23"/>
      <c r="AU100" s="3" t="s">
        <v>179</v>
      </c>
    </row>
    <row r="101" s="133" customFormat="true" ht="24.75" hidden="false" customHeight="true" outlineLevel="0" collapsed="false">
      <c r="B101" s="134"/>
      <c r="D101" s="135" t="s">
        <v>180</v>
      </c>
      <c r="E101" s="136"/>
      <c r="F101" s="136"/>
      <c r="G101" s="136"/>
      <c r="H101" s="136"/>
      <c r="I101" s="136"/>
      <c r="J101" s="137" t="n">
        <f aca="false">J138</f>
        <v>0</v>
      </c>
      <c r="L101" s="134"/>
    </row>
    <row r="102" s="95" customFormat="true" ht="19.5" hidden="false" customHeight="true" outlineLevel="0" collapsed="false">
      <c r="B102" s="138"/>
      <c r="D102" s="139" t="s">
        <v>181</v>
      </c>
      <c r="E102" s="140"/>
      <c r="F102" s="140"/>
      <c r="G102" s="140"/>
      <c r="H102" s="140"/>
      <c r="I102" s="140"/>
      <c r="J102" s="141" t="n">
        <f aca="false">J139</f>
        <v>0</v>
      </c>
      <c r="L102" s="138"/>
    </row>
    <row r="103" s="95" customFormat="true" ht="19.5" hidden="false" customHeight="true" outlineLevel="0" collapsed="false">
      <c r="B103" s="138"/>
      <c r="D103" s="139" t="s">
        <v>182</v>
      </c>
      <c r="E103" s="140"/>
      <c r="F103" s="140"/>
      <c r="G103" s="140"/>
      <c r="H103" s="140"/>
      <c r="I103" s="140"/>
      <c r="J103" s="141" t="n">
        <f aca="false">J200</f>
        <v>0</v>
      </c>
      <c r="L103" s="138"/>
    </row>
    <row r="104" s="95" customFormat="true" ht="19.5" hidden="false" customHeight="true" outlineLevel="0" collapsed="false">
      <c r="B104" s="138"/>
      <c r="D104" s="139" t="s">
        <v>183</v>
      </c>
      <c r="E104" s="140"/>
      <c r="F104" s="140"/>
      <c r="G104" s="140"/>
      <c r="H104" s="140"/>
      <c r="I104" s="140"/>
      <c r="J104" s="141" t="n">
        <f aca="false">J212</f>
        <v>0</v>
      </c>
      <c r="L104" s="138"/>
    </row>
    <row r="105" s="95" customFormat="true" ht="19.5" hidden="false" customHeight="true" outlineLevel="0" collapsed="false">
      <c r="B105" s="138"/>
      <c r="D105" s="139" t="s">
        <v>184</v>
      </c>
      <c r="E105" s="140"/>
      <c r="F105" s="140"/>
      <c r="G105" s="140"/>
      <c r="H105" s="140"/>
      <c r="I105" s="140"/>
      <c r="J105" s="141" t="n">
        <f aca="false">J251</f>
        <v>0</v>
      </c>
      <c r="L105" s="138"/>
    </row>
    <row r="106" s="95" customFormat="true" ht="19.5" hidden="false" customHeight="true" outlineLevel="0" collapsed="false">
      <c r="B106" s="138"/>
      <c r="D106" s="139" t="s">
        <v>832</v>
      </c>
      <c r="E106" s="140"/>
      <c r="F106" s="140"/>
      <c r="G106" s="140"/>
      <c r="H106" s="140"/>
      <c r="I106" s="140"/>
      <c r="J106" s="141" t="n">
        <f aca="false">J260</f>
        <v>0</v>
      </c>
      <c r="L106" s="138"/>
    </row>
    <row r="107" s="95" customFormat="true" ht="19.5" hidden="false" customHeight="true" outlineLevel="0" collapsed="false">
      <c r="B107" s="138"/>
      <c r="D107" s="139" t="s">
        <v>187</v>
      </c>
      <c r="E107" s="140"/>
      <c r="F107" s="140"/>
      <c r="G107" s="140"/>
      <c r="H107" s="140"/>
      <c r="I107" s="140"/>
      <c r="J107" s="141" t="n">
        <f aca="false">J267</f>
        <v>0</v>
      </c>
      <c r="L107" s="138"/>
    </row>
    <row r="108" s="95" customFormat="true" ht="19.5" hidden="false" customHeight="true" outlineLevel="0" collapsed="false">
      <c r="B108" s="138"/>
      <c r="D108" s="139" t="s">
        <v>188</v>
      </c>
      <c r="E108" s="140"/>
      <c r="F108" s="140"/>
      <c r="G108" s="140"/>
      <c r="H108" s="140"/>
      <c r="I108" s="140"/>
      <c r="J108" s="141" t="n">
        <f aca="false">J275</f>
        <v>0</v>
      </c>
      <c r="L108" s="138"/>
    </row>
    <row r="109" s="95" customFormat="true" ht="19.5" hidden="false" customHeight="true" outlineLevel="0" collapsed="false">
      <c r="B109" s="138"/>
      <c r="D109" s="139" t="s">
        <v>189</v>
      </c>
      <c r="E109" s="140"/>
      <c r="F109" s="140"/>
      <c r="G109" s="140"/>
      <c r="H109" s="140"/>
      <c r="I109" s="140"/>
      <c r="J109" s="141" t="n">
        <f aca="false">J280</f>
        <v>0</v>
      </c>
      <c r="L109" s="138"/>
    </row>
    <row r="110" s="133" customFormat="true" ht="24.75" hidden="false" customHeight="true" outlineLevel="0" collapsed="false">
      <c r="B110" s="134"/>
      <c r="D110" s="135" t="s">
        <v>833</v>
      </c>
      <c r="E110" s="136"/>
      <c r="F110" s="136"/>
      <c r="G110" s="136"/>
      <c r="H110" s="136"/>
      <c r="I110" s="136"/>
      <c r="J110" s="137" t="n">
        <f aca="false">J282</f>
        <v>0</v>
      </c>
      <c r="L110" s="134"/>
    </row>
    <row r="111" s="95" customFormat="true" ht="19.5" hidden="false" customHeight="true" outlineLevel="0" collapsed="false">
      <c r="B111" s="138"/>
      <c r="D111" s="139" t="s">
        <v>834</v>
      </c>
      <c r="E111" s="140"/>
      <c r="F111" s="140"/>
      <c r="G111" s="140"/>
      <c r="H111" s="140"/>
      <c r="I111" s="140"/>
      <c r="J111" s="141" t="n">
        <f aca="false">J283</f>
        <v>0</v>
      </c>
      <c r="L111" s="138"/>
    </row>
    <row r="112" s="95" customFormat="true" ht="19.5" hidden="false" customHeight="true" outlineLevel="0" collapsed="false">
      <c r="B112" s="138"/>
      <c r="D112" s="139" t="s">
        <v>1305</v>
      </c>
      <c r="E112" s="140"/>
      <c r="F112" s="140"/>
      <c r="G112" s="140"/>
      <c r="H112" s="140"/>
      <c r="I112" s="140"/>
      <c r="J112" s="141" t="n">
        <f aca="false">J306</f>
        <v>0</v>
      </c>
      <c r="L112" s="138"/>
    </row>
    <row r="113" s="95" customFormat="true" ht="19.5" hidden="false" customHeight="true" outlineLevel="0" collapsed="false">
      <c r="B113" s="138"/>
      <c r="D113" s="139" t="s">
        <v>1182</v>
      </c>
      <c r="E113" s="140"/>
      <c r="F113" s="140"/>
      <c r="G113" s="140"/>
      <c r="H113" s="140"/>
      <c r="I113" s="140"/>
      <c r="J113" s="141" t="n">
        <f aca="false">J308</f>
        <v>0</v>
      </c>
      <c r="L113" s="138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90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4</v>
      </c>
      <c r="L122" s="23"/>
    </row>
    <row r="123" s="22" customFormat="true" ht="16.5" hidden="false" customHeight="true" outlineLevel="0" collapsed="false">
      <c r="B123" s="23"/>
      <c r="E123" s="110" t="str">
        <f aca="false">E7</f>
        <v>Chodník Hrachovec - horní část - 1.etapa  km 0,000 – km 0,763</v>
      </c>
      <c r="F123" s="110"/>
      <c r="G123" s="110"/>
      <c r="H123" s="110"/>
      <c r="L123" s="23"/>
    </row>
    <row r="124" customFormat="false" ht="12" hidden="false" customHeight="true" outlineLevel="0" collapsed="false">
      <c r="B124" s="6"/>
      <c r="C124" s="15" t="s">
        <v>151</v>
      </c>
      <c r="L124" s="6"/>
    </row>
    <row r="125" customFormat="false" ht="16.5" hidden="false" customHeight="true" outlineLevel="0" collapsed="false">
      <c r="B125" s="6"/>
      <c r="E125" s="110" t="s">
        <v>154</v>
      </c>
      <c r="F125" s="110"/>
      <c r="G125" s="110"/>
      <c r="H125" s="110"/>
      <c r="L125" s="6"/>
    </row>
    <row r="126" customFormat="false" ht="12" hidden="false" customHeight="true" outlineLevel="0" collapsed="false">
      <c r="B126" s="6"/>
      <c r="C126" s="15" t="s">
        <v>157</v>
      </c>
      <c r="L126" s="6"/>
    </row>
    <row r="127" s="22" customFormat="true" ht="16.5" hidden="false" customHeight="true" outlineLevel="0" collapsed="false">
      <c r="B127" s="23"/>
      <c r="E127" s="226" t="s">
        <v>1072</v>
      </c>
      <c r="F127" s="226"/>
      <c r="G127" s="226"/>
      <c r="H127" s="226"/>
      <c r="L127" s="23"/>
    </row>
    <row r="128" s="22" customFormat="true" ht="12" hidden="false" customHeight="true" outlineLevel="0" collapsed="false">
      <c r="B128" s="23"/>
      <c r="C128" s="15" t="s">
        <v>1073</v>
      </c>
      <c r="L128" s="23"/>
    </row>
    <row r="129" s="22" customFormat="true" ht="16.5" hidden="false" customHeight="true" outlineLevel="0" collapsed="false">
      <c r="B129" s="23"/>
      <c r="E129" s="111" t="str">
        <f aca="false">E13</f>
        <v>2026 - Opěrná zeď A6</v>
      </c>
      <c r="F129" s="111"/>
      <c r="G129" s="111"/>
      <c r="H129" s="111"/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8</v>
      </c>
      <c r="F131" s="16" t="str">
        <f aca="false">F16</f>
        <v>Hrachovec</v>
      </c>
      <c r="I131" s="15" t="s">
        <v>20</v>
      </c>
      <c r="J131" s="112" t="str">
        <f aca="false">IF(J16="","",J16)</f>
        <v>2. 12. 2022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15" hidden="false" customHeight="true" outlineLevel="0" collapsed="false">
      <c r="B133" s="23"/>
      <c r="C133" s="15" t="s">
        <v>22</v>
      </c>
      <c r="F133" s="16" t="str">
        <f aca="false">E19</f>
        <v>Město Valašské Meziříčí</v>
      </c>
      <c r="I133" s="15" t="s">
        <v>28</v>
      </c>
      <c r="J133" s="129" t="str">
        <f aca="false">E25</f>
        <v>Ing.Leoš Zádrapa</v>
      </c>
      <c r="L133" s="23"/>
    </row>
    <row r="134" s="22" customFormat="true" ht="15" hidden="false" customHeight="true" outlineLevel="0" collapsed="false">
      <c r="B134" s="23"/>
      <c r="C134" s="15" t="s">
        <v>26</v>
      </c>
      <c r="F134" s="16" t="str">
        <f aca="false">IF(E22="","",E22)</f>
        <v>Vyplň údaj</v>
      </c>
      <c r="I134" s="15" t="s">
        <v>31</v>
      </c>
      <c r="J134" s="129" t="str">
        <f aca="false">E28</f>
        <v>Fajfrová Irena</v>
      </c>
      <c r="L134" s="23"/>
    </row>
    <row r="135" s="22" customFormat="true" ht="9.75" hidden="false" customHeight="true" outlineLevel="0" collapsed="false">
      <c r="B135" s="23"/>
      <c r="L135" s="23"/>
    </row>
    <row r="136" s="142" customFormat="true" ht="29.25" hidden="false" customHeight="true" outlineLevel="0" collapsed="false">
      <c r="B136" s="143"/>
      <c r="C136" s="144" t="s">
        <v>191</v>
      </c>
      <c r="D136" s="145" t="s">
        <v>59</v>
      </c>
      <c r="E136" s="145" t="s">
        <v>55</v>
      </c>
      <c r="F136" s="145" t="s">
        <v>56</v>
      </c>
      <c r="G136" s="145" t="s">
        <v>192</v>
      </c>
      <c r="H136" s="145" t="s">
        <v>193</v>
      </c>
      <c r="I136" s="145" t="s">
        <v>194</v>
      </c>
      <c r="J136" s="145" t="s">
        <v>177</v>
      </c>
      <c r="K136" s="146" t="s">
        <v>195</v>
      </c>
      <c r="L136" s="143"/>
      <c r="M136" s="64"/>
      <c r="N136" s="65" t="s">
        <v>38</v>
      </c>
      <c r="O136" s="65" t="s">
        <v>196</v>
      </c>
      <c r="P136" s="65" t="s">
        <v>197</v>
      </c>
      <c r="Q136" s="65" t="s">
        <v>198</v>
      </c>
      <c r="R136" s="65" t="s">
        <v>199</v>
      </c>
      <c r="S136" s="65" t="s">
        <v>200</v>
      </c>
      <c r="T136" s="66" t="s">
        <v>201</v>
      </c>
    </row>
    <row r="137" s="22" customFormat="true" ht="22.5" hidden="false" customHeight="true" outlineLevel="0" collapsed="false">
      <c r="B137" s="23"/>
      <c r="C137" s="70" t="s">
        <v>202</v>
      </c>
      <c r="J137" s="147" t="n">
        <f aca="false">BK137</f>
        <v>0</v>
      </c>
      <c r="L137" s="23"/>
      <c r="M137" s="67"/>
      <c r="N137" s="55"/>
      <c r="O137" s="55"/>
      <c r="P137" s="148" t="n">
        <f aca="false">P138+P282</f>
        <v>0</v>
      </c>
      <c r="Q137" s="55"/>
      <c r="R137" s="148" t="n">
        <f aca="false">R138+R282</f>
        <v>33.07764828</v>
      </c>
      <c r="S137" s="55"/>
      <c r="T137" s="149" t="n">
        <f aca="false">T138+T282</f>
        <v>5.36795</v>
      </c>
      <c r="AT137" s="3" t="s">
        <v>73</v>
      </c>
      <c r="AU137" s="3" t="s">
        <v>179</v>
      </c>
      <c r="BK137" s="150" t="n">
        <f aca="false">BK138+BK282</f>
        <v>0</v>
      </c>
    </row>
    <row r="138" s="151" customFormat="true" ht="25.5" hidden="false" customHeight="true" outlineLevel="0" collapsed="false">
      <c r="B138" s="152"/>
      <c r="D138" s="153" t="s">
        <v>73</v>
      </c>
      <c r="E138" s="154" t="s">
        <v>203</v>
      </c>
      <c r="F138" s="154" t="s">
        <v>204</v>
      </c>
      <c r="I138" s="155"/>
      <c r="J138" s="156" t="n">
        <f aca="false">BK138</f>
        <v>0</v>
      </c>
      <c r="L138" s="152"/>
      <c r="M138" s="157"/>
      <c r="P138" s="158" t="n">
        <f aca="false">P139+P200+P212+P251+P260+P267+P275+P280</f>
        <v>0</v>
      </c>
      <c r="R138" s="158" t="n">
        <f aca="false">R139+R200+R212+R251+R260+R267+R275+R280</f>
        <v>32.93478058</v>
      </c>
      <c r="T138" s="159" t="n">
        <f aca="false">T139+T200+T212+T251+T260+T267+T275+T280</f>
        <v>5.29</v>
      </c>
      <c r="AR138" s="153" t="s">
        <v>81</v>
      </c>
      <c r="AT138" s="160" t="s">
        <v>73</v>
      </c>
      <c r="AU138" s="160" t="s">
        <v>74</v>
      </c>
      <c r="AY138" s="153" t="s">
        <v>205</v>
      </c>
      <c r="BK138" s="161" t="n">
        <f aca="false">BK139+BK200+BK212+BK251+BK260+BK267+BK275+BK280</f>
        <v>0</v>
      </c>
    </row>
    <row r="139" s="151" customFormat="true" ht="22.5" hidden="false" customHeight="true" outlineLevel="0" collapsed="false">
      <c r="B139" s="152"/>
      <c r="D139" s="153" t="s">
        <v>73</v>
      </c>
      <c r="E139" s="162" t="s">
        <v>81</v>
      </c>
      <c r="F139" s="162" t="s">
        <v>206</v>
      </c>
      <c r="I139" s="155"/>
      <c r="J139" s="163" t="n">
        <f aca="false">BK139</f>
        <v>0</v>
      </c>
      <c r="L139" s="152"/>
      <c r="M139" s="157"/>
      <c r="P139" s="158" t="n">
        <f aca="false">SUM(P140:P199)</f>
        <v>0</v>
      </c>
      <c r="R139" s="158" t="n">
        <f aca="false">SUM(R140:R199)</f>
        <v>0.002946</v>
      </c>
      <c r="T139" s="159" t="n">
        <f aca="false">SUM(T140:T199)</f>
        <v>0</v>
      </c>
      <c r="AR139" s="153" t="s">
        <v>81</v>
      </c>
      <c r="AT139" s="160" t="s">
        <v>73</v>
      </c>
      <c r="AU139" s="160" t="s">
        <v>81</v>
      </c>
      <c r="AY139" s="153" t="s">
        <v>205</v>
      </c>
      <c r="BK139" s="161" t="n">
        <f aca="false">SUM(BK140:BK199)</f>
        <v>0</v>
      </c>
    </row>
    <row r="140" s="22" customFormat="true" ht="24" hidden="false" customHeight="true" outlineLevel="0" collapsed="false">
      <c r="B140" s="164"/>
      <c r="C140" s="165" t="s">
        <v>81</v>
      </c>
      <c r="D140" s="165" t="s">
        <v>207</v>
      </c>
      <c r="E140" s="166" t="s">
        <v>268</v>
      </c>
      <c r="F140" s="167" t="s">
        <v>269</v>
      </c>
      <c r="G140" s="168" t="s">
        <v>270</v>
      </c>
      <c r="H140" s="169" t="n">
        <v>18</v>
      </c>
      <c r="I140" s="170"/>
      <c r="J140" s="171" t="n">
        <f aca="false">ROUND(I140*H140,2)</f>
        <v>0</v>
      </c>
      <c r="K140" s="167" t="s">
        <v>211</v>
      </c>
      <c r="L140" s="23"/>
      <c r="M140" s="172"/>
      <c r="N140" s="173" t="s">
        <v>39</v>
      </c>
      <c r="P140" s="174" t="n">
        <f aca="false">O140*H140</f>
        <v>0</v>
      </c>
      <c r="Q140" s="174" t="n">
        <v>0.00014</v>
      </c>
      <c r="R140" s="174" t="n">
        <f aca="false">Q140*H140</f>
        <v>0.00252</v>
      </c>
      <c r="S140" s="174" t="n">
        <v>0</v>
      </c>
      <c r="T140" s="175" t="n">
        <f aca="false">S140*H140</f>
        <v>0</v>
      </c>
      <c r="AR140" s="176" t="s">
        <v>212</v>
      </c>
      <c r="AT140" s="176" t="s">
        <v>207</v>
      </c>
      <c r="AU140" s="176" t="s">
        <v>83</v>
      </c>
      <c r="AY140" s="3" t="s">
        <v>205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212</v>
      </c>
      <c r="BM140" s="176" t="s">
        <v>1075</v>
      </c>
    </row>
    <row r="141" s="22" customFormat="true" ht="24" hidden="false" customHeight="true" outlineLevel="0" collapsed="false">
      <c r="B141" s="164"/>
      <c r="C141" s="165" t="s">
        <v>83</v>
      </c>
      <c r="D141" s="165" t="s">
        <v>207</v>
      </c>
      <c r="E141" s="166" t="s">
        <v>273</v>
      </c>
      <c r="F141" s="167" t="s">
        <v>274</v>
      </c>
      <c r="G141" s="168" t="s">
        <v>281</v>
      </c>
      <c r="H141" s="169" t="n">
        <v>15</v>
      </c>
      <c r="I141" s="170"/>
      <c r="J141" s="171" t="n">
        <f aca="false">ROUND(I141*H141,2)</f>
        <v>0</v>
      </c>
      <c r="K141" s="167" t="s">
        <v>211</v>
      </c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12</v>
      </c>
      <c r="AT141" s="176" t="s">
        <v>207</v>
      </c>
      <c r="AU141" s="176" t="s">
        <v>83</v>
      </c>
      <c r="AY141" s="3" t="s">
        <v>205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212</v>
      </c>
      <c r="BM141" s="176" t="s">
        <v>1076</v>
      </c>
    </row>
    <row r="142" s="22" customFormat="true" ht="24" hidden="false" customHeight="true" outlineLevel="0" collapsed="false">
      <c r="B142" s="164"/>
      <c r="C142" s="165" t="s">
        <v>97</v>
      </c>
      <c r="D142" s="165" t="s">
        <v>207</v>
      </c>
      <c r="E142" s="166" t="s">
        <v>1077</v>
      </c>
      <c r="F142" s="167" t="s">
        <v>1078</v>
      </c>
      <c r="G142" s="168" t="s">
        <v>216</v>
      </c>
      <c r="H142" s="169" t="n">
        <v>14</v>
      </c>
      <c r="I142" s="170"/>
      <c r="J142" s="171" t="n">
        <f aca="false">ROUND(I142*H142,2)</f>
        <v>0</v>
      </c>
      <c r="K142" s="167" t="s">
        <v>211</v>
      </c>
      <c r="L142" s="23"/>
      <c r="M142" s="172"/>
      <c r="N142" s="173" t="s">
        <v>39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12</v>
      </c>
      <c r="AT142" s="176" t="s">
        <v>207</v>
      </c>
      <c r="AU142" s="176" t="s">
        <v>83</v>
      </c>
      <c r="AY142" s="3" t="s">
        <v>205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212</v>
      </c>
      <c r="BM142" s="176" t="s">
        <v>1079</v>
      </c>
    </row>
    <row r="143" s="178" customFormat="true" ht="11.25" hidden="false" customHeight="false" outlineLevel="0" collapsed="false">
      <c r="B143" s="179"/>
      <c r="D143" s="180" t="s">
        <v>221</v>
      </c>
      <c r="E143" s="181" t="s">
        <v>152</v>
      </c>
      <c r="F143" s="182" t="s">
        <v>1306</v>
      </c>
      <c r="H143" s="183" t="n">
        <v>14</v>
      </c>
      <c r="I143" s="184"/>
      <c r="L143" s="179"/>
      <c r="M143" s="185"/>
      <c r="T143" s="186"/>
      <c r="AT143" s="181" t="s">
        <v>221</v>
      </c>
      <c r="AU143" s="181" t="s">
        <v>83</v>
      </c>
      <c r="AV143" s="178" t="s">
        <v>83</v>
      </c>
      <c r="AW143" s="178" t="s">
        <v>30</v>
      </c>
      <c r="AX143" s="178" t="s">
        <v>81</v>
      </c>
      <c r="AY143" s="181" t="s">
        <v>205</v>
      </c>
    </row>
    <row r="144" s="22" customFormat="true" ht="37.5" hidden="false" customHeight="true" outlineLevel="0" collapsed="false">
      <c r="B144" s="164"/>
      <c r="C144" s="165" t="s">
        <v>212</v>
      </c>
      <c r="D144" s="165" t="s">
        <v>207</v>
      </c>
      <c r="E144" s="166" t="s">
        <v>1081</v>
      </c>
      <c r="F144" s="167" t="s">
        <v>1082</v>
      </c>
      <c r="G144" s="168" t="s">
        <v>284</v>
      </c>
      <c r="H144" s="169" t="n">
        <v>11.352</v>
      </c>
      <c r="I144" s="170"/>
      <c r="J144" s="171" t="n">
        <f aca="false">ROUND(I144*H144,2)</f>
        <v>0</v>
      </c>
      <c r="K144" s="167" t="s">
        <v>211</v>
      </c>
      <c r="L144" s="23"/>
      <c r="M144" s="172"/>
      <c r="N144" s="173" t="s">
        <v>39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212</v>
      </c>
      <c r="AT144" s="176" t="s">
        <v>207</v>
      </c>
      <c r="AU144" s="176" t="s">
        <v>83</v>
      </c>
      <c r="AY144" s="3" t="s">
        <v>205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212</v>
      </c>
      <c r="BM144" s="176" t="s">
        <v>1083</v>
      </c>
    </row>
    <row r="145" s="178" customFormat="true" ht="11.25" hidden="false" customHeight="false" outlineLevel="0" collapsed="false">
      <c r="B145" s="179"/>
      <c r="D145" s="180" t="s">
        <v>221</v>
      </c>
      <c r="E145" s="181"/>
      <c r="F145" s="182" t="s">
        <v>1307</v>
      </c>
      <c r="H145" s="183" t="n">
        <v>18</v>
      </c>
      <c r="I145" s="184"/>
      <c r="L145" s="179"/>
      <c r="M145" s="185"/>
      <c r="T145" s="186"/>
      <c r="AT145" s="181" t="s">
        <v>221</v>
      </c>
      <c r="AU145" s="181" t="s">
        <v>83</v>
      </c>
      <c r="AV145" s="178" t="s">
        <v>83</v>
      </c>
      <c r="AW145" s="178" t="s">
        <v>30</v>
      </c>
      <c r="AX145" s="178" t="s">
        <v>74</v>
      </c>
      <c r="AY145" s="181" t="s">
        <v>205</v>
      </c>
    </row>
    <row r="146" s="178" customFormat="true" ht="11.25" hidden="false" customHeight="false" outlineLevel="0" collapsed="false">
      <c r="B146" s="179"/>
      <c r="D146" s="180" t="s">
        <v>221</v>
      </c>
      <c r="E146" s="181"/>
      <c r="F146" s="182" t="s">
        <v>1308</v>
      </c>
      <c r="H146" s="183" t="n">
        <v>3.024</v>
      </c>
      <c r="I146" s="184"/>
      <c r="L146" s="179"/>
      <c r="M146" s="185"/>
      <c r="T146" s="186"/>
      <c r="AT146" s="181" t="s">
        <v>221</v>
      </c>
      <c r="AU146" s="181" t="s">
        <v>83</v>
      </c>
      <c r="AV146" s="178" t="s">
        <v>83</v>
      </c>
      <c r="AW146" s="178" t="s">
        <v>30</v>
      </c>
      <c r="AX146" s="178" t="s">
        <v>74</v>
      </c>
      <c r="AY146" s="181" t="s">
        <v>205</v>
      </c>
    </row>
    <row r="147" s="178" customFormat="true" ht="11.25" hidden="false" customHeight="false" outlineLevel="0" collapsed="false">
      <c r="B147" s="179"/>
      <c r="D147" s="180" t="s">
        <v>221</v>
      </c>
      <c r="E147" s="181"/>
      <c r="F147" s="182" t="s">
        <v>1309</v>
      </c>
      <c r="H147" s="183" t="n">
        <v>1.68</v>
      </c>
      <c r="I147" s="184"/>
      <c r="L147" s="179"/>
      <c r="M147" s="185"/>
      <c r="T147" s="186"/>
      <c r="AT147" s="181" t="s">
        <v>221</v>
      </c>
      <c r="AU147" s="181" t="s">
        <v>83</v>
      </c>
      <c r="AV147" s="178" t="s">
        <v>83</v>
      </c>
      <c r="AW147" s="178" t="s">
        <v>30</v>
      </c>
      <c r="AX147" s="178" t="s">
        <v>74</v>
      </c>
      <c r="AY147" s="181" t="s">
        <v>205</v>
      </c>
    </row>
    <row r="148" s="217" customFormat="true" ht="11.25" hidden="false" customHeight="false" outlineLevel="0" collapsed="false">
      <c r="B148" s="218"/>
      <c r="D148" s="180" t="s">
        <v>221</v>
      </c>
      <c r="E148" s="219" t="s">
        <v>163</v>
      </c>
      <c r="F148" s="220" t="s">
        <v>870</v>
      </c>
      <c r="H148" s="221" t="n">
        <v>22.704</v>
      </c>
      <c r="I148" s="222"/>
      <c r="L148" s="218"/>
      <c r="M148" s="223"/>
      <c r="T148" s="224"/>
      <c r="AT148" s="219" t="s">
        <v>221</v>
      </c>
      <c r="AU148" s="219" t="s">
        <v>83</v>
      </c>
      <c r="AV148" s="217" t="s">
        <v>97</v>
      </c>
      <c r="AW148" s="217" t="s">
        <v>30</v>
      </c>
      <c r="AX148" s="217" t="s">
        <v>74</v>
      </c>
      <c r="AY148" s="219" t="s">
        <v>205</v>
      </c>
    </row>
    <row r="149" s="178" customFormat="true" ht="11.25" hidden="false" customHeight="false" outlineLevel="0" collapsed="false">
      <c r="B149" s="179"/>
      <c r="D149" s="180" t="s">
        <v>221</v>
      </c>
      <c r="E149" s="181"/>
      <c r="F149" s="182" t="s">
        <v>308</v>
      </c>
      <c r="H149" s="183" t="n">
        <v>11.352</v>
      </c>
      <c r="I149" s="184"/>
      <c r="L149" s="179"/>
      <c r="M149" s="185"/>
      <c r="T149" s="186"/>
      <c r="AT149" s="181" t="s">
        <v>221</v>
      </c>
      <c r="AU149" s="181" t="s">
        <v>83</v>
      </c>
      <c r="AV149" s="178" t="s">
        <v>83</v>
      </c>
      <c r="AW149" s="178" t="s">
        <v>30</v>
      </c>
      <c r="AX149" s="178" t="s">
        <v>81</v>
      </c>
      <c r="AY149" s="181" t="s">
        <v>205</v>
      </c>
    </row>
    <row r="150" s="22" customFormat="true" ht="37.5" hidden="false" customHeight="true" outlineLevel="0" collapsed="false">
      <c r="B150" s="164"/>
      <c r="C150" s="165" t="s">
        <v>226</v>
      </c>
      <c r="D150" s="165" t="s">
        <v>207</v>
      </c>
      <c r="E150" s="166" t="s">
        <v>1085</v>
      </c>
      <c r="F150" s="167" t="s">
        <v>1086</v>
      </c>
      <c r="G150" s="168" t="s">
        <v>284</v>
      </c>
      <c r="H150" s="169" t="n">
        <v>11.352</v>
      </c>
      <c r="I150" s="170"/>
      <c r="J150" s="171" t="n">
        <f aca="false">ROUND(I150*H150,2)</f>
        <v>0</v>
      </c>
      <c r="K150" s="167" t="s">
        <v>211</v>
      </c>
      <c r="L150" s="23"/>
      <c r="M150" s="172"/>
      <c r="N150" s="173" t="s">
        <v>39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212</v>
      </c>
      <c r="AT150" s="176" t="s">
        <v>207</v>
      </c>
      <c r="AU150" s="176" t="s">
        <v>83</v>
      </c>
      <c r="AY150" s="3" t="s">
        <v>205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1</v>
      </c>
      <c r="BK150" s="177" t="n">
        <f aca="false">ROUND(I150*H150,2)</f>
        <v>0</v>
      </c>
      <c r="BL150" s="3" t="s">
        <v>212</v>
      </c>
      <c r="BM150" s="176" t="s">
        <v>1087</v>
      </c>
    </row>
    <row r="151" s="178" customFormat="true" ht="11.25" hidden="false" customHeight="false" outlineLevel="0" collapsed="false">
      <c r="B151" s="179"/>
      <c r="D151" s="180" t="s">
        <v>221</v>
      </c>
      <c r="E151" s="181"/>
      <c r="F151" s="182" t="s">
        <v>308</v>
      </c>
      <c r="H151" s="183" t="n">
        <v>11.352</v>
      </c>
      <c r="I151" s="184"/>
      <c r="L151" s="179"/>
      <c r="M151" s="185"/>
      <c r="T151" s="186"/>
      <c r="AT151" s="181" t="s">
        <v>221</v>
      </c>
      <c r="AU151" s="181" t="s">
        <v>83</v>
      </c>
      <c r="AV151" s="178" t="s">
        <v>83</v>
      </c>
      <c r="AW151" s="178" t="s">
        <v>30</v>
      </c>
      <c r="AX151" s="178" t="s">
        <v>81</v>
      </c>
      <c r="AY151" s="181" t="s">
        <v>205</v>
      </c>
    </row>
    <row r="152" s="22" customFormat="true" ht="37.5" hidden="false" customHeight="true" outlineLevel="0" collapsed="false">
      <c r="B152" s="164"/>
      <c r="C152" s="165" t="s">
        <v>232</v>
      </c>
      <c r="D152" s="165" t="s">
        <v>207</v>
      </c>
      <c r="E152" s="166" t="s">
        <v>378</v>
      </c>
      <c r="F152" s="167" t="s">
        <v>379</v>
      </c>
      <c r="G152" s="168" t="s">
        <v>284</v>
      </c>
      <c r="H152" s="169" t="n">
        <v>10.599</v>
      </c>
      <c r="I152" s="170"/>
      <c r="J152" s="171" t="n">
        <f aca="false">ROUND(I152*H152,2)</f>
        <v>0</v>
      </c>
      <c r="K152" s="167" t="s">
        <v>211</v>
      </c>
      <c r="L152" s="23"/>
      <c r="M152" s="172"/>
      <c r="N152" s="173" t="s">
        <v>39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212</v>
      </c>
      <c r="AT152" s="176" t="s">
        <v>207</v>
      </c>
      <c r="AU152" s="176" t="s">
        <v>83</v>
      </c>
      <c r="AY152" s="3" t="s">
        <v>205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212</v>
      </c>
      <c r="BM152" s="176" t="s">
        <v>1088</v>
      </c>
    </row>
    <row r="153" s="187" customFormat="true" ht="11.25" hidden="false" customHeight="false" outlineLevel="0" collapsed="false">
      <c r="B153" s="188"/>
      <c r="D153" s="180" t="s">
        <v>221</v>
      </c>
      <c r="E153" s="189"/>
      <c r="F153" s="190" t="s">
        <v>1089</v>
      </c>
      <c r="H153" s="189"/>
      <c r="I153" s="191"/>
      <c r="L153" s="188"/>
      <c r="M153" s="192"/>
      <c r="T153" s="193"/>
      <c r="AT153" s="189" t="s">
        <v>221</v>
      </c>
      <c r="AU153" s="189" t="s">
        <v>83</v>
      </c>
      <c r="AV153" s="187" t="s">
        <v>81</v>
      </c>
      <c r="AW153" s="187" t="s">
        <v>30</v>
      </c>
      <c r="AX153" s="187" t="s">
        <v>74</v>
      </c>
      <c r="AY153" s="189" t="s">
        <v>205</v>
      </c>
    </row>
    <row r="154" s="178" customFormat="true" ht="11.25" hidden="false" customHeight="false" outlineLevel="0" collapsed="false">
      <c r="B154" s="179"/>
      <c r="D154" s="180" t="s">
        <v>221</v>
      </c>
      <c r="E154" s="181"/>
      <c r="F154" s="182" t="s">
        <v>847</v>
      </c>
      <c r="H154" s="183" t="n">
        <v>7.799</v>
      </c>
      <c r="I154" s="184"/>
      <c r="L154" s="179"/>
      <c r="M154" s="185"/>
      <c r="T154" s="186"/>
      <c r="AT154" s="181" t="s">
        <v>221</v>
      </c>
      <c r="AU154" s="181" t="s">
        <v>83</v>
      </c>
      <c r="AV154" s="178" t="s">
        <v>83</v>
      </c>
      <c r="AW154" s="178" t="s">
        <v>30</v>
      </c>
      <c r="AX154" s="178" t="s">
        <v>74</v>
      </c>
      <c r="AY154" s="181" t="s">
        <v>205</v>
      </c>
    </row>
    <row r="155" s="187" customFormat="true" ht="11.25" hidden="false" customHeight="false" outlineLevel="0" collapsed="false">
      <c r="B155" s="188"/>
      <c r="D155" s="180" t="s">
        <v>221</v>
      </c>
      <c r="E155" s="189"/>
      <c r="F155" s="190" t="s">
        <v>1090</v>
      </c>
      <c r="H155" s="189"/>
      <c r="I155" s="191"/>
      <c r="L155" s="188"/>
      <c r="M155" s="192"/>
      <c r="T155" s="193"/>
      <c r="AT155" s="189" t="s">
        <v>221</v>
      </c>
      <c r="AU155" s="189" t="s">
        <v>83</v>
      </c>
      <c r="AV155" s="187" t="s">
        <v>81</v>
      </c>
      <c r="AW155" s="187" t="s">
        <v>30</v>
      </c>
      <c r="AX155" s="187" t="s">
        <v>74</v>
      </c>
      <c r="AY155" s="189" t="s">
        <v>205</v>
      </c>
    </row>
    <row r="156" s="178" customFormat="true" ht="11.25" hidden="false" customHeight="false" outlineLevel="0" collapsed="false">
      <c r="B156" s="179"/>
      <c r="D156" s="180" t="s">
        <v>221</v>
      </c>
      <c r="E156" s="181"/>
      <c r="F156" s="182" t="s">
        <v>1091</v>
      </c>
      <c r="H156" s="183" t="n">
        <v>2.8</v>
      </c>
      <c r="I156" s="184"/>
      <c r="L156" s="179"/>
      <c r="M156" s="185"/>
      <c r="T156" s="186"/>
      <c r="AT156" s="181" t="s">
        <v>221</v>
      </c>
      <c r="AU156" s="181" t="s">
        <v>83</v>
      </c>
      <c r="AV156" s="178" t="s">
        <v>83</v>
      </c>
      <c r="AW156" s="178" t="s">
        <v>30</v>
      </c>
      <c r="AX156" s="178" t="s">
        <v>74</v>
      </c>
      <c r="AY156" s="181" t="s">
        <v>205</v>
      </c>
    </row>
    <row r="157" s="194" customFormat="true" ht="11.25" hidden="false" customHeight="false" outlineLevel="0" collapsed="false">
      <c r="B157" s="195"/>
      <c r="D157" s="180" t="s">
        <v>221</v>
      </c>
      <c r="E157" s="196"/>
      <c r="F157" s="197" t="s">
        <v>307</v>
      </c>
      <c r="H157" s="198" t="n">
        <v>10.599</v>
      </c>
      <c r="I157" s="199"/>
      <c r="L157" s="195"/>
      <c r="M157" s="200"/>
      <c r="T157" s="201"/>
      <c r="AT157" s="196" t="s">
        <v>221</v>
      </c>
      <c r="AU157" s="196" t="s">
        <v>83</v>
      </c>
      <c r="AV157" s="194" t="s">
        <v>212</v>
      </c>
      <c r="AW157" s="194" t="s">
        <v>30</v>
      </c>
      <c r="AX157" s="194" t="s">
        <v>81</v>
      </c>
      <c r="AY157" s="196" t="s">
        <v>205</v>
      </c>
    </row>
    <row r="158" s="22" customFormat="true" ht="37.5" hidden="false" customHeight="true" outlineLevel="0" collapsed="false">
      <c r="B158" s="164"/>
      <c r="C158" s="165" t="s">
        <v>236</v>
      </c>
      <c r="D158" s="165" t="s">
        <v>207</v>
      </c>
      <c r="E158" s="166" t="s">
        <v>1092</v>
      </c>
      <c r="F158" s="167" t="s">
        <v>1093</v>
      </c>
      <c r="G158" s="168" t="s">
        <v>284</v>
      </c>
      <c r="H158" s="169" t="n">
        <v>7.799</v>
      </c>
      <c r="I158" s="170"/>
      <c r="J158" s="171" t="n">
        <f aca="false">ROUND(I158*H158,2)</f>
        <v>0</v>
      </c>
      <c r="K158" s="167" t="s">
        <v>211</v>
      </c>
      <c r="L158" s="23"/>
      <c r="M158" s="172"/>
      <c r="N158" s="173" t="s">
        <v>39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212</v>
      </c>
      <c r="AT158" s="176" t="s">
        <v>207</v>
      </c>
      <c r="AU158" s="176" t="s">
        <v>83</v>
      </c>
      <c r="AY158" s="3" t="s">
        <v>205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1</v>
      </c>
      <c r="BK158" s="177" t="n">
        <f aca="false">ROUND(I158*H158,2)</f>
        <v>0</v>
      </c>
      <c r="BL158" s="3" t="s">
        <v>212</v>
      </c>
      <c r="BM158" s="176" t="s">
        <v>1094</v>
      </c>
    </row>
    <row r="159" s="187" customFormat="true" ht="11.25" hidden="false" customHeight="false" outlineLevel="0" collapsed="false">
      <c r="B159" s="188"/>
      <c r="D159" s="180" t="s">
        <v>221</v>
      </c>
      <c r="E159" s="189"/>
      <c r="F159" s="190" t="s">
        <v>1089</v>
      </c>
      <c r="H159" s="189"/>
      <c r="I159" s="191"/>
      <c r="L159" s="188"/>
      <c r="M159" s="192"/>
      <c r="T159" s="193"/>
      <c r="AT159" s="189" t="s">
        <v>221</v>
      </c>
      <c r="AU159" s="189" t="s">
        <v>83</v>
      </c>
      <c r="AV159" s="187" t="s">
        <v>81</v>
      </c>
      <c r="AW159" s="187" t="s">
        <v>30</v>
      </c>
      <c r="AX159" s="187" t="s">
        <v>74</v>
      </c>
      <c r="AY159" s="189" t="s">
        <v>205</v>
      </c>
    </row>
    <row r="160" s="178" customFormat="true" ht="11.25" hidden="false" customHeight="false" outlineLevel="0" collapsed="false">
      <c r="B160" s="179"/>
      <c r="D160" s="180" t="s">
        <v>221</v>
      </c>
      <c r="E160" s="181"/>
      <c r="F160" s="182" t="s">
        <v>847</v>
      </c>
      <c r="H160" s="183" t="n">
        <v>7.799</v>
      </c>
      <c r="I160" s="184"/>
      <c r="L160" s="179"/>
      <c r="M160" s="185"/>
      <c r="T160" s="186"/>
      <c r="AT160" s="181" t="s">
        <v>221</v>
      </c>
      <c r="AU160" s="181" t="s">
        <v>83</v>
      </c>
      <c r="AV160" s="178" t="s">
        <v>83</v>
      </c>
      <c r="AW160" s="178" t="s">
        <v>30</v>
      </c>
      <c r="AX160" s="178" t="s">
        <v>81</v>
      </c>
      <c r="AY160" s="181" t="s">
        <v>205</v>
      </c>
    </row>
    <row r="161" s="22" customFormat="true" ht="37.5" hidden="false" customHeight="true" outlineLevel="0" collapsed="false">
      <c r="B161" s="164"/>
      <c r="C161" s="165" t="s">
        <v>240</v>
      </c>
      <c r="D161" s="165" t="s">
        <v>207</v>
      </c>
      <c r="E161" s="166" t="s">
        <v>384</v>
      </c>
      <c r="F161" s="167" t="s">
        <v>385</v>
      </c>
      <c r="G161" s="168" t="s">
        <v>284</v>
      </c>
      <c r="H161" s="169" t="n">
        <v>7.453</v>
      </c>
      <c r="I161" s="170"/>
      <c r="J161" s="171" t="n">
        <f aca="false">ROUND(I161*H161,2)</f>
        <v>0</v>
      </c>
      <c r="K161" s="167" t="s">
        <v>211</v>
      </c>
      <c r="L161" s="23"/>
      <c r="M161" s="172"/>
      <c r="N161" s="173" t="s">
        <v>39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212</v>
      </c>
      <c r="AT161" s="176" t="s">
        <v>207</v>
      </c>
      <c r="AU161" s="176" t="s">
        <v>83</v>
      </c>
      <c r="AY161" s="3" t="s">
        <v>205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212</v>
      </c>
      <c r="BM161" s="176" t="s">
        <v>1095</v>
      </c>
    </row>
    <row r="162" s="187" customFormat="true" ht="11.25" hidden="false" customHeight="false" outlineLevel="0" collapsed="false">
      <c r="B162" s="188"/>
      <c r="D162" s="180" t="s">
        <v>221</v>
      </c>
      <c r="E162" s="189"/>
      <c r="F162" s="190" t="s">
        <v>392</v>
      </c>
      <c r="H162" s="189"/>
      <c r="I162" s="191"/>
      <c r="L162" s="188"/>
      <c r="M162" s="192"/>
      <c r="T162" s="193"/>
      <c r="AT162" s="189" t="s">
        <v>221</v>
      </c>
      <c r="AU162" s="189" t="s">
        <v>83</v>
      </c>
      <c r="AV162" s="187" t="s">
        <v>81</v>
      </c>
      <c r="AW162" s="187" t="s">
        <v>30</v>
      </c>
      <c r="AX162" s="187" t="s">
        <v>74</v>
      </c>
      <c r="AY162" s="189" t="s">
        <v>205</v>
      </c>
    </row>
    <row r="163" s="178" customFormat="true" ht="11.25" hidden="false" customHeight="false" outlineLevel="0" collapsed="false">
      <c r="B163" s="179"/>
      <c r="D163" s="180" t="s">
        <v>221</v>
      </c>
      <c r="E163" s="181" t="s">
        <v>149</v>
      </c>
      <c r="F163" s="182" t="s">
        <v>1096</v>
      </c>
      <c r="H163" s="183" t="n">
        <v>14.905</v>
      </c>
      <c r="I163" s="184"/>
      <c r="L163" s="179"/>
      <c r="M163" s="185"/>
      <c r="T163" s="186"/>
      <c r="AT163" s="181" t="s">
        <v>221</v>
      </c>
      <c r="AU163" s="181" t="s">
        <v>83</v>
      </c>
      <c r="AV163" s="178" t="s">
        <v>83</v>
      </c>
      <c r="AW163" s="178" t="s">
        <v>30</v>
      </c>
      <c r="AX163" s="178" t="s">
        <v>74</v>
      </c>
      <c r="AY163" s="181" t="s">
        <v>205</v>
      </c>
    </row>
    <row r="164" s="178" customFormat="true" ht="11.25" hidden="false" customHeight="false" outlineLevel="0" collapsed="false">
      <c r="B164" s="179"/>
      <c r="D164" s="180" t="s">
        <v>221</v>
      </c>
      <c r="E164" s="181"/>
      <c r="F164" s="182" t="s">
        <v>394</v>
      </c>
      <c r="H164" s="183" t="n">
        <v>7.453</v>
      </c>
      <c r="I164" s="184"/>
      <c r="L164" s="179"/>
      <c r="M164" s="185"/>
      <c r="T164" s="186"/>
      <c r="AT164" s="181" t="s">
        <v>221</v>
      </c>
      <c r="AU164" s="181" t="s">
        <v>83</v>
      </c>
      <c r="AV164" s="178" t="s">
        <v>83</v>
      </c>
      <c r="AW164" s="178" t="s">
        <v>30</v>
      </c>
      <c r="AX164" s="178" t="s">
        <v>81</v>
      </c>
      <c r="AY164" s="181" t="s">
        <v>205</v>
      </c>
    </row>
    <row r="165" s="22" customFormat="true" ht="37.5" hidden="false" customHeight="true" outlineLevel="0" collapsed="false">
      <c r="B165" s="164"/>
      <c r="C165" s="165" t="s">
        <v>144</v>
      </c>
      <c r="D165" s="165" t="s">
        <v>207</v>
      </c>
      <c r="E165" s="166" t="s">
        <v>396</v>
      </c>
      <c r="F165" s="167" t="s">
        <v>397</v>
      </c>
      <c r="G165" s="168" t="s">
        <v>284</v>
      </c>
      <c r="H165" s="169" t="n">
        <v>74.525</v>
      </c>
      <c r="I165" s="170"/>
      <c r="J165" s="171" t="n">
        <f aca="false">ROUND(I165*H165,2)</f>
        <v>0</v>
      </c>
      <c r="K165" s="167" t="s">
        <v>211</v>
      </c>
      <c r="L165" s="23"/>
      <c r="M165" s="172"/>
      <c r="N165" s="173" t="s">
        <v>39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212</v>
      </c>
      <c r="AT165" s="176" t="s">
        <v>207</v>
      </c>
      <c r="AU165" s="176" t="s">
        <v>83</v>
      </c>
      <c r="AY165" s="3" t="s">
        <v>205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212</v>
      </c>
      <c r="BM165" s="176" t="s">
        <v>1097</v>
      </c>
    </row>
    <row r="166" s="178" customFormat="true" ht="11.25" hidden="false" customHeight="false" outlineLevel="0" collapsed="false">
      <c r="B166" s="179"/>
      <c r="D166" s="180" t="s">
        <v>221</v>
      </c>
      <c r="E166" s="181"/>
      <c r="F166" s="182" t="s">
        <v>402</v>
      </c>
      <c r="H166" s="183" t="n">
        <v>74.525</v>
      </c>
      <c r="I166" s="184"/>
      <c r="L166" s="179"/>
      <c r="M166" s="185"/>
      <c r="T166" s="186"/>
      <c r="AT166" s="181" t="s">
        <v>221</v>
      </c>
      <c r="AU166" s="181" t="s">
        <v>83</v>
      </c>
      <c r="AV166" s="178" t="s">
        <v>83</v>
      </c>
      <c r="AW166" s="178" t="s">
        <v>30</v>
      </c>
      <c r="AX166" s="178" t="s">
        <v>81</v>
      </c>
      <c r="AY166" s="181" t="s">
        <v>205</v>
      </c>
    </row>
    <row r="167" s="22" customFormat="true" ht="37.5" hidden="false" customHeight="true" outlineLevel="0" collapsed="false">
      <c r="B167" s="164"/>
      <c r="C167" s="165" t="s">
        <v>247</v>
      </c>
      <c r="D167" s="165" t="s">
        <v>207</v>
      </c>
      <c r="E167" s="166" t="s">
        <v>404</v>
      </c>
      <c r="F167" s="167" t="s">
        <v>405</v>
      </c>
      <c r="G167" s="168" t="s">
        <v>284</v>
      </c>
      <c r="H167" s="169" t="n">
        <v>7.453</v>
      </c>
      <c r="I167" s="170"/>
      <c r="J167" s="171" t="n">
        <f aca="false">ROUND(I167*H167,2)</f>
        <v>0</v>
      </c>
      <c r="K167" s="167" t="s">
        <v>211</v>
      </c>
      <c r="L167" s="23"/>
      <c r="M167" s="172"/>
      <c r="N167" s="173" t="s">
        <v>39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212</v>
      </c>
      <c r="AT167" s="176" t="s">
        <v>207</v>
      </c>
      <c r="AU167" s="176" t="s">
        <v>83</v>
      </c>
      <c r="AY167" s="3" t="s">
        <v>205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1</v>
      </c>
      <c r="BK167" s="177" t="n">
        <f aca="false">ROUND(I167*H167,2)</f>
        <v>0</v>
      </c>
      <c r="BL167" s="3" t="s">
        <v>212</v>
      </c>
      <c r="BM167" s="176" t="s">
        <v>1098</v>
      </c>
    </row>
    <row r="168" s="178" customFormat="true" ht="11.25" hidden="false" customHeight="false" outlineLevel="0" collapsed="false">
      <c r="B168" s="179"/>
      <c r="D168" s="180" t="s">
        <v>221</v>
      </c>
      <c r="E168" s="181"/>
      <c r="F168" s="182" t="s">
        <v>394</v>
      </c>
      <c r="H168" s="183" t="n">
        <v>7.453</v>
      </c>
      <c r="I168" s="184"/>
      <c r="L168" s="179"/>
      <c r="M168" s="185"/>
      <c r="T168" s="186"/>
      <c r="AT168" s="181" t="s">
        <v>221</v>
      </c>
      <c r="AU168" s="181" t="s">
        <v>83</v>
      </c>
      <c r="AV168" s="178" t="s">
        <v>83</v>
      </c>
      <c r="AW168" s="178" t="s">
        <v>30</v>
      </c>
      <c r="AX168" s="178" t="s">
        <v>81</v>
      </c>
      <c r="AY168" s="181" t="s">
        <v>205</v>
      </c>
    </row>
    <row r="169" s="22" customFormat="true" ht="37.5" hidden="false" customHeight="true" outlineLevel="0" collapsed="false">
      <c r="B169" s="164"/>
      <c r="C169" s="165" t="s">
        <v>251</v>
      </c>
      <c r="D169" s="165" t="s">
        <v>207</v>
      </c>
      <c r="E169" s="166" t="s">
        <v>408</v>
      </c>
      <c r="F169" s="167" t="s">
        <v>409</v>
      </c>
      <c r="G169" s="168" t="s">
        <v>284</v>
      </c>
      <c r="H169" s="169" t="n">
        <v>74.525</v>
      </c>
      <c r="I169" s="170"/>
      <c r="J169" s="171" t="n">
        <f aca="false">ROUND(I169*H169,2)</f>
        <v>0</v>
      </c>
      <c r="K169" s="167" t="s">
        <v>211</v>
      </c>
      <c r="L169" s="23"/>
      <c r="M169" s="172"/>
      <c r="N169" s="173" t="s">
        <v>39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212</v>
      </c>
      <c r="AT169" s="176" t="s">
        <v>207</v>
      </c>
      <c r="AU169" s="176" t="s">
        <v>83</v>
      </c>
      <c r="AY169" s="3" t="s">
        <v>205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212</v>
      </c>
      <c r="BM169" s="176" t="s">
        <v>1099</v>
      </c>
    </row>
    <row r="170" s="178" customFormat="true" ht="11.25" hidden="false" customHeight="false" outlineLevel="0" collapsed="false">
      <c r="B170" s="179"/>
      <c r="D170" s="180" t="s">
        <v>221</v>
      </c>
      <c r="E170" s="181"/>
      <c r="F170" s="182" t="s">
        <v>402</v>
      </c>
      <c r="H170" s="183" t="n">
        <v>74.525</v>
      </c>
      <c r="I170" s="184"/>
      <c r="L170" s="179"/>
      <c r="M170" s="185"/>
      <c r="T170" s="186"/>
      <c r="AT170" s="181" t="s">
        <v>221</v>
      </c>
      <c r="AU170" s="181" t="s">
        <v>83</v>
      </c>
      <c r="AV170" s="178" t="s">
        <v>83</v>
      </c>
      <c r="AW170" s="178" t="s">
        <v>30</v>
      </c>
      <c r="AX170" s="178" t="s">
        <v>81</v>
      </c>
      <c r="AY170" s="181" t="s">
        <v>205</v>
      </c>
    </row>
    <row r="171" s="22" customFormat="true" ht="24" hidden="false" customHeight="true" outlineLevel="0" collapsed="false">
      <c r="B171" s="164"/>
      <c r="C171" s="165" t="s">
        <v>253</v>
      </c>
      <c r="D171" s="165" t="s">
        <v>207</v>
      </c>
      <c r="E171" s="166" t="s">
        <v>412</v>
      </c>
      <c r="F171" s="167" t="s">
        <v>413</v>
      </c>
      <c r="G171" s="168" t="s">
        <v>284</v>
      </c>
      <c r="H171" s="169" t="n">
        <v>5.3</v>
      </c>
      <c r="I171" s="170"/>
      <c r="J171" s="171" t="n">
        <f aca="false">ROUND(I171*H171,2)</f>
        <v>0</v>
      </c>
      <c r="K171" s="167" t="s">
        <v>211</v>
      </c>
      <c r="L171" s="23"/>
      <c r="M171" s="172"/>
      <c r="N171" s="173" t="s">
        <v>39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212</v>
      </c>
      <c r="AT171" s="176" t="s">
        <v>207</v>
      </c>
      <c r="AU171" s="176" t="s">
        <v>83</v>
      </c>
      <c r="AY171" s="3" t="s">
        <v>205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1</v>
      </c>
      <c r="BK171" s="177" t="n">
        <f aca="false">ROUND(I171*H171,2)</f>
        <v>0</v>
      </c>
      <c r="BL171" s="3" t="s">
        <v>212</v>
      </c>
      <c r="BM171" s="176" t="s">
        <v>1100</v>
      </c>
    </row>
    <row r="172" s="178" customFormat="true" ht="11.25" hidden="false" customHeight="false" outlineLevel="0" collapsed="false">
      <c r="B172" s="179"/>
      <c r="D172" s="180" t="s">
        <v>221</v>
      </c>
      <c r="E172" s="181"/>
      <c r="F172" s="182" t="s">
        <v>857</v>
      </c>
      <c r="H172" s="183" t="n">
        <v>3.9</v>
      </c>
      <c r="I172" s="184"/>
      <c r="L172" s="179"/>
      <c r="M172" s="185"/>
      <c r="T172" s="186"/>
      <c r="AT172" s="181" t="s">
        <v>221</v>
      </c>
      <c r="AU172" s="181" t="s">
        <v>83</v>
      </c>
      <c r="AV172" s="178" t="s">
        <v>83</v>
      </c>
      <c r="AW172" s="178" t="s">
        <v>30</v>
      </c>
      <c r="AX172" s="178" t="s">
        <v>74</v>
      </c>
      <c r="AY172" s="181" t="s">
        <v>205</v>
      </c>
    </row>
    <row r="173" s="187" customFormat="true" ht="11.25" hidden="false" customHeight="false" outlineLevel="0" collapsed="false">
      <c r="B173" s="188"/>
      <c r="D173" s="180" t="s">
        <v>221</v>
      </c>
      <c r="E173" s="189"/>
      <c r="F173" s="190" t="s">
        <v>1101</v>
      </c>
      <c r="H173" s="189"/>
      <c r="I173" s="191"/>
      <c r="L173" s="188"/>
      <c r="M173" s="192"/>
      <c r="T173" s="193"/>
      <c r="AT173" s="189" t="s">
        <v>221</v>
      </c>
      <c r="AU173" s="189" t="s">
        <v>83</v>
      </c>
      <c r="AV173" s="187" t="s">
        <v>81</v>
      </c>
      <c r="AW173" s="187" t="s">
        <v>30</v>
      </c>
      <c r="AX173" s="187" t="s">
        <v>74</v>
      </c>
      <c r="AY173" s="189" t="s">
        <v>205</v>
      </c>
    </row>
    <row r="174" s="178" customFormat="true" ht="11.25" hidden="false" customHeight="false" outlineLevel="0" collapsed="false">
      <c r="B174" s="179"/>
      <c r="D174" s="180" t="s">
        <v>221</v>
      </c>
      <c r="E174" s="181"/>
      <c r="F174" s="182" t="s">
        <v>1102</v>
      </c>
      <c r="H174" s="183" t="n">
        <v>1.4</v>
      </c>
      <c r="I174" s="184"/>
      <c r="L174" s="179"/>
      <c r="M174" s="185"/>
      <c r="T174" s="186"/>
      <c r="AT174" s="181" t="s">
        <v>221</v>
      </c>
      <c r="AU174" s="181" t="s">
        <v>83</v>
      </c>
      <c r="AV174" s="178" t="s">
        <v>83</v>
      </c>
      <c r="AW174" s="178" t="s">
        <v>30</v>
      </c>
      <c r="AX174" s="178" t="s">
        <v>74</v>
      </c>
      <c r="AY174" s="181" t="s">
        <v>205</v>
      </c>
    </row>
    <row r="175" s="194" customFormat="true" ht="11.25" hidden="false" customHeight="false" outlineLevel="0" collapsed="false">
      <c r="B175" s="195"/>
      <c r="D175" s="180" t="s">
        <v>221</v>
      </c>
      <c r="E175" s="196"/>
      <c r="F175" s="197" t="s">
        <v>307</v>
      </c>
      <c r="H175" s="198" t="n">
        <v>5.3</v>
      </c>
      <c r="I175" s="199"/>
      <c r="L175" s="195"/>
      <c r="M175" s="200"/>
      <c r="T175" s="201"/>
      <c r="AT175" s="196" t="s">
        <v>221</v>
      </c>
      <c r="AU175" s="196" t="s">
        <v>83</v>
      </c>
      <c r="AV175" s="194" t="s">
        <v>212</v>
      </c>
      <c r="AW175" s="194" t="s">
        <v>30</v>
      </c>
      <c r="AX175" s="194" t="s">
        <v>81</v>
      </c>
      <c r="AY175" s="196" t="s">
        <v>205</v>
      </c>
    </row>
    <row r="176" s="22" customFormat="true" ht="24" hidden="false" customHeight="true" outlineLevel="0" collapsed="false">
      <c r="B176" s="164"/>
      <c r="C176" s="165" t="s">
        <v>259</v>
      </c>
      <c r="D176" s="165" t="s">
        <v>207</v>
      </c>
      <c r="E176" s="166" t="s">
        <v>858</v>
      </c>
      <c r="F176" s="167" t="s">
        <v>859</v>
      </c>
      <c r="G176" s="168" t="s">
        <v>284</v>
      </c>
      <c r="H176" s="169" t="n">
        <v>3.9</v>
      </c>
      <c r="I176" s="170"/>
      <c r="J176" s="171" t="n">
        <f aca="false">ROUND(I176*H176,2)</f>
        <v>0</v>
      </c>
      <c r="K176" s="167" t="s">
        <v>211</v>
      </c>
      <c r="L176" s="23"/>
      <c r="M176" s="172"/>
      <c r="N176" s="173" t="s">
        <v>39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212</v>
      </c>
      <c r="AT176" s="176" t="s">
        <v>207</v>
      </c>
      <c r="AU176" s="176" t="s">
        <v>83</v>
      </c>
      <c r="AY176" s="3" t="s">
        <v>205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1</v>
      </c>
      <c r="BK176" s="177" t="n">
        <f aca="false">ROUND(I176*H176,2)</f>
        <v>0</v>
      </c>
      <c r="BL176" s="3" t="s">
        <v>212</v>
      </c>
      <c r="BM176" s="176" t="s">
        <v>1103</v>
      </c>
    </row>
    <row r="177" s="178" customFormat="true" ht="11.25" hidden="false" customHeight="false" outlineLevel="0" collapsed="false">
      <c r="B177" s="179"/>
      <c r="D177" s="180" t="s">
        <v>221</v>
      </c>
      <c r="E177" s="181"/>
      <c r="F177" s="182" t="s">
        <v>857</v>
      </c>
      <c r="H177" s="183" t="n">
        <v>3.9</v>
      </c>
      <c r="I177" s="184"/>
      <c r="L177" s="179"/>
      <c r="M177" s="185"/>
      <c r="T177" s="186"/>
      <c r="AT177" s="181" t="s">
        <v>221</v>
      </c>
      <c r="AU177" s="181" t="s">
        <v>83</v>
      </c>
      <c r="AV177" s="178" t="s">
        <v>83</v>
      </c>
      <c r="AW177" s="178" t="s">
        <v>30</v>
      </c>
      <c r="AX177" s="178" t="s">
        <v>81</v>
      </c>
      <c r="AY177" s="181" t="s">
        <v>205</v>
      </c>
    </row>
    <row r="178" s="22" customFormat="true" ht="33" hidden="false" customHeight="true" outlineLevel="0" collapsed="false">
      <c r="B178" s="164"/>
      <c r="C178" s="165" t="s">
        <v>264</v>
      </c>
      <c r="D178" s="165" t="s">
        <v>207</v>
      </c>
      <c r="E178" s="166" t="s">
        <v>431</v>
      </c>
      <c r="F178" s="167" t="s">
        <v>432</v>
      </c>
      <c r="G178" s="168" t="s">
        <v>427</v>
      </c>
      <c r="H178" s="169" t="n">
        <v>29.81</v>
      </c>
      <c r="I178" s="170"/>
      <c r="J178" s="171" t="n">
        <f aca="false">ROUND(I178*H178,2)</f>
        <v>0</v>
      </c>
      <c r="K178" s="167" t="s">
        <v>211</v>
      </c>
      <c r="L178" s="23"/>
      <c r="M178" s="172"/>
      <c r="N178" s="173" t="s">
        <v>39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212</v>
      </c>
      <c r="AT178" s="176" t="s">
        <v>207</v>
      </c>
      <c r="AU178" s="176" t="s">
        <v>83</v>
      </c>
      <c r="AY178" s="3" t="s">
        <v>205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1</v>
      </c>
      <c r="BK178" s="177" t="n">
        <f aca="false">ROUND(I178*H178,2)</f>
        <v>0</v>
      </c>
      <c r="BL178" s="3" t="s">
        <v>212</v>
      </c>
      <c r="BM178" s="176" t="s">
        <v>1104</v>
      </c>
    </row>
    <row r="179" s="178" customFormat="true" ht="11.25" hidden="false" customHeight="false" outlineLevel="0" collapsed="false">
      <c r="B179" s="179"/>
      <c r="D179" s="180" t="s">
        <v>221</v>
      </c>
      <c r="E179" s="181"/>
      <c r="F179" s="182" t="s">
        <v>434</v>
      </c>
      <c r="H179" s="183" t="n">
        <v>29.81</v>
      </c>
      <c r="I179" s="184"/>
      <c r="L179" s="179"/>
      <c r="M179" s="185"/>
      <c r="T179" s="186"/>
      <c r="AT179" s="181" t="s">
        <v>221</v>
      </c>
      <c r="AU179" s="181" t="s">
        <v>83</v>
      </c>
      <c r="AV179" s="178" t="s">
        <v>83</v>
      </c>
      <c r="AW179" s="178" t="s">
        <v>30</v>
      </c>
      <c r="AX179" s="178" t="s">
        <v>81</v>
      </c>
      <c r="AY179" s="181" t="s">
        <v>205</v>
      </c>
    </row>
    <row r="180" s="22" customFormat="true" ht="16.5" hidden="false" customHeight="true" outlineLevel="0" collapsed="false">
      <c r="B180" s="164"/>
      <c r="C180" s="165" t="s">
        <v>7</v>
      </c>
      <c r="D180" s="165" t="s">
        <v>207</v>
      </c>
      <c r="E180" s="166" t="s">
        <v>436</v>
      </c>
      <c r="F180" s="167" t="s">
        <v>437</v>
      </c>
      <c r="G180" s="168" t="s">
        <v>284</v>
      </c>
      <c r="H180" s="169" t="n">
        <v>14.905</v>
      </c>
      <c r="I180" s="170"/>
      <c r="J180" s="171" t="n">
        <f aca="false">ROUND(I180*H180,2)</f>
        <v>0</v>
      </c>
      <c r="K180" s="167" t="s">
        <v>211</v>
      </c>
      <c r="L180" s="23"/>
      <c r="M180" s="172"/>
      <c r="N180" s="173" t="s">
        <v>39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212</v>
      </c>
      <c r="AT180" s="176" t="s">
        <v>207</v>
      </c>
      <c r="AU180" s="176" t="s">
        <v>83</v>
      </c>
      <c r="AY180" s="3" t="s">
        <v>205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212</v>
      </c>
      <c r="BM180" s="176" t="s">
        <v>1105</v>
      </c>
    </row>
    <row r="181" s="178" customFormat="true" ht="11.25" hidden="false" customHeight="false" outlineLevel="0" collapsed="false">
      <c r="B181" s="179"/>
      <c r="D181" s="180" t="s">
        <v>221</v>
      </c>
      <c r="E181" s="181"/>
      <c r="F181" s="182" t="s">
        <v>149</v>
      </c>
      <c r="H181" s="183" t="n">
        <v>14.905</v>
      </c>
      <c r="I181" s="184"/>
      <c r="L181" s="179"/>
      <c r="M181" s="185"/>
      <c r="T181" s="186"/>
      <c r="AT181" s="181" t="s">
        <v>221</v>
      </c>
      <c r="AU181" s="181" t="s">
        <v>83</v>
      </c>
      <c r="AV181" s="178" t="s">
        <v>83</v>
      </c>
      <c r="AW181" s="178" t="s">
        <v>30</v>
      </c>
      <c r="AX181" s="178" t="s">
        <v>81</v>
      </c>
      <c r="AY181" s="181" t="s">
        <v>205</v>
      </c>
    </row>
    <row r="182" s="22" customFormat="true" ht="24" hidden="false" customHeight="true" outlineLevel="0" collapsed="false">
      <c r="B182" s="164"/>
      <c r="C182" s="165" t="s">
        <v>272</v>
      </c>
      <c r="D182" s="165" t="s">
        <v>207</v>
      </c>
      <c r="E182" s="166" t="s">
        <v>451</v>
      </c>
      <c r="F182" s="167" t="s">
        <v>452</v>
      </c>
      <c r="G182" s="168" t="s">
        <v>284</v>
      </c>
      <c r="H182" s="169" t="n">
        <v>7.799</v>
      </c>
      <c r="I182" s="170"/>
      <c r="J182" s="171" t="n">
        <f aca="false">ROUND(I182*H182,2)</f>
        <v>0</v>
      </c>
      <c r="K182" s="167" t="s">
        <v>211</v>
      </c>
      <c r="L182" s="23"/>
      <c r="M182" s="172"/>
      <c r="N182" s="173" t="s">
        <v>39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212</v>
      </c>
      <c r="AT182" s="176" t="s">
        <v>207</v>
      </c>
      <c r="AU182" s="176" t="s">
        <v>83</v>
      </c>
      <c r="AY182" s="3" t="s">
        <v>205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212</v>
      </c>
      <c r="BM182" s="176" t="s">
        <v>1106</v>
      </c>
    </row>
    <row r="183" s="178" customFormat="true" ht="11.25" hidden="false" customHeight="false" outlineLevel="0" collapsed="false">
      <c r="B183" s="179"/>
      <c r="D183" s="180" t="s">
        <v>221</v>
      </c>
      <c r="E183" s="181"/>
      <c r="F183" s="182" t="s">
        <v>163</v>
      </c>
      <c r="H183" s="183" t="n">
        <v>22.704</v>
      </c>
      <c r="I183" s="184"/>
      <c r="L183" s="179"/>
      <c r="M183" s="185"/>
      <c r="T183" s="186"/>
      <c r="AT183" s="181" t="s">
        <v>221</v>
      </c>
      <c r="AU183" s="181" t="s">
        <v>83</v>
      </c>
      <c r="AV183" s="178" t="s">
        <v>83</v>
      </c>
      <c r="AW183" s="178" t="s">
        <v>30</v>
      </c>
      <c r="AX183" s="178" t="s">
        <v>74</v>
      </c>
      <c r="AY183" s="181" t="s">
        <v>205</v>
      </c>
    </row>
    <row r="184" s="178" customFormat="true" ht="11.25" hidden="false" customHeight="false" outlineLevel="0" collapsed="false">
      <c r="B184" s="179"/>
      <c r="D184" s="180" t="s">
        <v>221</v>
      </c>
      <c r="E184" s="181"/>
      <c r="F184" s="182" t="s">
        <v>1185</v>
      </c>
      <c r="H184" s="183" t="n">
        <v>-1.12</v>
      </c>
      <c r="I184" s="184"/>
      <c r="L184" s="179"/>
      <c r="M184" s="185"/>
      <c r="T184" s="186"/>
      <c r="AT184" s="181" t="s">
        <v>221</v>
      </c>
      <c r="AU184" s="181" t="s">
        <v>83</v>
      </c>
      <c r="AV184" s="178" t="s">
        <v>83</v>
      </c>
      <c r="AW184" s="178" t="s">
        <v>30</v>
      </c>
      <c r="AX184" s="178" t="s">
        <v>74</v>
      </c>
      <c r="AY184" s="181" t="s">
        <v>205</v>
      </c>
    </row>
    <row r="185" s="178" customFormat="true" ht="11.25" hidden="false" customHeight="false" outlineLevel="0" collapsed="false">
      <c r="B185" s="179"/>
      <c r="D185" s="180" t="s">
        <v>221</v>
      </c>
      <c r="E185" s="181"/>
      <c r="F185" s="182" t="s">
        <v>1186</v>
      </c>
      <c r="H185" s="183" t="n">
        <v>-1.68</v>
      </c>
      <c r="I185" s="184"/>
      <c r="L185" s="179"/>
      <c r="M185" s="185"/>
      <c r="T185" s="186"/>
      <c r="AT185" s="181" t="s">
        <v>221</v>
      </c>
      <c r="AU185" s="181" t="s">
        <v>83</v>
      </c>
      <c r="AV185" s="178" t="s">
        <v>83</v>
      </c>
      <c r="AW185" s="178" t="s">
        <v>30</v>
      </c>
      <c r="AX185" s="178" t="s">
        <v>74</v>
      </c>
      <c r="AY185" s="181" t="s">
        <v>205</v>
      </c>
    </row>
    <row r="186" s="178" customFormat="true" ht="11.25" hidden="false" customHeight="false" outlineLevel="0" collapsed="false">
      <c r="B186" s="179"/>
      <c r="D186" s="180" t="s">
        <v>221</v>
      </c>
      <c r="E186" s="181"/>
      <c r="F186" s="182" t="s">
        <v>1187</v>
      </c>
      <c r="H186" s="183" t="n">
        <v>-2.08</v>
      </c>
      <c r="I186" s="184"/>
      <c r="L186" s="179"/>
      <c r="M186" s="185"/>
      <c r="T186" s="186"/>
      <c r="AT186" s="181" t="s">
        <v>221</v>
      </c>
      <c r="AU186" s="181" t="s">
        <v>83</v>
      </c>
      <c r="AV186" s="178" t="s">
        <v>83</v>
      </c>
      <c r="AW186" s="178" t="s">
        <v>30</v>
      </c>
      <c r="AX186" s="178" t="s">
        <v>74</v>
      </c>
      <c r="AY186" s="181" t="s">
        <v>205</v>
      </c>
    </row>
    <row r="187" s="178" customFormat="true" ht="11.25" hidden="false" customHeight="false" outlineLevel="0" collapsed="false">
      <c r="B187" s="179"/>
      <c r="D187" s="180" t="s">
        <v>221</v>
      </c>
      <c r="E187" s="181"/>
      <c r="F187" s="182" t="s">
        <v>1188</v>
      </c>
      <c r="H187" s="183" t="n">
        <v>-7.2</v>
      </c>
      <c r="I187" s="184"/>
      <c r="L187" s="179"/>
      <c r="M187" s="185"/>
      <c r="T187" s="186"/>
      <c r="AT187" s="181" t="s">
        <v>221</v>
      </c>
      <c r="AU187" s="181" t="s">
        <v>83</v>
      </c>
      <c r="AV187" s="178" t="s">
        <v>83</v>
      </c>
      <c r="AW187" s="178" t="s">
        <v>30</v>
      </c>
      <c r="AX187" s="178" t="s">
        <v>74</v>
      </c>
      <c r="AY187" s="181" t="s">
        <v>205</v>
      </c>
    </row>
    <row r="188" s="178" customFormat="true" ht="11.25" hidden="false" customHeight="false" outlineLevel="0" collapsed="false">
      <c r="B188" s="179"/>
      <c r="D188" s="180" t="s">
        <v>221</v>
      </c>
      <c r="E188" s="181"/>
      <c r="F188" s="182" t="s">
        <v>1310</v>
      </c>
      <c r="H188" s="183" t="n">
        <v>-2.825</v>
      </c>
      <c r="I188" s="184"/>
      <c r="L188" s="179"/>
      <c r="M188" s="185"/>
      <c r="T188" s="186"/>
      <c r="AT188" s="181" t="s">
        <v>221</v>
      </c>
      <c r="AU188" s="181" t="s">
        <v>83</v>
      </c>
      <c r="AV188" s="178" t="s">
        <v>83</v>
      </c>
      <c r="AW188" s="178" t="s">
        <v>30</v>
      </c>
      <c r="AX188" s="178" t="s">
        <v>74</v>
      </c>
      <c r="AY188" s="181" t="s">
        <v>205</v>
      </c>
    </row>
    <row r="189" s="194" customFormat="true" ht="11.25" hidden="false" customHeight="false" outlineLevel="0" collapsed="false">
      <c r="B189" s="195"/>
      <c r="D189" s="180" t="s">
        <v>221</v>
      </c>
      <c r="E189" s="196" t="s">
        <v>829</v>
      </c>
      <c r="F189" s="197" t="s">
        <v>307</v>
      </c>
      <c r="H189" s="198" t="n">
        <v>7.799</v>
      </c>
      <c r="I189" s="199"/>
      <c r="L189" s="195"/>
      <c r="M189" s="200"/>
      <c r="T189" s="201"/>
      <c r="AT189" s="196" t="s">
        <v>221</v>
      </c>
      <c r="AU189" s="196" t="s">
        <v>83</v>
      </c>
      <c r="AV189" s="194" t="s">
        <v>212</v>
      </c>
      <c r="AW189" s="194" t="s">
        <v>30</v>
      </c>
      <c r="AX189" s="194" t="s">
        <v>81</v>
      </c>
      <c r="AY189" s="196" t="s">
        <v>205</v>
      </c>
    </row>
    <row r="190" s="22" customFormat="true" ht="24" hidden="false" customHeight="true" outlineLevel="0" collapsed="false">
      <c r="B190" s="164"/>
      <c r="C190" s="165" t="s">
        <v>276</v>
      </c>
      <c r="D190" s="165" t="s">
        <v>207</v>
      </c>
      <c r="E190" s="166" t="s">
        <v>477</v>
      </c>
      <c r="F190" s="167" t="s">
        <v>478</v>
      </c>
      <c r="G190" s="168" t="s">
        <v>216</v>
      </c>
      <c r="H190" s="169" t="n">
        <v>14</v>
      </c>
      <c r="I190" s="170"/>
      <c r="J190" s="171" t="n">
        <f aca="false">ROUND(I190*H190,2)</f>
        <v>0</v>
      </c>
      <c r="K190" s="167" t="s">
        <v>211</v>
      </c>
      <c r="L190" s="23"/>
      <c r="M190" s="172"/>
      <c r="N190" s="173" t="s">
        <v>39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212</v>
      </c>
      <c r="AT190" s="176" t="s">
        <v>207</v>
      </c>
      <c r="AU190" s="176" t="s">
        <v>83</v>
      </c>
      <c r="AY190" s="3" t="s">
        <v>205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1</v>
      </c>
      <c r="BK190" s="177" t="n">
        <f aca="false">ROUND(I190*H190,2)</f>
        <v>0</v>
      </c>
      <c r="BL190" s="3" t="s">
        <v>212</v>
      </c>
      <c r="BM190" s="176" t="s">
        <v>1111</v>
      </c>
    </row>
    <row r="191" s="178" customFormat="true" ht="11.25" hidden="false" customHeight="false" outlineLevel="0" collapsed="false">
      <c r="B191" s="179"/>
      <c r="D191" s="180" t="s">
        <v>221</v>
      </c>
      <c r="E191" s="181" t="s">
        <v>155</v>
      </c>
      <c r="F191" s="182" t="s">
        <v>1306</v>
      </c>
      <c r="H191" s="183" t="n">
        <v>14</v>
      </c>
      <c r="I191" s="184"/>
      <c r="L191" s="179"/>
      <c r="M191" s="185"/>
      <c r="T191" s="186"/>
      <c r="AT191" s="181" t="s">
        <v>221</v>
      </c>
      <c r="AU191" s="181" t="s">
        <v>83</v>
      </c>
      <c r="AV191" s="178" t="s">
        <v>83</v>
      </c>
      <c r="AW191" s="178" t="s">
        <v>30</v>
      </c>
      <c r="AX191" s="178" t="s">
        <v>81</v>
      </c>
      <c r="AY191" s="181" t="s">
        <v>205</v>
      </c>
    </row>
    <row r="192" s="22" customFormat="true" ht="24" hidden="false" customHeight="true" outlineLevel="0" collapsed="false">
      <c r="B192" s="164"/>
      <c r="C192" s="165" t="s">
        <v>281</v>
      </c>
      <c r="D192" s="165" t="s">
        <v>207</v>
      </c>
      <c r="E192" s="166" t="s">
        <v>482</v>
      </c>
      <c r="F192" s="167" t="s">
        <v>1113</v>
      </c>
      <c r="G192" s="168" t="s">
        <v>216</v>
      </c>
      <c r="H192" s="169" t="n">
        <v>14</v>
      </c>
      <c r="I192" s="170"/>
      <c r="J192" s="171" t="n">
        <f aca="false">ROUND(I192*H192,2)</f>
        <v>0</v>
      </c>
      <c r="K192" s="167" t="s">
        <v>211</v>
      </c>
      <c r="L192" s="23"/>
      <c r="M192" s="172"/>
      <c r="N192" s="173" t="s">
        <v>39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212</v>
      </c>
      <c r="AT192" s="176" t="s">
        <v>207</v>
      </c>
      <c r="AU192" s="176" t="s">
        <v>83</v>
      </c>
      <c r="AY192" s="3" t="s">
        <v>205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1</v>
      </c>
      <c r="BK192" s="177" t="n">
        <f aca="false">ROUND(I192*H192,2)</f>
        <v>0</v>
      </c>
      <c r="BL192" s="3" t="s">
        <v>212</v>
      </c>
      <c r="BM192" s="176" t="s">
        <v>1114</v>
      </c>
    </row>
    <row r="193" s="178" customFormat="true" ht="11.25" hidden="false" customHeight="false" outlineLevel="0" collapsed="false">
      <c r="B193" s="179"/>
      <c r="D193" s="180" t="s">
        <v>221</v>
      </c>
      <c r="E193" s="181"/>
      <c r="F193" s="182" t="s">
        <v>155</v>
      </c>
      <c r="H193" s="183" t="n">
        <v>14</v>
      </c>
      <c r="I193" s="184"/>
      <c r="L193" s="179"/>
      <c r="M193" s="185"/>
      <c r="T193" s="186"/>
      <c r="AT193" s="181" t="s">
        <v>221</v>
      </c>
      <c r="AU193" s="181" t="s">
        <v>83</v>
      </c>
      <c r="AV193" s="178" t="s">
        <v>83</v>
      </c>
      <c r="AW193" s="178" t="s">
        <v>30</v>
      </c>
      <c r="AX193" s="178" t="s">
        <v>81</v>
      </c>
      <c r="AY193" s="181" t="s">
        <v>205</v>
      </c>
    </row>
    <row r="194" s="22" customFormat="true" ht="16.5" hidden="false" customHeight="true" outlineLevel="0" collapsed="false">
      <c r="B194" s="164"/>
      <c r="C194" s="202" t="s">
        <v>288</v>
      </c>
      <c r="D194" s="202" t="s">
        <v>424</v>
      </c>
      <c r="E194" s="203" t="s">
        <v>486</v>
      </c>
      <c r="F194" s="204" t="s">
        <v>487</v>
      </c>
      <c r="G194" s="205" t="s">
        <v>488</v>
      </c>
      <c r="H194" s="206" t="n">
        <v>0.426</v>
      </c>
      <c r="I194" s="207"/>
      <c r="J194" s="208" t="n">
        <f aca="false">ROUND(I194*H194,2)</f>
        <v>0</v>
      </c>
      <c r="K194" s="204" t="s">
        <v>211</v>
      </c>
      <c r="L194" s="209"/>
      <c r="M194" s="210"/>
      <c r="N194" s="211" t="s">
        <v>39</v>
      </c>
      <c r="P194" s="174" t="n">
        <f aca="false">O194*H194</f>
        <v>0</v>
      </c>
      <c r="Q194" s="174" t="n">
        <v>0.001</v>
      </c>
      <c r="R194" s="174" t="n">
        <f aca="false">Q194*H194</f>
        <v>0.000426</v>
      </c>
      <c r="S194" s="174" t="n">
        <v>0</v>
      </c>
      <c r="T194" s="175" t="n">
        <f aca="false">S194*H194</f>
        <v>0</v>
      </c>
      <c r="AR194" s="176" t="s">
        <v>240</v>
      </c>
      <c r="AT194" s="176" t="s">
        <v>424</v>
      </c>
      <c r="AU194" s="176" t="s">
        <v>83</v>
      </c>
      <c r="AY194" s="3" t="s">
        <v>205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1</v>
      </c>
      <c r="BK194" s="177" t="n">
        <f aca="false">ROUND(I194*H194,2)</f>
        <v>0</v>
      </c>
      <c r="BL194" s="3" t="s">
        <v>212</v>
      </c>
      <c r="BM194" s="176" t="s">
        <v>1115</v>
      </c>
    </row>
    <row r="195" s="22" customFormat="true" ht="21.75" hidden="false" customHeight="true" outlineLevel="0" collapsed="false">
      <c r="B195" s="164"/>
      <c r="C195" s="165" t="s">
        <v>292</v>
      </c>
      <c r="D195" s="165" t="s">
        <v>207</v>
      </c>
      <c r="E195" s="166" t="s">
        <v>500</v>
      </c>
      <c r="F195" s="167" t="s">
        <v>501</v>
      </c>
      <c r="G195" s="168" t="s">
        <v>216</v>
      </c>
      <c r="H195" s="169" t="n">
        <v>14</v>
      </c>
      <c r="I195" s="170"/>
      <c r="J195" s="171" t="n">
        <f aca="false">ROUND(I195*H195,2)</f>
        <v>0</v>
      </c>
      <c r="K195" s="167" t="s">
        <v>211</v>
      </c>
      <c r="L195" s="23"/>
      <c r="M195" s="172"/>
      <c r="N195" s="173" t="s">
        <v>39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212</v>
      </c>
      <c r="AT195" s="176" t="s">
        <v>207</v>
      </c>
      <c r="AU195" s="176" t="s">
        <v>83</v>
      </c>
      <c r="AY195" s="3" t="s">
        <v>205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212</v>
      </c>
      <c r="BM195" s="176" t="s">
        <v>1116</v>
      </c>
    </row>
    <row r="196" s="178" customFormat="true" ht="11.25" hidden="false" customHeight="false" outlineLevel="0" collapsed="false">
      <c r="B196" s="179"/>
      <c r="D196" s="180" t="s">
        <v>221</v>
      </c>
      <c r="E196" s="181"/>
      <c r="F196" s="182" t="s">
        <v>155</v>
      </c>
      <c r="H196" s="183" t="n">
        <v>14</v>
      </c>
      <c r="I196" s="184"/>
      <c r="L196" s="179"/>
      <c r="M196" s="185"/>
      <c r="T196" s="186"/>
      <c r="AT196" s="181" t="s">
        <v>221</v>
      </c>
      <c r="AU196" s="181" t="s">
        <v>83</v>
      </c>
      <c r="AV196" s="178" t="s">
        <v>83</v>
      </c>
      <c r="AW196" s="178" t="s">
        <v>30</v>
      </c>
      <c r="AX196" s="178" t="s">
        <v>81</v>
      </c>
      <c r="AY196" s="181" t="s">
        <v>205</v>
      </c>
    </row>
    <row r="197" s="22" customFormat="true" ht="16.5" hidden="false" customHeight="true" outlineLevel="0" collapsed="false">
      <c r="B197" s="164"/>
      <c r="C197" s="165" t="s">
        <v>6</v>
      </c>
      <c r="D197" s="165" t="s">
        <v>207</v>
      </c>
      <c r="E197" s="166" t="s">
        <v>504</v>
      </c>
      <c r="F197" s="167" t="s">
        <v>505</v>
      </c>
      <c r="G197" s="168" t="s">
        <v>216</v>
      </c>
      <c r="H197" s="169" t="n">
        <v>14</v>
      </c>
      <c r="I197" s="170"/>
      <c r="J197" s="171" t="n">
        <f aca="false">ROUND(I197*H197,2)</f>
        <v>0</v>
      </c>
      <c r="K197" s="167" t="s">
        <v>211</v>
      </c>
      <c r="L197" s="23"/>
      <c r="M197" s="172"/>
      <c r="N197" s="173" t="s">
        <v>39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212</v>
      </c>
      <c r="AT197" s="176" t="s">
        <v>207</v>
      </c>
      <c r="AU197" s="176" t="s">
        <v>83</v>
      </c>
      <c r="AY197" s="3" t="s">
        <v>205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1</v>
      </c>
      <c r="BK197" s="177" t="n">
        <f aca="false">ROUND(I197*H197,2)</f>
        <v>0</v>
      </c>
      <c r="BL197" s="3" t="s">
        <v>212</v>
      </c>
      <c r="BM197" s="176" t="s">
        <v>1117</v>
      </c>
    </row>
    <row r="198" s="22" customFormat="true" ht="16.5" hidden="false" customHeight="true" outlineLevel="0" collapsed="false">
      <c r="B198" s="164"/>
      <c r="C198" s="165" t="s">
        <v>309</v>
      </c>
      <c r="D198" s="165" t="s">
        <v>207</v>
      </c>
      <c r="E198" s="166" t="s">
        <v>524</v>
      </c>
      <c r="F198" s="167" t="s">
        <v>525</v>
      </c>
      <c r="G198" s="168" t="s">
        <v>216</v>
      </c>
      <c r="H198" s="169" t="n">
        <v>14</v>
      </c>
      <c r="I198" s="170"/>
      <c r="J198" s="171" t="n">
        <f aca="false">ROUND(I198*H198,2)</f>
        <v>0</v>
      </c>
      <c r="K198" s="167"/>
      <c r="L198" s="23"/>
      <c r="M198" s="172"/>
      <c r="N198" s="173" t="s">
        <v>39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212</v>
      </c>
      <c r="AT198" s="176" t="s">
        <v>207</v>
      </c>
      <c r="AU198" s="176" t="s">
        <v>83</v>
      </c>
      <c r="AY198" s="3" t="s">
        <v>205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1</v>
      </c>
      <c r="BK198" s="177" t="n">
        <f aca="false">ROUND(I198*H198,2)</f>
        <v>0</v>
      </c>
      <c r="BL198" s="3" t="s">
        <v>212</v>
      </c>
      <c r="BM198" s="176" t="s">
        <v>1118</v>
      </c>
    </row>
    <row r="199" s="178" customFormat="true" ht="11.25" hidden="false" customHeight="false" outlineLevel="0" collapsed="false">
      <c r="B199" s="179"/>
      <c r="D199" s="180" t="s">
        <v>221</v>
      </c>
      <c r="E199" s="181"/>
      <c r="F199" s="182" t="s">
        <v>155</v>
      </c>
      <c r="H199" s="183" t="n">
        <v>14</v>
      </c>
      <c r="I199" s="184"/>
      <c r="L199" s="179"/>
      <c r="M199" s="185"/>
      <c r="T199" s="186"/>
      <c r="AT199" s="181" t="s">
        <v>221</v>
      </c>
      <c r="AU199" s="181" t="s">
        <v>83</v>
      </c>
      <c r="AV199" s="178" t="s">
        <v>83</v>
      </c>
      <c r="AW199" s="178" t="s">
        <v>30</v>
      </c>
      <c r="AX199" s="178" t="s">
        <v>81</v>
      </c>
      <c r="AY199" s="181" t="s">
        <v>205</v>
      </c>
    </row>
    <row r="200" s="151" customFormat="true" ht="22.5" hidden="false" customHeight="true" outlineLevel="0" collapsed="false">
      <c r="B200" s="152"/>
      <c r="D200" s="153" t="s">
        <v>73</v>
      </c>
      <c r="E200" s="162" t="s">
        <v>83</v>
      </c>
      <c r="F200" s="162" t="s">
        <v>536</v>
      </c>
      <c r="I200" s="155"/>
      <c r="J200" s="163" t="n">
        <f aca="false">BK200</f>
        <v>0</v>
      </c>
      <c r="L200" s="152"/>
      <c r="M200" s="157"/>
      <c r="P200" s="158" t="n">
        <f aca="false">SUM(P201:P211)</f>
        <v>0</v>
      </c>
      <c r="R200" s="158" t="n">
        <f aca="false">SUM(R201:R211)</f>
        <v>3.810284</v>
      </c>
      <c r="T200" s="159" t="n">
        <f aca="false">SUM(T201:T211)</f>
        <v>0</v>
      </c>
      <c r="AR200" s="153" t="s">
        <v>81</v>
      </c>
      <c r="AT200" s="160" t="s">
        <v>73</v>
      </c>
      <c r="AU200" s="160" t="s">
        <v>81</v>
      </c>
      <c r="AY200" s="153" t="s">
        <v>205</v>
      </c>
      <c r="BK200" s="161" t="n">
        <f aca="false">SUM(BK201:BK211)</f>
        <v>0</v>
      </c>
    </row>
    <row r="201" s="22" customFormat="true" ht="24" hidden="false" customHeight="true" outlineLevel="0" collapsed="false">
      <c r="B201" s="164"/>
      <c r="C201" s="165" t="s">
        <v>313</v>
      </c>
      <c r="D201" s="165" t="s">
        <v>207</v>
      </c>
      <c r="E201" s="166" t="s">
        <v>1119</v>
      </c>
      <c r="F201" s="167" t="s">
        <v>1120</v>
      </c>
      <c r="G201" s="168" t="s">
        <v>270</v>
      </c>
      <c r="H201" s="169" t="n">
        <v>15</v>
      </c>
      <c r="I201" s="170"/>
      <c r="J201" s="171" t="n">
        <f aca="false">ROUND(I201*H201,2)</f>
        <v>0</v>
      </c>
      <c r="K201" s="167" t="s">
        <v>211</v>
      </c>
      <c r="L201" s="23"/>
      <c r="M201" s="172"/>
      <c r="N201" s="173" t="s">
        <v>39</v>
      </c>
      <c r="P201" s="174" t="n">
        <f aca="false">O201*H201</f>
        <v>0</v>
      </c>
      <c r="Q201" s="174" t="n">
        <v>0.00049</v>
      </c>
      <c r="R201" s="174" t="n">
        <f aca="false">Q201*H201</f>
        <v>0.00735</v>
      </c>
      <c r="S201" s="174" t="n">
        <v>0</v>
      </c>
      <c r="T201" s="175" t="n">
        <f aca="false">S201*H201</f>
        <v>0</v>
      </c>
      <c r="AR201" s="176" t="s">
        <v>212</v>
      </c>
      <c r="AT201" s="176" t="s">
        <v>207</v>
      </c>
      <c r="AU201" s="176" t="s">
        <v>83</v>
      </c>
      <c r="AY201" s="3" t="s">
        <v>205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1</v>
      </c>
      <c r="BK201" s="177" t="n">
        <f aca="false">ROUND(I201*H201,2)</f>
        <v>0</v>
      </c>
      <c r="BL201" s="3" t="s">
        <v>212</v>
      </c>
      <c r="BM201" s="176" t="s">
        <v>1121</v>
      </c>
    </row>
    <row r="202" s="22" customFormat="true" ht="24" hidden="false" customHeight="true" outlineLevel="0" collapsed="false">
      <c r="B202" s="164"/>
      <c r="C202" s="165" t="s">
        <v>258</v>
      </c>
      <c r="D202" s="165" t="s">
        <v>207</v>
      </c>
      <c r="E202" s="166" t="s">
        <v>1122</v>
      </c>
      <c r="F202" s="167" t="s">
        <v>1123</v>
      </c>
      <c r="G202" s="168" t="s">
        <v>216</v>
      </c>
      <c r="H202" s="169" t="n">
        <v>15</v>
      </c>
      <c r="I202" s="170"/>
      <c r="J202" s="171" t="n">
        <f aca="false">ROUND(I202*H202,2)</f>
        <v>0</v>
      </c>
      <c r="K202" s="167" t="s">
        <v>211</v>
      </c>
      <c r="L202" s="23"/>
      <c r="M202" s="172"/>
      <c r="N202" s="173" t="s">
        <v>39</v>
      </c>
      <c r="P202" s="174" t="n">
        <f aca="false">O202*H202</f>
        <v>0</v>
      </c>
      <c r="Q202" s="174" t="n">
        <v>0.0001</v>
      </c>
      <c r="R202" s="174" t="n">
        <f aca="false">Q202*H202</f>
        <v>0.0015</v>
      </c>
      <c r="S202" s="174" t="n">
        <v>0</v>
      </c>
      <c r="T202" s="175" t="n">
        <f aca="false">S202*H202</f>
        <v>0</v>
      </c>
      <c r="AR202" s="176" t="s">
        <v>212</v>
      </c>
      <c r="AT202" s="176" t="s">
        <v>207</v>
      </c>
      <c r="AU202" s="176" t="s">
        <v>83</v>
      </c>
      <c r="AY202" s="3" t="s">
        <v>205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1</v>
      </c>
      <c r="BK202" s="177" t="n">
        <f aca="false">ROUND(I202*H202,2)</f>
        <v>0</v>
      </c>
      <c r="BL202" s="3" t="s">
        <v>212</v>
      </c>
      <c r="BM202" s="176" t="s">
        <v>1124</v>
      </c>
    </row>
    <row r="203" s="22" customFormat="true" ht="24" hidden="false" customHeight="true" outlineLevel="0" collapsed="false">
      <c r="B203" s="164"/>
      <c r="C203" s="202" t="s">
        <v>323</v>
      </c>
      <c r="D203" s="202" t="s">
        <v>424</v>
      </c>
      <c r="E203" s="203" t="s">
        <v>1061</v>
      </c>
      <c r="F203" s="204" t="s">
        <v>1062</v>
      </c>
      <c r="G203" s="205" t="s">
        <v>216</v>
      </c>
      <c r="H203" s="206" t="n">
        <v>17.768</v>
      </c>
      <c r="I203" s="207"/>
      <c r="J203" s="208" t="n">
        <f aca="false">ROUND(I203*H203,2)</f>
        <v>0</v>
      </c>
      <c r="K203" s="204" t="s">
        <v>211</v>
      </c>
      <c r="L203" s="209"/>
      <c r="M203" s="210"/>
      <c r="N203" s="211" t="s">
        <v>39</v>
      </c>
      <c r="P203" s="174" t="n">
        <f aca="false">O203*H203</f>
        <v>0</v>
      </c>
      <c r="Q203" s="174" t="n">
        <v>0.0003</v>
      </c>
      <c r="R203" s="174" t="n">
        <f aca="false">Q203*H203</f>
        <v>0.0053304</v>
      </c>
      <c r="S203" s="174" t="n">
        <v>0</v>
      </c>
      <c r="T203" s="175" t="n">
        <f aca="false">S203*H203</f>
        <v>0</v>
      </c>
      <c r="AR203" s="176" t="s">
        <v>240</v>
      </c>
      <c r="AT203" s="176" t="s">
        <v>424</v>
      </c>
      <c r="AU203" s="176" t="s">
        <v>83</v>
      </c>
      <c r="AY203" s="3" t="s">
        <v>205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1</v>
      </c>
      <c r="BK203" s="177" t="n">
        <f aca="false">ROUND(I203*H203,2)</f>
        <v>0</v>
      </c>
      <c r="BL203" s="3" t="s">
        <v>212</v>
      </c>
      <c r="BM203" s="176" t="s">
        <v>1126</v>
      </c>
    </row>
    <row r="204" s="178" customFormat="true" ht="11.25" hidden="false" customHeight="false" outlineLevel="0" collapsed="false">
      <c r="B204" s="179"/>
      <c r="D204" s="180" t="s">
        <v>221</v>
      </c>
      <c r="F204" s="182" t="s">
        <v>1311</v>
      </c>
      <c r="H204" s="183" t="n">
        <v>17.768</v>
      </c>
      <c r="I204" s="184"/>
      <c r="L204" s="179"/>
      <c r="M204" s="185"/>
      <c r="T204" s="186"/>
      <c r="AT204" s="181" t="s">
        <v>221</v>
      </c>
      <c r="AU204" s="181" t="s">
        <v>83</v>
      </c>
      <c r="AV204" s="178" t="s">
        <v>83</v>
      </c>
      <c r="AW204" s="178" t="s">
        <v>2</v>
      </c>
      <c r="AX204" s="178" t="s">
        <v>81</v>
      </c>
      <c r="AY204" s="181" t="s">
        <v>205</v>
      </c>
    </row>
    <row r="205" s="22" customFormat="true" ht="24" hidden="false" customHeight="true" outlineLevel="0" collapsed="false">
      <c r="B205" s="164"/>
      <c r="C205" s="165" t="s">
        <v>327</v>
      </c>
      <c r="D205" s="165" t="s">
        <v>207</v>
      </c>
      <c r="E205" s="166" t="s">
        <v>1128</v>
      </c>
      <c r="F205" s="167" t="s">
        <v>1129</v>
      </c>
      <c r="G205" s="168" t="s">
        <v>284</v>
      </c>
      <c r="H205" s="169" t="n">
        <v>0.56</v>
      </c>
      <c r="I205" s="170"/>
      <c r="J205" s="171" t="n">
        <f aca="false">ROUND(I205*H205,2)</f>
        <v>0</v>
      </c>
      <c r="K205" s="167" t="s">
        <v>211</v>
      </c>
      <c r="L205" s="23"/>
      <c r="M205" s="172"/>
      <c r="N205" s="173" t="s">
        <v>39</v>
      </c>
      <c r="P205" s="174" t="n">
        <f aca="false">O205*H205</f>
        <v>0</v>
      </c>
      <c r="Q205" s="174" t="n">
        <v>2.16</v>
      </c>
      <c r="R205" s="174" t="n">
        <f aca="false">Q205*H205</f>
        <v>1.2096</v>
      </c>
      <c r="S205" s="174" t="n">
        <v>0</v>
      </c>
      <c r="T205" s="175" t="n">
        <f aca="false">S205*H205</f>
        <v>0</v>
      </c>
      <c r="AR205" s="176" t="s">
        <v>212</v>
      </c>
      <c r="AT205" s="176" t="s">
        <v>207</v>
      </c>
      <c r="AU205" s="176" t="s">
        <v>83</v>
      </c>
      <c r="AY205" s="3" t="s">
        <v>205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1</v>
      </c>
      <c r="BK205" s="177" t="n">
        <f aca="false">ROUND(I205*H205,2)</f>
        <v>0</v>
      </c>
      <c r="BL205" s="3" t="s">
        <v>212</v>
      </c>
      <c r="BM205" s="176" t="s">
        <v>1130</v>
      </c>
    </row>
    <row r="206" s="178" customFormat="true" ht="11.25" hidden="false" customHeight="false" outlineLevel="0" collapsed="false">
      <c r="B206" s="179"/>
      <c r="D206" s="180" t="s">
        <v>221</v>
      </c>
      <c r="E206" s="181"/>
      <c r="F206" s="182" t="s">
        <v>1191</v>
      </c>
      <c r="H206" s="183" t="n">
        <v>0.56</v>
      </c>
      <c r="I206" s="184"/>
      <c r="L206" s="179"/>
      <c r="M206" s="185"/>
      <c r="T206" s="186"/>
      <c r="AT206" s="181" t="s">
        <v>221</v>
      </c>
      <c r="AU206" s="181" t="s">
        <v>83</v>
      </c>
      <c r="AV206" s="178" t="s">
        <v>83</v>
      </c>
      <c r="AW206" s="178" t="s">
        <v>30</v>
      </c>
      <c r="AX206" s="178" t="s">
        <v>81</v>
      </c>
      <c r="AY206" s="181" t="s">
        <v>205</v>
      </c>
    </row>
    <row r="207" s="22" customFormat="true" ht="16.5" hidden="false" customHeight="true" outlineLevel="0" collapsed="false">
      <c r="B207" s="164"/>
      <c r="C207" s="165" t="s">
        <v>334</v>
      </c>
      <c r="D207" s="165" t="s">
        <v>207</v>
      </c>
      <c r="E207" s="166" t="s">
        <v>1132</v>
      </c>
      <c r="F207" s="167" t="s">
        <v>1133</v>
      </c>
      <c r="G207" s="168" t="s">
        <v>284</v>
      </c>
      <c r="H207" s="169" t="n">
        <v>1.12</v>
      </c>
      <c r="I207" s="170"/>
      <c r="J207" s="171" t="n">
        <f aca="false">ROUND(I207*H207,2)</f>
        <v>0</v>
      </c>
      <c r="K207" s="167" t="s">
        <v>211</v>
      </c>
      <c r="L207" s="23"/>
      <c r="M207" s="172"/>
      <c r="N207" s="173" t="s">
        <v>39</v>
      </c>
      <c r="P207" s="174" t="n">
        <f aca="false">O207*H207</f>
        <v>0</v>
      </c>
      <c r="Q207" s="174" t="n">
        <v>2.30102</v>
      </c>
      <c r="R207" s="174" t="n">
        <f aca="false">Q207*H207</f>
        <v>2.5771424</v>
      </c>
      <c r="S207" s="174" t="n">
        <v>0</v>
      </c>
      <c r="T207" s="175" t="n">
        <f aca="false">S207*H207</f>
        <v>0</v>
      </c>
      <c r="AR207" s="176" t="s">
        <v>212</v>
      </c>
      <c r="AT207" s="176" t="s">
        <v>207</v>
      </c>
      <c r="AU207" s="176" t="s">
        <v>83</v>
      </c>
      <c r="AY207" s="3" t="s">
        <v>205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1</v>
      </c>
      <c r="BK207" s="177" t="n">
        <f aca="false">ROUND(I207*H207,2)</f>
        <v>0</v>
      </c>
      <c r="BL207" s="3" t="s">
        <v>212</v>
      </c>
      <c r="BM207" s="176" t="s">
        <v>1134</v>
      </c>
    </row>
    <row r="208" s="178" customFormat="true" ht="11.25" hidden="false" customHeight="false" outlineLevel="0" collapsed="false">
      <c r="B208" s="179"/>
      <c r="D208" s="180" t="s">
        <v>221</v>
      </c>
      <c r="E208" s="181"/>
      <c r="F208" s="182" t="s">
        <v>1312</v>
      </c>
      <c r="H208" s="183" t="n">
        <v>1.12</v>
      </c>
      <c r="I208" s="184"/>
      <c r="L208" s="179"/>
      <c r="M208" s="185"/>
      <c r="T208" s="186"/>
      <c r="AT208" s="181" t="s">
        <v>221</v>
      </c>
      <c r="AU208" s="181" t="s">
        <v>83</v>
      </c>
      <c r="AV208" s="178" t="s">
        <v>83</v>
      </c>
      <c r="AW208" s="178" t="s">
        <v>30</v>
      </c>
      <c r="AX208" s="178" t="s">
        <v>81</v>
      </c>
      <c r="AY208" s="181" t="s">
        <v>205</v>
      </c>
    </row>
    <row r="209" s="22" customFormat="true" ht="16.5" hidden="false" customHeight="true" outlineLevel="0" collapsed="false">
      <c r="B209" s="164"/>
      <c r="C209" s="165" t="s">
        <v>338</v>
      </c>
      <c r="D209" s="165" t="s">
        <v>207</v>
      </c>
      <c r="E209" s="166" t="s">
        <v>1136</v>
      </c>
      <c r="F209" s="167" t="s">
        <v>1137</v>
      </c>
      <c r="G209" s="168" t="s">
        <v>216</v>
      </c>
      <c r="H209" s="169" t="n">
        <v>3.48</v>
      </c>
      <c r="I209" s="170"/>
      <c r="J209" s="171" t="n">
        <f aca="false">ROUND(I209*H209,2)</f>
        <v>0</v>
      </c>
      <c r="K209" s="167" t="s">
        <v>211</v>
      </c>
      <c r="L209" s="23"/>
      <c r="M209" s="172"/>
      <c r="N209" s="173" t="s">
        <v>39</v>
      </c>
      <c r="P209" s="174" t="n">
        <f aca="false">O209*H209</f>
        <v>0</v>
      </c>
      <c r="Q209" s="174" t="n">
        <v>0.00269</v>
      </c>
      <c r="R209" s="174" t="n">
        <f aca="false">Q209*H209</f>
        <v>0.0093612</v>
      </c>
      <c r="S209" s="174" t="n">
        <v>0</v>
      </c>
      <c r="T209" s="175" t="n">
        <f aca="false">S209*H209</f>
        <v>0</v>
      </c>
      <c r="AR209" s="176" t="s">
        <v>212</v>
      </c>
      <c r="AT209" s="176" t="s">
        <v>207</v>
      </c>
      <c r="AU209" s="176" t="s">
        <v>83</v>
      </c>
      <c r="AY209" s="3" t="s">
        <v>205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1</v>
      </c>
      <c r="BK209" s="177" t="n">
        <f aca="false">ROUND(I209*H209,2)</f>
        <v>0</v>
      </c>
      <c r="BL209" s="3" t="s">
        <v>212</v>
      </c>
      <c r="BM209" s="176" t="s">
        <v>1138</v>
      </c>
    </row>
    <row r="210" s="178" customFormat="true" ht="11.25" hidden="false" customHeight="false" outlineLevel="0" collapsed="false">
      <c r="B210" s="179"/>
      <c r="D210" s="180" t="s">
        <v>221</v>
      </c>
      <c r="E210" s="181"/>
      <c r="F210" s="182" t="s">
        <v>1313</v>
      </c>
      <c r="H210" s="183" t="n">
        <v>3.48</v>
      </c>
      <c r="I210" s="184"/>
      <c r="L210" s="179"/>
      <c r="M210" s="185"/>
      <c r="T210" s="186"/>
      <c r="AT210" s="181" t="s">
        <v>221</v>
      </c>
      <c r="AU210" s="181" t="s">
        <v>83</v>
      </c>
      <c r="AV210" s="178" t="s">
        <v>83</v>
      </c>
      <c r="AW210" s="178" t="s">
        <v>30</v>
      </c>
      <c r="AX210" s="178" t="s">
        <v>81</v>
      </c>
      <c r="AY210" s="181" t="s">
        <v>205</v>
      </c>
    </row>
    <row r="211" s="22" customFormat="true" ht="16.5" hidden="false" customHeight="true" outlineLevel="0" collapsed="false">
      <c r="B211" s="164"/>
      <c r="C211" s="165" t="s">
        <v>343</v>
      </c>
      <c r="D211" s="165" t="s">
        <v>207</v>
      </c>
      <c r="E211" s="166" t="s">
        <v>1140</v>
      </c>
      <c r="F211" s="167" t="s">
        <v>1141</v>
      </c>
      <c r="G211" s="168" t="s">
        <v>216</v>
      </c>
      <c r="H211" s="169" t="n">
        <v>3.48</v>
      </c>
      <c r="I211" s="170"/>
      <c r="J211" s="171" t="n">
        <f aca="false">ROUND(I211*H211,2)</f>
        <v>0</v>
      </c>
      <c r="K211" s="167" t="s">
        <v>211</v>
      </c>
      <c r="L211" s="23"/>
      <c r="M211" s="172"/>
      <c r="N211" s="173" t="s">
        <v>39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212</v>
      </c>
      <c r="AT211" s="176" t="s">
        <v>207</v>
      </c>
      <c r="AU211" s="176" t="s">
        <v>83</v>
      </c>
      <c r="AY211" s="3" t="s">
        <v>205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1</v>
      </c>
      <c r="BK211" s="177" t="n">
        <f aca="false">ROUND(I211*H211,2)</f>
        <v>0</v>
      </c>
      <c r="BL211" s="3" t="s">
        <v>212</v>
      </c>
      <c r="BM211" s="176" t="s">
        <v>1142</v>
      </c>
    </row>
    <row r="212" s="151" customFormat="true" ht="22.5" hidden="false" customHeight="true" outlineLevel="0" collapsed="false">
      <c r="B212" s="152"/>
      <c r="D212" s="153" t="s">
        <v>73</v>
      </c>
      <c r="E212" s="162" t="s">
        <v>97</v>
      </c>
      <c r="F212" s="162" t="s">
        <v>541</v>
      </c>
      <c r="I212" s="155"/>
      <c r="J212" s="163" t="n">
        <f aca="false">BK212</f>
        <v>0</v>
      </c>
      <c r="L212" s="152"/>
      <c r="M212" s="157"/>
      <c r="P212" s="158" t="n">
        <f aca="false">SUM(P213:P250)</f>
        <v>0</v>
      </c>
      <c r="R212" s="158" t="n">
        <f aca="false">SUM(R213:R250)</f>
        <v>27.85516803</v>
      </c>
      <c r="T212" s="159" t="n">
        <f aca="false">SUM(T213:T250)</f>
        <v>0</v>
      </c>
      <c r="AR212" s="153" t="s">
        <v>81</v>
      </c>
      <c r="AT212" s="160" t="s">
        <v>73</v>
      </c>
      <c r="AU212" s="160" t="s">
        <v>81</v>
      </c>
      <c r="AY212" s="153" t="s">
        <v>205</v>
      </c>
      <c r="BK212" s="161" t="n">
        <f aca="false">SUM(BK213:BK250)</f>
        <v>0</v>
      </c>
    </row>
    <row r="213" s="22" customFormat="true" ht="21.75" hidden="false" customHeight="true" outlineLevel="0" collapsed="false">
      <c r="B213" s="164"/>
      <c r="C213" s="165" t="s">
        <v>347</v>
      </c>
      <c r="D213" s="165" t="s">
        <v>207</v>
      </c>
      <c r="E213" s="166" t="s">
        <v>1143</v>
      </c>
      <c r="F213" s="167" t="s">
        <v>1144</v>
      </c>
      <c r="G213" s="168" t="s">
        <v>270</v>
      </c>
      <c r="H213" s="169" t="n">
        <v>12</v>
      </c>
      <c r="I213" s="170"/>
      <c r="J213" s="171" t="n">
        <f aca="false">ROUND(I213*H213,2)</f>
        <v>0</v>
      </c>
      <c r="K213" s="167" t="s">
        <v>211</v>
      </c>
      <c r="L213" s="23"/>
      <c r="M213" s="172"/>
      <c r="N213" s="173" t="s">
        <v>39</v>
      </c>
      <c r="P213" s="174" t="n">
        <f aca="false">O213*H213</f>
        <v>0</v>
      </c>
      <c r="Q213" s="174" t="n">
        <v>0.45774</v>
      </c>
      <c r="R213" s="174" t="n">
        <f aca="false">Q213*H213</f>
        <v>5.49288</v>
      </c>
      <c r="S213" s="174" t="n">
        <v>0</v>
      </c>
      <c r="T213" s="175" t="n">
        <f aca="false">S213*H213</f>
        <v>0</v>
      </c>
      <c r="AR213" s="176" t="s">
        <v>212</v>
      </c>
      <c r="AT213" s="176" t="s">
        <v>207</v>
      </c>
      <c r="AU213" s="176" t="s">
        <v>83</v>
      </c>
      <c r="AY213" s="3" t="s">
        <v>205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1</v>
      </c>
      <c r="BK213" s="177" t="n">
        <f aca="false">ROUND(I213*H213,2)</f>
        <v>0</v>
      </c>
      <c r="BL213" s="3" t="s">
        <v>212</v>
      </c>
      <c r="BM213" s="176" t="s">
        <v>1314</v>
      </c>
    </row>
    <row r="214" s="22" customFormat="true" ht="16.5" hidden="false" customHeight="true" outlineLevel="0" collapsed="false">
      <c r="B214" s="164"/>
      <c r="C214" s="165" t="s">
        <v>359</v>
      </c>
      <c r="D214" s="165" t="s">
        <v>207</v>
      </c>
      <c r="E214" s="166" t="s">
        <v>1194</v>
      </c>
      <c r="F214" s="167" t="s">
        <v>1195</v>
      </c>
      <c r="G214" s="168" t="s">
        <v>284</v>
      </c>
      <c r="H214" s="169" t="n">
        <v>2.825</v>
      </c>
      <c r="I214" s="170"/>
      <c r="J214" s="171" t="n">
        <f aca="false">ROUND(I214*H214,2)</f>
        <v>0</v>
      </c>
      <c r="K214" s="167" t="s">
        <v>211</v>
      </c>
      <c r="L214" s="23"/>
      <c r="M214" s="172"/>
      <c r="N214" s="173" t="s">
        <v>39</v>
      </c>
      <c r="P214" s="174" t="n">
        <f aca="false">O214*H214</f>
        <v>0</v>
      </c>
      <c r="Q214" s="174" t="n">
        <v>2.50187</v>
      </c>
      <c r="R214" s="174" t="n">
        <f aca="false">Q214*H214</f>
        <v>7.06778275</v>
      </c>
      <c r="S214" s="174" t="n">
        <v>0</v>
      </c>
      <c r="T214" s="175" t="n">
        <f aca="false">S214*H214</f>
        <v>0</v>
      </c>
      <c r="AR214" s="176" t="s">
        <v>212</v>
      </c>
      <c r="AT214" s="176" t="s">
        <v>207</v>
      </c>
      <c r="AU214" s="176" t="s">
        <v>83</v>
      </c>
      <c r="AY214" s="3" t="s">
        <v>205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1</v>
      </c>
      <c r="BK214" s="177" t="n">
        <f aca="false">ROUND(I214*H214,2)</f>
        <v>0</v>
      </c>
      <c r="BL214" s="3" t="s">
        <v>212</v>
      </c>
      <c r="BM214" s="176" t="s">
        <v>1315</v>
      </c>
    </row>
    <row r="215" s="187" customFormat="true" ht="11.25" hidden="false" customHeight="false" outlineLevel="0" collapsed="false">
      <c r="B215" s="188"/>
      <c r="D215" s="180" t="s">
        <v>221</v>
      </c>
      <c r="E215" s="189"/>
      <c r="F215" s="190" t="s">
        <v>1316</v>
      </c>
      <c r="H215" s="189"/>
      <c r="I215" s="191"/>
      <c r="L215" s="188"/>
      <c r="M215" s="192"/>
      <c r="T215" s="193"/>
      <c r="AT215" s="189" t="s">
        <v>221</v>
      </c>
      <c r="AU215" s="189" t="s">
        <v>83</v>
      </c>
      <c r="AV215" s="187" t="s">
        <v>81</v>
      </c>
      <c r="AW215" s="187" t="s">
        <v>30</v>
      </c>
      <c r="AX215" s="187" t="s">
        <v>74</v>
      </c>
      <c r="AY215" s="189" t="s">
        <v>205</v>
      </c>
    </row>
    <row r="216" s="178" customFormat="true" ht="11.25" hidden="false" customHeight="false" outlineLevel="0" collapsed="false">
      <c r="B216" s="179"/>
      <c r="D216" s="180" t="s">
        <v>221</v>
      </c>
      <c r="E216" s="181"/>
      <c r="F216" s="182" t="s">
        <v>1317</v>
      </c>
      <c r="H216" s="183" t="n">
        <v>0.536</v>
      </c>
      <c r="I216" s="184"/>
      <c r="L216" s="179"/>
      <c r="M216" s="185"/>
      <c r="T216" s="186"/>
      <c r="AT216" s="181" t="s">
        <v>221</v>
      </c>
      <c r="AU216" s="181" t="s">
        <v>83</v>
      </c>
      <c r="AV216" s="178" t="s">
        <v>83</v>
      </c>
      <c r="AW216" s="178" t="s">
        <v>30</v>
      </c>
      <c r="AX216" s="178" t="s">
        <v>74</v>
      </c>
      <c r="AY216" s="181" t="s">
        <v>205</v>
      </c>
    </row>
    <row r="217" s="178" customFormat="true" ht="11.25" hidden="false" customHeight="false" outlineLevel="0" collapsed="false">
      <c r="B217" s="179"/>
      <c r="D217" s="180" t="s">
        <v>221</v>
      </c>
      <c r="E217" s="181"/>
      <c r="F217" s="182" t="s">
        <v>1318</v>
      </c>
      <c r="H217" s="183" t="n">
        <v>0.189</v>
      </c>
      <c r="I217" s="184"/>
      <c r="L217" s="179"/>
      <c r="M217" s="185"/>
      <c r="T217" s="186"/>
      <c r="AT217" s="181" t="s">
        <v>221</v>
      </c>
      <c r="AU217" s="181" t="s">
        <v>83</v>
      </c>
      <c r="AV217" s="178" t="s">
        <v>83</v>
      </c>
      <c r="AW217" s="178" t="s">
        <v>30</v>
      </c>
      <c r="AX217" s="178" t="s">
        <v>74</v>
      </c>
      <c r="AY217" s="181" t="s">
        <v>205</v>
      </c>
    </row>
    <row r="218" s="217" customFormat="true" ht="11.25" hidden="false" customHeight="false" outlineLevel="0" collapsed="false">
      <c r="B218" s="218"/>
      <c r="D218" s="180" t="s">
        <v>221</v>
      </c>
      <c r="E218" s="219"/>
      <c r="F218" s="220" t="s">
        <v>870</v>
      </c>
      <c r="H218" s="221" t="n">
        <v>0.725</v>
      </c>
      <c r="I218" s="222"/>
      <c r="L218" s="218"/>
      <c r="M218" s="223"/>
      <c r="T218" s="224"/>
      <c r="AT218" s="219" t="s">
        <v>221</v>
      </c>
      <c r="AU218" s="219" t="s">
        <v>83</v>
      </c>
      <c r="AV218" s="217" t="s">
        <v>97</v>
      </c>
      <c r="AW218" s="217" t="s">
        <v>30</v>
      </c>
      <c r="AX218" s="217" t="s">
        <v>74</v>
      </c>
      <c r="AY218" s="219" t="s">
        <v>205</v>
      </c>
    </row>
    <row r="219" s="187" customFormat="true" ht="11.25" hidden="false" customHeight="false" outlineLevel="0" collapsed="false">
      <c r="B219" s="188"/>
      <c r="D219" s="180" t="s">
        <v>221</v>
      </c>
      <c r="E219" s="189"/>
      <c r="F219" s="190" t="s">
        <v>1319</v>
      </c>
      <c r="H219" s="189"/>
      <c r="I219" s="191"/>
      <c r="L219" s="188"/>
      <c r="M219" s="192"/>
      <c r="T219" s="193"/>
      <c r="AT219" s="189" t="s">
        <v>221</v>
      </c>
      <c r="AU219" s="189" t="s">
        <v>83</v>
      </c>
      <c r="AV219" s="187" t="s">
        <v>81</v>
      </c>
      <c r="AW219" s="187" t="s">
        <v>30</v>
      </c>
      <c r="AX219" s="187" t="s">
        <v>74</v>
      </c>
      <c r="AY219" s="189" t="s">
        <v>205</v>
      </c>
    </row>
    <row r="220" s="178" customFormat="true" ht="11.25" hidden="false" customHeight="false" outlineLevel="0" collapsed="false">
      <c r="B220" s="179"/>
      <c r="D220" s="180" t="s">
        <v>221</v>
      </c>
      <c r="E220" s="181"/>
      <c r="F220" s="182" t="s">
        <v>1320</v>
      </c>
      <c r="H220" s="183" t="n">
        <v>0.827</v>
      </c>
      <c r="I220" s="184"/>
      <c r="L220" s="179"/>
      <c r="M220" s="185"/>
      <c r="T220" s="186"/>
      <c r="AT220" s="181" t="s">
        <v>221</v>
      </c>
      <c r="AU220" s="181" t="s">
        <v>83</v>
      </c>
      <c r="AV220" s="178" t="s">
        <v>83</v>
      </c>
      <c r="AW220" s="178" t="s">
        <v>30</v>
      </c>
      <c r="AX220" s="178" t="s">
        <v>74</v>
      </c>
      <c r="AY220" s="181" t="s">
        <v>205</v>
      </c>
    </row>
    <row r="221" s="178" customFormat="true" ht="11.25" hidden="false" customHeight="false" outlineLevel="0" collapsed="false">
      <c r="B221" s="179"/>
      <c r="D221" s="180" t="s">
        <v>221</v>
      </c>
      <c r="E221" s="181"/>
      <c r="F221" s="182" t="s">
        <v>1318</v>
      </c>
      <c r="H221" s="183" t="n">
        <v>0.189</v>
      </c>
      <c r="I221" s="184"/>
      <c r="L221" s="179"/>
      <c r="M221" s="185"/>
      <c r="T221" s="186"/>
      <c r="AT221" s="181" t="s">
        <v>221</v>
      </c>
      <c r="AU221" s="181" t="s">
        <v>83</v>
      </c>
      <c r="AV221" s="178" t="s">
        <v>83</v>
      </c>
      <c r="AW221" s="178" t="s">
        <v>30</v>
      </c>
      <c r="AX221" s="178" t="s">
        <v>74</v>
      </c>
      <c r="AY221" s="181" t="s">
        <v>205</v>
      </c>
    </row>
    <row r="222" s="178" customFormat="true" ht="11.25" hidden="false" customHeight="false" outlineLevel="0" collapsed="false">
      <c r="B222" s="179"/>
      <c r="D222" s="180" t="s">
        <v>221</v>
      </c>
      <c r="E222" s="181"/>
      <c r="F222" s="182" t="s">
        <v>1321</v>
      </c>
      <c r="H222" s="183" t="n">
        <v>0.148</v>
      </c>
      <c r="I222" s="184"/>
      <c r="L222" s="179"/>
      <c r="M222" s="185"/>
      <c r="T222" s="186"/>
      <c r="AT222" s="181" t="s">
        <v>221</v>
      </c>
      <c r="AU222" s="181" t="s">
        <v>83</v>
      </c>
      <c r="AV222" s="178" t="s">
        <v>83</v>
      </c>
      <c r="AW222" s="178" t="s">
        <v>30</v>
      </c>
      <c r="AX222" s="178" t="s">
        <v>74</v>
      </c>
      <c r="AY222" s="181" t="s">
        <v>205</v>
      </c>
    </row>
    <row r="223" s="217" customFormat="true" ht="11.25" hidden="false" customHeight="false" outlineLevel="0" collapsed="false">
      <c r="B223" s="218"/>
      <c r="D223" s="180" t="s">
        <v>221</v>
      </c>
      <c r="E223" s="219"/>
      <c r="F223" s="220" t="s">
        <v>870</v>
      </c>
      <c r="H223" s="221" t="n">
        <v>1.164</v>
      </c>
      <c r="I223" s="222"/>
      <c r="L223" s="218"/>
      <c r="M223" s="223"/>
      <c r="T223" s="224"/>
      <c r="AT223" s="219" t="s">
        <v>221</v>
      </c>
      <c r="AU223" s="219" t="s">
        <v>83</v>
      </c>
      <c r="AV223" s="217" t="s">
        <v>97</v>
      </c>
      <c r="AW223" s="217" t="s">
        <v>30</v>
      </c>
      <c r="AX223" s="217" t="s">
        <v>74</v>
      </c>
      <c r="AY223" s="219" t="s">
        <v>205</v>
      </c>
    </row>
    <row r="224" s="178" customFormat="true" ht="11.25" hidden="false" customHeight="false" outlineLevel="0" collapsed="false">
      <c r="B224" s="179"/>
      <c r="D224" s="180" t="s">
        <v>221</v>
      </c>
      <c r="E224" s="181"/>
      <c r="F224" s="182" t="s">
        <v>1322</v>
      </c>
      <c r="H224" s="183" t="n">
        <v>0.63</v>
      </c>
      <c r="I224" s="184"/>
      <c r="L224" s="179"/>
      <c r="M224" s="185"/>
      <c r="T224" s="186"/>
      <c r="AT224" s="181" t="s">
        <v>221</v>
      </c>
      <c r="AU224" s="181" t="s">
        <v>83</v>
      </c>
      <c r="AV224" s="178" t="s">
        <v>83</v>
      </c>
      <c r="AW224" s="178" t="s">
        <v>30</v>
      </c>
      <c r="AX224" s="178" t="s">
        <v>74</v>
      </c>
      <c r="AY224" s="181" t="s">
        <v>205</v>
      </c>
    </row>
    <row r="225" s="178" customFormat="true" ht="11.25" hidden="false" customHeight="false" outlineLevel="0" collapsed="false">
      <c r="B225" s="179"/>
      <c r="D225" s="180" t="s">
        <v>221</v>
      </c>
      <c r="E225" s="181"/>
      <c r="F225" s="182" t="s">
        <v>1323</v>
      </c>
      <c r="H225" s="183" t="n">
        <v>0.306</v>
      </c>
      <c r="I225" s="184"/>
      <c r="L225" s="179"/>
      <c r="M225" s="185"/>
      <c r="T225" s="186"/>
      <c r="AT225" s="181" t="s">
        <v>221</v>
      </c>
      <c r="AU225" s="181" t="s">
        <v>83</v>
      </c>
      <c r="AV225" s="178" t="s">
        <v>83</v>
      </c>
      <c r="AW225" s="178" t="s">
        <v>30</v>
      </c>
      <c r="AX225" s="178" t="s">
        <v>74</v>
      </c>
      <c r="AY225" s="181" t="s">
        <v>205</v>
      </c>
    </row>
    <row r="226" s="194" customFormat="true" ht="11.25" hidden="false" customHeight="false" outlineLevel="0" collapsed="false">
      <c r="B226" s="195"/>
      <c r="D226" s="180" t="s">
        <v>221</v>
      </c>
      <c r="E226" s="196"/>
      <c r="F226" s="197" t="s">
        <v>307</v>
      </c>
      <c r="H226" s="198" t="n">
        <v>2.825</v>
      </c>
      <c r="I226" s="199"/>
      <c r="L226" s="195"/>
      <c r="M226" s="200"/>
      <c r="T226" s="201"/>
      <c r="AT226" s="196" t="s">
        <v>221</v>
      </c>
      <c r="AU226" s="196" t="s">
        <v>83</v>
      </c>
      <c r="AV226" s="194" t="s">
        <v>212</v>
      </c>
      <c r="AW226" s="194" t="s">
        <v>30</v>
      </c>
      <c r="AX226" s="194" t="s">
        <v>81</v>
      </c>
      <c r="AY226" s="196" t="s">
        <v>205</v>
      </c>
    </row>
    <row r="227" s="22" customFormat="true" ht="24" hidden="false" customHeight="true" outlineLevel="0" collapsed="false">
      <c r="B227" s="164"/>
      <c r="C227" s="165" t="s">
        <v>363</v>
      </c>
      <c r="D227" s="165" t="s">
        <v>207</v>
      </c>
      <c r="E227" s="166" t="s">
        <v>1198</v>
      </c>
      <c r="F227" s="167" t="s">
        <v>1199</v>
      </c>
      <c r="G227" s="168" t="s">
        <v>216</v>
      </c>
      <c r="H227" s="169" t="n">
        <v>26.5</v>
      </c>
      <c r="I227" s="170"/>
      <c r="J227" s="171" t="n">
        <f aca="false">ROUND(I227*H227,2)</f>
        <v>0</v>
      </c>
      <c r="K227" s="167" t="s">
        <v>211</v>
      </c>
      <c r="L227" s="23"/>
      <c r="M227" s="172"/>
      <c r="N227" s="173" t="s">
        <v>39</v>
      </c>
      <c r="P227" s="174" t="n">
        <f aca="false">O227*H227</f>
        <v>0</v>
      </c>
      <c r="Q227" s="174" t="n">
        <v>0.00237</v>
      </c>
      <c r="R227" s="174" t="n">
        <f aca="false">Q227*H227</f>
        <v>0.062805</v>
      </c>
      <c r="S227" s="174" t="n">
        <v>0</v>
      </c>
      <c r="T227" s="175" t="n">
        <f aca="false">S227*H227</f>
        <v>0</v>
      </c>
      <c r="AR227" s="176" t="s">
        <v>212</v>
      </c>
      <c r="AT227" s="176" t="s">
        <v>207</v>
      </c>
      <c r="AU227" s="176" t="s">
        <v>83</v>
      </c>
      <c r="AY227" s="3" t="s">
        <v>205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1</v>
      </c>
      <c r="BK227" s="177" t="n">
        <f aca="false">ROUND(I227*H227,2)</f>
        <v>0</v>
      </c>
      <c r="BL227" s="3" t="s">
        <v>212</v>
      </c>
      <c r="BM227" s="176" t="s">
        <v>1324</v>
      </c>
    </row>
    <row r="228" s="187" customFormat="true" ht="11.25" hidden="false" customHeight="false" outlineLevel="0" collapsed="false">
      <c r="B228" s="188"/>
      <c r="D228" s="180" t="s">
        <v>221</v>
      </c>
      <c r="E228" s="189"/>
      <c r="F228" s="190" t="s">
        <v>1316</v>
      </c>
      <c r="H228" s="189"/>
      <c r="I228" s="191"/>
      <c r="L228" s="188"/>
      <c r="M228" s="192"/>
      <c r="T228" s="193"/>
      <c r="AT228" s="189" t="s">
        <v>221</v>
      </c>
      <c r="AU228" s="189" t="s">
        <v>83</v>
      </c>
      <c r="AV228" s="187" t="s">
        <v>81</v>
      </c>
      <c r="AW228" s="187" t="s">
        <v>30</v>
      </c>
      <c r="AX228" s="187" t="s">
        <v>74</v>
      </c>
      <c r="AY228" s="189" t="s">
        <v>205</v>
      </c>
    </row>
    <row r="229" s="178" customFormat="true" ht="11.25" hidden="false" customHeight="false" outlineLevel="0" collapsed="false">
      <c r="B229" s="179"/>
      <c r="D229" s="180" t="s">
        <v>221</v>
      </c>
      <c r="E229" s="181"/>
      <c r="F229" s="182" t="s">
        <v>1325</v>
      </c>
      <c r="H229" s="183" t="n">
        <v>5.363</v>
      </c>
      <c r="I229" s="184"/>
      <c r="L229" s="179"/>
      <c r="M229" s="185"/>
      <c r="T229" s="186"/>
      <c r="AT229" s="181" t="s">
        <v>221</v>
      </c>
      <c r="AU229" s="181" t="s">
        <v>83</v>
      </c>
      <c r="AV229" s="178" t="s">
        <v>83</v>
      </c>
      <c r="AW229" s="178" t="s">
        <v>30</v>
      </c>
      <c r="AX229" s="178" t="s">
        <v>74</v>
      </c>
      <c r="AY229" s="181" t="s">
        <v>205</v>
      </c>
    </row>
    <row r="230" s="178" customFormat="true" ht="11.25" hidden="false" customHeight="false" outlineLevel="0" collapsed="false">
      <c r="B230" s="179"/>
      <c r="D230" s="180" t="s">
        <v>221</v>
      </c>
      <c r="E230" s="181"/>
      <c r="F230" s="182" t="s">
        <v>1326</v>
      </c>
      <c r="H230" s="183" t="n">
        <v>1.89</v>
      </c>
      <c r="I230" s="184"/>
      <c r="L230" s="179"/>
      <c r="M230" s="185"/>
      <c r="T230" s="186"/>
      <c r="AT230" s="181" t="s">
        <v>221</v>
      </c>
      <c r="AU230" s="181" t="s">
        <v>83</v>
      </c>
      <c r="AV230" s="178" t="s">
        <v>83</v>
      </c>
      <c r="AW230" s="178" t="s">
        <v>30</v>
      </c>
      <c r="AX230" s="178" t="s">
        <v>74</v>
      </c>
      <c r="AY230" s="181" t="s">
        <v>205</v>
      </c>
    </row>
    <row r="231" s="178" customFormat="true" ht="11.25" hidden="false" customHeight="false" outlineLevel="0" collapsed="false">
      <c r="B231" s="179"/>
      <c r="D231" s="180" t="s">
        <v>221</v>
      </c>
      <c r="E231" s="181"/>
      <c r="F231" s="182" t="s">
        <v>1327</v>
      </c>
      <c r="H231" s="183" t="n">
        <v>0.65</v>
      </c>
      <c r="I231" s="184"/>
      <c r="L231" s="179"/>
      <c r="M231" s="185"/>
      <c r="T231" s="186"/>
      <c r="AT231" s="181" t="s">
        <v>221</v>
      </c>
      <c r="AU231" s="181" t="s">
        <v>83</v>
      </c>
      <c r="AV231" s="178" t="s">
        <v>83</v>
      </c>
      <c r="AW231" s="178" t="s">
        <v>30</v>
      </c>
      <c r="AX231" s="178" t="s">
        <v>74</v>
      </c>
      <c r="AY231" s="181" t="s">
        <v>205</v>
      </c>
    </row>
    <row r="232" s="217" customFormat="true" ht="11.25" hidden="false" customHeight="false" outlineLevel="0" collapsed="false">
      <c r="B232" s="218"/>
      <c r="D232" s="180" t="s">
        <v>221</v>
      </c>
      <c r="E232" s="219"/>
      <c r="F232" s="220" t="s">
        <v>870</v>
      </c>
      <c r="H232" s="221" t="n">
        <v>7.903</v>
      </c>
      <c r="I232" s="222"/>
      <c r="L232" s="218"/>
      <c r="M232" s="223"/>
      <c r="T232" s="224"/>
      <c r="AT232" s="219" t="s">
        <v>221</v>
      </c>
      <c r="AU232" s="219" t="s">
        <v>83</v>
      </c>
      <c r="AV232" s="217" t="s">
        <v>97</v>
      </c>
      <c r="AW232" s="217" t="s">
        <v>30</v>
      </c>
      <c r="AX232" s="217" t="s">
        <v>74</v>
      </c>
      <c r="AY232" s="219" t="s">
        <v>205</v>
      </c>
    </row>
    <row r="233" s="187" customFormat="true" ht="11.25" hidden="false" customHeight="false" outlineLevel="0" collapsed="false">
      <c r="B233" s="188"/>
      <c r="D233" s="180" t="s">
        <v>221</v>
      </c>
      <c r="E233" s="189"/>
      <c r="F233" s="190" t="s">
        <v>1319</v>
      </c>
      <c r="H233" s="189"/>
      <c r="I233" s="191"/>
      <c r="L233" s="188"/>
      <c r="M233" s="192"/>
      <c r="T233" s="193"/>
      <c r="AT233" s="189" t="s">
        <v>221</v>
      </c>
      <c r="AU233" s="189" t="s">
        <v>83</v>
      </c>
      <c r="AV233" s="187" t="s">
        <v>81</v>
      </c>
      <c r="AW233" s="187" t="s">
        <v>30</v>
      </c>
      <c r="AX233" s="187" t="s">
        <v>74</v>
      </c>
      <c r="AY233" s="189" t="s">
        <v>205</v>
      </c>
    </row>
    <row r="234" s="178" customFormat="true" ht="11.25" hidden="false" customHeight="false" outlineLevel="0" collapsed="false">
      <c r="B234" s="179"/>
      <c r="D234" s="180" t="s">
        <v>221</v>
      </c>
      <c r="E234" s="181"/>
      <c r="F234" s="182" t="s">
        <v>1328</v>
      </c>
      <c r="H234" s="183" t="n">
        <v>8.266</v>
      </c>
      <c r="I234" s="184"/>
      <c r="L234" s="179"/>
      <c r="M234" s="185"/>
      <c r="T234" s="186"/>
      <c r="AT234" s="181" t="s">
        <v>221</v>
      </c>
      <c r="AU234" s="181" t="s">
        <v>83</v>
      </c>
      <c r="AV234" s="178" t="s">
        <v>83</v>
      </c>
      <c r="AW234" s="178" t="s">
        <v>30</v>
      </c>
      <c r="AX234" s="178" t="s">
        <v>74</v>
      </c>
      <c r="AY234" s="181" t="s">
        <v>205</v>
      </c>
    </row>
    <row r="235" s="178" customFormat="true" ht="11.25" hidden="false" customHeight="false" outlineLevel="0" collapsed="false">
      <c r="B235" s="179"/>
      <c r="D235" s="180" t="s">
        <v>221</v>
      </c>
      <c r="E235" s="181"/>
      <c r="F235" s="182" t="s">
        <v>1326</v>
      </c>
      <c r="H235" s="183" t="n">
        <v>1.89</v>
      </c>
      <c r="I235" s="184"/>
      <c r="L235" s="179"/>
      <c r="M235" s="185"/>
      <c r="T235" s="186"/>
      <c r="AT235" s="181" t="s">
        <v>221</v>
      </c>
      <c r="AU235" s="181" t="s">
        <v>83</v>
      </c>
      <c r="AV235" s="178" t="s">
        <v>83</v>
      </c>
      <c r="AW235" s="178" t="s">
        <v>30</v>
      </c>
      <c r="AX235" s="178" t="s">
        <v>74</v>
      </c>
      <c r="AY235" s="181" t="s">
        <v>205</v>
      </c>
    </row>
    <row r="236" s="178" customFormat="true" ht="11.25" hidden="false" customHeight="false" outlineLevel="0" collapsed="false">
      <c r="B236" s="179"/>
      <c r="D236" s="180" t="s">
        <v>221</v>
      </c>
      <c r="E236" s="181"/>
      <c r="F236" s="182" t="s">
        <v>1329</v>
      </c>
      <c r="H236" s="183" t="n">
        <v>1.481</v>
      </c>
      <c r="I236" s="184"/>
      <c r="L236" s="179"/>
      <c r="M236" s="185"/>
      <c r="T236" s="186"/>
      <c r="AT236" s="181" t="s">
        <v>221</v>
      </c>
      <c r="AU236" s="181" t="s">
        <v>83</v>
      </c>
      <c r="AV236" s="178" t="s">
        <v>83</v>
      </c>
      <c r="AW236" s="178" t="s">
        <v>30</v>
      </c>
      <c r="AX236" s="178" t="s">
        <v>74</v>
      </c>
      <c r="AY236" s="181" t="s">
        <v>205</v>
      </c>
    </row>
    <row r="237" s="178" customFormat="true" ht="11.25" hidden="false" customHeight="false" outlineLevel="0" collapsed="false">
      <c r="B237" s="179"/>
      <c r="D237" s="180" t="s">
        <v>221</v>
      </c>
      <c r="E237" s="181"/>
      <c r="F237" s="182" t="s">
        <v>1330</v>
      </c>
      <c r="H237" s="183" t="n">
        <v>0.72</v>
      </c>
      <c r="I237" s="184"/>
      <c r="L237" s="179"/>
      <c r="M237" s="185"/>
      <c r="T237" s="186"/>
      <c r="AT237" s="181" t="s">
        <v>221</v>
      </c>
      <c r="AU237" s="181" t="s">
        <v>83</v>
      </c>
      <c r="AV237" s="178" t="s">
        <v>83</v>
      </c>
      <c r="AW237" s="178" t="s">
        <v>30</v>
      </c>
      <c r="AX237" s="178" t="s">
        <v>74</v>
      </c>
      <c r="AY237" s="181" t="s">
        <v>205</v>
      </c>
    </row>
    <row r="238" s="217" customFormat="true" ht="11.25" hidden="false" customHeight="false" outlineLevel="0" collapsed="false">
      <c r="B238" s="218"/>
      <c r="D238" s="180" t="s">
        <v>221</v>
      </c>
      <c r="E238" s="219"/>
      <c r="F238" s="220" t="s">
        <v>870</v>
      </c>
      <c r="H238" s="221" t="n">
        <v>12.357</v>
      </c>
      <c r="I238" s="222"/>
      <c r="L238" s="218"/>
      <c r="M238" s="223"/>
      <c r="T238" s="224"/>
      <c r="AT238" s="219" t="s">
        <v>221</v>
      </c>
      <c r="AU238" s="219" t="s">
        <v>83</v>
      </c>
      <c r="AV238" s="217" t="s">
        <v>97</v>
      </c>
      <c r="AW238" s="217" t="s">
        <v>30</v>
      </c>
      <c r="AX238" s="217" t="s">
        <v>74</v>
      </c>
      <c r="AY238" s="219" t="s">
        <v>205</v>
      </c>
    </row>
    <row r="239" s="178" customFormat="true" ht="11.25" hidden="false" customHeight="false" outlineLevel="0" collapsed="false">
      <c r="B239" s="179"/>
      <c r="D239" s="180" t="s">
        <v>221</v>
      </c>
      <c r="E239" s="181"/>
      <c r="F239" s="182" t="s">
        <v>1331</v>
      </c>
      <c r="H239" s="183" t="n">
        <v>4.2</v>
      </c>
      <c r="I239" s="184"/>
      <c r="L239" s="179"/>
      <c r="M239" s="185"/>
      <c r="T239" s="186"/>
      <c r="AT239" s="181" t="s">
        <v>221</v>
      </c>
      <c r="AU239" s="181" t="s">
        <v>83</v>
      </c>
      <c r="AV239" s="178" t="s">
        <v>83</v>
      </c>
      <c r="AW239" s="178" t="s">
        <v>30</v>
      </c>
      <c r="AX239" s="178" t="s">
        <v>74</v>
      </c>
      <c r="AY239" s="181" t="s">
        <v>205</v>
      </c>
    </row>
    <row r="240" s="178" customFormat="true" ht="11.25" hidden="false" customHeight="false" outlineLevel="0" collapsed="false">
      <c r="B240" s="179"/>
      <c r="D240" s="180" t="s">
        <v>221</v>
      </c>
      <c r="E240" s="181"/>
      <c r="F240" s="182" t="s">
        <v>1332</v>
      </c>
      <c r="H240" s="183" t="n">
        <v>2.04</v>
      </c>
      <c r="I240" s="184"/>
      <c r="L240" s="179"/>
      <c r="M240" s="185"/>
      <c r="T240" s="186"/>
      <c r="AT240" s="181" t="s">
        <v>221</v>
      </c>
      <c r="AU240" s="181" t="s">
        <v>83</v>
      </c>
      <c r="AV240" s="178" t="s">
        <v>83</v>
      </c>
      <c r="AW240" s="178" t="s">
        <v>30</v>
      </c>
      <c r="AX240" s="178" t="s">
        <v>74</v>
      </c>
      <c r="AY240" s="181" t="s">
        <v>205</v>
      </c>
    </row>
    <row r="241" s="194" customFormat="true" ht="11.25" hidden="false" customHeight="false" outlineLevel="0" collapsed="false">
      <c r="B241" s="195"/>
      <c r="D241" s="180" t="s">
        <v>221</v>
      </c>
      <c r="E241" s="196"/>
      <c r="F241" s="197" t="s">
        <v>307</v>
      </c>
      <c r="H241" s="198" t="n">
        <v>26.5</v>
      </c>
      <c r="I241" s="199"/>
      <c r="L241" s="195"/>
      <c r="M241" s="200"/>
      <c r="T241" s="201"/>
      <c r="AT241" s="196" t="s">
        <v>221</v>
      </c>
      <c r="AU241" s="196" t="s">
        <v>83</v>
      </c>
      <c r="AV241" s="194" t="s">
        <v>212</v>
      </c>
      <c r="AW241" s="194" t="s">
        <v>30</v>
      </c>
      <c r="AX241" s="194" t="s">
        <v>81</v>
      </c>
      <c r="AY241" s="196" t="s">
        <v>205</v>
      </c>
    </row>
    <row r="242" s="22" customFormat="true" ht="24" hidden="false" customHeight="true" outlineLevel="0" collapsed="false">
      <c r="B242" s="164"/>
      <c r="C242" s="165" t="s">
        <v>367</v>
      </c>
      <c r="D242" s="165" t="s">
        <v>207</v>
      </c>
      <c r="E242" s="166" t="s">
        <v>1204</v>
      </c>
      <c r="F242" s="167" t="s">
        <v>1205</v>
      </c>
      <c r="G242" s="168" t="s">
        <v>216</v>
      </c>
      <c r="H242" s="169" t="n">
        <v>26.5</v>
      </c>
      <c r="I242" s="170"/>
      <c r="J242" s="171" t="n">
        <f aca="false">ROUND(I242*H242,2)</f>
        <v>0</v>
      </c>
      <c r="K242" s="167" t="s">
        <v>211</v>
      </c>
      <c r="L242" s="23"/>
      <c r="M242" s="172"/>
      <c r="N242" s="173" t="s">
        <v>39</v>
      </c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0</v>
      </c>
      <c r="T242" s="175" t="n">
        <f aca="false">S242*H242</f>
        <v>0</v>
      </c>
      <c r="AR242" s="176" t="s">
        <v>212</v>
      </c>
      <c r="AT242" s="176" t="s">
        <v>207</v>
      </c>
      <c r="AU242" s="176" t="s">
        <v>83</v>
      </c>
      <c r="AY242" s="3" t="s">
        <v>205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1</v>
      </c>
      <c r="BK242" s="177" t="n">
        <f aca="false">ROUND(I242*H242,2)</f>
        <v>0</v>
      </c>
      <c r="BL242" s="3" t="s">
        <v>212</v>
      </c>
      <c r="BM242" s="176" t="s">
        <v>1333</v>
      </c>
    </row>
    <row r="243" s="22" customFormat="true" ht="24" hidden="false" customHeight="true" outlineLevel="0" collapsed="false">
      <c r="B243" s="164"/>
      <c r="C243" s="165" t="s">
        <v>372</v>
      </c>
      <c r="D243" s="165" t="s">
        <v>207</v>
      </c>
      <c r="E243" s="166" t="s">
        <v>1207</v>
      </c>
      <c r="F243" s="167" t="s">
        <v>1208</v>
      </c>
      <c r="G243" s="168" t="s">
        <v>427</v>
      </c>
      <c r="H243" s="169" t="n">
        <v>0.02</v>
      </c>
      <c r="I243" s="170"/>
      <c r="J243" s="171" t="n">
        <f aca="false">ROUND(I243*H243,2)</f>
        <v>0</v>
      </c>
      <c r="K243" s="167" t="s">
        <v>211</v>
      </c>
      <c r="L243" s="23"/>
      <c r="M243" s="172"/>
      <c r="N243" s="173" t="s">
        <v>39</v>
      </c>
      <c r="P243" s="174" t="n">
        <f aca="false">O243*H243</f>
        <v>0</v>
      </c>
      <c r="Q243" s="174" t="n">
        <v>1.04359</v>
      </c>
      <c r="R243" s="174" t="n">
        <f aca="false">Q243*H243</f>
        <v>0.0208718</v>
      </c>
      <c r="S243" s="174" t="n">
        <v>0</v>
      </c>
      <c r="T243" s="175" t="n">
        <f aca="false">S243*H243</f>
        <v>0</v>
      </c>
      <c r="AR243" s="176" t="s">
        <v>212</v>
      </c>
      <c r="AT243" s="176" t="s">
        <v>207</v>
      </c>
      <c r="AU243" s="176" t="s">
        <v>83</v>
      </c>
      <c r="AY243" s="3" t="s">
        <v>205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1</v>
      </c>
      <c r="BK243" s="177" t="n">
        <f aca="false">ROUND(I243*H243,2)</f>
        <v>0</v>
      </c>
      <c r="BL243" s="3" t="s">
        <v>212</v>
      </c>
      <c r="BM243" s="176" t="s">
        <v>1334</v>
      </c>
    </row>
    <row r="244" s="178" customFormat="true" ht="11.25" hidden="false" customHeight="false" outlineLevel="0" collapsed="false">
      <c r="B244" s="179"/>
      <c r="D244" s="180" t="s">
        <v>221</v>
      </c>
      <c r="E244" s="181"/>
      <c r="F244" s="182" t="s">
        <v>1335</v>
      </c>
      <c r="H244" s="183" t="n">
        <v>0.02</v>
      </c>
      <c r="I244" s="184"/>
      <c r="L244" s="179"/>
      <c r="M244" s="185"/>
      <c r="T244" s="186"/>
      <c r="AT244" s="181" t="s">
        <v>221</v>
      </c>
      <c r="AU244" s="181" t="s">
        <v>83</v>
      </c>
      <c r="AV244" s="178" t="s">
        <v>83</v>
      </c>
      <c r="AW244" s="178" t="s">
        <v>30</v>
      </c>
      <c r="AX244" s="178" t="s">
        <v>81</v>
      </c>
      <c r="AY244" s="181" t="s">
        <v>205</v>
      </c>
    </row>
    <row r="245" s="22" customFormat="true" ht="16.5" hidden="false" customHeight="true" outlineLevel="0" collapsed="false">
      <c r="B245" s="164"/>
      <c r="C245" s="165" t="s">
        <v>377</v>
      </c>
      <c r="D245" s="165" t="s">
        <v>207</v>
      </c>
      <c r="E245" s="166" t="s">
        <v>1211</v>
      </c>
      <c r="F245" s="167" t="s">
        <v>1212</v>
      </c>
      <c r="G245" s="168" t="s">
        <v>427</v>
      </c>
      <c r="H245" s="169" t="n">
        <v>0.168</v>
      </c>
      <c r="I245" s="170"/>
      <c r="J245" s="171" t="n">
        <f aca="false">ROUND(I245*H245,2)</f>
        <v>0</v>
      </c>
      <c r="K245" s="167" t="s">
        <v>211</v>
      </c>
      <c r="L245" s="23"/>
      <c r="M245" s="172"/>
      <c r="N245" s="173" t="s">
        <v>39</v>
      </c>
      <c r="P245" s="174" t="n">
        <f aca="false">O245*H245</f>
        <v>0</v>
      </c>
      <c r="Q245" s="174" t="n">
        <v>1.07636</v>
      </c>
      <c r="R245" s="174" t="n">
        <f aca="false">Q245*H245</f>
        <v>0.18082848</v>
      </c>
      <c r="S245" s="174" t="n">
        <v>0</v>
      </c>
      <c r="T245" s="175" t="n">
        <f aca="false">S245*H245</f>
        <v>0</v>
      </c>
      <c r="AR245" s="176" t="s">
        <v>212</v>
      </c>
      <c r="AT245" s="176" t="s">
        <v>207</v>
      </c>
      <c r="AU245" s="176" t="s">
        <v>83</v>
      </c>
      <c r="AY245" s="3" t="s">
        <v>205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1</v>
      </c>
      <c r="BK245" s="177" t="n">
        <f aca="false">ROUND(I245*H245,2)</f>
        <v>0</v>
      </c>
      <c r="BL245" s="3" t="s">
        <v>212</v>
      </c>
      <c r="BM245" s="176" t="s">
        <v>1336</v>
      </c>
    </row>
    <row r="246" s="187" customFormat="true" ht="11.25" hidden="false" customHeight="false" outlineLevel="0" collapsed="false">
      <c r="B246" s="188"/>
      <c r="D246" s="180" t="s">
        <v>221</v>
      </c>
      <c r="E246" s="189"/>
      <c r="F246" s="190" t="s">
        <v>1337</v>
      </c>
      <c r="H246" s="189"/>
      <c r="I246" s="191"/>
      <c r="L246" s="188"/>
      <c r="M246" s="192"/>
      <c r="T246" s="193"/>
      <c r="AT246" s="189" t="s">
        <v>221</v>
      </c>
      <c r="AU246" s="189" t="s">
        <v>83</v>
      </c>
      <c r="AV246" s="187" t="s">
        <v>81</v>
      </c>
      <c r="AW246" s="187" t="s">
        <v>30</v>
      </c>
      <c r="AX246" s="187" t="s">
        <v>74</v>
      </c>
      <c r="AY246" s="189" t="s">
        <v>205</v>
      </c>
    </row>
    <row r="247" s="178" customFormat="true" ht="11.25" hidden="false" customHeight="false" outlineLevel="0" collapsed="false">
      <c r="B247" s="179"/>
      <c r="D247" s="180" t="s">
        <v>221</v>
      </c>
      <c r="E247" s="181"/>
      <c r="F247" s="182" t="s">
        <v>1338</v>
      </c>
      <c r="H247" s="183" t="n">
        <v>0.168</v>
      </c>
      <c r="I247" s="184"/>
      <c r="L247" s="179"/>
      <c r="M247" s="185"/>
      <c r="T247" s="186"/>
      <c r="AT247" s="181" t="s">
        <v>221</v>
      </c>
      <c r="AU247" s="181" t="s">
        <v>83</v>
      </c>
      <c r="AV247" s="178" t="s">
        <v>83</v>
      </c>
      <c r="AW247" s="178" t="s">
        <v>30</v>
      </c>
      <c r="AX247" s="178" t="s">
        <v>81</v>
      </c>
      <c r="AY247" s="181" t="s">
        <v>205</v>
      </c>
    </row>
    <row r="248" s="22" customFormat="true" ht="24" hidden="false" customHeight="true" outlineLevel="0" collapsed="false">
      <c r="B248" s="164"/>
      <c r="C248" s="165" t="s">
        <v>352</v>
      </c>
      <c r="D248" s="165" t="s">
        <v>207</v>
      </c>
      <c r="E248" s="166" t="s">
        <v>919</v>
      </c>
      <c r="F248" s="167" t="s">
        <v>920</v>
      </c>
      <c r="G248" s="168" t="s">
        <v>284</v>
      </c>
      <c r="H248" s="169" t="n">
        <v>7.2</v>
      </c>
      <c r="I248" s="170"/>
      <c r="J248" s="171" t="n">
        <f aca="false">ROUND(I248*H248,2)</f>
        <v>0</v>
      </c>
      <c r="K248" s="167" t="s">
        <v>211</v>
      </c>
      <c r="L248" s="23"/>
      <c r="M248" s="172"/>
      <c r="N248" s="173" t="s">
        <v>39</v>
      </c>
      <c r="P248" s="174" t="n">
        <f aca="false">O248*H248</f>
        <v>0</v>
      </c>
      <c r="Q248" s="174" t="n">
        <v>2.0875</v>
      </c>
      <c r="R248" s="174" t="n">
        <f aca="false">Q248*H248</f>
        <v>15.03</v>
      </c>
      <c r="S248" s="174" t="n">
        <v>0</v>
      </c>
      <c r="T248" s="175" t="n">
        <f aca="false">S248*H248</f>
        <v>0</v>
      </c>
      <c r="AR248" s="176" t="s">
        <v>212</v>
      </c>
      <c r="AT248" s="176" t="s">
        <v>207</v>
      </c>
      <c r="AU248" s="176" t="s">
        <v>83</v>
      </c>
      <c r="AY248" s="3" t="s">
        <v>205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1</v>
      </c>
      <c r="BK248" s="177" t="n">
        <f aca="false">ROUND(I248*H248,2)</f>
        <v>0</v>
      </c>
      <c r="BL248" s="3" t="s">
        <v>212</v>
      </c>
      <c r="BM248" s="176" t="s">
        <v>1149</v>
      </c>
    </row>
    <row r="249" s="178" customFormat="true" ht="11.25" hidden="false" customHeight="false" outlineLevel="0" collapsed="false">
      <c r="B249" s="179"/>
      <c r="D249" s="180" t="s">
        <v>221</v>
      </c>
      <c r="E249" s="181"/>
      <c r="F249" s="182" t="s">
        <v>1215</v>
      </c>
      <c r="H249" s="183" t="n">
        <v>7.2</v>
      </c>
      <c r="I249" s="184"/>
      <c r="L249" s="179"/>
      <c r="M249" s="185"/>
      <c r="T249" s="186"/>
      <c r="AT249" s="181" t="s">
        <v>221</v>
      </c>
      <c r="AU249" s="181" t="s">
        <v>83</v>
      </c>
      <c r="AV249" s="178" t="s">
        <v>83</v>
      </c>
      <c r="AW249" s="178" t="s">
        <v>30</v>
      </c>
      <c r="AX249" s="178" t="s">
        <v>74</v>
      </c>
      <c r="AY249" s="181" t="s">
        <v>205</v>
      </c>
    </row>
    <row r="250" s="194" customFormat="true" ht="11.25" hidden="false" customHeight="false" outlineLevel="0" collapsed="false">
      <c r="B250" s="195"/>
      <c r="D250" s="180" t="s">
        <v>221</v>
      </c>
      <c r="E250" s="196"/>
      <c r="F250" s="197" t="s">
        <v>307</v>
      </c>
      <c r="H250" s="198" t="n">
        <v>7.2</v>
      </c>
      <c r="I250" s="199"/>
      <c r="L250" s="195"/>
      <c r="M250" s="200"/>
      <c r="T250" s="201"/>
      <c r="AT250" s="196" t="s">
        <v>221</v>
      </c>
      <c r="AU250" s="196" t="s">
        <v>83</v>
      </c>
      <c r="AV250" s="194" t="s">
        <v>212</v>
      </c>
      <c r="AW250" s="194" t="s">
        <v>30</v>
      </c>
      <c r="AX250" s="194" t="s">
        <v>81</v>
      </c>
      <c r="AY250" s="196" t="s">
        <v>205</v>
      </c>
    </row>
    <row r="251" s="151" customFormat="true" ht="22.5" hidden="false" customHeight="true" outlineLevel="0" collapsed="false">
      <c r="B251" s="152"/>
      <c r="D251" s="153" t="s">
        <v>73</v>
      </c>
      <c r="E251" s="162" t="s">
        <v>212</v>
      </c>
      <c r="F251" s="162" t="s">
        <v>546</v>
      </c>
      <c r="I251" s="155"/>
      <c r="J251" s="163" t="n">
        <f aca="false">BK251</f>
        <v>0</v>
      </c>
      <c r="L251" s="152"/>
      <c r="M251" s="157"/>
      <c r="P251" s="158" t="n">
        <f aca="false">SUM(P252:P259)</f>
        <v>0</v>
      </c>
      <c r="R251" s="158" t="n">
        <f aca="false">SUM(R252:R259)</f>
        <v>1.22173655</v>
      </c>
      <c r="T251" s="159" t="n">
        <f aca="false">SUM(T252:T259)</f>
        <v>0</v>
      </c>
      <c r="AR251" s="153" t="s">
        <v>81</v>
      </c>
      <c r="AT251" s="160" t="s">
        <v>73</v>
      </c>
      <c r="AU251" s="160" t="s">
        <v>81</v>
      </c>
      <c r="AY251" s="153" t="s">
        <v>205</v>
      </c>
      <c r="BK251" s="161" t="n">
        <f aca="false">SUM(BK252:BK259)</f>
        <v>0</v>
      </c>
    </row>
    <row r="252" s="22" customFormat="true" ht="21.75" hidden="false" customHeight="true" outlineLevel="0" collapsed="false">
      <c r="B252" s="164"/>
      <c r="C252" s="165" t="s">
        <v>383</v>
      </c>
      <c r="D252" s="165" t="s">
        <v>207</v>
      </c>
      <c r="E252" s="166" t="s">
        <v>1339</v>
      </c>
      <c r="F252" s="167" t="s">
        <v>1340</v>
      </c>
      <c r="G252" s="168" t="s">
        <v>284</v>
      </c>
      <c r="H252" s="169" t="n">
        <v>0.485</v>
      </c>
      <c r="I252" s="170"/>
      <c r="J252" s="171" t="n">
        <f aca="false">ROUND(I252*H252,2)</f>
        <v>0</v>
      </c>
      <c r="K252" s="167" t="s">
        <v>211</v>
      </c>
      <c r="L252" s="23"/>
      <c r="M252" s="172"/>
      <c r="N252" s="173" t="s">
        <v>39</v>
      </c>
      <c r="P252" s="174" t="n">
        <f aca="false">O252*H252</f>
        <v>0</v>
      </c>
      <c r="Q252" s="174" t="n">
        <v>2.50195</v>
      </c>
      <c r="R252" s="174" t="n">
        <f aca="false">Q252*H252</f>
        <v>1.21344575</v>
      </c>
      <c r="S252" s="174" t="n">
        <v>0</v>
      </c>
      <c r="T252" s="175" t="n">
        <f aca="false">S252*H252</f>
        <v>0</v>
      </c>
      <c r="AR252" s="176" t="s">
        <v>212</v>
      </c>
      <c r="AT252" s="176" t="s">
        <v>207</v>
      </c>
      <c r="AU252" s="176" t="s">
        <v>83</v>
      </c>
      <c r="AY252" s="3" t="s">
        <v>205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1</v>
      </c>
      <c r="BK252" s="177" t="n">
        <f aca="false">ROUND(I252*H252,2)</f>
        <v>0</v>
      </c>
      <c r="BL252" s="3" t="s">
        <v>212</v>
      </c>
      <c r="BM252" s="176" t="s">
        <v>1341</v>
      </c>
    </row>
    <row r="253" s="187" customFormat="true" ht="11.25" hidden="false" customHeight="false" outlineLevel="0" collapsed="false">
      <c r="B253" s="188"/>
      <c r="D253" s="180" t="s">
        <v>221</v>
      </c>
      <c r="E253" s="189"/>
      <c r="F253" s="190" t="s">
        <v>1342</v>
      </c>
      <c r="H253" s="189"/>
      <c r="I253" s="191"/>
      <c r="L253" s="188"/>
      <c r="M253" s="192"/>
      <c r="T253" s="193"/>
      <c r="AT253" s="189" t="s">
        <v>221</v>
      </c>
      <c r="AU253" s="189" t="s">
        <v>83</v>
      </c>
      <c r="AV253" s="187" t="s">
        <v>81</v>
      </c>
      <c r="AW253" s="187" t="s">
        <v>30</v>
      </c>
      <c r="AX253" s="187" t="s">
        <v>74</v>
      </c>
      <c r="AY253" s="189" t="s">
        <v>205</v>
      </c>
    </row>
    <row r="254" s="178" customFormat="true" ht="11.25" hidden="false" customHeight="false" outlineLevel="0" collapsed="false">
      <c r="B254" s="179"/>
      <c r="D254" s="180" t="s">
        <v>221</v>
      </c>
      <c r="E254" s="181"/>
      <c r="F254" s="182" t="s">
        <v>1343</v>
      </c>
      <c r="H254" s="183" t="n">
        <v>0.315</v>
      </c>
      <c r="I254" s="184"/>
      <c r="L254" s="179"/>
      <c r="M254" s="185"/>
      <c r="T254" s="186"/>
      <c r="AT254" s="181" t="s">
        <v>221</v>
      </c>
      <c r="AU254" s="181" t="s">
        <v>83</v>
      </c>
      <c r="AV254" s="178" t="s">
        <v>83</v>
      </c>
      <c r="AW254" s="178" t="s">
        <v>30</v>
      </c>
      <c r="AX254" s="178" t="s">
        <v>74</v>
      </c>
      <c r="AY254" s="181" t="s">
        <v>205</v>
      </c>
    </row>
    <row r="255" s="178" customFormat="true" ht="11.25" hidden="false" customHeight="false" outlineLevel="0" collapsed="false">
      <c r="B255" s="179"/>
      <c r="D255" s="180" t="s">
        <v>221</v>
      </c>
      <c r="E255" s="181"/>
      <c r="F255" s="182" t="s">
        <v>1344</v>
      </c>
      <c r="H255" s="183" t="n">
        <v>0.17</v>
      </c>
      <c r="I255" s="184"/>
      <c r="L255" s="179"/>
      <c r="M255" s="185"/>
      <c r="T255" s="186"/>
      <c r="AT255" s="181" t="s">
        <v>221</v>
      </c>
      <c r="AU255" s="181" t="s">
        <v>83</v>
      </c>
      <c r="AV255" s="178" t="s">
        <v>83</v>
      </c>
      <c r="AW255" s="178" t="s">
        <v>30</v>
      </c>
      <c r="AX255" s="178" t="s">
        <v>74</v>
      </c>
      <c r="AY255" s="181" t="s">
        <v>205</v>
      </c>
    </row>
    <row r="256" s="194" customFormat="true" ht="11.25" hidden="false" customHeight="false" outlineLevel="0" collapsed="false">
      <c r="B256" s="195"/>
      <c r="D256" s="180" t="s">
        <v>221</v>
      </c>
      <c r="E256" s="196"/>
      <c r="F256" s="197" t="s">
        <v>307</v>
      </c>
      <c r="H256" s="198" t="n">
        <v>0.485</v>
      </c>
      <c r="I256" s="199"/>
      <c r="L256" s="195"/>
      <c r="M256" s="200"/>
      <c r="T256" s="201"/>
      <c r="AT256" s="196" t="s">
        <v>221</v>
      </c>
      <c r="AU256" s="196" t="s">
        <v>83</v>
      </c>
      <c r="AV256" s="194" t="s">
        <v>212</v>
      </c>
      <c r="AW256" s="194" t="s">
        <v>30</v>
      </c>
      <c r="AX256" s="194" t="s">
        <v>81</v>
      </c>
      <c r="AY256" s="196" t="s">
        <v>205</v>
      </c>
    </row>
    <row r="257" s="22" customFormat="true" ht="16.5" hidden="false" customHeight="true" outlineLevel="0" collapsed="false">
      <c r="B257" s="164"/>
      <c r="C257" s="165" t="s">
        <v>390</v>
      </c>
      <c r="D257" s="165" t="s">
        <v>207</v>
      </c>
      <c r="E257" s="166" t="s">
        <v>1345</v>
      </c>
      <c r="F257" s="167" t="s">
        <v>1346</v>
      </c>
      <c r="G257" s="168" t="s">
        <v>216</v>
      </c>
      <c r="H257" s="169" t="n">
        <v>1.26</v>
      </c>
      <c r="I257" s="170"/>
      <c r="J257" s="171" t="n">
        <f aca="false">ROUND(I257*H257,2)</f>
        <v>0</v>
      </c>
      <c r="K257" s="167" t="s">
        <v>211</v>
      </c>
      <c r="L257" s="23"/>
      <c r="M257" s="172"/>
      <c r="N257" s="173" t="s">
        <v>39</v>
      </c>
      <c r="P257" s="174" t="n">
        <f aca="false">O257*H257</f>
        <v>0</v>
      </c>
      <c r="Q257" s="174" t="n">
        <v>0.00658</v>
      </c>
      <c r="R257" s="174" t="n">
        <f aca="false">Q257*H257</f>
        <v>0.0082908</v>
      </c>
      <c r="S257" s="174" t="n">
        <v>0</v>
      </c>
      <c r="T257" s="175" t="n">
        <f aca="false">S257*H257</f>
        <v>0</v>
      </c>
      <c r="AR257" s="176" t="s">
        <v>212</v>
      </c>
      <c r="AT257" s="176" t="s">
        <v>207</v>
      </c>
      <c r="AU257" s="176" t="s">
        <v>83</v>
      </c>
      <c r="AY257" s="3" t="s">
        <v>205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1</v>
      </c>
      <c r="BK257" s="177" t="n">
        <f aca="false">ROUND(I257*H257,2)</f>
        <v>0</v>
      </c>
      <c r="BL257" s="3" t="s">
        <v>212</v>
      </c>
      <c r="BM257" s="176" t="s">
        <v>1347</v>
      </c>
    </row>
    <row r="258" s="178" customFormat="true" ht="11.25" hidden="false" customHeight="false" outlineLevel="0" collapsed="false">
      <c r="B258" s="179"/>
      <c r="D258" s="180" t="s">
        <v>221</v>
      </c>
      <c r="E258" s="181"/>
      <c r="F258" s="182" t="s">
        <v>1348</v>
      </c>
      <c r="H258" s="183" t="n">
        <v>1.26</v>
      </c>
      <c r="I258" s="184"/>
      <c r="L258" s="179"/>
      <c r="M258" s="185"/>
      <c r="T258" s="186"/>
      <c r="AT258" s="181" t="s">
        <v>221</v>
      </c>
      <c r="AU258" s="181" t="s">
        <v>83</v>
      </c>
      <c r="AV258" s="178" t="s">
        <v>83</v>
      </c>
      <c r="AW258" s="178" t="s">
        <v>30</v>
      </c>
      <c r="AX258" s="178" t="s">
        <v>81</v>
      </c>
      <c r="AY258" s="181" t="s">
        <v>205</v>
      </c>
    </row>
    <row r="259" s="22" customFormat="true" ht="16.5" hidden="false" customHeight="true" outlineLevel="0" collapsed="false">
      <c r="B259" s="164"/>
      <c r="C259" s="165" t="s">
        <v>395</v>
      </c>
      <c r="D259" s="165" t="s">
        <v>207</v>
      </c>
      <c r="E259" s="166" t="s">
        <v>1349</v>
      </c>
      <c r="F259" s="167" t="s">
        <v>1350</v>
      </c>
      <c r="G259" s="168" t="s">
        <v>216</v>
      </c>
      <c r="H259" s="169" t="n">
        <v>1.26</v>
      </c>
      <c r="I259" s="170"/>
      <c r="J259" s="171" t="n">
        <f aca="false">ROUND(I259*H259,2)</f>
        <v>0</v>
      </c>
      <c r="K259" s="167" t="s">
        <v>211</v>
      </c>
      <c r="L259" s="23"/>
      <c r="M259" s="172"/>
      <c r="N259" s="173" t="s">
        <v>39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212</v>
      </c>
      <c r="AT259" s="176" t="s">
        <v>207</v>
      </c>
      <c r="AU259" s="176" t="s">
        <v>83</v>
      </c>
      <c r="AY259" s="3" t="s">
        <v>205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1</v>
      </c>
      <c r="BK259" s="177" t="n">
        <f aca="false">ROUND(I259*H259,2)</f>
        <v>0</v>
      </c>
      <c r="BL259" s="3" t="s">
        <v>212</v>
      </c>
      <c r="BM259" s="176" t="s">
        <v>1351</v>
      </c>
    </row>
    <row r="260" s="151" customFormat="true" ht="22.5" hidden="false" customHeight="true" outlineLevel="0" collapsed="false">
      <c r="B260" s="152"/>
      <c r="D260" s="153" t="s">
        <v>73</v>
      </c>
      <c r="E260" s="162" t="s">
        <v>232</v>
      </c>
      <c r="F260" s="162" t="s">
        <v>999</v>
      </c>
      <c r="I260" s="155"/>
      <c r="J260" s="163" t="n">
        <f aca="false">BK260</f>
        <v>0</v>
      </c>
      <c r="L260" s="152"/>
      <c r="M260" s="157"/>
      <c r="P260" s="158" t="n">
        <f aca="false">SUM(P261:P266)</f>
        <v>0</v>
      </c>
      <c r="R260" s="158" t="n">
        <f aca="false">SUM(R261:R266)</f>
        <v>0.00816</v>
      </c>
      <c r="T260" s="159" t="n">
        <f aca="false">SUM(T261:T266)</f>
        <v>0</v>
      </c>
      <c r="AR260" s="153" t="s">
        <v>81</v>
      </c>
      <c r="AT260" s="160" t="s">
        <v>73</v>
      </c>
      <c r="AU260" s="160" t="s">
        <v>81</v>
      </c>
      <c r="AY260" s="153" t="s">
        <v>205</v>
      </c>
      <c r="BK260" s="161" t="n">
        <f aca="false">SUM(BK261:BK266)</f>
        <v>0</v>
      </c>
    </row>
    <row r="261" s="22" customFormat="true" ht="16.5" hidden="false" customHeight="true" outlineLevel="0" collapsed="false">
      <c r="B261" s="164"/>
      <c r="C261" s="165" t="s">
        <v>400</v>
      </c>
      <c r="D261" s="165" t="s">
        <v>207</v>
      </c>
      <c r="E261" s="166" t="s">
        <v>1000</v>
      </c>
      <c r="F261" s="167" t="s">
        <v>1001</v>
      </c>
      <c r="G261" s="168" t="s">
        <v>216</v>
      </c>
      <c r="H261" s="169" t="n">
        <v>8</v>
      </c>
      <c r="I261" s="170"/>
      <c r="J261" s="171" t="n">
        <f aca="false">ROUND(I261*H261,2)</f>
        <v>0</v>
      </c>
      <c r="K261" s="167"/>
      <c r="L261" s="23"/>
      <c r="M261" s="172"/>
      <c r="N261" s="173" t="s">
        <v>39</v>
      </c>
      <c r="P261" s="174" t="n">
        <f aca="false">O261*H261</f>
        <v>0</v>
      </c>
      <c r="Q261" s="174" t="n">
        <v>0.00102</v>
      </c>
      <c r="R261" s="174" t="n">
        <f aca="false">Q261*H261</f>
        <v>0.00816</v>
      </c>
      <c r="S261" s="174" t="n">
        <v>0</v>
      </c>
      <c r="T261" s="175" t="n">
        <f aca="false">S261*H261</f>
        <v>0</v>
      </c>
      <c r="AR261" s="176" t="s">
        <v>212</v>
      </c>
      <c r="AT261" s="176" t="s">
        <v>207</v>
      </c>
      <c r="AU261" s="176" t="s">
        <v>83</v>
      </c>
      <c r="AY261" s="3" t="s">
        <v>205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1</v>
      </c>
      <c r="BK261" s="177" t="n">
        <f aca="false">ROUND(I261*H261,2)</f>
        <v>0</v>
      </c>
      <c r="BL261" s="3" t="s">
        <v>212</v>
      </c>
      <c r="BM261" s="176" t="s">
        <v>1352</v>
      </c>
    </row>
    <row r="262" s="178" customFormat="true" ht="11.25" hidden="false" customHeight="false" outlineLevel="0" collapsed="false">
      <c r="B262" s="179"/>
      <c r="D262" s="180" t="s">
        <v>221</v>
      </c>
      <c r="E262" s="181"/>
      <c r="F262" s="182" t="s">
        <v>1353</v>
      </c>
      <c r="H262" s="183" t="n">
        <v>3.36</v>
      </c>
      <c r="I262" s="184"/>
      <c r="L262" s="179"/>
      <c r="M262" s="185"/>
      <c r="T262" s="186"/>
      <c r="AT262" s="181" t="s">
        <v>221</v>
      </c>
      <c r="AU262" s="181" t="s">
        <v>83</v>
      </c>
      <c r="AV262" s="178" t="s">
        <v>83</v>
      </c>
      <c r="AW262" s="178" t="s">
        <v>30</v>
      </c>
      <c r="AX262" s="178" t="s">
        <v>74</v>
      </c>
      <c r="AY262" s="181" t="s">
        <v>205</v>
      </c>
    </row>
    <row r="263" s="178" customFormat="true" ht="11.25" hidden="false" customHeight="false" outlineLevel="0" collapsed="false">
      <c r="B263" s="179"/>
      <c r="D263" s="180" t="s">
        <v>221</v>
      </c>
      <c r="E263" s="181"/>
      <c r="F263" s="182" t="s">
        <v>1354</v>
      </c>
      <c r="H263" s="183" t="n">
        <v>3.15</v>
      </c>
      <c r="I263" s="184"/>
      <c r="L263" s="179"/>
      <c r="M263" s="185"/>
      <c r="T263" s="186"/>
      <c r="AT263" s="181" t="s">
        <v>221</v>
      </c>
      <c r="AU263" s="181" t="s">
        <v>83</v>
      </c>
      <c r="AV263" s="178" t="s">
        <v>83</v>
      </c>
      <c r="AW263" s="178" t="s">
        <v>30</v>
      </c>
      <c r="AX263" s="178" t="s">
        <v>74</v>
      </c>
      <c r="AY263" s="181" t="s">
        <v>205</v>
      </c>
    </row>
    <row r="264" s="178" customFormat="true" ht="11.25" hidden="false" customHeight="false" outlineLevel="0" collapsed="false">
      <c r="B264" s="179"/>
      <c r="D264" s="180" t="s">
        <v>221</v>
      </c>
      <c r="E264" s="181"/>
      <c r="F264" s="182" t="s">
        <v>1355</v>
      </c>
      <c r="H264" s="183" t="n">
        <v>0.64</v>
      </c>
      <c r="I264" s="184"/>
      <c r="L264" s="179"/>
      <c r="M264" s="185"/>
      <c r="T264" s="186"/>
      <c r="AT264" s="181" t="s">
        <v>221</v>
      </c>
      <c r="AU264" s="181" t="s">
        <v>83</v>
      </c>
      <c r="AV264" s="178" t="s">
        <v>83</v>
      </c>
      <c r="AW264" s="178" t="s">
        <v>30</v>
      </c>
      <c r="AX264" s="178" t="s">
        <v>74</v>
      </c>
      <c r="AY264" s="181" t="s">
        <v>205</v>
      </c>
    </row>
    <row r="265" s="217" customFormat="true" ht="11.25" hidden="false" customHeight="false" outlineLevel="0" collapsed="false">
      <c r="B265" s="218"/>
      <c r="D265" s="180" t="s">
        <v>221</v>
      </c>
      <c r="E265" s="219"/>
      <c r="F265" s="220" t="s">
        <v>870</v>
      </c>
      <c r="H265" s="221" t="n">
        <v>7.15</v>
      </c>
      <c r="I265" s="222"/>
      <c r="L265" s="218"/>
      <c r="M265" s="223"/>
      <c r="T265" s="224"/>
      <c r="AT265" s="219" t="s">
        <v>221</v>
      </c>
      <c r="AU265" s="219" t="s">
        <v>83</v>
      </c>
      <c r="AV265" s="217" t="s">
        <v>97</v>
      </c>
      <c r="AW265" s="217" t="s">
        <v>30</v>
      </c>
      <c r="AX265" s="217" t="s">
        <v>74</v>
      </c>
      <c r="AY265" s="219" t="s">
        <v>205</v>
      </c>
    </row>
    <row r="266" s="178" customFormat="true" ht="11.25" hidden="false" customHeight="false" outlineLevel="0" collapsed="false">
      <c r="B266" s="179"/>
      <c r="D266" s="180" t="s">
        <v>221</v>
      </c>
      <c r="E266" s="181"/>
      <c r="F266" s="182" t="s">
        <v>1356</v>
      </c>
      <c r="H266" s="183" t="n">
        <v>8</v>
      </c>
      <c r="I266" s="184"/>
      <c r="L266" s="179"/>
      <c r="M266" s="185"/>
      <c r="T266" s="186"/>
      <c r="AT266" s="181" t="s">
        <v>221</v>
      </c>
      <c r="AU266" s="181" t="s">
        <v>83</v>
      </c>
      <c r="AV266" s="178" t="s">
        <v>83</v>
      </c>
      <c r="AW266" s="178" t="s">
        <v>30</v>
      </c>
      <c r="AX266" s="178" t="s">
        <v>81</v>
      </c>
      <c r="AY266" s="181" t="s">
        <v>205</v>
      </c>
    </row>
    <row r="267" s="151" customFormat="true" ht="22.5" hidden="false" customHeight="true" outlineLevel="0" collapsed="false">
      <c r="B267" s="152"/>
      <c r="D267" s="153" t="s">
        <v>73</v>
      </c>
      <c r="E267" s="162" t="s">
        <v>144</v>
      </c>
      <c r="F267" s="162" t="s">
        <v>699</v>
      </c>
      <c r="I267" s="155"/>
      <c r="J267" s="163" t="n">
        <f aca="false">BK267</f>
        <v>0</v>
      </c>
      <c r="L267" s="152"/>
      <c r="M267" s="157"/>
      <c r="P267" s="158" t="n">
        <f aca="false">SUM(P268:P274)</f>
        <v>0</v>
      </c>
      <c r="R267" s="158" t="n">
        <f aca="false">SUM(R268:R274)</f>
        <v>0.036486</v>
      </c>
      <c r="T267" s="159" t="n">
        <f aca="false">SUM(T268:T274)</f>
        <v>5.29</v>
      </c>
      <c r="AR267" s="153" t="s">
        <v>81</v>
      </c>
      <c r="AT267" s="160" t="s">
        <v>73</v>
      </c>
      <c r="AU267" s="160" t="s">
        <v>81</v>
      </c>
      <c r="AY267" s="153" t="s">
        <v>205</v>
      </c>
      <c r="BK267" s="161" t="n">
        <f aca="false">SUM(BK268:BK274)</f>
        <v>0</v>
      </c>
    </row>
    <row r="268" s="22" customFormat="true" ht="24" hidden="false" customHeight="true" outlineLevel="0" collapsed="false">
      <c r="B268" s="164"/>
      <c r="C268" s="165" t="s">
        <v>403</v>
      </c>
      <c r="D268" s="165" t="s">
        <v>207</v>
      </c>
      <c r="E268" s="166" t="s">
        <v>1218</v>
      </c>
      <c r="F268" s="167" t="s">
        <v>1219</v>
      </c>
      <c r="G268" s="168" t="s">
        <v>270</v>
      </c>
      <c r="H268" s="169" t="n">
        <v>1.62</v>
      </c>
      <c r="I268" s="170"/>
      <c r="J268" s="171" t="n">
        <f aca="false">ROUND(I268*H268,2)</f>
        <v>0</v>
      </c>
      <c r="K268" s="167" t="s">
        <v>211</v>
      </c>
      <c r="L268" s="23"/>
      <c r="M268" s="172"/>
      <c r="N268" s="173" t="s">
        <v>39</v>
      </c>
      <c r="P268" s="174" t="n">
        <f aca="false">O268*H268</f>
        <v>0</v>
      </c>
      <c r="Q268" s="174" t="n">
        <v>0.0003</v>
      </c>
      <c r="R268" s="174" t="n">
        <f aca="false">Q268*H268</f>
        <v>0.000486</v>
      </c>
      <c r="S268" s="174" t="n">
        <v>0</v>
      </c>
      <c r="T268" s="175" t="n">
        <f aca="false">S268*H268</f>
        <v>0</v>
      </c>
      <c r="AR268" s="176" t="s">
        <v>212</v>
      </c>
      <c r="AT268" s="176" t="s">
        <v>207</v>
      </c>
      <c r="AU268" s="176" t="s">
        <v>83</v>
      </c>
      <c r="AY268" s="3" t="s">
        <v>205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3" t="s">
        <v>81</v>
      </c>
      <c r="BK268" s="177" t="n">
        <f aca="false">ROUND(I268*H268,2)</f>
        <v>0</v>
      </c>
      <c r="BL268" s="3" t="s">
        <v>212</v>
      </c>
      <c r="BM268" s="176" t="s">
        <v>1357</v>
      </c>
    </row>
    <row r="269" s="22" customFormat="true" ht="16.5" hidden="false" customHeight="true" outlineLevel="0" collapsed="false">
      <c r="B269" s="164"/>
      <c r="C269" s="202" t="s">
        <v>407</v>
      </c>
      <c r="D269" s="202" t="s">
        <v>424</v>
      </c>
      <c r="E269" s="203" t="s">
        <v>1222</v>
      </c>
      <c r="F269" s="204" t="s">
        <v>1223</v>
      </c>
      <c r="G269" s="205" t="s">
        <v>488</v>
      </c>
      <c r="H269" s="206" t="n">
        <v>36</v>
      </c>
      <c r="I269" s="207"/>
      <c r="J269" s="208" t="n">
        <f aca="false">ROUND(I269*H269,2)</f>
        <v>0</v>
      </c>
      <c r="K269" s="204"/>
      <c r="L269" s="209"/>
      <c r="M269" s="210"/>
      <c r="N269" s="211" t="s">
        <v>39</v>
      </c>
      <c r="P269" s="174" t="n">
        <f aca="false">O269*H269</f>
        <v>0</v>
      </c>
      <c r="Q269" s="174" t="n">
        <v>0.001</v>
      </c>
      <c r="R269" s="174" t="n">
        <f aca="false">Q269*H269</f>
        <v>0.036</v>
      </c>
      <c r="S269" s="174" t="n">
        <v>0</v>
      </c>
      <c r="T269" s="175" t="n">
        <f aca="false">S269*H269</f>
        <v>0</v>
      </c>
      <c r="AR269" s="176" t="s">
        <v>240</v>
      </c>
      <c r="AT269" s="176" t="s">
        <v>424</v>
      </c>
      <c r="AU269" s="176" t="s">
        <v>83</v>
      </c>
      <c r="AY269" s="3" t="s">
        <v>205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1</v>
      </c>
      <c r="BK269" s="177" t="n">
        <f aca="false">ROUND(I269*H269,2)</f>
        <v>0</v>
      </c>
      <c r="BL269" s="3" t="s">
        <v>212</v>
      </c>
      <c r="BM269" s="176" t="s">
        <v>1358</v>
      </c>
    </row>
    <row r="270" s="22" customFormat="true" ht="16.5" hidden="false" customHeight="true" outlineLevel="0" collapsed="false">
      <c r="B270" s="164"/>
      <c r="C270" s="165" t="s">
        <v>411</v>
      </c>
      <c r="D270" s="165" t="s">
        <v>207</v>
      </c>
      <c r="E270" s="166" t="s">
        <v>1359</v>
      </c>
      <c r="F270" s="167" t="s">
        <v>1360</v>
      </c>
      <c r="G270" s="168" t="s">
        <v>284</v>
      </c>
      <c r="H270" s="169" t="n">
        <v>2</v>
      </c>
      <c r="I270" s="170"/>
      <c r="J270" s="171" t="n">
        <f aca="false">ROUND(I270*H270,2)</f>
        <v>0</v>
      </c>
      <c r="K270" s="167" t="s">
        <v>211</v>
      </c>
      <c r="L270" s="23"/>
      <c r="M270" s="172"/>
      <c r="N270" s="173" t="s">
        <v>39</v>
      </c>
      <c r="P270" s="174" t="n">
        <f aca="false">O270*H270</f>
        <v>0</v>
      </c>
      <c r="Q270" s="174" t="n">
        <v>0</v>
      </c>
      <c r="R270" s="174" t="n">
        <f aca="false">Q270*H270</f>
        <v>0</v>
      </c>
      <c r="S270" s="174" t="n">
        <v>2.4</v>
      </c>
      <c r="T270" s="175" t="n">
        <f aca="false">S270*H270</f>
        <v>4.8</v>
      </c>
      <c r="AR270" s="176" t="s">
        <v>212</v>
      </c>
      <c r="AT270" s="176" t="s">
        <v>207</v>
      </c>
      <c r="AU270" s="176" t="s">
        <v>83</v>
      </c>
      <c r="AY270" s="3" t="s">
        <v>205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81</v>
      </c>
      <c r="BK270" s="177" t="n">
        <f aca="false">ROUND(I270*H270,2)</f>
        <v>0</v>
      </c>
      <c r="BL270" s="3" t="s">
        <v>212</v>
      </c>
      <c r="BM270" s="176" t="s">
        <v>1361</v>
      </c>
    </row>
    <row r="271" s="187" customFormat="true" ht="11.25" hidden="false" customHeight="false" outlineLevel="0" collapsed="false">
      <c r="B271" s="188"/>
      <c r="D271" s="180" t="s">
        <v>221</v>
      </c>
      <c r="E271" s="189"/>
      <c r="F271" s="190" t="s">
        <v>1362</v>
      </c>
      <c r="H271" s="189"/>
      <c r="I271" s="191"/>
      <c r="L271" s="188"/>
      <c r="M271" s="192"/>
      <c r="T271" s="193"/>
      <c r="AT271" s="189" t="s">
        <v>221</v>
      </c>
      <c r="AU271" s="189" t="s">
        <v>83</v>
      </c>
      <c r="AV271" s="187" t="s">
        <v>81</v>
      </c>
      <c r="AW271" s="187" t="s">
        <v>30</v>
      </c>
      <c r="AX271" s="187" t="s">
        <v>74</v>
      </c>
      <c r="AY271" s="189" t="s">
        <v>205</v>
      </c>
    </row>
    <row r="272" s="178" customFormat="true" ht="11.25" hidden="false" customHeight="false" outlineLevel="0" collapsed="false">
      <c r="B272" s="179"/>
      <c r="D272" s="180" t="s">
        <v>221</v>
      </c>
      <c r="E272" s="181"/>
      <c r="F272" s="182" t="s">
        <v>1363</v>
      </c>
      <c r="H272" s="183" t="n">
        <v>2</v>
      </c>
      <c r="I272" s="184"/>
      <c r="L272" s="179"/>
      <c r="M272" s="185"/>
      <c r="T272" s="186"/>
      <c r="AT272" s="181" t="s">
        <v>221</v>
      </c>
      <c r="AU272" s="181" t="s">
        <v>83</v>
      </c>
      <c r="AV272" s="178" t="s">
        <v>83</v>
      </c>
      <c r="AW272" s="178" t="s">
        <v>30</v>
      </c>
      <c r="AX272" s="178" t="s">
        <v>81</v>
      </c>
      <c r="AY272" s="181" t="s">
        <v>205</v>
      </c>
    </row>
    <row r="273" s="22" customFormat="true" ht="24" hidden="false" customHeight="true" outlineLevel="0" collapsed="false">
      <c r="B273" s="164"/>
      <c r="C273" s="165" t="s">
        <v>417</v>
      </c>
      <c r="D273" s="165" t="s">
        <v>207</v>
      </c>
      <c r="E273" s="166" t="s">
        <v>1364</v>
      </c>
      <c r="F273" s="167" t="s">
        <v>1365</v>
      </c>
      <c r="G273" s="168" t="s">
        <v>270</v>
      </c>
      <c r="H273" s="169" t="n">
        <v>7</v>
      </c>
      <c r="I273" s="170"/>
      <c r="J273" s="171" t="n">
        <f aca="false">ROUND(I273*H273,2)</f>
        <v>0</v>
      </c>
      <c r="K273" s="167" t="s">
        <v>211</v>
      </c>
      <c r="L273" s="23"/>
      <c r="M273" s="172"/>
      <c r="N273" s="173" t="s">
        <v>39</v>
      </c>
      <c r="P273" s="174" t="n">
        <f aca="false">O273*H273</f>
        <v>0</v>
      </c>
      <c r="Q273" s="174" t="n">
        <v>0</v>
      </c>
      <c r="R273" s="174" t="n">
        <f aca="false">Q273*H273</f>
        <v>0</v>
      </c>
      <c r="S273" s="174" t="n">
        <v>0.07</v>
      </c>
      <c r="T273" s="175" t="n">
        <f aca="false">S273*H273</f>
        <v>0.49</v>
      </c>
      <c r="AR273" s="176" t="s">
        <v>212</v>
      </c>
      <c r="AT273" s="176" t="s">
        <v>207</v>
      </c>
      <c r="AU273" s="176" t="s">
        <v>83</v>
      </c>
      <c r="AY273" s="3" t="s">
        <v>205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81</v>
      </c>
      <c r="BK273" s="177" t="n">
        <f aca="false">ROUND(I273*H273,2)</f>
        <v>0</v>
      </c>
      <c r="BL273" s="3" t="s">
        <v>212</v>
      </c>
      <c r="BM273" s="176" t="s">
        <v>1366</v>
      </c>
    </row>
    <row r="274" s="178" customFormat="true" ht="11.25" hidden="false" customHeight="false" outlineLevel="0" collapsed="false">
      <c r="B274" s="179"/>
      <c r="D274" s="180" t="s">
        <v>221</v>
      </c>
      <c r="E274" s="181"/>
      <c r="F274" s="182" t="s">
        <v>1367</v>
      </c>
      <c r="H274" s="183" t="n">
        <v>7</v>
      </c>
      <c r="I274" s="184"/>
      <c r="L274" s="179"/>
      <c r="M274" s="185"/>
      <c r="T274" s="186"/>
      <c r="AT274" s="181" t="s">
        <v>221</v>
      </c>
      <c r="AU274" s="181" t="s">
        <v>83</v>
      </c>
      <c r="AV274" s="178" t="s">
        <v>83</v>
      </c>
      <c r="AW274" s="178" t="s">
        <v>30</v>
      </c>
      <c r="AX274" s="178" t="s">
        <v>81</v>
      </c>
      <c r="AY274" s="181" t="s">
        <v>205</v>
      </c>
    </row>
    <row r="275" s="151" customFormat="true" ht="22.5" hidden="false" customHeight="true" outlineLevel="0" collapsed="false">
      <c r="B275" s="152"/>
      <c r="D275" s="153" t="s">
        <v>73</v>
      </c>
      <c r="E275" s="162" t="s">
        <v>777</v>
      </c>
      <c r="F275" s="162" t="s">
        <v>778</v>
      </c>
      <c r="I275" s="155"/>
      <c r="J275" s="163" t="n">
        <f aca="false">BK275</f>
        <v>0</v>
      </c>
      <c r="L275" s="152"/>
      <c r="M275" s="157"/>
      <c r="P275" s="158" t="n">
        <f aca="false">SUM(P276:P279)</f>
        <v>0</v>
      </c>
      <c r="R275" s="158" t="n">
        <f aca="false">SUM(R276:R279)</f>
        <v>0</v>
      </c>
      <c r="T275" s="159" t="n">
        <f aca="false">SUM(T276:T279)</f>
        <v>0</v>
      </c>
      <c r="AR275" s="153" t="s">
        <v>81</v>
      </c>
      <c r="AT275" s="160" t="s">
        <v>73</v>
      </c>
      <c r="AU275" s="160" t="s">
        <v>81</v>
      </c>
      <c r="AY275" s="153" t="s">
        <v>205</v>
      </c>
      <c r="BK275" s="161" t="n">
        <f aca="false">SUM(BK276:BK279)</f>
        <v>0</v>
      </c>
    </row>
    <row r="276" s="22" customFormat="true" ht="24" hidden="false" customHeight="true" outlineLevel="0" collapsed="false">
      <c r="B276" s="164"/>
      <c r="C276" s="165" t="s">
        <v>423</v>
      </c>
      <c r="D276" s="165" t="s">
        <v>207</v>
      </c>
      <c r="E276" s="166" t="s">
        <v>1368</v>
      </c>
      <c r="F276" s="167" t="s">
        <v>1369</v>
      </c>
      <c r="G276" s="168" t="s">
        <v>427</v>
      </c>
      <c r="H276" s="169" t="n">
        <v>5.368</v>
      </c>
      <c r="I276" s="170"/>
      <c r="J276" s="171" t="n">
        <f aca="false">ROUND(I276*H276,2)</f>
        <v>0</v>
      </c>
      <c r="K276" s="167" t="s">
        <v>211</v>
      </c>
      <c r="L276" s="23"/>
      <c r="M276" s="172"/>
      <c r="N276" s="173" t="s">
        <v>39</v>
      </c>
      <c r="P276" s="174" t="n">
        <f aca="false">O276*H276</f>
        <v>0</v>
      </c>
      <c r="Q276" s="174" t="n">
        <v>0</v>
      </c>
      <c r="R276" s="174" t="n">
        <f aca="false">Q276*H276</f>
        <v>0</v>
      </c>
      <c r="S276" s="174" t="n">
        <v>0</v>
      </c>
      <c r="T276" s="175" t="n">
        <f aca="false">S276*H276</f>
        <v>0</v>
      </c>
      <c r="AR276" s="176" t="s">
        <v>212</v>
      </c>
      <c r="AT276" s="176" t="s">
        <v>207</v>
      </c>
      <c r="AU276" s="176" t="s">
        <v>83</v>
      </c>
      <c r="AY276" s="3" t="s">
        <v>205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81</v>
      </c>
      <c r="BK276" s="177" t="n">
        <f aca="false">ROUND(I276*H276,2)</f>
        <v>0</v>
      </c>
      <c r="BL276" s="3" t="s">
        <v>212</v>
      </c>
      <c r="BM276" s="176" t="s">
        <v>1370</v>
      </c>
    </row>
    <row r="277" s="22" customFormat="true" ht="24" hidden="false" customHeight="true" outlineLevel="0" collapsed="false">
      <c r="B277" s="164"/>
      <c r="C277" s="165" t="s">
        <v>430</v>
      </c>
      <c r="D277" s="165" t="s">
        <v>207</v>
      </c>
      <c r="E277" s="166" t="s">
        <v>1371</v>
      </c>
      <c r="F277" s="167" t="s">
        <v>1372</v>
      </c>
      <c r="G277" s="168" t="s">
        <v>427</v>
      </c>
      <c r="H277" s="169" t="n">
        <v>101.992</v>
      </c>
      <c r="I277" s="170"/>
      <c r="J277" s="171" t="n">
        <f aca="false">ROUND(I277*H277,2)</f>
        <v>0</v>
      </c>
      <c r="K277" s="167" t="s">
        <v>211</v>
      </c>
      <c r="L277" s="23"/>
      <c r="M277" s="172"/>
      <c r="N277" s="173" t="s">
        <v>39</v>
      </c>
      <c r="P277" s="174" t="n">
        <f aca="false">O277*H277</f>
        <v>0</v>
      </c>
      <c r="Q277" s="174" t="n">
        <v>0</v>
      </c>
      <c r="R277" s="174" t="n">
        <f aca="false">Q277*H277</f>
        <v>0</v>
      </c>
      <c r="S277" s="174" t="n">
        <v>0</v>
      </c>
      <c r="T277" s="175" t="n">
        <f aca="false">S277*H277</f>
        <v>0</v>
      </c>
      <c r="AR277" s="176" t="s">
        <v>212</v>
      </c>
      <c r="AT277" s="176" t="s">
        <v>207</v>
      </c>
      <c r="AU277" s="176" t="s">
        <v>83</v>
      </c>
      <c r="AY277" s="3" t="s">
        <v>205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3" t="s">
        <v>81</v>
      </c>
      <c r="BK277" s="177" t="n">
        <f aca="false">ROUND(I277*H277,2)</f>
        <v>0</v>
      </c>
      <c r="BL277" s="3" t="s">
        <v>212</v>
      </c>
      <c r="BM277" s="176" t="s">
        <v>1373</v>
      </c>
    </row>
    <row r="278" s="178" customFormat="true" ht="11.25" hidden="false" customHeight="false" outlineLevel="0" collapsed="false">
      <c r="B278" s="179"/>
      <c r="D278" s="180" t="s">
        <v>221</v>
      </c>
      <c r="F278" s="182" t="s">
        <v>1374</v>
      </c>
      <c r="H278" s="183" t="n">
        <v>101.992</v>
      </c>
      <c r="I278" s="184"/>
      <c r="L278" s="179"/>
      <c r="M278" s="185"/>
      <c r="T278" s="186"/>
      <c r="AT278" s="181" t="s">
        <v>221</v>
      </c>
      <c r="AU278" s="181" t="s">
        <v>83</v>
      </c>
      <c r="AV278" s="178" t="s">
        <v>83</v>
      </c>
      <c r="AW278" s="178" t="s">
        <v>2</v>
      </c>
      <c r="AX278" s="178" t="s">
        <v>81</v>
      </c>
      <c r="AY278" s="181" t="s">
        <v>205</v>
      </c>
    </row>
    <row r="279" s="22" customFormat="true" ht="33" hidden="false" customHeight="true" outlineLevel="0" collapsed="false">
      <c r="B279" s="164"/>
      <c r="C279" s="165" t="s">
        <v>435</v>
      </c>
      <c r="D279" s="165" t="s">
        <v>207</v>
      </c>
      <c r="E279" s="166" t="s">
        <v>1025</v>
      </c>
      <c r="F279" s="167" t="s">
        <v>1026</v>
      </c>
      <c r="G279" s="168" t="s">
        <v>427</v>
      </c>
      <c r="H279" s="169" t="n">
        <v>5.368</v>
      </c>
      <c r="I279" s="170"/>
      <c r="J279" s="171" t="n">
        <f aca="false">ROUND(I279*H279,2)</f>
        <v>0</v>
      </c>
      <c r="K279" s="167" t="s">
        <v>211</v>
      </c>
      <c r="L279" s="23"/>
      <c r="M279" s="172"/>
      <c r="N279" s="173" t="s">
        <v>39</v>
      </c>
      <c r="P279" s="174" t="n">
        <f aca="false">O279*H279</f>
        <v>0</v>
      </c>
      <c r="Q279" s="174" t="n">
        <v>0</v>
      </c>
      <c r="R279" s="174" t="n">
        <f aca="false">Q279*H279</f>
        <v>0</v>
      </c>
      <c r="S279" s="174" t="n">
        <v>0</v>
      </c>
      <c r="T279" s="175" t="n">
        <f aca="false">S279*H279</f>
        <v>0</v>
      </c>
      <c r="AR279" s="176" t="s">
        <v>212</v>
      </c>
      <c r="AT279" s="176" t="s">
        <v>207</v>
      </c>
      <c r="AU279" s="176" t="s">
        <v>83</v>
      </c>
      <c r="AY279" s="3" t="s">
        <v>205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81</v>
      </c>
      <c r="BK279" s="177" t="n">
        <f aca="false">ROUND(I279*H279,2)</f>
        <v>0</v>
      </c>
      <c r="BL279" s="3" t="s">
        <v>212</v>
      </c>
      <c r="BM279" s="176" t="s">
        <v>1375</v>
      </c>
    </row>
    <row r="280" s="151" customFormat="true" ht="22.5" hidden="false" customHeight="true" outlineLevel="0" collapsed="false">
      <c r="B280" s="152"/>
      <c r="D280" s="153" t="s">
        <v>73</v>
      </c>
      <c r="E280" s="162" t="s">
        <v>821</v>
      </c>
      <c r="F280" s="162" t="s">
        <v>822</v>
      </c>
      <c r="I280" s="155"/>
      <c r="J280" s="163" t="n">
        <f aca="false">BK280</f>
        <v>0</v>
      </c>
      <c r="L280" s="152"/>
      <c r="M280" s="157"/>
      <c r="P280" s="158" t="n">
        <f aca="false">P281</f>
        <v>0</v>
      </c>
      <c r="R280" s="158" t="n">
        <f aca="false">R281</f>
        <v>0</v>
      </c>
      <c r="T280" s="159" t="n">
        <f aca="false">T281</f>
        <v>0</v>
      </c>
      <c r="AR280" s="153" t="s">
        <v>81</v>
      </c>
      <c r="AT280" s="160" t="s">
        <v>73</v>
      </c>
      <c r="AU280" s="160" t="s">
        <v>81</v>
      </c>
      <c r="AY280" s="153" t="s">
        <v>205</v>
      </c>
      <c r="BK280" s="161" t="n">
        <f aca="false">BK281</f>
        <v>0</v>
      </c>
    </row>
    <row r="281" s="22" customFormat="true" ht="33" hidden="false" customHeight="true" outlineLevel="0" collapsed="false">
      <c r="B281" s="164"/>
      <c r="C281" s="165" t="s">
        <v>231</v>
      </c>
      <c r="D281" s="165" t="s">
        <v>207</v>
      </c>
      <c r="E281" s="166" t="s">
        <v>1225</v>
      </c>
      <c r="F281" s="167" t="s">
        <v>1226</v>
      </c>
      <c r="G281" s="168" t="s">
        <v>427</v>
      </c>
      <c r="H281" s="169" t="n">
        <v>32.935</v>
      </c>
      <c r="I281" s="170"/>
      <c r="J281" s="171" t="n">
        <f aca="false">ROUND(I281*H281,2)</f>
        <v>0</v>
      </c>
      <c r="K281" s="167" t="s">
        <v>211</v>
      </c>
      <c r="L281" s="23"/>
      <c r="M281" s="172"/>
      <c r="N281" s="173" t="s">
        <v>39</v>
      </c>
      <c r="P281" s="174" t="n">
        <f aca="false">O281*H281</f>
        <v>0</v>
      </c>
      <c r="Q281" s="174" t="n">
        <v>0</v>
      </c>
      <c r="R281" s="174" t="n">
        <f aca="false">Q281*H281</f>
        <v>0</v>
      </c>
      <c r="S281" s="174" t="n">
        <v>0</v>
      </c>
      <c r="T281" s="175" t="n">
        <f aca="false">S281*H281</f>
        <v>0</v>
      </c>
      <c r="AR281" s="176" t="s">
        <v>212</v>
      </c>
      <c r="AT281" s="176" t="s">
        <v>207</v>
      </c>
      <c r="AU281" s="176" t="s">
        <v>83</v>
      </c>
      <c r="AY281" s="3" t="s">
        <v>205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81</v>
      </c>
      <c r="BK281" s="177" t="n">
        <f aca="false">ROUND(I281*H281,2)</f>
        <v>0</v>
      </c>
      <c r="BL281" s="3" t="s">
        <v>212</v>
      </c>
      <c r="BM281" s="176" t="s">
        <v>1153</v>
      </c>
    </row>
    <row r="282" s="151" customFormat="true" ht="25.5" hidden="false" customHeight="true" outlineLevel="0" collapsed="false">
      <c r="B282" s="152"/>
      <c r="D282" s="153" t="s">
        <v>73</v>
      </c>
      <c r="E282" s="154" t="s">
        <v>1051</v>
      </c>
      <c r="F282" s="154" t="s">
        <v>1052</v>
      </c>
      <c r="I282" s="155"/>
      <c r="J282" s="156" t="n">
        <f aca="false">BK282</f>
        <v>0</v>
      </c>
      <c r="L282" s="152"/>
      <c r="M282" s="157"/>
      <c r="P282" s="158" t="n">
        <f aca="false">P283+P306+P308</f>
        <v>0</v>
      </c>
      <c r="R282" s="158" t="n">
        <f aca="false">R283+R306+R308</f>
        <v>0.1428677</v>
      </c>
      <c r="T282" s="159" t="n">
        <f aca="false">T283+T306+T308</f>
        <v>0.07795</v>
      </c>
      <c r="AR282" s="153" t="s">
        <v>83</v>
      </c>
      <c r="AT282" s="160" t="s">
        <v>73</v>
      </c>
      <c r="AU282" s="160" t="s">
        <v>74</v>
      </c>
      <c r="AY282" s="153" t="s">
        <v>205</v>
      </c>
      <c r="BK282" s="161" t="n">
        <f aca="false">BK283+BK306+BK308</f>
        <v>0</v>
      </c>
    </row>
    <row r="283" s="151" customFormat="true" ht="22.5" hidden="false" customHeight="true" outlineLevel="0" collapsed="false">
      <c r="B283" s="152"/>
      <c r="D283" s="153" t="s">
        <v>73</v>
      </c>
      <c r="E283" s="162" t="s">
        <v>1053</v>
      </c>
      <c r="F283" s="162" t="s">
        <v>1054</v>
      </c>
      <c r="I283" s="155"/>
      <c r="J283" s="163" t="n">
        <f aca="false">BK283</f>
        <v>0</v>
      </c>
      <c r="L283" s="152"/>
      <c r="M283" s="157"/>
      <c r="P283" s="158" t="n">
        <f aca="false">SUM(P284:P305)</f>
        <v>0</v>
      </c>
      <c r="R283" s="158" t="n">
        <f aca="false">SUM(R284:R305)</f>
        <v>0.0871652</v>
      </c>
      <c r="T283" s="159" t="n">
        <f aca="false">SUM(T284:T305)</f>
        <v>0</v>
      </c>
      <c r="AR283" s="153" t="s">
        <v>83</v>
      </c>
      <c r="AT283" s="160" t="s">
        <v>73</v>
      </c>
      <c r="AU283" s="160" t="s">
        <v>81</v>
      </c>
      <c r="AY283" s="153" t="s">
        <v>205</v>
      </c>
      <c r="BK283" s="161" t="n">
        <f aca="false">SUM(BK284:BK305)</f>
        <v>0</v>
      </c>
    </row>
    <row r="284" s="22" customFormat="true" ht="24" hidden="false" customHeight="true" outlineLevel="0" collapsed="false">
      <c r="B284" s="164"/>
      <c r="C284" s="165" t="s">
        <v>439</v>
      </c>
      <c r="D284" s="165" t="s">
        <v>207</v>
      </c>
      <c r="E284" s="166" t="s">
        <v>1227</v>
      </c>
      <c r="F284" s="167" t="s">
        <v>1228</v>
      </c>
      <c r="G284" s="168" t="s">
        <v>216</v>
      </c>
      <c r="H284" s="169" t="n">
        <v>38.84</v>
      </c>
      <c r="I284" s="170"/>
      <c r="J284" s="171" t="n">
        <f aca="false">ROUND(I284*H284,2)</f>
        <v>0</v>
      </c>
      <c r="K284" s="167" t="s">
        <v>211</v>
      </c>
      <c r="L284" s="23"/>
      <c r="M284" s="172"/>
      <c r="N284" s="173" t="s">
        <v>39</v>
      </c>
      <c r="P284" s="174" t="n">
        <f aca="false">O284*H284</f>
        <v>0</v>
      </c>
      <c r="Q284" s="174" t="n">
        <v>0</v>
      </c>
      <c r="R284" s="174" t="n">
        <f aca="false">Q284*H284</f>
        <v>0</v>
      </c>
      <c r="S284" s="174" t="n">
        <v>0</v>
      </c>
      <c r="T284" s="175" t="n">
        <f aca="false">S284*H284</f>
        <v>0</v>
      </c>
      <c r="AR284" s="176" t="s">
        <v>272</v>
      </c>
      <c r="AT284" s="176" t="s">
        <v>207</v>
      </c>
      <c r="AU284" s="176" t="s">
        <v>83</v>
      </c>
      <c r="AY284" s="3" t="s">
        <v>205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81</v>
      </c>
      <c r="BK284" s="177" t="n">
        <f aca="false">ROUND(I284*H284,2)</f>
        <v>0</v>
      </c>
      <c r="BL284" s="3" t="s">
        <v>272</v>
      </c>
      <c r="BM284" s="176" t="s">
        <v>1376</v>
      </c>
    </row>
    <row r="285" s="187" customFormat="true" ht="11.25" hidden="false" customHeight="false" outlineLevel="0" collapsed="false">
      <c r="B285" s="188"/>
      <c r="D285" s="180" t="s">
        <v>221</v>
      </c>
      <c r="E285" s="189"/>
      <c r="F285" s="190" t="s">
        <v>1316</v>
      </c>
      <c r="H285" s="189"/>
      <c r="I285" s="191"/>
      <c r="L285" s="188"/>
      <c r="M285" s="192"/>
      <c r="T285" s="193"/>
      <c r="AT285" s="189" t="s">
        <v>221</v>
      </c>
      <c r="AU285" s="189" t="s">
        <v>83</v>
      </c>
      <c r="AV285" s="187" t="s">
        <v>81</v>
      </c>
      <c r="AW285" s="187" t="s">
        <v>30</v>
      </c>
      <c r="AX285" s="187" t="s">
        <v>74</v>
      </c>
      <c r="AY285" s="189" t="s">
        <v>205</v>
      </c>
    </row>
    <row r="286" s="178" customFormat="true" ht="11.25" hidden="false" customHeight="false" outlineLevel="0" collapsed="false">
      <c r="B286" s="179"/>
      <c r="D286" s="180" t="s">
        <v>221</v>
      </c>
      <c r="E286" s="181"/>
      <c r="F286" s="182" t="s">
        <v>1377</v>
      </c>
      <c r="H286" s="183" t="n">
        <v>4.043</v>
      </c>
      <c r="I286" s="184"/>
      <c r="L286" s="179"/>
      <c r="M286" s="185"/>
      <c r="T286" s="186"/>
      <c r="AT286" s="181" t="s">
        <v>221</v>
      </c>
      <c r="AU286" s="181" t="s">
        <v>83</v>
      </c>
      <c r="AV286" s="178" t="s">
        <v>83</v>
      </c>
      <c r="AW286" s="178" t="s">
        <v>30</v>
      </c>
      <c r="AX286" s="178" t="s">
        <v>74</v>
      </c>
      <c r="AY286" s="181" t="s">
        <v>205</v>
      </c>
    </row>
    <row r="287" s="178" customFormat="true" ht="11.25" hidden="false" customHeight="false" outlineLevel="0" collapsed="false">
      <c r="B287" s="179"/>
      <c r="D287" s="180" t="s">
        <v>221</v>
      </c>
      <c r="E287" s="181"/>
      <c r="F287" s="182" t="s">
        <v>1326</v>
      </c>
      <c r="H287" s="183" t="n">
        <v>1.89</v>
      </c>
      <c r="I287" s="184"/>
      <c r="L287" s="179"/>
      <c r="M287" s="185"/>
      <c r="T287" s="186"/>
      <c r="AT287" s="181" t="s">
        <v>221</v>
      </c>
      <c r="AU287" s="181" t="s">
        <v>83</v>
      </c>
      <c r="AV287" s="178" t="s">
        <v>83</v>
      </c>
      <c r="AW287" s="178" t="s">
        <v>30</v>
      </c>
      <c r="AX287" s="178" t="s">
        <v>74</v>
      </c>
      <c r="AY287" s="181" t="s">
        <v>205</v>
      </c>
    </row>
    <row r="288" s="178" customFormat="true" ht="11.25" hidden="false" customHeight="false" outlineLevel="0" collapsed="false">
      <c r="B288" s="179"/>
      <c r="D288" s="180" t="s">
        <v>221</v>
      </c>
      <c r="E288" s="181"/>
      <c r="F288" s="182" t="s">
        <v>1327</v>
      </c>
      <c r="H288" s="183" t="n">
        <v>0.65</v>
      </c>
      <c r="I288" s="184"/>
      <c r="L288" s="179"/>
      <c r="M288" s="185"/>
      <c r="T288" s="186"/>
      <c r="AT288" s="181" t="s">
        <v>221</v>
      </c>
      <c r="AU288" s="181" t="s">
        <v>83</v>
      </c>
      <c r="AV288" s="178" t="s">
        <v>83</v>
      </c>
      <c r="AW288" s="178" t="s">
        <v>30</v>
      </c>
      <c r="AX288" s="178" t="s">
        <v>74</v>
      </c>
      <c r="AY288" s="181" t="s">
        <v>205</v>
      </c>
    </row>
    <row r="289" s="217" customFormat="true" ht="11.25" hidden="false" customHeight="false" outlineLevel="0" collapsed="false">
      <c r="B289" s="218"/>
      <c r="D289" s="180" t="s">
        <v>221</v>
      </c>
      <c r="E289" s="219"/>
      <c r="F289" s="220" t="s">
        <v>870</v>
      </c>
      <c r="H289" s="221" t="n">
        <v>6.583</v>
      </c>
      <c r="I289" s="222"/>
      <c r="L289" s="218"/>
      <c r="M289" s="223"/>
      <c r="T289" s="224"/>
      <c r="AT289" s="219" t="s">
        <v>221</v>
      </c>
      <c r="AU289" s="219" t="s">
        <v>83</v>
      </c>
      <c r="AV289" s="217" t="s">
        <v>97</v>
      </c>
      <c r="AW289" s="217" t="s">
        <v>30</v>
      </c>
      <c r="AX289" s="217" t="s">
        <v>74</v>
      </c>
      <c r="AY289" s="219" t="s">
        <v>205</v>
      </c>
    </row>
    <row r="290" s="187" customFormat="true" ht="11.25" hidden="false" customHeight="false" outlineLevel="0" collapsed="false">
      <c r="B290" s="188"/>
      <c r="D290" s="180" t="s">
        <v>221</v>
      </c>
      <c r="E290" s="189"/>
      <c r="F290" s="190" t="s">
        <v>1319</v>
      </c>
      <c r="H290" s="189"/>
      <c r="I290" s="191"/>
      <c r="L290" s="188"/>
      <c r="M290" s="192"/>
      <c r="T290" s="193"/>
      <c r="AT290" s="189" t="s">
        <v>221</v>
      </c>
      <c r="AU290" s="189" t="s">
        <v>83</v>
      </c>
      <c r="AV290" s="187" t="s">
        <v>81</v>
      </c>
      <c r="AW290" s="187" t="s">
        <v>30</v>
      </c>
      <c r="AX290" s="187" t="s">
        <v>74</v>
      </c>
      <c r="AY290" s="189" t="s">
        <v>205</v>
      </c>
    </row>
    <row r="291" s="178" customFormat="true" ht="11.25" hidden="false" customHeight="false" outlineLevel="0" collapsed="false">
      <c r="B291" s="179"/>
      <c r="D291" s="180" t="s">
        <v>221</v>
      </c>
      <c r="E291" s="181"/>
      <c r="F291" s="182" t="s">
        <v>1378</v>
      </c>
      <c r="H291" s="183" t="n">
        <v>2.506</v>
      </c>
      <c r="I291" s="184"/>
      <c r="L291" s="179"/>
      <c r="M291" s="185"/>
      <c r="T291" s="186"/>
      <c r="AT291" s="181" t="s">
        <v>221</v>
      </c>
      <c r="AU291" s="181" t="s">
        <v>83</v>
      </c>
      <c r="AV291" s="178" t="s">
        <v>83</v>
      </c>
      <c r="AW291" s="178" t="s">
        <v>30</v>
      </c>
      <c r="AX291" s="178" t="s">
        <v>74</v>
      </c>
      <c r="AY291" s="181" t="s">
        <v>205</v>
      </c>
    </row>
    <row r="292" s="178" customFormat="true" ht="11.25" hidden="false" customHeight="false" outlineLevel="0" collapsed="false">
      <c r="B292" s="179"/>
      <c r="D292" s="180" t="s">
        <v>221</v>
      </c>
      <c r="E292" s="181"/>
      <c r="F292" s="182" t="s">
        <v>1326</v>
      </c>
      <c r="H292" s="183" t="n">
        <v>1.89</v>
      </c>
      <c r="I292" s="184"/>
      <c r="L292" s="179"/>
      <c r="M292" s="185"/>
      <c r="T292" s="186"/>
      <c r="AT292" s="181" t="s">
        <v>221</v>
      </c>
      <c r="AU292" s="181" t="s">
        <v>83</v>
      </c>
      <c r="AV292" s="178" t="s">
        <v>83</v>
      </c>
      <c r="AW292" s="178" t="s">
        <v>30</v>
      </c>
      <c r="AX292" s="178" t="s">
        <v>74</v>
      </c>
      <c r="AY292" s="181" t="s">
        <v>205</v>
      </c>
    </row>
    <row r="293" s="178" customFormat="true" ht="11.25" hidden="false" customHeight="false" outlineLevel="0" collapsed="false">
      <c r="B293" s="179"/>
      <c r="D293" s="180" t="s">
        <v>221</v>
      </c>
      <c r="E293" s="181"/>
      <c r="F293" s="182" t="s">
        <v>1329</v>
      </c>
      <c r="H293" s="183" t="n">
        <v>1.481</v>
      </c>
      <c r="I293" s="184"/>
      <c r="L293" s="179"/>
      <c r="M293" s="185"/>
      <c r="T293" s="186"/>
      <c r="AT293" s="181" t="s">
        <v>221</v>
      </c>
      <c r="AU293" s="181" t="s">
        <v>83</v>
      </c>
      <c r="AV293" s="178" t="s">
        <v>83</v>
      </c>
      <c r="AW293" s="178" t="s">
        <v>30</v>
      </c>
      <c r="AX293" s="178" t="s">
        <v>74</v>
      </c>
      <c r="AY293" s="181" t="s">
        <v>205</v>
      </c>
    </row>
    <row r="294" s="178" customFormat="true" ht="11.25" hidden="false" customHeight="false" outlineLevel="0" collapsed="false">
      <c r="B294" s="179"/>
      <c r="D294" s="180" t="s">
        <v>221</v>
      </c>
      <c r="E294" s="181"/>
      <c r="F294" s="182" t="s">
        <v>1330</v>
      </c>
      <c r="H294" s="183" t="n">
        <v>0.72</v>
      </c>
      <c r="I294" s="184"/>
      <c r="L294" s="179"/>
      <c r="M294" s="185"/>
      <c r="T294" s="186"/>
      <c r="AT294" s="181" t="s">
        <v>221</v>
      </c>
      <c r="AU294" s="181" t="s">
        <v>83</v>
      </c>
      <c r="AV294" s="178" t="s">
        <v>83</v>
      </c>
      <c r="AW294" s="178" t="s">
        <v>30</v>
      </c>
      <c r="AX294" s="178" t="s">
        <v>74</v>
      </c>
      <c r="AY294" s="181" t="s">
        <v>205</v>
      </c>
    </row>
    <row r="295" s="217" customFormat="true" ht="11.25" hidden="false" customHeight="false" outlineLevel="0" collapsed="false">
      <c r="B295" s="218"/>
      <c r="D295" s="180" t="s">
        <v>221</v>
      </c>
      <c r="E295" s="219"/>
      <c r="F295" s="220" t="s">
        <v>870</v>
      </c>
      <c r="H295" s="221" t="n">
        <v>6.597</v>
      </c>
      <c r="I295" s="222"/>
      <c r="L295" s="218"/>
      <c r="M295" s="223"/>
      <c r="T295" s="224"/>
      <c r="AT295" s="219" t="s">
        <v>221</v>
      </c>
      <c r="AU295" s="219" t="s">
        <v>83</v>
      </c>
      <c r="AV295" s="217" t="s">
        <v>97</v>
      </c>
      <c r="AW295" s="217" t="s">
        <v>30</v>
      </c>
      <c r="AX295" s="217" t="s">
        <v>74</v>
      </c>
      <c r="AY295" s="219" t="s">
        <v>205</v>
      </c>
    </row>
    <row r="296" s="178" customFormat="true" ht="11.25" hidden="false" customHeight="false" outlineLevel="0" collapsed="false">
      <c r="B296" s="179"/>
      <c r="D296" s="180" t="s">
        <v>221</v>
      </c>
      <c r="E296" s="181"/>
      <c r="F296" s="182" t="s">
        <v>1331</v>
      </c>
      <c r="H296" s="183" t="n">
        <v>4.2</v>
      </c>
      <c r="I296" s="184"/>
      <c r="L296" s="179"/>
      <c r="M296" s="185"/>
      <c r="T296" s="186"/>
      <c r="AT296" s="181" t="s">
        <v>221</v>
      </c>
      <c r="AU296" s="181" t="s">
        <v>83</v>
      </c>
      <c r="AV296" s="178" t="s">
        <v>83</v>
      </c>
      <c r="AW296" s="178" t="s">
        <v>30</v>
      </c>
      <c r="AX296" s="178" t="s">
        <v>74</v>
      </c>
      <c r="AY296" s="181" t="s">
        <v>205</v>
      </c>
    </row>
    <row r="297" s="178" customFormat="true" ht="11.25" hidden="false" customHeight="false" outlineLevel="0" collapsed="false">
      <c r="B297" s="179"/>
      <c r="D297" s="180" t="s">
        <v>221</v>
      </c>
      <c r="E297" s="181"/>
      <c r="F297" s="182" t="s">
        <v>1332</v>
      </c>
      <c r="H297" s="183" t="n">
        <v>2.04</v>
      </c>
      <c r="I297" s="184"/>
      <c r="L297" s="179"/>
      <c r="M297" s="185"/>
      <c r="T297" s="186"/>
      <c r="AT297" s="181" t="s">
        <v>221</v>
      </c>
      <c r="AU297" s="181" t="s">
        <v>83</v>
      </c>
      <c r="AV297" s="178" t="s">
        <v>83</v>
      </c>
      <c r="AW297" s="178" t="s">
        <v>30</v>
      </c>
      <c r="AX297" s="178" t="s">
        <v>74</v>
      </c>
      <c r="AY297" s="181" t="s">
        <v>205</v>
      </c>
    </row>
    <row r="298" s="194" customFormat="true" ht="11.25" hidden="false" customHeight="false" outlineLevel="0" collapsed="false">
      <c r="B298" s="195"/>
      <c r="D298" s="180" t="s">
        <v>221</v>
      </c>
      <c r="E298" s="196"/>
      <c r="F298" s="197" t="s">
        <v>307</v>
      </c>
      <c r="H298" s="198" t="n">
        <v>19.42</v>
      </c>
      <c r="I298" s="199"/>
      <c r="L298" s="195"/>
      <c r="M298" s="200"/>
      <c r="T298" s="201"/>
      <c r="AT298" s="196" t="s">
        <v>221</v>
      </c>
      <c r="AU298" s="196" t="s">
        <v>83</v>
      </c>
      <c r="AV298" s="194" t="s">
        <v>212</v>
      </c>
      <c r="AW298" s="194" t="s">
        <v>30</v>
      </c>
      <c r="AX298" s="194" t="s">
        <v>74</v>
      </c>
      <c r="AY298" s="196" t="s">
        <v>205</v>
      </c>
    </row>
    <row r="299" s="178" customFormat="true" ht="11.25" hidden="false" customHeight="false" outlineLevel="0" collapsed="false">
      <c r="B299" s="179"/>
      <c r="D299" s="180" t="s">
        <v>221</v>
      </c>
      <c r="E299" s="181"/>
      <c r="F299" s="182" t="s">
        <v>1379</v>
      </c>
      <c r="H299" s="183" t="n">
        <v>38.84</v>
      </c>
      <c r="I299" s="184"/>
      <c r="L299" s="179"/>
      <c r="M299" s="185"/>
      <c r="T299" s="186"/>
      <c r="AT299" s="181" t="s">
        <v>221</v>
      </c>
      <c r="AU299" s="181" t="s">
        <v>83</v>
      </c>
      <c r="AV299" s="178" t="s">
        <v>83</v>
      </c>
      <c r="AW299" s="178" t="s">
        <v>30</v>
      </c>
      <c r="AX299" s="178" t="s">
        <v>81</v>
      </c>
      <c r="AY299" s="181" t="s">
        <v>205</v>
      </c>
    </row>
    <row r="300" s="22" customFormat="true" ht="16.5" hidden="false" customHeight="true" outlineLevel="0" collapsed="false">
      <c r="B300" s="164"/>
      <c r="C300" s="202" t="s">
        <v>441</v>
      </c>
      <c r="D300" s="202" t="s">
        <v>424</v>
      </c>
      <c r="E300" s="203" t="s">
        <v>1233</v>
      </c>
      <c r="F300" s="204" t="s">
        <v>1234</v>
      </c>
      <c r="G300" s="205" t="s">
        <v>427</v>
      </c>
      <c r="H300" s="206" t="n">
        <v>0.013</v>
      </c>
      <c r="I300" s="207"/>
      <c r="J300" s="208" t="n">
        <f aca="false">ROUND(I300*H300,2)</f>
        <v>0</v>
      </c>
      <c r="K300" s="204" t="s">
        <v>211</v>
      </c>
      <c r="L300" s="209"/>
      <c r="M300" s="210"/>
      <c r="N300" s="211" t="s">
        <v>39</v>
      </c>
      <c r="P300" s="174" t="n">
        <f aca="false">O300*H300</f>
        <v>0</v>
      </c>
      <c r="Q300" s="174" t="n">
        <v>1</v>
      </c>
      <c r="R300" s="174" t="n">
        <f aca="false">Q300*H300</f>
        <v>0.013</v>
      </c>
      <c r="S300" s="174" t="n">
        <v>0</v>
      </c>
      <c r="T300" s="175" t="n">
        <f aca="false">S300*H300</f>
        <v>0</v>
      </c>
      <c r="AR300" s="176" t="s">
        <v>231</v>
      </c>
      <c r="AT300" s="176" t="s">
        <v>424</v>
      </c>
      <c r="AU300" s="176" t="s">
        <v>83</v>
      </c>
      <c r="AY300" s="3" t="s">
        <v>205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3" t="s">
        <v>81</v>
      </c>
      <c r="BK300" s="177" t="n">
        <f aca="false">ROUND(I300*H300,2)</f>
        <v>0</v>
      </c>
      <c r="BL300" s="3" t="s">
        <v>272</v>
      </c>
      <c r="BM300" s="176" t="s">
        <v>1380</v>
      </c>
    </row>
    <row r="301" s="178" customFormat="true" ht="11.25" hidden="false" customHeight="false" outlineLevel="0" collapsed="false">
      <c r="B301" s="179"/>
      <c r="D301" s="180" t="s">
        <v>221</v>
      </c>
      <c r="F301" s="182" t="s">
        <v>1381</v>
      </c>
      <c r="H301" s="183" t="n">
        <v>0.013</v>
      </c>
      <c r="I301" s="184"/>
      <c r="L301" s="179"/>
      <c r="M301" s="185"/>
      <c r="T301" s="186"/>
      <c r="AT301" s="181" t="s">
        <v>221</v>
      </c>
      <c r="AU301" s="181" t="s">
        <v>83</v>
      </c>
      <c r="AV301" s="178" t="s">
        <v>83</v>
      </c>
      <c r="AW301" s="178" t="s">
        <v>2</v>
      </c>
      <c r="AX301" s="178" t="s">
        <v>81</v>
      </c>
      <c r="AY301" s="181" t="s">
        <v>205</v>
      </c>
    </row>
    <row r="302" s="22" customFormat="true" ht="24" hidden="false" customHeight="true" outlineLevel="0" collapsed="false">
      <c r="B302" s="164"/>
      <c r="C302" s="165" t="s">
        <v>445</v>
      </c>
      <c r="D302" s="165" t="s">
        <v>207</v>
      </c>
      <c r="E302" s="166" t="s">
        <v>1237</v>
      </c>
      <c r="F302" s="167" t="s">
        <v>1238</v>
      </c>
      <c r="G302" s="168" t="s">
        <v>216</v>
      </c>
      <c r="H302" s="169" t="n">
        <v>38.84</v>
      </c>
      <c r="I302" s="170"/>
      <c r="J302" s="171" t="n">
        <f aca="false">ROUND(I302*H302,2)</f>
        <v>0</v>
      </c>
      <c r="K302" s="167" t="s">
        <v>211</v>
      </c>
      <c r="L302" s="23"/>
      <c r="M302" s="172"/>
      <c r="N302" s="173" t="s">
        <v>39</v>
      </c>
      <c r="P302" s="174" t="n">
        <f aca="false">O302*H302</f>
        <v>0</v>
      </c>
      <c r="Q302" s="174" t="n">
        <v>3E-005</v>
      </c>
      <c r="R302" s="174" t="n">
        <f aca="false">Q302*H302</f>
        <v>0.0011652</v>
      </c>
      <c r="S302" s="174" t="n">
        <v>0</v>
      </c>
      <c r="T302" s="175" t="n">
        <f aca="false">S302*H302</f>
        <v>0</v>
      </c>
      <c r="AR302" s="176" t="s">
        <v>272</v>
      </c>
      <c r="AT302" s="176" t="s">
        <v>207</v>
      </c>
      <c r="AU302" s="176" t="s">
        <v>83</v>
      </c>
      <c r="AY302" s="3" t="s">
        <v>205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1</v>
      </c>
      <c r="BK302" s="177" t="n">
        <f aca="false">ROUND(I302*H302,2)</f>
        <v>0</v>
      </c>
      <c r="BL302" s="3" t="s">
        <v>272</v>
      </c>
      <c r="BM302" s="176" t="s">
        <v>1382</v>
      </c>
    </row>
    <row r="303" s="22" customFormat="true" ht="16.5" hidden="false" customHeight="true" outlineLevel="0" collapsed="false">
      <c r="B303" s="164"/>
      <c r="C303" s="202" t="s">
        <v>450</v>
      </c>
      <c r="D303" s="202" t="s">
        <v>424</v>
      </c>
      <c r="E303" s="203" t="s">
        <v>1240</v>
      </c>
      <c r="F303" s="204" t="s">
        <v>1241</v>
      </c>
      <c r="G303" s="205" t="s">
        <v>427</v>
      </c>
      <c r="H303" s="206" t="n">
        <v>0.073</v>
      </c>
      <c r="I303" s="207"/>
      <c r="J303" s="208" t="n">
        <f aca="false">ROUND(I303*H303,2)</f>
        <v>0</v>
      </c>
      <c r="K303" s="204" t="s">
        <v>211</v>
      </c>
      <c r="L303" s="209"/>
      <c r="M303" s="210"/>
      <c r="N303" s="211" t="s">
        <v>39</v>
      </c>
      <c r="P303" s="174" t="n">
        <f aca="false">O303*H303</f>
        <v>0</v>
      </c>
      <c r="Q303" s="174" t="n">
        <v>1</v>
      </c>
      <c r="R303" s="174" t="n">
        <f aca="false">Q303*H303</f>
        <v>0.073</v>
      </c>
      <c r="S303" s="174" t="n">
        <v>0</v>
      </c>
      <c r="T303" s="175" t="n">
        <f aca="false">S303*H303</f>
        <v>0</v>
      </c>
      <c r="AR303" s="176" t="s">
        <v>231</v>
      </c>
      <c r="AT303" s="176" t="s">
        <v>424</v>
      </c>
      <c r="AU303" s="176" t="s">
        <v>83</v>
      </c>
      <c r="AY303" s="3" t="s">
        <v>205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3" t="s">
        <v>81</v>
      </c>
      <c r="BK303" s="177" t="n">
        <f aca="false">ROUND(I303*H303,2)</f>
        <v>0</v>
      </c>
      <c r="BL303" s="3" t="s">
        <v>272</v>
      </c>
      <c r="BM303" s="176" t="s">
        <v>1383</v>
      </c>
    </row>
    <row r="304" s="178" customFormat="true" ht="11.25" hidden="false" customHeight="false" outlineLevel="0" collapsed="false">
      <c r="B304" s="179"/>
      <c r="D304" s="180" t="s">
        <v>221</v>
      </c>
      <c r="F304" s="182" t="s">
        <v>1384</v>
      </c>
      <c r="H304" s="183" t="n">
        <v>0.073</v>
      </c>
      <c r="I304" s="184"/>
      <c r="L304" s="179"/>
      <c r="M304" s="185"/>
      <c r="T304" s="186"/>
      <c r="AT304" s="181" t="s">
        <v>221</v>
      </c>
      <c r="AU304" s="181" t="s">
        <v>83</v>
      </c>
      <c r="AV304" s="178" t="s">
        <v>83</v>
      </c>
      <c r="AW304" s="178" t="s">
        <v>2</v>
      </c>
      <c r="AX304" s="178" t="s">
        <v>81</v>
      </c>
      <c r="AY304" s="181" t="s">
        <v>205</v>
      </c>
    </row>
    <row r="305" s="22" customFormat="true" ht="24" hidden="false" customHeight="true" outlineLevel="0" collapsed="false">
      <c r="B305" s="164"/>
      <c r="C305" s="165" t="s">
        <v>458</v>
      </c>
      <c r="D305" s="165" t="s">
        <v>207</v>
      </c>
      <c r="E305" s="166" t="s">
        <v>1065</v>
      </c>
      <c r="F305" s="167" t="s">
        <v>1066</v>
      </c>
      <c r="G305" s="168" t="s">
        <v>1067</v>
      </c>
      <c r="H305" s="225"/>
      <c r="I305" s="170"/>
      <c r="J305" s="171" t="n">
        <f aca="false">ROUND(I305*H305,2)</f>
        <v>0</v>
      </c>
      <c r="K305" s="167" t="s">
        <v>211</v>
      </c>
      <c r="L305" s="23"/>
      <c r="M305" s="172"/>
      <c r="N305" s="173" t="s">
        <v>39</v>
      </c>
      <c r="P305" s="174" t="n">
        <f aca="false">O305*H305</f>
        <v>0</v>
      </c>
      <c r="Q305" s="174" t="n">
        <v>0</v>
      </c>
      <c r="R305" s="174" t="n">
        <f aca="false">Q305*H305</f>
        <v>0</v>
      </c>
      <c r="S305" s="174" t="n">
        <v>0</v>
      </c>
      <c r="T305" s="175" t="n">
        <f aca="false">S305*H305</f>
        <v>0</v>
      </c>
      <c r="AR305" s="176" t="s">
        <v>272</v>
      </c>
      <c r="AT305" s="176" t="s">
        <v>207</v>
      </c>
      <c r="AU305" s="176" t="s">
        <v>83</v>
      </c>
      <c r="AY305" s="3" t="s">
        <v>205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1</v>
      </c>
      <c r="BK305" s="177" t="n">
        <f aca="false">ROUND(I305*H305,2)</f>
        <v>0</v>
      </c>
      <c r="BL305" s="3" t="s">
        <v>272</v>
      </c>
      <c r="BM305" s="176" t="s">
        <v>1385</v>
      </c>
    </row>
    <row r="306" s="151" customFormat="true" ht="22.5" hidden="false" customHeight="true" outlineLevel="0" collapsed="false">
      <c r="B306" s="152"/>
      <c r="D306" s="153" t="s">
        <v>73</v>
      </c>
      <c r="E306" s="162" t="s">
        <v>1386</v>
      </c>
      <c r="F306" s="162" t="s">
        <v>1387</v>
      </c>
      <c r="I306" s="155"/>
      <c r="J306" s="163" t="n">
        <f aca="false">BK306</f>
        <v>0</v>
      </c>
      <c r="L306" s="152"/>
      <c r="M306" s="157"/>
      <c r="P306" s="158" t="n">
        <f aca="false">P307</f>
        <v>0</v>
      </c>
      <c r="R306" s="158" t="n">
        <f aca="false">R307</f>
        <v>0</v>
      </c>
      <c r="T306" s="159" t="n">
        <f aca="false">T307</f>
        <v>0.0272</v>
      </c>
      <c r="AR306" s="153" t="s">
        <v>83</v>
      </c>
      <c r="AT306" s="160" t="s">
        <v>73</v>
      </c>
      <c r="AU306" s="160" t="s">
        <v>81</v>
      </c>
      <c r="AY306" s="153" t="s">
        <v>205</v>
      </c>
      <c r="BK306" s="161" t="n">
        <f aca="false">BK307</f>
        <v>0</v>
      </c>
    </row>
    <row r="307" s="22" customFormat="true" ht="24" hidden="false" customHeight="true" outlineLevel="0" collapsed="false">
      <c r="B307" s="164"/>
      <c r="C307" s="165" t="s">
        <v>461</v>
      </c>
      <c r="D307" s="165" t="s">
        <v>207</v>
      </c>
      <c r="E307" s="166" t="s">
        <v>1388</v>
      </c>
      <c r="F307" s="167" t="s">
        <v>1389</v>
      </c>
      <c r="G307" s="168" t="s">
        <v>270</v>
      </c>
      <c r="H307" s="169" t="n">
        <v>1.7</v>
      </c>
      <c r="I307" s="170"/>
      <c r="J307" s="171" t="n">
        <f aca="false">ROUND(I307*H307,2)</f>
        <v>0</v>
      </c>
      <c r="K307" s="167" t="s">
        <v>211</v>
      </c>
      <c r="L307" s="23"/>
      <c r="M307" s="172"/>
      <c r="N307" s="173" t="s">
        <v>39</v>
      </c>
      <c r="P307" s="174" t="n">
        <f aca="false">O307*H307</f>
        <v>0</v>
      </c>
      <c r="Q307" s="174" t="n">
        <v>0</v>
      </c>
      <c r="R307" s="174" t="n">
        <f aca="false">Q307*H307</f>
        <v>0</v>
      </c>
      <c r="S307" s="174" t="n">
        <v>0.016</v>
      </c>
      <c r="T307" s="175" t="n">
        <f aca="false">S307*H307</f>
        <v>0.0272</v>
      </c>
      <c r="AR307" s="176" t="s">
        <v>272</v>
      </c>
      <c r="AT307" s="176" t="s">
        <v>207</v>
      </c>
      <c r="AU307" s="176" t="s">
        <v>83</v>
      </c>
      <c r="AY307" s="3" t="s">
        <v>205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1</v>
      </c>
      <c r="BK307" s="177" t="n">
        <f aca="false">ROUND(I307*H307,2)</f>
        <v>0</v>
      </c>
      <c r="BL307" s="3" t="s">
        <v>272</v>
      </c>
      <c r="BM307" s="176" t="s">
        <v>1390</v>
      </c>
    </row>
    <row r="308" s="151" customFormat="true" ht="22.5" hidden="false" customHeight="true" outlineLevel="0" collapsed="false">
      <c r="B308" s="152"/>
      <c r="D308" s="153" t="s">
        <v>73</v>
      </c>
      <c r="E308" s="162" t="s">
        <v>1245</v>
      </c>
      <c r="F308" s="162" t="s">
        <v>1246</v>
      </c>
      <c r="I308" s="155"/>
      <c r="J308" s="163" t="n">
        <f aca="false">BK308</f>
        <v>0</v>
      </c>
      <c r="L308" s="152"/>
      <c r="M308" s="157"/>
      <c r="P308" s="158" t="n">
        <f aca="false">SUM(P309:P312)</f>
        <v>0</v>
      </c>
      <c r="R308" s="158" t="n">
        <f aca="false">SUM(R309:R312)</f>
        <v>0.0557025</v>
      </c>
      <c r="T308" s="159" t="n">
        <f aca="false">SUM(T309:T312)</f>
        <v>0.05075</v>
      </c>
      <c r="AR308" s="153" t="s">
        <v>83</v>
      </c>
      <c r="AT308" s="160" t="s">
        <v>73</v>
      </c>
      <c r="AU308" s="160" t="s">
        <v>81</v>
      </c>
      <c r="AY308" s="153" t="s">
        <v>205</v>
      </c>
      <c r="BK308" s="161" t="n">
        <f aca="false">SUM(BK309:BK312)</f>
        <v>0</v>
      </c>
    </row>
    <row r="309" s="22" customFormat="true" ht="33" hidden="false" customHeight="true" outlineLevel="0" collapsed="false">
      <c r="B309" s="164"/>
      <c r="C309" s="165" t="s">
        <v>466</v>
      </c>
      <c r="D309" s="165" t="s">
        <v>207</v>
      </c>
      <c r="E309" s="166" t="s">
        <v>1247</v>
      </c>
      <c r="F309" s="167" t="s">
        <v>1248</v>
      </c>
      <c r="G309" s="168" t="s">
        <v>216</v>
      </c>
      <c r="H309" s="169" t="n">
        <v>1.75</v>
      </c>
      <c r="I309" s="170"/>
      <c r="J309" s="171" t="n">
        <f aca="false">ROUND(I309*H309,2)</f>
        <v>0</v>
      </c>
      <c r="K309" s="167" t="s">
        <v>211</v>
      </c>
      <c r="L309" s="23"/>
      <c r="M309" s="172"/>
      <c r="N309" s="173" t="s">
        <v>39</v>
      </c>
      <c r="P309" s="174" t="n">
        <f aca="false">O309*H309</f>
        <v>0</v>
      </c>
      <c r="Q309" s="174" t="n">
        <v>0.029</v>
      </c>
      <c r="R309" s="174" t="n">
        <f aca="false">Q309*H309</f>
        <v>0.05075</v>
      </c>
      <c r="S309" s="174" t="n">
        <v>0.029</v>
      </c>
      <c r="T309" s="175" t="n">
        <f aca="false">S309*H309</f>
        <v>0.05075</v>
      </c>
      <c r="AR309" s="176" t="s">
        <v>272</v>
      </c>
      <c r="AT309" s="176" t="s">
        <v>207</v>
      </c>
      <c r="AU309" s="176" t="s">
        <v>83</v>
      </c>
      <c r="AY309" s="3" t="s">
        <v>205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81</v>
      </c>
      <c r="BK309" s="177" t="n">
        <f aca="false">ROUND(I309*H309,2)</f>
        <v>0</v>
      </c>
      <c r="BL309" s="3" t="s">
        <v>272</v>
      </c>
      <c r="BM309" s="176" t="s">
        <v>1391</v>
      </c>
    </row>
    <row r="310" s="22" customFormat="true" ht="21.75" hidden="false" customHeight="true" outlineLevel="0" collapsed="false">
      <c r="B310" s="164"/>
      <c r="C310" s="165" t="s">
        <v>471</v>
      </c>
      <c r="D310" s="165" t="s">
        <v>207</v>
      </c>
      <c r="E310" s="166" t="s">
        <v>1250</v>
      </c>
      <c r="F310" s="167" t="s">
        <v>1251</v>
      </c>
      <c r="G310" s="168" t="s">
        <v>216</v>
      </c>
      <c r="H310" s="169" t="n">
        <v>1.75</v>
      </c>
      <c r="I310" s="170"/>
      <c r="J310" s="171" t="n">
        <f aca="false">ROUND(I310*H310,2)</f>
        <v>0</v>
      </c>
      <c r="K310" s="167" t="s">
        <v>211</v>
      </c>
      <c r="L310" s="23"/>
      <c r="M310" s="172"/>
      <c r="N310" s="173" t="s">
        <v>39</v>
      </c>
      <c r="P310" s="174" t="n">
        <f aca="false">O310*H310</f>
        <v>0</v>
      </c>
      <c r="Q310" s="174" t="n">
        <v>0.00283</v>
      </c>
      <c r="R310" s="174" t="n">
        <f aca="false">Q310*H310</f>
        <v>0.0049525</v>
      </c>
      <c r="S310" s="174" t="n">
        <v>0</v>
      </c>
      <c r="T310" s="175" t="n">
        <f aca="false">S310*H310</f>
        <v>0</v>
      </c>
      <c r="AR310" s="176" t="s">
        <v>272</v>
      </c>
      <c r="AT310" s="176" t="s">
        <v>207</v>
      </c>
      <c r="AU310" s="176" t="s">
        <v>83</v>
      </c>
      <c r="AY310" s="3" t="s">
        <v>205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3" t="s">
        <v>81</v>
      </c>
      <c r="BK310" s="177" t="n">
        <f aca="false">ROUND(I310*H310,2)</f>
        <v>0</v>
      </c>
      <c r="BL310" s="3" t="s">
        <v>272</v>
      </c>
      <c r="BM310" s="176" t="s">
        <v>1392</v>
      </c>
    </row>
    <row r="311" s="187" customFormat="true" ht="11.25" hidden="false" customHeight="false" outlineLevel="0" collapsed="false">
      <c r="B311" s="188"/>
      <c r="D311" s="180" t="s">
        <v>221</v>
      </c>
      <c r="E311" s="189"/>
      <c r="F311" s="190" t="s">
        <v>1253</v>
      </c>
      <c r="H311" s="189"/>
      <c r="I311" s="191"/>
      <c r="L311" s="188"/>
      <c r="M311" s="192"/>
      <c r="T311" s="193"/>
      <c r="AT311" s="189" t="s">
        <v>221</v>
      </c>
      <c r="AU311" s="189" t="s">
        <v>83</v>
      </c>
      <c r="AV311" s="187" t="s">
        <v>81</v>
      </c>
      <c r="AW311" s="187" t="s">
        <v>30</v>
      </c>
      <c r="AX311" s="187" t="s">
        <v>74</v>
      </c>
      <c r="AY311" s="189" t="s">
        <v>205</v>
      </c>
    </row>
    <row r="312" s="178" customFormat="true" ht="11.25" hidden="false" customHeight="false" outlineLevel="0" collapsed="false">
      <c r="B312" s="179"/>
      <c r="D312" s="180" t="s">
        <v>221</v>
      </c>
      <c r="E312" s="181"/>
      <c r="F312" s="182" t="s">
        <v>1393</v>
      </c>
      <c r="H312" s="183" t="n">
        <v>1.75</v>
      </c>
      <c r="I312" s="184"/>
      <c r="L312" s="179"/>
      <c r="M312" s="227"/>
      <c r="N312" s="228"/>
      <c r="O312" s="228"/>
      <c r="P312" s="228"/>
      <c r="Q312" s="228"/>
      <c r="R312" s="228"/>
      <c r="S312" s="228"/>
      <c r="T312" s="229"/>
      <c r="AT312" s="181" t="s">
        <v>221</v>
      </c>
      <c r="AU312" s="181" t="s">
        <v>83</v>
      </c>
      <c r="AV312" s="178" t="s">
        <v>83</v>
      </c>
      <c r="AW312" s="178" t="s">
        <v>30</v>
      </c>
      <c r="AX312" s="178" t="s">
        <v>81</v>
      </c>
      <c r="AY312" s="181" t="s">
        <v>205</v>
      </c>
    </row>
    <row r="313" s="22" customFormat="true" ht="6.75" hidden="false" customHeight="true" outlineLevel="0" collapsed="false">
      <c r="B313" s="41"/>
      <c r="C313" s="42"/>
      <c r="D313" s="42"/>
      <c r="E313" s="42"/>
      <c r="F313" s="42"/>
      <c r="G313" s="42"/>
      <c r="H313" s="42"/>
      <c r="I313" s="42"/>
      <c r="J313" s="42"/>
      <c r="K313" s="42"/>
      <c r="L313" s="23"/>
    </row>
  </sheetData>
  <autoFilter ref="C136:K31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7:32:28Z</dcterms:created>
  <dc:creator>Irena Fajfrová</dc:creator>
  <dc:description/>
  <dc:language>en-US</dc:language>
  <cp:lastModifiedBy>Gorduličová Janka, Mgr.</cp:lastModifiedBy>
  <dcterms:modified xsi:type="dcterms:W3CDTF">2023-10-10T12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