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Koupelna 1 architekt..." sheetId="2" state="visible" r:id="rId3"/>
    <sheet name="02 - Koupelna 2 architekt..." sheetId="3" state="visible" r:id="rId4"/>
    <sheet name="03 - Koupelna 3 architekt..." sheetId="4" state="visible" r:id="rId5"/>
    <sheet name="Pokyny pro vyplnění" sheetId="5" state="visible" r:id="rId6"/>
  </sheets>
  <definedNames>
    <definedName function="false" hidden="false" localSheetId="1" name="_xlnm.Print_Area" vbProcedure="false">'01 - Koupelna 1 architekt...'!$C$4:$J$39,'01 - Koupelna 1 architekt...'!$C$45:$J$83,'01 - Koupelna 1 architekt...'!$C$89:$K$422</definedName>
    <definedName function="false" hidden="false" localSheetId="1" name="_xlnm.Print_Titles" vbProcedure="false">'01 - Koupelna 1 architekt...'!$101:$101</definedName>
    <definedName function="false" hidden="true" localSheetId="1" name="_xlnm._FilterDatabase" vbProcedure="false">'01 - Koupelna 1 architekt...'!$C$101:$K$422</definedName>
    <definedName function="false" hidden="false" localSheetId="2" name="_xlnm.Print_Area" vbProcedure="false">'02 - Koupelna 2 architekt...'!$C$4:$J$39,'02 - Koupelna 2 architekt...'!$C$45:$J$83,'02 - Koupelna 2 architekt...'!$C$89:$K$422</definedName>
    <definedName function="false" hidden="false" localSheetId="2" name="_xlnm.Print_Titles" vbProcedure="false">'02 - Koupelna 2 architekt...'!$101:$101</definedName>
    <definedName function="false" hidden="true" localSheetId="2" name="_xlnm._FilterDatabase" vbProcedure="false">'02 - Koupelna 2 architekt...'!$C$101:$K$422</definedName>
    <definedName function="false" hidden="false" localSheetId="3" name="_xlnm.Print_Area" vbProcedure="false">'03 - Koupelna 3 architekt...'!$C$4:$J$39,'03 - Koupelna 3 architekt...'!$C$45:$J$83,'03 - Koupelna 3 architekt...'!$C$89:$K$422</definedName>
    <definedName function="false" hidden="false" localSheetId="3" name="_xlnm.Print_Titles" vbProcedure="false">'03 - Koupelna 3 architekt...'!$101:$101</definedName>
    <definedName function="false" hidden="true" localSheetId="3" name="_xlnm._FilterDatabase" vbProcedure="false">'03 - Koupelna 3 architekt...'!$C$101:$K$422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68" uniqueCount="101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bef689d-9c2e-40e7-a73d-84e7ba4d8ea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9752024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oupelen JK Tyla,Valašské Meziříč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1. 2024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oupelna 1 architektonicko stavební řešení</t>
  </si>
  <si>
    <t xml:space="preserve">STA</t>
  </si>
  <si>
    <t xml:space="preserve">1</t>
  </si>
  <si>
    <t xml:space="preserve">{ddd3f442-4466-4770-9904-5893d013d09c}</t>
  </si>
  <si>
    <t xml:space="preserve">02</t>
  </si>
  <si>
    <t xml:space="preserve">Koupelna 2 architektonicko stavební řešení</t>
  </si>
  <si>
    <t xml:space="preserve">{2cf9e61e-dd01-4bae-9a9a-777aa0c5cf29}</t>
  </si>
  <si>
    <t xml:space="preserve">03</t>
  </si>
  <si>
    <t xml:space="preserve">Koupelna 3 architektonicko stavební řešení</t>
  </si>
  <si>
    <t xml:space="preserve">{e6bf4bfc-cfc4-419b-85ec-ac02cfb11759}</t>
  </si>
  <si>
    <t xml:space="preserve">KRYCÍ LIST SOUPISU PRACÍ</t>
  </si>
  <si>
    <t xml:space="preserve">Objekt:</t>
  </si>
  <si>
    <t xml:space="preserve">01 - Koupelna 1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21</t>
  </si>
  <si>
    <t xml:space="preserve">Zazdívka otvorů v příčkách nebo stěnách pórobetonovými tvárnicemi plochy přes 0,25 m2 do 1 m2, objemová hmotnost 500 kg/m3, tloušťka příčky 100 mm</t>
  </si>
  <si>
    <t xml:space="preserve">m2</t>
  </si>
  <si>
    <t xml:space="preserve">CS ÚRS 2024 01</t>
  </si>
  <si>
    <t xml:space="preserve">4</t>
  </si>
  <si>
    <t xml:space="preserve">2</t>
  </si>
  <si>
    <t xml:space="preserve">-930921089</t>
  </si>
  <si>
    <t xml:space="preserve">Online PSC</t>
  </si>
  <si>
    <t xml:space="preserve">https://podminky.urs.cz/item/CS_URS_2024_01/340271021</t>
  </si>
  <si>
    <t xml:space="preserve">340271041</t>
  </si>
  <si>
    <t xml:space="preserve">Zazdívka otvorů v příčkách nebo stěnách pórobetonovými tvárnicemi plochy přes 0,25 m2 do 1 m2, objemová hmotnost 500 kg/m3, tloušťka příčky 150 mm</t>
  </si>
  <si>
    <t xml:space="preserve">886823733</t>
  </si>
  <si>
    <t xml:space="preserve">https://podminky.urs.cz/item/CS_URS_2024_01/340271041</t>
  </si>
  <si>
    <t xml:space="preserve">VV</t>
  </si>
  <si>
    <t xml:space="preserve">2,5</t>
  </si>
  <si>
    <t xml:space="preserve">Součet</t>
  </si>
  <si>
    <t xml:space="preserve">6</t>
  </si>
  <si>
    <t xml:space="preserve">Úpravy povrchů, podlahy a osazování výplní</t>
  </si>
  <si>
    <t xml:space="preserve">611142001</t>
  </si>
  <si>
    <t xml:space="preserve">Pletivo vnitřních ploch v ploše nebo pruzích, na plném podkladu sklovláknité vtlačené do tmelu včetně tmelu stropů</t>
  </si>
  <si>
    <t xml:space="preserve">-504353530</t>
  </si>
  <si>
    <t xml:space="preserve">https://podminky.urs.cz/item/CS_URS_2024_01/611142001</t>
  </si>
  <si>
    <t xml:space="preserve">611321131</t>
  </si>
  <si>
    <t xml:space="preserve">Vápenocementový štuk vnitřních ploch tloušťky do 3 mm vodorovných konstrukcí stropů rovných</t>
  </si>
  <si>
    <t xml:space="preserve">1893158233</t>
  </si>
  <si>
    <t xml:space="preserve">https://podminky.urs.cz/item/CS_URS_2024_01/611321131</t>
  </si>
  <si>
    <t xml:space="preserve">5</t>
  </si>
  <si>
    <t xml:space="preserve">612135001</t>
  </si>
  <si>
    <t xml:space="preserve">Vyrovnání nerovností podkladu vnitřních omítaných ploch maltou, tloušťky do 10 mm vápenocementovou stěn</t>
  </si>
  <si>
    <t xml:space="preserve">-1325277362</t>
  </si>
  <si>
    <t xml:space="preserve">https://podminky.urs.cz/item/CS_URS_2024_01/612135001</t>
  </si>
  <si>
    <t xml:space="preserve">612135091</t>
  </si>
  <si>
    <t xml:space="preserve">Vyrovnání nerovností podkladu vnitřních omítaných ploch Příplatek k ceně za každých dalších 5 mm tloušťky podkladní vrstvy přes 10 mm maltou vápenocementovou stěn</t>
  </si>
  <si>
    <t xml:space="preserve">2043917843</t>
  </si>
  <si>
    <t xml:space="preserve">https://podminky.urs.cz/item/CS_URS_2024_01/612135091</t>
  </si>
  <si>
    <t xml:space="preserve">25,9*4</t>
  </si>
  <si>
    <t xml:space="preserve">7</t>
  </si>
  <si>
    <t xml:space="preserve">612142001</t>
  </si>
  <si>
    <t xml:space="preserve">Pletivo vnitřních ploch v ploše nebo pruzích, na plném podkladu sklovláknité vtlačené do tmelu včetně tmelu stěn</t>
  </si>
  <si>
    <t xml:space="preserve">-1793228207</t>
  </si>
  <si>
    <t xml:space="preserve">https://podminky.urs.cz/item/CS_URS_2024_01/612142001</t>
  </si>
  <si>
    <t xml:space="preserve">8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1593519234</t>
  </si>
  <si>
    <t xml:space="preserve">https://podminky.urs.cz/item/CS_URS_2024_01/612321111</t>
  </si>
  <si>
    <t xml:space="preserve">koupelna</t>
  </si>
  <si>
    <t xml:space="preserve">(1,105+1+0,3+0,8+2,03+1,7+3,03)*2,6</t>
  </si>
  <si>
    <t xml:space="preserve">9</t>
  </si>
  <si>
    <t xml:space="preserve">612321131</t>
  </si>
  <si>
    <t xml:space="preserve">Vápenocementový štuk vnitřních ploch tloušťky do 3 mm svislých konstrukcí stěn</t>
  </si>
  <si>
    <t xml:space="preserve">-1254493533</t>
  </si>
  <si>
    <t xml:space="preserve">https://podminky.urs.cz/item/CS_URS_2024_01/612321131</t>
  </si>
  <si>
    <t xml:space="preserve">10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587595538</t>
  </si>
  <si>
    <t xml:space="preserve">https://podminky.urs.cz/item/CS_URS_2024_01/612321141</t>
  </si>
  <si>
    <t xml:space="preserve">11</t>
  </si>
  <si>
    <t xml:space="preserve">631311115</t>
  </si>
  <si>
    <t xml:space="preserve">Mazanina z betonu prostého bez zvýšených nároků na prostředí tl. přes 50 do 80 mm tř. C 20/25</t>
  </si>
  <si>
    <t xml:space="preserve">m3</t>
  </si>
  <si>
    <t xml:space="preserve">2015338344</t>
  </si>
  <si>
    <t xml:space="preserve">https://podminky.urs.cz/item/CS_URS_2024_01/631311115</t>
  </si>
  <si>
    <t xml:space="preserve">11,845*0,08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37117037</t>
  </si>
  <si>
    <t xml:space="preserve">https://podminky.urs.cz/item/CS_URS_2024_01/949101111</t>
  </si>
  <si>
    <t xml:space="preserve">5,7</t>
  </si>
  <si>
    <t xml:space="preserve">6,16</t>
  </si>
  <si>
    <t xml:space="preserve">13</t>
  </si>
  <si>
    <t xml:space="preserve">962031013</t>
  </si>
  <si>
    <t xml:space="preserve">Bourání příček nebo přizdívek z cihel děrovaných, tl. přes 100 do 150 mm</t>
  </si>
  <si>
    <t xml:space="preserve">-1980749523</t>
  </si>
  <si>
    <t xml:space="preserve">https://podminky.urs.cz/item/CS_URS_2024_01/962031013</t>
  </si>
  <si>
    <t xml:space="preserve">5,33</t>
  </si>
  <si>
    <t xml:space="preserve">2,34</t>
  </si>
  <si>
    <t xml:space="preserve">14</t>
  </si>
  <si>
    <t xml:space="preserve">965042131</t>
  </si>
  <si>
    <t xml:space="preserve">Bourání mazanin betonových nebo z litého asfaltu tl. do 100 mm, plochy do 4 m2</t>
  </si>
  <si>
    <t xml:space="preserve">-960019982</t>
  </si>
  <si>
    <t xml:space="preserve">https://podminky.urs.cz/item/CS_URS_2024_01/965042131</t>
  </si>
  <si>
    <t xml:space="preserve">15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-552008444</t>
  </si>
  <si>
    <t xml:space="preserve">https://podminky.urs.cz/item/CS_URS_2024_01/965081213</t>
  </si>
  <si>
    <t xml:space="preserve">1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2083908756</t>
  </si>
  <si>
    <t xml:space="preserve">https://podminky.urs.cz/item/CS_URS_2024_01/968072455</t>
  </si>
  <si>
    <t xml:space="preserve">17</t>
  </si>
  <si>
    <t xml:space="preserve">971033441</t>
  </si>
  <si>
    <t xml:space="preserve">Vybourání otvorů ve zdivu základovém nebo nadzákladovém z cihel, tvárnic, příčkovek z cihel pálených na maltu vápennou nebo vápenocementovou plochy do 0,25 m2, tl. do 300 mm</t>
  </si>
  <si>
    <t xml:space="preserve">kus</t>
  </si>
  <si>
    <t xml:space="preserve">-1237833139</t>
  </si>
  <si>
    <t xml:space="preserve">https://podminky.urs.cz/item/CS_URS_2024_01/971033441</t>
  </si>
  <si>
    <t xml:space="preserve">18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179409797</t>
  </si>
  <si>
    <t xml:space="preserve">https://podminky.urs.cz/item/CS_URS_2024_01/978013191</t>
  </si>
  <si>
    <t xml:space="preserve">14,2</t>
  </si>
  <si>
    <t xml:space="preserve">997</t>
  </si>
  <si>
    <t xml:space="preserve">Přesun sutě</t>
  </si>
  <si>
    <t xml:space="preserve">19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t</t>
  </si>
  <si>
    <t xml:space="preserve">-2128536436</t>
  </si>
  <si>
    <t xml:space="preserve">https://podminky.urs.cz/item/CS_URS_2024_01/997013213</t>
  </si>
  <si>
    <t xml:space="preserve">20</t>
  </si>
  <si>
    <t xml:space="preserve">997013219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-1125583865</t>
  </si>
  <si>
    <t xml:space="preserve">https://podminky.urs.cz/item/CS_URS_2024_01/997013219</t>
  </si>
  <si>
    <t xml:space="preserve">5,046*2</t>
  </si>
  <si>
    <t xml:space="preserve">997013501</t>
  </si>
  <si>
    <t xml:space="preserve">Odvoz suti a vybouraných hmot na skládku nebo meziskládku se složením, na vzdálenost do 1 km</t>
  </si>
  <si>
    <t xml:space="preserve">935436588</t>
  </si>
  <si>
    <t xml:space="preserve">https://podminky.urs.cz/item/CS_URS_2024_01/997013501</t>
  </si>
  <si>
    <t xml:space="preserve">22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375044684</t>
  </si>
  <si>
    <t xml:space="preserve">https://podminky.urs.cz/item/CS_URS_2024_01/997013509</t>
  </si>
  <si>
    <t xml:space="preserve">do 10 km</t>
  </si>
  <si>
    <t xml:space="preserve">6,434*9</t>
  </si>
  <si>
    <t xml:space="preserve">23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1040185880</t>
  </si>
  <si>
    <t xml:space="preserve">https://podminky.urs.cz/item/CS_URS_2024_01/997013609</t>
  </si>
  <si>
    <t xml:space="preserve">P</t>
  </si>
  <si>
    <t xml:space="preserve">Poznámka k položce:
  likvidace odpadů včetně poplatků a dokladů (vč. dokladu, jakým způsobem bylo naloženo se stavební sutí a nebezpečným odpadem),</t>
  </si>
  <si>
    <t xml:space="preserve">998</t>
  </si>
  <si>
    <t xml:space="preserve">Přesun hmot</t>
  </si>
  <si>
    <t xml:space="preserve">24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-958805248</t>
  </si>
  <si>
    <t xml:space="preserve">https://podminky.urs.cz/item/CS_URS_2024_01/99801800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5</t>
  </si>
  <si>
    <t xml:space="preserve">721171808</t>
  </si>
  <si>
    <t xml:space="preserve">Demontáž potrubí z novodurových trub odpadních nebo připojovacích přes 75 do D 114</t>
  </si>
  <si>
    <t xml:space="preserve">m</t>
  </si>
  <si>
    <t xml:space="preserve">-242785543</t>
  </si>
  <si>
    <t xml:space="preserve">https://podminky.urs.cz/item/CS_URS_2024_01/721171808</t>
  </si>
  <si>
    <t xml:space="preserve">26</t>
  </si>
  <si>
    <t xml:space="preserve">721174025</t>
  </si>
  <si>
    <t xml:space="preserve">Potrubí z trub polypropylenových odpadní (svislé) DN 110</t>
  </si>
  <si>
    <t xml:space="preserve">-1931488785</t>
  </si>
  <si>
    <t xml:space="preserve">https://podminky.urs.cz/item/CS_URS_2024_01/721174025</t>
  </si>
  <si>
    <t xml:space="preserve">27</t>
  </si>
  <si>
    <t xml:space="preserve">721174042</t>
  </si>
  <si>
    <t xml:space="preserve">Potrubí z trub polypropylenových připojovací DN 40</t>
  </si>
  <si>
    <t xml:space="preserve">837296516</t>
  </si>
  <si>
    <t xml:space="preserve">https://podminky.urs.cz/item/CS_URS_2024_01/721174042</t>
  </si>
  <si>
    <t xml:space="preserve">28</t>
  </si>
  <si>
    <t xml:space="preserve">721174043</t>
  </si>
  <si>
    <t xml:space="preserve">Potrubí z trub polypropylenových připojovací DN 50</t>
  </si>
  <si>
    <t xml:space="preserve">1354716708</t>
  </si>
  <si>
    <t xml:space="preserve">https://podminky.urs.cz/item/CS_URS_2024_01/721174043</t>
  </si>
  <si>
    <t xml:space="preserve">29</t>
  </si>
  <si>
    <t xml:space="preserve">721212126</t>
  </si>
  <si>
    <t xml:space="preserve">Odtokové sprchové žlaby se zápachovou uzávěrkou a krycím roštem délky 950 mm</t>
  </si>
  <si>
    <t xml:space="preserve">-1469262648</t>
  </si>
  <si>
    <t xml:space="preserve">https://podminky.urs.cz/item/CS_URS_2024_01/721212126</t>
  </si>
  <si>
    <t xml:space="preserve">30</t>
  </si>
  <si>
    <t xml:space="preserve">721290111</t>
  </si>
  <si>
    <t xml:space="preserve">Zkouška těsnosti kanalizace v objektech vodou do DN 125</t>
  </si>
  <si>
    <t xml:space="preserve">1834077535</t>
  </si>
  <si>
    <t xml:space="preserve">https://podminky.urs.cz/item/CS_URS_2024_01/721290111</t>
  </si>
  <si>
    <t xml:space="preserve">5+5+3</t>
  </si>
  <si>
    <t xml:space="preserve">31</t>
  </si>
  <si>
    <t xml:space="preserve">998721122</t>
  </si>
  <si>
    <t xml:space="preserve">Přesun hmot pro vnitřní kanalizaci stanovený z hmotnosti přesunovaného materiálu vodorovná dopravní vzdálenost do 50 m ruční (bez užití mechanizace) v objektech výšky přes 6 do 12 m</t>
  </si>
  <si>
    <t xml:space="preserve">-948829465</t>
  </si>
  <si>
    <t xml:space="preserve">https://podminky.urs.cz/item/CS_URS_2024_01/998721122</t>
  </si>
  <si>
    <t xml:space="preserve">722</t>
  </si>
  <si>
    <t xml:space="preserve">Zdravotechnika - vnitřní vodovod</t>
  </si>
  <si>
    <t xml:space="preserve">32</t>
  </si>
  <si>
    <t xml:space="preserve">722130802</t>
  </si>
  <si>
    <t xml:space="preserve">Demontáž potrubí z ocelových trubek pozinkovaných závitových přes 25 do DN 40</t>
  </si>
  <si>
    <t xml:space="preserve">-2113256503</t>
  </si>
  <si>
    <t xml:space="preserve">https://podminky.urs.cz/item/CS_URS_2024_01/722130802</t>
  </si>
  <si>
    <t xml:space="preserve">33</t>
  </si>
  <si>
    <t xml:space="preserve">722176113</t>
  </si>
  <si>
    <t xml:space="preserve">Montáž potrubí z plastových trub svařovaných polyfuzně D přes 20 do 25 mm</t>
  </si>
  <si>
    <t xml:space="preserve">-518782885</t>
  </si>
  <si>
    <t xml:space="preserve">https://podminky.urs.cz/item/CS_URS_2024_01/722176113</t>
  </si>
  <si>
    <t xml:space="preserve">34</t>
  </si>
  <si>
    <t xml:space="preserve">M</t>
  </si>
  <si>
    <t xml:space="preserve">28613840</t>
  </si>
  <si>
    <t xml:space="preserve">potrubí vodovodní jednovrstvé HDPE-100 D 32x1,9mm PN10</t>
  </si>
  <si>
    <t xml:space="preserve">-1607826120</t>
  </si>
  <si>
    <t xml:space="preserve">14*1,03 'Přepočtené koeficientem množství</t>
  </si>
  <si>
    <t xml:space="preserve">35</t>
  </si>
  <si>
    <t xml:space="preserve">722179191</t>
  </si>
  <si>
    <t xml:space="preserve">Příplatek k ceně rozvody vody z plastů za práce malého rozsahu na zakázce do 20 m rozvodu</t>
  </si>
  <si>
    <t xml:space="preserve">soubor</t>
  </si>
  <si>
    <t xml:space="preserve">162121503</t>
  </si>
  <si>
    <t xml:space="preserve">https://podminky.urs.cz/item/CS_URS_2024_01/722179191</t>
  </si>
  <si>
    <t xml:space="preserve">36</t>
  </si>
  <si>
    <t xml:space="preserve">72218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-2057439785</t>
  </si>
  <si>
    <t xml:space="preserve">https://podminky.urs.cz/item/CS_URS_2024_01/722181212</t>
  </si>
  <si>
    <t xml:space="preserve">37</t>
  </si>
  <si>
    <t xml:space="preserve">722220111</t>
  </si>
  <si>
    <t xml:space="preserve">Armatury s jedním závitem nástěnky pro výtokový ventil G 1/2"</t>
  </si>
  <si>
    <t xml:space="preserve">528572962</t>
  </si>
  <si>
    <t xml:space="preserve">https://podminky.urs.cz/item/CS_URS_2024_01/722220111</t>
  </si>
  <si>
    <t xml:space="preserve">38</t>
  </si>
  <si>
    <t xml:space="preserve">722220853</t>
  </si>
  <si>
    <t xml:space="preserve">Demontáž armatur závitových s jedním závitem G 6/4</t>
  </si>
  <si>
    <t xml:space="preserve">56602852</t>
  </si>
  <si>
    <t xml:space="preserve">https://podminky.urs.cz/item/CS_URS_2024_01/722220853</t>
  </si>
  <si>
    <t xml:space="preserve">39</t>
  </si>
  <si>
    <t xml:space="preserve">722224115</t>
  </si>
  <si>
    <t xml:space="preserve">Armatury s jedním závitem kohouty plnicí a vypouštěcí PN 10 G 1/2"</t>
  </si>
  <si>
    <t xml:space="preserve">-1599302886</t>
  </si>
  <si>
    <t xml:space="preserve">https://podminky.urs.cz/item/CS_URS_2024_01/722224115</t>
  </si>
  <si>
    <t xml:space="preserve">40</t>
  </si>
  <si>
    <t xml:space="preserve">722231141</t>
  </si>
  <si>
    <t xml:space="preserve">Armatury se dvěma závity ventily pojistné rohové G 1/2"</t>
  </si>
  <si>
    <t xml:space="preserve">228977678</t>
  </si>
  <si>
    <t xml:space="preserve">https://podminky.urs.cz/item/CS_URS_2024_01/722231141</t>
  </si>
  <si>
    <t xml:space="preserve">41</t>
  </si>
  <si>
    <t xml:space="preserve">722290234</t>
  </si>
  <si>
    <t xml:space="preserve">Zkoušky, proplach a desinfekce vodovodního potrubí proplach a desinfekce vodovodního potrubí do DN 80</t>
  </si>
  <si>
    <t xml:space="preserve">494588821</t>
  </si>
  <si>
    <t xml:space="preserve">https://podminky.urs.cz/item/CS_URS_2024_01/722290234</t>
  </si>
  <si>
    <t xml:space="preserve">42</t>
  </si>
  <si>
    <t xml:space="preserve">722290246</t>
  </si>
  <si>
    <t xml:space="preserve">Zkoušky, proplach a desinfekce vodovodního potrubí zkoušky těsnosti vodovodního potrubí plastového do DN 40</t>
  </si>
  <si>
    <t xml:space="preserve">509374096</t>
  </si>
  <si>
    <t xml:space="preserve">https://podminky.urs.cz/item/CS_URS_2024_01/722290246</t>
  </si>
  <si>
    <t xml:space="preserve">43</t>
  </si>
  <si>
    <t xml:space="preserve">998722122</t>
  </si>
  <si>
    <t xml:space="preserve">Přesun hmot pro vnitřní vodovod stanovený z hmotnosti přesunovaného materiálu vodorovná dopravní vzdálenost do 50 m ruční (bez užití mechanizace) v objektech výšky přes 6 do 12 m</t>
  </si>
  <si>
    <t xml:space="preserve">-1436154372</t>
  </si>
  <si>
    <t xml:space="preserve">https://podminky.urs.cz/item/CS_URS_2024_01/998722122</t>
  </si>
  <si>
    <t xml:space="preserve">725</t>
  </si>
  <si>
    <t xml:space="preserve">Zdravotechnika - zařizovací předměty</t>
  </si>
  <si>
    <t xml:space="preserve">44</t>
  </si>
  <si>
    <t xml:space="preserve">725110811</t>
  </si>
  <si>
    <t xml:space="preserve">Demontáž klozetů splachovacích s nádrží nebo tlakovým splachovačem</t>
  </si>
  <si>
    <t xml:space="preserve">585949697</t>
  </si>
  <si>
    <t xml:space="preserve">https://podminky.urs.cz/item/CS_URS_2024_01/725110811</t>
  </si>
  <si>
    <t xml:space="preserve">45</t>
  </si>
  <si>
    <t xml:space="preserve">725112182</t>
  </si>
  <si>
    <t xml:space="preserve">Zařízení záchodů kombi klozety s úspornou armaturou odpad svislý</t>
  </si>
  <si>
    <t xml:space="preserve">450308982</t>
  </si>
  <si>
    <t xml:space="preserve">https://podminky.urs.cz/item/CS_URS_2024_01/725112182</t>
  </si>
  <si>
    <t xml:space="preserve">46</t>
  </si>
  <si>
    <t xml:space="preserve">725210821</t>
  </si>
  <si>
    <t xml:space="preserve">Demontáž umyvadel bez výtokových armatur umyvadel</t>
  </si>
  <si>
    <t xml:space="preserve">62725035</t>
  </si>
  <si>
    <t xml:space="preserve">https://podminky.urs.cz/item/CS_URS_2024_01/725210821</t>
  </si>
  <si>
    <t xml:space="preserve">47</t>
  </si>
  <si>
    <t xml:space="preserve">725212213</t>
  </si>
  <si>
    <t xml:space="preserve">Umyvadla keramická bílá bez výtokových armatur nábytková včetně skříňky s dvěma zásuvkami, šířka umyvadla 600 mm</t>
  </si>
  <si>
    <t xml:space="preserve">-879410259</t>
  </si>
  <si>
    <t xml:space="preserve">https://podminky.urs.cz/item/CS_URS_2024_01/725212213</t>
  </si>
  <si>
    <t xml:space="preserve">48</t>
  </si>
  <si>
    <t xml:space="preserve">725220831</t>
  </si>
  <si>
    <t xml:space="preserve">Demontáž van litinových rohových</t>
  </si>
  <si>
    <t xml:space="preserve">1484335895</t>
  </si>
  <si>
    <t xml:space="preserve">https://podminky.urs.cz/item/CS_URS_2024_01/725220831</t>
  </si>
  <si>
    <t xml:space="preserve">49</t>
  </si>
  <si>
    <t xml:space="preserve">725243902</t>
  </si>
  <si>
    <t xml:space="preserve">Sprchové boxy montáž sprchových boxů</t>
  </si>
  <si>
    <t xml:space="preserve">693854581</t>
  </si>
  <si>
    <t xml:space="preserve">https://podminky.urs.cz/item/CS_URS_2024_01/725243902</t>
  </si>
  <si>
    <t xml:space="preserve">50</t>
  </si>
  <si>
    <t xml:space="preserve">55481</t>
  </si>
  <si>
    <t xml:space="preserve">box sprchový,baterie,zápachová uzávěrka,bezbariérové provedení</t>
  </si>
  <si>
    <t xml:space="preserve">23924081</t>
  </si>
  <si>
    <t xml:space="preserve">51</t>
  </si>
  <si>
    <t xml:space="preserve">725244904</t>
  </si>
  <si>
    <t xml:space="preserve">Sprchové dveře a zástěny montáž sprchových dveří</t>
  </si>
  <si>
    <t xml:space="preserve">-2129628977</t>
  </si>
  <si>
    <t xml:space="preserve">https://podminky.urs.cz/item/CS_URS_2024_01/725244904</t>
  </si>
  <si>
    <t xml:space="preserve">52</t>
  </si>
  <si>
    <t xml:space="preserve">55491</t>
  </si>
  <si>
    <t xml:space="preserve">zástěna sprchová čelní  š 1350mm</t>
  </si>
  <si>
    <t xml:space="preserve">-1738843833</t>
  </si>
  <si>
    <t xml:space="preserve">53</t>
  </si>
  <si>
    <t xml:space="preserve">725291662</t>
  </si>
  <si>
    <t xml:space="preserve">Montáž doplňků zařízení koupelen a záchodů sedačky do sprchy</t>
  </si>
  <si>
    <t xml:space="preserve">-763587111</t>
  </si>
  <si>
    <t xml:space="preserve">https://podminky.urs.cz/item/CS_URS_2024_01/725291662</t>
  </si>
  <si>
    <t xml:space="preserve">54</t>
  </si>
  <si>
    <t xml:space="preserve">55147081</t>
  </si>
  <si>
    <t xml:space="preserve">sedátko sklopné do sprchy s opěrnou nohou nerez lesk 440x450x460mm</t>
  </si>
  <si>
    <t xml:space="preserve">172115039</t>
  </si>
  <si>
    <t xml:space="preserve">55</t>
  </si>
  <si>
    <t xml:space="preserve">725291668</t>
  </si>
  <si>
    <t xml:space="preserve">Montáž doplňků zařízení koupelen a záchodů madla invalidního rovného</t>
  </si>
  <si>
    <t xml:space="preserve">1914738388</t>
  </si>
  <si>
    <t xml:space="preserve">https://podminky.urs.cz/item/CS_URS_2024_01/725291668</t>
  </si>
  <si>
    <t xml:space="preserve">56</t>
  </si>
  <si>
    <t xml:space="preserve">55147128</t>
  </si>
  <si>
    <t xml:space="preserve">madlo invalidní rovné nerez lesk 700mm</t>
  </si>
  <si>
    <t xml:space="preserve">1444296118</t>
  </si>
  <si>
    <t xml:space="preserve">57</t>
  </si>
  <si>
    <t xml:space="preserve">725291670</t>
  </si>
  <si>
    <t xml:space="preserve">Montáž doplňků zařízení koupelen a záchodů madla invalidního krakorcového sklopného</t>
  </si>
  <si>
    <t xml:space="preserve">1229391501</t>
  </si>
  <si>
    <t xml:space="preserve">https://podminky.urs.cz/item/CS_URS_2024_01/725291670</t>
  </si>
  <si>
    <t xml:space="preserve">58</t>
  </si>
  <si>
    <t xml:space="preserve">55147115</t>
  </si>
  <si>
    <t xml:space="preserve">madlo invalidní krakorcové sklopné nerez lesk 813mm</t>
  </si>
  <si>
    <t xml:space="preserve">-650867021</t>
  </si>
  <si>
    <t xml:space="preserve">59</t>
  </si>
  <si>
    <t xml:space="preserve">725291676</t>
  </si>
  <si>
    <t xml:space="preserve">Montáž doplňků zařízení koupelen a záchodů madla sprchového</t>
  </si>
  <si>
    <t xml:space="preserve">-1137572680</t>
  </si>
  <si>
    <t xml:space="preserve">https://podminky.urs.cz/item/CS_URS_2024_01/725291676</t>
  </si>
  <si>
    <t xml:space="preserve">60</t>
  </si>
  <si>
    <t xml:space="preserve">55141</t>
  </si>
  <si>
    <t xml:space="preserve">madlo sprchové dvojité pevné  nerez lesk 2000mm</t>
  </si>
  <si>
    <t xml:space="preserve">-1953964690</t>
  </si>
  <si>
    <t xml:space="preserve">61</t>
  </si>
  <si>
    <t xml:space="preserve">725813112</t>
  </si>
  <si>
    <t xml:space="preserve">Ventily rohové bez připojovací trubičky nebo flexi hadičky pračkové G 3/4"</t>
  </si>
  <si>
    <t xml:space="preserve">-203060526</t>
  </si>
  <si>
    <t xml:space="preserve">https://podminky.urs.cz/item/CS_URS_2024_01/725813112</t>
  </si>
  <si>
    <t xml:space="preserve">62</t>
  </si>
  <si>
    <t xml:space="preserve">725820801</t>
  </si>
  <si>
    <t xml:space="preserve">Demontáž baterií nástěnných do G 3/4</t>
  </si>
  <si>
    <t xml:space="preserve">1128036704</t>
  </si>
  <si>
    <t xml:space="preserve">https://podminky.urs.cz/item/CS_URS_2024_01/725820801</t>
  </si>
  <si>
    <t xml:space="preserve">1+1</t>
  </si>
  <si>
    <t xml:space="preserve">63</t>
  </si>
  <si>
    <t xml:space="preserve">725822611</t>
  </si>
  <si>
    <t xml:space="preserve">Baterie umyvadlové stojánkové pákové bez výpusti</t>
  </si>
  <si>
    <t xml:space="preserve">-764860331</t>
  </si>
  <si>
    <t xml:space="preserve">https://podminky.urs.cz/item/CS_URS_2024_01/725822611</t>
  </si>
  <si>
    <t xml:space="preserve">64</t>
  </si>
  <si>
    <t xml:space="preserve">725841312</t>
  </si>
  <si>
    <t xml:space="preserve">Baterie sprchové nástěnné pákové</t>
  </si>
  <si>
    <t xml:space="preserve">-218561235</t>
  </si>
  <si>
    <t xml:space="preserve">https://podminky.urs.cz/item/CS_URS_2024_01/725841312</t>
  </si>
  <si>
    <t xml:space="preserve">65</t>
  </si>
  <si>
    <t xml:space="preserve">725865501</t>
  </si>
  <si>
    <t xml:space="preserve">Zápachové uzávěrky zařizovacích předmětů odpadní soupravy se zápachovou uzávěrkou DN 40/50</t>
  </si>
  <si>
    <t xml:space="preserve">-1666084889</t>
  </si>
  <si>
    <t xml:space="preserve">https://podminky.urs.cz/item/CS_URS_2024_01/725865501</t>
  </si>
  <si>
    <t xml:space="preserve">pračka</t>
  </si>
  <si>
    <t xml:space="preserve">66</t>
  </si>
  <si>
    <t xml:space="preserve">998725122</t>
  </si>
  <si>
    <t xml:space="preserve">Přesun hmot pro zařizovací předměty stanovený z hmotnosti přesunovaného materiálu vodorovná dopravní vzdálenost do 50 m ruční (bez užití mechanizace) v objektech výšky přes 6 do 12 m</t>
  </si>
  <si>
    <t xml:space="preserve">-680641372</t>
  </si>
  <si>
    <t xml:space="preserve">https://podminky.urs.cz/item/CS_URS_2024_01/998725122</t>
  </si>
  <si>
    <t xml:space="preserve">734</t>
  </si>
  <si>
    <t xml:space="preserve">Ústřední vytápění - armatury</t>
  </si>
  <si>
    <t xml:space="preserve">67</t>
  </si>
  <si>
    <t xml:space="preserve">734209103</t>
  </si>
  <si>
    <t xml:space="preserve">Montáž závitových armatur s 1 závitem G 1/2 (DN 15)</t>
  </si>
  <si>
    <t xml:space="preserve">539720067</t>
  </si>
  <si>
    <t xml:space="preserve">https://podminky.urs.cz/item/CS_URS_2024_01/734209103</t>
  </si>
  <si>
    <t xml:space="preserve">68</t>
  </si>
  <si>
    <t xml:space="preserve">42212304</t>
  </si>
  <si>
    <t xml:space="preserve">ventil odvzdušňovací k radiátorům mosazný DN 15</t>
  </si>
  <si>
    <t xml:space="preserve">1018299689</t>
  </si>
  <si>
    <t xml:space="preserve">69</t>
  </si>
  <si>
    <t xml:space="preserve">734221514</t>
  </si>
  <si>
    <t xml:space="preserve">Ventily regulační závitové čtyřcestné pro jednotrubkové horizontální soustavy s termostatickým ventilem jednobodové připojení rohové G 1/2 x 18</t>
  </si>
  <si>
    <t xml:space="preserve">2062114269</t>
  </si>
  <si>
    <t xml:space="preserve">https://podminky.urs.cz/item/CS_URS_2024_01/734221514</t>
  </si>
  <si>
    <t xml:space="preserve">70</t>
  </si>
  <si>
    <t xml:space="preserve">734261418</t>
  </si>
  <si>
    <t xml:space="preserve">Šroubení regulační radiátorové rohové s vypouštěním G 3/4</t>
  </si>
  <si>
    <t xml:space="preserve">-791676704</t>
  </si>
  <si>
    <t xml:space="preserve">https://podminky.urs.cz/item/CS_URS_2024_01/734261418</t>
  </si>
  <si>
    <t xml:space="preserve">71</t>
  </si>
  <si>
    <t xml:space="preserve">998734122</t>
  </si>
  <si>
    <t xml:space="preserve">Přesun hmot pro armatury stanovený z hmotnosti přesunovaného materiálu vodorovná dopravní vzdálenost do 50 m ruční (bez užití mechanizace) v objektech výšky přes 6 do 12 m</t>
  </si>
  <si>
    <t xml:space="preserve">-222130861</t>
  </si>
  <si>
    <t xml:space="preserve">https://podminky.urs.cz/item/CS_URS_2024_01/998734122</t>
  </si>
  <si>
    <t xml:space="preserve">735</t>
  </si>
  <si>
    <t xml:space="preserve">Ústřední vytápění - otopná tělesa</t>
  </si>
  <si>
    <t xml:space="preserve">72</t>
  </si>
  <si>
    <t xml:space="preserve">735164261</t>
  </si>
  <si>
    <t xml:space="preserve">Otopná tělesa trubková přímotopná elektrická na stěnu výšky tělesa 1500 mm, délky 595 mm</t>
  </si>
  <si>
    <t xml:space="preserve">1971291121</t>
  </si>
  <si>
    <t xml:space="preserve">https://podminky.urs.cz/item/CS_URS_2024_01/735164261</t>
  </si>
  <si>
    <t xml:space="preserve">73</t>
  </si>
  <si>
    <t xml:space="preserve">735164272</t>
  </si>
  <si>
    <t xml:space="preserve">Otopná tělesa trubková přímotopná elektrická na stěnu výšky tělesa 1810 mm, délky 600 mm</t>
  </si>
  <si>
    <t xml:space="preserve">-1608810710</t>
  </si>
  <si>
    <t xml:space="preserve">https://podminky.urs.cz/item/CS_URS_2024_01/735164272</t>
  </si>
  <si>
    <t xml:space="preserve">74</t>
  </si>
  <si>
    <t xml:space="preserve">735511009</t>
  </si>
  <si>
    <t xml:space="preserve">Trubkové teplovodní podlahové vytápění rozvod v systémové desce systémová deska bez tepelné izolace, výšky 20 až 24 mm</t>
  </si>
  <si>
    <t xml:space="preserve">-1561447992</t>
  </si>
  <si>
    <t xml:space="preserve">https://podminky.urs.cz/item/CS_URS_2024_01/735511009</t>
  </si>
  <si>
    <t xml:space="preserve">75</t>
  </si>
  <si>
    <t xml:space="preserve">735511010</t>
  </si>
  <si>
    <t xml:space="preserve">Trubkové teplovodní podlahové vytápění rozvod v systémové desce potrubí polyethylen PE-Xa rozvodné potrubí 17x2 mm, rozteč 150 mm</t>
  </si>
  <si>
    <t xml:space="preserve">183113015</t>
  </si>
  <si>
    <t xml:space="preserve">https://podminky.urs.cz/item/CS_URS_2024_01/735511010</t>
  </si>
  <si>
    <t xml:space="preserve">76</t>
  </si>
  <si>
    <t xml:space="preserve">735511138</t>
  </si>
  <si>
    <t xml:space="preserve">Trubkové teplovodní podlahové vytápění připojovací šroubení rozdělovače, potrubí 17x2,0 mm</t>
  </si>
  <si>
    <t xml:space="preserve">-1713200294</t>
  </si>
  <si>
    <t xml:space="preserve">https://podminky.urs.cz/item/CS_URS_2024_01/735511138</t>
  </si>
  <si>
    <t xml:space="preserve">77</t>
  </si>
  <si>
    <t xml:space="preserve">735001</t>
  </si>
  <si>
    <t xml:space="preserve">Tvarovky Profesis - podlahové</t>
  </si>
  <si>
    <t xml:space="preserve">ks</t>
  </si>
  <si>
    <t xml:space="preserve">vlastní</t>
  </si>
  <si>
    <t xml:space="preserve">1630148555</t>
  </si>
  <si>
    <t xml:space="preserve">78</t>
  </si>
  <si>
    <t xml:space="preserve">998735122</t>
  </si>
  <si>
    <t xml:space="preserve">Přesun hmot pro otopná tělesa stanovený z hmotnosti přesunovaného materiálu vodorovná dopravní vzdálenost do 50 m ruční (bez užití mechanizace) v objektech výšky přes 6 do 12 m</t>
  </si>
  <si>
    <t xml:space="preserve">1328536946</t>
  </si>
  <si>
    <t xml:space="preserve">https://podminky.urs.cz/item/CS_URS_2024_01/998735122</t>
  </si>
  <si>
    <t xml:space="preserve">741</t>
  </si>
  <si>
    <t xml:space="preserve">Elektroinstalace - silnoproud</t>
  </si>
  <si>
    <t xml:space="preserve">79</t>
  </si>
  <si>
    <t xml:space="preserve">741310261</t>
  </si>
  <si>
    <t xml:space="preserve">Montáž spínačů jedno nebo dvoupólových polozapuštěných nebo zapuštěných se zapojením vodičů šroubové připojení, pro prostředí venkovní nebo mokré přepínačů, řazení 5-sériových</t>
  </si>
  <si>
    <t xml:space="preserve">876452211</t>
  </si>
  <si>
    <t xml:space="preserve">https://podminky.urs.cz/item/CS_URS_2024_01/741310261</t>
  </si>
  <si>
    <t xml:space="preserve">80</t>
  </si>
  <si>
    <t xml:space="preserve">34535025</t>
  </si>
  <si>
    <t xml:space="preserve">přístroj spínače zápustného jednopólového, s krytem, řazení 1, IP44, šroubové svorky</t>
  </si>
  <si>
    <t xml:space="preserve">-320436753</t>
  </si>
  <si>
    <t xml:space="preserve">81</t>
  </si>
  <si>
    <t xml:space="preserve">741313082</t>
  </si>
  <si>
    <t xml:space="preserve">Montáž zásuvek domovních se zapojením vodičů šroubové připojení venkovní nebo mokré, provedení 2P + PE</t>
  </si>
  <si>
    <t xml:space="preserve">-1495088254</t>
  </si>
  <si>
    <t xml:space="preserve">https://podminky.urs.cz/item/CS_URS_2024_01/741313082</t>
  </si>
  <si>
    <t xml:space="preserve">82</t>
  </si>
  <si>
    <t xml:space="preserve">34555233</t>
  </si>
  <si>
    <t xml:space="preserve">zásuvka nástěnná jednonásobná chráněná, s víčkem, IP54, šroubové svorky</t>
  </si>
  <si>
    <t xml:space="preserve">1398628617</t>
  </si>
  <si>
    <t xml:space="preserve">83</t>
  </si>
  <si>
    <t xml:space="preserve">34535011</t>
  </si>
  <si>
    <t xml:space="preserve">rámeček jednonásobný (s těsnicí manžetou), IP44</t>
  </si>
  <si>
    <t xml:space="preserve">1444722892</t>
  </si>
  <si>
    <t xml:space="preserve">84</t>
  </si>
  <si>
    <t xml:space="preserve">741371001</t>
  </si>
  <si>
    <t xml:space="preserve">Montáž svítidel zářivkových se zapojením vodičů bytových nebo společenských místností stropních přisazených 1 zdroj bez krytu</t>
  </si>
  <si>
    <t xml:space="preserve">-1311682221</t>
  </si>
  <si>
    <t xml:space="preserve">https://podminky.urs.cz/item/CS_URS_2024_01/741371001</t>
  </si>
  <si>
    <t xml:space="preserve">85</t>
  </si>
  <si>
    <t xml:space="preserve">34825003</t>
  </si>
  <si>
    <t xml:space="preserve">svítidlo interiérové stropní přisazené kruhové D 300-450mm 1900-2500lm</t>
  </si>
  <si>
    <t xml:space="preserve">272445903</t>
  </si>
  <si>
    <t xml:space="preserve">86</t>
  </si>
  <si>
    <t xml:space="preserve">741001</t>
  </si>
  <si>
    <t xml:space="preserve">Dodávka amontáž bytového rozváděče vystrojeného, jističema,včetně demontáže původního rozvaděče</t>
  </si>
  <si>
    <t xml:space="preserve">2115004649</t>
  </si>
  <si>
    <t xml:space="preserve">87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606167366</t>
  </si>
  <si>
    <t xml:space="preserve">https://podminky.urs.cz/item/CS_URS_2024_01/741810001</t>
  </si>
  <si>
    <t xml:space="preserve">88</t>
  </si>
  <si>
    <t xml:space="preserve">998741122</t>
  </si>
  <si>
    <t xml:space="preserve">Přesun hmot pro silnoproud stanovený z hmotnosti přesunovaného materiálu vodorovná dopravní vzdálenost do 50 m ruční (bez užití mechanizace) v objektech výšky přes 6 do 12 m</t>
  </si>
  <si>
    <t xml:space="preserve">-1035166773</t>
  </si>
  <si>
    <t xml:space="preserve">https://podminky.urs.cz/item/CS_URS_2024_01/998741122</t>
  </si>
  <si>
    <t xml:space="preserve">751</t>
  </si>
  <si>
    <t xml:space="preserve">Vzduchotechnika</t>
  </si>
  <si>
    <t xml:space="preserve">89</t>
  </si>
  <si>
    <t xml:space="preserve">751111012</t>
  </si>
  <si>
    <t xml:space="preserve">Montáž ventilátoru axiálního nízkotlakého nástěnného základního, průměru přes 100 do 200 mm</t>
  </si>
  <si>
    <t xml:space="preserve">1962597107</t>
  </si>
  <si>
    <t xml:space="preserve">https://podminky.urs.cz/item/CS_URS_2024_01/751111012</t>
  </si>
  <si>
    <t xml:space="preserve">90</t>
  </si>
  <si>
    <t xml:space="preserve">42914115</t>
  </si>
  <si>
    <t xml:space="preserve">ventilátor axiální stěnový skříň z plastu IP44 25W D 125mm</t>
  </si>
  <si>
    <t xml:space="preserve">1350238741</t>
  </si>
  <si>
    <t xml:space="preserve">91</t>
  </si>
  <si>
    <t xml:space="preserve">998751121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1931148282</t>
  </si>
  <si>
    <t xml:space="preserve">https://podminky.urs.cz/item/CS_URS_2024_01/998751121</t>
  </si>
  <si>
    <t xml:space="preserve">763</t>
  </si>
  <si>
    <t xml:space="preserve">Konstrukce suché výstavby</t>
  </si>
  <si>
    <t xml:space="preserve">92</t>
  </si>
  <si>
    <t xml:space="preserve">763761201</t>
  </si>
  <si>
    <t xml:space="preserve">Montáž otvorových výplní dvířek, poklopů, štítových větracích oken</t>
  </si>
  <si>
    <t xml:space="preserve">-578048591</t>
  </si>
  <si>
    <t xml:space="preserve">https://podminky.urs.cz/item/CS_URS_2024_01/763761201</t>
  </si>
  <si>
    <t xml:space="preserve">93</t>
  </si>
  <si>
    <t xml:space="preserve">56242</t>
  </si>
  <si>
    <t xml:space="preserve">dvířka revizní 450x600 bílá</t>
  </si>
  <si>
    <t xml:space="preserve">-602145118</t>
  </si>
  <si>
    <t xml:space="preserve">94</t>
  </si>
  <si>
    <t xml:space="preserve">998763332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6 do 12 m</t>
  </si>
  <si>
    <t xml:space="preserve">441831238</t>
  </si>
  <si>
    <t xml:space="preserve">https://podminky.urs.cz/item/CS_URS_2024_01/998763332</t>
  </si>
  <si>
    <t xml:space="preserve">766</t>
  </si>
  <si>
    <t xml:space="preserve">Konstrukce truhlářské</t>
  </si>
  <si>
    <t xml:space="preserve">95</t>
  </si>
  <si>
    <t xml:space="preserve">766660351</t>
  </si>
  <si>
    <t xml:space="preserve">Montáž dveřních křídel dřevěných nebo plastových posuvných dveří do pojezdu na stěnu výšky do 2,5 m jednokřídlových, průchozí šířky do 800 mm</t>
  </si>
  <si>
    <t xml:space="preserve">-522829165</t>
  </si>
  <si>
    <t xml:space="preserve">https://podminky.urs.cz/item/CS_URS_2024_01/766660351</t>
  </si>
  <si>
    <t xml:space="preserve">96</t>
  </si>
  <si>
    <t xml:space="preserve">61162074</t>
  </si>
  <si>
    <t xml:space="preserve">dveře jednokřídlé voštinové povrch laminátový plné 800x1970-2100mm</t>
  </si>
  <si>
    <t xml:space="preserve">-1381773968</t>
  </si>
  <si>
    <t xml:space="preserve">97</t>
  </si>
  <si>
    <t xml:space="preserve">766660748</t>
  </si>
  <si>
    <t xml:space="preserve">Montáž dveřních doplňků kování k posuvným dveřím - mušle</t>
  </si>
  <si>
    <t xml:space="preserve">-1796557146</t>
  </si>
  <si>
    <t xml:space="preserve">https://podminky.urs.cz/item/CS_URS_2024_01/766660748</t>
  </si>
  <si>
    <t xml:space="preserve">98</t>
  </si>
  <si>
    <t xml:space="preserve">54914137</t>
  </si>
  <si>
    <t xml:space="preserve">kování k posuvným dveřím mušle</t>
  </si>
  <si>
    <t xml:space="preserve">226657823</t>
  </si>
  <si>
    <t xml:space="preserve">99</t>
  </si>
  <si>
    <t xml:space="preserve">766682111</t>
  </si>
  <si>
    <t xml:space="preserve">Montáž zárubní dřevěných nebo plastových obložkových, pro dveře jednokřídlové, tloušťky stěny do 170 mm</t>
  </si>
  <si>
    <t xml:space="preserve">-1986817696</t>
  </si>
  <si>
    <t xml:space="preserve">https://podminky.urs.cz/item/CS_URS_2024_01/766682111</t>
  </si>
  <si>
    <t xml:space="preserve">100</t>
  </si>
  <si>
    <t xml:space="preserve">61182307</t>
  </si>
  <si>
    <t xml:space="preserve">zárubeň jednokřídlá obložková s laminátovým povrchem tl stěny 60-150mm rozměru 600-1100/1970, 2100mm</t>
  </si>
  <si>
    <t xml:space="preserve">-637179841</t>
  </si>
  <si>
    <t xml:space="preserve">101</t>
  </si>
  <si>
    <t xml:space="preserve">766691914</t>
  </si>
  <si>
    <t xml:space="preserve">Ostatní práce vyvěšení nebo zavěšení křídel dřevěných dveřních, plochy do 2 m2</t>
  </si>
  <si>
    <t xml:space="preserve">1734510789</t>
  </si>
  <si>
    <t xml:space="preserve">https://podminky.urs.cz/item/CS_URS_2024_01/766691914</t>
  </si>
  <si>
    <t xml:space="preserve">102</t>
  </si>
  <si>
    <t xml:space="preserve">766001</t>
  </si>
  <si>
    <t xml:space="preserve">Úprava dvířek na vestavné skříni na chodbě</t>
  </si>
  <si>
    <t xml:space="preserve">-1185658429</t>
  </si>
  <si>
    <t xml:space="preserve">103</t>
  </si>
  <si>
    <t xml:space="preserve">998766122</t>
  </si>
  <si>
    <t xml:space="preserve">Přesun hmot pro konstrukce truhlářské stanovený z hmotnosti přesunovaného materiálu vodorovná dopravní vzdálenost do 50 m ruční (bez užití mechanizace) v objektech výšky přes 6 do 12 m</t>
  </si>
  <si>
    <t xml:space="preserve">-1328699846</t>
  </si>
  <si>
    <t xml:space="preserve">https://podminky.urs.cz/item/CS_URS_2024_01/998766122</t>
  </si>
  <si>
    <t xml:space="preserve">771</t>
  </si>
  <si>
    <t xml:space="preserve">Podlahy z dlaždic</t>
  </si>
  <si>
    <t xml:space="preserve">104</t>
  </si>
  <si>
    <t xml:space="preserve">771121011</t>
  </si>
  <si>
    <t xml:space="preserve">Příprava podkladu před provedením dlažby nátěr penetrační na podlahu</t>
  </si>
  <si>
    <t xml:space="preserve">1162540009</t>
  </si>
  <si>
    <t xml:space="preserve">https://podminky.urs.cz/item/CS_URS_2024_01/771121011</t>
  </si>
  <si>
    <t xml:space="preserve">5,6*1,1</t>
  </si>
  <si>
    <t xml:space="preserve">105</t>
  </si>
  <si>
    <t xml:space="preserve">771151022</t>
  </si>
  <si>
    <t xml:space="preserve">Příprava podkladu před provedením dlažby samonivelační stěrka min.pevnosti 30 MPa, tloušťky přes 3 do 5 mm</t>
  </si>
  <si>
    <t xml:space="preserve">-2002866839</t>
  </si>
  <si>
    <t xml:space="preserve">https://podminky.urs.cz/item/CS_URS_2024_01/771151022</t>
  </si>
  <si>
    <t xml:space="preserve">106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905221928</t>
  </si>
  <si>
    <t xml:space="preserve">https://podminky.urs.cz/item/CS_URS_2024_01/771574416</t>
  </si>
  <si>
    <t xml:space="preserve">107</t>
  </si>
  <si>
    <t xml:space="preserve">59761127</t>
  </si>
  <si>
    <t xml:space="preserve">dlažba keramická slinutá mrazuvzdorná R10/B povrch hladký/matný tl do 10mm přes 9 do 12ks/m2</t>
  </si>
  <si>
    <t xml:space="preserve">-1348921522</t>
  </si>
  <si>
    <t xml:space="preserve">6,16*1,1 'Přepočtené koeficientem množství</t>
  </si>
  <si>
    <t xml:space="preserve">108</t>
  </si>
  <si>
    <t xml:space="preserve">771591112</t>
  </si>
  <si>
    <t xml:space="preserve">Izolace podlahy pod dlažbu nátěrem nebo stěrkou ve dvou vrstvách</t>
  </si>
  <si>
    <t xml:space="preserve">-1389650653</t>
  </si>
  <si>
    <t xml:space="preserve">https://podminky.urs.cz/item/CS_URS_2024_01/771591112</t>
  </si>
  <si>
    <t xml:space="preserve">podlaha koupelny</t>
  </si>
  <si>
    <t xml:space="preserve">(1,105*1,25+2,03*1,8)</t>
  </si>
  <si>
    <t xml:space="preserve">109</t>
  </si>
  <si>
    <t xml:space="preserve">771591241</t>
  </si>
  <si>
    <t xml:space="preserve">Izolace podlahy pod dlažbu těsnícími izolačními pásy vnitřní kout</t>
  </si>
  <si>
    <t xml:space="preserve">-708949141</t>
  </si>
  <si>
    <t xml:space="preserve">https://podminky.urs.cz/item/CS_URS_2024_01/771591241</t>
  </si>
  <si>
    <t xml:space="preserve">110</t>
  </si>
  <si>
    <t xml:space="preserve">771591264</t>
  </si>
  <si>
    <t xml:space="preserve">Izolace podlahy pod dlažbu těsnícími izolačními pásy mezi podlahou a stěnu</t>
  </si>
  <si>
    <t xml:space="preserve">512197126</t>
  </si>
  <si>
    <t xml:space="preserve">https://podminky.urs.cz/item/CS_URS_2024_01/771591264</t>
  </si>
  <si>
    <t xml:space="preserve">(1,105+1,25)*2</t>
  </si>
  <si>
    <t xml:space="preserve">(2,03+1,8)*2</t>
  </si>
  <si>
    <t xml:space="preserve">111</t>
  </si>
  <si>
    <t xml:space="preserve">998771122</t>
  </si>
  <si>
    <t xml:space="preserve">Přesun hmot pro podlahy z dlaždic stanovený z hmotnosti přesunovaného materiálu vodorovná dopravní vzdálenost do 50 m ruční (bez užití mechanizace) v objektech výšky přes 6 do 12 m</t>
  </si>
  <si>
    <t xml:space="preserve">-403915016</t>
  </si>
  <si>
    <t xml:space="preserve">https://podminky.urs.cz/item/CS_URS_2024_01/998771122</t>
  </si>
  <si>
    <t xml:space="preserve">781</t>
  </si>
  <si>
    <t xml:space="preserve">Dokončovací práce - obklady</t>
  </si>
  <si>
    <t xml:space="preserve">112</t>
  </si>
  <si>
    <t xml:space="preserve">781121011</t>
  </si>
  <si>
    <t xml:space="preserve">Příprava podkladu před provedením obkladu nátěr penetrační na stěnu</t>
  </si>
  <si>
    <t xml:space="preserve">-680030209</t>
  </si>
  <si>
    <t xml:space="preserve">https://podminky.urs.cz/item/CS_URS_2024_01/781121011</t>
  </si>
  <si>
    <t xml:space="preserve">113</t>
  </si>
  <si>
    <t xml:space="preserve">781131112</t>
  </si>
  <si>
    <t xml:space="preserve">Izolace stěny pod obklad izolace nátěrem nebo stěrkou ve dvou vrstvách</t>
  </si>
  <si>
    <t xml:space="preserve">-705707603</t>
  </si>
  <si>
    <t xml:space="preserve">https://podminky.urs.cz/item/CS_URS_2024_01/781131112</t>
  </si>
  <si>
    <t xml:space="preserve">114</t>
  </si>
  <si>
    <t xml:space="preserve">781472217</t>
  </si>
  <si>
    <t xml:space="preserve">Montáž keramických obkladů stěn lepených cementovým flexibilním lepidlem hladkých přes 12 do 19 ks/m2</t>
  </si>
  <si>
    <t xml:space="preserve">1719162636</t>
  </si>
  <si>
    <t xml:space="preserve">https://podminky.urs.cz/item/CS_URS_2024_01/781472217</t>
  </si>
  <si>
    <t xml:space="preserve">115</t>
  </si>
  <si>
    <t xml:space="preserve">59761701</t>
  </si>
  <si>
    <t xml:space="preserve">obklad keramický nemrazuvzdorný povrch hladký/lesklý tl do 10mm přes 12 do 19ks/m2</t>
  </si>
  <si>
    <t xml:space="preserve">-2060987769</t>
  </si>
  <si>
    <t xml:space="preserve">25,909*1,1 'Přepočtené koeficientem množství</t>
  </si>
  <si>
    <t xml:space="preserve">116</t>
  </si>
  <si>
    <t xml:space="preserve">781473810</t>
  </si>
  <si>
    <t xml:space="preserve">Demontáž obkladů z dlaždic keramických lepených</t>
  </si>
  <si>
    <t xml:space="preserve">1159239366</t>
  </si>
  <si>
    <t xml:space="preserve">https://podminky.urs.cz/item/CS_URS_2024_01/781473810</t>
  </si>
  <si>
    <t xml:space="preserve">12,9</t>
  </si>
  <si>
    <t xml:space="preserve">117</t>
  </si>
  <si>
    <t xml:space="preserve">998781122</t>
  </si>
  <si>
    <t xml:space="preserve">Přesun hmot pro obklady keramické stanovený z hmotnosti přesunovaného materiálu vodorovná dopravní vzdálenost do 50 m ruční (bez užití mechanizace) v objektech výšky přes 6 do 12 m</t>
  </si>
  <si>
    <t xml:space="preserve">-1148591901</t>
  </si>
  <si>
    <t xml:space="preserve">https://podminky.urs.cz/item/CS_URS_2024_01/998781122</t>
  </si>
  <si>
    <t xml:space="preserve">784</t>
  </si>
  <si>
    <t xml:space="preserve">Dokončovací práce - malby a tapety</t>
  </si>
  <si>
    <t xml:space="preserve">11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2057002704</t>
  </si>
  <si>
    <t xml:space="preserve">https://podminky.urs.cz/item/CS_URS_2024_01/784211101</t>
  </si>
  <si>
    <t xml:space="preserve">5,2</t>
  </si>
  <si>
    <t xml:space="preserve">Práce a dodávky M</t>
  </si>
  <si>
    <t xml:space="preserve">21-M</t>
  </si>
  <si>
    <t xml:space="preserve">Elektromontáže</t>
  </si>
  <si>
    <t xml:space="preserve">119</t>
  </si>
  <si>
    <t xml:space="preserve">M2101</t>
  </si>
  <si>
    <t xml:space="preserve">bourání rozvodů elektro</t>
  </si>
  <si>
    <t xml:space="preserve">-490261589</t>
  </si>
  <si>
    <t xml:space="preserve">120</t>
  </si>
  <si>
    <t xml:space="preserve">M2102</t>
  </si>
  <si>
    <t xml:space="preserve">Rozvody nové napojené na stávajíci el.rozvody bytu, nové napojení světel a ventilátorů</t>
  </si>
  <si>
    <t xml:space="preserve">-1755098632</t>
  </si>
  <si>
    <t xml:space="preserve">22-M</t>
  </si>
  <si>
    <t xml:space="preserve">Montáže technologických zařízení pro dopravní stavby</t>
  </si>
  <si>
    <t xml:space="preserve">121</t>
  </si>
  <si>
    <t xml:space="preserve">220320233</t>
  </si>
  <si>
    <t xml:space="preserve">Montáž příslušenství zvonku tlačítka</t>
  </si>
  <si>
    <t xml:space="preserve">-2100314230</t>
  </si>
  <si>
    <t xml:space="preserve">https://podminky.urs.cz/item/CS_URS_2024_01/220320233</t>
  </si>
  <si>
    <t xml:space="preserve">122</t>
  </si>
  <si>
    <t xml:space="preserve">37414135</t>
  </si>
  <si>
    <t xml:space="preserve">zvonek bytový, melodie</t>
  </si>
  <si>
    <t xml:space="preserve">128</t>
  </si>
  <si>
    <t xml:space="preserve">844297726</t>
  </si>
  <si>
    <t xml:space="preserve">VRN</t>
  </si>
  <si>
    <t xml:space="preserve">Vedlejší rozpočtové náklady</t>
  </si>
  <si>
    <t xml:space="preserve">123</t>
  </si>
  <si>
    <t xml:space="preserve">VRN01</t>
  </si>
  <si>
    <t xml:space="preserve">vybudování, zprovoznění, vlastní provoz, údržba, likvidace a vyklizení zařízení staveniště</t>
  </si>
  <si>
    <t xml:space="preserve">-2137530455</t>
  </si>
  <si>
    <t xml:space="preserve">124</t>
  </si>
  <si>
    <t xml:space="preserve">VRN02</t>
  </si>
  <si>
    <t xml:space="preserve">zabezpečení bezpečnosti a hygieny práce</t>
  </si>
  <si>
    <t xml:space="preserve">-571208077</t>
  </si>
  <si>
    <t xml:space="preserve">125</t>
  </si>
  <si>
    <t xml:space="preserve">VRN03</t>
  </si>
  <si>
    <t xml:space="preserve">opatření k ochraně životního prostředí – k použitým výrobkům a materiálům zhotovitel doloží atesty o nezávadnosti pro zdraví a životní prostředí</t>
  </si>
  <si>
    <t xml:space="preserve">-1073006995</t>
  </si>
  <si>
    <t xml:space="preserve">126</t>
  </si>
  <si>
    <t xml:space="preserve">VRN04</t>
  </si>
  <si>
    <t xml:space="preserve">zajištění všech nutných zkoušek</t>
  </si>
  <si>
    <t xml:space="preserve">832439706</t>
  </si>
  <si>
    <t xml:space="preserve">127</t>
  </si>
  <si>
    <t xml:space="preserve">VRN05</t>
  </si>
  <si>
    <t xml:space="preserve">spotřeba médií (např. energií, vody)</t>
  </si>
  <si>
    <t xml:space="preserve">-975085117</t>
  </si>
  <si>
    <t xml:space="preserve">VRN06</t>
  </si>
  <si>
    <t xml:space="preserve">informování o zahájení díla dotčených orgánů a správců sítí v souladu s jejich vyjádřeními a stanovisky a splnění ostatních podmínek z těchto vyjádření vyplývajících</t>
  </si>
  <si>
    <t xml:space="preserve">-761377223</t>
  </si>
  <si>
    <t xml:space="preserve">129</t>
  </si>
  <si>
    <t xml:space="preserve">VRN07</t>
  </si>
  <si>
    <t xml:space="preserve">příprava a doložení dokladů nezbytných k předání a převzetí díla, včetně certifikátů a prohlášení o shodě použitých materiálů a výrobků, dokladu o řádném provedení stavby dle schválené projektové dokumentace, atd.</t>
  </si>
  <si>
    <t xml:space="preserve">-1917692194</t>
  </si>
  <si>
    <t xml:space="preserve">130</t>
  </si>
  <si>
    <t xml:space="preserve">VRN08</t>
  </si>
  <si>
    <t xml:space="preserve"> úklid staveniště</t>
  </si>
  <si>
    <t xml:space="preserve">288785101</t>
  </si>
  <si>
    <t xml:space="preserve">02 - Koupelna 2 architektonicko stavební řešení</t>
  </si>
  <si>
    <t xml:space="preserve">03 - Koupelna 3 architektonicko stavební řeše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0271021" TargetMode="External"/><Relationship Id="rId2" Type="http://schemas.openxmlformats.org/officeDocument/2006/relationships/hyperlink" Target="https://podminky.urs.cz/item/CS_URS_2024_01/340271041" TargetMode="External"/><Relationship Id="rId3" Type="http://schemas.openxmlformats.org/officeDocument/2006/relationships/hyperlink" Target="https://podminky.urs.cz/item/CS_URS_2024_01/611142001" TargetMode="External"/><Relationship Id="rId4" Type="http://schemas.openxmlformats.org/officeDocument/2006/relationships/hyperlink" Target="https://podminky.urs.cz/item/CS_URS_2024_01/611321131" TargetMode="External"/><Relationship Id="rId5" Type="http://schemas.openxmlformats.org/officeDocument/2006/relationships/hyperlink" Target="https://podminky.urs.cz/item/CS_URS_2024_01/612135001" TargetMode="External"/><Relationship Id="rId6" Type="http://schemas.openxmlformats.org/officeDocument/2006/relationships/hyperlink" Target="https://podminky.urs.cz/item/CS_URS_2024_01/612135091" TargetMode="External"/><Relationship Id="rId7" Type="http://schemas.openxmlformats.org/officeDocument/2006/relationships/hyperlink" Target="https://podminky.urs.cz/item/CS_URS_2024_01/612142001" TargetMode="External"/><Relationship Id="rId8" Type="http://schemas.openxmlformats.org/officeDocument/2006/relationships/hyperlink" Target="https://podminky.urs.cz/item/CS_URS_2024_01/612321111" TargetMode="External"/><Relationship Id="rId9" Type="http://schemas.openxmlformats.org/officeDocument/2006/relationships/hyperlink" Target="https://podminky.urs.cz/item/CS_URS_2024_01/612321131" TargetMode="External"/><Relationship Id="rId10" Type="http://schemas.openxmlformats.org/officeDocument/2006/relationships/hyperlink" Target="https://podminky.urs.cz/item/CS_URS_2024_01/612321141" TargetMode="External"/><Relationship Id="rId11" Type="http://schemas.openxmlformats.org/officeDocument/2006/relationships/hyperlink" Target="https://podminky.urs.cz/item/CS_URS_2024_01/631311115" TargetMode="External"/><Relationship Id="rId12" Type="http://schemas.openxmlformats.org/officeDocument/2006/relationships/hyperlink" Target="https://podminky.urs.cz/item/CS_URS_2024_01/949101111" TargetMode="External"/><Relationship Id="rId13" Type="http://schemas.openxmlformats.org/officeDocument/2006/relationships/hyperlink" Target="https://podminky.urs.cz/item/CS_URS_2024_01/962031013" TargetMode="External"/><Relationship Id="rId14" Type="http://schemas.openxmlformats.org/officeDocument/2006/relationships/hyperlink" Target="https://podminky.urs.cz/item/CS_URS_2024_01/965042131" TargetMode="External"/><Relationship Id="rId15" Type="http://schemas.openxmlformats.org/officeDocument/2006/relationships/hyperlink" Target="https://podminky.urs.cz/item/CS_URS_2024_01/965081213" TargetMode="External"/><Relationship Id="rId16" Type="http://schemas.openxmlformats.org/officeDocument/2006/relationships/hyperlink" Target="https://podminky.urs.cz/item/CS_URS_2024_01/968072455" TargetMode="External"/><Relationship Id="rId17" Type="http://schemas.openxmlformats.org/officeDocument/2006/relationships/hyperlink" Target="https://podminky.urs.cz/item/CS_URS_2024_01/971033441" TargetMode="External"/><Relationship Id="rId18" Type="http://schemas.openxmlformats.org/officeDocument/2006/relationships/hyperlink" Target="https://podminky.urs.cz/item/CS_URS_2024_01/978013191" TargetMode="External"/><Relationship Id="rId19" Type="http://schemas.openxmlformats.org/officeDocument/2006/relationships/hyperlink" Target="https://podminky.urs.cz/item/CS_URS_2024_01/997013213" TargetMode="External"/><Relationship Id="rId20" Type="http://schemas.openxmlformats.org/officeDocument/2006/relationships/hyperlink" Target="https://podminky.urs.cz/item/CS_URS_2024_01/997013219" TargetMode="External"/><Relationship Id="rId21" Type="http://schemas.openxmlformats.org/officeDocument/2006/relationships/hyperlink" Target="https://podminky.urs.cz/item/CS_URS_2024_01/997013501" TargetMode="External"/><Relationship Id="rId22" Type="http://schemas.openxmlformats.org/officeDocument/2006/relationships/hyperlink" Target="https://podminky.urs.cz/item/CS_URS_2024_01/997013509" TargetMode="External"/><Relationship Id="rId23" Type="http://schemas.openxmlformats.org/officeDocument/2006/relationships/hyperlink" Target="https://podminky.urs.cz/item/CS_URS_2024_01/997013609" TargetMode="External"/><Relationship Id="rId24" Type="http://schemas.openxmlformats.org/officeDocument/2006/relationships/hyperlink" Target="https://podminky.urs.cz/item/CS_URS_2024_01/998018002" TargetMode="External"/><Relationship Id="rId25" Type="http://schemas.openxmlformats.org/officeDocument/2006/relationships/hyperlink" Target="https://podminky.urs.cz/item/CS_URS_2024_01/721171808" TargetMode="External"/><Relationship Id="rId26" Type="http://schemas.openxmlformats.org/officeDocument/2006/relationships/hyperlink" Target="https://podminky.urs.cz/item/CS_URS_2024_01/721174025" TargetMode="External"/><Relationship Id="rId27" Type="http://schemas.openxmlformats.org/officeDocument/2006/relationships/hyperlink" Target="https://podminky.urs.cz/item/CS_URS_2024_01/721174042" TargetMode="External"/><Relationship Id="rId28" Type="http://schemas.openxmlformats.org/officeDocument/2006/relationships/hyperlink" Target="https://podminky.urs.cz/item/CS_URS_2024_01/721174043" TargetMode="External"/><Relationship Id="rId29" Type="http://schemas.openxmlformats.org/officeDocument/2006/relationships/hyperlink" Target="https://podminky.urs.cz/item/CS_URS_2024_01/721212126" TargetMode="External"/><Relationship Id="rId30" Type="http://schemas.openxmlformats.org/officeDocument/2006/relationships/hyperlink" Target="https://podminky.urs.cz/item/CS_URS_2024_01/721290111" TargetMode="External"/><Relationship Id="rId31" Type="http://schemas.openxmlformats.org/officeDocument/2006/relationships/hyperlink" Target="https://podminky.urs.cz/item/CS_URS_2024_01/998721122" TargetMode="External"/><Relationship Id="rId32" Type="http://schemas.openxmlformats.org/officeDocument/2006/relationships/hyperlink" Target="https://podminky.urs.cz/item/CS_URS_2024_01/722130802" TargetMode="External"/><Relationship Id="rId33" Type="http://schemas.openxmlformats.org/officeDocument/2006/relationships/hyperlink" Target="https://podminky.urs.cz/item/CS_URS_2024_01/722176113" TargetMode="External"/><Relationship Id="rId34" Type="http://schemas.openxmlformats.org/officeDocument/2006/relationships/hyperlink" Target="https://podminky.urs.cz/item/CS_URS_2024_01/722179191" TargetMode="External"/><Relationship Id="rId35" Type="http://schemas.openxmlformats.org/officeDocument/2006/relationships/hyperlink" Target="https://podminky.urs.cz/item/CS_URS_2024_01/722181212" TargetMode="External"/><Relationship Id="rId36" Type="http://schemas.openxmlformats.org/officeDocument/2006/relationships/hyperlink" Target="https://podminky.urs.cz/item/CS_URS_2024_01/722220111" TargetMode="External"/><Relationship Id="rId37" Type="http://schemas.openxmlformats.org/officeDocument/2006/relationships/hyperlink" Target="https://podminky.urs.cz/item/CS_URS_2024_01/722220853" TargetMode="External"/><Relationship Id="rId38" Type="http://schemas.openxmlformats.org/officeDocument/2006/relationships/hyperlink" Target="https://podminky.urs.cz/item/CS_URS_2024_01/722224115" TargetMode="External"/><Relationship Id="rId39" Type="http://schemas.openxmlformats.org/officeDocument/2006/relationships/hyperlink" Target="https://podminky.urs.cz/item/CS_URS_2024_01/722231141" TargetMode="External"/><Relationship Id="rId40" Type="http://schemas.openxmlformats.org/officeDocument/2006/relationships/hyperlink" Target="https://podminky.urs.cz/item/CS_URS_2024_01/722290234" TargetMode="External"/><Relationship Id="rId41" Type="http://schemas.openxmlformats.org/officeDocument/2006/relationships/hyperlink" Target="https://podminky.urs.cz/item/CS_URS_2024_01/722290246" TargetMode="External"/><Relationship Id="rId42" Type="http://schemas.openxmlformats.org/officeDocument/2006/relationships/hyperlink" Target="https://podminky.urs.cz/item/CS_URS_2024_01/998722122" TargetMode="External"/><Relationship Id="rId43" Type="http://schemas.openxmlformats.org/officeDocument/2006/relationships/hyperlink" Target="https://podminky.urs.cz/item/CS_URS_2024_01/725110811" TargetMode="External"/><Relationship Id="rId44" Type="http://schemas.openxmlformats.org/officeDocument/2006/relationships/hyperlink" Target="https://podminky.urs.cz/item/CS_URS_2024_01/725112182" TargetMode="External"/><Relationship Id="rId45" Type="http://schemas.openxmlformats.org/officeDocument/2006/relationships/hyperlink" Target="https://podminky.urs.cz/item/CS_URS_2024_01/725210821" TargetMode="External"/><Relationship Id="rId46" Type="http://schemas.openxmlformats.org/officeDocument/2006/relationships/hyperlink" Target="https://podminky.urs.cz/item/CS_URS_2024_01/725212213" TargetMode="External"/><Relationship Id="rId47" Type="http://schemas.openxmlformats.org/officeDocument/2006/relationships/hyperlink" Target="https://podminky.urs.cz/item/CS_URS_2024_01/725220831" TargetMode="External"/><Relationship Id="rId48" Type="http://schemas.openxmlformats.org/officeDocument/2006/relationships/hyperlink" Target="https://podminky.urs.cz/item/CS_URS_2024_01/725243902" TargetMode="External"/><Relationship Id="rId49" Type="http://schemas.openxmlformats.org/officeDocument/2006/relationships/hyperlink" Target="https://podminky.urs.cz/item/CS_URS_2024_01/725244904" TargetMode="External"/><Relationship Id="rId50" Type="http://schemas.openxmlformats.org/officeDocument/2006/relationships/hyperlink" Target="https://podminky.urs.cz/item/CS_URS_2024_01/725291662" TargetMode="External"/><Relationship Id="rId51" Type="http://schemas.openxmlformats.org/officeDocument/2006/relationships/hyperlink" Target="https://podminky.urs.cz/item/CS_URS_2024_01/725291668" TargetMode="External"/><Relationship Id="rId52" Type="http://schemas.openxmlformats.org/officeDocument/2006/relationships/hyperlink" Target="https://podminky.urs.cz/item/CS_URS_2024_01/725291670" TargetMode="External"/><Relationship Id="rId53" Type="http://schemas.openxmlformats.org/officeDocument/2006/relationships/hyperlink" Target="https://podminky.urs.cz/item/CS_URS_2024_01/725291676" TargetMode="External"/><Relationship Id="rId54" Type="http://schemas.openxmlformats.org/officeDocument/2006/relationships/hyperlink" Target="https://podminky.urs.cz/item/CS_URS_2024_01/725813112" TargetMode="External"/><Relationship Id="rId55" Type="http://schemas.openxmlformats.org/officeDocument/2006/relationships/hyperlink" Target="https://podminky.urs.cz/item/CS_URS_2024_01/725820801" TargetMode="External"/><Relationship Id="rId56" Type="http://schemas.openxmlformats.org/officeDocument/2006/relationships/hyperlink" Target="https://podminky.urs.cz/item/CS_URS_2024_01/725822611" TargetMode="External"/><Relationship Id="rId57" Type="http://schemas.openxmlformats.org/officeDocument/2006/relationships/hyperlink" Target="https://podminky.urs.cz/item/CS_URS_2024_01/725841312" TargetMode="External"/><Relationship Id="rId58" Type="http://schemas.openxmlformats.org/officeDocument/2006/relationships/hyperlink" Target="https://podminky.urs.cz/item/CS_URS_2024_01/725865501" TargetMode="External"/><Relationship Id="rId59" Type="http://schemas.openxmlformats.org/officeDocument/2006/relationships/hyperlink" Target="https://podminky.urs.cz/item/CS_URS_2024_01/998725122" TargetMode="External"/><Relationship Id="rId60" Type="http://schemas.openxmlformats.org/officeDocument/2006/relationships/hyperlink" Target="https://podminky.urs.cz/item/CS_URS_2024_01/734209103" TargetMode="External"/><Relationship Id="rId61" Type="http://schemas.openxmlformats.org/officeDocument/2006/relationships/hyperlink" Target="https://podminky.urs.cz/item/CS_URS_2024_01/734221514" TargetMode="External"/><Relationship Id="rId62" Type="http://schemas.openxmlformats.org/officeDocument/2006/relationships/hyperlink" Target="https://podminky.urs.cz/item/CS_URS_2024_01/734261418" TargetMode="External"/><Relationship Id="rId63" Type="http://schemas.openxmlformats.org/officeDocument/2006/relationships/hyperlink" Target="https://podminky.urs.cz/item/CS_URS_2024_01/998734122" TargetMode="External"/><Relationship Id="rId64" Type="http://schemas.openxmlformats.org/officeDocument/2006/relationships/hyperlink" Target="https://podminky.urs.cz/item/CS_URS_2024_01/735164261" TargetMode="External"/><Relationship Id="rId65" Type="http://schemas.openxmlformats.org/officeDocument/2006/relationships/hyperlink" Target="https://podminky.urs.cz/item/CS_URS_2024_01/735164272" TargetMode="External"/><Relationship Id="rId66" Type="http://schemas.openxmlformats.org/officeDocument/2006/relationships/hyperlink" Target="https://podminky.urs.cz/item/CS_URS_2024_01/735511009" TargetMode="External"/><Relationship Id="rId67" Type="http://schemas.openxmlformats.org/officeDocument/2006/relationships/hyperlink" Target="https://podminky.urs.cz/item/CS_URS_2024_01/735511010" TargetMode="External"/><Relationship Id="rId68" Type="http://schemas.openxmlformats.org/officeDocument/2006/relationships/hyperlink" Target="https://podminky.urs.cz/item/CS_URS_2024_01/735511138" TargetMode="External"/><Relationship Id="rId69" Type="http://schemas.openxmlformats.org/officeDocument/2006/relationships/hyperlink" Target="https://podminky.urs.cz/item/CS_URS_2024_01/998735122" TargetMode="External"/><Relationship Id="rId70" Type="http://schemas.openxmlformats.org/officeDocument/2006/relationships/hyperlink" Target="https://podminky.urs.cz/item/CS_URS_2024_01/741310261" TargetMode="External"/><Relationship Id="rId71" Type="http://schemas.openxmlformats.org/officeDocument/2006/relationships/hyperlink" Target="https://podminky.urs.cz/item/CS_URS_2024_01/741313082" TargetMode="External"/><Relationship Id="rId72" Type="http://schemas.openxmlformats.org/officeDocument/2006/relationships/hyperlink" Target="https://podminky.urs.cz/item/CS_URS_2024_01/741371001" TargetMode="External"/><Relationship Id="rId73" Type="http://schemas.openxmlformats.org/officeDocument/2006/relationships/hyperlink" Target="https://podminky.urs.cz/item/CS_URS_2024_01/741810001" TargetMode="External"/><Relationship Id="rId74" Type="http://schemas.openxmlformats.org/officeDocument/2006/relationships/hyperlink" Target="https://podminky.urs.cz/item/CS_URS_2024_01/998741122" TargetMode="External"/><Relationship Id="rId75" Type="http://schemas.openxmlformats.org/officeDocument/2006/relationships/hyperlink" Target="https://podminky.urs.cz/item/CS_URS_2024_01/751111012" TargetMode="External"/><Relationship Id="rId76" Type="http://schemas.openxmlformats.org/officeDocument/2006/relationships/hyperlink" Target="https://podminky.urs.cz/item/CS_URS_2024_01/998751121" TargetMode="External"/><Relationship Id="rId77" Type="http://schemas.openxmlformats.org/officeDocument/2006/relationships/hyperlink" Target="https://podminky.urs.cz/item/CS_URS_2024_01/763761201" TargetMode="External"/><Relationship Id="rId78" Type="http://schemas.openxmlformats.org/officeDocument/2006/relationships/hyperlink" Target="https://podminky.urs.cz/item/CS_URS_2024_01/998763332" TargetMode="External"/><Relationship Id="rId79" Type="http://schemas.openxmlformats.org/officeDocument/2006/relationships/hyperlink" Target="https://podminky.urs.cz/item/CS_URS_2024_01/766660351" TargetMode="External"/><Relationship Id="rId80" Type="http://schemas.openxmlformats.org/officeDocument/2006/relationships/hyperlink" Target="https://podminky.urs.cz/item/CS_URS_2024_01/766660748" TargetMode="External"/><Relationship Id="rId81" Type="http://schemas.openxmlformats.org/officeDocument/2006/relationships/hyperlink" Target="https://podminky.urs.cz/item/CS_URS_2024_01/766682111" TargetMode="External"/><Relationship Id="rId82" Type="http://schemas.openxmlformats.org/officeDocument/2006/relationships/hyperlink" Target="https://podminky.urs.cz/item/CS_URS_2024_01/766691914" TargetMode="External"/><Relationship Id="rId83" Type="http://schemas.openxmlformats.org/officeDocument/2006/relationships/hyperlink" Target="https://podminky.urs.cz/item/CS_URS_2024_01/998766122" TargetMode="External"/><Relationship Id="rId84" Type="http://schemas.openxmlformats.org/officeDocument/2006/relationships/hyperlink" Target="https://podminky.urs.cz/item/CS_URS_2024_01/771121011" TargetMode="External"/><Relationship Id="rId85" Type="http://schemas.openxmlformats.org/officeDocument/2006/relationships/hyperlink" Target="https://podminky.urs.cz/item/CS_URS_2024_01/771151022" TargetMode="External"/><Relationship Id="rId86" Type="http://schemas.openxmlformats.org/officeDocument/2006/relationships/hyperlink" Target="https://podminky.urs.cz/item/CS_URS_2024_01/771574416" TargetMode="External"/><Relationship Id="rId87" Type="http://schemas.openxmlformats.org/officeDocument/2006/relationships/hyperlink" Target="https://podminky.urs.cz/item/CS_URS_2024_01/771591112" TargetMode="External"/><Relationship Id="rId88" Type="http://schemas.openxmlformats.org/officeDocument/2006/relationships/hyperlink" Target="https://podminky.urs.cz/item/CS_URS_2024_01/771591241" TargetMode="External"/><Relationship Id="rId89" Type="http://schemas.openxmlformats.org/officeDocument/2006/relationships/hyperlink" Target="https://podminky.urs.cz/item/CS_URS_2024_01/771591264" TargetMode="External"/><Relationship Id="rId90" Type="http://schemas.openxmlformats.org/officeDocument/2006/relationships/hyperlink" Target="https://podminky.urs.cz/item/CS_URS_2024_01/998771122" TargetMode="External"/><Relationship Id="rId91" Type="http://schemas.openxmlformats.org/officeDocument/2006/relationships/hyperlink" Target="https://podminky.urs.cz/item/CS_URS_2024_01/781121011" TargetMode="External"/><Relationship Id="rId92" Type="http://schemas.openxmlformats.org/officeDocument/2006/relationships/hyperlink" Target="https://podminky.urs.cz/item/CS_URS_2024_01/781131112" TargetMode="External"/><Relationship Id="rId93" Type="http://schemas.openxmlformats.org/officeDocument/2006/relationships/hyperlink" Target="https://podminky.urs.cz/item/CS_URS_2024_01/781472217" TargetMode="External"/><Relationship Id="rId94" Type="http://schemas.openxmlformats.org/officeDocument/2006/relationships/hyperlink" Target="https://podminky.urs.cz/item/CS_URS_2024_01/781473810" TargetMode="External"/><Relationship Id="rId95" Type="http://schemas.openxmlformats.org/officeDocument/2006/relationships/hyperlink" Target="https://podminky.urs.cz/item/CS_URS_2024_01/998781122" TargetMode="External"/><Relationship Id="rId96" Type="http://schemas.openxmlformats.org/officeDocument/2006/relationships/hyperlink" Target="https://podminky.urs.cz/item/CS_URS_2024_01/784211101" TargetMode="External"/><Relationship Id="rId97" Type="http://schemas.openxmlformats.org/officeDocument/2006/relationships/hyperlink" Target="https://podminky.urs.cz/item/CS_URS_2024_01/220320233" TargetMode="External"/><Relationship Id="rId9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0271021" TargetMode="External"/><Relationship Id="rId2" Type="http://schemas.openxmlformats.org/officeDocument/2006/relationships/hyperlink" Target="https://podminky.urs.cz/item/CS_URS_2024_01/340271041" TargetMode="External"/><Relationship Id="rId3" Type="http://schemas.openxmlformats.org/officeDocument/2006/relationships/hyperlink" Target="https://podminky.urs.cz/item/CS_URS_2024_01/611142001" TargetMode="External"/><Relationship Id="rId4" Type="http://schemas.openxmlformats.org/officeDocument/2006/relationships/hyperlink" Target="https://podminky.urs.cz/item/CS_URS_2024_01/611321131" TargetMode="External"/><Relationship Id="rId5" Type="http://schemas.openxmlformats.org/officeDocument/2006/relationships/hyperlink" Target="https://podminky.urs.cz/item/CS_URS_2024_01/612135001" TargetMode="External"/><Relationship Id="rId6" Type="http://schemas.openxmlformats.org/officeDocument/2006/relationships/hyperlink" Target="https://podminky.urs.cz/item/CS_URS_2024_01/612135091" TargetMode="External"/><Relationship Id="rId7" Type="http://schemas.openxmlformats.org/officeDocument/2006/relationships/hyperlink" Target="https://podminky.urs.cz/item/CS_URS_2024_01/612142001" TargetMode="External"/><Relationship Id="rId8" Type="http://schemas.openxmlformats.org/officeDocument/2006/relationships/hyperlink" Target="https://podminky.urs.cz/item/CS_URS_2024_01/612321111" TargetMode="External"/><Relationship Id="rId9" Type="http://schemas.openxmlformats.org/officeDocument/2006/relationships/hyperlink" Target="https://podminky.urs.cz/item/CS_URS_2024_01/612321131" TargetMode="External"/><Relationship Id="rId10" Type="http://schemas.openxmlformats.org/officeDocument/2006/relationships/hyperlink" Target="https://podminky.urs.cz/item/CS_URS_2024_01/612321141" TargetMode="External"/><Relationship Id="rId11" Type="http://schemas.openxmlformats.org/officeDocument/2006/relationships/hyperlink" Target="https://podminky.urs.cz/item/CS_URS_2024_01/631311115" TargetMode="External"/><Relationship Id="rId12" Type="http://schemas.openxmlformats.org/officeDocument/2006/relationships/hyperlink" Target="https://podminky.urs.cz/item/CS_URS_2024_01/949101111" TargetMode="External"/><Relationship Id="rId13" Type="http://schemas.openxmlformats.org/officeDocument/2006/relationships/hyperlink" Target="https://podminky.urs.cz/item/CS_URS_2024_01/962031013" TargetMode="External"/><Relationship Id="rId14" Type="http://schemas.openxmlformats.org/officeDocument/2006/relationships/hyperlink" Target="https://podminky.urs.cz/item/CS_URS_2024_01/965042131" TargetMode="External"/><Relationship Id="rId15" Type="http://schemas.openxmlformats.org/officeDocument/2006/relationships/hyperlink" Target="https://podminky.urs.cz/item/CS_URS_2024_01/965081213" TargetMode="External"/><Relationship Id="rId16" Type="http://schemas.openxmlformats.org/officeDocument/2006/relationships/hyperlink" Target="https://podminky.urs.cz/item/CS_URS_2024_01/968072455" TargetMode="External"/><Relationship Id="rId17" Type="http://schemas.openxmlformats.org/officeDocument/2006/relationships/hyperlink" Target="https://podminky.urs.cz/item/CS_URS_2024_01/971033441" TargetMode="External"/><Relationship Id="rId18" Type="http://schemas.openxmlformats.org/officeDocument/2006/relationships/hyperlink" Target="https://podminky.urs.cz/item/CS_URS_2024_01/978013191" TargetMode="External"/><Relationship Id="rId19" Type="http://schemas.openxmlformats.org/officeDocument/2006/relationships/hyperlink" Target="https://podminky.urs.cz/item/CS_URS_2024_01/997013213" TargetMode="External"/><Relationship Id="rId20" Type="http://schemas.openxmlformats.org/officeDocument/2006/relationships/hyperlink" Target="https://podminky.urs.cz/item/CS_URS_2024_01/997013219" TargetMode="External"/><Relationship Id="rId21" Type="http://schemas.openxmlformats.org/officeDocument/2006/relationships/hyperlink" Target="https://podminky.urs.cz/item/CS_URS_2024_01/997013501" TargetMode="External"/><Relationship Id="rId22" Type="http://schemas.openxmlformats.org/officeDocument/2006/relationships/hyperlink" Target="https://podminky.urs.cz/item/CS_URS_2024_01/997013509" TargetMode="External"/><Relationship Id="rId23" Type="http://schemas.openxmlformats.org/officeDocument/2006/relationships/hyperlink" Target="https://podminky.urs.cz/item/CS_URS_2024_01/997013609" TargetMode="External"/><Relationship Id="rId24" Type="http://schemas.openxmlformats.org/officeDocument/2006/relationships/hyperlink" Target="https://podminky.urs.cz/item/CS_URS_2024_01/998018002" TargetMode="External"/><Relationship Id="rId25" Type="http://schemas.openxmlformats.org/officeDocument/2006/relationships/hyperlink" Target="https://podminky.urs.cz/item/CS_URS_2024_01/721171808" TargetMode="External"/><Relationship Id="rId26" Type="http://schemas.openxmlformats.org/officeDocument/2006/relationships/hyperlink" Target="https://podminky.urs.cz/item/CS_URS_2024_01/721174025" TargetMode="External"/><Relationship Id="rId27" Type="http://schemas.openxmlformats.org/officeDocument/2006/relationships/hyperlink" Target="https://podminky.urs.cz/item/CS_URS_2024_01/721174042" TargetMode="External"/><Relationship Id="rId28" Type="http://schemas.openxmlformats.org/officeDocument/2006/relationships/hyperlink" Target="https://podminky.urs.cz/item/CS_URS_2024_01/721174043" TargetMode="External"/><Relationship Id="rId29" Type="http://schemas.openxmlformats.org/officeDocument/2006/relationships/hyperlink" Target="https://podminky.urs.cz/item/CS_URS_2024_01/721212126" TargetMode="External"/><Relationship Id="rId30" Type="http://schemas.openxmlformats.org/officeDocument/2006/relationships/hyperlink" Target="https://podminky.urs.cz/item/CS_URS_2024_01/721290111" TargetMode="External"/><Relationship Id="rId31" Type="http://schemas.openxmlformats.org/officeDocument/2006/relationships/hyperlink" Target="https://podminky.urs.cz/item/CS_URS_2024_01/998721122" TargetMode="External"/><Relationship Id="rId32" Type="http://schemas.openxmlformats.org/officeDocument/2006/relationships/hyperlink" Target="https://podminky.urs.cz/item/CS_URS_2024_01/722130802" TargetMode="External"/><Relationship Id="rId33" Type="http://schemas.openxmlformats.org/officeDocument/2006/relationships/hyperlink" Target="https://podminky.urs.cz/item/CS_URS_2024_01/722176113" TargetMode="External"/><Relationship Id="rId34" Type="http://schemas.openxmlformats.org/officeDocument/2006/relationships/hyperlink" Target="https://podminky.urs.cz/item/CS_URS_2024_01/722179191" TargetMode="External"/><Relationship Id="rId35" Type="http://schemas.openxmlformats.org/officeDocument/2006/relationships/hyperlink" Target="https://podminky.urs.cz/item/CS_URS_2024_01/722181212" TargetMode="External"/><Relationship Id="rId36" Type="http://schemas.openxmlformats.org/officeDocument/2006/relationships/hyperlink" Target="https://podminky.urs.cz/item/CS_URS_2024_01/722220111" TargetMode="External"/><Relationship Id="rId37" Type="http://schemas.openxmlformats.org/officeDocument/2006/relationships/hyperlink" Target="https://podminky.urs.cz/item/CS_URS_2024_01/722220853" TargetMode="External"/><Relationship Id="rId38" Type="http://schemas.openxmlformats.org/officeDocument/2006/relationships/hyperlink" Target="https://podminky.urs.cz/item/CS_URS_2024_01/722224115" TargetMode="External"/><Relationship Id="rId39" Type="http://schemas.openxmlformats.org/officeDocument/2006/relationships/hyperlink" Target="https://podminky.urs.cz/item/CS_URS_2024_01/722231141" TargetMode="External"/><Relationship Id="rId40" Type="http://schemas.openxmlformats.org/officeDocument/2006/relationships/hyperlink" Target="https://podminky.urs.cz/item/CS_URS_2024_01/722290234" TargetMode="External"/><Relationship Id="rId41" Type="http://schemas.openxmlformats.org/officeDocument/2006/relationships/hyperlink" Target="https://podminky.urs.cz/item/CS_URS_2024_01/722290246" TargetMode="External"/><Relationship Id="rId42" Type="http://schemas.openxmlformats.org/officeDocument/2006/relationships/hyperlink" Target="https://podminky.urs.cz/item/CS_URS_2024_01/998722122" TargetMode="External"/><Relationship Id="rId43" Type="http://schemas.openxmlformats.org/officeDocument/2006/relationships/hyperlink" Target="https://podminky.urs.cz/item/CS_URS_2024_01/725110811" TargetMode="External"/><Relationship Id="rId44" Type="http://schemas.openxmlformats.org/officeDocument/2006/relationships/hyperlink" Target="https://podminky.urs.cz/item/CS_URS_2024_01/725112182" TargetMode="External"/><Relationship Id="rId45" Type="http://schemas.openxmlformats.org/officeDocument/2006/relationships/hyperlink" Target="https://podminky.urs.cz/item/CS_URS_2024_01/725210821" TargetMode="External"/><Relationship Id="rId46" Type="http://schemas.openxmlformats.org/officeDocument/2006/relationships/hyperlink" Target="https://podminky.urs.cz/item/CS_URS_2024_01/725212213" TargetMode="External"/><Relationship Id="rId47" Type="http://schemas.openxmlformats.org/officeDocument/2006/relationships/hyperlink" Target="https://podminky.urs.cz/item/CS_URS_2024_01/725220831" TargetMode="External"/><Relationship Id="rId48" Type="http://schemas.openxmlformats.org/officeDocument/2006/relationships/hyperlink" Target="https://podminky.urs.cz/item/CS_URS_2024_01/725243902" TargetMode="External"/><Relationship Id="rId49" Type="http://schemas.openxmlformats.org/officeDocument/2006/relationships/hyperlink" Target="https://podminky.urs.cz/item/CS_URS_2024_01/725244904" TargetMode="External"/><Relationship Id="rId50" Type="http://schemas.openxmlformats.org/officeDocument/2006/relationships/hyperlink" Target="https://podminky.urs.cz/item/CS_URS_2024_01/725291662" TargetMode="External"/><Relationship Id="rId51" Type="http://schemas.openxmlformats.org/officeDocument/2006/relationships/hyperlink" Target="https://podminky.urs.cz/item/CS_URS_2024_01/725291668" TargetMode="External"/><Relationship Id="rId52" Type="http://schemas.openxmlformats.org/officeDocument/2006/relationships/hyperlink" Target="https://podminky.urs.cz/item/CS_URS_2024_01/725291670" TargetMode="External"/><Relationship Id="rId53" Type="http://schemas.openxmlformats.org/officeDocument/2006/relationships/hyperlink" Target="https://podminky.urs.cz/item/CS_URS_2024_01/725291676" TargetMode="External"/><Relationship Id="rId54" Type="http://schemas.openxmlformats.org/officeDocument/2006/relationships/hyperlink" Target="https://podminky.urs.cz/item/CS_URS_2024_01/725813112" TargetMode="External"/><Relationship Id="rId55" Type="http://schemas.openxmlformats.org/officeDocument/2006/relationships/hyperlink" Target="https://podminky.urs.cz/item/CS_URS_2024_01/725820801" TargetMode="External"/><Relationship Id="rId56" Type="http://schemas.openxmlformats.org/officeDocument/2006/relationships/hyperlink" Target="https://podminky.urs.cz/item/CS_URS_2024_01/725822611" TargetMode="External"/><Relationship Id="rId57" Type="http://schemas.openxmlformats.org/officeDocument/2006/relationships/hyperlink" Target="https://podminky.urs.cz/item/CS_URS_2024_01/725841312" TargetMode="External"/><Relationship Id="rId58" Type="http://schemas.openxmlformats.org/officeDocument/2006/relationships/hyperlink" Target="https://podminky.urs.cz/item/CS_URS_2024_01/725865501" TargetMode="External"/><Relationship Id="rId59" Type="http://schemas.openxmlformats.org/officeDocument/2006/relationships/hyperlink" Target="https://podminky.urs.cz/item/CS_URS_2024_01/998725122" TargetMode="External"/><Relationship Id="rId60" Type="http://schemas.openxmlformats.org/officeDocument/2006/relationships/hyperlink" Target="https://podminky.urs.cz/item/CS_URS_2024_01/734209103" TargetMode="External"/><Relationship Id="rId61" Type="http://schemas.openxmlformats.org/officeDocument/2006/relationships/hyperlink" Target="https://podminky.urs.cz/item/CS_URS_2024_01/734221514" TargetMode="External"/><Relationship Id="rId62" Type="http://schemas.openxmlformats.org/officeDocument/2006/relationships/hyperlink" Target="https://podminky.urs.cz/item/CS_URS_2024_01/734261418" TargetMode="External"/><Relationship Id="rId63" Type="http://schemas.openxmlformats.org/officeDocument/2006/relationships/hyperlink" Target="https://podminky.urs.cz/item/CS_URS_2024_01/998734122" TargetMode="External"/><Relationship Id="rId64" Type="http://schemas.openxmlformats.org/officeDocument/2006/relationships/hyperlink" Target="https://podminky.urs.cz/item/CS_URS_2024_01/735164261" TargetMode="External"/><Relationship Id="rId65" Type="http://schemas.openxmlformats.org/officeDocument/2006/relationships/hyperlink" Target="https://podminky.urs.cz/item/CS_URS_2024_01/735164272" TargetMode="External"/><Relationship Id="rId66" Type="http://schemas.openxmlformats.org/officeDocument/2006/relationships/hyperlink" Target="https://podminky.urs.cz/item/CS_URS_2024_01/735511009" TargetMode="External"/><Relationship Id="rId67" Type="http://schemas.openxmlformats.org/officeDocument/2006/relationships/hyperlink" Target="https://podminky.urs.cz/item/CS_URS_2024_01/735511010" TargetMode="External"/><Relationship Id="rId68" Type="http://schemas.openxmlformats.org/officeDocument/2006/relationships/hyperlink" Target="https://podminky.urs.cz/item/CS_URS_2024_01/735511138" TargetMode="External"/><Relationship Id="rId69" Type="http://schemas.openxmlformats.org/officeDocument/2006/relationships/hyperlink" Target="https://podminky.urs.cz/item/CS_URS_2024_01/998735122" TargetMode="External"/><Relationship Id="rId70" Type="http://schemas.openxmlformats.org/officeDocument/2006/relationships/hyperlink" Target="https://podminky.urs.cz/item/CS_URS_2024_01/741310261" TargetMode="External"/><Relationship Id="rId71" Type="http://schemas.openxmlformats.org/officeDocument/2006/relationships/hyperlink" Target="https://podminky.urs.cz/item/CS_URS_2024_01/741313082" TargetMode="External"/><Relationship Id="rId72" Type="http://schemas.openxmlformats.org/officeDocument/2006/relationships/hyperlink" Target="https://podminky.urs.cz/item/CS_URS_2024_01/741371001" TargetMode="External"/><Relationship Id="rId73" Type="http://schemas.openxmlformats.org/officeDocument/2006/relationships/hyperlink" Target="https://podminky.urs.cz/item/CS_URS_2024_01/741810001" TargetMode="External"/><Relationship Id="rId74" Type="http://schemas.openxmlformats.org/officeDocument/2006/relationships/hyperlink" Target="https://podminky.urs.cz/item/CS_URS_2024_01/998741122" TargetMode="External"/><Relationship Id="rId75" Type="http://schemas.openxmlformats.org/officeDocument/2006/relationships/hyperlink" Target="https://podminky.urs.cz/item/CS_URS_2024_01/751111012" TargetMode="External"/><Relationship Id="rId76" Type="http://schemas.openxmlformats.org/officeDocument/2006/relationships/hyperlink" Target="https://podminky.urs.cz/item/CS_URS_2024_01/998751121" TargetMode="External"/><Relationship Id="rId77" Type="http://schemas.openxmlformats.org/officeDocument/2006/relationships/hyperlink" Target="https://podminky.urs.cz/item/CS_URS_2024_01/763761201" TargetMode="External"/><Relationship Id="rId78" Type="http://schemas.openxmlformats.org/officeDocument/2006/relationships/hyperlink" Target="https://podminky.urs.cz/item/CS_URS_2024_01/998763332" TargetMode="External"/><Relationship Id="rId79" Type="http://schemas.openxmlformats.org/officeDocument/2006/relationships/hyperlink" Target="https://podminky.urs.cz/item/CS_URS_2024_01/766660351" TargetMode="External"/><Relationship Id="rId80" Type="http://schemas.openxmlformats.org/officeDocument/2006/relationships/hyperlink" Target="https://podminky.urs.cz/item/CS_URS_2024_01/766660748" TargetMode="External"/><Relationship Id="rId81" Type="http://schemas.openxmlformats.org/officeDocument/2006/relationships/hyperlink" Target="https://podminky.urs.cz/item/CS_URS_2024_01/766682111" TargetMode="External"/><Relationship Id="rId82" Type="http://schemas.openxmlformats.org/officeDocument/2006/relationships/hyperlink" Target="https://podminky.urs.cz/item/CS_URS_2024_01/766691914" TargetMode="External"/><Relationship Id="rId83" Type="http://schemas.openxmlformats.org/officeDocument/2006/relationships/hyperlink" Target="https://podminky.urs.cz/item/CS_URS_2024_01/998766122" TargetMode="External"/><Relationship Id="rId84" Type="http://schemas.openxmlformats.org/officeDocument/2006/relationships/hyperlink" Target="https://podminky.urs.cz/item/CS_URS_2024_01/771121011" TargetMode="External"/><Relationship Id="rId85" Type="http://schemas.openxmlformats.org/officeDocument/2006/relationships/hyperlink" Target="https://podminky.urs.cz/item/CS_URS_2024_01/771151022" TargetMode="External"/><Relationship Id="rId86" Type="http://schemas.openxmlformats.org/officeDocument/2006/relationships/hyperlink" Target="https://podminky.urs.cz/item/CS_URS_2024_01/771574416" TargetMode="External"/><Relationship Id="rId87" Type="http://schemas.openxmlformats.org/officeDocument/2006/relationships/hyperlink" Target="https://podminky.urs.cz/item/CS_URS_2024_01/771591112" TargetMode="External"/><Relationship Id="rId88" Type="http://schemas.openxmlformats.org/officeDocument/2006/relationships/hyperlink" Target="https://podminky.urs.cz/item/CS_URS_2024_01/771591241" TargetMode="External"/><Relationship Id="rId89" Type="http://schemas.openxmlformats.org/officeDocument/2006/relationships/hyperlink" Target="https://podminky.urs.cz/item/CS_URS_2024_01/771591264" TargetMode="External"/><Relationship Id="rId90" Type="http://schemas.openxmlformats.org/officeDocument/2006/relationships/hyperlink" Target="https://podminky.urs.cz/item/CS_URS_2024_01/998771122" TargetMode="External"/><Relationship Id="rId91" Type="http://schemas.openxmlformats.org/officeDocument/2006/relationships/hyperlink" Target="https://podminky.urs.cz/item/CS_URS_2024_01/781121011" TargetMode="External"/><Relationship Id="rId92" Type="http://schemas.openxmlformats.org/officeDocument/2006/relationships/hyperlink" Target="https://podminky.urs.cz/item/CS_URS_2024_01/781131112" TargetMode="External"/><Relationship Id="rId93" Type="http://schemas.openxmlformats.org/officeDocument/2006/relationships/hyperlink" Target="https://podminky.urs.cz/item/CS_URS_2024_01/781472217" TargetMode="External"/><Relationship Id="rId94" Type="http://schemas.openxmlformats.org/officeDocument/2006/relationships/hyperlink" Target="https://podminky.urs.cz/item/CS_URS_2024_01/781473810" TargetMode="External"/><Relationship Id="rId95" Type="http://schemas.openxmlformats.org/officeDocument/2006/relationships/hyperlink" Target="https://podminky.urs.cz/item/CS_URS_2024_01/998781122" TargetMode="External"/><Relationship Id="rId96" Type="http://schemas.openxmlformats.org/officeDocument/2006/relationships/hyperlink" Target="https://podminky.urs.cz/item/CS_URS_2024_01/784211101" TargetMode="External"/><Relationship Id="rId97" Type="http://schemas.openxmlformats.org/officeDocument/2006/relationships/hyperlink" Target="https://podminky.urs.cz/item/CS_URS_2024_01/220320233" TargetMode="External"/><Relationship Id="rId9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0271021" TargetMode="External"/><Relationship Id="rId2" Type="http://schemas.openxmlformats.org/officeDocument/2006/relationships/hyperlink" Target="https://podminky.urs.cz/item/CS_URS_2024_01/340271041" TargetMode="External"/><Relationship Id="rId3" Type="http://schemas.openxmlformats.org/officeDocument/2006/relationships/hyperlink" Target="https://podminky.urs.cz/item/CS_URS_2024_01/611142001" TargetMode="External"/><Relationship Id="rId4" Type="http://schemas.openxmlformats.org/officeDocument/2006/relationships/hyperlink" Target="https://podminky.urs.cz/item/CS_URS_2024_01/611321131" TargetMode="External"/><Relationship Id="rId5" Type="http://schemas.openxmlformats.org/officeDocument/2006/relationships/hyperlink" Target="https://podminky.urs.cz/item/CS_URS_2024_01/612135001" TargetMode="External"/><Relationship Id="rId6" Type="http://schemas.openxmlformats.org/officeDocument/2006/relationships/hyperlink" Target="https://podminky.urs.cz/item/CS_URS_2024_01/612135091" TargetMode="External"/><Relationship Id="rId7" Type="http://schemas.openxmlformats.org/officeDocument/2006/relationships/hyperlink" Target="https://podminky.urs.cz/item/CS_URS_2024_01/612142001" TargetMode="External"/><Relationship Id="rId8" Type="http://schemas.openxmlformats.org/officeDocument/2006/relationships/hyperlink" Target="https://podminky.urs.cz/item/CS_URS_2024_01/612321111" TargetMode="External"/><Relationship Id="rId9" Type="http://schemas.openxmlformats.org/officeDocument/2006/relationships/hyperlink" Target="https://podminky.urs.cz/item/CS_URS_2024_01/612321131" TargetMode="External"/><Relationship Id="rId10" Type="http://schemas.openxmlformats.org/officeDocument/2006/relationships/hyperlink" Target="https://podminky.urs.cz/item/CS_URS_2024_01/612321141" TargetMode="External"/><Relationship Id="rId11" Type="http://schemas.openxmlformats.org/officeDocument/2006/relationships/hyperlink" Target="https://podminky.urs.cz/item/CS_URS_2024_01/631311115" TargetMode="External"/><Relationship Id="rId12" Type="http://schemas.openxmlformats.org/officeDocument/2006/relationships/hyperlink" Target="https://podminky.urs.cz/item/CS_URS_2024_01/949101111" TargetMode="External"/><Relationship Id="rId13" Type="http://schemas.openxmlformats.org/officeDocument/2006/relationships/hyperlink" Target="https://podminky.urs.cz/item/CS_URS_2024_01/962031013" TargetMode="External"/><Relationship Id="rId14" Type="http://schemas.openxmlformats.org/officeDocument/2006/relationships/hyperlink" Target="https://podminky.urs.cz/item/CS_URS_2024_01/965042131" TargetMode="External"/><Relationship Id="rId15" Type="http://schemas.openxmlformats.org/officeDocument/2006/relationships/hyperlink" Target="https://podminky.urs.cz/item/CS_URS_2024_01/965081213" TargetMode="External"/><Relationship Id="rId16" Type="http://schemas.openxmlformats.org/officeDocument/2006/relationships/hyperlink" Target="https://podminky.urs.cz/item/CS_URS_2024_01/968072455" TargetMode="External"/><Relationship Id="rId17" Type="http://schemas.openxmlformats.org/officeDocument/2006/relationships/hyperlink" Target="https://podminky.urs.cz/item/CS_URS_2024_01/971033441" TargetMode="External"/><Relationship Id="rId18" Type="http://schemas.openxmlformats.org/officeDocument/2006/relationships/hyperlink" Target="https://podminky.urs.cz/item/CS_URS_2024_01/978013191" TargetMode="External"/><Relationship Id="rId19" Type="http://schemas.openxmlformats.org/officeDocument/2006/relationships/hyperlink" Target="https://podminky.urs.cz/item/CS_URS_2024_01/997013213" TargetMode="External"/><Relationship Id="rId20" Type="http://schemas.openxmlformats.org/officeDocument/2006/relationships/hyperlink" Target="https://podminky.urs.cz/item/CS_URS_2024_01/997013219" TargetMode="External"/><Relationship Id="rId21" Type="http://schemas.openxmlformats.org/officeDocument/2006/relationships/hyperlink" Target="https://podminky.urs.cz/item/CS_URS_2024_01/997013501" TargetMode="External"/><Relationship Id="rId22" Type="http://schemas.openxmlformats.org/officeDocument/2006/relationships/hyperlink" Target="https://podminky.urs.cz/item/CS_URS_2024_01/997013509" TargetMode="External"/><Relationship Id="rId23" Type="http://schemas.openxmlformats.org/officeDocument/2006/relationships/hyperlink" Target="https://podminky.urs.cz/item/CS_URS_2024_01/997013609" TargetMode="External"/><Relationship Id="rId24" Type="http://schemas.openxmlformats.org/officeDocument/2006/relationships/hyperlink" Target="https://podminky.urs.cz/item/CS_URS_2024_01/998018002" TargetMode="External"/><Relationship Id="rId25" Type="http://schemas.openxmlformats.org/officeDocument/2006/relationships/hyperlink" Target="https://podminky.urs.cz/item/CS_URS_2024_01/721171808" TargetMode="External"/><Relationship Id="rId26" Type="http://schemas.openxmlformats.org/officeDocument/2006/relationships/hyperlink" Target="https://podminky.urs.cz/item/CS_URS_2024_01/721174025" TargetMode="External"/><Relationship Id="rId27" Type="http://schemas.openxmlformats.org/officeDocument/2006/relationships/hyperlink" Target="https://podminky.urs.cz/item/CS_URS_2024_01/721174042" TargetMode="External"/><Relationship Id="rId28" Type="http://schemas.openxmlformats.org/officeDocument/2006/relationships/hyperlink" Target="https://podminky.urs.cz/item/CS_URS_2024_01/721174043" TargetMode="External"/><Relationship Id="rId29" Type="http://schemas.openxmlformats.org/officeDocument/2006/relationships/hyperlink" Target="https://podminky.urs.cz/item/CS_URS_2024_01/721212126" TargetMode="External"/><Relationship Id="rId30" Type="http://schemas.openxmlformats.org/officeDocument/2006/relationships/hyperlink" Target="https://podminky.urs.cz/item/CS_URS_2024_01/721290111" TargetMode="External"/><Relationship Id="rId31" Type="http://schemas.openxmlformats.org/officeDocument/2006/relationships/hyperlink" Target="https://podminky.urs.cz/item/CS_URS_2024_01/998721122" TargetMode="External"/><Relationship Id="rId32" Type="http://schemas.openxmlformats.org/officeDocument/2006/relationships/hyperlink" Target="https://podminky.urs.cz/item/CS_URS_2024_01/722130802" TargetMode="External"/><Relationship Id="rId33" Type="http://schemas.openxmlformats.org/officeDocument/2006/relationships/hyperlink" Target="https://podminky.urs.cz/item/CS_URS_2024_01/722176113" TargetMode="External"/><Relationship Id="rId34" Type="http://schemas.openxmlformats.org/officeDocument/2006/relationships/hyperlink" Target="https://podminky.urs.cz/item/CS_URS_2024_01/722179191" TargetMode="External"/><Relationship Id="rId35" Type="http://schemas.openxmlformats.org/officeDocument/2006/relationships/hyperlink" Target="https://podminky.urs.cz/item/CS_URS_2024_01/722181212" TargetMode="External"/><Relationship Id="rId36" Type="http://schemas.openxmlformats.org/officeDocument/2006/relationships/hyperlink" Target="https://podminky.urs.cz/item/CS_URS_2024_01/722220111" TargetMode="External"/><Relationship Id="rId37" Type="http://schemas.openxmlformats.org/officeDocument/2006/relationships/hyperlink" Target="https://podminky.urs.cz/item/CS_URS_2024_01/722220853" TargetMode="External"/><Relationship Id="rId38" Type="http://schemas.openxmlformats.org/officeDocument/2006/relationships/hyperlink" Target="https://podminky.urs.cz/item/CS_URS_2024_01/722224115" TargetMode="External"/><Relationship Id="rId39" Type="http://schemas.openxmlformats.org/officeDocument/2006/relationships/hyperlink" Target="https://podminky.urs.cz/item/CS_URS_2024_01/722231141" TargetMode="External"/><Relationship Id="rId40" Type="http://schemas.openxmlformats.org/officeDocument/2006/relationships/hyperlink" Target="https://podminky.urs.cz/item/CS_URS_2024_01/722290234" TargetMode="External"/><Relationship Id="rId41" Type="http://schemas.openxmlformats.org/officeDocument/2006/relationships/hyperlink" Target="https://podminky.urs.cz/item/CS_URS_2024_01/722290246" TargetMode="External"/><Relationship Id="rId42" Type="http://schemas.openxmlformats.org/officeDocument/2006/relationships/hyperlink" Target="https://podminky.urs.cz/item/CS_URS_2024_01/998722122" TargetMode="External"/><Relationship Id="rId43" Type="http://schemas.openxmlformats.org/officeDocument/2006/relationships/hyperlink" Target="https://podminky.urs.cz/item/CS_URS_2024_01/725110811" TargetMode="External"/><Relationship Id="rId44" Type="http://schemas.openxmlformats.org/officeDocument/2006/relationships/hyperlink" Target="https://podminky.urs.cz/item/CS_URS_2024_01/725112182" TargetMode="External"/><Relationship Id="rId45" Type="http://schemas.openxmlformats.org/officeDocument/2006/relationships/hyperlink" Target="https://podminky.urs.cz/item/CS_URS_2024_01/725210821" TargetMode="External"/><Relationship Id="rId46" Type="http://schemas.openxmlformats.org/officeDocument/2006/relationships/hyperlink" Target="https://podminky.urs.cz/item/CS_URS_2024_01/725212213" TargetMode="External"/><Relationship Id="rId47" Type="http://schemas.openxmlformats.org/officeDocument/2006/relationships/hyperlink" Target="https://podminky.urs.cz/item/CS_URS_2024_01/725220831" TargetMode="External"/><Relationship Id="rId48" Type="http://schemas.openxmlformats.org/officeDocument/2006/relationships/hyperlink" Target="https://podminky.urs.cz/item/CS_URS_2024_01/725243902" TargetMode="External"/><Relationship Id="rId49" Type="http://schemas.openxmlformats.org/officeDocument/2006/relationships/hyperlink" Target="https://podminky.urs.cz/item/CS_URS_2024_01/725244904" TargetMode="External"/><Relationship Id="rId50" Type="http://schemas.openxmlformats.org/officeDocument/2006/relationships/hyperlink" Target="https://podminky.urs.cz/item/CS_URS_2024_01/725291662" TargetMode="External"/><Relationship Id="rId51" Type="http://schemas.openxmlformats.org/officeDocument/2006/relationships/hyperlink" Target="https://podminky.urs.cz/item/CS_URS_2024_01/725291668" TargetMode="External"/><Relationship Id="rId52" Type="http://schemas.openxmlformats.org/officeDocument/2006/relationships/hyperlink" Target="https://podminky.urs.cz/item/CS_URS_2024_01/725291670" TargetMode="External"/><Relationship Id="rId53" Type="http://schemas.openxmlformats.org/officeDocument/2006/relationships/hyperlink" Target="https://podminky.urs.cz/item/CS_URS_2024_01/725291676" TargetMode="External"/><Relationship Id="rId54" Type="http://schemas.openxmlformats.org/officeDocument/2006/relationships/hyperlink" Target="https://podminky.urs.cz/item/CS_URS_2024_01/725813112" TargetMode="External"/><Relationship Id="rId55" Type="http://schemas.openxmlformats.org/officeDocument/2006/relationships/hyperlink" Target="https://podminky.urs.cz/item/CS_URS_2024_01/725820801" TargetMode="External"/><Relationship Id="rId56" Type="http://schemas.openxmlformats.org/officeDocument/2006/relationships/hyperlink" Target="https://podminky.urs.cz/item/CS_URS_2024_01/725822611" TargetMode="External"/><Relationship Id="rId57" Type="http://schemas.openxmlformats.org/officeDocument/2006/relationships/hyperlink" Target="https://podminky.urs.cz/item/CS_URS_2024_01/725841312" TargetMode="External"/><Relationship Id="rId58" Type="http://schemas.openxmlformats.org/officeDocument/2006/relationships/hyperlink" Target="https://podminky.urs.cz/item/CS_URS_2024_01/725865501" TargetMode="External"/><Relationship Id="rId59" Type="http://schemas.openxmlformats.org/officeDocument/2006/relationships/hyperlink" Target="https://podminky.urs.cz/item/CS_URS_2024_01/998725122" TargetMode="External"/><Relationship Id="rId60" Type="http://schemas.openxmlformats.org/officeDocument/2006/relationships/hyperlink" Target="https://podminky.urs.cz/item/CS_URS_2024_01/734209103" TargetMode="External"/><Relationship Id="rId61" Type="http://schemas.openxmlformats.org/officeDocument/2006/relationships/hyperlink" Target="https://podminky.urs.cz/item/CS_URS_2024_01/734221514" TargetMode="External"/><Relationship Id="rId62" Type="http://schemas.openxmlformats.org/officeDocument/2006/relationships/hyperlink" Target="https://podminky.urs.cz/item/CS_URS_2024_01/734261418" TargetMode="External"/><Relationship Id="rId63" Type="http://schemas.openxmlformats.org/officeDocument/2006/relationships/hyperlink" Target="https://podminky.urs.cz/item/CS_URS_2024_01/998734122" TargetMode="External"/><Relationship Id="rId64" Type="http://schemas.openxmlformats.org/officeDocument/2006/relationships/hyperlink" Target="https://podminky.urs.cz/item/CS_URS_2024_01/735164261" TargetMode="External"/><Relationship Id="rId65" Type="http://schemas.openxmlformats.org/officeDocument/2006/relationships/hyperlink" Target="https://podminky.urs.cz/item/CS_URS_2024_01/735164272" TargetMode="External"/><Relationship Id="rId66" Type="http://schemas.openxmlformats.org/officeDocument/2006/relationships/hyperlink" Target="https://podminky.urs.cz/item/CS_URS_2024_01/735511009" TargetMode="External"/><Relationship Id="rId67" Type="http://schemas.openxmlformats.org/officeDocument/2006/relationships/hyperlink" Target="https://podminky.urs.cz/item/CS_URS_2024_01/735511010" TargetMode="External"/><Relationship Id="rId68" Type="http://schemas.openxmlformats.org/officeDocument/2006/relationships/hyperlink" Target="https://podminky.urs.cz/item/CS_URS_2024_01/735511138" TargetMode="External"/><Relationship Id="rId69" Type="http://schemas.openxmlformats.org/officeDocument/2006/relationships/hyperlink" Target="https://podminky.urs.cz/item/CS_URS_2024_01/998735122" TargetMode="External"/><Relationship Id="rId70" Type="http://schemas.openxmlformats.org/officeDocument/2006/relationships/hyperlink" Target="https://podminky.urs.cz/item/CS_URS_2024_01/741310261" TargetMode="External"/><Relationship Id="rId71" Type="http://schemas.openxmlformats.org/officeDocument/2006/relationships/hyperlink" Target="https://podminky.urs.cz/item/CS_URS_2024_01/741313082" TargetMode="External"/><Relationship Id="rId72" Type="http://schemas.openxmlformats.org/officeDocument/2006/relationships/hyperlink" Target="https://podminky.urs.cz/item/CS_URS_2024_01/741371001" TargetMode="External"/><Relationship Id="rId73" Type="http://schemas.openxmlformats.org/officeDocument/2006/relationships/hyperlink" Target="https://podminky.urs.cz/item/CS_URS_2024_01/741810001" TargetMode="External"/><Relationship Id="rId74" Type="http://schemas.openxmlformats.org/officeDocument/2006/relationships/hyperlink" Target="https://podminky.urs.cz/item/CS_URS_2024_01/998741122" TargetMode="External"/><Relationship Id="rId75" Type="http://schemas.openxmlformats.org/officeDocument/2006/relationships/hyperlink" Target="https://podminky.urs.cz/item/CS_URS_2024_01/751111012" TargetMode="External"/><Relationship Id="rId76" Type="http://schemas.openxmlformats.org/officeDocument/2006/relationships/hyperlink" Target="https://podminky.urs.cz/item/CS_URS_2024_01/998751121" TargetMode="External"/><Relationship Id="rId77" Type="http://schemas.openxmlformats.org/officeDocument/2006/relationships/hyperlink" Target="https://podminky.urs.cz/item/CS_URS_2024_01/763761201" TargetMode="External"/><Relationship Id="rId78" Type="http://schemas.openxmlformats.org/officeDocument/2006/relationships/hyperlink" Target="https://podminky.urs.cz/item/CS_URS_2024_01/998763332" TargetMode="External"/><Relationship Id="rId79" Type="http://schemas.openxmlformats.org/officeDocument/2006/relationships/hyperlink" Target="https://podminky.urs.cz/item/CS_URS_2024_01/766660351" TargetMode="External"/><Relationship Id="rId80" Type="http://schemas.openxmlformats.org/officeDocument/2006/relationships/hyperlink" Target="https://podminky.urs.cz/item/CS_URS_2024_01/766660748" TargetMode="External"/><Relationship Id="rId81" Type="http://schemas.openxmlformats.org/officeDocument/2006/relationships/hyperlink" Target="https://podminky.urs.cz/item/CS_URS_2024_01/766682111" TargetMode="External"/><Relationship Id="rId82" Type="http://schemas.openxmlformats.org/officeDocument/2006/relationships/hyperlink" Target="https://podminky.urs.cz/item/CS_URS_2024_01/766691914" TargetMode="External"/><Relationship Id="rId83" Type="http://schemas.openxmlformats.org/officeDocument/2006/relationships/hyperlink" Target="https://podminky.urs.cz/item/CS_URS_2024_01/998766122" TargetMode="External"/><Relationship Id="rId84" Type="http://schemas.openxmlformats.org/officeDocument/2006/relationships/hyperlink" Target="https://podminky.urs.cz/item/CS_URS_2024_01/771121011" TargetMode="External"/><Relationship Id="rId85" Type="http://schemas.openxmlformats.org/officeDocument/2006/relationships/hyperlink" Target="https://podminky.urs.cz/item/CS_URS_2024_01/771151022" TargetMode="External"/><Relationship Id="rId86" Type="http://schemas.openxmlformats.org/officeDocument/2006/relationships/hyperlink" Target="https://podminky.urs.cz/item/CS_URS_2024_01/771574416" TargetMode="External"/><Relationship Id="rId87" Type="http://schemas.openxmlformats.org/officeDocument/2006/relationships/hyperlink" Target="https://podminky.urs.cz/item/CS_URS_2024_01/771591112" TargetMode="External"/><Relationship Id="rId88" Type="http://schemas.openxmlformats.org/officeDocument/2006/relationships/hyperlink" Target="https://podminky.urs.cz/item/CS_URS_2024_01/771591241" TargetMode="External"/><Relationship Id="rId89" Type="http://schemas.openxmlformats.org/officeDocument/2006/relationships/hyperlink" Target="https://podminky.urs.cz/item/CS_URS_2024_01/771591264" TargetMode="External"/><Relationship Id="rId90" Type="http://schemas.openxmlformats.org/officeDocument/2006/relationships/hyperlink" Target="https://podminky.urs.cz/item/CS_URS_2024_01/998771122" TargetMode="External"/><Relationship Id="rId91" Type="http://schemas.openxmlformats.org/officeDocument/2006/relationships/hyperlink" Target="https://podminky.urs.cz/item/CS_URS_2024_01/781121011" TargetMode="External"/><Relationship Id="rId92" Type="http://schemas.openxmlformats.org/officeDocument/2006/relationships/hyperlink" Target="https://podminky.urs.cz/item/CS_URS_2024_01/781131112" TargetMode="External"/><Relationship Id="rId93" Type="http://schemas.openxmlformats.org/officeDocument/2006/relationships/hyperlink" Target="https://podminky.urs.cz/item/CS_URS_2024_01/781472217" TargetMode="External"/><Relationship Id="rId94" Type="http://schemas.openxmlformats.org/officeDocument/2006/relationships/hyperlink" Target="https://podminky.urs.cz/item/CS_URS_2024_01/781473810" TargetMode="External"/><Relationship Id="rId95" Type="http://schemas.openxmlformats.org/officeDocument/2006/relationships/hyperlink" Target="https://podminky.urs.cz/item/CS_URS_2024_01/998781122" TargetMode="External"/><Relationship Id="rId96" Type="http://schemas.openxmlformats.org/officeDocument/2006/relationships/hyperlink" Target="https://podminky.urs.cz/item/CS_URS_2024_01/784211101" TargetMode="External"/><Relationship Id="rId97" Type="http://schemas.openxmlformats.org/officeDocument/2006/relationships/hyperlink" Target="https://podminky.urs.cz/item/CS_URS_2024_01/220320233" TargetMode="External"/><Relationship Id="rId98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9752024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koupelen JK Tyla,Valašské Meziříč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alašské Meziříč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.7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Koupelna 1 architek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1 - Koupelna 1 architekt...'!P102</f>
        <v>0</v>
      </c>
      <c r="AV55" s="103" t="n">
        <f aca="false">'01 - Koupelna 1 architekt...'!J33</f>
        <v>0</v>
      </c>
      <c r="AW55" s="103" t="n">
        <f aca="false">'01 - Koupelna 1 architekt...'!J34</f>
        <v>0</v>
      </c>
      <c r="AX55" s="103" t="n">
        <f aca="false">'01 - Koupelna 1 architekt...'!J35</f>
        <v>0</v>
      </c>
      <c r="AY55" s="103" t="n">
        <f aca="false">'01 - Koupelna 1 architekt...'!J36</f>
        <v>0</v>
      </c>
      <c r="AZ55" s="103" t="n">
        <f aca="false">'01 - Koupelna 1 architekt...'!F33</f>
        <v>0</v>
      </c>
      <c r="BA55" s="103" t="n">
        <f aca="false">'01 - Koupelna 1 architekt...'!F34</f>
        <v>0</v>
      </c>
      <c r="BB55" s="103" t="n">
        <f aca="false">'01 - Koupelna 1 architekt...'!F35</f>
        <v>0</v>
      </c>
      <c r="BC55" s="103" t="n">
        <f aca="false">'01 - Koupelna 1 architekt...'!F36</f>
        <v>0</v>
      </c>
      <c r="BD55" s="105" t="n">
        <f aca="false">'01 - Koupelna 1 architekt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7</v>
      </c>
    </row>
    <row r="56" s="106" customFormat="true" ht="24.75" hidden="false" customHeight="true" outlineLevel="0" collapsed="false">
      <c r="A56" s="94" t="s">
        <v>73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Koupelna 2 architekt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02 - Koupelna 2 architekt...'!P102</f>
        <v>0</v>
      </c>
      <c r="AV56" s="103" t="n">
        <f aca="false">'02 - Koupelna 2 architekt...'!J33</f>
        <v>0</v>
      </c>
      <c r="AW56" s="103" t="n">
        <f aca="false">'02 - Koupelna 2 architekt...'!J34</f>
        <v>0</v>
      </c>
      <c r="AX56" s="103" t="n">
        <f aca="false">'02 - Koupelna 2 architekt...'!J35</f>
        <v>0</v>
      </c>
      <c r="AY56" s="103" t="n">
        <f aca="false">'02 - Koupelna 2 architekt...'!J36</f>
        <v>0</v>
      </c>
      <c r="AZ56" s="103" t="n">
        <f aca="false">'02 - Koupelna 2 architekt...'!F33</f>
        <v>0</v>
      </c>
      <c r="BA56" s="103" t="n">
        <f aca="false">'02 - Koupelna 2 architekt...'!F34</f>
        <v>0</v>
      </c>
      <c r="BB56" s="103" t="n">
        <f aca="false">'02 - Koupelna 2 architekt...'!F35</f>
        <v>0</v>
      </c>
      <c r="BC56" s="103" t="n">
        <f aca="false">'02 - Koupelna 2 architekt...'!F36</f>
        <v>0</v>
      </c>
      <c r="BD56" s="105" t="n">
        <f aca="false">'02 - Koupelna 2 architekt...'!F37</f>
        <v>0</v>
      </c>
      <c r="BT56" s="107" t="s">
        <v>77</v>
      </c>
      <c r="BV56" s="107" t="s">
        <v>71</v>
      </c>
      <c r="BW56" s="107" t="s">
        <v>81</v>
      </c>
      <c r="BX56" s="107" t="s">
        <v>5</v>
      </c>
      <c r="CL56" s="107"/>
      <c r="CM56" s="107" t="s">
        <v>77</v>
      </c>
    </row>
    <row r="57" s="106" customFormat="true" ht="24.75" hidden="false" customHeight="true" outlineLevel="0" collapsed="false">
      <c r="A57" s="94" t="s">
        <v>73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Koupelna 3 architekt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8" t="n">
        <v>0</v>
      </c>
      <c r="AT57" s="109" t="n">
        <f aca="false">ROUND(SUM(AV57:AW57),2)</f>
        <v>0</v>
      </c>
      <c r="AU57" s="110" t="n">
        <f aca="false">'03 - Koupelna 3 architekt...'!P102</f>
        <v>0</v>
      </c>
      <c r="AV57" s="109" t="n">
        <f aca="false">'03 - Koupelna 3 architekt...'!J33</f>
        <v>0</v>
      </c>
      <c r="AW57" s="109" t="n">
        <f aca="false">'03 - Koupelna 3 architekt...'!J34</f>
        <v>0</v>
      </c>
      <c r="AX57" s="109" t="n">
        <f aca="false">'03 - Koupelna 3 architekt...'!J35</f>
        <v>0</v>
      </c>
      <c r="AY57" s="109" t="n">
        <f aca="false">'03 - Koupelna 3 architekt...'!J36</f>
        <v>0</v>
      </c>
      <c r="AZ57" s="109" t="n">
        <f aca="false">'03 - Koupelna 3 architekt...'!F33</f>
        <v>0</v>
      </c>
      <c r="BA57" s="109" t="n">
        <f aca="false">'03 - Koupelna 3 architekt...'!F34</f>
        <v>0</v>
      </c>
      <c r="BB57" s="109" t="n">
        <f aca="false">'03 - Koupelna 3 architekt...'!F35</f>
        <v>0</v>
      </c>
      <c r="BC57" s="109" t="n">
        <f aca="false">'03 - Koupelna 3 architekt...'!F36</f>
        <v>0</v>
      </c>
      <c r="BD57" s="111" t="n">
        <f aca="false">'03 - Koupelna 3 architekt...'!F37</f>
        <v>0</v>
      </c>
      <c r="BT57" s="107" t="s">
        <v>77</v>
      </c>
      <c r="BV57" s="107" t="s">
        <v>71</v>
      </c>
      <c r="BW57" s="107" t="s">
        <v>84</v>
      </c>
      <c r="BX57" s="107" t="s">
        <v>5</v>
      </c>
      <c r="CL57" s="107"/>
      <c r="CM57" s="107" t="s">
        <v>77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8+EO/w+2vxglUqUOAH71K4lmuWfNlJ9Wr7wxFSExKsKubqIzVkSBY3aly803N6MGJu8ahmRMJmF3ffSaJj3smw==" saltValue="IAuaH76Im80pO/BzYJmuNxLNa2sn1ICyP9xO5MzmW9PRkiKJnTLZvm69ktsiKzodzSXm1IVspeXPyy+PPou1W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Koupelna 1 architekt...'!C2" display="/"/>
    <hyperlink ref="A56" location="'02 - Koupelna 2 architekt...'!C2" display="/"/>
    <hyperlink ref="A57" location="'03 - Koupelna 3 architek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koupelen JK Tyla,Valašské Meziříč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10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102:BE422)),  2)</f>
        <v>0</v>
      </c>
      <c r="G33" s="24"/>
      <c r="H33" s="24"/>
      <c r="I33" s="134" t="n">
        <v>0.21</v>
      </c>
      <c r="J33" s="133" t="n">
        <f aca="false">ROUND(((SUM(BE102:BE4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102:BF422)),  2)</f>
        <v>0</v>
      </c>
      <c r="G34" s="24"/>
      <c r="H34" s="24"/>
      <c r="I34" s="134" t="n">
        <v>0.12</v>
      </c>
      <c r="J34" s="133" t="n">
        <f aca="false">ROUND(((SUM(BF102:BF4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102:BG4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102:BH42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102:BI4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koupelen JK Tyla,Valašské Meziříč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Koupelna 1 architektonicko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1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10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10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10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6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78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8</v>
      </c>
      <c r="E66" s="158"/>
      <c r="F66" s="158"/>
      <c r="G66" s="158"/>
      <c r="H66" s="158"/>
      <c r="I66" s="158"/>
      <c r="J66" s="159" t="n">
        <f aca="false">J181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18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19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22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27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28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294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5"/>
      <c r="J73" s="166" t="n">
        <f aca="false">J31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6</v>
      </c>
      <c r="E74" s="165"/>
      <c r="F74" s="165"/>
      <c r="G74" s="165"/>
      <c r="H74" s="165"/>
      <c r="I74" s="165"/>
      <c r="J74" s="166" t="n">
        <f aca="false">J31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7</v>
      </c>
      <c r="E75" s="165"/>
      <c r="F75" s="165"/>
      <c r="G75" s="165"/>
      <c r="H75" s="165"/>
      <c r="I75" s="165"/>
      <c r="J75" s="166" t="n">
        <f aca="false">J322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08</v>
      </c>
      <c r="E76" s="165"/>
      <c r="F76" s="165"/>
      <c r="G76" s="165"/>
      <c r="H76" s="165"/>
      <c r="I76" s="165"/>
      <c r="J76" s="166" t="n">
        <f aca="false">J337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09</v>
      </c>
      <c r="E77" s="165"/>
      <c r="F77" s="165"/>
      <c r="G77" s="165"/>
      <c r="H77" s="165"/>
      <c r="I77" s="165"/>
      <c r="J77" s="166" t="n">
        <f aca="false">J371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0</v>
      </c>
      <c r="E78" s="165"/>
      <c r="F78" s="165"/>
      <c r="G78" s="165"/>
      <c r="H78" s="165"/>
      <c r="I78" s="165"/>
      <c r="J78" s="166" t="n">
        <f aca="false">J399</f>
        <v>0</v>
      </c>
      <c r="K78" s="163"/>
      <c r="L78" s="167"/>
    </row>
    <row r="79" s="154" customFormat="true" ht="24.95" hidden="false" customHeight="true" outlineLevel="0" collapsed="false">
      <c r="B79" s="155"/>
      <c r="C79" s="156"/>
      <c r="D79" s="157" t="s">
        <v>111</v>
      </c>
      <c r="E79" s="158"/>
      <c r="F79" s="158"/>
      <c r="G79" s="158"/>
      <c r="H79" s="158"/>
      <c r="I79" s="158"/>
      <c r="J79" s="159" t="n">
        <f aca="false">J406</f>
        <v>0</v>
      </c>
      <c r="K79" s="156"/>
      <c r="L79" s="160"/>
    </row>
    <row r="80" s="161" customFormat="true" ht="19.9" hidden="false" customHeight="true" outlineLevel="0" collapsed="false">
      <c r="B80" s="162"/>
      <c r="C80" s="163"/>
      <c r="D80" s="164" t="s">
        <v>112</v>
      </c>
      <c r="E80" s="165"/>
      <c r="F80" s="165"/>
      <c r="G80" s="165"/>
      <c r="H80" s="165"/>
      <c r="I80" s="165"/>
      <c r="J80" s="166" t="n">
        <f aca="false">J407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3</v>
      </c>
      <c r="E81" s="165"/>
      <c r="F81" s="165"/>
      <c r="G81" s="165"/>
      <c r="H81" s="165"/>
      <c r="I81" s="165"/>
      <c r="J81" s="166" t="n">
        <f aca="false">J410</f>
        <v>0</v>
      </c>
      <c r="K81" s="163"/>
      <c r="L81" s="167"/>
    </row>
    <row r="82" s="154" customFormat="true" ht="24.95" hidden="false" customHeight="true" outlineLevel="0" collapsed="false">
      <c r="B82" s="155"/>
      <c r="C82" s="156"/>
      <c r="D82" s="157" t="s">
        <v>114</v>
      </c>
      <c r="E82" s="158"/>
      <c r="F82" s="158"/>
      <c r="G82" s="158"/>
      <c r="H82" s="158"/>
      <c r="I82" s="158"/>
      <c r="J82" s="159" t="n">
        <f aca="false">J414</f>
        <v>0</v>
      </c>
      <c r="K82" s="156"/>
      <c r="L82" s="160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15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46" t="str">
        <f aca="false">E7</f>
        <v>Rekonstrukce koupelen JK Tyla,Valašské Meziříčí</v>
      </c>
      <c r="F92" s="146"/>
      <c r="G92" s="146"/>
      <c r="H92" s="14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86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01 - Koupelna 1 architektonicko stavební řešení</v>
      </c>
      <c r="F94" s="57"/>
      <c r="G94" s="57"/>
      <c r="H94" s="57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 </v>
      </c>
      <c r="G96" s="26"/>
      <c r="H96" s="26"/>
      <c r="I96" s="17" t="s">
        <v>22</v>
      </c>
      <c r="J96" s="147" t="str">
        <f aca="false">IF(J12="","",J12)</f>
        <v>31. 1. 2024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Město Valašské Meziříčí</v>
      </c>
      <c r="G98" s="26"/>
      <c r="H98" s="26"/>
      <c r="I98" s="17" t="s">
        <v>30</v>
      </c>
      <c r="J98" s="148" t="str">
        <f aca="false">E21</f>
        <v> 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2</v>
      </c>
      <c r="J99" s="148" t="str">
        <f aca="false">E24</f>
        <v> 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4" customFormat="true" ht="29.3" hidden="false" customHeight="true" outlineLevel="0" collapsed="false">
      <c r="A101" s="168"/>
      <c r="B101" s="169"/>
      <c r="C101" s="170" t="s">
        <v>116</v>
      </c>
      <c r="D101" s="171" t="s">
        <v>54</v>
      </c>
      <c r="E101" s="171" t="s">
        <v>50</v>
      </c>
      <c r="F101" s="171" t="s">
        <v>51</v>
      </c>
      <c r="G101" s="171" t="s">
        <v>117</v>
      </c>
      <c r="H101" s="171" t="s">
        <v>118</v>
      </c>
      <c r="I101" s="171" t="s">
        <v>119</v>
      </c>
      <c r="J101" s="171" t="s">
        <v>90</v>
      </c>
      <c r="K101" s="172" t="s">
        <v>120</v>
      </c>
      <c r="L101" s="173"/>
      <c r="M101" s="74"/>
      <c r="N101" s="75" t="s">
        <v>39</v>
      </c>
      <c r="O101" s="75" t="s">
        <v>121</v>
      </c>
      <c r="P101" s="75" t="s">
        <v>122</v>
      </c>
      <c r="Q101" s="75" t="s">
        <v>123</v>
      </c>
      <c r="R101" s="75" t="s">
        <v>124</v>
      </c>
      <c r="S101" s="75" t="s">
        <v>125</v>
      </c>
      <c r="T101" s="76" t="s">
        <v>126</v>
      </c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</row>
    <row r="102" s="31" customFormat="true" ht="22.8" hidden="false" customHeight="true" outlineLevel="0" collapsed="false">
      <c r="A102" s="24"/>
      <c r="B102" s="25"/>
      <c r="C102" s="82" t="s">
        <v>127</v>
      </c>
      <c r="D102" s="26"/>
      <c r="E102" s="26"/>
      <c r="F102" s="26"/>
      <c r="G102" s="26"/>
      <c r="H102" s="26"/>
      <c r="I102" s="26"/>
      <c r="J102" s="175" t="n">
        <f aca="false">BK102</f>
        <v>0</v>
      </c>
      <c r="K102" s="26"/>
      <c r="L102" s="30"/>
      <c r="M102" s="77"/>
      <c r="N102" s="176"/>
      <c r="O102" s="78"/>
      <c r="P102" s="177" t="n">
        <f aca="false">P103+P181+P406+P414</f>
        <v>0</v>
      </c>
      <c r="Q102" s="78"/>
      <c r="R102" s="177" t="n">
        <f aca="false">R103+R181+R406+R414</f>
        <v>6.02470491</v>
      </c>
      <c r="S102" s="78"/>
      <c r="T102" s="178" t="n">
        <f aca="false">T103+T181+T406+T414</f>
        <v>6.43430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68</v>
      </c>
      <c r="AU102" s="3" t="s">
        <v>91</v>
      </c>
      <c r="BK102" s="179" t="n">
        <f aca="false">BK103+BK181+BK406+BK414</f>
        <v>0</v>
      </c>
    </row>
    <row r="103" s="180" customFormat="true" ht="25.9" hidden="false" customHeight="true" outlineLevel="0" collapsed="false">
      <c r="B103" s="181"/>
      <c r="C103" s="182"/>
      <c r="D103" s="183" t="s">
        <v>68</v>
      </c>
      <c r="E103" s="184" t="s">
        <v>128</v>
      </c>
      <c r="F103" s="184" t="s">
        <v>129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111+P137+P162+P178</f>
        <v>0</v>
      </c>
      <c r="Q103" s="189"/>
      <c r="R103" s="190" t="n">
        <f aca="false">R104+R111+R137+R162+R178</f>
        <v>4.96333831</v>
      </c>
      <c r="S103" s="189"/>
      <c r="T103" s="191" t="n">
        <f aca="false">T104+T111+T137+T162+T178</f>
        <v>5.567414</v>
      </c>
      <c r="AR103" s="192" t="s">
        <v>77</v>
      </c>
      <c r="AT103" s="193" t="s">
        <v>68</v>
      </c>
      <c r="AU103" s="193" t="s">
        <v>69</v>
      </c>
      <c r="AY103" s="192" t="s">
        <v>130</v>
      </c>
      <c r="BK103" s="194" t="n">
        <f aca="false">BK104+BK111+BK137+BK162+BK178</f>
        <v>0</v>
      </c>
    </row>
    <row r="104" s="180" customFormat="true" ht="22.8" hidden="false" customHeight="true" outlineLevel="0" collapsed="false">
      <c r="B104" s="181"/>
      <c r="C104" s="182"/>
      <c r="D104" s="183" t="s">
        <v>68</v>
      </c>
      <c r="E104" s="195" t="s">
        <v>131</v>
      </c>
      <c r="F104" s="195" t="s">
        <v>132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0)</f>
        <v>0</v>
      </c>
      <c r="Q104" s="189"/>
      <c r="R104" s="190" t="n">
        <f aca="false">SUM(R105:R110)</f>
        <v>0.491647</v>
      </c>
      <c r="S104" s="189"/>
      <c r="T104" s="191" t="n">
        <f aca="false">SUM(T105:T110)</f>
        <v>0</v>
      </c>
      <c r="AR104" s="192" t="s">
        <v>77</v>
      </c>
      <c r="AT104" s="193" t="s">
        <v>68</v>
      </c>
      <c r="AU104" s="193" t="s">
        <v>77</v>
      </c>
      <c r="AY104" s="192" t="s">
        <v>130</v>
      </c>
      <c r="BK104" s="194" t="n">
        <f aca="false">SUM(BK105:BK110)</f>
        <v>0</v>
      </c>
    </row>
    <row r="105" s="31" customFormat="true" ht="24.15" hidden="false" customHeight="true" outlineLevel="0" collapsed="false">
      <c r="A105" s="24"/>
      <c r="B105" s="25"/>
      <c r="C105" s="197" t="s">
        <v>77</v>
      </c>
      <c r="D105" s="197" t="s">
        <v>133</v>
      </c>
      <c r="E105" s="198" t="s">
        <v>134</v>
      </c>
      <c r="F105" s="199" t="s">
        <v>135</v>
      </c>
      <c r="G105" s="200" t="s">
        <v>136</v>
      </c>
      <c r="H105" s="201" t="n">
        <v>4.6</v>
      </c>
      <c r="I105" s="202"/>
      <c r="J105" s="203" t="n">
        <f aca="false">ROUND(I105*H105,2)</f>
        <v>0</v>
      </c>
      <c r="K105" s="199" t="s">
        <v>137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.06307</v>
      </c>
      <c r="R105" s="206" t="n">
        <f aca="false">Q105*H105</f>
        <v>0.29012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8</v>
      </c>
      <c r="AT105" s="208" t="s">
        <v>133</v>
      </c>
      <c r="AU105" s="208" t="s">
        <v>139</v>
      </c>
      <c r="AY105" s="3" t="s">
        <v>13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39</v>
      </c>
      <c r="BK105" s="209" t="n">
        <f aca="false">ROUND(I105*H105,2)</f>
        <v>0</v>
      </c>
      <c r="BL105" s="3" t="s">
        <v>138</v>
      </c>
      <c r="BM105" s="208" t="s">
        <v>14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14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139</v>
      </c>
    </row>
    <row r="107" s="31" customFormat="true" ht="24.15" hidden="false" customHeight="true" outlineLevel="0" collapsed="false">
      <c r="A107" s="24"/>
      <c r="B107" s="25"/>
      <c r="C107" s="197" t="s">
        <v>139</v>
      </c>
      <c r="D107" s="197" t="s">
        <v>133</v>
      </c>
      <c r="E107" s="198" t="s">
        <v>143</v>
      </c>
      <c r="F107" s="199" t="s">
        <v>144</v>
      </c>
      <c r="G107" s="200" t="s">
        <v>136</v>
      </c>
      <c r="H107" s="201" t="n">
        <v>2.5</v>
      </c>
      <c r="I107" s="202"/>
      <c r="J107" s="203" t="n">
        <f aca="false">ROUND(I107*H107,2)</f>
        <v>0</v>
      </c>
      <c r="K107" s="199" t="s">
        <v>137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.08061</v>
      </c>
      <c r="R107" s="206" t="n">
        <f aca="false">Q107*H107</f>
        <v>0.20152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8</v>
      </c>
      <c r="AT107" s="208" t="s">
        <v>133</v>
      </c>
      <c r="AU107" s="208" t="s">
        <v>139</v>
      </c>
      <c r="AY107" s="3" t="s">
        <v>13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39</v>
      </c>
      <c r="BK107" s="209" t="n">
        <f aca="false">ROUND(I107*H107,2)</f>
        <v>0</v>
      </c>
      <c r="BL107" s="3" t="s">
        <v>138</v>
      </c>
      <c r="BM107" s="208" t="s">
        <v>14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1</v>
      </c>
      <c r="E108" s="26"/>
      <c r="F108" s="211" t="s">
        <v>14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139</v>
      </c>
    </row>
    <row r="109" s="215" customFormat="true" ht="12.8" hidden="false" customHeight="false" outlineLevel="0" collapsed="false">
      <c r="B109" s="216"/>
      <c r="C109" s="217"/>
      <c r="D109" s="218" t="s">
        <v>147</v>
      </c>
      <c r="E109" s="219"/>
      <c r="F109" s="220" t="s">
        <v>148</v>
      </c>
      <c r="G109" s="217"/>
      <c r="H109" s="221" t="n">
        <v>2.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7</v>
      </c>
      <c r="AU109" s="227" t="s">
        <v>139</v>
      </c>
      <c r="AV109" s="215" t="s">
        <v>139</v>
      </c>
      <c r="AW109" s="215" t="s">
        <v>31</v>
      </c>
      <c r="AX109" s="215" t="s">
        <v>69</v>
      </c>
      <c r="AY109" s="227" t="s">
        <v>130</v>
      </c>
    </row>
    <row r="110" s="228" customFormat="true" ht="12.8" hidden="false" customHeight="false" outlineLevel="0" collapsed="false">
      <c r="B110" s="229"/>
      <c r="C110" s="230"/>
      <c r="D110" s="218" t="s">
        <v>147</v>
      </c>
      <c r="E110" s="231"/>
      <c r="F110" s="232" t="s">
        <v>149</v>
      </c>
      <c r="G110" s="230"/>
      <c r="H110" s="233" t="n">
        <v>2.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7</v>
      </c>
      <c r="AU110" s="239" t="s">
        <v>139</v>
      </c>
      <c r="AV110" s="228" t="s">
        <v>138</v>
      </c>
      <c r="AW110" s="228" t="s">
        <v>31</v>
      </c>
      <c r="AX110" s="228" t="s">
        <v>77</v>
      </c>
      <c r="AY110" s="239" t="s">
        <v>130</v>
      </c>
    </row>
    <row r="111" s="180" customFormat="true" ht="22.8" hidden="false" customHeight="true" outlineLevel="0" collapsed="false">
      <c r="B111" s="181"/>
      <c r="C111" s="182"/>
      <c r="D111" s="183" t="s">
        <v>68</v>
      </c>
      <c r="E111" s="195" t="s">
        <v>150</v>
      </c>
      <c r="F111" s="195" t="s">
        <v>151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36)</f>
        <v>0</v>
      </c>
      <c r="Q111" s="189"/>
      <c r="R111" s="190" t="n">
        <f aca="false">SUM(R112:R136)</f>
        <v>4.47014951</v>
      </c>
      <c r="S111" s="189"/>
      <c r="T111" s="191" t="n">
        <f aca="false">SUM(T112:T136)</f>
        <v>0</v>
      </c>
      <c r="AR111" s="192" t="s">
        <v>77</v>
      </c>
      <c r="AT111" s="193" t="s">
        <v>68</v>
      </c>
      <c r="AU111" s="193" t="s">
        <v>77</v>
      </c>
      <c r="AY111" s="192" t="s">
        <v>130</v>
      </c>
      <c r="BK111" s="194" t="n">
        <f aca="false">SUM(BK112:BK136)</f>
        <v>0</v>
      </c>
    </row>
    <row r="112" s="31" customFormat="true" ht="24.15" hidden="false" customHeight="true" outlineLevel="0" collapsed="false">
      <c r="A112" s="24"/>
      <c r="B112" s="25"/>
      <c r="C112" s="197" t="s">
        <v>131</v>
      </c>
      <c r="D112" s="197" t="s">
        <v>133</v>
      </c>
      <c r="E112" s="198" t="s">
        <v>152</v>
      </c>
      <c r="F112" s="199" t="s">
        <v>153</v>
      </c>
      <c r="G112" s="200" t="s">
        <v>136</v>
      </c>
      <c r="H112" s="201" t="n">
        <v>5.7</v>
      </c>
      <c r="I112" s="202"/>
      <c r="J112" s="203" t="n">
        <f aca="false">ROUND(I112*H112,2)</f>
        <v>0</v>
      </c>
      <c r="K112" s="199" t="s">
        <v>137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.00438</v>
      </c>
      <c r="R112" s="206" t="n">
        <f aca="false">Q112*H112</f>
        <v>0.02496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8</v>
      </c>
      <c r="AT112" s="208" t="s">
        <v>133</v>
      </c>
      <c r="AU112" s="208" t="s">
        <v>139</v>
      </c>
      <c r="AY112" s="3" t="s">
        <v>13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39</v>
      </c>
      <c r="BK112" s="209" t="n">
        <f aca="false">ROUND(I112*H112,2)</f>
        <v>0</v>
      </c>
      <c r="BL112" s="3" t="s">
        <v>138</v>
      </c>
      <c r="BM112" s="208" t="s">
        <v>15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1</v>
      </c>
      <c r="E113" s="26"/>
      <c r="F113" s="211" t="s">
        <v>15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139</v>
      </c>
    </row>
    <row r="114" s="31" customFormat="true" ht="16.5" hidden="false" customHeight="true" outlineLevel="0" collapsed="false">
      <c r="A114" s="24"/>
      <c r="B114" s="25"/>
      <c r="C114" s="197" t="s">
        <v>138</v>
      </c>
      <c r="D114" s="197" t="s">
        <v>133</v>
      </c>
      <c r="E114" s="198" t="s">
        <v>156</v>
      </c>
      <c r="F114" s="199" t="s">
        <v>157</v>
      </c>
      <c r="G114" s="200" t="s">
        <v>136</v>
      </c>
      <c r="H114" s="201" t="n">
        <v>5.7</v>
      </c>
      <c r="I114" s="202"/>
      <c r="J114" s="203" t="n">
        <f aca="false">ROUND(I114*H114,2)</f>
        <v>0</v>
      </c>
      <c r="K114" s="199" t="s">
        <v>137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.003</v>
      </c>
      <c r="R114" s="206" t="n">
        <f aca="false">Q114*H114</f>
        <v>0.0171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8</v>
      </c>
      <c r="AT114" s="208" t="s">
        <v>133</v>
      </c>
      <c r="AU114" s="208" t="s">
        <v>139</v>
      </c>
      <c r="AY114" s="3" t="s">
        <v>13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39</v>
      </c>
      <c r="BK114" s="209" t="n">
        <f aca="false">ROUND(I114*H114,2)</f>
        <v>0</v>
      </c>
      <c r="BL114" s="3" t="s">
        <v>138</v>
      </c>
      <c r="BM114" s="208" t="s">
        <v>15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1</v>
      </c>
      <c r="E115" s="26"/>
      <c r="F115" s="211" t="s">
        <v>15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139</v>
      </c>
    </row>
    <row r="116" s="31" customFormat="true" ht="21.75" hidden="false" customHeight="true" outlineLevel="0" collapsed="false">
      <c r="A116" s="24"/>
      <c r="B116" s="25"/>
      <c r="C116" s="197" t="s">
        <v>160</v>
      </c>
      <c r="D116" s="197" t="s">
        <v>133</v>
      </c>
      <c r="E116" s="198" t="s">
        <v>161</v>
      </c>
      <c r="F116" s="199" t="s">
        <v>162</v>
      </c>
      <c r="G116" s="200" t="s">
        <v>136</v>
      </c>
      <c r="H116" s="201" t="n">
        <v>25.9</v>
      </c>
      <c r="I116" s="202"/>
      <c r="J116" s="203" t="n">
        <f aca="false">ROUND(I116*H116,2)</f>
        <v>0</v>
      </c>
      <c r="K116" s="199" t="s">
        <v>137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.02048</v>
      </c>
      <c r="R116" s="206" t="n">
        <f aca="false">Q116*H116</f>
        <v>0.53043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8</v>
      </c>
      <c r="AT116" s="208" t="s">
        <v>133</v>
      </c>
      <c r="AU116" s="208" t="s">
        <v>139</v>
      </c>
      <c r="AY116" s="3" t="s">
        <v>13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39</v>
      </c>
      <c r="BK116" s="209" t="n">
        <f aca="false">ROUND(I116*H116,2)</f>
        <v>0</v>
      </c>
      <c r="BL116" s="3" t="s">
        <v>138</v>
      </c>
      <c r="BM116" s="208" t="s">
        <v>16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1</v>
      </c>
      <c r="E117" s="26"/>
      <c r="F117" s="211" t="s">
        <v>16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1</v>
      </c>
      <c r="AU117" s="3" t="s">
        <v>139</v>
      </c>
    </row>
    <row r="118" s="31" customFormat="true" ht="24.15" hidden="false" customHeight="true" outlineLevel="0" collapsed="false">
      <c r="A118" s="24"/>
      <c r="B118" s="25"/>
      <c r="C118" s="197" t="s">
        <v>150</v>
      </c>
      <c r="D118" s="197" t="s">
        <v>133</v>
      </c>
      <c r="E118" s="198" t="s">
        <v>165</v>
      </c>
      <c r="F118" s="199" t="s">
        <v>166</v>
      </c>
      <c r="G118" s="200" t="s">
        <v>136</v>
      </c>
      <c r="H118" s="201" t="n">
        <v>103.6</v>
      </c>
      <c r="I118" s="202"/>
      <c r="J118" s="203" t="n">
        <f aca="false">ROUND(I118*H118,2)</f>
        <v>0</v>
      </c>
      <c r="K118" s="199" t="s">
        <v>137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.0079</v>
      </c>
      <c r="R118" s="206" t="n">
        <f aca="false">Q118*H118</f>
        <v>0.81844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8</v>
      </c>
      <c r="AT118" s="208" t="s">
        <v>133</v>
      </c>
      <c r="AU118" s="208" t="s">
        <v>139</v>
      </c>
      <c r="AY118" s="3" t="s">
        <v>13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39</v>
      </c>
      <c r="BK118" s="209" t="n">
        <f aca="false">ROUND(I118*H118,2)</f>
        <v>0</v>
      </c>
      <c r="BL118" s="3" t="s">
        <v>138</v>
      </c>
      <c r="BM118" s="208" t="s">
        <v>16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1</v>
      </c>
      <c r="E119" s="26"/>
      <c r="F119" s="211" t="s">
        <v>16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139</v>
      </c>
    </row>
    <row r="120" s="215" customFormat="true" ht="12.8" hidden="false" customHeight="false" outlineLevel="0" collapsed="false">
      <c r="B120" s="216"/>
      <c r="C120" s="217"/>
      <c r="D120" s="218" t="s">
        <v>147</v>
      </c>
      <c r="E120" s="219"/>
      <c r="F120" s="220" t="s">
        <v>169</v>
      </c>
      <c r="G120" s="217"/>
      <c r="H120" s="221" t="n">
        <v>103.6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7</v>
      </c>
      <c r="AU120" s="227" t="s">
        <v>139</v>
      </c>
      <c r="AV120" s="215" t="s">
        <v>139</v>
      </c>
      <c r="AW120" s="215" t="s">
        <v>31</v>
      </c>
      <c r="AX120" s="215" t="s">
        <v>69</v>
      </c>
      <c r="AY120" s="227" t="s">
        <v>130</v>
      </c>
    </row>
    <row r="121" s="228" customFormat="true" ht="12.8" hidden="false" customHeight="false" outlineLevel="0" collapsed="false">
      <c r="B121" s="229"/>
      <c r="C121" s="230"/>
      <c r="D121" s="218" t="s">
        <v>147</v>
      </c>
      <c r="E121" s="231"/>
      <c r="F121" s="232" t="s">
        <v>149</v>
      </c>
      <c r="G121" s="230"/>
      <c r="H121" s="233" t="n">
        <v>103.6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7</v>
      </c>
      <c r="AU121" s="239" t="s">
        <v>139</v>
      </c>
      <c r="AV121" s="228" t="s">
        <v>138</v>
      </c>
      <c r="AW121" s="228" t="s">
        <v>31</v>
      </c>
      <c r="AX121" s="228" t="s">
        <v>77</v>
      </c>
      <c r="AY121" s="239" t="s">
        <v>130</v>
      </c>
    </row>
    <row r="122" s="31" customFormat="true" ht="24.15" hidden="false" customHeight="true" outlineLevel="0" collapsed="false">
      <c r="A122" s="24"/>
      <c r="B122" s="25"/>
      <c r="C122" s="197" t="s">
        <v>170</v>
      </c>
      <c r="D122" s="197" t="s">
        <v>133</v>
      </c>
      <c r="E122" s="198" t="s">
        <v>171</v>
      </c>
      <c r="F122" s="199" t="s">
        <v>172</v>
      </c>
      <c r="G122" s="200" t="s">
        <v>136</v>
      </c>
      <c r="H122" s="201" t="n">
        <v>5.2</v>
      </c>
      <c r="I122" s="202"/>
      <c r="J122" s="203" t="n">
        <f aca="false">ROUND(I122*H122,2)</f>
        <v>0</v>
      </c>
      <c r="K122" s="199" t="s">
        <v>137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.00438</v>
      </c>
      <c r="R122" s="206" t="n">
        <f aca="false">Q122*H122</f>
        <v>0.02277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8</v>
      </c>
      <c r="AT122" s="208" t="s">
        <v>133</v>
      </c>
      <c r="AU122" s="208" t="s">
        <v>139</v>
      </c>
      <c r="AY122" s="3" t="s">
        <v>13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139</v>
      </c>
      <c r="BK122" s="209" t="n">
        <f aca="false">ROUND(I122*H122,2)</f>
        <v>0</v>
      </c>
      <c r="BL122" s="3" t="s">
        <v>138</v>
      </c>
      <c r="BM122" s="208" t="s">
        <v>17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1</v>
      </c>
      <c r="E123" s="26"/>
      <c r="F123" s="211" t="s">
        <v>17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139</v>
      </c>
    </row>
    <row r="124" s="31" customFormat="true" ht="24.15" hidden="false" customHeight="true" outlineLevel="0" collapsed="false">
      <c r="A124" s="24"/>
      <c r="B124" s="25"/>
      <c r="C124" s="197" t="s">
        <v>175</v>
      </c>
      <c r="D124" s="197" t="s">
        <v>133</v>
      </c>
      <c r="E124" s="198" t="s">
        <v>176</v>
      </c>
      <c r="F124" s="199" t="s">
        <v>177</v>
      </c>
      <c r="G124" s="200" t="s">
        <v>136</v>
      </c>
      <c r="H124" s="201" t="n">
        <v>25.909</v>
      </c>
      <c r="I124" s="202"/>
      <c r="J124" s="203" t="n">
        <f aca="false">ROUND(I124*H124,2)</f>
        <v>0</v>
      </c>
      <c r="K124" s="199" t="s">
        <v>137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01575</v>
      </c>
      <c r="R124" s="206" t="n">
        <f aca="false">Q124*H124</f>
        <v>0.4080667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8</v>
      </c>
      <c r="AT124" s="208" t="s">
        <v>133</v>
      </c>
      <c r="AU124" s="208" t="s">
        <v>139</v>
      </c>
      <c r="AY124" s="3" t="s">
        <v>13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39</v>
      </c>
      <c r="BK124" s="209" t="n">
        <f aca="false">ROUND(I124*H124,2)</f>
        <v>0</v>
      </c>
      <c r="BL124" s="3" t="s">
        <v>138</v>
      </c>
      <c r="BM124" s="208" t="s">
        <v>17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1</v>
      </c>
      <c r="E125" s="26"/>
      <c r="F125" s="211" t="s">
        <v>17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139</v>
      </c>
    </row>
    <row r="126" s="240" customFormat="true" ht="12.8" hidden="false" customHeight="false" outlineLevel="0" collapsed="false">
      <c r="B126" s="241"/>
      <c r="C126" s="242"/>
      <c r="D126" s="218" t="s">
        <v>147</v>
      </c>
      <c r="E126" s="243"/>
      <c r="F126" s="244" t="s">
        <v>180</v>
      </c>
      <c r="G126" s="242"/>
      <c r="H126" s="243"/>
      <c r="I126" s="245"/>
      <c r="J126" s="242"/>
      <c r="K126" s="242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7</v>
      </c>
      <c r="AU126" s="250" t="s">
        <v>139</v>
      </c>
      <c r="AV126" s="240" t="s">
        <v>77</v>
      </c>
      <c r="AW126" s="240" t="s">
        <v>31</v>
      </c>
      <c r="AX126" s="240" t="s">
        <v>69</v>
      </c>
      <c r="AY126" s="250" t="s">
        <v>130</v>
      </c>
    </row>
    <row r="127" s="215" customFormat="true" ht="12.8" hidden="false" customHeight="false" outlineLevel="0" collapsed="false">
      <c r="B127" s="216"/>
      <c r="C127" s="217"/>
      <c r="D127" s="218" t="s">
        <v>147</v>
      </c>
      <c r="E127" s="219"/>
      <c r="F127" s="220" t="s">
        <v>181</v>
      </c>
      <c r="G127" s="217"/>
      <c r="H127" s="221" t="n">
        <v>25.909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7</v>
      </c>
      <c r="AU127" s="227" t="s">
        <v>139</v>
      </c>
      <c r="AV127" s="215" t="s">
        <v>139</v>
      </c>
      <c r="AW127" s="215" t="s">
        <v>31</v>
      </c>
      <c r="AX127" s="215" t="s">
        <v>69</v>
      </c>
      <c r="AY127" s="227" t="s">
        <v>130</v>
      </c>
    </row>
    <row r="128" s="228" customFormat="true" ht="12.8" hidden="false" customHeight="false" outlineLevel="0" collapsed="false">
      <c r="B128" s="229"/>
      <c r="C128" s="230"/>
      <c r="D128" s="218" t="s">
        <v>147</v>
      </c>
      <c r="E128" s="231"/>
      <c r="F128" s="232" t="s">
        <v>149</v>
      </c>
      <c r="G128" s="230"/>
      <c r="H128" s="233" t="n">
        <v>25.909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47</v>
      </c>
      <c r="AU128" s="239" t="s">
        <v>139</v>
      </c>
      <c r="AV128" s="228" t="s">
        <v>138</v>
      </c>
      <c r="AW128" s="228" t="s">
        <v>31</v>
      </c>
      <c r="AX128" s="228" t="s">
        <v>77</v>
      </c>
      <c r="AY128" s="239" t="s">
        <v>130</v>
      </c>
    </row>
    <row r="129" s="31" customFormat="true" ht="16.5" hidden="false" customHeight="true" outlineLevel="0" collapsed="false">
      <c r="A129" s="24"/>
      <c r="B129" s="25"/>
      <c r="C129" s="197" t="s">
        <v>182</v>
      </c>
      <c r="D129" s="197" t="s">
        <v>133</v>
      </c>
      <c r="E129" s="198" t="s">
        <v>183</v>
      </c>
      <c r="F129" s="199" t="s">
        <v>184</v>
      </c>
      <c r="G129" s="200" t="s">
        <v>136</v>
      </c>
      <c r="H129" s="201" t="n">
        <v>5.2</v>
      </c>
      <c r="I129" s="202"/>
      <c r="J129" s="203" t="n">
        <f aca="false">ROUND(I129*H129,2)</f>
        <v>0</v>
      </c>
      <c r="K129" s="199" t="s">
        <v>137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.003</v>
      </c>
      <c r="R129" s="206" t="n">
        <f aca="false">Q129*H129</f>
        <v>0.0156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8</v>
      </c>
      <c r="AT129" s="208" t="s">
        <v>133</v>
      </c>
      <c r="AU129" s="208" t="s">
        <v>139</v>
      </c>
      <c r="AY129" s="3" t="s">
        <v>13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39</v>
      </c>
      <c r="BK129" s="209" t="n">
        <f aca="false">ROUND(I129*H129,2)</f>
        <v>0</v>
      </c>
      <c r="BL129" s="3" t="s">
        <v>138</v>
      </c>
      <c r="BM129" s="208" t="s">
        <v>18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1</v>
      </c>
      <c r="E130" s="26"/>
      <c r="F130" s="211" t="s">
        <v>18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139</v>
      </c>
    </row>
    <row r="131" s="31" customFormat="true" ht="24.15" hidden="false" customHeight="true" outlineLevel="0" collapsed="false">
      <c r="A131" s="24"/>
      <c r="B131" s="25"/>
      <c r="C131" s="197" t="s">
        <v>187</v>
      </c>
      <c r="D131" s="197" t="s">
        <v>133</v>
      </c>
      <c r="E131" s="198" t="s">
        <v>188</v>
      </c>
      <c r="F131" s="199" t="s">
        <v>189</v>
      </c>
      <c r="G131" s="200" t="s">
        <v>136</v>
      </c>
      <c r="H131" s="201" t="n">
        <v>14.2</v>
      </c>
      <c r="I131" s="202"/>
      <c r="J131" s="203" t="n">
        <f aca="false">ROUND(I131*H131,2)</f>
        <v>0</v>
      </c>
      <c r="K131" s="199" t="s">
        <v>137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.01838</v>
      </c>
      <c r="R131" s="206" t="n">
        <f aca="false">Q131*H131</f>
        <v>0.260996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8</v>
      </c>
      <c r="AT131" s="208" t="s">
        <v>133</v>
      </c>
      <c r="AU131" s="208" t="s">
        <v>139</v>
      </c>
      <c r="AY131" s="3" t="s">
        <v>13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39</v>
      </c>
      <c r="BK131" s="209" t="n">
        <f aca="false">ROUND(I131*H131,2)</f>
        <v>0</v>
      </c>
      <c r="BL131" s="3" t="s">
        <v>138</v>
      </c>
      <c r="BM131" s="208" t="s">
        <v>190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1</v>
      </c>
      <c r="E132" s="26"/>
      <c r="F132" s="211" t="s">
        <v>19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139</v>
      </c>
    </row>
    <row r="133" s="31" customFormat="true" ht="21.75" hidden="false" customHeight="true" outlineLevel="0" collapsed="false">
      <c r="A133" s="24"/>
      <c r="B133" s="25"/>
      <c r="C133" s="197" t="s">
        <v>192</v>
      </c>
      <c r="D133" s="197" t="s">
        <v>133</v>
      </c>
      <c r="E133" s="198" t="s">
        <v>193</v>
      </c>
      <c r="F133" s="199" t="s">
        <v>194</v>
      </c>
      <c r="G133" s="200" t="s">
        <v>195</v>
      </c>
      <c r="H133" s="201" t="n">
        <v>0.948</v>
      </c>
      <c r="I133" s="202"/>
      <c r="J133" s="203" t="n">
        <f aca="false">ROUND(I133*H133,2)</f>
        <v>0</v>
      </c>
      <c r="K133" s="199" t="s">
        <v>137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2.50187</v>
      </c>
      <c r="R133" s="206" t="n">
        <f aca="false">Q133*H133</f>
        <v>2.3717727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8</v>
      </c>
      <c r="AT133" s="208" t="s">
        <v>133</v>
      </c>
      <c r="AU133" s="208" t="s">
        <v>139</v>
      </c>
      <c r="AY133" s="3" t="s">
        <v>13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39</v>
      </c>
      <c r="BK133" s="209" t="n">
        <f aca="false">ROUND(I133*H133,2)</f>
        <v>0</v>
      </c>
      <c r="BL133" s="3" t="s">
        <v>138</v>
      </c>
      <c r="BM133" s="208" t="s">
        <v>196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1</v>
      </c>
      <c r="E134" s="26"/>
      <c r="F134" s="211" t="s">
        <v>19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139</v>
      </c>
    </row>
    <row r="135" s="215" customFormat="true" ht="12.8" hidden="false" customHeight="false" outlineLevel="0" collapsed="false">
      <c r="B135" s="216"/>
      <c r="C135" s="217"/>
      <c r="D135" s="218" t="s">
        <v>147</v>
      </c>
      <c r="E135" s="219"/>
      <c r="F135" s="220" t="s">
        <v>198</v>
      </c>
      <c r="G135" s="217"/>
      <c r="H135" s="221" t="n">
        <v>0.94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7</v>
      </c>
      <c r="AU135" s="227" t="s">
        <v>139</v>
      </c>
      <c r="AV135" s="215" t="s">
        <v>139</v>
      </c>
      <c r="AW135" s="215" t="s">
        <v>31</v>
      </c>
      <c r="AX135" s="215" t="s">
        <v>69</v>
      </c>
      <c r="AY135" s="227" t="s">
        <v>130</v>
      </c>
    </row>
    <row r="136" s="228" customFormat="true" ht="12.8" hidden="false" customHeight="false" outlineLevel="0" collapsed="false">
      <c r="B136" s="229"/>
      <c r="C136" s="230"/>
      <c r="D136" s="218" t="s">
        <v>147</v>
      </c>
      <c r="E136" s="231"/>
      <c r="F136" s="232" t="s">
        <v>149</v>
      </c>
      <c r="G136" s="230"/>
      <c r="H136" s="233" t="n">
        <v>0.948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7</v>
      </c>
      <c r="AU136" s="239" t="s">
        <v>139</v>
      </c>
      <c r="AV136" s="228" t="s">
        <v>138</v>
      </c>
      <c r="AW136" s="228" t="s">
        <v>31</v>
      </c>
      <c r="AX136" s="228" t="s">
        <v>77</v>
      </c>
      <c r="AY136" s="239" t="s">
        <v>130</v>
      </c>
    </row>
    <row r="137" s="180" customFormat="true" ht="22.8" hidden="false" customHeight="true" outlineLevel="0" collapsed="false">
      <c r="B137" s="181"/>
      <c r="C137" s="182"/>
      <c r="D137" s="183" t="s">
        <v>68</v>
      </c>
      <c r="E137" s="195" t="s">
        <v>182</v>
      </c>
      <c r="F137" s="195" t="s">
        <v>199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61)</f>
        <v>0</v>
      </c>
      <c r="Q137" s="189"/>
      <c r="R137" s="190" t="n">
        <f aca="false">SUM(R138:R161)</f>
        <v>0.0015418</v>
      </c>
      <c r="S137" s="189"/>
      <c r="T137" s="191" t="n">
        <f aca="false">SUM(T138:T161)</f>
        <v>5.567414</v>
      </c>
      <c r="AR137" s="192" t="s">
        <v>77</v>
      </c>
      <c r="AT137" s="193" t="s">
        <v>68</v>
      </c>
      <c r="AU137" s="193" t="s">
        <v>77</v>
      </c>
      <c r="AY137" s="192" t="s">
        <v>130</v>
      </c>
      <c r="BK137" s="194" t="n">
        <f aca="false">SUM(BK138:BK161)</f>
        <v>0</v>
      </c>
    </row>
    <row r="138" s="31" customFormat="true" ht="24.15" hidden="false" customHeight="true" outlineLevel="0" collapsed="false">
      <c r="A138" s="24"/>
      <c r="B138" s="25"/>
      <c r="C138" s="197" t="s">
        <v>8</v>
      </c>
      <c r="D138" s="197" t="s">
        <v>133</v>
      </c>
      <c r="E138" s="198" t="s">
        <v>200</v>
      </c>
      <c r="F138" s="199" t="s">
        <v>201</v>
      </c>
      <c r="G138" s="200" t="s">
        <v>136</v>
      </c>
      <c r="H138" s="201" t="n">
        <v>11.86</v>
      </c>
      <c r="I138" s="202"/>
      <c r="J138" s="203" t="n">
        <f aca="false">ROUND(I138*H138,2)</f>
        <v>0</v>
      </c>
      <c r="K138" s="199" t="s">
        <v>137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00013</v>
      </c>
      <c r="R138" s="206" t="n">
        <f aca="false">Q138*H138</f>
        <v>0.001541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8</v>
      </c>
      <c r="AT138" s="208" t="s">
        <v>133</v>
      </c>
      <c r="AU138" s="208" t="s">
        <v>139</v>
      </c>
      <c r="AY138" s="3" t="s">
        <v>13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39</v>
      </c>
      <c r="BK138" s="209" t="n">
        <f aca="false">ROUND(I138*H138,2)</f>
        <v>0</v>
      </c>
      <c r="BL138" s="3" t="s">
        <v>138</v>
      </c>
      <c r="BM138" s="208" t="s">
        <v>202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1</v>
      </c>
      <c r="E139" s="26"/>
      <c r="F139" s="211" t="s">
        <v>20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139</v>
      </c>
    </row>
    <row r="140" s="215" customFormat="true" ht="12.8" hidden="false" customHeight="false" outlineLevel="0" collapsed="false">
      <c r="B140" s="216"/>
      <c r="C140" s="217"/>
      <c r="D140" s="218" t="s">
        <v>147</v>
      </c>
      <c r="E140" s="219"/>
      <c r="F140" s="220" t="s">
        <v>204</v>
      </c>
      <c r="G140" s="217"/>
      <c r="H140" s="221" t="n">
        <v>5.7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7</v>
      </c>
      <c r="AU140" s="227" t="s">
        <v>139</v>
      </c>
      <c r="AV140" s="215" t="s">
        <v>139</v>
      </c>
      <c r="AW140" s="215" t="s">
        <v>31</v>
      </c>
      <c r="AX140" s="215" t="s">
        <v>69</v>
      </c>
      <c r="AY140" s="227" t="s">
        <v>130</v>
      </c>
    </row>
    <row r="141" s="215" customFormat="true" ht="12.8" hidden="false" customHeight="false" outlineLevel="0" collapsed="false">
      <c r="B141" s="216"/>
      <c r="C141" s="217"/>
      <c r="D141" s="218" t="s">
        <v>147</v>
      </c>
      <c r="E141" s="219"/>
      <c r="F141" s="220" t="s">
        <v>205</v>
      </c>
      <c r="G141" s="217"/>
      <c r="H141" s="221" t="n">
        <v>6.16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7</v>
      </c>
      <c r="AU141" s="227" t="s">
        <v>139</v>
      </c>
      <c r="AV141" s="215" t="s">
        <v>139</v>
      </c>
      <c r="AW141" s="215" t="s">
        <v>31</v>
      </c>
      <c r="AX141" s="215" t="s">
        <v>69</v>
      </c>
      <c r="AY141" s="227" t="s">
        <v>130</v>
      </c>
    </row>
    <row r="142" s="228" customFormat="true" ht="12.8" hidden="false" customHeight="false" outlineLevel="0" collapsed="false">
      <c r="B142" s="229"/>
      <c r="C142" s="230"/>
      <c r="D142" s="218" t="s">
        <v>147</v>
      </c>
      <c r="E142" s="231"/>
      <c r="F142" s="232" t="s">
        <v>149</v>
      </c>
      <c r="G142" s="230"/>
      <c r="H142" s="233" t="n">
        <v>11.86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47</v>
      </c>
      <c r="AU142" s="239" t="s">
        <v>139</v>
      </c>
      <c r="AV142" s="228" t="s">
        <v>138</v>
      </c>
      <c r="AW142" s="228" t="s">
        <v>31</v>
      </c>
      <c r="AX142" s="228" t="s">
        <v>77</v>
      </c>
      <c r="AY142" s="239" t="s">
        <v>130</v>
      </c>
    </row>
    <row r="143" s="31" customFormat="true" ht="16.5" hidden="false" customHeight="true" outlineLevel="0" collapsed="false">
      <c r="A143" s="24"/>
      <c r="B143" s="25"/>
      <c r="C143" s="197" t="s">
        <v>206</v>
      </c>
      <c r="D143" s="197" t="s">
        <v>133</v>
      </c>
      <c r="E143" s="198" t="s">
        <v>207</v>
      </c>
      <c r="F143" s="199" t="s">
        <v>208</v>
      </c>
      <c r="G143" s="200" t="s">
        <v>136</v>
      </c>
      <c r="H143" s="201" t="n">
        <v>7.67</v>
      </c>
      <c r="I143" s="202"/>
      <c r="J143" s="203" t="n">
        <f aca="false">ROUND(I143*H143,2)</f>
        <v>0</v>
      </c>
      <c r="K143" s="199" t="s">
        <v>13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14</v>
      </c>
      <c r="T143" s="207" t="n">
        <f aca="false">S143*H143</f>
        <v>1.073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8</v>
      </c>
      <c r="AT143" s="208" t="s">
        <v>133</v>
      </c>
      <c r="AU143" s="208" t="s">
        <v>139</v>
      </c>
      <c r="AY143" s="3" t="s">
        <v>13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39</v>
      </c>
      <c r="BK143" s="209" t="n">
        <f aca="false">ROUND(I143*H143,2)</f>
        <v>0</v>
      </c>
      <c r="BL143" s="3" t="s">
        <v>138</v>
      </c>
      <c r="BM143" s="208" t="s">
        <v>20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1</v>
      </c>
      <c r="E144" s="26"/>
      <c r="F144" s="211" t="s">
        <v>21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139</v>
      </c>
    </row>
    <row r="145" s="215" customFormat="true" ht="12.8" hidden="false" customHeight="false" outlineLevel="0" collapsed="false">
      <c r="B145" s="216"/>
      <c r="C145" s="217"/>
      <c r="D145" s="218" t="s">
        <v>147</v>
      </c>
      <c r="E145" s="219"/>
      <c r="F145" s="220" t="s">
        <v>211</v>
      </c>
      <c r="G145" s="217"/>
      <c r="H145" s="221" t="n">
        <v>5.33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7</v>
      </c>
      <c r="AU145" s="227" t="s">
        <v>139</v>
      </c>
      <c r="AV145" s="215" t="s">
        <v>139</v>
      </c>
      <c r="AW145" s="215" t="s">
        <v>31</v>
      </c>
      <c r="AX145" s="215" t="s">
        <v>69</v>
      </c>
      <c r="AY145" s="227" t="s">
        <v>130</v>
      </c>
    </row>
    <row r="146" s="215" customFormat="true" ht="12.8" hidden="false" customHeight="false" outlineLevel="0" collapsed="false">
      <c r="B146" s="216"/>
      <c r="C146" s="217"/>
      <c r="D146" s="218" t="s">
        <v>147</v>
      </c>
      <c r="E146" s="219"/>
      <c r="F146" s="220" t="s">
        <v>212</v>
      </c>
      <c r="G146" s="217"/>
      <c r="H146" s="221" t="n">
        <v>2.34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7</v>
      </c>
      <c r="AU146" s="227" t="s">
        <v>139</v>
      </c>
      <c r="AV146" s="215" t="s">
        <v>139</v>
      </c>
      <c r="AW146" s="215" t="s">
        <v>31</v>
      </c>
      <c r="AX146" s="215" t="s">
        <v>69</v>
      </c>
      <c r="AY146" s="227" t="s">
        <v>130</v>
      </c>
    </row>
    <row r="147" s="228" customFormat="true" ht="12.8" hidden="false" customHeight="false" outlineLevel="0" collapsed="false">
      <c r="B147" s="229"/>
      <c r="C147" s="230"/>
      <c r="D147" s="218" t="s">
        <v>147</v>
      </c>
      <c r="E147" s="231"/>
      <c r="F147" s="232" t="s">
        <v>149</v>
      </c>
      <c r="G147" s="230"/>
      <c r="H147" s="233" t="n">
        <v>7.67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7</v>
      </c>
      <c r="AU147" s="239" t="s">
        <v>139</v>
      </c>
      <c r="AV147" s="228" t="s">
        <v>138</v>
      </c>
      <c r="AW147" s="228" t="s">
        <v>31</v>
      </c>
      <c r="AX147" s="228" t="s">
        <v>77</v>
      </c>
      <c r="AY147" s="239" t="s">
        <v>130</v>
      </c>
    </row>
    <row r="148" s="31" customFormat="true" ht="16.5" hidden="false" customHeight="true" outlineLevel="0" collapsed="false">
      <c r="A148" s="24"/>
      <c r="B148" s="25"/>
      <c r="C148" s="197" t="s">
        <v>213</v>
      </c>
      <c r="D148" s="197" t="s">
        <v>133</v>
      </c>
      <c r="E148" s="198" t="s">
        <v>214</v>
      </c>
      <c r="F148" s="199" t="s">
        <v>215</v>
      </c>
      <c r="G148" s="200" t="s">
        <v>195</v>
      </c>
      <c r="H148" s="201" t="n">
        <v>0.947</v>
      </c>
      <c r="I148" s="202"/>
      <c r="J148" s="203" t="n">
        <f aca="false">ROUND(I148*H148,2)</f>
        <v>0</v>
      </c>
      <c r="K148" s="199" t="s">
        <v>137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2.2</v>
      </c>
      <c r="T148" s="207" t="n">
        <f aca="false">S148*H148</f>
        <v>2.083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8</v>
      </c>
      <c r="AT148" s="208" t="s">
        <v>133</v>
      </c>
      <c r="AU148" s="208" t="s">
        <v>139</v>
      </c>
      <c r="AY148" s="3" t="s">
        <v>13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39</v>
      </c>
      <c r="BK148" s="209" t="n">
        <f aca="false">ROUND(I148*H148,2)</f>
        <v>0</v>
      </c>
      <c r="BL148" s="3" t="s">
        <v>138</v>
      </c>
      <c r="BM148" s="208" t="s">
        <v>216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1</v>
      </c>
      <c r="E149" s="26"/>
      <c r="F149" s="211" t="s">
        <v>21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139</v>
      </c>
    </row>
    <row r="150" s="31" customFormat="true" ht="24.15" hidden="false" customHeight="true" outlineLevel="0" collapsed="false">
      <c r="A150" s="24"/>
      <c r="B150" s="25"/>
      <c r="C150" s="197" t="s">
        <v>218</v>
      </c>
      <c r="D150" s="197" t="s">
        <v>133</v>
      </c>
      <c r="E150" s="198" t="s">
        <v>219</v>
      </c>
      <c r="F150" s="199" t="s">
        <v>220</v>
      </c>
      <c r="G150" s="200" t="s">
        <v>136</v>
      </c>
      <c r="H150" s="201" t="n">
        <v>3.92</v>
      </c>
      <c r="I150" s="202"/>
      <c r="J150" s="203" t="n">
        <f aca="false">ROUND(I150*H150,2)</f>
        <v>0</v>
      </c>
      <c r="K150" s="199" t="s">
        <v>137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35</v>
      </c>
      <c r="T150" s="207" t="n">
        <f aca="false">S150*H150</f>
        <v>0.137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8</v>
      </c>
      <c r="AT150" s="208" t="s">
        <v>133</v>
      </c>
      <c r="AU150" s="208" t="s">
        <v>139</v>
      </c>
      <c r="AY150" s="3" t="s">
        <v>13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39</v>
      </c>
      <c r="BK150" s="209" t="n">
        <f aca="false">ROUND(I150*H150,2)</f>
        <v>0</v>
      </c>
      <c r="BL150" s="3" t="s">
        <v>138</v>
      </c>
      <c r="BM150" s="208" t="s">
        <v>22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1</v>
      </c>
      <c r="E151" s="26"/>
      <c r="F151" s="211" t="s">
        <v>22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139</v>
      </c>
    </row>
    <row r="152" s="31" customFormat="true" ht="24.15" hidden="false" customHeight="true" outlineLevel="0" collapsed="false">
      <c r="A152" s="24"/>
      <c r="B152" s="25"/>
      <c r="C152" s="197" t="s">
        <v>223</v>
      </c>
      <c r="D152" s="197" t="s">
        <v>133</v>
      </c>
      <c r="E152" s="198" t="s">
        <v>224</v>
      </c>
      <c r="F152" s="199" t="s">
        <v>225</v>
      </c>
      <c r="G152" s="200" t="s">
        <v>136</v>
      </c>
      <c r="H152" s="201" t="n">
        <v>2</v>
      </c>
      <c r="I152" s="202"/>
      <c r="J152" s="203" t="n">
        <f aca="false">ROUND(I152*H152,2)</f>
        <v>0</v>
      </c>
      <c r="K152" s="199" t="s">
        <v>137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76</v>
      </c>
      <c r="T152" s="207" t="n">
        <f aca="false">S152*H152</f>
        <v>0.15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8</v>
      </c>
      <c r="AT152" s="208" t="s">
        <v>133</v>
      </c>
      <c r="AU152" s="208" t="s">
        <v>139</v>
      </c>
      <c r="AY152" s="3" t="s">
        <v>13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39</v>
      </c>
      <c r="BK152" s="209" t="n">
        <f aca="false">ROUND(I152*H152,2)</f>
        <v>0</v>
      </c>
      <c r="BL152" s="3" t="s">
        <v>138</v>
      </c>
      <c r="BM152" s="208" t="s">
        <v>22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1</v>
      </c>
      <c r="E153" s="26"/>
      <c r="F153" s="211" t="s">
        <v>22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139</v>
      </c>
    </row>
    <row r="154" s="31" customFormat="true" ht="24.15" hidden="false" customHeight="true" outlineLevel="0" collapsed="false">
      <c r="A154" s="24"/>
      <c r="B154" s="25"/>
      <c r="C154" s="197" t="s">
        <v>228</v>
      </c>
      <c r="D154" s="197" t="s">
        <v>133</v>
      </c>
      <c r="E154" s="198" t="s">
        <v>229</v>
      </c>
      <c r="F154" s="199" t="s">
        <v>230</v>
      </c>
      <c r="G154" s="200" t="s">
        <v>231</v>
      </c>
      <c r="H154" s="201" t="n">
        <v>2</v>
      </c>
      <c r="I154" s="202"/>
      <c r="J154" s="203" t="n">
        <f aca="false">ROUND(I154*H154,2)</f>
        <v>0</v>
      </c>
      <c r="K154" s="199" t="s">
        <v>137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138</v>
      </c>
      <c r="T154" s="207" t="n">
        <f aca="false">S154*H154</f>
        <v>0.27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8</v>
      </c>
      <c r="AT154" s="208" t="s">
        <v>133</v>
      </c>
      <c r="AU154" s="208" t="s">
        <v>139</v>
      </c>
      <c r="AY154" s="3" t="s">
        <v>13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39</v>
      </c>
      <c r="BK154" s="209" t="n">
        <f aca="false">ROUND(I154*H154,2)</f>
        <v>0</v>
      </c>
      <c r="BL154" s="3" t="s">
        <v>138</v>
      </c>
      <c r="BM154" s="208" t="s">
        <v>23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1</v>
      </c>
      <c r="E155" s="26"/>
      <c r="F155" s="211" t="s">
        <v>23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139</v>
      </c>
    </row>
    <row r="156" s="31" customFormat="true" ht="24.15" hidden="false" customHeight="true" outlineLevel="0" collapsed="false">
      <c r="A156" s="24"/>
      <c r="B156" s="25"/>
      <c r="C156" s="197" t="s">
        <v>234</v>
      </c>
      <c r="D156" s="197" t="s">
        <v>133</v>
      </c>
      <c r="E156" s="198" t="s">
        <v>235</v>
      </c>
      <c r="F156" s="199" t="s">
        <v>236</v>
      </c>
      <c r="G156" s="200" t="s">
        <v>136</v>
      </c>
      <c r="H156" s="201" t="n">
        <v>40.109</v>
      </c>
      <c r="I156" s="202"/>
      <c r="J156" s="203" t="n">
        <f aca="false">ROUND(I156*H156,2)</f>
        <v>0</v>
      </c>
      <c r="K156" s="199" t="s">
        <v>137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46</v>
      </c>
      <c r="T156" s="207" t="n">
        <f aca="false">S156*H156</f>
        <v>1.84501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8</v>
      </c>
      <c r="AT156" s="208" t="s">
        <v>133</v>
      </c>
      <c r="AU156" s="208" t="s">
        <v>139</v>
      </c>
      <c r="AY156" s="3" t="s">
        <v>13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39</v>
      </c>
      <c r="BK156" s="209" t="n">
        <f aca="false">ROUND(I156*H156,2)</f>
        <v>0</v>
      </c>
      <c r="BL156" s="3" t="s">
        <v>138</v>
      </c>
      <c r="BM156" s="208" t="s">
        <v>237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1</v>
      </c>
      <c r="E157" s="26"/>
      <c r="F157" s="211" t="s">
        <v>23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139</v>
      </c>
    </row>
    <row r="158" s="215" customFormat="true" ht="12.8" hidden="false" customHeight="false" outlineLevel="0" collapsed="false">
      <c r="B158" s="216"/>
      <c r="C158" s="217"/>
      <c r="D158" s="218" t="s">
        <v>147</v>
      </c>
      <c r="E158" s="219"/>
      <c r="F158" s="220" t="s">
        <v>239</v>
      </c>
      <c r="G158" s="217"/>
      <c r="H158" s="221" t="n">
        <v>14.2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7</v>
      </c>
      <c r="AU158" s="227" t="s">
        <v>139</v>
      </c>
      <c r="AV158" s="215" t="s">
        <v>139</v>
      </c>
      <c r="AW158" s="215" t="s">
        <v>31</v>
      </c>
      <c r="AX158" s="215" t="s">
        <v>69</v>
      </c>
      <c r="AY158" s="227" t="s">
        <v>130</v>
      </c>
    </row>
    <row r="159" s="240" customFormat="true" ht="12.8" hidden="false" customHeight="false" outlineLevel="0" collapsed="false">
      <c r="B159" s="241"/>
      <c r="C159" s="242"/>
      <c r="D159" s="218" t="s">
        <v>147</v>
      </c>
      <c r="E159" s="243"/>
      <c r="F159" s="244" t="s">
        <v>180</v>
      </c>
      <c r="G159" s="242"/>
      <c r="H159" s="243"/>
      <c r="I159" s="245"/>
      <c r="J159" s="242"/>
      <c r="K159" s="242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47</v>
      </c>
      <c r="AU159" s="250" t="s">
        <v>139</v>
      </c>
      <c r="AV159" s="240" t="s">
        <v>77</v>
      </c>
      <c r="AW159" s="240" t="s">
        <v>31</v>
      </c>
      <c r="AX159" s="240" t="s">
        <v>69</v>
      </c>
      <c r="AY159" s="250" t="s">
        <v>130</v>
      </c>
    </row>
    <row r="160" s="215" customFormat="true" ht="12.8" hidden="false" customHeight="false" outlineLevel="0" collapsed="false">
      <c r="B160" s="216"/>
      <c r="C160" s="217"/>
      <c r="D160" s="218" t="s">
        <v>147</v>
      </c>
      <c r="E160" s="219"/>
      <c r="F160" s="220" t="s">
        <v>181</v>
      </c>
      <c r="G160" s="217"/>
      <c r="H160" s="221" t="n">
        <v>25.909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7</v>
      </c>
      <c r="AU160" s="227" t="s">
        <v>139</v>
      </c>
      <c r="AV160" s="215" t="s">
        <v>139</v>
      </c>
      <c r="AW160" s="215" t="s">
        <v>31</v>
      </c>
      <c r="AX160" s="215" t="s">
        <v>69</v>
      </c>
      <c r="AY160" s="227" t="s">
        <v>130</v>
      </c>
    </row>
    <row r="161" s="228" customFormat="true" ht="12.8" hidden="false" customHeight="false" outlineLevel="0" collapsed="false">
      <c r="B161" s="229"/>
      <c r="C161" s="230"/>
      <c r="D161" s="218" t="s">
        <v>147</v>
      </c>
      <c r="E161" s="231"/>
      <c r="F161" s="232" t="s">
        <v>149</v>
      </c>
      <c r="G161" s="230"/>
      <c r="H161" s="233" t="n">
        <v>40.109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7</v>
      </c>
      <c r="AU161" s="239" t="s">
        <v>139</v>
      </c>
      <c r="AV161" s="228" t="s">
        <v>138</v>
      </c>
      <c r="AW161" s="228" t="s">
        <v>31</v>
      </c>
      <c r="AX161" s="228" t="s">
        <v>77</v>
      </c>
      <c r="AY161" s="239" t="s">
        <v>130</v>
      </c>
    </row>
    <row r="162" s="180" customFormat="true" ht="22.8" hidden="false" customHeight="true" outlineLevel="0" collapsed="false">
      <c r="B162" s="181"/>
      <c r="C162" s="182"/>
      <c r="D162" s="183" t="s">
        <v>68</v>
      </c>
      <c r="E162" s="195" t="s">
        <v>240</v>
      </c>
      <c r="F162" s="195" t="s">
        <v>241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77)</f>
        <v>0</v>
      </c>
      <c r="Q162" s="189"/>
      <c r="R162" s="190" t="n">
        <f aca="false">SUM(R163:R177)</f>
        <v>0</v>
      </c>
      <c r="S162" s="189"/>
      <c r="T162" s="191" t="n">
        <f aca="false">SUM(T163:T177)</f>
        <v>0</v>
      </c>
      <c r="AR162" s="192" t="s">
        <v>77</v>
      </c>
      <c r="AT162" s="193" t="s">
        <v>68</v>
      </c>
      <c r="AU162" s="193" t="s">
        <v>77</v>
      </c>
      <c r="AY162" s="192" t="s">
        <v>130</v>
      </c>
      <c r="BK162" s="194" t="n">
        <f aca="false">SUM(BK163:BK177)</f>
        <v>0</v>
      </c>
    </row>
    <row r="163" s="31" customFormat="true" ht="24.15" hidden="false" customHeight="true" outlineLevel="0" collapsed="false">
      <c r="A163" s="24"/>
      <c r="B163" s="25"/>
      <c r="C163" s="197" t="s">
        <v>242</v>
      </c>
      <c r="D163" s="197" t="s">
        <v>133</v>
      </c>
      <c r="E163" s="198" t="s">
        <v>243</v>
      </c>
      <c r="F163" s="199" t="s">
        <v>244</v>
      </c>
      <c r="G163" s="200" t="s">
        <v>245</v>
      </c>
      <c r="H163" s="201" t="n">
        <v>6.434</v>
      </c>
      <c r="I163" s="202"/>
      <c r="J163" s="203" t="n">
        <f aca="false">ROUND(I163*H163,2)</f>
        <v>0</v>
      </c>
      <c r="K163" s="199" t="s">
        <v>137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8</v>
      </c>
      <c r="AT163" s="208" t="s">
        <v>133</v>
      </c>
      <c r="AU163" s="208" t="s">
        <v>139</v>
      </c>
      <c r="AY163" s="3" t="s">
        <v>13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39</v>
      </c>
      <c r="BK163" s="209" t="n">
        <f aca="false">ROUND(I163*H163,2)</f>
        <v>0</v>
      </c>
      <c r="BL163" s="3" t="s">
        <v>138</v>
      </c>
      <c r="BM163" s="208" t="s">
        <v>246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1</v>
      </c>
      <c r="E164" s="26"/>
      <c r="F164" s="211" t="s">
        <v>24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139</v>
      </c>
    </row>
    <row r="165" s="31" customFormat="true" ht="37.8" hidden="false" customHeight="true" outlineLevel="0" collapsed="false">
      <c r="A165" s="24"/>
      <c r="B165" s="25"/>
      <c r="C165" s="197" t="s">
        <v>248</v>
      </c>
      <c r="D165" s="197" t="s">
        <v>133</v>
      </c>
      <c r="E165" s="198" t="s">
        <v>249</v>
      </c>
      <c r="F165" s="199" t="s">
        <v>250</v>
      </c>
      <c r="G165" s="200" t="s">
        <v>245</v>
      </c>
      <c r="H165" s="201" t="n">
        <v>10.092</v>
      </c>
      <c r="I165" s="202"/>
      <c r="J165" s="203" t="n">
        <f aca="false">ROUND(I165*H165,2)</f>
        <v>0</v>
      </c>
      <c r="K165" s="199" t="s">
        <v>137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8</v>
      </c>
      <c r="AT165" s="208" t="s">
        <v>133</v>
      </c>
      <c r="AU165" s="208" t="s">
        <v>139</v>
      </c>
      <c r="AY165" s="3" t="s">
        <v>13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39</v>
      </c>
      <c r="BK165" s="209" t="n">
        <f aca="false">ROUND(I165*H165,2)</f>
        <v>0</v>
      </c>
      <c r="BL165" s="3" t="s">
        <v>138</v>
      </c>
      <c r="BM165" s="208" t="s">
        <v>25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1</v>
      </c>
      <c r="E166" s="26"/>
      <c r="F166" s="211" t="s">
        <v>25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139</v>
      </c>
    </row>
    <row r="167" s="215" customFormat="true" ht="12.8" hidden="false" customHeight="false" outlineLevel="0" collapsed="false">
      <c r="B167" s="216"/>
      <c r="C167" s="217"/>
      <c r="D167" s="218" t="s">
        <v>147</v>
      </c>
      <c r="E167" s="219"/>
      <c r="F167" s="220" t="s">
        <v>253</v>
      </c>
      <c r="G167" s="217"/>
      <c r="H167" s="221" t="n">
        <v>10.092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7</v>
      </c>
      <c r="AU167" s="227" t="s">
        <v>139</v>
      </c>
      <c r="AV167" s="215" t="s">
        <v>139</v>
      </c>
      <c r="AW167" s="215" t="s">
        <v>31</v>
      </c>
      <c r="AX167" s="215" t="s">
        <v>77</v>
      </c>
      <c r="AY167" s="227" t="s">
        <v>130</v>
      </c>
    </row>
    <row r="168" s="31" customFormat="true" ht="21.75" hidden="false" customHeight="true" outlineLevel="0" collapsed="false">
      <c r="A168" s="24"/>
      <c r="B168" s="25"/>
      <c r="C168" s="197" t="s">
        <v>7</v>
      </c>
      <c r="D168" s="197" t="s">
        <v>133</v>
      </c>
      <c r="E168" s="198" t="s">
        <v>254</v>
      </c>
      <c r="F168" s="199" t="s">
        <v>255</v>
      </c>
      <c r="G168" s="200" t="s">
        <v>245</v>
      </c>
      <c r="H168" s="201" t="n">
        <v>6.434</v>
      </c>
      <c r="I168" s="202"/>
      <c r="J168" s="203" t="n">
        <f aca="false">ROUND(I168*H168,2)</f>
        <v>0</v>
      </c>
      <c r="K168" s="199" t="s">
        <v>137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8</v>
      </c>
      <c r="AT168" s="208" t="s">
        <v>133</v>
      </c>
      <c r="AU168" s="208" t="s">
        <v>139</v>
      </c>
      <c r="AY168" s="3" t="s">
        <v>13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39</v>
      </c>
      <c r="BK168" s="209" t="n">
        <f aca="false">ROUND(I168*H168,2)</f>
        <v>0</v>
      </c>
      <c r="BL168" s="3" t="s">
        <v>138</v>
      </c>
      <c r="BM168" s="208" t="s">
        <v>25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1</v>
      </c>
      <c r="E169" s="26"/>
      <c r="F169" s="211" t="s">
        <v>25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139</v>
      </c>
    </row>
    <row r="170" s="31" customFormat="true" ht="24.15" hidden="false" customHeight="true" outlineLevel="0" collapsed="false">
      <c r="A170" s="24"/>
      <c r="B170" s="25"/>
      <c r="C170" s="197" t="s">
        <v>258</v>
      </c>
      <c r="D170" s="197" t="s">
        <v>133</v>
      </c>
      <c r="E170" s="198" t="s">
        <v>259</v>
      </c>
      <c r="F170" s="199" t="s">
        <v>260</v>
      </c>
      <c r="G170" s="200" t="s">
        <v>245</v>
      </c>
      <c r="H170" s="201" t="n">
        <v>57.906</v>
      </c>
      <c r="I170" s="202"/>
      <c r="J170" s="203" t="n">
        <f aca="false">ROUND(I170*H170,2)</f>
        <v>0</v>
      </c>
      <c r="K170" s="199" t="s">
        <v>137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8</v>
      </c>
      <c r="AT170" s="208" t="s">
        <v>133</v>
      </c>
      <c r="AU170" s="208" t="s">
        <v>139</v>
      </c>
      <c r="AY170" s="3" t="s">
        <v>13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139</v>
      </c>
      <c r="BK170" s="209" t="n">
        <f aca="false">ROUND(I170*H170,2)</f>
        <v>0</v>
      </c>
      <c r="BL170" s="3" t="s">
        <v>138</v>
      </c>
      <c r="BM170" s="208" t="s">
        <v>26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1</v>
      </c>
      <c r="E171" s="26"/>
      <c r="F171" s="211" t="s">
        <v>26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139</v>
      </c>
    </row>
    <row r="172" s="240" customFormat="true" ht="12.8" hidden="false" customHeight="false" outlineLevel="0" collapsed="false">
      <c r="B172" s="241"/>
      <c r="C172" s="242"/>
      <c r="D172" s="218" t="s">
        <v>147</v>
      </c>
      <c r="E172" s="243"/>
      <c r="F172" s="244" t="s">
        <v>263</v>
      </c>
      <c r="G172" s="242"/>
      <c r="H172" s="243"/>
      <c r="I172" s="245"/>
      <c r="J172" s="242"/>
      <c r="K172" s="242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7</v>
      </c>
      <c r="AU172" s="250" t="s">
        <v>139</v>
      </c>
      <c r="AV172" s="240" t="s">
        <v>77</v>
      </c>
      <c r="AW172" s="240" t="s">
        <v>31</v>
      </c>
      <c r="AX172" s="240" t="s">
        <v>69</v>
      </c>
      <c r="AY172" s="250" t="s">
        <v>130</v>
      </c>
    </row>
    <row r="173" s="215" customFormat="true" ht="12.8" hidden="false" customHeight="false" outlineLevel="0" collapsed="false">
      <c r="B173" s="216"/>
      <c r="C173" s="217"/>
      <c r="D173" s="218" t="s">
        <v>147</v>
      </c>
      <c r="E173" s="219"/>
      <c r="F173" s="220" t="s">
        <v>264</v>
      </c>
      <c r="G173" s="217"/>
      <c r="H173" s="221" t="n">
        <v>57.906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7</v>
      </c>
      <c r="AU173" s="227" t="s">
        <v>139</v>
      </c>
      <c r="AV173" s="215" t="s">
        <v>139</v>
      </c>
      <c r="AW173" s="215" t="s">
        <v>31</v>
      </c>
      <c r="AX173" s="215" t="s">
        <v>69</v>
      </c>
      <c r="AY173" s="227" t="s">
        <v>130</v>
      </c>
    </row>
    <row r="174" s="228" customFormat="true" ht="12.8" hidden="false" customHeight="false" outlineLevel="0" collapsed="false">
      <c r="B174" s="229"/>
      <c r="C174" s="230"/>
      <c r="D174" s="218" t="s">
        <v>147</v>
      </c>
      <c r="E174" s="231"/>
      <c r="F174" s="232" t="s">
        <v>149</v>
      </c>
      <c r="G174" s="230"/>
      <c r="H174" s="233" t="n">
        <v>57.906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7</v>
      </c>
      <c r="AU174" s="239" t="s">
        <v>139</v>
      </c>
      <c r="AV174" s="228" t="s">
        <v>138</v>
      </c>
      <c r="AW174" s="228" t="s">
        <v>31</v>
      </c>
      <c r="AX174" s="228" t="s">
        <v>77</v>
      </c>
      <c r="AY174" s="239" t="s">
        <v>130</v>
      </c>
    </row>
    <row r="175" s="31" customFormat="true" ht="24.15" hidden="false" customHeight="true" outlineLevel="0" collapsed="false">
      <c r="A175" s="24"/>
      <c r="B175" s="25"/>
      <c r="C175" s="197" t="s">
        <v>265</v>
      </c>
      <c r="D175" s="197" t="s">
        <v>133</v>
      </c>
      <c r="E175" s="198" t="s">
        <v>266</v>
      </c>
      <c r="F175" s="199" t="s">
        <v>267</v>
      </c>
      <c r="G175" s="200" t="s">
        <v>245</v>
      </c>
      <c r="H175" s="201" t="n">
        <v>6.434</v>
      </c>
      <c r="I175" s="202"/>
      <c r="J175" s="203" t="n">
        <f aca="false">ROUND(I175*H175,2)</f>
        <v>0</v>
      </c>
      <c r="K175" s="199" t="s">
        <v>137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8</v>
      </c>
      <c r="AT175" s="208" t="s">
        <v>133</v>
      </c>
      <c r="AU175" s="208" t="s">
        <v>139</v>
      </c>
      <c r="AY175" s="3" t="s">
        <v>13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39</v>
      </c>
      <c r="BK175" s="209" t="n">
        <f aca="false">ROUND(I175*H175,2)</f>
        <v>0</v>
      </c>
      <c r="BL175" s="3" t="s">
        <v>138</v>
      </c>
      <c r="BM175" s="208" t="s">
        <v>268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1</v>
      </c>
      <c r="E176" s="26"/>
      <c r="F176" s="211" t="s">
        <v>26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139</v>
      </c>
    </row>
    <row r="177" s="31" customFormat="true" ht="12.8" hidden="false" customHeight="false" outlineLevel="0" collapsed="false">
      <c r="A177" s="24"/>
      <c r="B177" s="25"/>
      <c r="C177" s="26"/>
      <c r="D177" s="218" t="s">
        <v>270</v>
      </c>
      <c r="E177" s="26"/>
      <c r="F177" s="251" t="s">
        <v>27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0</v>
      </c>
      <c r="AU177" s="3" t="s">
        <v>139</v>
      </c>
    </row>
    <row r="178" s="180" customFormat="true" ht="22.8" hidden="false" customHeight="true" outlineLevel="0" collapsed="false">
      <c r="B178" s="181"/>
      <c r="C178" s="182"/>
      <c r="D178" s="183" t="s">
        <v>68</v>
      </c>
      <c r="E178" s="195" t="s">
        <v>272</v>
      </c>
      <c r="F178" s="195" t="s">
        <v>273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80)</f>
        <v>0</v>
      </c>
      <c r="Q178" s="189"/>
      <c r="R178" s="190" t="n">
        <f aca="false">SUM(R179:R180)</f>
        <v>0</v>
      </c>
      <c r="S178" s="189"/>
      <c r="T178" s="191" t="n">
        <f aca="false">SUM(T179:T180)</f>
        <v>0</v>
      </c>
      <c r="AR178" s="192" t="s">
        <v>77</v>
      </c>
      <c r="AT178" s="193" t="s">
        <v>68</v>
      </c>
      <c r="AU178" s="193" t="s">
        <v>77</v>
      </c>
      <c r="AY178" s="192" t="s">
        <v>130</v>
      </c>
      <c r="BK178" s="194" t="n">
        <f aca="false">SUM(BK179:BK180)</f>
        <v>0</v>
      </c>
    </row>
    <row r="179" s="31" customFormat="true" ht="33" hidden="false" customHeight="true" outlineLevel="0" collapsed="false">
      <c r="A179" s="24"/>
      <c r="B179" s="25"/>
      <c r="C179" s="197" t="s">
        <v>274</v>
      </c>
      <c r="D179" s="197" t="s">
        <v>133</v>
      </c>
      <c r="E179" s="198" t="s">
        <v>275</v>
      </c>
      <c r="F179" s="199" t="s">
        <v>276</v>
      </c>
      <c r="G179" s="200" t="s">
        <v>245</v>
      </c>
      <c r="H179" s="201" t="n">
        <v>4.963</v>
      </c>
      <c r="I179" s="202"/>
      <c r="J179" s="203" t="n">
        <f aca="false">ROUND(I179*H179,2)</f>
        <v>0</v>
      </c>
      <c r="K179" s="199" t="s">
        <v>137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8</v>
      </c>
      <c r="AT179" s="208" t="s">
        <v>133</v>
      </c>
      <c r="AU179" s="208" t="s">
        <v>139</v>
      </c>
      <c r="AY179" s="3" t="s">
        <v>13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39</v>
      </c>
      <c r="BK179" s="209" t="n">
        <f aca="false">ROUND(I179*H179,2)</f>
        <v>0</v>
      </c>
      <c r="BL179" s="3" t="s">
        <v>138</v>
      </c>
      <c r="BM179" s="208" t="s">
        <v>27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1</v>
      </c>
      <c r="E180" s="26"/>
      <c r="F180" s="211" t="s">
        <v>27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139</v>
      </c>
    </row>
    <row r="181" s="180" customFormat="true" ht="25.9" hidden="false" customHeight="true" outlineLevel="0" collapsed="false">
      <c r="B181" s="181"/>
      <c r="C181" s="182"/>
      <c r="D181" s="183" t="s">
        <v>68</v>
      </c>
      <c r="E181" s="184" t="s">
        <v>279</v>
      </c>
      <c r="F181" s="184" t="s">
        <v>280</v>
      </c>
      <c r="G181" s="182"/>
      <c r="H181" s="182"/>
      <c r="I181" s="185"/>
      <c r="J181" s="186" t="n">
        <f aca="false">BK181</f>
        <v>0</v>
      </c>
      <c r="K181" s="182"/>
      <c r="L181" s="187"/>
      <c r="M181" s="188"/>
      <c r="N181" s="189"/>
      <c r="O181" s="189"/>
      <c r="P181" s="190" t="n">
        <f aca="false">P182+P199+P224+P270+P280+P294+P310+P316+P322+P337+P371+P399</f>
        <v>0</v>
      </c>
      <c r="Q181" s="189"/>
      <c r="R181" s="190" t="n">
        <f aca="false">R182+R199+R224+R270+R280+R294+R310+R316+R322+R337+R371+R399</f>
        <v>1.0612666</v>
      </c>
      <c r="S181" s="189"/>
      <c r="T181" s="191" t="n">
        <f aca="false">T182+T199+T224+T270+T280+T294+T310+T316+T322+T337+T371+T399</f>
        <v>0.86689</v>
      </c>
      <c r="AR181" s="192" t="s">
        <v>139</v>
      </c>
      <c r="AT181" s="193" t="s">
        <v>68</v>
      </c>
      <c r="AU181" s="193" t="s">
        <v>69</v>
      </c>
      <c r="AY181" s="192" t="s">
        <v>130</v>
      </c>
      <c r="BK181" s="194" t="n">
        <f aca="false">BK182+BK199+BK224+BK270+BK280+BK294+BK310+BK316+BK322+BK337+BK371+BK399</f>
        <v>0</v>
      </c>
    </row>
    <row r="182" s="180" customFormat="true" ht="22.8" hidden="false" customHeight="true" outlineLevel="0" collapsed="false">
      <c r="B182" s="181"/>
      <c r="C182" s="182"/>
      <c r="D182" s="183" t="s">
        <v>68</v>
      </c>
      <c r="E182" s="195" t="s">
        <v>281</v>
      </c>
      <c r="F182" s="195" t="s">
        <v>282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98)</f>
        <v>0</v>
      </c>
      <c r="Q182" s="189"/>
      <c r="R182" s="190" t="n">
        <f aca="false">SUM(R183:R198)</f>
        <v>0.01972</v>
      </c>
      <c r="S182" s="189"/>
      <c r="T182" s="191" t="n">
        <f aca="false">SUM(T183:T198)</f>
        <v>0.01188</v>
      </c>
      <c r="AR182" s="192" t="s">
        <v>139</v>
      </c>
      <c r="AT182" s="193" t="s">
        <v>68</v>
      </c>
      <c r="AU182" s="193" t="s">
        <v>77</v>
      </c>
      <c r="AY182" s="192" t="s">
        <v>130</v>
      </c>
      <c r="BK182" s="194" t="n">
        <f aca="false">SUM(BK183:BK198)</f>
        <v>0</v>
      </c>
    </row>
    <row r="183" s="31" customFormat="true" ht="16.5" hidden="false" customHeight="true" outlineLevel="0" collapsed="false">
      <c r="A183" s="24"/>
      <c r="B183" s="25"/>
      <c r="C183" s="197" t="s">
        <v>283</v>
      </c>
      <c r="D183" s="197" t="s">
        <v>133</v>
      </c>
      <c r="E183" s="198" t="s">
        <v>284</v>
      </c>
      <c r="F183" s="199" t="s">
        <v>285</v>
      </c>
      <c r="G183" s="200" t="s">
        <v>286</v>
      </c>
      <c r="H183" s="201" t="n">
        <v>6</v>
      </c>
      <c r="I183" s="202"/>
      <c r="J183" s="203" t="n">
        <f aca="false">ROUND(I183*H183,2)</f>
        <v>0</v>
      </c>
      <c r="K183" s="199" t="s">
        <v>137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.00198</v>
      </c>
      <c r="T183" s="207" t="n">
        <f aca="false">S183*H183</f>
        <v>0.01188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23</v>
      </c>
      <c r="AT183" s="208" t="s">
        <v>133</v>
      </c>
      <c r="AU183" s="208" t="s">
        <v>139</v>
      </c>
      <c r="AY183" s="3" t="s">
        <v>13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139</v>
      </c>
      <c r="BK183" s="209" t="n">
        <f aca="false">ROUND(I183*H183,2)</f>
        <v>0</v>
      </c>
      <c r="BL183" s="3" t="s">
        <v>223</v>
      </c>
      <c r="BM183" s="208" t="s">
        <v>287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1</v>
      </c>
      <c r="E184" s="26"/>
      <c r="F184" s="211" t="s">
        <v>28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139</v>
      </c>
    </row>
    <row r="185" s="31" customFormat="true" ht="16.5" hidden="false" customHeight="true" outlineLevel="0" collapsed="false">
      <c r="A185" s="24"/>
      <c r="B185" s="25"/>
      <c r="C185" s="197" t="s">
        <v>289</v>
      </c>
      <c r="D185" s="197" t="s">
        <v>133</v>
      </c>
      <c r="E185" s="198" t="s">
        <v>290</v>
      </c>
      <c r="F185" s="199" t="s">
        <v>291</v>
      </c>
      <c r="G185" s="200" t="s">
        <v>286</v>
      </c>
      <c r="H185" s="201" t="n">
        <v>5</v>
      </c>
      <c r="I185" s="202"/>
      <c r="J185" s="203" t="n">
        <f aca="false">ROUND(I185*H185,2)</f>
        <v>0</v>
      </c>
      <c r="K185" s="199" t="s">
        <v>137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.00201</v>
      </c>
      <c r="R185" s="206" t="n">
        <f aca="false">Q185*H185</f>
        <v>0.01005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23</v>
      </c>
      <c r="AT185" s="208" t="s">
        <v>133</v>
      </c>
      <c r="AU185" s="208" t="s">
        <v>139</v>
      </c>
      <c r="AY185" s="3" t="s">
        <v>13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139</v>
      </c>
      <c r="BK185" s="209" t="n">
        <f aca="false">ROUND(I185*H185,2)</f>
        <v>0</v>
      </c>
      <c r="BL185" s="3" t="s">
        <v>223</v>
      </c>
      <c r="BM185" s="208" t="s">
        <v>292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1</v>
      </c>
      <c r="E186" s="26"/>
      <c r="F186" s="211" t="s">
        <v>29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139</v>
      </c>
    </row>
    <row r="187" s="31" customFormat="true" ht="16.5" hidden="false" customHeight="true" outlineLevel="0" collapsed="false">
      <c r="A187" s="24"/>
      <c r="B187" s="25"/>
      <c r="C187" s="197" t="s">
        <v>294</v>
      </c>
      <c r="D187" s="197" t="s">
        <v>133</v>
      </c>
      <c r="E187" s="198" t="s">
        <v>295</v>
      </c>
      <c r="F187" s="199" t="s">
        <v>296</v>
      </c>
      <c r="G187" s="200" t="s">
        <v>286</v>
      </c>
      <c r="H187" s="201" t="n">
        <v>5</v>
      </c>
      <c r="I187" s="202"/>
      <c r="J187" s="203" t="n">
        <f aca="false">ROUND(I187*H187,2)</f>
        <v>0</v>
      </c>
      <c r="K187" s="199" t="s">
        <v>137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.00041</v>
      </c>
      <c r="R187" s="206" t="n">
        <f aca="false">Q187*H187</f>
        <v>0.00205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23</v>
      </c>
      <c r="AT187" s="208" t="s">
        <v>133</v>
      </c>
      <c r="AU187" s="208" t="s">
        <v>139</v>
      </c>
      <c r="AY187" s="3" t="s">
        <v>13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139</v>
      </c>
      <c r="BK187" s="209" t="n">
        <f aca="false">ROUND(I187*H187,2)</f>
        <v>0</v>
      </c>
      <c r="BL187" s="3" t="s">
        <v>223</v>
      </c>
      <c r="BM187" s="208" t="s">
        <v>297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1</v>
      </c>
      <c r="E188" s="26"/>
      <c r="F188" s="211" t="s">
        <v>298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139</v>
      </c>
    </row>
    <row r="189" s="31" customFormat="true" ht="16.5" hidden="false" customHeight="true" outlineLevel="0" collapsed="false">
      <c r="A189" s="24"/>
      <c r="B189" s="25"/>
      <c r="C189" s="197" t="s">
        <v>299</v>
      </c>
      <c r="D189" s="197" t="s">
        <v>133</v>
      </c>
      <c r="E189" s="198" t="s">
        <v>300</v>
      </c>
      <c r="F189" s="199" t="s">
        <v>301</v>
      </c>
      <c r="G189" s="200" t="s">
        <v>286</v>
      </c>
      <c r="H189" s="201" t="n">
        <v>6</v>
      </c>
      <c r="I189" s="202"/>
      <c r="J189" s="203" t="n">
        <f aca="false">ROUND(I189*H189,2)</f>
        <v>0</v>
      </c>
      <c r="K189" s="199" t="s">
        <v>137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.00048</v>
      </c>
      <c r="R189" s="206" t="n">
        <f aca="false">Q189*H189</f>
        <v>0.0028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23</v>
      </c>
      <c r="AT189" s="208" t="s">
        <v>133</v>
      </c>
      <c r="AU189" s="208" t="s">
        <v>139</v>
      </c>
      <c r="AY189" s="3" t="s">
        <v>13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139</v>
      </c>
      <c r="BK189" s="209" t="n">
        <f aca="false">ROUND(I189*H189,2)</f>
        <v>0</v>
      </c>
      <c r="BL189" s="3" t="s">
        <v>223</v>
      </c>
      <c r="BM189" s="208" t="s">
        <v>302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1</v>
      </c>
      <c r="E190" s="26"/>
      <c r="F190" s="211" t="s">
        <v>30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1</v>
      </c>
      <c r="AU190" s="3" t="s">
        <v>139</v>
      </c>
    </row>
    <row r="191" s="31" customFormat="true" ht="16.5" hidden="false" customHeight="true" outlineLevel="0" collapsed="false">
      <c r="A191" s="24"/>
      <c r="B191" s="25"/>
      <c r="C191" s="197" t="s">
        <v>304</v>
      </c>
      <c r="D191" s="197" t="s">
        <v>133</v>
      </c>
      <c r="E191" s="198" t="s">
        <v>305</v>
      </c>
      <c r="F191" s="199" t="s">
        <v>306</v>
      </c>
      <c r="G191" s="200" t="s">
        <v>231</v>
      </c>
      <c r="H191" s="201" t="n">
        <v>1</v>
      </c>
      <c r="I191" s="202"/>
      <c r="J191" s="203" t="n">
        <f aca="false">ROUND(I191*H191,2)</f>
        <v>0</v>
      </c>
      <c r="K191" s="199" t="s">
        <v>137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.00474</v>
      </c>
      <c r="R191" s="206" t="n">
        <f aca="false">Q191*H191</f>
        <v>0.0047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23</v>
      </c>
      <c r="AT191" s="208" t="s">
        <v>133</v>
      </c>
      <c r="AU191" s="208" t="s">
        <v>139</v>
      </c>
      <c r="AY191" s="3" t="s">
        <v>13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139</v>
      </c>
      <c r="BK191" s="209" t="n">
        <f aca="false">ROUND(I191*H191,2)</f>
        <v>0</v>
      </c>
      <c r="BL191" s="3" t="s">
        <v>223</v>
      </c>
      <c r="BM191" s="208" t="s">
        <v>30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1</v>
      </c>
      <c r="E192" s="26"/>
      <c r="F192" s="211" t="s">
        <v>30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139</v>
      </c>
    </row>
    <row r="193" s="31" customFormat="true" ht="16.5" hidden="false" customHeight="true" outlineLevel="0" collapsed="false">
      <c r="A193" s="24"/>
      <c r="B193" s="25"/>
      <c r="C193" s="197" t="s">
        <v>309</v>
      </c>
      <c r="D193" s="197" t="s">
        <v>133</v>
      </c>
      <c r="E193" s="198" t="s">
        <v>310</v>
      </c>
      <c r="F193" s="199" t="s">
        <v>311</v>
      </c>
      <c r="G193" s="200" t="s">
        <v>286</v>
      </c>
      <c r="H193" s="201" t="n">
        <v>13</v>
      </c>
      <c r="I193" s="202"/>
      <c r="J193" s="203" t="n">
        <f aca="false">ROUND(I193*H193,2)</f>
        <v>0</v>
      </c>
      <c r="K193" s="199" t="s">
        <v>137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23</v>
      </c>
      <c r="AT193" s="208" t="s">
        <v>133</v>
      </c>
      <c r="AU193" s="208" t="s">
        <v>139</v>
      </c>
      <c r="AY193" s="3" t="s">
        <v>13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139</v>
      </c>
      <c r="BK193" s="209" t="n">
        <f aca="false">ROUND(I193*H193,2)</f>
        <v>0</v>
      </c>
      <c r="BL193" s="3" t="s">
        <v>223</v>
      </c>
      <c r="BM193" s="208" t="s">
        <v>312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1</v>
      </c>
      <c r="E194" s="26"/>
      <c r="F194" s="211" t="s">
        <v>31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139</v>
      </c>
    </row>
    <row r="195" s="215" customFormat="true" ht="12.8" hidden="false" customHeight="false" outlineLevel="0" collapsed="false">
      <c r="B195" s="216"/>
      <c r="C195" s="217"/>
      <c r="D195" s="218" t="s">
        <v>147</v>
      </c>
      <c r="E195" s="219"/>
      <c r="F195" s="220" t="s">
        <v>314</v>
      </c>
      <c r="G195" s="217"/>
      <c r="H195" s="221" t="n">
        <v>13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7</v>
      </c>
      <c r="AU195" s="227" t="s">
        <v>139</v>
      </c>
      <c r="AV195" s="215" t="s">
        <v>139</v>
      </c>
      <c r="AW195" s="215" t="s">
        <v>31</v>
      </c>
      <c r="AX195" s="215" t="s">
        <v>69</v>
      </c>
      <c r="AY195" s="227" t="s">
        <v>130</v>
      </c>
    </row>
    <row r="196" s="228" customFormat="true" ht="12.8" hidden="false" customHeight="false" outlineLevel="0" collapsed="false">
      <c r="B196" s="229"/>
      <c r="C196" s="230"/>
      <c r="D196" s="218" t="s">
        <v>147</v>
      </c>
      <c r="E196" s="231"/>
      <c r="F196" s="232" t="s">
        <v>149</v>
      </c>
      <c r="G196" s="230"/>
      <c r="H196" s="233" t="n">
        <v>13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47</v>
      </c>
      <c r="AU196" s="239" t="s">
        <v>139</v>
      </c>
      <c r="AV196" s="228" t="s">
        <v>138</v>
      </c>
      <c r="AW196" s="228" t="s">
        <v>31</v>
      </c>
      <c r="AX196" s="228" t="s">
        <v>77</v>
      </c>
      <c r="AY196" s="239" t="s">
        <v>130</v>
      </c>
    </row>
    <row r="197" s="31" customFormat="true" ht="24.15" hidden="false" customHeight="true" outlineLevel="0" collapsed="false">
      <c r="A197" s="24"/>
      <c r="B197" s="25"/>
      <c r="C197" s="197" t="s">
        <v>315</v>
      </c>
      <c r="D197" s="197" t="s">
        <v>133</v>
      </c>
      <c r="E197" s="198" t="s">
        <v>316</v>
      </c>
      <c r="F197" s="199" t="s">
        <v>317</v>
      </c>
      <c r="G197" s="200" t="s">
        <v>245</v>
      </c>
      <c r="H197" s="201" t="n">
        <v>0.02</v>
      </c>
      <c r="I197" s="202"/>
      <c r="J197" s="203" t="n">
        <f aca="false">ROUND(I197*H197,2)</f>
        <v>0</v>
      </c>
      <c r="K197" s="199" t="s">
        <v>137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23</v>
      </c>
      <c r="AT197" s="208" t="s">
        <v>133</v>
      </c>
      <c r="AU197" s="208" t="s">
        <v>139</v>
      </c>
      <c r="AY197" s="3" t="s">
        <v>13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139</v>
      </c>
      <c r="BK197" s="209" t="n">
        <f aca="false">ROUND(I197*H197,2)</f>
        <v>0</v>
      </c>
      <c r="BL197" s="3" t="s">
        <v>223</v>
      </c>
      <c r="BM197" s="208" t="s">
        <v>318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1</v>
      </c>
      <c r="E198" s="26"/>
      <c r="F198" s="211" t="s">
        <v>31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139</v>
      </c>
    </row>
    <row r="199" s="180" customFormat="true" ht="22.8" hidden="false" customHeight="true" outlineLevel="0" collapsed="false">
      <c r="B199" s="181"/>
      <c r="C199" s="182"/>
      <c r="D199" s="183" t="s">
        <v>68</v>
      </c>
      <c r="E199" s="195" t="s">
        <v>320</v>
      </c>
      <c r="F199" s="195" t="s">
        <v>321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23)</f>
        <v>0</v>
      </c>
      <c r="Q199" s="189"/>
      <c r="R199" s="190" t="n">
        <f aca="false">SUM(R200:R223)</f>
        <v>0.0110798</v>
      </c>
      <c r="S199" s="189"/>
      <c r="T199" s="191" t="n">
        <f aca="false">SUM(T200:T223)</f>
        <v>0.04712</v>
      </c>
      <c r="AR199" s="192" t="s">
        <v>139</v>
      </c>
      <c r="AT199" s="193" t="s">
        <v>68</v>
      </c>
      <c r="AU199" s="193" t="s">
        <v>77</v>
      </c>
      <c r="AY199" s="192" t="s">
        <v>130</v>
      </c>
      <c r="BK199" s="194" t="n">
        <f aca="false">SUM(BK200:BK223)</f>
        <v>0</v>
      </c>
    </row>
    <row r="200" s="31" customFormat="true" ht="16.5" hidden="false" customHeight="true" outlineLevel="0" collapsed="false">
      <c r="A200" s="24"/>
      <c r="B200" s="25"/>
      <c r="C200" s="197" t="s">
        <v>322</v>
      </c>
      <c r="D200" s="197" t="s">
        <v>133</v>
      </c>
      <c r="E200" s="198" t="s">
        <v>323</v>
      </c>
      <c r="F200" s="199" t="s">
        <v>324</v>
      </c>
      <c r="G200" s="200" t="s">
        <v>286</v>
      </c>
      <c r="H200" s="201" t="n">
        <v>6</v>
      </c>
      <c r="I200" s="202"/>
      <c r="J200" s="203" t="n">
        <f aca="false">ROUND(I200*H200,2)</f>
        <v>0</v>
      </c>
      <c r="K200" s="199" t="s">
        <v>137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.00497</v>
      </c>
      <c r="T200" s="207" t="n">
        <f aca="false">S200*H200</f>
        <v>0.02982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23</v>
      </c>
      <c r="AT200" s="208" t="s">
        <v>133</v>
      </c>
      <c r="AU200" s="208" t="s">
        <v>139</v>
      </c>
      <c r="AY200" s="3" t="s">
        <v>13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139</v>
      </c>
      <c r="BK200" s="209" t="n">
        <f aca="false">ROUND(I200*H200,2)</f>
        <v>0</v>
      </c>
      <c r="BL200" s="3" t="s">
        <v>223</v>
      </c>
      <c r="BM200" s="208" t="s">
        <v>32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1</v>
      </c>
      <c r="E201" s="26"/>
      <c r="F201" s="211" t="s">
        <v>32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139</v>
      </c>
    </row>
    <row r="202" s="31" customFormat="true" ht="16.5" hidden="false" customHeight="true" outlineLevel="0" collapsed="false">
      <c r="A202" s="24"/>
      <c r="B202" s="25"/>
      <c r="C202" s="197" t="s">
        <v>327</v>
      </c>
      <c r="D202" s="197" t="s">
        <v>133</v>
      </c>
      <c r="E202" s="198" t="s">
        <v>328</v>
      </c>
      <c r="F202" s="199" t="s">
        <v>329</v>
      </c>
      <c r="G202" s="200" t="s">
        <v>286</v>
      </c>
      <c r="H202" s="201" t="n">
        <v>14</v>
      </c>
      <c r="I202" s="202"/>
      <c r="J202" s="203" t="n">
        <f aca="false">ROUND(I202*H202,2)</f>
        <v>0</v>
      </c>
      <c r="K202" s="199" t="s">
        <v>137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.00043</v>
      </c>
      <c r="R202" s="206" t="n">
        <f aca="false">Q202*H202</f>
        <v>0.00602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23</v>
      </c>
      <c r="AT202" s="208" t="s">
        <v>133</v>
      </c>
      <c r="AU202" s="208" t="s">
        <v>139</v>
      </c>
      <c r="AY202" s="3" t="s">
        <v>13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139</v>
      </c>
      <c r="BK202" s="209" t="n">
        <f aca="false">ROUND(I202*H202,2)</f>
        <v>0</v>
      </c>
      <c r="BL202" s="3" t="s">
        <v>223</v>
      </c>
      <c r="BM202" s="208" t="s">
        <v>330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1</v>
      </c>
      <c r="E203" s="26"/>
      <c r="F203" s="211" t="s">
        <v>33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139</v>
      </c>
    </row>
    <row r="204" s="31" customFormat="true" ht="16.5" hidden="false" customHeight="true" outlineLevel="0" collapsed="false">
      <c r="A204" s="24"/>
      <c r="B204" s="25"/>
      <c r="C204" s="252" t="s">
        <v>332</v>
      </c>
      <c r="D204" s="252" t="s">
        <v>333</v>
      </c>
      <c r="E204" s="253" t="s">
        <v>334</v>
      </c>
      <c r="F204" s="254" t="s">
        <v>335</v>
      </c>
      <c r="G204" s="255" t="s">
        <v>286</v>
      </c>
      <c r="H204" s="256" t="n">
        <v>14.42</v>
      </c>
      <c r="I204" s="257"/>
      <c r="J204" s="258" t="n">
        <f aca="false">ROUND(I204*H204,2)</f>
        <v>0</v>
      </c>
      <c r="K204" s="254" t="s">
        <v>137</v>
      </c>
      <c r="L204" s="259"/>
      <c r="M204" s="260"/>
      <c r="N204" s="261" t="s">
        <v>41</v>
      </c>
      <c r="O204" s="67"/>
      <c r="P204" s="206" t="n">
        <f aca="false">O204*H204</f>
        <v>0</v>
      </c>
      <c r="Q204" s="206" t="n">
        <v>0.00019</v>
      </c>
      <c r="R204" s="206" t="n">
        <f aca="false">Q204*H204</f>
        <v>0.002739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22</v>
      </c>
      <c r="AT204" s="208" t="s">
        <v>333</v>
      </c>
      <c r="AU204" s="208" t="s">
        <v>139</v>
      </c>
      <c r="AY204" s="3" t="s">
        <v>13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139</v>
      </c>
      <c r="BK204" s="209" t="n">
        <f aca="false">ROUND(I204*H204,2)</f>
        <v>0</v>
      </c>
      <c r="BL204" s="3" t="s">
        <v>223</v>
      </c>
      <c r="BM204" s="208" t="s">
        <v>336</v>
      </c>
    </row>
    <row r="205" s="215" customFormat="true" ht="12.8" hidden="false" customHeight="false" outlineLevel="0" collapsed="false">
      <c r="B205" s="216"/>
      <c r="C205" s="217"/>
      <c r="D205" s="218" t="s">
        <v>147</v>
      </c>
      <c r="E205" s="217"/>
      <c r="F205" s="220" t="s">
        <v>337</v>
      </c>
      <c r="G205" s="217"/>
      <c r="H205" s="221" t="n">
        <v>14.42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47</v>
      </c>
      <c r="AU205" s="227" t="s">
        <v>139</v>
      </c>
      <c r="AV205" s="215" t="s">
        <v>139</v>
      </c>
      <c r="AW205" s="215" t="s">
        <v>4</v>
      </c>
      <c r="AX205" s="215" t="s">
        <v>77</v>
      </c>
      <c r="AY205" s="227" t="s">
        <v>130</v>
      </c>
    </row>
    <row r="206" s="31" customFormat="true" ht="16.5" hidden="false" customHeight="true" outlineLevel="0" collapsed="false">
      <c r="A206" s="24"/>
      <c r="B206" s="25"/>
      <c r="C206" s="197" t="s">
        <v>338</v>
      </c>
      <c r="D206" s="197" t="s">
        <v>133</v>
      </c>
      <c r="E206" s="198" t="s">
        <v>339</v>
      </c>
      <c r="F206" s="199" t="s">
        <v>340</v>
      </c>
      <c r="G206" s="200" t="s">
        <v>341</v>
      </c>
      <c r="H206" s="201" t="n">
        <v>1</v>
      </c>
      <c r="I206" s="202"/>
      <c r="J206" s="203" t="n">
        <f aca="false">ROUND(I206*H206,2)</f>
        <v>0</v>
      </c>
      <c r="K206" s="199" t="s">
        <v>137</v>
      </c>
      <c r="L206" s="30"/>
      <c r="M206" s="204"/>
      <c r="N206" s="205" t="s">
        <v>41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23</v>
      </c>
      <c r="AT206" s="208" t="s">
        <v>133</v>
      </c>
      <c r="AU206" s="208" t="s">
        <v>139</v>
      </c>
      <c r="AY206" s="3" t="s">
        <v>13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139</v>
      </c>
      <c r="BK206" s="209" t="n">
        <f aca="false">ROUND(I206*H206,2)</f>
        <v>0</v>
      </c>
      <c r="BL206" s="3" t="s">
        <v>223</v>
      </c>
      <c r="BM206" s="208" t="s">
        <v>342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1</v>
      </c>
      <c r="E207" s="26"/>
      <c r="F207" s="211" t="s">
        <v>34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139</v>
      </c>
    </row>
    <row r="208" s="31" customFormat="true" ht="24.15" hidden="false" customHeight="true" outlineLevel="0" collapsed="false">
      <c r="A208" s="24"/>
      <c r="B208" s="25"/>
      <c r="C208" s="197" t="s">
        <v>344</v>
      </c>
      <c r="D208" s="197" t="s">
        <v>133</v>
      </c>
      <c r="E208" s="198" t="s">
        <v>345</v>
      </c>
      <c r="F208" s="199" t="s">
        <v>346</v>
      </c>
      <c r="G208" s="200" t="s">
        <v>286</v>
      </c>
      <c r="H208" s="201" t="n">
        <v>14</v>
      </c>
      <c r="I208" s="202"/>
      <c r="J208" s="203" t="n">
        <f aca="false">ROUND(I208*H208,2)</f>
        <v>0</v>
      </c>
      <c r="K208" s="199" t="s">
        <v>137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4E-005</v>
      </c>
      <c r="R208" s="206" t="n">
        <f aca="false">Q208*H208</f>
        <v>0.00056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23</v>
      </c>
      <c r="AT208" s="208" t="s">
        <v>133</v>
      </c>
      <c r="AU208" s="208" t="s">
        <v>139</v>
      </c>
      <c r="AY208" s="3" t="s">
        <v>13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139</v>
      </c>
      <c r="BK208" s="209" t="n">
        <f aca="false">ROUND(I208*H208,2)</f>
        <v>0</v>
      </c>
      <c r="BL208" s="3" t="s">
        <v>223</v>
      </c>
      <c r="BM208" s="208" t="s">
        <v>34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1</v>
      </c>
      <c r="E209" s="26"/>
      <c r="F209" s="211" t="s">
        <v>34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139</v>
      </c>
    </row>
    <row r="210" s="31" customFormat="true" ht="16.5" hidden="false" customHeight="true" outlineLevel="0" collapsed="false">
      <c r="A210" s="24"/>
      <c r="B210" s="25"/>
      <c r="C210" s="197" t="s">
        <v>349</v>
      </c>
      <c r="D210" s="197" t="s">
        <v>133</v>
      </c>
      <c r="E210" s="198" t="s">
        <v>350</v>
      </c>
      <c r="F210" s="199" t="s">
        <v>351</v>
      </c>
      <c r="G210" s="200" t="s">
        <v>231</v>
      </c>
      <c r="H210" s="201" t="n">
        <v>3</v>
      </c>
      <c r="I210" s="202"/>
      <c r="J210" s="203" t="n">
        <f aca="false">ROUND(I210*H210,2)</f>
        <v>0</v>
      </c>
      <c r="K210" s="199" t="s">
        <v>137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0.00013</v>
      </c>
      <c r="R210" s="206" t="n">
        <f aca="false">Q210*H210</f>
        <v>0.00039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23</v>
      </c>
      <c r="AT210" s="208" t="s">
        <v>133</v>
      </c>
      <c r="AU210" s="208" t="s">
        <v>139</v>
      </c>
      <c r="AY210" s="3" t="s">
        <v>13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139</v>
      </c>
      <c r="BK210" s="209" t="n">
        <f aca="false">ROUND(I210*H210,2)</f>
        <v>0</v>
      </c>
      <c r="BL210" s="3" t="s">
        <v>223</v>
      </c>
      <c r="BM210" s="208" t="s">
        <v>352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1</v>
      </c>
      <c r="E211" s="26"/>
      <c r="F211" s="211" t="s">
        <v>35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139</v>
      </c>
    </row>
    <row r="212" s="31" customFormat="true" ht="16.5" hidden="false" customHeight="true" outlineLevel="0" collapsed="false">
      <c r="A212" s="24"/>
      <c r="B212" s="25"/>
      <c r="C212" s="197" t="s">
        <v>354</v>
      </c>
      <c r="D212" s="197" t="s">
        <v>133</v>
      </c>
      <c r="E212" s="198" t="s">
        <v>355</v>
      </c>
      <c r="F212" s="199" t="s">
        <v>356</v>
      </c>
      <c r="G212" s="200" t="s">
        <v>231</v>
      </c>
      <c r="H212" s="201" t="n">
        <v>10</v>
      </c>
      <c r="I212" s="202"/>
      <c r="J212" s="203" t="n">
        <f aca="false">ROUND(I212*H212,2)</f>
        <v>0</v>
      </c>
      <c r="K212" s="199" t="s">
        <v>137</v>
      </c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00173</v>
      </c>
      <c r="T212" s="207" t="n">
        <f aca="false">S212*H212</f>
        <v>0.0173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23</v>
      </c>
      <c r="AT212" s="208" t="s">
        <v>133</v>
      </c>
      <c r="AU212" s="208" t="s">
        <v>139</v>
      </c>
      <c r="AY212" s="3" t="s">
        <v>13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139</v>
      </c>
      <c r="BK212" s="209" t="n">
        <f aca="false">ROUND(I212*H212,2)</f>
        <v>0</v>
      </c>
      <c r="BL212" s="3" t="s">
        <v>223</v>
      </c>
      <c r="BM212" s="208" t="s">
        <v>357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1</v>
      </c>
      <c r="E213" s="26"/>
      <c r="F213" s="211" t="s">
        <v>35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139</v>
      </c>
    </row>
    <row r="214" s="31" customFormat="true" ht="16.5" hidden="false" customHeight="true" outlineLevel="0" collapsed="false">
      <c r="A214" s="24"/>
      <c r="B214" s="25"/>
      <c r="C214" s="197" t="s">
        <v>359</v>
      </c>
      <c r="D214" s="197" t="s">
        <v>133</v>
      </c>
      <c r="E214" s="198" t="s">
        <v>360</v>
      </c>
      <c r="F214" s="199" t="s">
        <v>361</v>
      </c>
      <c r="G214" s="200" t="s">
        <v>231</v>
      </c>
      <c r="H214" s="201" t="n">
        <v>3</v>
      </c>
      <c r="I214" s="202"/>
      <c r="J214" s="203" t="n">
        <f aca="false">ROUND(I214*H214,2)</f>
        <v>0</v>
      </c>
      <c r="K214" s="199" t="s">
        <v>137</v>
      </c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.00022</v>
      </c>
      <c r="R214" s="206" t="n">
        <f aca="false">Q214*H214</f>
        <v>0.0006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23</v>
      </c>
      <c r="AT214" s="208" t="s">
        <v>133</v>
      </c>
      <c r="AU214" s="208" t="s">
        <v>139</v>
      </c>
      <c r="AY214" s="3" t="s">
        <v>13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139</v>
      </c>
      <c r="BK214" s="209" t="n">
        <f aca="false">ROUND(I214*H214,2)</f>
        <v>0</v>
      </c>
      <c r="BL214" s="3" t="s">
        <v>223</v>
      </c>
      <c r="BM214" s="208" t="s">
        <v>362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1</v>
      </c>
      <c r="E215" s="26"/>
      <c r="F215" s="211" t="s">
        <v>36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139</v>
      </c>
    </row>
    <row r="216" s="31" customFormat="true" ht="16.5" hidden="false" customHeight="true" outlineLevel="0" collapsed="false">
      <c r="A216" s="24"/>
      <c r="B216" s="25"/>
      <c r="C216" s="197" t="s">
        <v>364</v>
      </c>
      <c r="D216" s="197" t="s">
        <v>133</v>
      </c>
      <c r="E216" s="198" t="s">
        <v>365</v>
      </c>
      <c r="F216" s="199" t="s">
        <v>366</v>
      </c>
      <c r="G216" s="200" t="s">
        <v>231</v>
      </c>
      <c r="H216" s="201" t="n">
        <v>1</v>
      </c>
      <c r="I216" s="202"/>
      <c r="J216" s="203" t="n">
        <f aca="false">ROUND(I216*H216,2)</f>
        <v>0</v>
      </c>
      <c r="K216" s="199" t="s">
        <v>137</v>
      </c>
      <c r="L216" s="30"/>
      <c r="M216" s="204"/>
      <c r="N216" s="205" t="s">
        <v>41</v>
      </c>
      <c r="O216" s="67"/>
      <c r="P216" s="206" t="n">
        <f aca="false">O216*H216</f>
        <v>0</v>
      </c>
      <c r="Q216" s="206" t="n">
        <v>0.00029</v>
      </c>
      <c r="R216" s="206" t="n">
        <f aca="false">Q216*H216</f>
        <v>0.00029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23</v>
      </c>
      <c r="AT216" s="208" t="s">
        <v>133</v>
      </c>
      <c r="AU216" s="208" t="s">
        <v>139</v>
      </c>
      <c r="AY216" s="3" t="s">
        <v>13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139</v>
      </c>
      <c r="BK216" s="209" t="n">
        <f aca="false">ROUND(I216*H216,2)</f>
        <v>0</v>
      </c>
      <c r="BL216" s="3" t="s">
        <v>223</v>
      </c>
      <c r="BM216" s="208" t="s">
        <v>367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1</v>
      </c>
      <c r="E217" s="26"/>
      <c r="F217" s="211" t="s">
        <v>36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139</v>
      </c>
    </row>
    <row r="218" s="31" customFormat="true" ht="21.75" hidden="false" customHeight="true" outlineLevel="0" collapsed="false">
      <c r="A218" s="24"/>
      <c r="B218" s="25"/>
      <c r="C218" s="197" t="s">
        <v>369</v>
      </c>
      <c r="D218" s="197" t="s">
        <v>133</v>
      </c>
      <c r="E218" s="198" t="s">
        <v>370</v>
      </c>
      <c r="F218" s="199" t="s">
        <v>371</v>
      </c>
      <c r="G218" s="200" t="s">
        <v>286</v>
      </c>
      <c r="H218" s="201" t="n">
        <v>14</v>
      </c>
      <c r="I218" s="202"/>
      <c r="J218" s="203" t="n">
        <f aca="false">ROUND(I218*H218,2)</f>
        <v>0</v>
      </c>
      <c r="K218" s="199" t="s">
        <v>137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1E-005</v>
      </c>
      <c r="R218" s="206" t="n">
        <f aca="false">Q218*H218</f>
        <v>0.00014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23</v>
      </c>
      <c r="AT218" s="208" t="s">
        <v>133</v>
      </c>
      <c r="AU218" s="208" t="s">
        <v>139</v>
      </c>
      <c r="AY218" s="3" t="s">
        <v>13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139</v>
      </c>
      <c r="BK218" s="209" t="n">
        <f aca="false">ROUND(I218*H218,2)</f>
        <v>0</v>
      </c>
      <c r="BL218" s="3" t="s">
        <v>223</v>
      </c>
      <c r="BM218" s="208" t="s">
        <v>372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1</v>
      </c>
      <c r="E219" s="26"/>
      <c r="F219" s="211" t="s">
        <v>37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1</v>
      </c>
      <c r="AU219" s="3" t="s">
        <v>139</v>
      </c>
    </row>
    <row r="220" s="31" customFormat="true" ht="24.15" hidden="false" customHeight="true" outlineLevel="0" collapsed="false">
      <c r="A220" s="24"/>
      <c r="B220" s="25"/>
      <c r="C220" s="197" t="s">
        <v>374</v>
      </c>
      <c r="D220" s="197" t="s">
        <v>133</v>
      </c>
      <c r="E220" s="198" t="s">
        <v>375</v>
      </c>
      <c r="F220" s="199" t="s">
        <v>376</v>
      </c>
      <c r="G220" s="200" t="s">
        <v>286</v>
      </c>
      <c r="H220" s="201" t="n">
        <v>14</v>
      </c>
      <c r="I220" s="202"/>
      <c r="J220" s="203" t="n">
        <f aca="false">ROUND(I220*H220,2)</f>
        <v>0</v>
      </c>
      <c r="K220" s="199" t="s">
        <v>137</v>
      </c>
      <c r="L220" s="30"/>
      <c r="M220" s="204"/>
      <c r="N220" s="205" t="s">
        <v>41</v>
      </c>
      <c r="O220" s="67"/>
      <c r="P220" s="206" t="n">
        <f aca="false">O220*H220</f>
        <v>0</v>
      </c>
      <c r="Q220" s="206" t="n">
        <v>2E-005</v>
      </c>
      <c r="R220" s="206" t="n">
        <f aca="false">Q220*H220</f>
        <v>0.00028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23</v>
      </c>
      <c r="AT220" s="208" t="s">
        <v>133</v>
      </c>
      <c r="AU220" s="208" t="s">
        <v>139</v>
      </c>
      <c r="AY220" s="3" t="s">
        <v>13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139</v>
      </c>
      <c r="BK220" s="209" t="n">
        <f aca="false">ROUND(I220*H220,2)</f>
        <v>0</v>
      </c>
      <c r="BL220" s="3" t="s">
        <v>223</v>
      </c>
      <c r="BM220" s="208" t="s">
        <v>377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1</v>
      </c>
      <c r="E221" s="26"/>
      <c r="F221" s="211" t="s">
        <v>37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139</v>
      </c>
    </row>
    <row r="222" s="31" customFormat="true" ht="24.15" hidden="false" customHeight="true" outlineLevel="0" collapsed="false">
      <c r="A222" s="24"/>
      <c r="B222" s="25"/>
      <c r="C222" s="197" t="s">
        <v>379</v>
      </c>
      <c r="D222" s="197" t="s">
        <v>133</v>
      </c>
      <c r="E222" s="198" t="s">
        <v>380</v>
      </c>
      <c r="F222" s="199" t="s">
        <v>381</v>
      </c>
      <c r="G222" s="200" t="s">
        <v>245</v>
      </c>
      <c r="H222" s="201" t="n">
        <v>0.011</v>
      </c>
      <c r="I222" s="202"/>
      <c r="J222" s="203" t="n">
        <f aca="false">ROUND(I222*H222,2)</f>
        <v>0</v>
      </c>
      <c r="K222" s="199" t="s">
        <v>137</v>
      </c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23</v>
      </c>
      <c r="AT222" s="208" t="s">
        <v>133</v>
      </c>
      <c r="AU222" s="208" t="s">
        <v>139</v>
      </c>
      <c r="AY222" s="3" t="s">
        <v>13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139</v>
      </c>
      <c r="BK222" s="209" t="n">
        <f aca="false">ROUND(I222*H222,2)</f>
        <v>0</v>
      </c>
      <c r="BL222" s="3" t="s">
        <v>223</v>
      </c>
      <c r="BM222" s="208" t="s">
        <v>382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1</v>
      </c>
      <c r="E223" s="26"/>
      <c r="F223" s="211" t="s">
        <v>38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139</v>
      </c>
    </row>
    <row r="224" s="180" customFormat="true" ht="22.8" hidden="false" customHeight="true" outlineLevel="0" collapsed="false">
      <c r="B224" s="181"/>
      <c r="C224" s="182"/>
      <c r="D224" s="183" t="s">
        <v>68</v>
      </c>
      <c r="E224" s="195" t="s">
        <v>384</v>
      </c>
      <c r="F224" s="195" t="s">
        <v>385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69)</f>
        <v>0</v>
      </c>
      <c r="Q224" s="189"/>
      <c r="R224" s="190" t="n">
        <f aca="false">SUM(R225:R269)</f>
        <v>0.13104</v>
      </c>
      <c r="S224" s="189"/>
      <c r="T224" s="191" t="n">
        <f aca="false">SUM(T225:T269)</f>
        <v>0.13701</v>
      </c>
      <c r="AR224" s="192" t="s">
        <v>139</v>
      </c>
      <c r="AT224" s="193" t="s">
        <v>68</v>
      </c>
      <c r="AU224" s="193" t="s">
        <v>77</v>
      </c>
      <c r="AY224" s="192" t="s">
        <v>130</v>
      </c>
      <c r="BK224" s="194" t="n">
        <f aca="false">SUM(BK225:BK269)</f>
        <v>0</v>
      </c>
    </row>
    <row r="225" s="31" customFormat="true" ht="16.5" hidden="false" customHeight="true" outlineLevel="0" collapsed="false">
      <c r="A225" s="24"/>
      <c r="B225" s="25"/>
      <c r="C225" s="197" t="s">
        <v>386</v>
      </c>
      <c r="D225" s="197" t="s">
        <v>133</v>
      </c>
      <c r="E225" s="198" t="s">
        <v>387</v>
      </c>
      <c r="F225" s="199" t="s">
        <v>388</v>
      </c>
      <c r="G225" s="200" t="s">
        <v>341</v>
      </c>
      <c r="H225" s="201" t="n">
        <v>1</v>
      </c>
      <c r="I225" s="202"/>
      <c r="J225" s="203" t="n">
        <f aca="false">ROUND(I225*H225,2)</f>
        <v>0</v>
      </c>
      <c r="K225" s="199" t="s">
        <v>137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.01933</v>
      </c>
      <c r="T225" s="207" t="n">
        <f aca="false">S225*H225</f>
        <v>0.01933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23</v>
      </c>
      <c r="AT225" s="208" t="s">
        <v>133</v>
      </c>
      <c r="AU225" s="208" t="s">
        <v>139</v>
      </c>
      <c r="AY225" s="3" t="s">
        <v>13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139</v>
      </c>
      <c r="BK225" s="209" t="n">
        <f aca="false">ROUND(I225*H225,2)</f>
        <v>0</v>
      </c>
      <c r="BL225" s="3" t="s">
        <v>223</v>
      </c>
      <c r="BM225" s="208" t="s">
        <v>389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1</v>
      </c>
      <c r="E226" s="26"/>
      <c r="F226" s="211" t="s">
        <v>39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1</v>
      </c>
      <c r="AU226" s="3" t="s">
        <v>139</v>
      </c>
    </row>
    <row r="227" s="31" customFormat="true" ht="16.5" hidden="false" customHeight="true" outlineLevel="0" collapsed="false">
      <c r="A227" s="24"/>
      <c r="B227" s="25"/>
      <c r="C227" s="197" t="s">
        <v>391</v>
      </c>
      <c r="D227" s="197" t="s">
        <v>133</v>
      </c>
      <c r="E227" s="198" t="s">
        <v>392</v>
      </c>
      <c r="F227" s="199" t="s">
        <v>393</v>
      </c>
      <c r="G227" s="200" t="s">
        <v>341</v>
      </c>
      <c r="H227" s="201" t="n">
        <v>1</v>
      </c>
      <c r="I227" s="202"/>
      <c r="J227" s="203" t="n">
        <f aca="false">ROUND(I227*H227,2)</f>
        <v>0</v>
      </c>
      <c r="K227" s="199" t="s">
        <v>137</v>
      </c>
      <c r="L227" s="30"/>
      <c r="M227" s="204"/>
      <c r="N227" s="205" t="s">
        <v>41</v>
      </c>
      <c r="O227" s="67"/>
      <c r="P227" s="206" t="n">
        <f aca="false">O227*H227</f>
        <v>0</v>
      </c>
      <c r="Q227" s="206" t="n">
        <v>0.03192</v>
      </c>
      <c r="R227" s="206" t="n">
        <f aca="false">Q227*H227</f>
        <v>0.03192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23</v>
      </c>
      <c r="AT227" s="208" t="s">
        <v>133</v>
      </c>
      <c r="AU227" s="208" t="s">
        <v>139</v>
      </c>
      <c r="AY227" s="3" t="s">
        <v>13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139</v>
      </c>
      <c r="BK227" s="209" t="n">
        <f aca="false">ROUND(I227*H227,2)</f>
        <v>0</v>
      </c>
      <c r="BL227" s="3" t="s">
        <v>223</v>
      </c>
      <c r="BM227" s="208" t="s">
        <v>394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1</v>
      </c>
      <c r="E228" s="26"/>
      <c r="F228" s="211" t="s">
        <v>39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139</v>
      </c>
    </row>
    <row r="229" s="31" customFormat="true" ht="16.5" hidden="false" customHeight="true" outlineLevel="0" collapsed="false">
      <c r="A229" s="24"/>
      <c r="B229" s="25"/>
      <c r="C229" s="197" t="s">
        <v>396</v>
      </c>
      <c r="D229" s="197" t="s">
        <v>133</v>
      </c>
      <c r="E229" s="198" t="s">
        <v>397</v>
      </c>
      <c r="F229" s="199" t="s">
        <v>398</v>
      </c>
      <c r="G229" s="200" t="s">
        <v>341</v>
      </c>
      <c r="H229" s="201" t="n">
        <v>1</v>
      </c>
      <c r="I229" s="202"/>
      <c r="J229" s="203" t="n">
        <f aca="false">ROUND(I229*H229,2)</f>
        <v>0</v>
      </c>
      <c r="K229" s="199" t="s">
        <v>137</v>
      </c>
      <c r="L229" s="30"/>
      <c r="M229" s="204"/>
      <c r="N229" s="205" t="s">
        <v>41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.01946</v>
      </c>
      <c r="T229" s="207" t="n">
        <f aca="false">S229*H229</f>
        <v>0.01946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23</v>
      </c>
      <c r="AT229" s="208" t="s">
        <v>133</v>
      </c>
      <c r="AU229" s="208" t="s">
        <v>139</v>
      </c>
      <c r="AY229" s="3" t="s">
        <v>13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139</v>
      </c>
      <c r="BK229" s="209" t="n">
        <f aca="false">ROUND(I229*H229,2)</f>
        <v>0</v>
      </c>
      <c r="BL229" s="3" t="s">
        <v>223</v>
      </c>
      <c r="BM229" s="208" t="s">
        <v>399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1</v>
      </c>
      <c r="E230" s="26"/>
      <c r="F230" s="211" t="s">
        <v>40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139</v>
      </c>
    </row>
    <row r="231" s="31" customFormat="true" ht="24.15" hidden="false" customHeight="true" outlineLevel="0" collapsed="false">
      <c r="A231" s="24"/>
      <c r="B231" s="25"/>
      <c r="C231" s="197" t="s">
        <v>401</v>
      </c>
      <c r="D231" s="197" t="s">
        <v>133</v>
      </c>
      <c r="E231" s="198" t="s">
        <v>402</v>
      </c>
      <c r="F231" s="199" t="s">
        <v>403</v>
      </c>
      <c r="G231" s="200" t="s">
        <v>341</v>
      </c>
      <c r="H231" s="201" t="n">
        <v>1</v>
      </c>
      <c r="I231" s="202"/>
      <c r="J231" s="203" t="n">
        <f aca="false">ROUND(I231*H231,2)</f>
        <v>0</v>
      </c>
      <c r="K231" s="199" t="s">
        <v>137</v>
      </c>
      <c r="L231" s="30"/>
      <c r="M231" s="204"/>
      <c r="N231" s="205" t="s">
        <v>41</v>
      </c>
      <c r="O231" s="67"/>
      <c r="P231" s="206" t="n">
        <f aca="false">O231*H231</f>
        <v>0</v>
      </c>
      <c r="Q231" s="206" t="n">
        <v>0.04246</v>
      </c>
      <c r="R231" s="206" t="n">
        <f aca="false">Q231*H231</f>
        <v>0.04246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23</v>
      </c>
      <c r="AT231" s="208" t="s">
        <v>133</v>
      </c>
      <c r="AU231" s="208" t="s">
        <v>139</v>
      </c>
      <c r="AY231" s="3" t="s">
        <v>13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139</v>
      </c>
      <c r="BK231" s="209" t="n">
        <f aca="false">ROUND(I231*H231,2)</f>
        <v>0</v>
      </c>
      <c r="BL231" s="3" t="s">
        <v>223</v>
      </c>
      <c r="BM231" s="208" t="s">
        <v>404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1</v>
      </c>
      <c r="E232" s="26"/>
      <c r="F232" s="211" t="s">
        <v>40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1</v>
      </c>
      <c r="AU232" s="3" t="s">
        <v>139</v>
      </c>
    </row>
    <row r="233" s="31" customFormat="true" ht="16.5" hidden="false" customHeight="true" outlineLevel="0" collapsed="false">
      <c r="A233" s="24"/>
      <c r="B233" s="25"/>
      <c r="C233" s="197" t="s">
        <v>406</v>
      </c>
      <c r="D233" s="197" t="s">
        <v>133</v>
      </c>
      <c r="E233" s="198" t="s">
        <v>407</v>
      </c>
      <c r="F233" s="199" t="s">
        <v>408</v>
      </c>
      <c r="G233" s="200" t="s">
        <v>341</v>
      </c>
      <c r="H233" s="201" t="n">
        <v>1</v>
      </c>
      <c r="I233" s="202"/>
      <c r="J233" s="203" t="n">
        <f aca="false">ROUND(I233*H233,2)</f>
        <v>0</v>
      </c>
      <c r="K233" s="199" t="s">
        <v>137</v>
      </c>
      <c r="L233" s="30"/>
      <c r="M233" s="204"/>
      <c r="N233" s="205" t="s">
        <v>41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.0951</v>
      </c>
      <c r="T233" s="207" t="n">
        <f aca="false">S233*H233</f>
        <v>0.0951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23</v>
      </c>
      <c r="AT233" s="208" t="s">
        <v>133</v>
      </c>
      <c r="AU233" s="208" t="s">
        <v>139</v>
      </c>
      <c r="AY233" s="3" t="s">
        <v>13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139</v>
      </c>
      <c r="BK233" s="209" t="n">
        <f aca="false">ROUND(I233*H233,2)</f>
        <v>0</v>
      </c>
      <c r="BL233" s="3" t="s">
        <v>223</v>
      </c>
      <c r="BM233" s="208" t="s">
        <v>40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1</v>
      </c>
      <c r="E234" s="26"/>
      <c r="F234" s="211" t="s">
        <v>41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1</v>
      </c>
      <c r="AU234" s="3" t="s">
        <v>139</v>
      </c>
    </row>
    <row r="235" s="31" customFormat="true" ht="16.5" hidden="false" customHeight="true" outlineLevel="0" collapsed="false">
      <c r="A235" s="24"/>
      <c r="B235" s="25"/>
      <c r="C235" s="197" t="s">
        <v>411</v>
      </c>
      <c r="D235" s="197" t="s">
        <v>133</v>
      </c>
      <c r="E235" s="198" t="s">
        <v>412</v>
      </c>
      <c r="F235" s="199" t="s">
        <v>413</v>
      </c>
      <c r="G235" s="200" t="s">
        <v>341</v>
      </c>
      <c r="H235" s="201" t="n">
        <v>1</v>
      </c>
      <c r="I235" s="202"/>
      <c r="J235" s="203" t="n">
        <f aca="false">ROUND(I235*H235,2)</f>
        <v>0</v>
      </c>
      <c r="K235" s="199" t="s">
        <v>137</v>
      </c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.00034</v>
      </c>
      <c r="R235" s="206" t="n">
        <f aca="false">Q235*H235</f>
        <v>0.0003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23</v>
      </c>
      <c r="AT235" s="208" t="s">
        <v>133</v>
      </c>
      <c r="AU235" s="208" t="s">
        <v>139</v>
      </c>
      <c r="AY235" s="3" t="s">
        <v>13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139</v>
      </c>
      <c r="BK235" s="209" t="n">
        <f aca="false">ROUND(I235*H235,2)</f>
        <v>0</v>
      </c>
      <c r="BL235" s="3" t="s">
        <v>223</v>
      </c>
      <c r="BM235" s="208" t="s">
        <v>414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1</v>
      </c>
      <c r="E236" s="26"/>
      <c r="F236" s="211" t="s">
        <v>41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1</v>
      </c>
      <c r="AU236" s="3" t="s">
        <v>139</v>
      </c>
    </row>
    <row r="237" s="31" customFormat="true" ht="16.5" hidden="false" customHeight="true" outlineLevel="0" collapsed="false">
      <c r="A237" s="24"/>
      <c r="B237" s="25"/>
      <c r="C237" s="252" t="s">
        <v>416</v>
      </c>
      <c r="D237" s="252" t="s">
        <v>333</v>
      </c>
      <c r="E237" s="253" t="s">
        <v>417</v>
      </c>
      <c r="F237" s="254" t="s">
        <v>418</v>
      </c>
      <c r="G237" s="255" t="s">
        <v>231</v>
      </c>
      <c r="H237" s="256" t="n">
        <v>1</v>
      </c>
      <c r="I237" s="257"/>
      <c r="J237" s="258" t="n">
        <f aca="false">ROUND(I237*H237,2)</f>
        <v>0</v>
      </c>
      <c r="K237" s="254"/>
      <c r="L237" s="259"/>
      <c r="M237" s="260"/>
      <c r="N237" s="261" t="s">
        <v>41</v>
      </c>
      <c r="O237" s="67"/>
      <c r="P237" s="206" t="n">
        <f aca="false">O237*H237</f>
        <v>0</v>
      </c>
      <c r="Q237" s="206" t="n">
        <v>0.01</v>
      </c>
      <c r="R237" s="206" t="n">
        <f aca="false">Q237*H237</f>
        <v>0.01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22</v>
      </c>
      <c r="AT237" s="208" t="s">
        <v>333</v>
      </c>
      <c r="AU237" s="208" t="s">
        <v>139</v>
      </c>
      <c r="AY237" s="3" t="s">
        <v>13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139</v>
      </c>
      <c r="BK237" s="209" t="n">
        <f aca="false">ROUND(I237*H237,2)</f>
        <v>0</v>
      </c>
      <c r="BL237" s="3" t="s">
        <v>223</v>
      </c>
      <c r="BM237" s="208" t="s">
        <v>419</v>
      </c>
    </row>
    <row r="238" s="31" customFormat="true" ht="16.5" hidden="false" customHeight="true" outlineLevel="0" collapsed="false">
      <c r="A238" s="24"/>
      <c r="B238" s="25"/>
      <c r="C238" s="197" t="s">
        <v>420</v>
      </c>
      <c r="D238" s="197" t="s">
        <v>133</v>
      </c>
      <c r="E238" s="198" t="s">
        <v>421</v>
      </c>
      <c r="F238" s="199" t="s">
        <v>422</v>
      </c>
      <c r="G238" s="200" t="s">
        <v>341</v>
      </c>
      <c r="H238" s="201" t="n">
        <v>1</v>
      </c>
      <c r="I238" s="202"/>
      <c r="J238" s="203" t="n">
        <f aca="false">ROUND(I238*H238,2)</f>
        <v>0</v>
      </c>
      <c r="K238" s="199" t="s">
        <v>137</v>
      </c>
      <c r="L238" s="30"/>
      <c r="M238" s="204"/>
      <c r="N238" s="205" t="s">
        <v>41</v>
      </c>
      <c r="O238" s="67"/>
      <c r="P238" s="206" t="n">
        <f aca="false">O238*H238</f>
        <v>0</v>
      </c>
      <c r="Q238" s="206" t="n">
        <v>0.00017</v>
      </c>
      <c r="R238" s="206" t="n">
        <f aca="false">Q238*H238</f>
        <v>0.00017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23</v>
      </c>
      <c r="AT238" s="208" t="s">
        <v>133</v>
      </c>
      <c r="AU238" s="208" t="s">
        <v>139</v>
      </c>
      <c r="AY238" s="3" t="s">
        <v>13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139</v>
      </c>
      <c r="BK238" s="209" t="n">
        <f aca="false">ROUND(I238*H238,2)</f>
        <v>0</v>
      </c>
      <c r="BL238" s="3" t="s">
        <v>223</v>
      </c>
      <c r="BM238" s="208" t="s">
        <v>423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1</v>
      </c>
      <c r="E239" s="26"/>
      <c r="F239" s="211" t="s">
        <v>424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139</v>
      </c>
    </row>
    <row r="240" s="31" customFormat="true" ht="16.5" hidden="false" customHeight="true" outlineLevel="0" collapsed="false">
      <c r="A240" s="24"/>
      <c r="B240" s="25"/>
      <c r="C240" s="252" t="s">
        <v>425</v>
      </c>
      <c r="D240" s="252" t="s">
        <v>333</v>
      </c>
      <c r="E240" s="253" t="s">
        <v>426</v>
      </c>
      <c r="F240" s="254" t="s">
        <v>427</v>
      </c>
      <c r="G240" s="255" t="s">
        <v>231</v>
      </c>
      <c r="H240" s="256" t="n">
        <v>1</v>
      </c>
      <c r="I240" s="257"/>
      <c r="J240" s="258" t="n">
        <f aca="false">ROUND(I240*H240,2)</f>
        <v>0</v>
      </c>
      <c r="K240" s="254"/>
      <c r="L240" s="259"/>
      <c r="M240" s="260"/>
      <c r="N240" s="261" t="s">
        <v>41</v>
      </c>
      <c r="O240" s="67"/>
      <c r="P240" s="206" t="n">
        <f aca="false">O240*H240</f>
        <v>0</v>
      </c>
      <c r="Q240" s="206" t="n">
        <v>0.033</v>
      </c>
      <c r="R240" s="206" t="n">
        <f aca="false">Q240*H240</f>
        <v>0.033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22</v>
      </c>
      <c r="AT240" s="208" t="s">
        <v>333</v>
      </c>
      <c r="AU240" s="208" t="s">
        <v>139</v>
      </c>
      <c r="AY240" s="3" t="s">
        <v>13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139</v>
      </c>
      <c r="BK240" s="209" t="n">
        <f aca="false">ROUND(I240*H240,2)</f>
        <v>0</v>
      </c>
      <c r="BL240" s="3" t="s">
        <v>223</v>
      </c>
      <c r="BM240" s="208" t="s">
        <v>428</v>
      </c>
    </row>
    <row r="241" s="31" customFormat="true" ht="16.5" hidden="false" customHeight="true" outlineLevel="0" collapsed="false">
      <c r="A241" s="24"/>
      <c r="B241" s="25"/>
      <c r="C241" s="197" t="s">
        <v>429</v>
      </c>
      <c r="D241" s="197" t="s">
        <v>133</v>
      </c>
      <c r="E241" s="198" t="s">
        <v>430</v>
      </c>
      <c r="F241" s="199" t="s">
        <v>431</v>
      </c>
      <c r="G241" s="200" t="s">
        <v>231</v>
      </c>
      <c r="H241" s="201" t="n">
        <v>1</v>
      </c>
      <c r="I241" s="202"/>
      <c r="J241" s="203" t="n">
        <f aca="false">ROUND(I241*H241,2)</f>
        <v>0</v>
      </c>
      <c r="K241" s="199" t="s">
        <v>137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23</v>
      </c>
      <c r="AT241" s="208" t="s">
        <v>133</v>
      </c>
      <c r="AU241" s="208" t="s">
        <v>139</v>
      </c>
      <c r="AY241" s="3" t="s">
        <v>13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139</v>
      </c>
      <c r="BK241" s="209" t="n">
        <f aca="false">ROUND(I241*H241,2)</f>
        <v>0</v>
      </c>
      <c r="BL241" s="3" t="s">
        <v>223</v>
      </c>
      <c r="BM241" s="208" t="s">
        <v>432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1</v>
      </c>
      <c r="E242" s="26"/>
      <c r="F242" s="211" t="s">
        <v>43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1</v>
      </c>
      <c r="AU242" s="3" t="s">
        <v>139</v>
      </c>
    </row>
    <row r="243" s="31" customFormat="true" ht="16.5" hidden="false" customHeight="true" outlineLevel="0" collapsed="false">
      <c r="A243" s="24"/>
      <c r="B243" s="25"/>
      <c r="C243" s="252" t="s">
        <v>434</v>
      </c>
      <c r="D243" s="252" t="s">
        <v>333</v>
      </c>
      <c r="E243" s="253" t="s">
        <v>435</v>
      </c>
      <c r="F243" s="254" t="s">
        <v>436</v>
      </c>
      <c r="G243" s="255" t="s">
        <v>231</v>
      </c>
      <c r="H243" s="256" t="n">
        <v>1</v>
      </c>
      <c r="I243" s="257"/>
      <c r="J243" s="258" t="n">
        <f aca="false">ROUND(I243*H243,2)</f>
        <v>0</v>
      </c>
      <c r="K243" s="254" t="s">
        <v>137</v>
      </c>
      <c r="L243" s="259"/>
      <c r="M243" s="260"/>
      <c r="N243" s="261" t="s">
        <v>41</v>
      </c>
      <c r="O243" s="67"/>
      <c r="P243" s="206" t="n">
        <f aca="false">O243*H243</f>
        <v>0</v>
      </c>
      <c r="Q243" s="206" t="n">
        <v>0.003</v>
      </c>
      <c r="R243" s="206" t="n">
        <f aca="false">Q243*H243</f>
        <v>0.003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322</v>
      </c>
      <c r="AT243" s="208" t="s">
        <v>333</v>
      </c>
      <c r="AU243" s="208" t="s">
        <v>139</v>
      </c>
      <c r="AY243" s="3" t="s">
        <v>13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139</v>
      </c>
      <c r="BK243" s="209" t="n">
        <f aca="false">ROUND(I243*H243,2)</f>
        <v>0</v>
      </c>
      <c r="BL243" s="3" t="s">
        <v>223</v>
      </c>
      <c r="BM243" s="208" t="s">
        <v>437</v>
      </c>
    </row>
    <row r="244" s="31" customFormat="true" ht="16.5" hidden="false" customHeight="true" outlineLevel="0" collapsed="false">
      <c r="A244" s="24"/>
      <c r="B244" s="25"/>
      <c r="C244" s="197" t="s">
        <v>438</v>
      </c>
      <c r="D244" s="197" t="s">
        <v>133</v>
      </c>
      <c r="E244" s="198" t="s">
        <v>439</v>
      </c>
      <c r="F244" s="199" t="s">
        <v>440</v>
      </c>
      <c r="G244" s="200" t="s">
        <v>231</v>
      </c>
      <c r="H244" s="201" t="n">
        <v>1</v>
      </c>
      <c r="I244" s="202"/>
      <c r="J244" s="203" t="n">
        <f aca="false">ROUND(I244*H244,2)</f>
        <v>0</v>
      </c>
      <c r="K244" s="199" t="s">
        <v>137</v>
      </c>
      <c r="L244" s="30"/>
      <c r="M244" s="204"/>
      <c r="N244" s="205" t="s">
        <v>41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23</v>
      </c>
      <c r="AT244" s="208" t="s">
        <v>133</v>
      </c>
      <c r="AU244" s="208" t="s">
        <v>139</v>
      </c>
      <c r="AY244" s="3" t="s">
        <v>13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139</v>
      </c>
      <c r="BK244" s="209" t="n">
        <f aca="false">ROUND(I244*H244,2)</f>
        <v>0</v>
      </c>
      <c r="BL244" s="3" t="s">
        <v>223</v>
      </c>
      <c r="BM244" s="208" t="s">
        <v>441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1</v>
      </c>
      <c r="E245" s="26"/>
      <c r="F245" s="211" t="s">
        <v>442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1</v>
      </c>
      <c r="AU245" s="3" t="s">
        <v>139</v>
      </c>
    </row>
    <row r="246" s="31" customFormat="true" ht="16.5" hidden="false" customHeight="true" outlineLevel="0" collapsed="false">
      <c r="A246" s="24"/>
      <c r="B246" s="25"/>
      <c r="C246" s="252" t="s">
        <v>443</v>
      </c>
      <c r="D246" s="252" t="s">
        <v>333</v>
      </c>
      <c r="E246" s="253" t="s">
        <v>444</v>
      </c>
      <c r="F246" s="254" t="s">
        <v>445</v>
      </c>
      <c r="G246" s="255" t="s">
        <v>231</v>
      </c>
      <c r="H246" s="256" t="n">
        <v>1</v>
      </c>
      <c r="I246" s="257"/>
      <c r="J246" s="258" t="n">
        <f aca="false">ROUND(I246*H246,2)</f>
        <v>0</v>
      </c>
      <c r="K246" s="254" t="s">
        <v>137</v>
      </c>
      <c r="L246" s="259"/>
      <c r="M246" s="260"/>
      <c r="N246" s="261" t="s">
        <v>41</v>
      </c>
      <c r="O246" s="67"/>
      <c r="P246" s="206" t="n">
        <f aca="false">O246*H246</f>
        <v>0</v>
      </c>
      <c r="Q246" s="206" t="n">
        <v>0.0012</v>
      </c>
      <c r="R246" s="206" t="n">
        <f aca="false">Q246*H246</f>
        <v>0.001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322</v>
      </c>
      <c r="AT246" s="208" t="s">
        <v>333</v>
      </c>
      <c r="AU246" s="208" t="s">
        <v>139</v>
      </c>
      <c r="AY246" s="3" t="s">
        <v>13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139</v>
      </c>
      <c r="BK246" s="209" t="n">
        <f aca="false">ROUND(I246*H246,2)</f>
        <v>0</v>
      </c>
      <c r="BL246" s="3" t="s">
        <v>223</v>
      </c>
      <c r="BM246" s="208" t="s">
        <v>446</v>
      </c>
    </row>
    <row r="247" s="31" customFormat="true" ht="16.5" hidden="false" customHeight="true" outlineLevel="0" collapsed="false">
      <c r="A247" s="24"/>
      <c r="B247" s="25"/>
      <c r="C247" s="197" t="s">
        <v>447</v>
      </c>
      <c r="D247" s="197" t="s">
        <v>133</v>
      </c>
      <c r="E247" s="198" t="s">
        <v>448</v>
      </c>
      <c r="F247" s="199" t="s">
        <v>449</v>
      </c>
      <c r="G247" s="200" t="s">
        <v>231</v>
      </c>
      <c r="H247" s="201" t="n">
        <v>1</v>
      </c>
      <c r="I247" s="202"/>
      <c r="J247" s="203" t="n">
        <f aca="false">ROUND(I247*H247,2)</f>
        <v>0</v>
      </c>
      <c r="K247" s="199" t="s">
        <v>137</v>
      </c>
      <c r="L247" s="30"/>
      <c r="M247" s="204"/>
      <c r="N247" s="205" t="s">
        <v>41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23</v>
      </c>
      <c r="AT247" s="208" t="s">
        <v>133</v>
      </c>
      <c r="AU247" s="208" t="s">
        <v>139</v>
      </c>
      <c r="AY247" s="3" t="s">
        <v>13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139</v>
      </c>
      <c r="BK247" s="209" t="n">
        <f aca="false">ROUND(I247*H247,2)</f>
        <v>0</v>
      </c>
      <c r="BL247" s="3" t="s">
        <v>223</v>
      </c>
      <c r="BM247" s="208" t="s">
        <v>450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1</v>
      </c>
      <c r="E248" s="26"/>
      <c r="F248" s="211" t="s">
        <v>451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1</v>
      </c>
      <c r="AU248" s="3" t="s">
        <v>139</v>
      </c>
    </row>
    <row r="249" s="31" customFormat="true" ht="16.5" hidden="false" customHeight="true" outlineLevel="0" collapsed="false">
      <c r="A249" s="24"/>
      <c r="B249" s="25"/>
      <c r="C249" s="252" t="s">
        <v>452</v>
      </c>
      <c r="D249" s="252" t="s">
        <v>333</v>
      </c>
      <c r="E249" s="253" t="s">
        <v>453</v>
      </c>
      <c r="F249" s="254" t="s">
        <v>454</v>
      </c>
      <c r="G249" s="255" t="s">
        <v>231</v>
      </c>
      <c r="H249" s="256" t="n">
        <v>1</v>
      </c>
      <c r="I249" s="257"/>
      <c r="J249" s="258" t="n">
        <f aca="false">ROUND(I249*H249,2)</f>
        <v>0</v>
      </c>
      <c r="K249" s="254" t="s">
        <v>137</v>
      </c>
      <c r="L249" s="259"/>
      <c r="M249" s="260"/>
      <c r="N249" s="261" t="s">
        <v>41</v>
      </c>
      <c r="O249" s="67"/>
      <c r="P249" s="206" t="n">
        <f aca="false">O249*H249</f>
        <v>0</v>
      </c>
      <c r="Q249" s="206" t="n">
        <v>0.00085</v>
      </c>
      <c r="R249" s="206" t="n">
        <f aca="false">Q249*H249</f>
        <v>0.0008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322</v>
      </c>
      <c r="AT249" s="208" t="s">
        <v>333</v>
      </c>
      <c r="AU249" s="208" t="s">
        <v>139</v>
      </c>
      <c r="AY249" s="3" t="s">
        <v>13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139</v>
      </c>
      <c r="BK249" s="209" t="n">
        <f aca="false">ROUND(I249*H249,2)</f>
        <v>0</v>
      </c>
      <c r="BL249" s="3" t="s">
        <v>223</v>
      </c>
      <c r="BM249" s="208" t="s">
        <v>455</v>
      </c>
    </row>
    <row r="250" s="31" customFormat="true" ht="16.5" hidden="false" customHeight="true" outlineLevel="0" collapsed="false">
      <c r="A250" s="24"/>
      <c r="B250" s="25"/>
      <c r="C250" s="197" t="s">
        <v>456</v>
      </c>
      <c r="D250" s="197" t="s">
        <v>133</v>
      </c>
      <c r="E250" s="198" t="s">
        <v>457</v>
      </c>
      <c r="F250" s="199" t="s">
        <v>458</v>
      </c>
      <c r="G250" s="200" t="s">
        <v>231</v>
      </c>
      <c r="H250" s="201" t="n">
        <v>1</v>
      </c>
      <c r="I250" s="202"/>
      <c r="J250" s="203" t="n">
        <f aca="false">ROUND(I250*H250,2)</f>
        <v>0</v>
      </c>
      <c r="K250" s="199" t="s">
        <v>137</v>
      </c>
      <c r="L250" s="30"/>
      <c r="M250" s="204"/>
      <c r="N250" s="205" t="s">
        <v>41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23</v>
      </c>
      <c r="AT250" s="208" t="s">
        <v>133</v>
      </c>
      <c r="AU250" s="208" t="s">
        <v>139</v>
      </c>
      <c r="AY250" s="3" t="s">
        <v>13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139</v>
      </c>
      <c r="BK250" s="209" t="n">
        <f aca="false">ROUND(I250*H250,2)</f>
        <v>0</v>
      </c>
      <c r="BL250" s="3" t="s">
        <v>223</v>
      </c>
      <c r="BM250" s="208" t="s">
        <v>459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1</v>
      </c>
      <c r="E251" s="26"/>
      <c r="F251" s="211" t="s">
        <v>460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139</v>
      </c>
    </row>
    <row r="252" s="31" customFormat="true" ht="16.5" hidden="false" customHeight="true" outlineLevel="0" collapsed="false">
      <c r="A252" s="24"/>
      <c r="B252" s="25"/>
      <c r="C252" s="252" t="s">
        <v>461</v>
      </c>
      <c r="D252" s="252" t="s">
        <v>333</v>
      </c>
      <c r="E252" s="253" t="s">
        <v>462</v>
      </c>
      <c r="F252" s="254" t="s">
        <v>463</v>
      </c>
      <c r="G252" s="255" t="s">
        <v>231</v>
      </c>
      <c r="H252" s="256" t="n">
        <v>1</v>
      </c>
      <c r="I252" s="257"/>
      <c r="J252" s="258" t="n">
        <f aca="false">ROUND(I252*H252,2)</f>
        <v>0</v>
      </c>
      <c r="K252" s="254"/>
      <c r="L252" s="259"/>
      <c r="M252" s="260"/>
      <c r="N252" s="261" t="s">
        <v>41</v>
      </c>
      <c r="O252" s="67"/>
      <c r="P252" s="206" t="n">
        <f aca="false">O252*H252</f>
        <v>0</v>
      </c>
      <c r="Q252" s="206" t="n">
        <v>0.001</v>
      </c>
      <c r="R252" s="206" t="n">
        <f aca="false">Q252*H252</f>
        <v>0.001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322</v>
      </c>
      <c r="AT252" s="208" t="s">
        <v>333</v>
      </c>
      <c r="AU252" s="208" t="s">
        <v>139</v>
      </c>
      <c r="AY252" s="3" t="s">
        <v>130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139</v>
      </c>
      <c r="BK252" s="209" t="n">
        <f aca="false">ROUND(I252*H252,2)</f>
        <v>0</v>
      </c>
      <c r="BL252" s="3" t="s">
        <v>223</v>
      </c>
      <c r="BM252" s="208" t="s">
        <v>464</v>
      </c>
    </row>
    <row r="253" s="31" customFormat="true" ht="16.5" hidden="false" customHeight="true" outlineLevel="0" collapsed="false">
      <c r="A253" s="24"/>
      <c r="B253" s="25"/>
      <c r="C253" s="197" t="s">
        <v>465</v>
      </c>
      <c r="D253" s="197" t="s">
        <v>133</v>
      </c>
      <c r="E253" s="198" t="s">
        <v>466</v>
      </c>
      <c r="F253" s="199" t="s">
        <v>467</v>
      </c>
      <c r="G253" s="200" t="s">
        <v>231</v>
      </c>
      <c r="H253" s="201" t="n">
        <v>2</v>
      </c>
      <c r="I253" s="202"/>
      <c r="J253" s="203" t="n">
        <f aca="false">ROUND(I253*H253,2)</f>
        <v>0</v>
      </c>
      <c r="K253" s="199" t="s">
        <v>137</v>
      </c>
      <c r="L253" s="30"/>
      <c r="M253" s="204"/>
      <c r="N253" s="205" t="s">
        <v>41</v>
      </c>
      <c r="O253" s="67"/>
      <c r="P253" s="206" t="n">
        <f aca="false">O253*H253</f>
        <v>0</v>
      </c>
      <c r="Q253" s="206" t="n">
        <v>0.00109</v>
      </c>
      <c r="R253" s="206" t="n">
        <f aca="false">Q253*H253</f>
        <v>0.00218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23</v>
      </c>
      <c r="AT253" s="208" t="s">
        <v>133</v>
      </c>
      <c r="AU253" s="208" t="s">
        <v>139</v>
      </c>
      <c r="AY253" s="3" t="s">
        <v>13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139</v>
      </c>
      <c r="BK253" s="209" t="n">
        <f aca="false">ROUND(I253*H253,2)</f>
        <v>0</v>
      </c>
      <c r="BL253" s="3" t="s">
        <v>223</v>
      </c>
      <c r="BM253" s="208" t="s">
        <v>468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1</v>
      </c>
      <c r="E254" s="26"/>
      <c r="F254" s="211" t="s">
        <v>46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1</v>
      </c>
      <c r="AU254" s="3" t="s">
        <v>139</v>
      </c>
    </row>
    <row r="255" s="31" customFormat="true" ht="16.5" hidden="false" customHeight="true" outlineLevel="0" collapsed="false">
      <c r="A255" s="24"/>
      <c r="B255" s="25"/>
      <c r="C255" s="197" t="s">
        <v>470</v>
      </c>
      <c r="D255" s="197" t="s">
        <v>133</v>
      </c>
      <c r="E255" s="198" t="s">
        <v>471</v>
      </c>
      <c r="F255" s="199" t="s">
        <v>472</v>
      </c>
      <c r="G255" s="200" t="s">
        <v>341</v>
      </c>
      <c r="H255" s="201" t="n">
        <v>2</v>
      </c>
      <c r="I255" s="202"/>
      <c r="J255" s="203" t="n">
        <f aca="false">ROUND(I255*H255,2)</f>
        <v>0</v>
      </c>
      <c r="K255" s="199" t="s">
        <v>137</v>
      </c>
      <c r="L255" s="30"/>
      <c r="M255" s="204"/>
      <c r="N255" s="205" t="s">
        <v>41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.00156</v>
      </c>
      <c r="T255" s="207" t="n">
        <f aca="false">S255*H255</f>
        <v>0.0031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23</v>
      </c>
      <c r="AT255" s="208" t="s">
        <v>133</v>
      </c>
      <c r="AU255" s="208" t="s">
        <v>139</v>
      </c>
      <c r="AY255" s="3" t="s">
        <v>13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139</v>
      </c>
      <c r="BK255" s="209" t="n">
        <f aca="false">ROUND(I255*H255,2)</f>
        <v>0</v>
      </c>
      <c r="BL255" s="3" t="s">
        <v>223</v>
      </c>
      <c r="BM255" s="208" t="s">
        <v>473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1</v>
      </c>
      <c r="E256" s="26"/>
      <c r="F256" s="211" t="s">
        <v>474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1</v>
      </c>
      <c r="AU256" s="3" t="s">
        <v>139</v>
      </c>
    </row>
    <row r="257" s="215" customFormat="true" ht="12.8" hidden="false" customHeight="false" outlineLevel="0" collapsed="false">
      <c r="B257" s="216"/>
      <c r="C257" s="217"/>
      <c r="D257" s="218" t="s">
        <v>147</v>
      </c>
      <c r="E257" s="219"/>
      <c r="F257" s="220" t="s">
        <v>475</v>
      </c>
      <c r="G257" s="217"/>
      <c r="H257" s="221" t="n">
        <v>2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47</v>
      </c>
      <c r="AU257" s="227" t="s">
        <v>139</v>
      </c>
      <c r="AV257" s="215" t="s">
        <v>139</v>
      </c>
      <c r="AW257" s="215" t="s">
        <v>31</v>
      </c>
      <c r="AX257" s="215" t="s">
        <v>69</v>
      </c>
      <c r="AY257" s="227" t="s">
        <v>130</v>
      </c>
    </row>
    <row r="258" s="228" customFormat="true" ht="12.8" hidden="false" customHeight="false" outlineLevel="0" collapsed="false">
      <c r="B258" s="229"/>
      <c r="C258" s="230"/>
      <c r="D258" s="218" t="s">
        <v>147</v>
      </c>
      <c r="E258" s="231"/>
      <c r="F258" s="232" t="s">
        <v>149</v>
      </c>
      <c r="G258" s="230"/>
      <c r="H258" s="233" t="n">
        <v>2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47</v>
      </c>
      <c r="AU258" s="239" t="s">
        <v>139</v>
      </c>
      <c r="AV258" s="228" t="s">
        <v>138</v>
      </c>
      <c r="AW258" s="228" t="s">
        <v>31</v>
      </c>
      <c r="AX258" s="228" t="s">
        <v>77</v>
      </c>
      <c r="AY258" s="239" t="s">
        <v>130</v>
      </c>
    </row>
    <row r="259" s="31" customFormat="true" ht="16.5" hidden="false" customHeight="true" outlineLevel="0" collapsed="false">
      <c r="A259" s="24"/>
      <c r="B259" s="25"/>
      <c r="C259" s="197" t="s">
        <v>476</v>
      </c>
      <c r="D259" s="197" t="s">
        <v>133</v>
      </c>
      <c r="E259" s="198" t="s">
        <v>477</v>
      </c>
      <c r="F259" s="199" t="s">
        <v>478</v>
      </c>
      <c r="G259" s="200" t="s">
        <v>341</v>
      </c>
      <c r="H259" s="201" t="n">
        <v>1</v>
      </c>
      <c r="I259" s="202"/>
      <c r="J259" s="203" t="n">
        <f aca="false">ROUND(I259*H259,2)</f>
        <v>0</v>
      </c>
      <c r="K259" s="199" t="s">
        <v>137</v>
      </c>
      <c r="L259" s="30"/>
      <c r="M259" s="204"/>
      <c r="N259" s="205" t="s">
        <v>41</v>
      </c>
      <c r="O259" s="67"/>
      <c r="P259" s="206" t="n">
        <f aca="false">O259*H259</f>
        <v>0</v>
      </c>
      <c r="Q259" s="206" t="n">
        <v>0.0018</v>
      </c>
      <c r="R259" s="206" t="n">
        <f aca="false">Q259*H259</f>
        <v>0.0018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23</v>
      </c>
      <c r="AT259" s="208" t="s">
        <v>133</v>
      </c>
      <c r="AU259" s="208" t="s">
        <v>139</v>
      </c>
      <c r="AY259" s="3" t="s">
        <v>13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139</v>
      </c>
      <c r="BK259" s="209" t="n">
        <f aca="false">ROUND(I259*H259,2)</f>
        <v>0</v>
      </c>
      <c r="BL259" s="3" t="s">
        <v>223</v>
      </c>
      <c r="BM259" s="208" t="s">
        <v>479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1</v>
      </c>
      <c r="E260" s="26"/>
      <c r="F260" s="211" t="s">
        <v>480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1</v>
      </c>
      <c r="AU260" s="3" t="s">
        <v>139</v>
      </c>
    </row>
    <row r="261" s="31" customFormat="true" ht="16.5" hidden="false" customHeight="true" outlineLevel="0" collapsed="false">
      <c r="A261" s="24"/>
      <c r="B261" s="25"/>
      <c r="C261" s="197" t="s">
        <v>481</v>
      </c>
      <c r="D261" s="197" t="s">
        <v>133</v>
      </c>
      <c r="E261" s="198" t="s">
        <v>482</v>
      </c>
      <c r="F261" s="199" t="s">
        <v>483</v>
      </c>
      <c r="G261" s="200" t="s">
        <v>341</v>
      </c>
      <c r="H261" s="201" t="n">
        <v>1</v>
      </c>
      <c r="I261" s="202"/>
      <c r="J261" s="203" t="n">
        <f aca="false">ROUND(I261*H261,2)</f>
        <v>0</v>
      </c>
      <c r="K261" s="199" t="s">
        <v>137</v>
      </c>
      <c r="L261" s="30"/>
      <c r="M261" s="204"/>
      <c r="N261" s="205" t="s">
        <v>41</v>
      </c>
      <c r="O261" s="67"/>
      <c r="P261" s="206" t="n">
        <f aca="false">O261*H261</f>
        <v>0</v>
      </c>
      <c r="Q261" s="206" t="n">
        <v>0.00184</v>
      </c>
      <c r="R261" s="206" t="n">
        <f aca="false">Q261*H261</f>
        <v>0.00184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23</v>
      </c>
      <c r="AT261" s="208" t="s">
        <v>133</v>
      </c>
      <c r="AU261" s="208" t="s">
        <v>139</v>
      </c>
      <c r="AY261" s="3" t="s">
        <v>13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139</v>
      </c>
      <c r="BK261" s="209" t="n">
        <f aca="false">ROUND(I261*H261,2)</f>
        <v>0</v>
      </c>
      <c r="BL261" s="3" t="s">
        <v>223</v>
      </c>
      <c r="BM261" s="208" t="s">
        <v>484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1</v>
      </c>
      <c r="E262" s="26"/>
      <c r="F262" s="211" t="s">
        <v>485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1</v>
      </c>
      <c r="AU262" s="3" t="s">
        <v>139</v>
      </c>
    </row>
    <row r="263" s="31" customFormat="true" ht="16.5" hidden="false" customHeight="true" outlineLevel="0" collapsed="false">
      <c r="A263" s="24"/>
      <c r="B263" s="25"/>
      <c r="C263" s="197" t="s">
        <v>486</v>
      </c>
      <c r="D263" s="197" t="s">
        <v>133</v>
      </c>
      <c r="E263" s="198" t="s">
        <v>487</v>
      </c>
      <c r="F263" s="199" t="s">
        <v>488</v>
      </c>
      <c r="G263" s="200" t="s">
        <v>231</v>
      </c>
      <c r="H263" s="201" t="n">
        <v>1</v>
      </c>
      <c r="I263" s="202"/>
      <c r="J263" s="203" t="n">
        <f aca="false">ROUND(I263*H263,2)</f>
        <v>0</v>
      </c>
      <c r="K263" s="199" t="s">
        <v>137</v>
      </c>
      <c r="L263" s="30"/>
      <c r="M263" s="204"/>
      <c r="N263" s="205" t="s">
        <v>41</v>
      </c>
      <c r="O263" s="67"/>
      <c r="P263" s="206" t="n">
        <f aca="false">O263*H263</f>
        <v>0</v>
      </c>
      <c r="Q263" s="206" t="n">
        <v>0.00128</v>
      </c>
      <c r="R263" s="206" t="n">
        <f aca="false">Q263*H263</f>
        <v>0.00128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23</v>
      </c>
      <c r="AT263" s="208" t="s">
        <v>133</v>
      </c>
      <c r="AU263" s="208" t="s">
        <v>139</v>
      </c>
      <c r="AY263" s="3" t="s">
        <v>13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139</v>
      </c>
      <c r="BK263" s="209" t="n">
        <f aca="false">ROUND(I263*H263,2)</f>
        <v>0</v>
      </c>
      <c r="BL263" s="3" t="s">
        <v>223</v>
      </c>
      <c r="BM263" s="208" t="s">
        <v>489</v>
      </c>
    </row>
    <row r="264" s="31" customFormat="true" ht="12.8" hidden="false" customHeight="false" outlineLevel="0" collapsed="false">
      <c r="A264" s="24"/>
      <c r="B264" s="25"/>
      <c r="C264" s="26"/>
      <c r="D264" s="210" t="s">
        <v>141</v>
      </c>
      <c r="E264" s="26"/>
      <c r="F264" s="211" t="s">
        <v>490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1</v>
      </c>
      <c r="AU264" s="3" t="s">
        <v>139</v>
      </c>
    </row>
    <row r="265" s="240" customFormat="true" ht="12.8" hidden="false" customHeight="false" outlineLevel="0" collapsed="false">
      <c r="B265" s="241"/>
      <c r="C265" s="242"/>
      <c r="D265" s="218" t="s">
        <v>147</v>
      </c>
      <c r="E265" s="243"/>
      <c r="F265" s="244" t="s">
        <v>491</v>
      </c>
      <c r="G265" s="242"/>
      <c r="H265" s="243"/>
      <c r="I265" s="245"/>
      <c r="J265" s="242"/>
      <c r="K265" s="242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47</v>
      </c>
      <c r="AU265" s="250" t="s">
        <v>139</v>
      </c>
      <c r="AV265" s="240" t="s">
        <v>77</v>
      </c>
      <c r="AW265" s="240" t="s">
        <v>31</v>
      </c>
      <c r="AX265" s="240" t="s">
        <v>69</v>
      </c>
      <c r="AY265" s="250" t="s">
        <v>130</v>
      </c>
    </row>
    <row r="266" s="215" customFormat="true" ht="12.8" hidden="false" customHeight="false" outlineLevel="0" collapsed="false">
      <c r="B266" s="216"/>
      <c r="C266" s="217"/>
      <c r="D266" s="218" t="s">
        <v>147</v>
      </c>
      <c r="E266" s="219"/>
      <c r="F266" s="220" t="s">
        <v>77</v>
      </c>
      <c r="G266" s="217"/>
      <c r="H266" s="221" t="n">
        <v>1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7</v>
      </c>
      <c r="AU266" s="227" t="s">
        <v>139</v>
      </c>
      <c r="AV266" s="215" t="s">
        <v>139</v>
      </c>
      <c r="AW266" s="215" t="s">
        <v>31</v>
      </c>
      <c r="AX266" s="215" t="s">
        <v>69</v>
      </c>
      <c r="AY266" s="227" t="s">
        <v>130</v>
      </c>
    </row>
    <row r="267" s="228" customFormat="true" ht="12.8" hidden="false" customHeight="false" outlineLevel="0" collapsed="false">
      <c r="B267" s="229"/>
      <c r="C267" s="230"/>
      <c r="D267" s="218" t="s">
        <v>147</v>
      </c>
      <c r="E267" s="231"/>
      <c r="F267" s="232" t="s">
        <v>149</v>
      </c>
      <c r="G267" s="230"/>
      <c r="H267" s="233" t="n">
        <v>1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47</v>
      </c>
      <c r="AU267" s="239" t="s">
        <v>139</v>
      </c>
      <c r="AV267" s="228" t="s">
        <v>138</v>
      </c>
      <c r="AW267" s="228" t="s">
        <v>31</v>
      </c>
      <c r="AX267" s="228" t="s">
        <v>77</v>
      </c>
      <c r="AY267" s="239" t="s">
        <v>130</v>
      </c>
    </row>
    <row r="268" s="31" customFormat="true" ht="24.15" hidden="false" customHeight="true" outlineLevel="0" collapsed="false">
      <c r="A268" s="24"/>
      <c r="B268" s="25"/>
      <c r="C268" s="197" t="s">
        <v>492</v>
      </c>
      <c r="D268" s="197" t="s">
        <v>133</v>
      </c>
      <c r="E268" s="198" t="s">
        <v>493</v>
      </c>
      <c r="F268" s="199" t="s">
        <v>494</v>
      </c>
      <c r="G268" s="200" t="s">
        <v>245</v>
      </c>
      <c r="H268" s="201" t="n">
        <v>0.131</v>
      </c>
      <c r="I268" s="202"/>
      <c r="J268" s="203" t="n">
        <f aca="false">ROUND(I268*H268,2)</f>
        <v>0</v>
      </c>
      <c r="K268" s="199" t="s">
        <v>137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23</v>
      </c>
      <c r="AT268" s="208" t="s">
        <v>133</v>
      </c>
      <c r="AU268" s="208" t="s">
        <v>139</v>
      </c>
      <c r="AY268" s="3" t="s">
        <v>130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139</v>
      </c>
      <c r="BK268" s="209" t="n">
        <f aca="false">ROUND(I268*H268,2)</f>
        <v>0</v>
      </c>
      <c r="BL268" s="3" t="s">
        <v>223</v>
      </c>
      <c r="BM268" s="208" t="s">
        <v>495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1</v>
      </c>
      <c r="E269" s="26"/>
      <c r="F269" s="211" t="s">
        <v>49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1</v>
      </c>
      <c r="AU269" s="3" t="s">
        <v>139</v>
      </c>
    </row>
    <row r="270" s="180" customFormat="true" ht="22.8" hidden="false" customHeight="true" outlineLevel="0" collapsed="false">
      <c r="B270" s="181"/>
      <c r="C270" s="182"/>
      <c r="D270" s="183" t="s">
        <v>68</v>
      </c>
      <c r="E270" s="195" t="s">
        <v>497</v>
      </c>
      <c r="F270" s="195" t="s">
        <v>498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79)</f>
        <v>0</v>
      </c>
      <c r="Q270" s="189"/>
      <c r="R270" s="190" t="n">
        <f aca="false">SUM(R271:R279)</f>
        <v>0.00132</v>
      </c>
      <c r="S270" s="189"/>
      <c r="T270" s="191" t="n">
        <f aca="false">SUM(T271:T279)</f>
        <v>0</v>
      </c>
      <c r="AR270" s="192" t="s">
        <v>139</v>
      </c>
      <c r="AT270" s="193" t="s">
        <v>68</v>
      </c>
      <c r="AU270" s="193" t="s">
        <v>77</v>
      </c>
      <c r="AY270" s="192" t="s">
        <v>130</v>
      </c>
      <c r="BK270" s="194" t="n">
        <f aca="false">SUM(BK271:BK279)</f>
        <v>0</v>
      </c>
    </row>
    <row r="271" s="31" customFormat="true" ht="16.5" hidden="false" customHeight="true" outlineLevel="0" collapsed="false">
      <c r="A271" s="24"/>
      <c r="B271" s="25"/>
      <c r="C271" s="197" t="s">
        <v>499</v>
      </c>
      <c r="D271" s="197" t="s">
        <v>133</v>
      </c>
      <c r="E271" s="198" t="s">
        <v>500</v>
      </c>
      <c r="F271" s="199" t="s">
        <v>501</v>
      </c>
      <c r="G271" s="200" t="s">
        <v>231</v>
      </c>
      <c r="H271" s="201" t="n">
        <v>2</v>
      </c>
      <c r="I271" s="202"/>
      <c r="J271" s="203" t="n">
        <f aca="false">ROUND(I271*H271,2)</f>
        <v>0</v>
      </c>
      <c r="K271" s="199" t="s">
        <v>137</v>
      </c>
      <c r="L271" s="30"/>
      <c r="M271" s="204"/>
      <c r="N271" s="205" t="s">
        <v>41</v>
      </c>
      <c r="O271" s="67"/>
      <c r="P271" s="206" t="n">
        <f aca="false">O271*H271</f>
        <v>0</v>
      </c>
      <c r="Q271" s="206" t="n">
        <v>9E-005</v>
      </c>
      <c r="R271" s="206" t="n">
        <f aca="false">Q271*H271</f>
        <v>0.0001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23</v>
      </c>
      <c r="AT271" s="208" t="s">
        <v>133</v>
      </c>
      <c r="AU271" s="208" t="s">
        <v>139</v>
      </c>
      <c r="AY271" s="3" t="s">
        <v>130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139</v>
      </c>
      <c r="BK271" s="209" t="n">
        <f aca="false">ROUND(I271*H271,2)</f>
        <v>0</v>
      </c>
      <c r="BL271" s="3" t="s">
        <v>223</v>
      </c>
      <c r="BM271" s="208" t="s">
        <v>502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1</v>
      </c>
      <c r="E272" s="26"/>
      <c r="F272" s="211" t="s">
        <v>503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1</v>
      </c>
      <c r="AU272" s="3" t="s">
        <v>139</v>
      </c>
    </row>
    <row r="273" s="31" customFormat="true" ht="16.5" hidden="false" customHeight="true" outlineLevel="0" collapsed="false">
      <c r="A273" s="24"/>
      <c r="B273" s="25"/>
      <c r="C273" s="252" t="s">
        <v>504</v>
      </c>
      <c r="D273" s="252" t="s">
        <v>333</v>
      </c>
      <c r="E273" s="253" t="s">
        <v>505</v>
      </c>
      <c r="F273" s="254" t="s">
        <v>506</v>
      </c>
      <c r="G273" s="255" t="s">
        <v>231</v>
      </c>
      <c r="H273" s="256" t="n">
        <v>2</v>
      </c>
      <c r="I273" s="257"/>
      <c r="J273" s="258" t="n">
        <f aca="false">ROUND(I273*H273,2)</f>
        <v>0</v>
      </c>
      <c r="K273" s="254" t="s">
        <v>137</v>
      </c>
      <c r="L273" s="259"/>
      <c r="M273" s="260"/>
      <c r="N273" s="261" t="s">
        <v>41</v>
      </c>
      <c r="O273" s="67"/>
      <c r="P273" s="206" t="n">
        <f aca="false">O273*H273</f>
        <v>0</v>
      </c>
      <c r="Q273" s="206" t="n">
        <v>5E-005</v>
      </c>
      <c r="R273" s="206" t="n">
        <f aca="false">Q273*H273</f>
        <v>0.0001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322</v>
      </c>
      <c r="AT273" s="208" t="s">
        <v>333</v>
      </c>
      <c r="AU273" s="208" t="s">
        <v>139</v>
      </c>
      <c r="AY273" s="3" t="s">
        <v>13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139</v>
      </c>
      <c r="BK273" s="209" t="n">
        <f aca="false">ROUND(I273*H273,2)</f>
        <v>0</v>
      </c>
      <c r="BL273" s="3" t="s">
        <v>223</v>
      </c>
      <c r="BM273" s="208" t="s">
        <v>507</v>
      </c>
    </row>
    <row r="274" s="31" customFormat="true" ht="24.15" hidden="false" customHeight="true" outlineLevel="0" collapsed="false">
      <c r="A274" s="24"/>
      <c r="B274" s="25"/>
      <c r="C274" s="197" t="s">
        <v>508</v>
      </c>
      <c r="D274" s="197" t="s">
        <v>133</v>
      </c>
      <c r="E274" s="198" t="s">
        <v>509</v>
      </c>
      <c r="F274" s="199" t="s">
        <v>510</v>
      </c>
      <c r="G274" s="200" t="s">
        <v>341</v>
      </c>
      <c r="H274" s="201" t="n">
        <v>1</v>
      </c>
      <c r="I274" s="202"/>
      <c r="J274" s="203" t="n">
        <f aca="false">ROUND(I274*H274,2)</f>
        <v>0</v>
      </c>
      <c r="K274" s="199" t="s">
        <v>137</v>
      </c>
      <c r="L274" s="30"/>
      <c r="M274" s="204"/>
      <c r="N274" s="205" t="s">
        <v>41</v>
      </c>
      <c r="O274" s="67"/>
      <c r="P274" s="206" t="n">
        <f aca="false">O274*H274</f>
        <v>0</v>
      </c>
      <c r="Q274" s="206" t="n">
        <v>0.0007</v>
      </c>
      <c r="R274" s="206" t="n">
        <f aca="false">Q274*H274</f>
        <v>0.0007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3</v>
      </c>
      <c r="AT274" s="208" t="s">
        <v>133</v>
      </c>
      <c r="AU274" s="208" t="s">
        <v>139</v>
      </c>
      <c r="AY274" s="3" t="s">
        <v>13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139</v>
      </c>
      <c r="BK274" s="209" t="n">
        <f aca="false">ROUND(I274*H274,2)</f>
        <v>0</v>
      </c>
      <c r="BL274" s="3" t="s">
        <v>223</v>
      </c>
      <c r="BM274" s="208" t="s">
        <v>511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1</v>
      </c>
      <c r="E275" s="26"/>
      <c r="F275" s="211" t="s">
        <v>51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1</v>
      </c>
      <c r="AU275" s="3" t="s">
        <v>139</v>
      </c>
    </row>
    <row r="276" s="31" customFormat="true" ht="16.5" hidden="false" customHeight="true" outlineLevel="0" collapsed="false">
      <c r="A276" s="24"/>
      <c r="B276" s="25"/>
      <c r="C276" s="197" t="s">
        <v>513</v>
      </c>
      <c r="D276" s="197" t="s">
        <v>133</v>
      </c>
      <c r="E276" s="198" t="s">
        <v>514</v>
      </c>
      <c r="F276" s="199" t="s">
        <v>515</v>
      </c>
      <c r="G276" s="200" t="s">
        <v>231</v>
      </c>
      <c r="H276" s="201" t="n">
        <v>1</v>
      </c>
      <c r="I276" s="202"/>
      <c r="J276" s="203" t="n">
        <f aca="false">ROUND(I276*H276,2)</f>
        <v>0</v>
      </c>
      <c r="K276" s="199" t="s">
        <v>137</v>
      </c>
      <c r="L276" s="30"/>
      <c r="M276" s="204"/>
      <c r="N276" s="205" t="s">
        <v>41</v>
      </c>
      <c r="O276" s="67"/>
      <c r="P276" s="206" t="n">
        <f aca="false">O276*H276</f>
        <v>0</v>
      </c>
      <c r="Q276" s="206" t="n">
        <v>0.00034</v>
      </c>
      <c r="R276" s="206" t="n">
        <f aca="false">Q276*H276</f>
        <v>0.00034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23</v>
      </c>
      <c r="AT276" s="208" t="s">
        <v>133</v>
      </c>
      <c r="AU276" s="208" t="s">
        <v>139</v>
      </c>
      <c r="AY276" s="3" t="s">
        <v>13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139</v>
      </c>
      <c r="BK276" s="209" t="n">
        <f aca="false">ROUND(I276*H276,2)</f>
        <v>0</v>
      </c>
      <c r="BL276" s="3" t="s">
        <v>223</v>
      </c>
      <c r="BM276" s="208" t="s">
        <v>516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1</v>
      </c>
      <c r="E277" s="26"/>
      <c r="F277" s="211" t="s">
        <v>51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1</v>
      </c>
      <c r="AU277" s="3" t="s">
        <v>139</v>
      </c>
    </row>
    <row r="278" s="31" customFormat="true" ht="24.15" hidden="false" customHeight="true" outlineLevel="0" collapsed="false">
      <c r="A278" s="24"/>
      <c r="B278" s="25"/>
      <c r="C278" s="197" t="s">
        <v>518</v>
      </c>
      <c r="D278" s="197" t="s">
        <v>133</v>
      </c>
      <c r="E278" s="198" t="s">
        <v>519</v>
      </c>
      <c r="F278" s="199" t="s">
        <v>520</v>
      </c>
      <c r="G278" s="200" t="s">
        <v>245</v>
      </c>
      <c r="H278" s="201" t="n">
        <v>0.001</v>
      </c>
      <c r="I278" s="202"/>
      <c r="J278" s="203" t="n">
        <f aca="false">ROUND(I278*H278,2)</f>
        <v>0</v>
      </c>
      <c r="K278" s="199" t="s">
        <v>137</v>
      </c>
      <c r="L278" s="30"/>
      <c r="M278" s="204"/>
      <c r="N278" s="205" t="s">
        <v>41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23</v>
      </c>
      <c r="AT278" s="208" t="s">
        <v>133</v>
      </c>
      <c r="AU278" s="208" t="s">
        <v>139</v>
      </c>
      <c r="AY278" s="3" t="s">
        <v>13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139</v>
      </c>
      <c r="BK278" s="209" t="n">
        <f aca="false">ROUND(I278*H278,2)</f>
        <v>0</v>
      </c>
      <c r="BL278" s="3" t="s">
        <v>223</v>
      </c>
      <c r="BM278" s="208" t="s">
        <v>52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1</v>
      </c>
      <c r="E279" s="26"/>
      <c r="F279" s="211" t="s">
        <v>52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139</v>
      </c>
    </row>
    <row r="280" s="180" customFormat="true" ht="22.8" hidden="false" customHeight="true" outlineLevel="0" collapsed="false">
      <c r="B280" s="181"/>
      <c r="C280" s="182"/>
      <c r="D280" s="183" t="s">
        <v>68</v>
      </c>
      <c r="E280" s="195" t="s">
        <v>523</v>
      </c>
      <c r="F280" s="195" t="s">
        <v>524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293)</f>
        <v>0</v>
      </c>
      <c r="Q280" s="189"/>
      <c r="R280" s="190" t="n">
        <f aca="false">SUM(R281:R293)</f>
        <v>0.072916</v>
      </c>
      <c r="S280" s="189"/>
      <c r="T280" s="191" t="n">
        <f aca="false">SUM(T281:T293)</f>
        <v>0</v>
      </c>
      <c r="AR280" s="192" t="s">
        <v>139</v>
      </c>
      <c r="AT280" s="193" t="s">
        <v>68</v>
      </c>
      <c r="AU280" s="193" t="s">
        <v>77</v>
      </c>
      <c r="AY280" s="192" t="s">
        <v>130</v>
      </c>
      <c r="BK280" s="194" t="n">
        <f aca="false">SUM(BK281:BK293)</f>
        <v>0</v>
      </c>
    </row>
    <row r="281" s="31" customFormat="true" ht="16.5" hidden="false" customHeight="true" outlineLevel="0" collapsed="false">
      <c r="A281" s="24"/>
      <c r="B281" s="25"/>
      <c r="C281" s="197" t="s">
        <v>525</v>
      </c>
      <c r="D281" s="197" t="s">
        <v>133</v>
      </c>
      <c r="E281" s="198" t="s">
        <v>526</v>
      </c>
      <c r="F281" s="199" t="s">
        <v>527</v>
      </c>
      <c r="G281" s="200" t="s">
        <v>231</v>
      </c>
      <c r="H281" s="201" t="n">
        <v>1</v>
      </c>
      <c r="I281" s="202"/>
      <c r="J281" s="203" t="n">
        <f aca="false">ROUND(I281*H281,2)</f>
        <v>0</v>
      </c>
      <c r="K281" s="199" t="s">
        <v>137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0.0255</v>
      </c>
      <c r="R281" s="206" t="n">
        <f aca="false">Q281*H281</f>
        <v>0.025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23</v>
      </c>
      <c r="AT281" s="208" t="s">
        <v>133</v>
      </c>
      <c r="AU281" s="208" t="s">
        <v>139</v>
      </c>
      <c r="AY281" s="3" t="s">
        <v>130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139</v>
      </c>
      <c r="BK281" s="209" t="n">
        <f aca="false">ROUND(I281*H281,2)</f>
        <v>0</v>
      </c>
      <c r="BL281" s="3" t="s">
        <v>223</v>
      </c>
      <c r="BM281" s="208" t="s">
        <v>528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1</v>
      </c>
      <c r="E282" s="26"/>
      <c r="F282" s="211" t="s">
        <v>529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1</v>
      </c>
      <c r="AU282" s="3" t="s">
        <v>139</v>
      </c>
    </row>
    <row r="283" s="31" customFormat="true" ht="16.5" hidden="false" customHeight="true" outlineLevel="0" collapsed="false">
      <c r="A283" s="24"/>
      <c r="B283" s="25"/>
      <c r="C283" s="197" t="s">
        <v>530</v>
      </c>
      <c r="D283" s="197" t="s">
        <v>133</v>
      </c>
      <c r="E283" s="198" t="s">
        <v>531</v>
      </c>
      <c r="F283" s="199" t="s">
        <v>532</v>
      </c>
      <c r="G283" s="200" t="s">
        <v>231</v>
      </c>
      <c r="H283" s="201" t="n">
        <v>1</v>
      </c>
      <c r="I283" s="202"/>
      <c r="J283" s="203" t="n">
        <f aca="false">ROUND(I283*H283,2)</f>
        <v>0</v>
      </c>
      <c r="K283" s="199" t="s">
        <v>137</v>
      </c>
      <c r="L283" s="30"/>
      <c r="M283" s="204"/>
      <c r="N283" s="205" t="s">
        <v>41</v>
      </c>
      <c r="O283" s="67"/>
      <c r="P283" s="206" t="n">
        <f aca="false">O283*H283</f>
        <v>0</v>
      </c>
      <c r="Q283" s="206" t="n">
        <v>0.0395</v>
      </c>
      <c r="R283" s="206" t="n">
        <f aca="false">Q283*H283</f>
        <v>0.0395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23</v>
      </c>
      <c r="AT283" s="208" t="s">
        <v>133</v>
      </c>
      <c r="AU283" s="208" t="s">
        <v>139</v>
      </c>
      <c r="AY283" s="3" t="s">
        <v>130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139</v>
      </c>
      <c r="BK283" s="209" t="n">
        <f aca="false">ROUND(I283*H283,2)</f>
        <v>0</v>
      </c>
      <c r="BL283" s="3" t="s">
        <v>223</v>
      </c>
      <c r="BM283" s="208" t="s">
        <v>533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1</v>
      </c>
      <c r="E284" s="26"/>
      <c r="F284" s="211" t="s">
        <v>53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1</v>
      </c>
      <c r="AU284" s="3" t="s">
        <v>139</v>
      </c>
    </row>
    <row r="285" s="31" customFormat="true" ht="24.15" hidden="false" customHeight="true" outlineLevel="0" collapsed="false">
      <c r="A285" s="24"/>
      <c r="B285" s="25"/>
      <c r="C285" s="197" t="s">
        <v>535</v>
      </c>
      <c r="D285" s="197" t="s">
        <v>133</v>
      </c>
      <c r="E285" s="198" t="s">
        <v>536</v>
      </c>
      <c r="F285" s="199" t="s">
        <v>537</v>
      </c>
      <c r="G285" s="200" t="s">
        <v>136</v>
      </c>
      <c r="H285" s="201" t="n">
        <v>6.2</v>
      </c>
      <c r="I285" s="202"/>
      <c r="J285" s="203" t="n">
        <f aca="false">ROUND(I285*H285,2)</f>
        <v>0</v>
      </c>
      <c r="K285" s="199" t="s">
        <v>137</v>
      </c>
      <c r="L285" s="30"/>
      <c r="M285" s="204"/>
      <c r="N285" s="205" t="s">
        <v>41</v>
      </c>
      <c r="O285" s="67"/>
      <c r="P285" s="206" t="n">
        <f aca="false">O285*H285</f>
        <v>0</v>
      </c>
      <c r="Q285" s="206" t="n">
        <v>0.00123</v>
      </c>
      <c r="R285" s="206" t="n">
        <f aca="false">Q285*H285</f>
        <v>0.007626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23</v>
      </c>
      <c r="AT285" s="208" t="s">
        <v>133</v>
      </c>
      <c r="AU285" s="208" t="s">
        <v>139</v>
      </c>
      <c r="AY285" s="3" t="s">
        <v>13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139</v>
      </c>
      <c r="BK285" s="209" t="n">
        <f aca="false">ROUND(I285*H285,2)</f>
        <v>0</v>
      </c>
      <c r="BL285" s="3" t="s">
        <v>223</v>
      </c>
      <c r="BM285" s="208" t="s">
        <v>538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1</v>
      </c>
      <c r="E286" s="26"/>
      <c r="F286" s="211" t="s">
        <v>53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1</v>
      </c>
      <c r="AU286" s="3" t="s">
        <v>139</v>
      </c>
    </row>
    <row r="287" s="31" customFormat="true" ht="24.15" hidden="false" customHeight="true" outlineLevel="0" collapsed="false">
      <c r="A287" s="24"/>
      <c r="B287" s="25"/>
      <c r="C287" s="197" t="s">
        <v>540</v>
      </c>
      <c r="D287" s="197" t="s">
        <v>133</v>
      </c>
      <c r="E287" s="198" t="s">
        <v>541</v>
      </c>
      <c r="F287" s="199" t="s">
        <v>542</v>
      </c>
      <c r="G287" s="200" t="s">
        <v>286</v>
      </c>
      <c r="H287" s="201" t="n">
        <v>2</v>
      </c>
      <c r="I287" s="202"/>
      <c r="J287" s="203" t="n">
        <f aca="false">ROUND(I287*H287,2)</f>
        <v>0</v>
      </c>
      <c r="K287" s="199" t="s">
        <v>137</v>
      </c>
      <c r="L287" s="30"/>
      <c r="M287" s="204"/>
      <c r="N287" s="205" t="s">
        <v>41</v>
      </c>
      <c r="O287" s="67"/>
      <c r="P287" s="206" t="n">
        <f aca="false">O287*H287</f>
        <v>0</v>
      </c>
      <c r="Q287" s="206" t="n">
        <v>0.00011</v>
      </c>
      <c r="R287" s="206" t="n">
        <f aca="false">Q287*H287</f>
        <v>0.00022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23</v>
      </c>
      <c r="AT287" s="208" t="s">
        <v>133</v>
      </c>
      <c r="AU287" s="208" t="s">
        <v>139</v>
      </c>
      <c r="AY287" s="3" t="s">
        <v>13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139</v>
      </c>
      <c r="BK287" s="209" t="n">
        <f aca="false">ROUND(I287*H287,2)</f>
        <v>0</v>
      </c>
      <c r="BL287" s="3" t="s">
        <v>223</v>
      </c>
      <c r="BM287" s="208" t="s">
        <v>543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1</v>
      </c>
      <c r="E288" s="26"/>
      <c r="F288" s="211" t="s">
        <v>544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1</v>
      </c>
      <c r="AU288" s="3" t="s">
        <v>139</v>
      </c>
    </row>
    <row r="289" s="31" customFormat="true" ht="16.5" hidden="false" customHeight="true" outlineLevel="0" collapsed="false">
      <c r="A289" s="24"/>
      <c r="B289" s="25"/>
      <c r="C289" s="197" t="s">
        <v>545</v>
      </c>
      <c r="D289" s="197" t="s">
        <v>133</v>
      </c>
      <c r="E289" s="198" t="s">
        <v>546</v>
      </c>
      <c r="F289" s="199" t="s">
        <v>547</v>
      </c>
      <c r="G289" s="200" t="s">
        <v>231</v>
      </c>
      <c r="H289" s="201" t="n">
        <v>1</v>
      </c>
      <c r="I289" s="202"/>
      <c r="J289" s="203" t="n">
        <f aca="false">ROUND(I289*H289,2)</f>
        <v>0</v>
      </c>
      <c r="K289" s="199" t="s">
        <v>137</v>
      </c>
      <c r="L289" s="30"/>
      <c r="M289" s="204"/>
      <c r="N289" s="205" t="s">
        <v>41</v>
      </c>
      <c r="O289" s="67"/>
      <c r="P289" s="206" t="n">
        <f aca="false">O289*H289</f>
        <v>0</v>
      </c>
      <c r="Q289" s="206" t="n">
        <v>7E-005</v>
      </c>
      <c r="R289" s="206" t="n">
        <f aca="false">Q289*H289</f>
        <v>7E-005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23</v>
      </c>
      <c r="AT289" s="208" t="s">
        <v>133</v>
      </c>
      <c r="AU289" s="208" t="s">
        <v>139</v>
      </c>
      <c r="AY289" s="3" t="s">
        <v>130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139</v>
      </c>
      <c r="BK289" s="209" t="n">
        <f aca="false">ROUND(I289*H289,2)</f>
        <v>0</v>
      </c>
      <c r="BL289" s="3" t="s">
        <v>223</v>
      </c>
      <c r="BM289" s="208" t="s">
        <v>548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1</v>
      </c>
      <c r="E290" s="26"/>
      <c r="F290" s="211" t="s">
        <v>549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1</v>
      </c>
      <c r="AU290" s="3" t="s">
        <v>139</v>
      </c>
    </row>
    <row r="291" s="31" customFormat="true" ht="16.5" hidden="false" customHeight="true" outlineLevel="0" collapsed="false">
      <c r="A291" s="24"/>
      <c r="B291" s="25"/>
      <c r="C291" s="197" t="s">
        <v>550</v>
      </c>
      <c r="D291" s="197" t="s">
        <v>133</v>
      </c>
      <c r="E291" s="198" t="s">
        <v>551</v>
      </c>
      <c r="F291" s="199" t="s">
        <v>552</v>
      </c>
      <c r="G291" s="200" t="s">
        <v>553</v>
      </c>
      <c r="H291" s="201" t="n">
        <v>1</v>
      </c>
      <c r="I291" s="202"/>
      <c r="J291" s="203" t="n">
        <f aca="false">ROUND(I291*H291,2)</f>
        <v>0</v>
      </c>
      <c r="K291" s="199" t="s">
        <v>554</v>
      </c>
      <c r="L291" s="30"/>
      <c r="M291" s="204"/>
      <c r="N291" s="205" t="s">
        <v>41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23</v>
      </c>
      <c r="AT291" s="208" t="s">
        <v>133</v>
      </c>
      <c r="AU291" s="208" t="s">
        <v>139</v>
      </c>
      <c r="AY291" s="3" t="s">
        <v>130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139</v>
      </c>
      <c r="BK291" s="209" t="n">
        <f aca="false">ROUND(I291*H291,2)</f>
        <v>0</v>
      </c>
      <c r="BL291" s="3" t="s">
        <v>223</v>
      </c>
      <c r="BM291" s="208" t="s">
        <v>555</v>
      </c>
    </row>
    <row r="292" s="31" customFormat="true" ht="24.15" hidden="false" customHeight="true" outlineLevel="0" collapsed="false">
      <c r="A292" s="24"/>
      <c r="B292" s="25"/>
      <c r="C292" s="197" t="s">
        <v>556</v>
      </c>
      <c r="D292" s="197" t="s">
        <v>133</v>
      </c>
      <c r="E292" s="198" t="s">
        <v>557</v>
      </c>
      <c r="F292" s="199" t="s">
        <v>558</v>
      </c>
      <c r="G292" s="200" t="s">
        <v>245</v>
      </c>
      <c r="H292" s="201" t="n">
        <v>0.073</v>
      </c>
      <c r="I292" s="202"/>
      <c r="J292" s="203" t="n">
        <f aca="false">ROUND(I292*H292,2)</f>
        <v>0</v>
      </c>
      <c r="K292" s="199" t="s">
        <v>137</v>
      </c>
      <c r="L292" s="30"/>
      <c r="M292" s="204"/>
      <c r="N292" s="205" t="s">
        <v>41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23</v>
      </c>
      <c r="AT292" s="208" t="s">
        <v>133</v>
      </c>
      <c r="AU292" s="208" t="s">
        <v>139</v>
      </c>
      <c r="AY292" s="3" t="s">
        <v>13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139</v>
      </c>
      <c r="BK292" s="209" t="n">
        <f aca="false">ROUND(I292*H292,2)</f>
        <v>0</v>
      </c>
      <c r="BL292" s="3" t="s">
        <v>223</v>
      </c>
      <c r="BM292" s="208" t="s">
        <v>559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1</v>
      </c>
      <c r="E293" s="26"/>
      <c r="F293" s="211" t="s">
        <v>560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1</v>
      </c>
      <c r="AU293" s="3" t="s">
        <v>139</v>
      </c>
    </row>
    <row r="294" s="180" customFormat="true" ht="22.8" hidden="false" customHeight="true" outlineLevel="0" collapsed="false">
      <c r="B294" s="181"/>
      <c r="C294" s="182"/>
      <c r="D294" s="183" t="s">
        <v>68</v>
      </c>
      <c r="E294" s="195" t="s">
        <v>561</v>
      </c>
      <c r="F294" s="195" t="s">
        <v>562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309)</f>
        <v>0</v>
      </c>
      <c r="Q294" s="189"/>
      <c r="R294" s="190" t="n">
        <f aca="false">SUM(R295:R309)</f>
        <v>0.00168</v>
      </c>
      <c r="S294" s="189"/>
      <c r="T294" s="191" t="n">
        <f aca="false">SUM(T295:T309)</f>
        <v>0</v>
      </c>
      <c r="AR294" s="192" t="s">
        <v>139</v>
      </c>
      <c r="AT294" s="193" t="s">
        <v>68</v>
      </c>
      <c r="AU294" s="193" t="s">
        <v>77</v>
      </c>
      <c r="AY294" s="192" t="s">
        <v>130</v>
      </c>
      <c r="BK294" s="194" t="n">
        <f aca="false">SUM(BK295:BK309)</f>
        <v>0</v>
      </c>
    </row>
    <row r="295" s="31" customFormat="true" ht="24.15" hidden="false" customHeight="true" outlineLevel="0" collapsed="false">
      <c r="A295" s="24"/>
      <c r="B295" s="25"/>
      <c r="C295" s="197" t="s">
        <v>563</v>
      </c>
      <c r="D295" s="197" t="s">
        <v>133</v>
      </c>
      <c r="E295" s="198" t="s">
        <v>564</v>
      </c>
      <c r="F295" s="199" t="s">
        <v>565</v>
      </c>
      <c r="G295" s="200" t="s">
        <v>231</v>
      </c>
      <c r="H295" s="201" t="n">
        <v>2</v>
      </c>
      <c r="I295" s="202"/>
      <c r="J295" s="203" t="n">
        <f aca="false">ROUND(I295*H295,2)</f>
        <v>0</v>
      </c>
      <c r="K295" s="199" t="s">
        <v>137</v>
      </c>
      <c r="L295" s="30"/>
      <c r="M295" s="204"/>
      <c r="N295" s="205" t="s">
        <v>41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23</v>
      </c>
      <c r="AT295" s="208" t="s">
        <v>133</v>
      </c>
      <c r="AU295" s="208" t="s">
        <v>139</v>
      </c>
      <c r="AY295" s="3" t="s">
        <v>130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139</v>
      </c>
      <c r="BK295" s="209" t="n">
        <f aca="false">ROUND(I295*H295,2)</f>
        <v>0</v>
      </c>
      <c r="BL295" s="3" t="s">
        <v>223</v>
      </c>
      <c r="BM295" s="208" t="s">
        <v>56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1</v>
      </c>
      <c r="E296" s="26"/>
      <c r="F296" s="211" t="s">
        <v>56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1</v>
      </c>
      <c r="AU296" s="3" t="s">
        <v>139</v>
      </c>
    </row>
    <row r="297" s="31" customFormat="true" ht="16.5" hidden="false" customHeight="true" outlineLevel="0" collapsed="false">
      <c r="A297" s="24"/>
      <c r="B297" s="25"/>
      <c r="C297" s="252" t="s">
        <v>568</v>
      </c>
      <c r="D297" s="252" t="s">
        <v>333</v>
      </c>
      <c r="E297" s="253" t="s">
        <v>569</v>
      </c>
      <c r="F297" s="254" t="s">
        <v>570</v>
      </c>
      <c r="G297" s="255" t="s">
        <v>231</v>
      </c>
      <c r="H297" s="256" t="n">
        <v>1</v>
      </c>
      <c r="I297" s="257"/>
      <c r="J297" s="258" t="n">
        <f aca="false">ROUND(I297*H297,2)</f>
        <v>0</v>
      </c>
      <c r="K297" s="254" t="s">
        <v>137</v>
      </c>
      <c r="L297" s="259"/>
      <c r="M297" s="260"/>
      <c r="N297" s="261" t="s">
        <v>41</v>
      </c>
      <c r="O297" s="67"/>
      <c r="P297" s="206" t="n">
        <f aca="false">O297*H297</f>
        <v>0</v>
      </c>
      <c r="Q297" s="206" t="n">
        <v>8E-005</v>
      </c>
      <c r="R297" s="206" t="n">
        <f aca="false">Q297*H297</f>
        <v>8E-005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22</v>
      </c>
      <c r="AT297" s="208" t="s">
        <v>333</v>
      </c>
      <c r="AU297" s="208" t="s">
        <v>139</v>
      </c>
      <c r="AY297" s="3" t="s">
        <v>130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139</v>
      </c>
      <c r="BK297" s="209" t="n">
        <f aca="false">ROUND(I297*H297,2)</f>
        <v>0</v>
      </c>
      <c r="BL297" s="3" t="s">
        <v>223</v>
      </c>
      <c r="BM297" s="208" t="s">
        <v>571</v>
      </c>
    </row>
    <row r="298" s="31" customFormat="true" ht="21.75" hidden="false" customHeight="true" outlineLevel="0" collapsed="false">
      <c r="A298" s="24"/>
      <c r="B298" s="25"/>
      <c r="C298" s="197" t="s">
        <v>572</v>
      </c>
      <c r="D298" s="197" t="s">
        <v>133</v>
      </c>
      <c r="E298" s="198" t="s">
        <v>573</v>
      </c>
      <c r="F298" s="199" t="s">
        <v>574</v>
      </c>
      <c r="G298" s="200" t="s">
        <v>231</v>
      </c>
      <c r="H298" s="201" t="n">
        <v>2</v>
      </c>
      <c r="I298" s="202"/>
      <c r="J298" s="203" t="n">
        <f aca="false">ROUND(I298*H298,2)</f>
        <v>0</v>
      </c>
      <c r="K298" s="199" t="s">
        <v>137</v>
      </c>
      <c r="L298" s="30"/>
      <c r="M298" s="204"/>
      <c r="N298" s="205" t="s">
        <v>41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23</v>
      </c>
      <c r="AT298" s="208" t="s">
        <v>133</v>
      </c>
      <c r="AU298" s="208" t="s">
        <v>139</v>
      </c>
      <c r="AY298" s="3" t="s">
        <v>13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139</v>
      </c>
      <c r="BK298" s="209" t="n">
        <f aca="false">ROUND(I298*H298,2)</f>
        <v>0</v>
      </c>
      <c r="BL298" s="3" t="s">
        <v>223</v>
      </c>
      <c r="BM298" s="208" t="s">
        <v>575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1</v>
      </c>
      <c r="E299" s="26"/>
      <c r="F299" s="211" t="s">
        <v>576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1</v>
      </c>
      <c r="AU299" s="3" t="s">
        <v>139</v>
      </c>
    </row>
    <row r="300" s="31" customFormat="true" ht="16.5" hidden="false" customHeight="true" outlineLevel="0" collapsed="false">
      <c r="A300" s="24"/>
      <c r="B300" s="25"/>
      <c r="C300" s="252" t="s">
        <v>577</v>
      </c>
      <c r="D300" s="252" t="s">
        <v>333</v>
      </c>
      <c r="E300" s="253" t="s">
        <v>578</v>
      </c>
      <c r="F300" s="254" t="s">
        <v>579</v>
      </c>
      <c r="G300" s="255" t="s">
        <v>231</v>
      </c>
      <c r="H300" s="256" t="n">
        <v>2</v>
      </c>
      <c r="I300" s="257"/>
      <c r="J300" s="258" t="n">
        <f aca="false">ROUND(I300*H300,2)</f>
        <v>0</v>
      </c>
      <c r="K300" s="254" t="s">
        <v>137</v>
      </c>
      <c r="L300" s="259"/>
      <c r="M300" s="260"/>
      <c r="N300" s="261" t="s">
        <v>41</v>
      </c>
      <c r="O300" s="67"/>
      <c r="P300" s="206" t="n">
        <f aca="false">O300*H300</f>
        <v>0</v>
      </c>
      <c r="Q300" s="206" t="n">
        <v>0.00013</v>
      </c>
      <c r="R300" s="206" t="n">
        <f aca="false">Q300*H300</f>
        <v>0.00026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22</v>
      </c>
      <c r="AT300" s="208" t="s">
        <v>333</v>
      </c>
      <c r="AU300" s="208" t="s">
        <v>139</v>
      </c>
      <c r="AY300" s="3" t="s">
        <v>13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139</v>
      </c>
      <c r="BK300" s="209" t="n">
        <f aca="false">ROUND(I300*H300,2)</f>
        <v>0</v>
      </c>
      <c r="BL300" s="3" t="s">
        <v>223</v>
      </c>
      <c r="BM300" s="208" t="s">
        <v>580</v>
      </c>
    </row>
    <row r="301" s="31" customFormat="true" ht="16.5" hidden="false" customHeight="true" outlineLevel="0" collapsed="false">
      <c r="A301" s="24"/>
      <c r="B301" s="25"/>
      <c r="C301" s="252" t="s">
        <v>581</v>
      </c>
      <c r="D301" s="252" t="s">
        <v>333</v>
      </c>
      <c r="E301" s="253" t="s">
        <v>582</v>
      </c>
      <c r="F301" s="254" t="s">
        <v>583</v>
      </c>
      <c r="G301" s="255" t="s">
        <v>231</v>
      </c>
      <c r="H301" s="256" t="n">
        <v>2</v>
      </c>
      <c r="I301" s="257"/>
      <c r="J301" s="258" t="n">
        <f aca="false">ROUND(I301*H301,2)</f>
        <v>0</v>
      </c>
      <c r="K301" s="254" t="s">
        <v>137</v>
      </c>
      <c r="L301" s="259"/>
      <c r="M301" s="260"/>
      <c r="N301" s="261" t="s">
        <v>41</v>
      </c>
      <c r="O301" s="67"/>
      <c r="P301" s="206" t="n">
        <f aca="false">O301*H301</f>
        <v>0</v>
      </c>
      <c r="Q301" s="206" t="n">
        <v>2E-005</v>
      </c>
      <c r="R301" s="206" t="n">
        <f aca="false">Q301*H301</f>
        <v>4E-005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322</v>
      </c>
      <c r="AT301" s="208" t="s">
        <v>333</v>
      </c>
      <c r="AU301" s="208" t="s">
        <v>139</v>
      </c>
      <c r="AY301" s="3" t="s">
        <v>130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139</v>
      </c>
      <c r="BK301" s="209" t="n">
        <f aca="false">ROUND(I301*H301,2)</f>
        <v>0</v>
      </c>
      <c r="BL301" s="3" t="s">
        <v>223</v>
      </c>
      <c r="BM301" s="208" t="s">
        <v>584</v>
      </c>
    </row>
    <row r="302" s="31" customFormat="true" ht="24.15" hidden="false" customHeight="true" outlineLevel="0" collapsed="false">
      <c r="A302" s="24"/>
      <c r="B302" s="25"/>
      <c r="C302" s="197" t="s">
        <v>585</v>
      </c>
      <c r="D302" s="197" t="s">
        <v>133</v>
      </c>
      <c r="E302" s="198" t="s">
        <v>586</v>
      </c>
      <c r="F302" s="199" t="s">
        <v>587</v>
      </c>
      <c r="G302" s="200" t="s">
        <v>231</v>
      </c>
      <c r="H302" s="201" t="n">
        <v>1</v>
      </c>
      <c r="I302" s="202"/>
      <c r="J302" s="203" t="n">
        <f aca="false">ROUND(I302*H302,2)</f>
        <v>0</v>
      </c>
      <c r="K302" s="199" t="s">
        <v>137</v>
      </c>
      <c r="L302" s="30"/>
      <c r="M302" s="204"/>
      <c r="N302" s="205" t="s">
        <v>41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23</v>
      </c>
      <c r="AT302" s="208" t="s">
        <v>133</v>
      </c>
      <c r="AU302" s="208" t="s">
        <v>139</v>
      </c>
      <c r="AY302" s="3" t="s">
        <v>130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139</v>
      </c>
      <c r="BK302" s="209" t="n">
        <f aca="false">ROUND(I302*H302,2)</f>
        <v>0</v>
      </c>
      <c r="BL302" s="3" t="s">
        <v>223</v>
      </c>
      <c r="BM302" s="208" t="s">
        <v>588</v>
      </c>
    </row>
    <row r="303" s="31" customFormat="true" ht="12.8" hidden="false" customHeight="false" outlineLevel="0" collapsed="false">
      <c r="A303" s="24"/>
      <c r="B303" s="25"/>
      <c r="C303" s="26"/>
      <c r="D303" s="210" t="s">
        <v>141</v>
      </c>
      <c r="E303" s="26"/>
      <c r="F303" s="211" t="s">
        <v>589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139</v>
      </c>
    </row>
    <row r="304" s="31" customFormat="true" ht="16.5" hidden="false" customHeight="true" outlineLevel="0" collapsed="false">
      <c r="A304" s="24"/>
      <c r="B304" s="25"/>
      <c r="C304" s="252" t="s">
        <v>590</v>
      </c>
      <c r="D304" s="252" t="s">
        <v>333</v>
      </c>
      <c r="E304" s="253" t="s">
        <v>591</v>
      </c>
      <c r="F304" s="254" t="s">
        <v>592</v>
      </c>
      <c r="G304" s="255" t="s">
        <v>231</v>
      </c>
      <c r="H304" s="256" t="n">
        <v>1</v>
      </c>
      <c r="I304" s="257"/>
      <c r="J304" s="258" t="n">
        <f aca="false">ROUND(I304*H304,2)</f>
        <v>0</v>
      </c>
      <c r="K304" s="254" t="s">
        <v>137</v>
      </c>
      <c r="L304" s="259"/>
      <c r="M304" s="260"/>
      <c r="N304" s="261" t="s">
        <v>41</v>
      </c>
      <c r="O304" s="67"/>
      <c r="P304" s="206" t="n">
        <f aca="false">O304*H304</f>
        <v>0</v>
      </c>
      <c r="Q304" s="206" t="n">
        <v>0.0013</v>
      </c>
      <c r="R304" s="206" t="n">
        <f aca="false">Q304*H304</f>
        <v>0.0013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22</v>
      </c>
      <c r="AT304" s="208" t="s">
        <v>333</v>
      </c>
      <c r="AU304" s="208" t="s">
        <v>139</v>
      </c>
      <c r="AY304" s="3" t="s">
        <v>13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139</v>
      </c>
      <c r="BK304" s="209" t="n">
        <f aca="false">ROUND(I304*H304,2)</f>
        <v>0</v>
      </c>
      <c r="BL304" s="3" t="s">
        <v>223</v>
      </c>
      <c r="BM304" s="208" t="s">
        <v>593</v>
      </c>
    </row>
    <row r="305" s="31" customFormat="true" ht="21.75" hidden="false" customHeight="true" outlineLevel="0" collapsed="false">
      <c r="A305" s="24"/>
      <c r="B305" s="25"/>
      <c r="C305" s="197" t="s">
        <v>594</v>
      </c>
      <c r="D305" s="197" t="s">
        <v>133</v>
      </c>
      <c r="E305" s="198" t="s">
        <v>595</v>
      </c>
      <c r="F305" s="199" t="s">
        <v>596</v>
      </c>
      <c r="G305" s="200" t="s">
        <v>341</v>
      </c>
      <c r="H305" s="201" t="n">
        <v>1</v>
      </c>
      <c r="I305" s="202"/>
      <c r="J305" s="203" t="n">
        <f aca="false">ROUND(I305*H305,2)</f>
        <v>0</v>
      </c>
      <c r="K305" s="199"/>
      <c r="L305" s="30"/>
      <c r="M305" s="204"/>
      <c r="N305" s="205" t="s">
        <v>41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23</v>
      </c>
      <c r="AT305" s="208" t="s">
        <v>133</v>
      </c>
      <c r="AU305" s="208" t="s">
        <v>139</v>
      </c>
      <c r="AY305" s="3" t="s">
        <v>130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139</v>
      </c>
      <c r="BK305" s="209" t="n">
        <f aca="false">ROUND(I305*H305,2)</f>
        <v>0</v>
      </c>
      <c r="BL305" s="3" t="s">
        <v>223</v>
      </c>
      <c r="BM305" s="208" t="s">
        <v>597</v>
      </c>
    </row>
    <row r="306" s="31" customFormat="true" ht="24.15" hidden="false" customHeight="true" outlineLevel="0" collapsed="false">
      <c r="A306" s="24"/>
      <c r="B306" s="25"/>
      <c r="C306" s="197" t="s">
        <v>598</v>
      </c>
      <c r="D306" s="197" t="s">
        <v>133</v>
      </c>
      <c r="E306" s="198" t="s">
        <v>599</v>
      </c>
      <c r="F306" s="199" t="s">
        <v>600</v>
      </c>
      <c r="G306" s="200" t="s">
        <v>231</v>
      </c>
      <c r="H306" s="201" t="n">
        <v>1</v>
      </c>
      <c r="I306" s="202"/>
      <c r="J306" s="203" t="n">
        <f aca="false">ROUND(I306*H306,2)</f>
        <v>0</v>
      </c>
      <c r="K306" s="199" t="s">
        <v>137</v>
      </c>
      <c r="L306" s="30"/>
      <c r="M306" s="204"/>
      <c r="N306" s="205" t="s">
        <v>41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23</v>
      </c>
      <c r="AT306" s="208" t="s">
        <v>133</v>
      </c>
      <c r="AU306" s="208" t="s">
        <v>139</v>
      </c>
      <c r="AY306" s="3" t="s">
        <v>130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139</v>
      </c>
      <c r="BK306" s="209" t="n">
        <f aca="false">ROUND(I306*H306,2)</f>
        <v>0</v>
      </c>
      <c r="BL306" s="3" t="s">
        <v>223</v>
      </c>
      <c r="BM306" s="208" t="s">
        <v>601</v>
      </c>
    </row>
    <row r="307" s="31" customFormat="true" ht="12.8" hidden="false" customHeight="false" outlineLevel="0" collapsed="false">
      <c r="A307" s="24"/>
      <c r="B307" s="25"/>
      <c r="C307" s="26"/>
      <c r="D307" s="210" t="s">
        <v>141</v>
      </c>
      <c r="E307" s="26"/>
      <c r="F307" s="211" t="s">
        <v>602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1</v>
      </c>
      <c r="AU307" s="3" t="s">
        <v>139</v>
      </c>
    </row>
    <row r="308" s="31" customFormat="true" ht="24.15" hidden="false" customHeight="true" outlineLevel="0" collapsed="false">
      <c r="A308" s="24"/>
      <c r="B308" s="25"/>
      <c r="C308" s="197" t="s">
        <v>603</v>
      </c>
      <c r="D308" s="197" t="s">
        <v>133</v>
      </c>
      <c r="E308" s="198" t="s">
        <v>604</v>
      </c>
      <c r="F308" s="199" t="s">
        <v>605</v>
      </c>
      <c r="G308" s="200" t="s">
        <v>245</v>
      </c>
      <c r="H308" s="201" t="n">
        <v>0.002</v>
      </c>
      <c r="I308" s="202"/>
      <c r="J308" s="203" t="n">
        <f aca="false">ROUND(I308*H308,2)</f>
        <v>0</v>
      </c>
      <c r="K308" s="199" t="s">
        <v>137</v>
      </c>
      <c r="L308" s="30"/>
      <c r="M308" s="204"/>
      <c r="N308" s="205" t="s">
        <v>41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23</v>
      </c>
      <c r="AT308" s="208" t="s">
        <v>133</v>
      </c>
      <c r="AU308" s="208" t="s">
        <v>139</v>
      </c>
      <c r="AY308" s="3" t="s">
        <v>13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139</v>
      </c>
      <c r="BK308" s="209" t="n">
        <f aca="false">ROUND(I308*H308,2)</f>
        <v>0</v>
      </c>
      <c r="BL308" s="3" t="s">
        <v>223</v>
      </c>
      <c r="BM308" s="208" t="s">
        <v>606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1</v>
      </c>
      <c r="E309" s="26"/>
      <c r="F309" s="211" t="s">
        <v>607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1</v>
      </c>
      <c r="AU309" s="3" t="s">
        <v>139</v>
      </c>
    </row>
    <row r="310" s="180" customFormat="true" ht="22.8" hidden="false" customHeight="true" outlineLevel="0" collapsed="false">
      <c r="B310" s="181"/>
      <c r="C310" s="182"/>
      <c r="D310" s="183" t="s">
        <v>68</v>
      </c>
      <c r="E310" s="195" t="s">
        <v>608</v>
      </c>
      <c r="F310" s="195" t="s">
        <v>609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15)</f>
        <v>0</v>
      </c>
      <c r="Q310" s="189"/>
      <c r="R310" s="190" t="n">
        <f aca="false">SUM(R311:R315)</f>
        <v>0.0009</v>
      </c>
      <c r="S310" s="189"/>
      <c r="T310" s="191" t="n">
        <f aca="false">SUM(T311:T315)</f>
        <v>0</v>
      </c>
      <c r="AR310" s="192" t="s">
        <v>139</v>
      </c>
      <c r="AT310" s="193" t="s">
        <v>68</v>
      </c>
      <c r="AU310" s="193" t="s">
        <v>77</v>
      </c>
      <c r="AY310" s="192" t="s">
        <v>130</v>
      </c>
      <c r="BK310" s="194" t="n">
        <f aca="false">SUM(BK311:BK315)</f>
        <v>0</v>
      </c>
    </row>
    <row r="311" s="31" customFormat="true" ht="16.5" hidden="false" customHeight="true" outlineLevel="0" collapsed="false">
      <c r="A311" s="24"/>
      <c r="B311" s="25"/>
      <c r="C311" s="197" t="s">
        <v>610</v>
      </c>
      <c r="D311" s="197" t="s">
        <v>133</v>
      </c>
      <c r="E311" s="198" t="s">
        <v>611</v>
      </c>
      <c r="F311" s="199" t="s">
        <v>612</v>
      </c>
      <c r="G311" s="200" t="s">
        <v>231</v>
      </c>
      <c r="H311" s="201" t="n">
        <v>1</v>
      </c>
      <c r="I311" s="202"/>
      <c r="J311" s="203" t="n">
        <f aca="false">ROUND(I311*H311,2)</f>
        <v>0</v>
      </c>
      <c r="K311" s="199" t="s">
        <v>137</v>
      </c>
      <c r="L311" s="30"/>
      <c r="M311" s="204"/>
      <c r="N311" s="205" t="s">
        <v>41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23</v>
      </c>
      <c r="AT311" s="208" t="s">
        <v>133</v>
      </c>
      <c r="AU311" s="208" t="s">
        <v>139</v>
      </c>
      <c r="AY311" s="3" t="s">
        <v>13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139</v>
      </c>
      <c r="BK311" s="209" t="n">
        <f aca="false">ROUND(I311*H311,2)</f>
        <v>0</v>
      </c>
      <c r="BL311" s="3" t="s">
        <v>223</v>
      </c>
      <c r="BM311" s="208" t="s">
        <v>613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1</v>
      </c>
      <c r="E312" s="26"/>
      <c r="F312" s="211" t="s">
        <v>61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1</v>
      </c>
      <c r="AU312" s="3" t="s">
        <v>139</v>
      </c>
    </row>
    <row r="313" s="31" customFormat="true" ht="16.5" hidden="false" customHeight="true" outlineLevel="0" collapsed="false">
      <c r="A313" s="24"/>
      <c r="B313" s="25"/>
      <c r="C313" s="252" t="s">
        <v>615</v>
      </c>
      <c r="D313" s="252" t="s">
        <v>333</v>
      </c>
      <c r="E313" s="253" t="s">
        <v>616</v>
      </c>
      <c r="F313" s="254" t="s">
        <v>617</v>
      </c>
      <c r="G313" s="255" t="s">
        <v>231</v>
      </c>
      <c r="H313" s="256" t="n">
        <v>1</v>
      </c>
      <c r="I313" s="257"/>
      <c r="J313" s="258" t="n">
        <f aca="false">ROUND(I313*H313,2)</f>
        <v>0</v>
      </c>
      <c r="K313" s="254" t="s">
        <v>137</v>
      </c>
      <c r="L313" s="259"/>
      <c r="M313" s="260"/>
      <c r="N313" s="261" t="s">
        <v>41</v>
      </c>
      <c r="O313" s="67"/>
      <c r="P313" s="206" t="n">
        <f aca="false">O313*H313</f>
        <v>0</v>
      </c>
      <c r="Q313" s="206" t="n">
        <v>0.0009</v>
      </c>
      <c r="R313" s="206" t="n">
        <f aca="false">Q313*H313</f>
        <v>0.0009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322</v>
      </c>
      <c r="AT313" s="208" t="s">
        <v>333</v>
      </c>
      <c r="AU313" s="208" t="s">
        <v>139</v>
      </c>
      <c r="AY313" s="3" t="s">
        <v>130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139</v>
      </c>
      <c r="BK313" s="209" t="n">
        <f aca="false">ROUND(I313*H313,2)</f>
        <v>0</v>
      </c>
      <c r="BL313" s="3" t="s">
        <v>223</v>
      </c>
      <c r="BM313" s="208" t="s">
        <v>618</v>
      </c>
    </row>
    <row r="314" s="31" customFormat="true" ht="24.15" hidden="false" customHeight="true" outlineLevel="0" collapsed="false">
      <c r="A314" s="24"/>
      <c r="B314" s="25"/>
      <c r="C314" s="197" t="s">
        <v>619</v>
      </c>
      <c r="D314" s="197" t="s">
        <v>133</v>
      </c>
      <c r="E314" s="198" t="s">
        <v>620</v>
      </c>
      <c r="F314" s="199" t="s">
        <v>621</v>
      </c>
      <c r="G314" s="200" t="s">
        <v>245</v>
      </c>
      <c r="H314" s="201" t="n">
        <v>0.001</v>
      </c>
      <c r="I314" s="202"/>
      <c r="J314" s="203" t="n">
        <f aca="false">ROUND(I314*H314,2)</f>
        <v>0</v>
      </c>
      <c r="K314" s="199" t="s">
        <v>137</v>
      </c>
      <c r="L314" s="30"/>
      <c r="M314" s="204"/>
      <c r="N314" s="205" t="s">
        <v>41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23</v>
      </c>
      <c r="AT314" s="208" t="s">
        <v>133</v>
      </c>
      <c r="AU314" s="208" t="s">
        <v>139</v>
      </c>
      <c r="AY314" s="3" t="s">
        <v>130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139</v>
      </c>
      <c r="BK314" s="209" t="n">
        <f aca="false">ROUND(I314*H314,2)</f>
        <v>0</v>
      </c>
      <c r="BL314" s="3" t="s">
        <v>223</v>
      </c>
      <c r="BM314" s="208" t="s">
        <v>622</v>
      </c>
    </row>
    <row r="315" s="31" customFormat="true" ht="12.8" hidden="false" customHeight="false" outlineLevel="0" collapsed="false">
      <c r="A315" s="24"/>
      <c r="B315" s="25"/>
      <c r="C315" s="26"/>
      <c r="D315" s="210" t="s">
        <v>141</v>
      </c>
      <c r="E315" s="26"/>
      <c r="F315" s="211" t="s">
        <v>62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1</v>
      </c>
      <c r="AU315" s="3" t="s">
        <v>139</v>
      </c>
    </row>
    <row r="316" s="180" customFormat="true" ht="22.8" hidden="false" customHeight="true" outlineLevel="0" collapsed="false">
      <c r="B316" s="181"/>
      <c r="C316" s="182"/>
      <c r="D316" s="183" t="s">
        <v>68</v>
      </c>
      <c r="E316" s="195" t="s">
        <v>624</v>
      </c>
      <c r="F316" s="195" t="s">
        <v>625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21)</f>
        <v>0</v>
      </c>
      <c r="Q316" s="189"/>
      <c r="R316" s="190" t="n">
        <f aca="false">SUM(R317:R321)</f>
        <v>0.00206</v>
      </c>
      <c r="S316" s="189"/>
      <c r="T316" s="191" t="n">
        <f aca="false">SUM(T317:T321)</f>
        <v>0</v>
      </c>
      <c r="AR316" s="192" t="s">
        <v>139</v>
      </c>
      <c r="AT316" s="193" t="s">
        <v>68</v>
      </c>
      <c r="AU316" s="193" t="s">
        <v>77</v>
      </c>
      <c r="AY316" s="192" t="s">
        <v>130</v>
      </c>
      <c r="BK316" s="194" t="n">
        <f aca="false">SUM(BK317:BK321)</f>
        <v>0</v>
      </c>
    </row>
    <row r="317" s="31" customFormat="true" ht="16.5" hidden="false" customHeight="true" outlineLevel="0" collapsed="false">
      <c r="A317" s="24"/>
      <c r="B317" s="25"/>
      <c r="C317" s="197" t="s">
        <v>626</v>
      </c>
      <c r="D317" s="197" t="s">
        <v>133</v>
      </c>
      <c r="E317" s="198" t="s">
        <v>627</v>
      </c>
      <c r="F317" s="199" t="s">
        <v>628</v>
      </c>
      <c r="G317" s="200" t="s">
        <v>231</v>
      </c>
      <c r="H317" s="201" t="n">
        <v>1</v>
      </c>
      <c r="I317" s="202"/>
      <c r="J317" s="203" t="n">
        <f aca="false">ROUND(I317*H317,2)</f>
        <v>0</v>
      </c>
      <c r="K317" s="199" t="s">
        <v>137</v>
      </c>
      <c r="L317" s="30"/>
      <c r="M317" s="204"/>
      <c r="N317" s="205" t="s">
        <v>41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23</v>
      </c>
      <c r="AT317" s="208" t="s">
        <v>133</v>
      </c>
      <c r="AU317" s="208" t="s">
        <v>139</v>
      </c>
      <c r="AY317" s="3" t="s">
        <v>130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139</v>
      </c>
      <c r="BK317" s="209" t="n">
        <f aca="false">ROUND(I317*H317,2)</f>
        <v>0</v>
      </c>
      <c r="BL317" s="3" t="s">
        <v>223</v>
      </c>
      <c r="BM317" s="208" t="s">
        <v>629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1</v>
      </c>
      <c r="E318" s="26"/>
      <c r="F318" s="211" t="s">
        <v>630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1</v>
      </c>
      <c r="AU318" s="3" t="s">
        <v>139</v>
      </c>
    </row>
    <row r="319" s="31" customFormat="true" ht="16.5" hidden="false" customHeight="true" outlineLevel="0" collapsed="false">
      <c r="A319" s="24"/>
      <c r="B319" s="25"/>
      <c r="C319" s="252" t="s">
        <v>631</v>
      </c>
      <c r="D319" s="252" t="s">
        <v>333</v>
      </c>
      <c r="E319" s="253" t="s">
        <v>632</v>
      </c>
      <c r="F319" s="254" t="s">
        <v>633</v>
      </c>
      <c r="G319" s="255" t="s">
        <v>231</v>
      </c>
      <c r="H319" s="256" t="n">
        <v>1</v>
      </c>
      <c r="I319" s="257"/>
      <c r="J319" s="258" t="n">
        <f aca="false">ROUND(I319*H319,2)</f>
        <v>0</v>
      </c>
      <c r="K319" s="254"/>
      <c r="L319" s="259"/>
      <c r="M319" s="260"/>
      <c r="N319" s="261" t="s">
        <v>41</v>
      </c>
      <c r="O319" s="67"/>
      <c r="P319" s="206" t="n">
        <f aca="false">O319*H319</f>
        <v>0</v>
      </c>
      <c r="Q319" s="206" t="n">
        <v>0.00206</v>
      </c>
      <c r="R319" s="206" t="n">
        <f aca="false">Q319*H319</f>
        <v>0.00206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322</v>
      </c>
      <c r="AT319" s="208" t="s">
        <v>333</v>
      </c>
      <c r="AU319" s="208" t="s">
        <v>139</v>
      </c>
      <c r="AY319" s="3" t="s">
        <v>130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139</v>
      </c>
      <c r="BK319" s="209" t="n">
        <f aca="false">ROUND(I319*H319,2)</f>
        <v>0</v>
      </c>
      <c r="BL319" s="3" t="s">
        <v>223</v>
      </c>
      <c r="BM319" s="208" t="s">
        <v>634</v>
      </c>
    </row>
    <row r="320" s="31" customFormat="true" ht="37.8" hidden="false" customHeight="true" outlineLevel="0" collapsed="false">
      <c r="A320" s="24"/>
      <c r="B320" s="25"/>
      <c r="C320" s="197" t="s">
        <v>635</v>
      </c>
      <c r="D320" s="197" t="s">
        <v>133</v>
      </c>
      <c r="E320" s="198" t="s">
        <v>636</v>
      </c>
      <c r="F320" s="199" t="s">
        <v>637</v>
      </c>
      <c r="G320" s="200" t="s">
        <v>245</v>
      </c>
      <c r="H320" s="201" t="n">
        <v>0.002</v>
      </c>
      <c r="I320" s="202"/>
      <c r="J320" s="203" t="n">
        <f aca="false">ROUND(I320*H320,2)</f>
        <v>0</v>
      </c>
      <c r="K320" s="199" t="s">
        <v>137</v>
      </c>
      <c r="L320" s="30"/>
      <c r="M320" s="204"/>
      <c r="N320" s="205" t="s">
        <v>41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23</v>
      </c>
      <c r="AT320" s="208" t="s">
        <v>133</v>
      </c>
      <c r="AU320" s="208" t="s">
        <v>139</v>
      </c>
      <c r="AY320" s="3" t="s">
        <v>130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139</v>
      </c>
      <c r="BK320" s="209" t="n">
        <f aca="false">ROUND(I320*H320,2)</f>
        <v>0</v>
      </c>
      <c r="BL320" s="3" t="s">
        <v>223</v>
      </c>
      <c r="BM320" s="208" t="s">
        <v>638</v>
      </c>
    </row>
    <row r="321" s="31" customFormat="true" ht="12.8" hidden="false" customHeight="false" outlineLevel="0" collapsed="false">
      <c r="A321" s="24"/>
      <c r="B321" s="25"/>
      <c r="C321" s="26"/>
      <c r="D321" s="210" t="s">
        <v>141</v>
      </c>
      <c r="E321" s="26"/>
      <c r="F321" s="211" t="s">
        <v>639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1</v>
      </c>
      <c r="AU321" s="3" t="s">
        <v>139</v>
      </c>
    </row>
    <row r="322" s="180" customFormat="true" ht="22.8" hidden="false" customHeight="true" outlineLevel="0" collapsed="false">
      <c r="B322" s="181"/>
      <c r="C322" s="182"/>
      <c r="D322" s="183" t="s">
        <v>68</v>
      </c>
      <c r="E322" s="195" t="s">
        <v>640</v>
      </c>
      <c r="F322" s="195" t="s">
        <v>641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36)</f>
        <v>0</v>
      </c>
      <c r="Q322" s="189"/>
      <c r="R322" s="190" t="n">
        <f aca="false">SUM(R323:R336)</f>
        <v>0.03252</v>
      </c>
      <c r="S322" s="189"/>
      <c r="T322" s="191" t="n">
        <f aca="false">SUM(T323:T336)</f>
        <v>0.048</v>
      </c>
      <c r="AR322" s="192" t="s">
        <v>139</v>
      </c>
      <c r="AT322" s="193" t="s">
        <v>68</v>
      </c>
      <c r="AU322" s="193" t="s">
        <v>77</v>
      </c>
      <c r="AY322" s="192" t="s">
        <v>130</v>
      </c>
      <c r="BK322" s="194" t="n">
        <f aca="false">SUM(BK323:BK336)</f>
        <v>0</v>
      </c>
    </row>
    <row r="323" s="31" customFormat="true" ht="24.15" hidden="false" customHeight="true" outlineLevel="0" collapsed="false">
      <c r="A323" s="24"/>
      <c r="B323" s="25"/>
      <c r="C323" s="197" t="s">
        <v>642</v>
      </c>
      <c r="D323" s="197" t="s">
        <v>133</v>
      </c>
      <c r="E323" s="198" t="s">
        <v>643</v>
      </c>
      <c r="F323" s="199" t="s">
        <v>644</v>
      </c>
      <c r="G323" s="200" t="s">
        <v>231</v>
      </c>
      <c r="H323" s="201" t="n">
        <v>1</v>
      </c>
      <c r="I323" s="202"/>
      <c r="J323" s="203" t="n">
        <f aca="false">ROUND(I323*H323,2)</f>
        <v>0</v>
      </c>
      <c r="K323" s="199" t="s">
        <v>137</v>
      </c>
      <c r="L323" s="30"/>
      <c r="M323" s="204"/>
      <c r="N323" s="205" t="s">
        <v>41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23</v>
      </c>
      <c r="AT323" s="208" t="s">
        <v>133</v>
      </c>
      <c r="AU323" s="208" t="s">
        <v>139</v>
      </c>
      <c r="AY323" s="3" t="s">
        <v>130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139</v>
      </c>
      <c r="BK323" s="209" t="n">
        <f aca="false">ROUND(I323*H323,2)</f>
        <v>0</v>
      </c>
      <c r="BL323" s="3" t="s">
        <v>223</v>
      </c>
      <c r="BM323" s="208" t="s">
        <v>645</v>
      </c>
    </row>
    <row r="324" s="31" customFormat="true" ht="12.8" hidden="false" customHeight="false" outlineLevel="0" collapsed="false">
      <c r="A324" s="24"/>
      <c r="B324" s="25"/>
      <c r="C324" s="26"/>
      <c r="D324" s="210" t="s">
        <v>141</v>
      </c>
      <c r="E324" s="26"/>
      <c r="F324" s="211" t="s">
        <v>64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1</v>
      </c>
      <c r="AU324" s="3" t="s">
        <v>139</v>
      </c>
    </row>
    <row r="325" s="31" customFormat="true" ht="16.5" hidden="false" customHeight="true" outlineLevel="0" collapsed="false">
      <c r="A325" s="24"/>
      <c r="B325" s="25"/>
      <c r="C325" s="252" t="s">
        <v>647</v>
      </c>
      <c r="D325" s="252" t="s">
        <v>333</v>
      </c>
      <c r="E325" s="253" t="s">
        <v>648</v>
      </c>
      <c r="F325" s="254" t="s">
        <v>649</v>
      </c>
      <c r="G325" s="255" t="s">
        <v>231</v>
      </c>
      <c r="H325" s="256" t="n">
        <v>1</v>
      </c>
      <c r="I325" s="257"/>
      <c r="J325" s="258" t="n">
        <f aca="false">ROUND(I325*H325,2)</f>
        <v>0</v>
      </c>
      <c r="K325" s="254" t="s">
        <v>137</v>
      </c>
      <c r="L325" s="259"/>
      <c r="M325" s="260"/>
      <c r="N325" s="261" t="s">
        <v>41</v>
      </c>
      <c r="O325" s="67"/>
      <c r="P325" s="206" t="n">
        <f aca="false">O325*H325</f>
        <v>0</v>
      </c>
      <c r="Q325" s="206" t="n">
        <v>0.016</v>
      </c>
      <c r="R325" s="206" t="n">
        <f aca="false">Q325*H325</f>
        <v>0.016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322</v>
      </c>
      <c r="AT325" s="208" t="s">
        <v>333</v>
      </c>
      <c r="AU325" s="208" t="s">
        <v>139</v>
      </c>
      <c r="AY325" s="3" t="s">
        <v>130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139</v>
      </c>
      <c r="BK325" s="209" t="n">
        <f aca="false">ROUND(I325*H325,2)</f>
        <v>0</v>
      </c>
      <c r="BL325" s="3" t="s">
        <v>223</v>
      </c>
      <c r="BM325" s="208" t="s">
        <v>650</v>
      </c>
    </row>
    <row r="326" s="31" customFormat="true" ht="16.5" hidden="false" customHeight="true" outlineLevel="0" collapsed="false">
      <c r="A326" s="24"/>
      <c r="B326" s="25"/>
      <c r="C326" s="197" t="s">
        <v>651</v>
      </c>
      <c r="D326" s="197" t="s">
        <v>133</v>
      </c>
      <c r="E326" s="198" t="s">
        <v>652</v>
      </c>
      <c r="F326" s="199" t="s">
        <v>653</v>
      </c>
      <c r="G326" s="200" t="s">
        <v>231</v>
      </c>
      <c r="H326" s="201" t="n">
        <v>1</v>
      </c>
      <c r="I326" s="202"/>
      <c r="J326" s="203" t="n">
        <f aca="false">ROUND(I326*H326,2)</f>
        <v>0</v>
      </c>
      <c r="K326" s="199" t="s">
        <v>137</v>
      </c>
      <c r="L326" s="30"/>
      <c r="M326" s="204"/>
      <c r="N326" s="205" t="s">
        <v>41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23</v>
      </c>
      <c r="AT326" s="208" t="s">
        <v>133</v>
      </c>
      <c r="AU326" s="208" t="s">
        <v>139</v>
      </c>
      <c r="AY326" s="3" t="s">
        <v>130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139</v>
      </c>
      <c r="BK326" s="209" t="n">
        <f aca="false">ROUND(I326*H326,2)</f>
        <v>0</v>
      </c>
      <c r="BL326" s="3" t="s">
        <v>223</v>
      </c>
      <c r="BM326" s="208" t="s">
        <v>654</v>
      </c>
    </row>
    <row r="327" s="31" customFormat="true" ht="12.8" hidden="false" customHeight="false" outlineLevel="0" collapsed="false">
      <c r="A327" s="24"/>
      <c r="B327" s="25"/>
      <c r="C327" s="26"/>
      <c r="D327" s="210" t="s">
        <v>141</v>
      </c>
      <c r="E327" s="26"/>
      <c r="F327" s="211" t="s">
        <v>655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1</v>
      </c>
      <c r="AU327" s="3" t="s">
        <v>139</v>
      </c>
    </row>
    <row r="328" s="31" customFormat="true" ht="16.5" hidden="false" customHeight="true" outlineLevel="0" collapsed="false">
      <c r="A328" s="24"/>
      <c r="B328" s="25"/>
      <c r="C328" s="252" t="s">
        <v>656</v>
      </c>
      <c r="D328" s="252" t="s">
        <v>333</v>
      </c>
      <c r="E328" s="253" t="s">
        <v>657</v>
      </c>
      <c r="F328" s="254" t="s">
        <v>658</v>
      </c>
      <c r="G328" s="255" t="s">
        <v>231</v>
      </c>
      <c r="H328" s="256" t="n">
        <v>1</v>
      </c>
      <c r="I328" s="257"/>
      <c r="J328" s="258" t="n">
        <f aca="false">ROUND(I328*H328,2)</f>
        <v>0</v>
      </c>
      <c r="K328" s="254" t="s">
        <v>137</v>
      </c>
      <c r="L328" s="259"/>
      <c r="M328" s="260"/>
      <c r="N328" s="261" t="s">
        <v>41</v>
      </c>
      <c r="O328" s="67"/>
      <c r="P328" s="206" t="n">
        <f aca="false">O328*H328</f>
        <v>0</v>
      </c>
      <c r="Q328" s="206" t="n">
        <v>5E-005</v>
      </c>
      <c r="R328" s="206" t="n">
        <f aca="false">Q328*H328</f>
        <v>5E-005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322</v>
      </c>
      <c r="AT328" s="208" t="s">
        <v>333</v>
      </c>
      <c r="AU328" s="208" t="s">
        <v>139</v>
      </c>
      <c r="AY328" s="3" t="s">
        <v>130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139</v>
      </c>
      <c r="BK328" s="209" t="n">
        <f aca="false">ROUND(I328*H328,2)</f>
        <v>0</v>
      </c>
      <c r="BL328" s="3" t="s">
        <v>223</v>
      </c>
      <c r="BM328" s="208" t="s">
        <v>659</v>
      </c>
    </row>
    <row r="329" s="31" customFormat="true" ht="21.75" hidden="false" customHeight="true" outlineLevel="0" collapsed="false">
      <c r="A329" s="24"/>
      <c r="B329" s="25"/>
      <c r="C329" s="197" t="s">
        <v>660</v>
      </c>
      <c r="D329" s="197" t="s">
        <v>133</v>
      </c>
      <c r="E329" s="198" t="s">
        <v>661</v>
      </c>
      <c r="F329" s="199" t="s">
        <v>662</v>
      </c>
      <c r="G329" s="200" t="s">
        <v>231</v>
      </c>
      <c r="H329" s="201" t="n">
        <v>1</v>
      </c>
      <c r="I329" s="202"/>
      <c r="J329" s="203" t="n">
        <f aca="false">ROUND(I329*H329,2)</f>
        <v>0</v>
      </c>
      <c r="K329" s="199" t="s">
        <v>137</v>
      </c>
      <c r="L329" s="30"/>
      <c r="M329" s="204"/>
      <c r="N329" s="205" t="s">
        <v>41</v>
      </c>
      <c r="O329" s="67"/>
      <c r="P329" s="206" t="n">
        <f aca="false">O329*H329</f>
        <v>0</v>
      </c>
      <c r="Q329" s="206" t="n">
        <v>0.00047</v>
      </c>
      <c r="R329" s="206" t="n">
        <f aca="false">Q329*H329</f>
        <v>0.00047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23</v>
      </c>
      <c r="AT329" s="208" t="s">
        <v>133</v>
      </c>
      <c r="AU329" s="208" t="s">
        <v>139</v>
      </c>
      <c r="AY329" s="3" t="s">
        <v>13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139</v>
      </c>
      <c r="BK329" s="209" t="n">
        <f aca="false">ROUND(I329*H329,2)</f>
        <v>0</v>
      </c>
      <c r="BL329" s="3" t="s">
        <v>223</v>
      </c>
      <c r="BM329" s="208" t="s">
        <v>663</v>
      </c>
    </row>
    <row r="330" s="31" customFormat="true" ht="12.8" hidden="false" customHeight="false" outlineLevel="0" collapsed="false">
      <c r="A330" s="24"/>
      <c r="B330" s="25"/>
      <c r="C330" s="26"/>
      <c r="D330" s="210" t="s">
        <v>141</v>
      </c>
      <c r="E330" s="26"/>
      <c r="F330" s="211" t="s">
        <v>664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1</v>
      </c>
      <c r="AU330" s="3" t="s">
        <v>139</v>
      </c>
    </row>
    <row r="331" s="31" customFormat="true" ht="21.75" hidden="false" customHeight="true" outlineLevel="0" collapsed="false">
      <c r="A331" s="24"/>
      <c r="B331" s="25"/>
      <c r="C331" s="252" t="s">
        <v>665</v>
      </c>
      <c r="D331" s="252" t="s">
        <v>333</v>
      </c>
      <c r="E331" s="253" t="s">
        <v>666</v>
      </c>
      <c r="F331" s="254" t="s">
        <v>667</v>
      </c>
      <c r="G331" s="255" t="s">
        <v>231</v>
      </c>
      <c r="H331" s="256" t="n">
        <v>1</v>
      </c>
      <c r="I331" s="257"/>
      <c r="J331" s="258" t="n">
        <f aca="false">ROUND(I331*H331,2)</f>
        <v>0</v>
      </c>
      <c r="K331" s="254" t="s">
        <v>137</v>
      </c>
      <c r="L331" s="259"/>
      <c r="M331" s="260"/>
      <c r="N331" s="261" t="s">
        <v>41</v>
      </c>
      <c r="O331" s="67"/>
      <c r="P331" s="206" t="n">
        <f aca="false">O331*H331</f>
        <v>0</v>
      </c>
      <c r="Q331" s="206" t="n">
        <v>0.016</v>
      </c>
      <c r="R331" s="206" t="n">
        <f aca="false">Q331*H331</f>
        <v>0.016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322</v>
      </c>
      <c r="AT331" s="208" t="s">
        <v>333</v>
      </c>
      <c r="AU331" s="208" t="s">
        <v>139</v>
      </c>
      <c r="AY331" s="3" t="s">
        <v>130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139</v>
      </c>
      <c r="BK331" s="209" t="n">
        <f aca="false">ROUND(I331*H331,2)</f>
        <v>0</v>
      </c>
      <c r="BL331" s="3" t="s">
        <v>223</v>
      </c>
      <c r="BM331" s="208" t="s">
        <v>668</v>
      </c>
    </row>
    <row r="332" s="31" customFormat="true" ht="16.5" hidden="false" customHeight="true" outlineLevel="0" collapsed="false">
      <c r="A332" s="24"/>
      <c r="B332" s="25"/>
      <c r="C332" s="197" t="s">
        <v>669</v>
      </c>
      <c r="D332" s="197" t="s">
        <v>133</v>
      </c>
      <c r="E332" s="198" t="s">
        <v>670</v>
      </c>
      <c r="F332" s="199" t="s">
        <v>671</v>
      </c>
      <c r="G332" s="200" t="s">
        <v>231</v>
      </c>
      <c r="H332" s="201" t="n">
        <v>2</v>
      </c>
      <c r="I332" s="202"/>
      <c r="J332" s="203" t="n">
        <f aca="false">ROUND(I332*H332,2)</f>
        <v>0</v>
      </c>
      <c r="K332" s="199" t="s">
        <v>137</v>
      </c>
      <c r="L332" s="30"/>
      <c r="M332" s="204"/>
      <c r="N332" s="205" t="s">
        <v>41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.024</v>
      </c>
      <c r="T332" s="207" t="n">
        <f aca="false">S332*H332</f>
        <v>0.048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23</v>
      </c>
      <c r="AT332" s="208" t="s">
        <v>133</v>
      </c>
      <c r="AU332" s="208" t="s">
        <v>139</v>
      </c>
      <c r="AY332" s="3" t="s">
        <v>130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139</v>
      </c>
      <c r="BK332" s="209" t="n">
        <f aca="false">ROUND(I332*H332,2)</f>
        <v>0</v>
      </c>
      <c r="BL332" s="3" t="s">
        <v>223</v>
      </c>
      <c r="BM332" s="208" t="s">
        <v>672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1</v>
      </c>
      <c r="E333" s="26"/>
      <c r="F333" s="211" t="s">
        <v>673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1</v>
      </c>
      <c r="AU333" s="3" t="s">
        <v>139</v>
      </c>
    </row>
    <row r="334" s="31" customFormat="true" ht="16.5" hidden="false" customHeight="true" outlineLevel="0" collapsed="false">
      <c r="A334" s="24"/>
      <c r="B334" s="25"/>
      <c r="C334" s="197" t="s">
        <v>674</v>
      </c>
      <c r="D334" s="197" t="s">
        <v>133</v>
      </c>
      <c r="E334" s="198" t="s">
        <v>675</v>
      </c>
      <c r="F334" s="199" t="s">
        <v>676</v>
      </c>
      <c r="G334" s="200" t="s">
        <v>341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04"/>
      <c r="N334" s="205" t="s">
        <v>41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23</v>
      </c>
      <c r="AT334" s="208" t="s">
        <v>133</v>
      </c>
      <c r="AU334" s="208" t="s">
        <v>139</v>
      </c>
      <c r="AY334" s="3" t="s">
        <v>130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139</v>
      </c>
      <c r="BK334" s="209" t="n">
        <f aca="false">ROUND(I334*H334,2)</f>
        <v>0</v>
      </c>
      <c r="BL334" s="3" t="s">
        <v>223</v>
      </c>
      <c r="BM334" s="208" t="s">
        <v>677</v>
      </c>
    </row>
    <row r="335" s="31" customFormat="true" ht="24.15" hidden="false" customHeight="true" outlineLevel="0" collapsed="false">
      <c r="A335" s="24"/>
      <c r="B335" s="25"/>
      <c r="C335" s="197" t="s">
        <v>678</v>
      </c>
      <c r="D335" s="197" t="s">
        <v>133</v>
      </c>
      <c r="E335" s="198" t="s">
        <v>679</v>
      </c>
      <c r="F335" s="199" t="s">
        <v>680</v>
      </c>
      <c r="G335" s="200" t="s">
        <v>245</v>
      </c>
      <c r="H335" s="201" t="n">
        <v>0.033</v>
      </c>
      <c r="I335" s="202"/>
      <c r="J335" s="203" t="n">
        <f aca="false">ROUND(I335*H335,2)</f>
        <v>0</v>
      </c>
      <c r="K335" s="199" t="s">
        <v>137</v>
      </c>
      <c r="L335" s="30"/>
      <c r="M335" s="204"/>
      <c r="N335" s="205" t="s">
        <v>41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23</v>
      </c>
      <c r="AT335" s="208" t="s">
        <v>133</v>
      </c>
      <c r="AU335" s="208" t="s">
        <v>139</v>
      </c>
      <c r="AY335" s="3" t="s">
        <v>130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139</v>
      </c>
      <c r="BK335" s="209" t="n">
        <f aca="false">ROUND(I335*H335,2)</f>
        <v>0</v>
      </c>
      <c r="BL335" s="3" t="s">
        <v>223</v>
      </c>
      <c r="BM335" s="208" t="s">
        <v>681</v>
      </c>
    </row>
    <row r="336" s="31" customFormat="true" ht="12.8" hidden="false" customHeight="false" outlineLevel="0" collapsed="false">
      <c r="A336" s="24"/>
      <c r="B336" s="25"/>
      <c r="C336" s="26"/>
      <c r="D336" s="210" t="s">
        <v>141</v>
      </c>
      <c r="E336" s="26"/>
      <c r="F336" s="211" t="s">
        <v>682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1</v>
      </c>
      <c r="AU336" s="3" t="s">
        <v>139</v>
      </c>
    </row>
    <row r="337" s="180" customFormat="true" ht="22.8" hidden="false" customHeight="true" outlineLevel="0" collapsed="false">
      <c r="B337" s="181"/>
      <c r="C337" s="182"/>
      <c r="D337" s="183" t="s">
        <v>68</v>
      </c>
      <c r="E337" s="195" t="s">
        <v>683</v>
      </c>
      <c r="F337" s="195" t="s">
        <v>684</v>
      </c>
      <c r="G337" s="182"/>
      <c r="H337" s="182"/>
      <c r="I337" s="185"/>
      <c r="J337" s="196" t="n">
        <f aca="false">BK337</f>
        <v>0</v>
      </c>
      <c r="K337" s="182"/>
      <c r="L337" s="187"/>
      <c r="M337" s="188"/>
      <c r="N337" s="189"/>
      <c r="O337" s="189"/>
      <c r="P337" s="190" t="n">
        <f aca="false">SUM(P338:P370)</f>
        <v>0</v>
      </c>
      <c r="Q337" s="189"/>
      <c r="R337" s="190" t="n">
        <f aca="false">SUM(R338:R370)</f>
        <v>0.2464309</v>
      </c>
      <c r="S337" s="189"/>
      <c r="T337" s="191" t="n">
        <f aca="false">SUM(T338:T370)</f>
        <v>0</v>
      </c>
      <c r="AR337" s="192" t="s">
        <v>139</v>
      </c>
      <c r="AT337" s="193" t="s">
        <v>68</v>
      </c>
      <c r="AU337" s="193" t="s">
        <v>77</v>
      </c>
      <c r="AY337" s="192" t="s">
        <v>130</v>
      </c>
      <c r="BK337" s="194" t="n">
        <f aca="false">SUM(BK338:BK370)</f>
        <v>0</v>
      </c>
    </row>
    <row r="338" s="31" customFormat="true" ht="16.5" hidden="false" customHeight="true" outlineLevel="0" collapsed="false">
      <c r="A338" s="24"/>
      <c r="B338" s="25"/>
      <c r="C338" s="197" t="s">
        <v>685</v>
      </c>
      <c r="D338" s="197" t="s">
        <v>133</v>
      </c>
      <c r="E338" s="198" t="s">
        <v>686</v>
      </c>
      <c r="F338" s="199" t="s">
        <v>687</v>
      </c>
      <c r="G338" s="200" t="s">
        <v>136</v>
      </c>
      <c r="H338" s="201" t="n">
        <v>6.16</v>
      </c>
      <c r="I338" s="202"/>
      <c r="J338" s="203" t="n">
        <f aca="false">ROUND(I338*H338,2)</f>
        <v>0</v>
      </c>
      <c r="K338" s="199" t="s">
        <v>137</v>
      </c>
      <c r="L338" s="30"/>
      <c r="M338" s="204"/>
      <c r="N338" s="205" t="s">
        <v>41</v>
      </c>
      <c r="O338" s="67"/>
      <c r="P338" s="206" t="n">
        <f aca="false">O338*H338</f>
        <v>0</v>
      </c>
      <c r="Q338" s="206" t="n">
        <v>0.0003</v>
      </c>
      <c r="R338" s="206" t="n">
        <f aca="false">Q338*H338</f>
        <v>0.001848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23</v>
      </c>
      <c r="AT338" s="208" t="s">
        <v>133</v>
      </c>
      <c r="AU338" s="208" t="s">
        <v>139</v>
      </c>
      <c r="AY338" s="3" t="s">
        <v>130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139</v>
      </c>
      <c r="BK338" s="209" t="n">
        <f aca="false">ROUND(I338*H338,2)</f>
        <v>0</v>
      </c>
      <c r="BL338" s="3" t="s">
        <v>223</v>
      </c>
      <c r="BM338" s="208" t="s">
        <v>688</v>
      </c>
    </row>
    <row r="339" s="31" customFormat="true" ht="12.8" hidden="false" customHeight="false" outlineLevel="0" collapsed="false">
      <c r="A339" s="24"/>
      <c r="B339" s="25"/>
      <c r="C339" s="26"/>
      <c r="D339" s="210" t="s">
        <v>141</v>
      </c>
      <c r="E339" s="26"/>
      <c r="F339" s="211" t="s">
        <v>689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1</v>
      </c>
      <c r="AU339" s="3" t="s">
        <v>139</v>
      </c>
    </row>
    <row r="340" s="215" customFormat="true" ht="12.8" hidden="false" customHeight="false" outlineLevel="0" collapsed="false">
      <c r="B340" s="216"/>
      <c r="C340" s="217"/>
      <c r="D340" s="218" t="s">
        <v>147</v>
      </c>
      <c r="E340" s="219"/>
      <c r="F340" s="220" t="s">
        <v>690</v>
      </c>
      <c r="G340" s="217"/>
      <c r="H340" s="221" t="n">
        <v>6.16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47</v>
      </c>
      <c r="AU340" s="227" t="s">
        <v>139</v>
      </c>
      <c r="AV340" s="215" t="s">
        <v>139</v>
      </c>
      <c r="AW340" s="215" t="s">
        <v>31</v>
      </c>
      <c r="AX340" s="215" t="s">
        <v>69</v>
      </c>
      <c r="AY340" s="227" t="s">
        <v>130</v>
      </c>
    </row>
    <row r="341" s="228" customFormat="true" ht="12.8" hidden="false" customHeight="false" outlineLevel="0" collapsed="false">
      <c r="B341" s="229"/>
      <c r="C341" s="230"/>
      <c r="D341" s="218" t="s">
        <v>147</v>
      </c>
      <c r="E341" s="231"/>
      <c r="F341" s="232" t="s">
        <v>149</v>
      </c>
      <c r="G341" s="230"/>
      <c r="H341" s="233" t="n">
        <v>6.16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47</v>
      </c>
      <c r="AU341" s="239" t="s">
        <v>139</v>
      </c>
      <c r="AV341" s="228" t="s">
        <v>138</v>
      </c>
      <c r="AW341" s="228" t="s">
        <v>31</v>
      </c>
      <c r="AX341" s="228" t="s">
        <v>77</v>
      </c>
      <c r="AY341" s="239" t="s">
        <v>130</v>
      </c>
    </row>
    <row r="342" s="31" customFormat="true" ht="24.15" hidden="false" customHeight="true" outlineLevel="0" collapsed="false">
      <c r="A342" s="24"/>
      <c r="B342" s="25"/>
      <c r="C342" s="197" t="s">
        <v>691</v>
      </c>
      <c r="D342" s="197" t="s">
        <v>133</v>
      </c>
      <c r="E342" s="198" t="s">
        <v>692</v>
      </c>
      <c r="F342" s="199" t="s">
        <v>693</v>
      </c>
      <c r="G342" s="200" t="s">
        <v>136</v>
      </c>
      <c r="H342" s="201" t="n">
        <v>6.16</v>
      </c>
      <c r="I342" s="202"/>
      <c r="J342" s="203" t="n">
        <f aca="false">ROUND(I342*H342,2)</f>
        <v>0</v>
      </c>
      <c r="K342" s="199" t="s">
        <v>137</v>
      </c>
      <c r="L342" s="30"/>
      <c r="M342" s="204"/>
      <c r="N342" s="205" t="s">
        <v>41</v>
      </c>
      <c r="O342" s="67"/>
      <c r="P342" s="206" t="n">
        <f aca="false">O342*H342</f>
        <v>0</v>
      </c>
      <c r="Q342" s="206" t="n">
        <v>0.0075</v>
      </c>
      <c r="R342" s="206" t="n">
        <f aca="false">Q342*H342</f>
        <v>0.0462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23</v>
      </c>
      <c r="AT342" s="208" t="s">
        <v>133</v>
      </c>
      <c r="AU342" s="208" t="s">
        <v>139</v>
      </c>
      <c r="AY342" s="3" t="s">
        <v>130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139</v>
      </c>
      <c r="BK342" s="209" t="n">
        <f aca="false">ROUND(I342*H342,2)</f>
        <v>0</v>
      </c>
      <c r="BL342" s="3" t="s">
        <v>223</v>
      </c>
      <c r="BM342" s="208" t="s">
        <v>694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1</v>
      </c>
      <c r="E343" s="26"/>
      <c r="F343" s="211" t="s">
        <v>695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1</v>
      </c>
      <c r="AU343" s="3" t="s">
        <v>139</v>
      </c>
    </row>
    <row r="344" s="215" customFormat="true" ht="12.8" hidden="false" customHeight="false" outlineLevel="0" collapsed="false">
      <c r="B344" s="216"/>
      <c r="C344" s="217"/>
      <c r="D344" s="218" t="s">
        <v>147</v>
      </c>
      <c r="E344" s="219"/>
      <c r="F344" s="220" t="s">
        <v>690</v>
      </c>
      <c r="G344" s="217"/>
      <c r="H344" s="221" t="n">
        <v>6.16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47</v>
      </c>
      <c r="AU344" s="227" t="s">
        <v>139</v>
      </c>
      <c r="AV344" s="215" t="s">
        <v>139</v>
      </c>
      <c r="AW344" s="215" t="s">
        <v>31</v>
      </c>
      <c r="AX344" s="215" t="s">
        <v>69</v>
      </c>
      <c r="AY344" s="227" t="s">
        <v>130</v>
      </c>
    </row>
    <row r="345" s="228" customFormat="true" ht="12.8" hidden="false" customHeight="false" outlineLevel="0" collapsed="false">
      <c r="B345" s="229"/>
      <c r="C345" s="230"/>
      <c r="D345" s="218" t="s">
        <v>147</v>
      </c>
      <c r="E345" s="231"/>
      <c r="F345" s="232" t="s">
        <v>149</v>
      </c>
      <c r="G345" s="230"/>
      <c r="H345" s="233" t="n">
        <v>6.16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47</v>
      </c>
      <c r="AU345" s="239" t="s">
        <v>139</v>
      </c>
      <c r="AV345" s="228" t="s">
        <v>138</v>
      </c>
      <c r="AW345" s="228" t="s">
        <v>31</v>
      </c>
      <c r="AX345" s="228" t="s">
        <v>77</v>
      </c>
      <c r="AY345" s="239" t="s">
        <v>130</v>
      </c>
    </row>
    <row r="346" s="31" customFormat="true" ht="24.15" hidden="false" customHeight="true" outlineLevel="0" collapsed="false">
      <c r="A346" s="24"/>
      <c r="B346" s="25"/>
      <c r="C346" s="197" t="s">
        <v>696</v>
      </c>
      <c r="D346" s="197" t="s">
        <v>133</v>
      </c>
      <c r="E346" s="198" t="s">
        <v>697</v>
      </c>
      <c r="F346" s="199" t="s">
        <v>698</v>
      </c>
      <c r="G346" s="200" t="s">
        <v>136</v>
      </c>
      <c r="H346" s="201" t="n">
        <v>6.16</v>
      </c>
      <c r="I346" s="202"/>
      <c r="J346" s="203" t="n">
        <f aca="false">ROUND(I346*H346,2)</f>
        <v>0</v>
      </c>
      <c r="K346" s="199" t="s">
        <v>137</v>
      </c>
      <c r="L346" s="30"/>
      <c r="M346" s="204"/>
      <c r="N346" s="205" t="s">
        <v>41</v>
      </c>
      <c r="O346" s="67"/>
      <c r="P346" s="206" t="n">
        <f aca="false">O346*H346</f>
        <v>0</v>
      </c>
      <c r="Q346" s="206" t="n">
        <v>0.006</v>
      </c>
      <c r="R346" s="206" t="n">
        <f aca="false">Q346*H346</f>
        <v>0.03696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23</v>
      </c>
      <c r="AT346" s="208" t="s">
        <v>133</v>
      </c>
      <c r="AU346" s="208" t="s">
        <v>139</v>
      </c>
      <c r="AY346" s="3" t="s">
        <v>130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139</v>
      </c>
      <c r="BK346" s="209" t="n">
        <f aca="false">ROUND(I346*H346,2)</f>
        <v>0</v>
      </c>
      <c r="BL346" s="3" t="s">
        <v>223</v>
      </c>
      <c r="BM346" s="208" t="s">
        <v>699</v>
      </c>
    </row>
    <row r="347" s="31" customFormat="true" ht="12.8" hidden="false" customHeight="false" outlineLevel="0" collapsed="false">
      <c r="A347" s="24"/>
      <c r="B347" s="25"/>
      <c r="C347" s="26"/>
      <c r="D347" s="210" t="s">
        <v>141</v>
      </c>
      <c r="E347" s="26"/>
      <c r="F347" s="211" t="s">
        <v>700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1</v>
      </c>
      <c r="AU347" s="3" t="s">
        <v>139</v>
      </c>
    </row>
    <row r="348" s="215" customFormat="true" ht="12.8" hidden="false" customHeight="false" outlineLevel="0" collapsed="false">
      <c r="B348" s="216"/>
      <c r="C348" s="217"/>
      <c r="D348" s="218" t="s">
        <v>147</v>
      </c>
      <c r="E348" s="219"/>
      <c r="F348" s="220" t="s">
        <v>690</v>
      </c>
      <c r="G348" s="217"/>
      <c r="H348" s="221" t="n">
        <v>6.16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47</v>
      </c>
      <c r="AU348" s="227" t="s">
        <v>139</v>
      </c>
      <c r="AV348" s="215" t="s">
        <v>139</v>
      </c>
      <c r="AW348" s="215" t="s">
        <v>31</v>
      </c>
      <c r="AX348" s="215" t="s">
        <v>69</v>
      </c>
      <c r="AY348" s="227" t="s">
        <v>130</v>
      </c>
    </row>
    <row r="349" s="228" customFormat="true" ht="12.8" hidden="false" customHeight="false" outlineLevel="0" collapsed="false">
      <c r="B349" s="229"/>
      <c r="C349" s="230"/>
      <c r="D349" s="218" t="s">
        <v>147</v>
      </c>
      <c r="E349" s="231"/>
      <c r="F349" s="232" t="s">
        <v>149</v>
      </c>
      <c r="G349" s="230"/>
      <c r="H349" s="233" t="n">
        <v>6.16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47</v>
      </c>
      <c r="AU349" s="239" t="s">
        <v>139</v>
      </c>
      <c r="AV349" s="228" t="s">
        <v>138</v>
      </c>
      <c r="AW349" s="228" t="s">
        <v>31</v>
      </c>
      <c r="AX349" s="228" t="s">
        <v>77</v>
      </c>
      <c r="AY349" s="239" t="s">
        <v>130</v>
      </c>
    </row>
    <row r="350" s="31" customFormat="true" ht="21.75" hidden="false" customHeight="true" outlineLevel="0" collapsed="false">
      <c r="A350" s="24"/>
      <c r="B350" s="25"/>
      <c r="C350" s="252" t="s">
        <v>701</v>
      </c>
      <c r="D350" s="252" t="s">
        <v>333</v>
      </c>
      <c r="E350" s="253" t="s">
        <v>702</v>
      </c>
      <c r="F350" s="254" t="s">
        <v>703</v>
      </c>
      <c r="G350" s="255" t="s">
        <v>136</v>
      </c>
      <c r="H350" s="256" t="n">
        <v>6.776</v>
      </c>
      <c r="I350" s="257"/>
      <c r="J350" s="258" t="n">
        <f aca="false">ROUND(I350*H350,2)</f>
        <v>0</v>
      </c>
      <c r="K350" s="254" t="s">
        <v>137</v>
      </c>
      <c r="L350" s="259"/>
      <c r="M350" s="260"/>
      <c r="N350" s="261" t="s">
        <v>41</v>
      </c>
      <c r="O350" s="67"/>
      <c r="P350" s="206" t="n">
        <f aca="false">O350*H350</f>
        <v>0</v>
      </c>
      <c r="Q350" s="206" t="n">
        <v>0.022</v>
      </c>
      <c r="R350" s="206" t="n">
        <f aca="false">Q350*H350</f>
        <v>0.149072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322</v>
      </c>
      <c r="AT350" s="208" t="s">
        <v>333</v>
      </c>
      <c r="AU350" s="208" t="s">
        <v>139</v>
      </c>
      <c r="AY350" s="3" t="s">
        <v>130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139</v>
      </c>
      <c r="BK350" s="209" t="n">
        <f aca="false">ROUND(I350*H350,2)</f>
        <v>0</v>
      </c>
      <c r="BL350" s="3" t="s">
        <v>223</v>
      </c>
      <c r="BM350" s="208" t="s">
        <v>704</v>
      </c>
    </row>
    <row r="351" s="215" customFormat="true" ht="12.8" hidden="false" customHeight="false" outlineLevel="0" collapsed="false">
      <c r="B351" s="216"/>
      <c r="C351" s="217"/>
      <c r="D351" s="218" t="s">
        <v>147</v>
      </c>
      <c r="E351" s="219"/>
      <c r="F351" s="220" t="s">
        <v>690</v>
      </c>
      <c r="G351" s="217"/>
      <c r="H351" s="221" t="n">
        <v>6.16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47</v>
      </c>
      <c r="AU351" s="227" t="s">
        <v>139</v>
      </c>
      <c r="AV351" s="215" t="s">
        <v>139</v>
      </c>
      <c r="AW351" s="215" t="s">
        <v>31</v>
      </c>
      <c r="AX351" s="215" t="s">
        <v>69</v>
      </c>
      <c r="AY351" s="227" t="s">
        <v>130</v>
      </c>
    </row>
    <row r="352" s="228" customFormat="true" ht="12.8" hidden="false" customHeight="false" outlineLevel="0" collapsed="false">
      <c r="B352" s="229"/>
      <c r="C352" s="230"/>
      <c r="D352" s="218" t="s">
        <v>147</v>
      </c>
      <c r="E352" s="231"/>
      <c r="F352" s="232" t="s">
        <v>149</v>
      </c>
      <c r="G352" s="230"/>
      <c r="H352" s="233" t="n">
        <v>6.16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47</v>
      </c>
      <c r="AU352" s="239" t="s">
        <v>139</v>
      </c>
      <c r="AV352" s="228" t="s">
        <v>138</v>
      </c>
      <c r="AW352" s="228" t="s">
        <v>31</v>
      </c>
      <c r="AX352" s="228" t="s">
        <v>77</v>
      </c>
      <c r="AY352" s="239" t="s">
        <v>130</v>
      </c>
    </row>
    <row r="353" s="215" customFormat="true" ht="12.8" hidden="false" customHeight="false" outlineLevel="0" collapsed="false">
      <c r="B353" s="216"/>
      <c r="C353" s="217"/>
      <c r="D353" s="218" t="s">
        <v>147</v>
      </c>
      <c r="E353" s="217"/>
      <c r="F353" s="220" t="s">
        <v>705</v>
      </c>
      <c r="G353" s="217"/>
      <c r="H353" s="221" t="n">
        <v>6.776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47</v>
      </c>
      <c r="AU353" s="227" t="s">
        <v>139</v>
      </c>
      <c r="AV353" s="215" t="s">
        <v>139</v>
      </c>
      <c r="AW353" s="215" t="s">
        <v>4</v>
      </c>
      <c r="AX353" s="215" t="s">
        <v>77</v>
      </c>
      <c r="AY353" s="227" t="s">
        <v>130</v>
      </c>
    </row>
    <row r="354" s="31" customFormat="true" ht="16.5" hidden="false" customHeight="true" outlineLevel="0" collapsed="false">
      <c r="A354" s="24"/>
      <c r="B354" s="25"/>
      <c r="C354" s="197" t="s">
        <v>706</v>
      </c>
      <c r="D354" s="197" t="s">
        <v>133</v>
      </c>
      <c r="E354" s="198" t="s">
        <v>707</v>
      </c>
      <c r="F354" s="199" t="s">
        <v>708</v>
      </c>
      <c r="G354" s="200" t="s">
        <v>136</v>
      </c>
      <c r="H354" s="201" t="n">
        <v>5.035</v>
      </c>
      <c r="I354" s="202"/>
      <c r="J354" s="203" t="n">
        <f aca="false">ROUND(I354*H354,2)</f>
        <v>0</v>
      </c>
      <c r="K354" s="199" t="s">
        <v>137</v>
      </c>
      <c r="L354" s="30"/>
      <c r="M354" s="204"/>
      <c r="N354" s="205" t="s">
        <v>41</v>
      </c>
      <c r="O354" s="67"/>
      <c r="P354" s="206" t="n">
        <f aca="false">O354*H354</f>
        <v>0</v>
      </c>
      <c r="Q354" s="206" t="n">
        <v>0.0015</v>
      </c>
      <c r="R354" s="206" t="n">
        <f aca="false">Q354*H354</f>
        <v>0.0075525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23</v>
      </c>
      <c r="AT354" s="208" t="s">
        <v>133</v>
      </c>
      <c r="AU354" s="208" t="s">
        <v>139</v>
      </c>
      <c r="AY354" s="3" t="s">
        <v>130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139</v>
      </c>
      <c r="BK354" s="209" t="n">
        <f aca="false">ROUND(I354*H354,2)</f>
        <v>0</v>
      </c>
      <c r="BL354" s="3" t="s">
        <v>223</v>
      </c>
      <c r="BM354" s="208" t="s">
        <v>709</v>
      </c>
    </row>
    <row r="355" s="31" customFormat="true" ht="12.8" hidden="false" customHeight="false" outlineLevel="0" collapsed="false">
      <c r="A355" s="24"/>
      <c r="B355" s="25"/>
      <c r="C355" s="26"/>
      <c r="D355" s="210" t="s">
        <v>141</v>
      </c>
      <c r="E355" s="26"/>
      <c r="F355" s="211" t="s">
        <v>710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1</v>
      </c>
      <c r="AU355" s="3" t="s">
        <v>139</v>
      </c>
    </row>
    <row r="356" s="240" customFormat="true" ht="12.8" hidden="false" customHeight="false" outlineLevel="0" collapsed="false">
      <c r="B356" s="241"/>
      <c r="C356" s="242"/>
      <c r="D356" s="218" t="s">
        <v>147</v>
      </c>
      <c r="E356" s="243"/>
      <c r="F356" s="244" t="s">
        <v>711</v>
      </c>
      <c r="G356" s="242"/>
      <c r="H356" s="243"/>
      <c r="I356" s="245"/>
      <c r="J356" s="242"/>
      <c r="K356" s="242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47</v>
      </c>
      <c r="AU356" s="250" t="s">
        <v>139</v>
      </c>
      <c r="AV356" s="240" t="s">
        <v>77</v>
      </c>
      <c r="AW356" s="240" t="s">
        <v>31</v>
      </c>
      <c r="AX356" s="240" t="s">
        <v>69</v>
      </c>
      <c r="AY356" s="250" t="s">
        <v>130</v>
      </c>
    </row>
    <row r="357" s="215" customFormat="true" ht="12.8" hidden="false" customHeight="false" outlineLevel="0" collapsed="false">
      <c r="B357" s="216"/>
      <c r="C357" s="217"/>
      <c r="D357" s="218" t="s">
        <v>147</v>
      </c>
      <c r="E357" s="219"/>
      <c r="F357" s="220" t="s">
        <v>712</v>
      </c>
      <c r="G357" s="217"/>
      <c r="H357" s="221" t="n">
        <v>5.035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47</v>
      </c>
      <c r="AU357" s="227" t="s">
        <v>139</v>
      </c>
      <c r="AV357" s="215" t="s">
        <v>139</v>
      </c>
      <c r="AW357" s="215" t="s">
        <v>31</v>
      </c>
      <c r="AX357" s="215" t="s">
        <v>69</v>
      </c>
      <c r="AY357" s="227" t="s">
        <v>130</v>
      </c>
    </row>
    <row r="358" s="228" customFormat="true" ht="12.8" hidden="false" customHeight="false" outlineLevel="0" collapsed="false">
      <c r="B358" s="229"/>
      <c r="C358" s="230"/>
      <c r="D358" s="218" t="s">
        <v>147</v>
      </c>
      <c r="E358" s="231"/>
      <c r="F358" s="232" t="s">
        <v>149</v>
      </c>
      <c r="G358" s="230"/>
      <c r="H358" s="233" t="n">
        <v>5.035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47</v>
      </c>
      <c r="AU358" s="239" t="s">
        <v>139</v>
      </c>
      <c r="AV358" s="228" t="s">
        <v>138</v>
      </c>
      <c r="AW358" s="228" t="s">
        <v>31</v>
      </c>
      <c r="AX358" s="228" t="s">
        <v>77</v>
      </c>
      <c r="AY358" s="239" t="s">
        <v>130</v>
      </c>
    </row>
    <row r="359" s="31" customFormat="true" ht="16.5" hidden="false" customHeight="true" outlineLevel="0" collapsed="false">
      <c r="A359" s="24"/>
      <c r="B359" s="25"/>
      <c r="C359" s="197" t="s">
        <v>713</v>
      </c>
      <c r="D359" s="197" t="s">
        <v>133</v>
      </c>
      <c r="E359" s="198" t="s">
        <v>714</v>
      </c>
      <c r="F359" s="199" t="s">
        <v>715</v>
      </c>
      <c r="G359" s="200" t="s">
        <v>231</v>
      </c>
      <c r="H359" s="201" t="n">
        <v>4</v>
      </c>
      <c r="I359" s="202"/>
      <c r="J359" s="203" t="n">
        <f aca="false">ROUND(I359*H359,2)</f>
        <v>0</v>
      </c>
      <c r="K359" s="199" t="s">
        <v>137</v>
      </c>
      <c r="L359" s="30"/>
      <c r="M359" s="204"/>
      <c r="N359" s="205" t="s">
        <v>41</v>
      </c>
      <c r="O359" s="67"/>
      <c r="P359" s="206" t="n">
        <f aca="false">O359*H359</f>
        <v>0</v>
      </c>
      <c r="Q359" s="206" t="n">
        <v>0.00021</v>
      </c>
      <c r="R359" s="206" t="n">
        <f aca="false">Q359*H359</f>
        <v>0.00084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23</v>
      </c>
      <c r="AT359" s="208" t="s">
        <v>133</v>
      </c>
      <c r="AU359" s="208" t="s">
        <v>139</v>
      </c>
      <c r="AY359" s="3" t="s">
        <v>130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139</v>
      </c>
      <c r="BK359" s="209" t="n">
        <f aca="false">ROUND(I359*H359,2)</f>
        <v>0</v>
      </c>
      <c r="BL359" s="3" t="s">
        <v>223</v>
      </c>
      <c r="BM359" s="208" t="s">
        <v>716</v>
      </c>
    </row>
    <row r="360" s="31" customFormat="true" ht="12.8" hidden="false" customHeight="false" outlineLevel="0" collapsed="false">
      <c r="A360" s="24"/>
      <c r="B360" s="25"/>
      <c r="C360" s="26"/>
      <c r="D360" s="210" t="s">
        <v>141</v>
      </c>
      <c r="E360" s="26"/>
      <c r="F360" s="211" t="s">
        <v>717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1</v>
      </c>
      <c r="AU360" s="3" t="s">
        <v>139</v>
      </c>
    </row>
    <row r="361" s="215" customFormat="true" ht="12.8" hidden="false" customHeight="false" outlineLevel="0" collapsed="false">
      <c r="B361" s="216"/>
      <c r="C361" s="217"/>
      <c r="D361" s="218" t="s">
        <v>147</v>
      </c>
      <c r="E361" s="219"/>
      <c r="F361" s="220" t="s">
        <v>138</v>
      </c>
      <c r="G361" s="217"/>
      <c r="H361" s="221" t="n">
        <v>4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47</v>
      </c>
      <c r="AU361" s="227" t="s">
        <v>139</v>
      </c>
      <c r="AV361" s="215" t="s">
        <v>139</v>
      </c>
      <c r="AW361" s="215" t="s">
        <v>31</v>
      </c>
      <c r="AX361" s="215" t="s">
        <v>69</v>
      </c>
      <c r="AY361" s="227" t="s">
        <v>130</v>
      </c>
    </row>
    <row r="362" s="215" customFormat="true" ht="12.8" hidden="false" customHeight="false" outlineLevel="0" collapsed="false">
      <c r="B362" s="216"/>
      <c r="C362" s="217"/>
      <c r="D362" s="218" t="s">
        <v>147</v>
      </c>
      <c r="E362" s="219"/>
      <c r="F362" s="220" t="s">
        <v>138</v>
      </c>
      <c r="G362" s="217"/>
      <c r="H362" s="221" t="n">
        <v>4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47</v>
      </c>
      <c r="AU362" s="227" t="s">
        <v>139</v>
      </c>
      <c r="AV362" s="215" t="s">
        <v>139</v>
      </c>
      <c r="AW362" s="215" t="s">
        <v>31</v>
      </c>
      <c r="AX362" s="215" t="s">
        <v>77</v>
      </c>
      <c r="AY362" s="227" t="s">
        <v>130</v>
      </c>
    </row>
    <row r="363" s="31" customFormat="true" ht="16.5" hidden="false" customHeight="true" outlineLevel="0" collapsed="false">
      <c r="A363" s="24"/>
      <c r="B363" s="25"/>
      <c r="C363" s="197" t="s">
        <v>718</v>
      </c>
      <c r="D363" s="197" t="s">
        <v>133</v>
      </c>
      <c r="E363" s="198" t="s">
        <v>719</v>
      </c>
      <c r="F363" s="199" t="s">
        <v>720</v>
      </c>
      <c r="G363" s="200" t="s">
        <v>286</v>
      </c>
      <c r="H363" s="201" t="n">
        <v>12.37</v>
      </c>
      <c r="I363" s="202"/>
      <c r="J363" s="203" t="n">
        <f aca="false">ROUND(I363*H363,2)</f>
        <v>0</v>
      </c>
      <c r="K363" s="199" t="s">
        <v>137</v>
      </c>
      <c r="L363" s="30"/>
      <c r="M363" s="204"/>
      <c r="N363" s="205" t="s">
        <v>41</v>
      </c>
      <c r="O363" s="67"/>
      <c r="P363" s="206" t="n">
        <f aca="false">O363*H363</f>
        <v>0</v>
      </c>
      <c r="Q363" s="206" t="n">
        <v>0.00032</v>
      </c>
      <c r="R363" s="206" t="n">
        <f aca="false">Q363*H363</f>
        <v>0.0039584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23</v>
      </c>
      <c r="AT363" s="208" t="s">
        <v>133</v>
      </c>
      <c r="AU363" s="208" t="s">
        <v>139</v>
      </c>
      <c r="AY363" s="3" t="s">
        <v>130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139</v>
      </c>
      <c r="BK363" s="209" t="n">
        <f aca="false">ROUND(I363*H363,2)</f>
        <v>0</v>
      </c>
      <c r="BL363" s="3" t="s">
        <v>223</v>
      </c>
      <c r="BM363" s="208" t="s">
        <v>721</v>
      </c>
    </row>
    <row r="364" s="31" customFormat="true" ht="12.8" hidden="false" customHeight="false" outlineLevel="0" collapsed="false">
      <c r="A364" s="24"/>
      <c r="B364" s="25"/>
      <c r="C364" s="26"/>
      <c r="D364" s="210" t="s">
        <v>141</v>
      </c>
      <c r="E364" s="26"/>
      <c r="F364" s="211" t="s">
        <v>722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1</v>
      </c>
      <c r="AU364" s="3" t="s">
        <v>139</v>
      </c>
    </row>
    <row r="365" s="240" customFormat="true" ht="12.8" hidden="false" customHeight="false" outlineLevel="0" collapsed="false">
      <c r="B365" s="241"/>
      <c r="C365" s="242"/>
      <c r="D365" s="218" t="s">
        <v>147</v>
      </c>
      <c r="E365" s="243"/>
      <c r="F365" s="244" t="s">
        <v>711</v>
      </c>
      <c r="G365" s="242"/>
      <c r="H365" s="243"/>
      <c r="I365" s="245"/>
      <c r="J365" s="242"/>
      <c r="K365" s="242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47</v>
      </c>
      <c r="AU365" s="250" t="s">
        <v>139</v>
      </c>
      <c r="AV365" s="240" t="s">
        <v>77</v>
      </c>
      <c r="AW365" s="240" t="s">
        <v>31</v>
      </c>
      <c r="AX365" s="240" t="s">
        <v>69</v>
      </c>
      <c r="AY365" s="250" t="s">
        <v>130</v>
      </c>
    </row>
    <row r="366" s="215" customFormat="true" ht="12.8" hidden="false" customHeight="false" outlineLevel="0" collapsed="false">
      <c r="B366" s="216"/>
      <c r="C366" s="217"/>
      <c r="D366" s="218" t="s">
        <v>147</v>
      </c>
      <c r="E366" s="219"/>
      <c r="F366" s="220" t="s">
        <v>723</v>
      </c>
      <c r="G366" s="217"/>
      <c r="H366" s="221" t="n">
        <v>4.71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47</v>
      </c>
      <c r="AU366" s="227" t="s">
        <v>139</v>
      </c>
      <c r="AV366" s="215" t="s">
        <v>139</v>
      </c>
      <c r="AW366" s="215" t="s">
        <v>31</v>
      </c>
      <c r="AX366" s="215" t="s">
        <v>69</v>
      </c>
      <c r="AY366" s="227" t="s">
        <v>130</v>
      </c>
    </row>
    <row r="367" s="215" customFormat="true" ht="12.8" hidden="false" customHeight="false" outlineLevel="0" collapsed="false">
      <c r="B367" s="216"/>
      <c r="C367" s="217"/>
      <c r="D367" s="218" t="s">
        <v>147</v>
      </c>
      <c r="E367" s="219"/>
      <c r="F367" s="220" t="s">
        <v>724</v>
      </c>
      <c r="G367" s="217"/>
      <c r="H367" s="221" t="n">
        <v>7.66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47</v>
      </c>
      <c r="AU367" s="227" t="s">
        <v>139</v>
      </c>
      <c r="AV367" s="215" t="s">
        <v>139</v>
      </c>
      <c r="AW367" s="215" t="s">
        <v>31</v>
      </c>
      <c r="AX367" s="215" t="s">
        <v>69</v>
      </c>
      <c r="AY367" s="227" t="s">
        <v>130</v>
      </c>
    </row>
    <row r="368" s="228" customFormat="true" ht="12.8" hidden="false" customHeight="false" outlineLevel="0" collapsed="false">
      <c r="B368" s="229"/>
      <c r="C368" s="230"/>
      <c r="D368" s="218" t="s">
        <v>147</v>
      </c>
      <c r="E368" s="231"/>
      <c r="F368" s="232" t="s">
        <v>149</v>
      </c>
      <c r="G368" s="230"/>
      <c r="H368" s="233" t="n">
        <v>12.37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47</v>
      </c>
      <c r="AU368" s="239" t="s">
        <v>139</v>
      </c>
      <c r="AV368" s="228" t="s">
        <v>138</v>
      </c>
      <c r="AW368" s="228" t="s">
        <v>31</v>
      </c>
      <c r="AX368" s="228" t="s">
        <v>77</v>
      </c>
      <c r="AY368" s="239" t="s">
        <v>130</v>
      </c>
    </row>
    <row r="369" s="31" customFormat="true" ht="24.15" hidden="false" customHeight="true" outlineLevel="0" collapsed="false">
      <c r="A369" s="24"/>
      <c r="B369" s="25"/>
      <c r="C369" s="197" t="s">
        <v>725</v>
      </c>
      <c r="D369" s="197" t="s">
        <v>133</v>
      </c>
      <c r="E369" s="198" t="s">
        <v>726</v>
      </c>
      <c r="F369" s="199" t="s">
        <v>727</v>
      </c>
      <c r="G369" s="200" t="s">
        <v>245</v>
      </c>
      <c r="H369" s="201" t="n">
        <v>0.246</v>
      </c>
      <c r="I369" s="202"/>
      <c r="J369" s="203" t="n">
        <f aca="false">ROUND(I369*H369,2)</f>
        <v>0</v>
      </c>
      <c r="K369" s="199" t="s">
        <v>137</v>
      </c>
      <c r="L369" s="30"/>
      <c r="M369" s="204"/>
      <c r="N369" s="205" t="s">
        <v>41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23</v>
      </c>
      <c r="AT369" s="208" t="s">
        <v>133</v>
      </c>
      <c r="AU369" s="208" t="s">
        <v>139</v>
      </c>
      <c r="AY369" s="3" t="s">
        <v>130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139</v>
      </c>
      <c r="BK369" s="209" t="n">
        <f aca="false">ROUND(I369*H369,2)</f>
        <v>0</v>
      </c>
      <c r="BL369" s="3" t="s">
        <v>223</v>
      </c>
      <c r="BM369" s="208" t="s">
        <v>728</v>
      </c>
    </row>
    <row r="370" s="31" customFormat="true" ht="12.8" hidden="false" customHeight="false" outlineLevel="0" collapsed="false">
      <c r="A370" s="24"/>
      <c r="B370" s="25"/>
      <c r="C370" s="26"/>
      <c r="D370" s="210" t="s">
        <v>141</v>
      </c>
      <c r="E370" s="26"/>
      <c r="F370" s="211" t="s">
        <v>729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1</v>
      </c>
      <c r="AU370" s="3" t="s">
        <v>139</v>
      </c>
    </row>
    <row r="371" s="180" customFormat="true" ht="22.8" hidden="false" customHeight="true" outlineLevel="0" collapsed="false">
      <c r="B371" s="181"/>
      <c r="C371" s="182"/>
      <c r="D371" s="183" t="s">
        <v>68</v>
      </c>
      <c r="E371" s="195" t="s">
        <v>730</v>
      </c>
      <c r="F371" s="195" t="s">
        <v>731</v>
      </c>
      <c r="G371" s="182"/>
      <c r="H371" s="182"/>
      <c r="I371" s="185"/>
      <c r="J371" s="196" t="n">
        <f aca="false">BK371</f>
        <v>0</v>
      </c>
      <c r="K371" s="182"/>
      <c r="L371" s="187"/>
      <c r="M371" s="188"/>
      <c r="N371" s="189"/>
      <c r="O371" s="189"/>
      <c r="P371" s="190" t="n">
        <f aca="false">SUM(P372:P398)</f>
        <v>0</v>
      </c>
      <c r="Q371" s="189"/>
      <c r="R371" s="190" t="n">
        <f aca="false">SUM(R372:R398)</f>
        <v>0.5350739</v>
      </c>
      <c r="S371" s="189"/>
      <c r="T371" s="191" t="n">
        <f aca="false">SUM(T372:T398)</f>
        <v>0.62288</v>
      </c>
      <c r="AR371" s="192" t="s">
        <v>139</v>
      </c>
      <c r="AT371" s="193" t="s">
        <v>68</v>
      </c>
      <c r="AU371" s="193" t="s">
        <v>77</v>
      </c>
      <c r="AY371" s="192" t="s">
        <v>130</v>
      </c>
      <c r="BK371" s="194" t="n">
        <f aca="false">SUM(BK372:BK398)</f>
        <v>0</v>
      </c>
    </row>
    <row r="372" s="31" customFormat="true" ht="16.5" hidden="false" customHeight="true" outlineLevel="0" collapsed="false">
      <c r="A372" s="24"/>
      <c r="B372" s="25"/>
      <c r="C372" s="197" t="s">
        <v>732</v>
      </c>
      <c r="D372" s="197" t="s">
        <v>133</v>
      </c>
      <c r="E372" s="198" t="s">
        <v>733</v>
      </c>
      <c r="F372" s="199" t="s">
        <v>734</v>
      </c>
      <c r="G372" s="200" t="s">
        <v>136</v>
      </c>
      <c r="H372" s="201" t="n">
        <v>25.909</v>
      </c>
      <c r="I372" s="202"/>
      <c r="J372" s="203" t="n">
        <f aca="false">ROUND(I372*H372,2)</f>
        <v>0</v>
      </c>
      <c r="K372" s="199" t="s">
        <v>137</v>
      </c>
      <c r="L372" s="30"/>
      <c r="M372" s="204"/>
      <c r="N372" s="205" t="s">
        <v>41</v>
      </c>
      <c r="O372" s="67"/>
      <c r="P372" s="206" t="n">
        <f aca="false">O372*H372</f>
        <v>0</v>
      </c>
      <c r="Q372" s="206" t="n">
        <v>0.0003</v>
      </c>
      <c r="R372" s="206" t="n">
        <f aca="false">Q372*H372</f>
        <v>0.0077727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23</v>
      </c>
      <c r="AT372" s="208" t="s">
        <v>133</v>
      </c>
      <c r="AU372" s="208" t="s">
        <v>139</v>
      </c>
      <c r="AY372" s="3" t="s">
        <v>130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139</v>
      </c>
      <c r="BK372" s="209" t="n">
        <f aca="false">ROUND(I372*H372,2)</f>
        <v>0</v>
      </c>
      <c r="BL372" s="3" t="s">
        <v>223</v>
      </c>
      <c r="BM372" s="208" t="s">
        <v>735</v>
      </c>
    </row>
    <row r="373" s="31" customFormat="true" ht="12.8" hidden="false" customHeight="false" outlineLevel="0" collapsed="false">
      <c r="A373" s="24"/>
      <c r="B373" s="25"/>
      <c r="C373" s="26"/>
      <c r="D373" s="210" t="s">
        <v>141</v>
      </c>
      <c r="E373" s="26"/>
      <c r="F373" s="211" t="s">
        <v>736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1</v>
      </c>
      <c r="AU373" s="3" t="s">
        <v>139</v>
      </c>
    </row>
    <row r="374" s="240" customFormat="true" ht="12.8" hidden="false" customHeight="false" outlineLevel="0" collapsed="false">
      <c r="B374" s="241"/>
      <c r="C374" s="242"/>
      <c r="D374" s="218" t="s">
        <v>147</v>
      </c>
      <c r="E374" s="243"/>
      <c r="F374" s="244" t="s">
        <v>180</v>
      </c>
      <c r="G374" s="242"/>
      <c r="H374" s="243"/>
      <c r="I374" s="245"/>
      <c r="J374" s="242"/>
      <c r="K374" s="242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47</v>
      </c>
      <c r="AU374" s="250" t="s">
        <v>139</v>
      </c>
      <c r="AV374" s="240" t="s">
        <v>77</v>
      </c>
      <c r="AW374" s="240" t="s">
        <v>31</v>
      </c>
      <c r="AX374" s="240" t="s">
        <v>69</v>
      </c>
      <c r="AY374" s="250" t="s">
        <v>130</v>
      </c>
    </row>
    <row r="375" s="215" customFormat="true" ht="12.8" hidden="false" customHeight="false" outlineLevel="0" collapsed="false">
      <c r="B375" s="216"/>
      <c r="C375" s="217"/>
      <c r="D375" s="218" t="s">
        <v>147</v>
      </c>
      <c r="E375" s="219"/>
      <c r="F375" s="220" t="s">
        <v>181</v>
      </c>
      <c r="G375" s="217"/>
      <c r="H375" s="221" t="n">
        <v>25.909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47</v>
      </c>
      <c r="AU375" s="227" t="s">
        <v>139</v>
      </c>
      <c r="AV375" s="215" t="s">
        <v>139</v>
      </c>
      <c r="AW375" s="215" t="s">
        <v>31</v>
      </c>
      <c r="AX375" s="215" t="s">
        <v>69</v>
      </c>
      <c r="AY375" s="227" t="s">
        <v>130</v>
      </c>
    </row>
    <row r="376" s="228" customFormat="true" ht="12.8" hidden="false" customHeight="false" outlineLevel="0" collapsed="false">
      <c r="B376" s="229"/>
      <c r="C376" s="230"/>
      <c r="D376" s="218" t="s">
        <v>147</v>
      </c>
      <c r="E376" s="231"/>
      <c r="F376" s="232" t="s">
        <v>149</v>
      </c>
      <c r="G376" s="230"/>
      <c r="H376" s="233" t="n">
        <v>25.909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47</v>
      </c>
      <c r="AU376" s="239" t="s">
        <v>139</v>
      </c>
      <c r="AV376" s="228" t="s">
        <v>138</v>
      </c>
      <c r="AW376" s="228" t="s">
        <v>31</v>
      </c>
      <c r="AX376" s="228" t="s">
        <v>77</v>
      </c>
      <c r="AY376" s="239" t="s">
        <v>130</v>
      </c>
    </row>
    <row r="377" s="31" customFormat="true" ht="16.5" hidden="false" customHeight="true" outlineLevel="0" collapsed="false">
      <c r="A377" s="24"/>
      <c r="B377" s="25"/>
      <c r="C377" s="197" t="s">
        <v>737</v>
      </c>
      <c r="D377" s="197" t="s">
        <v>133</v>
      </c>
      <c r="E377" s="198" t="s">
        <v>738</v>
      </c>
      <c r="F377" s="199" t="s">
        <v>739</v>
      </c>
      <c r="G377" s="200" t="s">
        <v>136</v>
      </c>
      <c r="H377" s="201" t="n">
        <v>25.909</v>
      </c>
      <c r="I377" s="202"/>
      <c r="J377" s="203" t="n">
        <f aca="false">ROUND(I377*H377,2)</f>
        <v>0</v>
      </c>
      <c r="K377" s="199" t="s">
        <v>137</v>
      </c>
      <c r="L377" s="30"/>
      <c r="M377" s="204"/>
      <c r="N377" s="205" t="s">
        <v>41</v>
      </c>
      <c r="O377" s="67"/>
      <c r="P377" s="206" t="n">
        <f aca="false">O377*H377</f>
        <v>0</v>
      </c>
      <c r="Q377" s="206" t="n">
        <v>0.0015</v>
      </c>
      <c r="R377" s="206" t="n">
        <f aca="false">Q377*H377</f>
        <v>0.0388635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23</v>
      </c>
      <c r="AT377" s="208" t="s">
        <v>133</v>
      </c>
      <c r="AU377" s="208" t="s">
        <v>139</v>
      </c>
      <c r="AY377" s="3" t="s">
        <v>130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139</v>
      </c>
      <c r="BK377" s="209" t="n">
        <f aca="false">ROUND(I377*H377,2)</f>
        <v>0</v>
      </c>
      <c r="BL377" s="3" t="s">
        <v>223</v>
      </c>
      <c r="BM377" s="208" t="s">
        <v>740</v>
      </c>
    </row>
    <row r="378" s="31" customFormat="true" ht="12.8" hidden="false" customHeight="false" outlineLevel="0" collapsed="false">
      <c r="A378" s="24"/>
      <c r="B378" s="25"/>
      <c r="C378" s="26"/>
      <c r="D378" s="210" t="s">
        <v>141</v>
      </c>
      <c r="E378" s="26"/>
      <c r="F378" s="211" t="s">
        <v>741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1</v>
      </c>
      <c r="AU378" s="3" t="s">
        <v>139</v>
      </c>
    </row>
    <row r="379" s="240" customFormat="true" ht="12.8" hidden="false" customHeight="false" outlineLevel="0" collapsed="false">
      <c r="B379" s="241"/>
      <c r="C379" s="242"/>
      <c r="D379" s="218" t="s">
        <v>147</v>
      </c>
      <c r="E379" s="243"/>
      <c r="F379" s="244" t="s">
        <v>180</v>
      </c>
      <c r="G379" s="242"/>
      <c r="H379" s="243"/>
      <c r="I379" s="245"/>
      <c r="J379" s="242"/>
      <c r="K379" s="242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47</v>
      </c>
      <c r="AU379" s="250" t="s">
        <v>139</v>
      </c>
      <c r="AV379" s="240" t="s">
        <v>77</v>
      </c>
      <c r="AW379" s="240" t="s">
        <v>31</v>
      </c>
      <c r="AX379" s="240" t="s">
        <v>69</v>
      </c>
      <c r="AY379" s="250" t="s">
        <v>130</v>
      </c>
    </row>
    <row r="380" s="215" customFormat="true" ht="12.8" hidden="false" customHeight="false" outlineLevel="0" collapsed="false">
      <c r="B380" s="216"/>
      <c r="C380" s="217"/>
      <c r="D380" s="218" t="s">
        <v>147</v>
      </c>
      <c r="E380" s="219"/>
      <c r="F380" s="220" t="s">
        <v>181</v>
      </c>
      <c r="G380" s="217"/>
      <c r="H380" s="221" t="n">
        <v>25.909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47</v>
      </c>
      <c r="AU380" s="227" t="s">
        <v>139</v>
      </c>
      <c r="AV380" s="215" t="s">
        <v>139</v>
      </c>
      <c r="AW380" s="215" t="s">
        <v>31</v>
      </c>
      <c r="AX380" s="215" t="s">
        <v>69</v>
      </c>
      <c r="AY380" s="227" t="s">
        <v>130</v>
      </c>
    </row>
    <row r="381" s="228" customFormat="true" ht="12.8" hidden="false" customHeight="false" outlineLevel="0" collapsed="false">
      <c r="B381" s="229"/>
      <c r="C381" s="230"/>
      <c r="D381" s="218" t="s">
        <v>147</v>
      </c>
      <c r="E381" s="231"/>
      <c r="F381" s="232" t="s">
        <v>149</v>
      </c>
      <c r="G381" s="230"/>
      <c r="H381" s="233" t="n">
        <v>25.909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47</v>
      </c>
      <c r="AU381" s="239" t="s">
        <v>139</v>
      </c>
      <c r="AV381" s="228" t="s">
        <v>138</v>
      </c>
      <c r="AW381" s="228" t="s">
        <v>31</v>
      </c>
      <c r="AX381" s="228" t="s">
        <v>77</v>
      </c>
      <c r="AY381" s="239" t="s">
        <v>130</v>
      </c>
    </row>
    <row r="382" s="31" customFormat="true" ht="21.75" hidden="false" customHeight="true" outlineLevel="0" collapsed="false">
      <c r="A382" s="24"/>
      <c r="B382" s="25"/>
      <c r="C382" s="197" t="s">
        <v>742</v>
      </c>
      <c r="D382" s="197" t="s">
        <v>133</v>
      </c>
      <c r="E382" s="198" t="s">
        <v>743</v>
      </c>
      <c r="F382" s="199" t="s">
        <v>744</v>
      </c>
      <c r="G382" s="200" t="s">
        <v>136</v>
      </c>
      <c r="H382" s="201" t="n">
        <v>25.909</v>
      </c>
      <c r="I382" s="202"/>
      <c r="J382" s="203" t="n">
        <f aca="false">ROUND(I382*H382,2)</f>
        <v>0</v>
      </c>
      <c r="K382" s="199" t="s">
        <v>137</v>
      </c>
      <c r="L382" s="30"/>
      <c r="M382" s="204"/>
      <c r="N382" s="205" t="s">
        <v>41</v>
      </c>
      <c r="O382" s="67"/>
      <c r="P382" s="206" t="n">
        <f aca="false">O382*H382</f>
        <v>0</v>
      </c>
      <c r="Q382" s="206" t="n">
        <v>0.0053</v>
      </c>
      <c r="R382" s="206" t="n">
        <f aca="false">Q382*H382</f>
        <v>0.1373177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23</v>
      </c>
      <c r="AT382" s="208" t="s">
        <v>133</v>
      </c>
      <c r="AU382" s="208" t="s">
        <v>139</v>
      </c>
      <c r="AY382" s="3" t="s">
        <v>130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139</v>
      </c>
      <c r="BK382" s="209" t="n">
        <f aca="false">ROUND(I382*H382,2)</f>
        <v>0</v>
      </c>
      <c r="BL382" s="3" t="s">
        <v>223</v>
      </c>
      <c r="BM382" s="208" t="s">
        <v>745</v>
      </c>
    </row>
    <row r="383" s="31" customFormat="true" ht="12.8" hidden="false" customHeight="false" outlineLevel="0" collapsed="false">
      <c r="A383" s="24"/>
      <c r="B383" s="25"/>
      <c r="C383" s="26"/>
      <c r="D383" s="210" t="s">
        <v>141</v>
      </c>
      <c r="E383" s="26"/>
      <c r="F383" s="211" t="s">
        <v>746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1</v>
      </c>
      <c r="AU383" s="3" t="s">
        <v>139</v>
      </c>
    </row>
    <row r="384" s="240" customFormat="true" ht="12.8" hidden="false" customHeight="false" outlineLevel="0" collapsed="false">
      <c r="B384" s="241"/>
      <c r="C384" s="242"/>
      <c r="D384" s="218" t="s">
        <v>147</v>
      </c>
      <c r="E384" s="243"/>
      <c r="F384" s="244" t="s">
        <v>180</v>
      </c>
      <c r="G384" s="242"/>
      <c r="H384" s="243"/>
      <c r="I384" s="245"/>
      <c r="J384" s="242"/>
      <c r="K384" s="242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47</v>
      </c>
      <c r="AU384" s="250" t="s">
        <v>139</v>
      </c>
      <c r="AV384" s="240" t="s">
        <v>77</v>
      </c>
      <c r="AW384" s="240" t="s">
        <v>31</v>
      </c>
      <c r="AX384" s="240" t="s">
        <v>69</v>
      </c>
      <c r="AY384" s="250" t="s">
        <v>130</v>
      </c>
    </row>
    <row r="385" s="215" customFormat="true" ht="12.8" hidden="false" customHeight="false" outlineLevel="0" collapsed="false">
      <c r="B385" s="216"/>
      <c r="C385" s="217"/>
      <c r="D385" s="218" t="s">
        <v>147</v>
      </c>
      <c r="E385" s="219"/>
      <c r="F385" s="220" t="s">
        <v>181</v>
      </c>
      <c r="G385" s="217"/>
      <c r="H385" s="221" t="n">
        <v>25.909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47</v>
      </c>
      <c r="AU385" s="227" t="s">
        <v>139</v>
      </c>
      <c r="AV385" s="215" t="s">
        <v>139</v>
      </c>
      <c r="AW385" s="215" t="s">
        <v>31</v>
      </c>
      <c r="AX385" s="215" t="s">
        <v>69</v>
      </c>
      <c r="AY385" s="227" t="s">
        <v>130</v>
      </c>
    </row>
    <row r="386" s="228" customFormat="true" ht="12.8" hidden="false" customHeight="false" outlineLevel="0" collapsed="false">
      <c r="B386" s="229"/>
      <c r="C386" s="230"/>
      <c r="D386" s="218" t="s">
        <v>147</v>
      </c>
      <c r="E386" s="231"/>
      <c r="F386" s="232" t="s">
        <v>149</v>
      </c>
      <c r="G386" s="230"/>
      <c r="H386" s="233" t="n">
        <v>25.909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47</v>
      </c>
      <c r="AU386" s="239" t="s">
        <v>139</v>
      </c>
      <c r="AV386" s="228" t="s">
        <v>138</v>
      </c>
      <c r="AW386" s="228" t="s">
        <v>31</v>
      </c>
      <c r="AX386" s="228" t="s">
        <v>77</v>
      </c>
      <c r="AY386" s="239" t="s">
        <v>130</v>
      </c>
    </row>
    <row r="387" s="31" customFormat="true" ht="16.5" hidden="false" customHeight="true" outlineLevel="0" collapsed="false">
      <c r="A387" s="24"/>
      <c r="B387" s="25"/>
      <c r="C387" s="252" t="s">
        <v>747</v>
      </c>
      <c r="D387" s="252" t="s">
        <v>333</v>
      </c>
      <c r="E387" s="253" t="s">
        <v>748</v>
      </c>
      <c r="F387" s="254" t="s">
        <v>749</v>
      </c>
      <c r="G387" s="255" t="s">
        <v>136</v>
      </c>
      <c r="H387" s="256" t="n">
        <v>28.5</v>
      </c>
      <c r="I387" s="257"/>
      <c r="J387" s="258" t="n">
        <f aca="false">ROUND(I387*H387,2)</f>
        <v>0</v>
      </c>
      <c r="K387" s="254" t="s">
        <v>137</v>
      </c>
      <c r="L387" s="259"/>
      <c r="M387" s="260"/>
      <c r="N387" s="261" t="s">
        <v>41</v>
      </c>
      <c r="O387" s="67"/>
      <c r="P387" s="206" t="n">
        <f aca="false">O387*H387</f>
        <v>0</v>
      </c>
      <c r="Q387" s="206" t="n">
        <v>0.01232</v>
      </c>
      <c r="R387" s="206" t="n">
        <f aca="false">Q387*H387</f>
        <v>0.35112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322</v>
      </c>
      <c r="AT387" s="208" t="s">
        <v>333</v>
      </c>
      <c r="AU387" s="208" t="s">
        <v>139</v>
      </c>
      <c r="AY387" s="3" t="s">
        <v>130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139</v>
      </c>
      <c r="BK387" s="209" t="n">
        <f aca="false">ROUND(I387*H387,2)</f>
        <v>0</v>
      </c>
      <c r="BL387" s="3" t="s">
        <v>223</v>
      </c>
      <c r="BM387" s="208" t="s">
        <v>750</v>
      </c>
    </row>
    <row r="388" s="240" customFormat="true" ht="12.8" hidden="false" customHeight="false" outlineLevel="0" collapsed="false">
      <c r="B388" s="241"/>
      <c r="C388" s="242"/>
      <c r="D388" s="218" t="s">
        <v>147</v>
      </c>
      <c r="E388" s="243"/>
      <c r="F388" s="244" t="s">
        <v>180</v>
      </c>
      <c r="G388" s="242"/>
      <c r="H388" s="243"/>
      <c r="I388" s="245"/>
      <c r="J388" s="242"/>
      <c r="K388" s="242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47</v>
      </c>
      <c r="AU388" s="250" t="s">
        <v>139</v>
      </c>
      <c r="AV388" s="240" t="s">
        <v>77</v>
      </c>
      <c r="AW388" s="240" t="s">
        <v>31</v>
      </c>
      <c r="AX388" s="240" t="s">
        <v>69</v>
      </c>
      <c r="AY388" s="250" t="s">
        <v>130</v>
      </c>
    </row>
    <row r="389" s="215" customFormat="true" ht="12.8" hidden="false" customHeight="false" outlineLevel="0" collapsed="false">
      <c r="B389" s="216"/>
      <c r="C389" s="217"/>
      <c r="D389" s="218" t="s">
        <v>147</v>
      </c>
      <c r="E389" s="219"/>
      <c r="F389" s="220" t="s">
        <v>181</v>
      </c>
      <c r="G389" s="217"/>
      <c r="H389" s="221" t="n">
        <v>25.909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47</v>
      </c>
      <c r="AU389" s="227" t="s">
        <v>139</v>
      </c>
      <c r="AV389" s="215" t="s">
        <v>139</v>
      </c>
      <c r="AW389" s="215" t="s">
        <v>31</v>
      </c>
      <c r="AX389" s="215" t="s">
        <v>69</v>
      </c>
      <c r="AY389" s="227" t="s">
        <v>130</v>
      </c>
    </row>
    <row r="390" s="228" customFormat="true" ht="12.8" hidden="false" customHeight="false" outlineLevel="0" collapsed="false">
      <c r="B390" s="229"/>
      <c r="C390" s="230"/>
      <c r="D390" s="218" t="s">
        <v>147</v>
      </c>
      <c r="E390" s="231"/>
      <c r="F390" s="232" t="s">
        <v>149</v>
      </c>
      <c r="G390" s="230"/>
      <c r="H390" s="233" t="n">
        <v>25.909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47</v>
      </c>
      <c r="AU390" s="239" t="s">
        <v>139</v>
      </c>
      <c r="AV390" s="228" t="s">
        <v>138</v>
      </c>
      <c r="AW390" s="228" t="s">
        <v>31</v>
      </c>
      <c r="AX390" s="228" t="s">
        <v>77</v>
      </c>
      <c r="AY390" s="239" t="s">
        <v>130</v>
      </c>
    </row>
    <row r="391" s="215" customFormat="true" ht="12.8" hidden="false" customHeight="false" outlineLevel="0" collapsed="false">
      <c r="B391" s="216"/>
      <c r="C391" s="217"/>
      <c r="D391" s="218" t="s">
        <v>147</v>
      </c>
      <c r="E391" s="217"/>
      <c r="F391" s="220" t="s">
        <v>751</v>
      </c>
      <c r="G391" s="217"/>
      <c r="H391" s="221" t="n">
        <v>28.5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47</v>
      </c>
      <c r="AU391" s="227" t="s">
        <v>139</v>
      </c>
      <c r="AV391" s="215" t="s">
        <v>139</v>
      </c>
      <c r="AW391" s="215" t="s">
        <v>4</v>
      </c>
      <c r="AX391" s="215" t="s">
        <v>77</v>
      </c>
      <c r="AY391" s="227" t="s">
        <v>130</v>
      </c>
    </row>
    <row r="392" s="31" customFormat="true" ht="16.5" hidden="false" customHeight="true" outlineLevel="0" collapsed="false">
      <c r="A392" s="24"/>
      <c r="B392" s="25"/>
      <c r="C392" s="197" t="s">
        <v>752</v>
      </c>
      <c r="D392" s="197" t="s">
        <v>133</v>
      </c>
      <c r="E392" s="198" t="s">
        <v>753</v>
      </c>
      <c r="F392" s="199" t="s">
        <v>754</v>
      </c>
      <c r="G392" s="200" t="s">
        <v>136</v>
      </c>
      <c r="H392" s="201" t="n">
        <v>22.9</v>
      </c>
      <c r="I392" s="202"/>
      <c r="J392" s="203" t="n">
        <f aca="false">ROUND(I392*H392,2)</f>
        <v>0</v>
      </c>
      <c r="K392" s="199" t="s">
        <v>137</v>
      </c>
      <c r="L392" s="30"/>
      <c r="M392" s="204"/>
      <c r="N392" s="205" t="s">
        <v>41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.0272</v>
      </c>
      <c r="T392" s="207" t="n">
        <f aca="false">S392*H392</f>
        <v>0.62288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23</v>
      </c>
      <c r="AT392" s="208" t="s">
        <v>133</v>
      </c>
      <c r="AU392" s="208" t="s">
        <v>139</v>
      </c>
      <c r="AY392" s="3" t="s">
        <v>130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139</v>
      </c>
      <c r="BK392" s="209" t="n">
        <f aca="false">ROUND(I392*H392,2)</f>
        <v>0</v>
      </c>
      <c r="BL392" s="3" t="s">
        <v>223</v>
      </c>
      <c r="BM392" s="208" t="s">
        <v>755</v>
      </c>
    </row>
    <row r="393" s="31" customFormat="true" ht="12.8" hidden="false" customHeight="false" outlineLevel="0" collapsed="false">
      <c r="A393" s="24"/>
      <c r="B393" s="25"/>
      <c r="C393" s="26"/>
      <c r="D393" s="210" t="s">
        <v>141</v>
      </c>
      <c r="E393" s="26"/>
      <c r="F393" s="211" t="s">
        <v>756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1</v>
      </c>
      <c r="AU393" s="3" t="s">
        <v>139</v>
      </c>
    </row>
    <row r="394" s="215" customFormat="true" ht="12.8" hidden="false" customHeight="false" outlineLevel="0" collapsed="false">
      <c r="B394" s="216"/>
      <c r="C394" s="217"/>
      <c r="D394" s="218" t="s">
        <v>147</v>
      </c>
      <c r="E394" s="219"/>
      <c r="F394" s="220" t="s">
        <v>187</v>
      </c>
      <c r="G394" s="217"/>
      <c r="H394" s="221" t="n">
        <v>10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47</v>
      </c>
      <c r="AU394" s="227" t="s">
        <v>139</v>
      </c>
      <c r="AV394" s="215" t="s">
        <v>139</v>
      </c>
      <c r="AW394" s="215" t="s">
        <v>31</v>
      </c>
      <c r="AX394" s="215" t="s">
        <v>69</v>
      </c>
      <c r="AY394" s="227" t="s">
        <v>130</v>
      </c>
    </row>
    <row r="395" s="215" customFormat="true" ht="12.8" hidden="false" customHeight="false" outlineLevel="0" collapsed="false">
      <c r="B395" s="216"/>
      <c r="C395" s="217"/>
      <c r="D395" s="218" t="s">
        <v>147</v>
      </c>
      <c r="E395" s="219"/>
      <c r="F395" s="220" t="s">
        <v>757</v>
      </c>
      <c r="G395" s="217"/>
      <c r="H395" s="221" t="n">
        <v>12.9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47</v>
      </c>
      <c r="AU395" s="227" t="s">
        <v>139</v>
      </c>
      <c r="AV395" s="215" t="s">
        <v>139</v>
      </c>
      <c r="AW395" s="215" t="s">
        <v>31</v>
      </c>
      <c r="AX395" s="215" t="s">
        <v>69</v>
      </c>
      <c r="AY395" s="227" t="s">
        <v>130</v>
      </c>
    </row>
    <row r="396" s="228" customFormat="true" ht="12.8" hidden="false" customHeight="false" outlineLevel="0" collapsed="false">
      <c r="B396" s="229"/>
      <c r="C396" s="230"/>
      <c r="D396" s="218" t="s">
        <v>147</v>
      </c>
      <c r="E396" s="231"/>
      <c r="F396" s="232" t="s">
        <v>149</v>
      </c>
      <c r="G396" s="230"/>
      <c r="H396" s="233" t="n">
        <v>22.9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47</v>
      </c>
      <c r="AU396" s="239" t="s">
        <v>139</v>
      </c>
      <c r="AV396" s="228" t="s">
        <v>138</v>
      </c>
      <c r="AW396" s="228" t="s">
        <v>31</v>
      </c>
      <c r="AX396" s="228" t="s">
        <v>77</v>
      </c>
      <c r="AY396" s="239" t="s">
        <v>130</v>
      </c>
    </row>
    <row r="397" s="31" customFormat="true" ht="24.15" hidden="false" customHeight="true" outlineLevel="0" collapsed="false">
      <c r="A397" s="24"/>
      <c r="B397" s="25"/>
      <c r="C397" s="197" t="s">
        <v>758</v>
      </c>
      <c r="D397" s="197" t="s">
        <v>133</v>
      </c>
      <c r="E397" s="198" t="s">
        <v>759</v>
      </c>
      <c r="F397" s="199" t="s">
        <v>760</v>
      </c>
      <c r="G397" s="200" t="s">
        <v>245</v>
      </c>
      <c r="H397" s="201" t="n">
        <v>0.535</v>
      </c>
      <c r="I397" s="202"/>
      <c r="J397" s="203" t="n">
        <f aca="false">ROUND(I397*H397,2)</f>
        <v>0</v>
      </c>
      <c r="K397" s="199" t="s">
        <v>137</v>
      </c>
      <c r="L397" s="30"/>
      <c r="M397" s="204"/>
      <c r="N397" s="205" t="s">
        <v>41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23</v>
      </c>
      <c r="AT397" s="208" t="s">
        <v>133</v>
      </c>
      <c r="AU397" s="208" t="s">
        <v>139</v>
      </c>
      <c r="AY397" s="3" t="s">
        <v>130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139</v>
      </c>
      <c r="BK397" s="209" t="n">
        <f aca="false">ROUND(I397*H397,2)</f>
        <v>0</v>
      </c>
      <c r="BL397" s="3" t="s">
        <v>223</v>
      </c>
      <c r="BM397" s="208" t="s">
        <v>761</v>
      </c>
    </row>
    <row r="398" s="31" customFormat="true" ht="12.8" hidden="false" customHeight="false" outlineLevel="0" collapsed="false">
      <c r="A398" s="24"/>
      <c r="B398" s="25"/>
      <c r="C398" s="26"/>
      <c r="D398" s="210" t="s">
        <v>141</v>
      </c>
      <c r="E398" s="26"/>
      <c r="F398" s="211" t="s">
        <v>762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1</v>
      </c>
      <c r="AU398" s="3" t="s">
        <v>139</v>
      </c>
    </row>
    <row r="399" s="180" customFormat="true" ht="22.8" hidden="false" customHeight="true" outlineLevel="0" collapsed="false">
      <c r="B399" s="181"/>
      <c r="C399" s="182"/>
      <c r="D399" s="183" t="s">
        <v>68</v>
      </c>
      <c r="E399" s="195" t="s">
        <v>763</v>
      </c>
      <c r="F399" s="195" t="s">
        <v>764</v>
      </c>
      <c r="G399" s="182"/>
      <c r="H399" s="182"/>
      <c r="I399" s="185"/>
      <c r="J399" s="196" t="n">
        <f aca="false">BK399</f>
        <v>0</v>
      </c>
      <c r="K399" s="182"/>
      <c r="L399" s="187"/>
      <c r="M399" s="188"/>
      <c r="N399" s="189"/>
      <c r="O399" s="189"/>
      <c r="P399" s="190" t="n">
        <f aca="false">SUM(P400:P405)</f>
        <v>0</v>
      </c>
      <c r="Q399" s="189"/>
      <c r="R399" s="190" t="n">
        <f aca="false">SUM(R400:R405)</f>
        <v>0.006526</v>
      </c>
      <c r="S399" s="189"/>
      <c r="T399" s="191" t="n">
        <f aca="false">SUM(T400:T405)</f>
        <v>0</v>
      </c>
      <c r="AR399" s="192" t="s">
        <v>139</v>
      </c>
      <c r="AT399" s="193" t="s">
        <v>68</v>
      </c>
      <c r="AU399" s="193" t="s">
        <v>77</v>
      </c>
      <c r="AY399" s="192" t="s">
        <v>130</v>
      </c>
      <c r="BK399" s="194" t="n">
        <f aca="false">SUM(BK400:BK405)</f>
        <v>0</v>
      </c>
    </row>
    <row r="400" s="31" customFormat="true" ht="24.15" hidden="false" customHeight="true" outlineLevel="0" collapsed="false">
      <c r="A400" s="24"/>
      <c r="B400" s="25"/>
      <c r="C400" s="197" t="s">
        <v>765</v>
      </c>
      <c r="D400" s="197" t="s">
        <v>133</v>
      </c>
      <c r="E400" s="198" t="s">
        <v>766</v>
      </c>
      <c r="F400" s="199" t="s">
        <v>767</v>
      </c>
      <c r="G400" s="200" t="s">
        <v>136</v>
      </c>
      <c r="H400" s="201" t="n">
        <v>25.1</v>
      </c>
      <c r="I400" s="202"/>
      <c r="J400" s="203" t="n">
        <f aca="false">ROUND(I400*H400,2)</f>
        <v>0</v>
      </c>
      <c r="K400" s="199" t="s">
        <v>137</v>
      </c>
      <c r="L400" s="30"/>
      <c r="M400" s="204"/>
      <c r="N400" s="205" t="s">
        <v>41</v>
      </c>
      <c r="O400" s="67"/>
      <c r="P400" s="206" t="n">
        <f aca="false">O400*H400</f>
        <v>0</v>
      </c>
      <c r="Q400" s="206" t="n">
        <v>0.00026</v>
      </c>
      <c r="R400" s="206" t="n">
        <f aca="false">Q400*H400</f>
        <v>0.006526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23</v>
      </c>
      <c r="AT400" s="208" t="s">
        <v>133</v>
      </c>
      <c r="AU400" s="208" t="s">
        <v>139</v>
      </c>
      <c r="AY400" s="3" t="s">
        <v>130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139</v>
      </c>
      <c r="BK400" s="209" t="n">
        <f aca="false">ROUND(I400*H400,2)</f>
        <v>0</v>
      </c>
      <c r="BL400" s="3" t="s">
        <v>223</v>
      </c>
      <c r="BM400" s="208" t="s">
        <v>768</v>
      </c>
    </row>
    <row r="401" s="31" customFormat="true" ht="12.8" hidden="false" customHeight="false" outlineLevel="0" collapsed="false">
      <c r="A401" s="24"/>
      <c r="B401" s="25"/>
      <c r="C401" s="26"/>
      <c r="D401" s="210" t="s">
        <v>141</v>
      </c>
      <c r="E401" s="26"/>
      <c r="F401" s="211" t="s">
        <v>769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1</v>
      </c>
      <c r="AU401" s="3" t="s">
        <v>139</v>
      </c>
    </row>
    <row r="402" s="215" customFormat="true" ht="12.8" hidden="false" customHeight="false" outlineLevel="0" collapsed="false">
      <c r="B402" s="216"/>
      <c r="C402" s="217"/>
      <c r="D402" s="218" t="s">
        <v>147</v>
      </c>
      <c r="E402" s="219"/>
      <c r="F402" s="220" t="s">
        <v>239</v>
      </c>
      <c r="G402" s="217"/>
      <c r="H402" s="221" t="n">
        <v>14.2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47</v>
      </c>
      <c r="AU402" s="227" t="s">
        <v>139</v>
      </c>
      <c r="AV402" s="215" t="s">
        <v>139</v>
      </c>
      <c r="AW402" s="215" t="s">
        <v>31</v>
      </c>
      <c r="AX402" s="215" t="s">
        <v>69</v>
      </c>
      <c r="AY402" s="227" t="s">
        <v>130</v>
      </c>
    </row>
    <row r="403" s="215" customFormat="true" ht="12.8" hidden="false" customHeight="false" outlineLevel="0" collapsed="false">
      <c r="B403" s="216"/>
      <c r="C403" s="217"/>
      <c r="D403" s="218" t="s">
        <v>147</v>
      </c>
      <c r="E403" s="219"/>
      <c r="F403" s="220" t="s">
        <v>770</v>
      </c>
      <c r="G403" s="217"/>
      <c r="H403" s="221" t="n">
        <v>5.2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47</v>
      </c>
      <c r="AU403" s="227" t="s">
        <v>139</v>
      </c>
      <c r="AV403" s="215" t="s">
        <v>139</v>
      </c>
      <c r="AW403" s="215" t="s">
        <v>31</v>
      </c>
      <c r="AX403" s="215" t="s">
        <v>69</v>
      </c>
      <c r="AY403" s="227" t="s">
        <v>130</v>
      </c>
    </row>
    <row r="404" s="215" customFormat="true" ht="12.8" hidden="false" customHeight="false" outlineLevel="0" collapsed="false">
      <c r="B404" s="216"/>
      <c r="C404" s="217"/>
      <c r="D404" s="218" t="s">
        <v>147</v>
      </c>
      <c r="E404" s="219"/>
      <c r="F404" s="220" t="s">
        <v>204</v>
      </c>
      <c r="G404" s="217"/>
      <c r="H404" s="221" t="n">
        <v>5.7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47</v>
      </c>
      <c r="AU404" s="227" t="s">
        <v>139</v>
      </c>
      <c r="AV404" s="215" t="s">
        <v>139</v>
      </c>
      <c r="AW404" s="215" t="s">
        <v>31</v>
      </c>
      <c r="AX404" s="215" t="s">
        <v>69</v>
      </c>
      <c r="AY404" s="227" t="s">
        <v>130</v>
      </c>
    </row>
    <row r="405" s="228" customFormat="true" ht="12.8" hidden="false" customHeight="false" outlineLevel="0" collapsed="false">
      <c r="B405" s="229"/>
      <c r="C405" s="230"/>
      <c r="D405" s="218" t="s">
        <v>147</v>
      </c>
      <c r="E405" s="231"/>
      <c r="F405" s="232" t="s">
        <v>149</v>
      </c>
      <c r="G405" s="230"/>
      <c r="H405" s="233" t="n">
        <v>25.1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47</v>
      </c>
      <c r="AU405" s="239" t="s">
        <v>139</v>
      </c>
      <c r="AV405" s="228" t="s">
        <v>138</v>
      </c>
      <c r="AW405" s="228" t="s">
        <v>31</v>
      </c>
      <c r="AX405" s="228" t="s">
        <v>77</v>
      </c>
      <c r="AY405" s="239" t="s">
        <v>130</v>
      </c>
    </row>
    <row r="406" s="180" customFormat="true" ht="25.9" hidden="false" customHeight="true" outlineLevel="0" collapsed="false">
      <c r="B406" s="181"/>
      <c r="C406" s="182"/>
      <c r="D406" s="183" t="s">
        <v>68</v>
      </c>
      <c r="E406" s="184" t="s">
        <v>333</v>
      </c>
      <c r="F406" s="184" t="s">
        <v>771</v>
      </c>
      <c r="G406" s="182"/>
      <c r="H406" s="182"/>
      <c r="I406" s="185"/>
      <c r="J406" s="186" t="n">
        <f aca="false">BK406</f>
        <v>0</v>
      </c>
      <c r="K406" s="182"/>
      <c r="L406" s="187"/>
      <c r="M406" s="188"/>
      <c r="N406" s="189"/>
      <c r="O406" s="189"/>
      <c r="P406" s="190" t="n">
        <f aca="false">P407+P410</f>
        <v>0</v>
      </c>
      <c r="Q406" s="189"/>
      <c r="R406" s="190" t="n">
        <f aca="false">R407+R410</f>
        <v>0.0001</v>
      </c>
      <c r="S406" s="189"/>
      <c r="T406" s="191" t="n">
        <f aca="false">T407+T410</f>
        <v>0</v>
      </c>
      <c r="AR406" s="192" t="s">
        <v>131</v>
      </c>
      <c r="AT406" s="193" t="s">
        <v>68</v>
      </c>
      <c r="AU406" s="193" t="s">
        <v>69</v>
      </c>
      <c r="AY406" s="192" t="s">
        <v>130</v>
      </c>
      <c r="BK406" s="194" t="n">
        <f aca="false">BK407+BK410</f>
        <v>0</v>
      </c>
    </row>
    <row r="407" s="180" customFormat="true" ht="22.8" hidden="false" customHeight="true" outlineLevel="0" collapsed="false">
      <c r="B407" s="181"/>
      <c r="C407" s="182"/>
      <c r="D407" s="183" t="s">
        <v>68</v>
      </c>
      <c r="E407" s="195" t="s">
        <v>772</v>
      </c>
      <c r="F407" s="195" t="s">
        <v>773</v>
      </c>
      <c r="G407" s="182"/>
      <c r="H407" s="182"/>
      <c r="I407" s="185"/>
      <c r="J407" s="196" t="n">
        <f aca="false">BK407</f>
        <v>0</v>
      </c>
      <c r="K407" s="182"/>
      <c r="L407" s="187"/>
      <c r="M407" s="188"/>
      <c r="N407" s="189"/>
      <c r="O407" s="189"/>
      <c r="P407" s="190" t="n">
        <f aca="false">SUM(P408:P409)</f>
        <v>0</v>
      </c>
      <c r="Q407" s="189"/>
      <c r="R407" s="190" t="n">
        <f aca="false">SUM(R408:R409)</f>
        <v>0</v>
      </c>
      <c r="S407" s="189"/>
      <c r="T407" s="191" t="n">
        <f aca="false">SUM(T408:T409)</f>
        <v>0</v>
      </c>
      <c r="AR407" s="192" t="s">
        <v>131</v>
      </c>
      <c r="AT407" s="193" t="s">
        <v>68</v>
      </c>
      <c r="AU407" s="193" t="s">
        <v>77</v>
      </c>
      <c r="AY407" s="192" t="s">
        <v>130</v>
      </c>
      <c r="BK407" s="194" t="n">
        <f aca="false">SUM(BK408:BK409)</f>
        <v>0</v>
      </c>
    </row>
    <row r="408" s="31" customFormat="true" ht="16.5" hidden="false" customHeight="true" outlineLevel="0" collapsed="false">
      <c r="A408" s="24"/>
      <c r="B408" s="25"/>
      <c r="C408" s="197" t="s">
        <v>774</v>
      </c>
      <c r="D408" s="197" t="s">
        <v>133</v>
      </c>
      <c r="E408" s="198" t="s">
        <v>775</v>
      </c>
      <c r="F408" s="199" t="s">
        <v>776</v>
      </c>
      <c r="G408" s="200" t="s">
        <v>341</v>
      </c>
      <c r="H408" s="201" t="n">
        <v>1</v>
      </c>
      <c r="I408" s="202"/>
      <c r="J408" s="203" t="n">
        <f aca="false">ROUND(I408*H408,2)</f>
        <v>0</v>
      </c>
      <c r="K408" s="199"/>
      <c r="L408" s="30"/>
      <c r="M408" s="204"/>
      <c r="N408" s="205" t="s">
        <v>41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481</v>
      </c>
      <c r="AT408" s="208" t="s">
        <v>133</v>
      </c>
      <c r="AU408" s="208" t="s">
        <v>139</v>
      </c>
      <c r="AY408" s="3" t="s">
        <v>130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139</v>
      </c>
      <c r="BK408" s="209" t="n">
        <f aca="false">ROUND(I408*H408,2)</f>
        <v>0</v>
      </c>
      <c r="BL408" s="3" t="s">
        <v>481</v>
      </c>
      <c r="BM408" s="208" t="s">
        <v>777</v>
      </c>
    </row>
    <row r="409" s="31" customFormat="true" ht="16.5" hidden="false" customHeight="true" outlineLevel="0" collapsed="false">
      <c r="A409" s="24"/>
      <c r="B409" s="25"/>
      <c r="C409" s="197" t="s">
        <v>778</v>
      </c>
      <c r="D409" s="197" t="s">
        <v>133</v>
      </c>
      <c r="E409" s="198" t="s">
        <v>779</v>
      </c>
      <c r="F409" s="199" t="s">
        <v>780</v>
      </c>
      <c r="G409" s="200" t="s">
        <v>341</v>
      </c>
      <c r="H409" s="201" t="n">
        <v>1</v>
      </c>
      <c r="I409" s="202"/>
      <c r="J409" s="203" t="n">
        <f aca="false">ROUND(I409*H409,2)</f>
        <v>0</v>
      </c>
      <c r="K409" s="199"/>
      <c r="L409" s="30"/>
      <c r="M409" s="204"/>
      <c r="N409" s="205" t="s">
        <v>41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481</v>
      </c>
      <c r="AT409" s="208" t="s">
        <v>133</v>
      </c>
      <c r="AU409" s="208" t="s">
        <v>139</v>
      </c>
      <c r="AY409" s="3" t="s">
        <v>130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139</v>
      </c>
      <c r="BK409" s="209" t="n">
        <f aca="false">ROUND(I409*H409,2)</f>
        <v>0</v>
      </c>
      <c r="BL409" s="3" t="s">
        <v>481</v>
      </c>
      <c r="BM409" s="208" t="s">
        <v>781</v>
      </c>
    </row>
    <row r="410" s="180" customFormat="true" ht="22.8" hidden="false" customHeight="true" outlineLevel="0" collapsed="false">
      <c r="B410" s="181"/>
      <c r="C410" s="182"/>
      <c r="D410" s="183" t="s">
        <v>68</v>
      </c>
      <c r="E410" s="195" t="s">
        <v>782</v>
      </c>
      <c r="F410" s="195" t="s">
        <v>783</v>
      </c>
      <c r="G410" s="182"/>
      <c r="H410" s="182"/>
      <c r="I410" s="185"/>
      <c r="J410" s="196" t="n">
        <f aca="false">BK410</f>
        <v>0</v>
      </c>
      <c r="K410" s="182"/>
      <c r="L410" s="187"/>
      <c r="M410" s="188"/>
      <c r="N410" s="189"/>
      <c r="O410" s="189"/>
      <c r="P410" s="190" t="n">
        <f aca="false">SUM(P411:P413)</f>
        <v>0</v>
      </c>
      <c r="Q410" s="189"/>
      <c r="R410" s="190" t="n">
        <f aca="false">SUM(R411:R413)</f>
        <v>0.0001</v>
      </c>
      <c r="S410" s="189"/>
      <c r="T410" s="191" t="n">
        <f aca="false">SUM(T411:T413)</f>
        <v>0</v>
      </c>
      <c r="AR410" s="192" t="s">
        <v>131</v>
      </c>
      <c r="AT410" s="193" t="s">
        <v>68</v>
      </c>
      <c r="AU410" s="193" t="s">
        <v>77</v>
      </c>
      <c r="AY410" s="192" t="s">
        <v>130</v>
      </c>
      <c r="BK410" s="194" t="n">
        <f aca="false">SUM(BK411:BK413)</f>
        <v>0</v>
      </c>
    </row>
    <row r="411" s="31" customFormat="true" ht="16.5" hidden="false" customHeight="true" outlineLevel="0" collapsed="false">
      <c r="A411" s="24"/>
      <c r="B411" s="25"/>
      <c r="C411" s="197" t="s">
        <v>784</v>
      </c>
      <c r="D411" s="197" t="s">
        <v>133</v>
      </c>
      <c r="E411" s="198" t="s">
        <v>785</v>
      </c>
      <c r="F411" s="199" t="s">
        <v>786</v>
      </c>
      <c r="G411" s="200" t="s">
        <v>231</v>
      </c>
      <c r="H411" s="201" t="n">
        <v>1</v>
      </c>
      <c r="I411" s="202"/>
      <c r="J411" s="203" t="n">
        <f aca="false">ROUND(I411*H411,2)</f>
        <v>0</v>
      </c>
      <c r="K411" s="199" t="s">
        <v>137</v>
      </c>
      <c r="L411" s="30"/>
      <c r="M411" s="204"/>
      <c r="N411" s="205" t="s">
        <v>41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481</v>
      </c>
      <c r="AT411" s="208" t="s">
        <v>133</v>
      </c>
      <c r="AU411" s="208" t="s">
        <v>139</v>
      </c>
      <c r="AY411" s="3" t="s">
        <v>130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139</v>
      </c>
      <c r="BK411" s="209" t="n">
        <f aca="false">ROUND(I411*H411,2)</f>
        <v>0</v>
      </c>
      <c r="BL411" s="3" t="s">
        <v>481</v>
      </c>
      <c r="BM411" s="208" t="s">
        <v>787</v>
      </c>
    </row>
    <row r="412" s="31" customFormat="true" ht="12.8" hidden="false" customHeight="false" outlineLevel="0" collapsed="false">
      <c r="A412" s="24"/>
      <c r="B412" s="25"/>
      <c r="C412" s="26"/>
      <c r="D412" s="210" t="s">
        <v>141</v>
      </c>
      <c r="E412" s="26"/>
      <c r="F412" s="211" t="s">
        <v>788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1</v>
      </c>
      <c r="AU412" s="3" t="s">
        <v>139</v>
      </c>
    </row>
    <row r="413" s="31" customFormat="true" ht="16.5" hidden="false" customHeight="true" outlineLevel="0" collapsed="false">
      <c r="A413" s="24"/>
      <c r="B413" s="25"/>
      <c r="C413" s="252" t="s">
        <v>789</v>
      </c>
      <c r="D413" s="252" t="s">
        <v>333</v>
      </c>
      <c r="E413" s="253" t="s">
        <v>790</v>
      </c>
      <c r="F413" s="254" t="s">
        <v>791</v>
      </c>
      <c r="G413" s="255" t="s">
        <v>231</v>
      </c>
      <c r="H413" s="256" t="n">
        <v>1</v>
      </c>
      <c r="I413" s="257"/>
      <c r="J413" s="258" t="n">
        <f aca="false">ROUND(I413*H413,2)</f>
        <v>0</v>
      </c>
      <c r="K413" s="254" t="s">
        <v>137</v>
      </c>
      <c r="L413" s="259"/>
      <c r="M413" s="260"/>
      <c r="N413" s="261" t="s">
        <v>41</v>
      </c>
      <c r="O413" s="67"/>
      <c r="P413" s="206" t="n">
        <f aca="false">O413*H413</f>
        <v>0</v>
      </c>
      <c r="Q413" s="206" t="n">
        <v>0.0001</v>
      </c>
      <c r="R413" s="206" t="n">
        <f aca="false">Q413*H413</f>
        <v>0.0001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792</v>
      </c>
      <c r="AT413" s="208" t="s">
        <v>333</v>
      </c>
      <c r="AU413" s="208" t="s">
        <v>139</v>
      </c>
      <c r="AY413" s="3" t="s">
        <v>130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139</v>
      </c>
      <c r="BK413" s="209" t="n">
        <f aca="false">ROUND(I413*H413,2)</f>
        <v>0</v>
      </c>
      <c r="BL413" s="3" t="s">
        <v>792</v>
      </c>
      <c r="BM413" s="208" t="s">
        <v>793</v>
      </c>
    </row>
    <row r="414" s="180" customFormat="true" ht="25.9" hidden="false" customHeight="true" outlineLevel="0" collapsed="false">
      <c r="B414" s="181"/>
      <c r="C414" s="182"/>
      <c r="D414" s="183" t="s">
        <v>68</v>
      </c>
      <c r="E414" s="184" t="s">
        <v>794</v>
      </c>
      <c r="F414" s="184" t="s">
        <v>795</v>
      </c>
      <c r="G414" s="182"/>
      <c r="H414" s="182"/>
      <c r="I414" s="185"/>
      <c r="J414" s="186" t="n">
        <f aca="false">BK414</f>
        <v>0</v>
      </c>
      <c r="K414" s="182"/>
      <c r="L414" s="187"/>
      <c r="M414" s="188"/>
      <c r="N414" s="189"/>
      <c r="O414" s="189"/>
      <c r="P414" s="190" t="n">
        <f aca="false">SUM(P415:P422)</f>
        <v>0</v>
      </c>
      <c r="Q414" s="189"/>
      <c r="R414" s="190" t="n">
        <f aca="false">SUM(R415:R422)</f>
        <v>0</v>
      </c>
      <c r="S414" s="189"/>
      <c r="T414" s="191" t="n">
        <f aca="false">SUM(T415:T422)</f>
        <v>0</v>
      </c>
      <c r="AR414" s="192" t="s">
        <v>160</v>
      </c>
      <c r="AT414" s="193" t="s">
        <v>68</v>
      </c>
      <c r="AU414" s="193" t="s">
        <v>69</v>
      </c>
      <c r="AY414" s="192" t="s">
        <v>130</v>
      </c>
      <c r="BK414" s="194" t="n">
        <f aca="false">SUM(BK415:BK422)</f>
        <v>0</v>
      </c>
    </row>
    <row r="415" s="31" customFormat="true" ht="16.5" hidden="false" customHeight="true" outlineLevel="0" collapsed="false">
      <c r="A415" s="24"/>
      <c r="B415" s="25"/>
      <c r="C415" s="197" t="s">
        <v>796</v>
      </c>
      <c r="D415" s="197" t="s">
        <v>133</v>
      </c>
      <c r="E415" s="198" t="s">
        <v>797</v>
      </c>
      <c r="F415" s="199" t="s">
        <v>798</v>
      </c>
      <c r="G415" s="200" t="s">
        <v>341</v>
      </c>
      <c r="H415" s="201" t="n">
        <v>1</v>
      </c>
      <c r="I415" s="202"/>
      <c r="J415" s="203" t="n">
        <f aca="false">ROUND(I415*H415,2)</f>
        <v>0</v>
      </c>
      <c r="K415" s="199"/>
      <c r="L415" s="30"/>
      <c r="M415" s="204"/>
      <c r="N415" s="205" t="s">
        <v>41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38</v>
      </c>
      <c r="AT415" s="208" t="s">
        <v>133</v>
      </c>
      <c r="AU415" s="208" t="s">
        <v>77</v>
      </c>
      <c r="AY415" s="3" t="s">
        <v>130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139</v>
      </c>
      <c r="BK415" s="209" t="n">
        <f aca="false">ROUND(I415*H415,2)</f>
        <v>0</v>
      </c>
      <c r="BL415" s="3" t="s">
        <v>138</v>
      </c>
      <c r="BM415" s="208" t="s">
        <v>799</v>
      </c>
    </row>
    <row r="416" s="31" customFormat="true" ht="16.5" hidden="false" customHeight="true" outlineLevel="0" collapsed="false">
      <c r="A416" s="24"/>
      <c r="B416" s="25"/>
      <c r="C416" s="197" t="s">
        <v>800</v>
      </c>
      <c r="D416" s="197" t="s">
        <v>133</v>
      </c>
      <c r="E416" s="198" t="s">
        <v>801</v>
      </c>
      <c r="F416" s="199" t="s">
        <v>802</v>
      </c>
      <c r="G416" s="200" t="s">
        <v>341</v>
      </c>
      <c r="H416" s="201" t="n">
        <v>1</v>
      </c>
      <c r="I416" s="202"/>
      <c r="J416" s="203" t="n">
        <f aca="false">ROUND(I416*H416,2)</f>
        <v>0</v>
      </c>
      <c r="K416" s="199"/>
      <c r="L416" s="30"/>
      <c r="M416" s="204"/>
      <c r="N416" s="205" t="s">
        <v>41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38</v>
      </c>
      <c r="AT416" s="208" t="s">
        <v>133</v>
      </c>
      <c r="AU416" s="208" t="s">
        <v>77</v>
      </c>
      <c r="AY416" s="3" t="s">
        <v>130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139</v>
      </c>
      <c r="BK416" s="209" t="n">
        <f aca="false">ROUND(I416*H416,2)</f>
        <v>0</v>
      </c>
      <c r="BL416" s="3" t="s">
        <v>138</v>
      </c>
      <c r="BM416" s="208" t="s">
        <v>803</v>
      </c>
    </row>
    <row r="417" s="31" customFormat="true" ht="24.15" hidden="false" customHeight="true" outlineLevel="0" collapsed="false">
      <c r="A417" s="24"/>
      <c r="B417" s="25"/>
      <c r="C417" s="197" t="s">
        <v>804</v>
      </c>
      <c r="D417" s="197" t="s">
        <v>133</v>
      </c>
      <c r="E417" s="198" t="s">
        <v>805</v>
      </c>
      <c r="F417" s="199" t="s">
        <v>806</v>
      </c>
      <c r="G417" s="200" t="s">
        <v>341</v>
      </c>
      <c r="H417" s="201" t="n">
        <v>1</v>
      </c>
      <c r="I417" s="202"/>
      <c r="J417" s="203" t="n">
        <f aca="false">ROUND(I417*H417,2)</f>
        <v>0</v>
      </c>
      <c r="K417" s="199"/>
      <c r="L417" s="30"/>
      <c r="M417" s="204"/>
      <c r="N417" s="205" t="s">
        <v>41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38</v>
      </c>
      <c r="AT417" s="208" t="s">
        <v>133</v>
      </c>
      <c r="AU417" s="208" t="s">
        <v>77</v>
      </c>
      <c r="AY417" s="3" t="s">
        <v>130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139</v>
      </c>
      <c r="BK417" s="209" t="n">
        <f aca="false">ROUND(I417*H417,2)</f>
        <v>0</v>
      </c>
      <c r="BL417" s="3" t="s">
        <v>138</v>
      </c>
      <c r="BM417" s="208" t="s">
        <v>807</v>
      </c>
    </row>
    <row r="418" s="31" customFormat="true" ht="16.5" hidden="false" customHeight="true" outlineLevel="0" collapsed="false">
      <c r="A418" s="24"/>
      <c r="B418" s="25"/>
      <c r="C418" s="197" t="s">
        <v>808</v>
      </c>
      <c r="D418" s="197" t="s">
        <v>133</v>
      </c>
      <c r="E418" s="198" t="s">
        <v>809</v>
      </c>
      <c r="F418" s="199" t="s">
        <v>810</v>
      </c>
      <c r="G418" s="200" t="s">
        <v>341</v>
      </c>
      <c r="H418" s="201" t="n">
        <v>1</v>
      </c>
      <c r="I418" s="202"/>
      <c r="J418" s="203" t="n">
        <f aca="false">ROUND(I418*H418,2)</f>
        <v>0</v>
      </c>
      <c r="K418" s="199"/>
      <c r="L418" s="30"/>
      <c r="M418" s="204"/>
      <c r="N418" s="205" t="s">
        <v>41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38</v>
      </c>
      <c r="AT418" s="208" t="s">
        <v>133</v>
      </c>
      <c r="AU418" s="208" t="s">
        <v>77</v>
      </c>
      <c r="AY418" s="3" t="s">
        <v>130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139</v>
      </c>
      <c r="BK418" s="209" t="n">
        <f aca="false">ROUND(I418*H418,2)</f>
        <v>0</v>
      </c>
      <c r="BL418" s="3" t="s">
        <v>138</v>
      </c>
      <c r="BM418" s="208" t="s">
        <v>811</v>
      </c>
    </row>
    <row r="419" s="31" customFormat="true" ht="16.5" hidden="false" customHeight="true" outlineLevel="0" collapsed="false">
      <c r="A419" s="24"/>
      <c r="B419" s="25"/>
      <c r="C419" s="197" t="s">
        <v>812</v>
      </c>
      <c r="D419" s="197" t="s">
        <v>133</v>
      </c>
      <c r="E419" s="198" t="s">
        <v>813</v>
      </c>
      <c r="F419" s="199" t="s">
        <v>814</v>
      </c>
      <c r="G419" s="200" t="s">
        <v>341</v>
      </c>
      <c r="H419" s="201" t="n">
        <v>1</v>
      </c>
      <c r="I419" s="202"/>
      <c r="J419" s="203" t="n">
        <f aca="false">ROUND(I419*H419,2)</f>
        <v>0</v>
      </c>
      <c r="K419" s="199"/>
      <c r="L419" s="30"/>
      <c r="M419" s="204"/>
      <c r="N419" s="205" t="s">
        <v>41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38</v>
      </c>
      <c r="AT419" s="208" t="s">
        <v>133</v>
      </c>
      <c r="AU419" s="208" t="s">
        <v>77</v>
      </c>
      <c r="AY419" s="3" t="s">
        <v>130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139</v>
      </c>
      <c r="BK419" s="209" t="n">
        <f aca="false">ROUND(I419*H419,2)</f>
        <v>0</v>
      </c>
      <c r="BL419" s="3" t="s">
        <v>138</v>
      </c>
      <c r="BM419" s="208" t="s">
        <v>815</v>
      </c>
    </row>
    <row r="420" s="31" customFormat="true" ht="24.15" hidden="false" customHeight="true" outlineLevel="0" collapsed="false">
      <c r="A420" s="24"/>
      <c r="B420" s="25"/>
      <c r="C420" s="197" t="s">
        <v>792</v>
      </c>
      <c r="D420" s="197" t="s">
        <v>133</v>
      </c>
      <c r="E420" s="198" t="s">
        <v>816</v>
      </c>
      <c r="F420" s="199" t="s">
        <v>817</v>
      </c>
      <c r="G420" s="200" t="s">
        <v>341</v>
      </c>
      <c r="H420" s="201" t="n">
        <v>1</v>
      </c>
      <c r="I420" s="202"/>
      <c r="J420" s="203" t="n">
        <f aca="false">ROUND(I420*H420,2)</f>
        <v>0</v>
      </c>
      <c r="K420" s="199"/>
      <c r="L420" s="30"/>
      <c r="M420" s="204"/>
      <c r="N420" s="205" t="s">
        <v>41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38</v>
      </c>
      <c r="AT420" s="208" t="s">
        <v>133</v>
      </c>
      <c r="AU420" s="208" t="s">
        <v>77</v>
      </c>
      <c r="AY420" s="3" t="s">
        <v>130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139</v>
      </c>
      <c r="BK420" s="209" t="n">
        <f aca="false">ROUND(I420*H420,2)</f>
        <v>0</v>
      </c>
      <c r="BL420" s="3" t="s">
        <v>138</v>
      </c>
      <c r="BM420" s="208" t="s">
        <v>818</v>
      </c>
    </row>
    <row r="421" s="31" customFormat="true" ht="33" hidden="false" customHeight="true" outlineLevel="0" collapsed="false">
      <c r="A421" s="24"/>
      <c r="B421" s="25"/>
      <c r="C421" s="197" t="s">
        <v>819</v>
      </c>
      <c r="D421" s="197" t="s">
        <v>133</v>
      </c>
      <c r="E421" s="198" t="s">
        <v>820</v>
      </c>
      <c r="F421" s="199" t="s">
        <v>821</v>
      </c>
      <c r="G421" s="200" t="s">
        <v>341</v>
      </c>
      <c r="H421" s="201" t="n">
        <v>1</v>
      </c>
      <c r="I421" s="202"/>
      <c r="J421" s="203" t="n">
        <f aca="false">ROUND(I421*H421,2)</f>
        <v>0</v>
      </c>
      <c r="K421" s="199"/>
      <c r="L421" s="30"/>
      <c r="M421" s="204"/>
      <c r="N421" s="205" t="s">
        <v>41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38</v>
      </c>
      <c r="AT421" s="208" t="s">
        <v>133</v>
      </c>
      <c r="AU421" s="208" t="s">
        <v>77</v>
      </c>
      <c r="AY421" s="3" t="s">
        <v>130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139</v>
      </c>
      <c r="BK421" s="209" t="n">
        <f aca="false">ROUND(I421*H421,2)</f>
        <v>0</v>
      </c>
      <c r="BL421" s="3" t="s">
        <v>138</v>
      </c>
      <c r="BM421" s="208" t="s">
        <v>822</v>
      </c>
    </row>
    <row r="422" s="31" customFormat="true" ht="16.5" hidden="false" customHeight="true" outlineLevel="0" collapsed="false">
      <c r="A422" s="24"/>
      <c r="B422" s="25"/>
      <c r="C422" s="197" t="s">
        <v>823</v>
      </c>
      <c r="D422" s="197" t="s">
        <v>133</v>
      </c>
      <c r="E422" s="198" t="s">
        <v>824</v>
      </c>
      <c r="F422" s="199" t="s">
        <v>825</v>
      </c>
      <c r="G422" s="200" t="s">
        <v>341</v>
      </c>
      <c r="H422" s="201" t="n">
        <v>1</v>
      </c>
      <c r="I422" s="202"/>
      <c r="J422" s="203" t="n">
        <f aca="false">ROUND(I422*H422,2)</f>
        <v>0</v>
      </c>
      <c r="K422" s="199"/>
      <c r="L422" s="30"/>
      <c r="M422" s="262"/>
      <c r="N422" s="263" t="s">
        <v>41</v>
      </c>
      <c r="O422" s="264"/>
      <c r="P422" s="265" t="n">
        <f aca="false">O422*H422</f>
        <v>0</v>
      </c>
      <c r="Q422" s="265" t="n">
        <v>0</v>
      </c>
      <c r="R422" s="265" t="n">
        <f aca="false">Q422*H422</f>
        <v>0</v>
      </c>
      <c r="S422" s="265" t="n">
        <v>0</v>
      </c>
      <c r="T422" s="26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38</v>
      </c>
      <c r="AT422" s="208" t="s">
        <v>133</v>
      </c>
      <c r="AU422" s="208" t="s">
        <v>77</v>
      </c>
      <c r="AY422" s="3" t="s">
        <v>130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139</v>
      </c>
      <c r="BK422" s="209" t="n">
        <f aca="false">ROUND(I422*H422,2)</f>
        <v>0</v>
      </c>
      <c r="BL422" s="3" t="s">
        <v>138</v>
      </c>
      <c r="BM422" s="208" t="s">
        <v>826</v>
      </c>
    </row>
    <row r="423" s="31" customFormat="true" ht="6.95" hidden="false" customHeight="true" outlineLevel="0" collapsed="false">
      <c r="A423" s="24"/>
      <c r="B423" s="45"/>
      <c r="C423" s="46"/>
      <c r="D423" s="46"/>
      <c r="E423" s="46"/>
      <c r="F423" s="46"/>
      <c r="G423" s="46"/>
      <c r="H423" s="46"/>
      <c r="I423" s="46"/>
      <c r="J423" s="46"/>
      <c r="K423" s="46"/>
      <c r="L423" s="30"/>
      <c r="M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</row>
  </sheetData>
  <sheetProtection algorithmName="SHA-512" hashValue="t0UKNsiV9jg5nrZI2qxInI2kfSU30Fph9SLqouJ7n0MAMHAzT3Rh0B+aB1JYjEM86/OHo/GLaU+l0WAGEgTkhQ==" saltValue="KE+7fvSi1jx2HEePVD9z2U3auNhhp58FeCCgFCHh9dkLqECXhbsSI4Sm2tutFfPOcPqWSnMjhI3vdIdOhvDkyw==" spinCount="100000" sheet="true" password="cc35" objects="true" scenarios="true" formatColumns="false" formatRows="false" autoFilter="false"/>
  <autoFilter ref="C101:K422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4_01/340271021"/>
    <hyperlink ref="F108" r:id="rId2" display="https://podminky.urs.cz/item/CS_URS_2024_01/340271041"/>
    <hyperlink ref="F113" r:id="rId3" display="https://podminky.urs.cz/item/CS_URS_2024_01/611142001"/>
    <hyperlink ref="F115" r:id="rId4" display="https://podminky.urs.cz/item/CS_URS_2024_01/611321131"/>
    <hyperlink ref="F117" r:id="rId5" display="https://podminky.urs.cz/item/CS_URS_2024_01/612135001"/>
    <hyperlink ref="F119" r:id="rId6" display="https://podminky.urs.cz/item/CS_URS_2024_01/612135091"/>
    <hyperlink ref="F123" r:id="rId7" display="https://podminky.urs.cz/item/CS_URS_2024_01/612142001"/>
    <hyperlink ref="F125" r:id="rId8" display="https://podminky.urs.cz/item/CS_URS_2024_01/612321111"/>
    <hyperlink ref="F130" r:id="rId9" display="https://podminky.urs.cz/item/CS_URS_2024_01/612321131"/>
    <hyperlink ref="F132" r:id="rId10" display="https://podminky.urs.cz/item/CS_URS_2024_01/612321141"/>
    <hyperlink ref="F134" r:id="rId11" display="https://podminky.urs.cz/item/CS_URS_2024_01/631311115"/>
    <hyperlink ref="F139" r:id="rId12" display="https://podminky.urs.cz/item/CS_URS_2024_01/949101111"/>
    <hyperlink ref="F144" r:id="rId13" display="https://podminky.urs.cz/item/CS_URS_2024_01/962031013"/>
    <hyperlink ref="F149" r:id="rId14" display="https://podminky.urs.cz/item/CS_URS_2024_01/965042131"/>
    <hyperlink ref="F151" r:id="rId15" display="https://podminky.urs.cz/item/CS_URS_2024_01/965081213"/>
    <hyperlink ref="F153" r:id="rId16" display="https://podminky.urs.cz/item/CS_URS_2024_01/968072455"/>
    <hyperlink ref="F155" r:id="rId17" display="https://podminky.urs.cz/item/CS_URS_2024_01/971033441"/>
    <hyperlink ref="F157" r:id="rId18" display="https://podminky.urs.cz/item/CS_URS_2024_01/978013191"/>
    <hyperlink ref="F164" r:id="rId19" display="https://podminky.urs.cz/item/CS_URS_2024_01/997013213"/>
    <hyperlink ref="F166" r:id="rId20" display="https://podminky.urs.cz/item/CS_URS_2024_01/997013219"/>
    <hyperlink ref="F169" r:id="rId21" display="https://podminky.urs.cz/item/CS_URS_2024_01/997013501"/>
    <hyperlink ref="F171" r:id="rId22" display="https://podminky.urs.cz/item/CS_URS_2024_01/997013509"/>
    <hyperlink ref="F176" r:id="rId23" display="https://podminky.urs.cz/item/CS_URS_2024_01/997013609"/>
    <hyperlink ref="F180" r:id="rId24" display="https://podminky.urs.cz/item/CS_URS_2024_01/998018002"/>
    <hyperlink ref="F184" r:id="rId25" display="https://podminky.urs.cz/item/CS_URS_2024_01/721171808"/>
    <hyperlink ref="F186" r:id="rId26" display="https://podminky.urs.cz/item/CS_URS_2024_01/721174025"/>
    <hyperlink ref="F188" r:id="rId27" display="https://podminky.urs.cz/item/CS_URS_2024_01/721174042"/>
    <hyperlink ref="F190" r:id="rId28" display="https://podminky.urs.cz/item/CS_URS_2024_01/721174043"/>
    <hyperlink ref="F192" r:id="rId29" display="https://podminky.urs.cz/item/CS_URS_2024_01/721212126"/>
    <hyperlink ref="F194" r:id="rId30" display="https://podminky.urs.cz/item/CS_URS_2024_01/721290111"/>
    <hyperlink ref="F198" r:id="rId31" display="https://podminky.urs.cz/item/CS_URS_2024_01/998721122"/>
    <hyperlink ref="F201" r:id="rId32" display="https://podminky.urs.cz/item/CS_URS_2024_01/722130802"/>
    <hyperlink ref="F203" r:id="rId33" display="https://podminky.urs.cz/item/CS_URS_2024_01/722176113"/>
    <hyperlink ref="F207" r:id="rId34" display="https://podminky.urs.cz/item/CS_URS_2024_01/722179191"/>
    <hyperlink ref="F209" r:id="rId35" display="https://podminky.urs.cz/item/CS_URS_2024_01/722181212"/>
    <hyperlink ref="F211" r:id="rId36" display="https://podminky.urs.cz/item/CS_URS_2024_01/722220111"/>
    <hyperlink ref="F213" r:id="rId37" display="https://podminky.urs.cz/item/CS_URS_2024_01/722220853"/>
    <hyperlink ref="F215" r:id="rId38" display="https://podminky.urs.cz/item/CS_URS_2024_01/722224115"/>
    <hyperlink ref="F217" r:id="rId39" display="https://podminky.urs.cz/item/CS_URS_2024_01/722231141"/>
    <hyperlink ref="F219" r:id="rId40" display="https://podminky.urs.cz/item/CS_URS_2024_01/722290234"/>
    <hyperlink ref="F221" r:id="rId41" display="https://podminky.urs.cz/item/CS_URS_2024_01/722290246"/>
    <hyperlink ref="F223" r:id="rId42" display="https://podminky.urs.cz/item/CS_URS_2024_01/998722122"/>
    <hyperlink ref="F226" r:id="rId43" display="https://podminky.urs.cz/item/CS_URS_2024_01/725110811"/>
    <hyperlink ref="F228" r:id="rId44" display="https://podminky.urs.cz/item/CS_URS_2024_01/725112182"/>
    <hyperlink ref="F230" r:id="rId45" display="https://podminky.urs.cz/item/CS_URS_2024_01/725210821"/>
    <hyperlink ref="F232" r:id="rId46" display="https://podminky.urs.cz/item/CS_URS_2024_01/725212213"/>
    <hyperlink ref="F234" r:id="rId47" display="https://podminky.urs.cz/item/CS_URS_2024_01/725220831"/>
    <hyperlink ref="F236" r:id="rId48" display="https://podminky.urs.cz/item/CS_URS_2024_01/725243902"/>
    <hyperlink ref="F239" r:id="rId49" display="https://podminky.urs.cz/item/CS_URS_2024_01/725244904"/>
    <hyperlink ref="F242" r:id="rId50" display="https://podminky.urs.cz/item/CS_URS_2024_01/725291662"/>
    <hyperlink ref="F245" r:id="rId51" display="https://podminky.urs.cz/item/CS_URS_2024_01/725291668"/>
    <hyperlink ref="F248" r:id="rId52" display="https://podminky.urs.cz/item/CS_URS_2024_01/725291670"/>
    <hyperlink ref="F251" r:id="rId53" display="https://podminky.urs.cz/item/CS_URS_2024_01/725291676"/>
    <hyperlink ref="F254" r:id="rId54" display="https://podminky.urs.cz/item/CS_URS_2024_01/725813112"/>
    <hyperlink ref="F256" r:id="rId55" display="https://podminky.urs.cz/item/CS_URS_2024_01/725820801"/>
    <hyperlink ref="F260" r:id="rId56" display="https://podminky.urs.cz/item/CS_URS_2024_01/725822611"/>
    <hyperlink ref="F262" r:id="rId57" display="https://podminky.urs.cz/item/CS_URS_2024_01/725841312"/>
    <hyperlink ref="F264" r:id="rId58" display="https://podminky.urs.cz/item/CS_URS_2024_01/725865501"/>
    <hyperlink ref="F269" r:id="rId59" display="https://podminky.urs.cz/item/CS_URS_2024_01/998725122"/>
    <hyperlink ref="F272" r:id="rId60" display="https://podminky.urs.cz/item/CS_URS_2024_01/734209103"/>
    <hyperlink ref="F275" r:id="rId61" display="https://podminky.urs.cz/item/CS_URS_2024_01/734221514"/>
    <hyperlink ref="F277" r:id="rId62" display="https://podminky.urs.cz/item/CS_URS_2024_01/734261418"/>
    <hyperlink ref="F279" r:id="rId63" display="https://podminky.urs.cz/item/CS_URS_2024_01/998734122"/>
    <hyperlink ref="F282" r:id="rId64" display="https://podminky.urs.cz/item/CS_URS_2024_01/735164261"/>
    <hyperlink ref="F284" r:id="rId65" display="https://podminky.urs.cz/item/CS_URS_2024_01/735164272"/>
    <hyperlink ref="F286" r:id="rId66" display="https://podminky.urs.cz/item/CS_URS_2024_01/735511009"/>
    <hyperlink ref="F288" r:id="rId67" display="https://podminky.urs.cz/item/CS_URS_2024_01/735511010"/>
    <hyperlink ref="F290" r:id="rId68" display="https://podminky.urs.cz/item/CS_URS_2024_01/735511138"/>
    <hyperlink ref="F293" r:id="rId69" display="https://podminky.urs.cz/item/CS_URS_2024_01/998735122"/>
    <hyperlink ref="F296" r:id="rId70" display="https://podminky.urs.cz/item/CS_URS_2024_01/741310261"/>
    <hyperlink ref="F299" r:id="rId71" display="https://podminky.urs.cz/item/CS_URS_2024_01/741313082"/>
    <hyperlink ref="F303" r:id="rId72" display="https://podminky.urs.cz/item/CS_URS_2024_01/741371001"/>
    <hyperlink ref="F307" r:id="rId73" display="https://podminky.urs.cz/item/CS_URS_2024_01/741810001"/>
    <hyperlink ref="F309" r:id="rId74" display="https://podminky.urs.cz/item/CS_URS_2024_01/998741122"/>
    <hyperlink ref="F312" r:id="rId75" display="https://podminky.urs.cz/item/CS_URS_2024_01/751111012"/>
    <hyperlink ref="F315" r:id="rId76" display="https://podminky.urs.cz/item/CS_URS_2024_01/998751121"/>
    <hyperlink ref="F318" r:id="rId77" display="https://podminky.urs.cz/item/CS_URS_2024_01/763761201"/>
    <hyperlink ref="F321" r:id="rId78" display="https://podminky.urs.cz/item/CS_URS_2024_01/998763332"/>
    <hyperlink ref="F324" r:id="rId79" display="https://podminky.urs.cz/item/CS_URS_2024_01/766660351"/>
    <hyperlink ref="F327" r:id="rId80" display="https://podminky.urs.cz/item/CS_URS_2024_01/766660748"/>
    <hyperlink ref="F330" r:id="rId81" display="https://podminky.urs.cz/item/CS_URS_2024_01/766682111"/>
    <hyperlink ref="F333" r:id="rId82" display="https://podminky.urs.cz/item/CS_URS_2024_01/766691914"/>
    <hyperlink ref="F336" r:id="rId83" display="https://podminky.urs.cz/item/CS_URS_2024_01/998766122"/>
    <hyperlink ref="F339" r:id="rId84" display="https://podminky.urs.cz/item/CS_URS_2024_01/771121011"/>
    <hyperlink ref="F343" r:id="rId85" display="https://podminky.urs.cz/item/CS_URS_2024_01/771151022"/>
    <hyperlink ref="F347" r:id="rId86" display="https://podminky.urs.cz/item/CS_URS_2024_01/771574416"/>
    <hyperlink ref="F355" r:id="rId87" display="https://podminky.urs.cz/item/CS_URS_2024_01/771591112"/>
    <hyperlink ref="F360" r:id="rId88" display="https://podminky.urs.cz/item/CS_URS_2024_01/771591241"/>
    <hyperlink ref="F364" r:id="rId89" display="https://podminky.urs.cz/item/CS_URS_2024_01/771591264"/>
    <hyperlink ref="F370" r:id="rId90" display="https://podminky.urs.cz/item/CS_URS_2024_01/998771122"/>
    <hyperlink ref="F373" r:id="rId91" display="https://podminky.urs.cz/item/CS_URS_2024_01/781121011"/>
    <hyperlink ref="F378" r:id="rId92" display="https://podminky.urs.cz/item/CS_URS_2024_01/781131112"/>
    <hyperlink ref="F383" r:id="rId93" display="https://podminky.urs.cz/item/CS_URS_2024_01/781472217"/>
    <hyperlink ref="F393" r:id="rId94" display="https://podminky.urs.cz/item/CS_URS_2024_01/781473810"/>
    <hyperlink ref="F398" r:id="rId95" display="https://podminky.urs.cz/item/CS_URS_2024_01/998781122"/>
    <hyperlink ref="F401" r:id="rId96" display="https://podminky.urs.cz/item/CS_URS_2024_01/784211101"/>
    <hyperlink ref="F412" r:id="rId97" display="https://podminky.urs.cz/item/CS_URS_2024_01/2203202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koupelen JK Tyla,Valašské Meziříč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10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102:BE422)),  2)</f>
        <v>0</v>
      </c>
      <c r="G33" s="24"/>
      <c r="H33" s="24"/>
      <c r="I33" s="134" t="n">
        <v>0.21</v>
      </c>
      <c r="J33" s="133" t="n">
        <f aca="false">ROUND(((SUM(BE102:BE4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102:BF422)),  2)</f>
        <v>0</v>
      </c>
      <c r="G34" s="24"/>
      <c r="H34" s="24"/>
      <c r="I34" s="134" t="n">
        <v>0.12</v>
      </c>
      <c r="J34" s="133" t="n">
        <f aca="false">ROUND(((SUM(BF102:BF4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102:BG4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102:BH42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102:BI4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koupelen JK Tyla,Valašské Meziříč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Koupelna 2 architektonicko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1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10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10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10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6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78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8</v>
      </c>
      <c r="E66" s="158"/>
      <c r="F66" s="158"/>
      <c r="G66" s="158"/>
      <c r="H66" s="158"/>
      <c r="I66" s="158"/>
      <c r="J66" s="159" t="n">
        <f aca="false">J181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18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19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22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27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28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294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5"/>
      <c r="J73" s="166" t="n">
        <f aca="false">J31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6</v>
      </c>
      <c r="E74" s="165"/>
      <c r="F74" s="165"/>
      <c r="G74" s="165"/>
      <c r="H74" s="165"/>
      <c r="I74" s="165"/>
      <c r="J74" s="166" t="n">
        <f aca="false">J31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7</v>
      </c>
      <c r="E75" s="165"/>
      <c r="F75" s="165"/>
      <c r="G75" s="165"/>
      <c r="H75" s="165"/>
      <c r="I75" s="165"/>
      <c r="J75" s="166" t="n">
        <f aca="false">J322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08</v>
      </c>
      <c r="E76" s="165"/>
      <c r="F76" s="165"/>
      <c r="G76" s="165"/>
      <c r="H76" s="165"/>
      <c r="I76" s="165"/>
      <c r="J76" s="166" t="n">
        <f aca="false">J337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09</v>
      </c>
      <c r="E77" s="165"/>
      <c r="F77" s="165"/>
      <c r="G77" s="165"/>
      <c r="H77" s="165"/>
      <c r="I77" s="165"/>
      <c r="J77" s="166" t="n">
        <f aca="false">J371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0</v>
      </c>
      <c r="E78" s="165"/>
      <c r="F78" s="165"/>
      <c r="G78" s="165"/>
      <c r="H78" s="165"/>
      <c r="I78" s="165"/>
      <c r="J78" s="166" t="n">
        <f aca="false">J399</f>
        <v>0</v>
      </c>
      <c r="K78" s="163"/>
      <c r="L78" s="167"/>
    </row>
    <row r="79" s="154" customFormat="true" ht="24.95" hidden="false" customHeight="true" outlineLevel="0" collapsed="false">
      <c r="B79" s="155"/>
      <c r="C79" s="156"/>
      <c r="D79" s="157" t="s">
        <v>111</v>
      </c>
      <c r="E79" s="158"/>
      <c r="F79" s="158"/>
      <c r="G79" s="158"/>
      <c r="H79" s="158"/>
      <c r="I79" s="158"/>
      <c r="J79" s="159" t="n">
        <f aca="false">J406</f>
        <v>0</v>
      </c>
      <c r="K79" s="156"/>
      <c r="L79" s="160"/>
    </row>
    <row r="80" s="161" customFormat="true" ht="19.9" hidden="false" customHeight="true" outlineLevel="0" collapsed="false">
      <c r="B80" s="162"/>
      <c r="C80" s="163"/>
      <c r="D80" s="164" t="s">
        <v>112</v>
      </c>
      <c r="E80" s="165"/>
      <c r="F80" s="165"/>
      <c r="G80" s="165"/>
      <c r="H80" s="165"/>
      <c r="I80" s="165"/>
      <c r="J80" s="166" t="n">
        <f aca="false">J407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3</v>
      </c>
      <c r="E81" s="165"/>
      <c r="F81" s="165"/>
      <c r="G81" s="165"/>
      <c r="H81" s="165"/>
      <c r="I81" s="165"/>
      <c r="J81" s="166" t="n">
        <f aca="false">J410</f>
        <v>0</v>
      </c>
      <c r="K81" s="163"/>
      <c r="L81" s="167"/>
    </row>
    <row r="82" s="154" customFormat="true" ht="24.95" hidden="false" customHeight="true" outlineLevel="0" collapsed="false">
      <c r="B82" s="155"/>
      <c r="C82" s="156"/>
      <c r="D82" s="157" t="s">
        <v>114</v>
      </c>
      <c r="E82" s="158"/>
      <c r="F82" s="158"/>
      <c r="G82" s="158"/>
      <c r="H82" s="158"/>
      <c r="I82" s="158"/>
      <c r="J82" s="159" t="n">
        <f aca="false">J414</f>
        <v>0</v>
      </c>
      <c r="K82" s="156"/>
      <c r="L82" s="160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15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46" t="str">
        <f aca="false">E7</f>
        <v>Rekonstrukce koupelen JK Tyla,Valašské Meziříčí</v>
      </c>
      <c r="F92" s="146"/>
      <c r="G92" s="146"/>
      <c r="H92" s="14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86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02 - Koupelna 2 architektonicko stavební řešení</v>
      </c>
      <c r="F94" s="57"/>
      <c r="G94" s="57"/>
      <c r="H94" s="57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 </v>
      </c>
      <c r="G96" s="26"/>
      <c r="H96" s="26"/>
      <c r="I96" s="17" t="s">
        <v>22</v>
      </c>
      <c r="J96" s="147" t="str">
        <f aca="false">IF(J12="","",J12)</f>
        <v>31. 1. 2024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Město Valašské Meziříčí</v>
      </c>
      <c r="G98" s="26"/>
      <c r="H98" s="26"/>
      <c r="I98" s="17" t="s">
        <v>30</v>
      </c>
      <c r="J98" s="148" t="str">
        <f aca="false">E21</f>
        <v> 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2</v>
      </c>
      <c r="J99" s="148" t="str">
        <f aca="false">E24</f>
        <v> 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4" customFormat="true" ht="29.3" hidden="false" customHeight="true" outlineLevel="0" collapsed="false">
      <c r="A101" s="168"/>
      <c r="B101" s="169"/>
      <c r="C101" s="170" t="s">
        <v>116</v>
      </c>
      <c r="D101" s="171" t="s">
        <v>54</v>
      </c>
      <c r="E101" s="171" t="s">
        <v>50</v>
      </c>
      <c r="F101" s="171" t="s">
        <v>51</v>
      </c>
      <c r="G101" s="171" t="s">
        <v>117</v>
      </c>
      <c r="H101" s="171" t="s">
        <v>118</v>
      </c>
      <c r="I101" s="171" t="s">
        <v>119</v>
      </c>
      <c r="J101" s="171" t="s">
        <v>90</v>
      </c>
      <c r="K101" s="172" t="s">
        <v>120</v>
      </c>
      <c r="L101" s="173"/>
      <c r="M101" s="74"/>
      <c r="N101" s="75" t="s">
        <v>39</v>
      </c>
      <c r="O101" s="75" t="s">
        <v>121</v>
      </c>
      <c r="P101" s="75" t="s">
        <v>122</v>
      </c>
      <c r="Q101" s="75" t="s">
        <v>123</v>
      </c>
      <c r="R101" s="75" t="s">
        <v>124</v>
      </c>
      <c r="S101" s="75" t="s">
        <v>125</v>
      </c>
      <c r="T101" s="76" t="s">
        <v>126</v>
      </c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</row>
    <row r="102" s="31" customFormat="true" ht="22.8" hidden="false" customHeight="true" outlineLevel="0" collapsed="false">
      <c r="A102" s="24"/>
      <c r="B102" s="25"/>
      <c r="C102" s="82" t="s">
        <v>127</v>
      </c>
      <c r="D102" s="26"/>
      <c r="E102" s="26"/>
      <c r="F102" s="26"/>
      <c r="G102" s="26"/>
      <c r="H102" s="26"/>
      <c r="I102" s="26"/>
      <c r="J102" s="175" t="n">
        <f aca="false">BK102</f>
        <v>0</v>
      </c>
      <c r="K102" s="26"/>
      <c r="L102" s="30"/>
      <c r="M102" s="77"/>
      <c r="N102" s="176"/>
      <c r="O102" s="78"/>
      <c r="P102" s="177" t="n">
        <f aca="false">P103+P181+P406+P414</f>
        <v>0</v>
      </c>
      <c r="Q102" s="78"/>
      <c r="R102" s="177" t="n">
        <f aca="false">R103+R181+R406+R414</f>
        <v>6.02470491</v>
      </c>
      <c r="S102" s="78"/>
      <c r="T102" s="178" t="n">
        <f aca="false">T103+T181+T406+T414</f>
        <v>6.43430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68</v>
      </c>
      <c r="AU102" s="3" t="s">
        <v>91</v>
      </c>
      <c r="BK102" s="179" t="n">
        <f aca="false">BK103+BK181+BK406+BK414</f>
        <v>0</v>
      </c>
    </row>
    <row r="103" s="180" customFormat="true" ht="25.9" hidden="false" customHeight="true" outlineLevel="0" collapsed="false">
      <c r="B103" s="181"/>
      <c r="C103" s="182"/>
      <c r="D103" s="183" t="s">
        <v>68</v>
      </c>
      <c r="E103" s="184" t="s">
        <v>128</v>
      </c>
      <c r="F103" s="184" t="s">
        <v>129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111+P137+P162+P178</f>
        <v>0</v>
      </c>
      <c r="Q103" s="189"/>
      <c r="R103" s="190" t="n">
        <f aca="false">R104+R111+R137+R162+R178</f>
        <v>4.96333831</v>
      </c>
      <c r="S103" s="189"/>
      <c r="T103" s="191" t="n">
        <f aca="false">T104+T111+T137+T162+T178</f>
        <v>5.567414</v>
      </c>
      <c r="AR103" s="192" t="s">
        <v>77</v>
      </c>
      <c r="AT103" s="193" t="s">
        <v>68</v>
      </c>
      <c r="AU103" s="193" t="s">
        <v>69</v>
      </c>
      <c r="AY103" s="192" t="s">
        <v>130</v>
      </c>
      <c r="BK103" s="194" t="n">
        <f aca="false">BK104+BK111+BK137+BK162+BK178</f>
        <v>0</v>
      </c>
    </row>
    <row r="104" s="180" customFormat="true" ht="22.8" hidden="false" customHeight="true" outlineLevel="0" collapsed="false">
      <c r="B104" s="181"/>
      <c r="C104" s="182"/>
      <c r="D104" s="183" t="s">
        <v>68</v>
      </c>
      <c r="E104" s="195" t="s">
        <v>131</v>
      </c>
      <c r="F104" s="195" t="s">
        <v>132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0)</f>
        <v>0</v>
      </c>
      <c r="Q104" s="189"/>
      <c r="R104" s="190" t="n">
        <f aca="false">SUM(R105:R110)</f>
        <v>0.491647</v>
      </c>
      <c r="S104" s="189"/>
      <c r="T104" s="191" t="n">
        <f aca="false">SUM(T105:T110)</f>
        <v>0</v>
      </c>
      <c r="AR104" s="192" t="s">
        <v>77</v>
      </c>
      <c r="AT104" s="193" t="s">
        <v>68</v>
      </c>
      <c r="AU104" s="193" t="s">
        <v>77</v>
      </c>
      <c r="AY104" s="192" t="s">
        <v>130</v>
      </c>
      <c r="BK104" s="194" t="n">
        <f aca="false">SUM(BK105:BK110)</f>
        <v>0</v>
      </c>
    </row>
    <row r="105" s="31" customFormat="true" ht="24.15" hidden="false" customHeight="true" outlineLevel="0" collapsed="false">
      <c r="A105" s="24"/>
      <c r="B105" s="25"/>
      <c r="C105" s="197" t="s">
        <v>77</v>
      </c>
      <c r="D105" s="197" t="s">
        <v>133</v>
      </c>
      <c r="E105" s="198" t="s">
        <v>134</v>
      </c>
      <c r="F105" s="199" t="s">
        <v>135</v>
      </c>
      <c r="G105" s="200" t="s">
        <v>136</v>
      </c>
      <c r="H105" s="201" t="n">
        <v>4.6</v>
      </c>
      <c r="I105" s="202"/>
      <c r="J105" s="203" t="n">
        <f aca="false">ROUND(I105*H105,2)</f>
        <v>0</v>
      </c>
      <c r="K105" s="199" t="s">
        <v>137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.06307</v>
      </c>
      <c r="R105" s="206" t="n">
        <f aca="false">Q105*H105</f>
        <v>0.29012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8</v>
      </c>
      <c r="AT105" s="208" t="s">
        <v>133</v>
      </c>
      <c r="AU105" s="208" t="s">
        <v>139</v>
      </c>
      <c r="AY105" s="3" t="s">
        <v>13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39</v>
      </c>
      <c r="BK105" s="209" t="n">
        <f aca="false">ROUND(I105*H105,2)</f>
        <v>0</v>
      </c>
      <c r="BL105" s="3" t="s">
        <v>138</v>
      </c>
      <c r="BM105" s="208" t="s">
        <v>14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14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139</v>
      </c>
    </row>
    <row r="107" s="31" customFormat="true" ht="24.15" hidden="false" customHeight="true" outlineLevel="0" collapsed="false">
      <c r="A107" s="24"/>
      <c r="B107" s="25"/>
      <c r="C107" s="197" t="s">
        <v>139</v>
      </c>
      <c r="D107" s="197" t="s">
        <v>133</v>
      </c>
      <c r="E107" s="198" t="s">
        <v>143</v>
      </c>
      <c r="F107" s="199" t="s">
        <v>144</v>
      </c>
      <c r="G107" s="200" t="s">
        <v>136</v>
      </c>
      <c r="H107" s="201" t="n">
        <v>2.5</v>
      </c>
      <c r="I107" s="202"/>
      <c r="J107" s="203" t="n">
        <f aca="false">ROUND(I107*H107,2)</f>
        <v>0</v>
      </c>
      <c r="K107" s="199" t="s">
        <v>137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.08061</v>
      </c>
      <c r="R107" s="206" t="n">
        <f aca="false">Q107*H107</f>
        <v>0.20152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8</v>
      </c>
      <c r="AT107" s="208" t="s">
        <v>133</v>
      </c>
      <c r="AU107" s="208" t="s">
        <v>139</v>
      </c>
      <c r="AY107" s="3" t="s">
        <v>13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39</v>
      </c>
      <c r="BK107" s="209" t="n">
        <f aca="false">ROUND(I107*H107,2)</f>
        <v>0</v>
      </c>
      <c r="BL107" s="3" t="s">
        <v>138</v>
      </c>
      <c r="BM107" s="208" t="s">
        <v>14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1</v>
      </c>
      <c r="E108" s="26"/>
      <c r="F108" s="211" t="s">
        <v>14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139</v>
      </c>
    </row>
    <row r="109" s="215" customFormat="true" ht="12.8" hidden="false" customHeight="false" outlineLevel="0" collapsed="false">
      <c r="B109" s="216"/>
      <c r="C109" s="217"/>
      <c r="D109" s="218" t="s">
        <v>147</v>
      </c>
      <c r="E109" s="219"/>
      <c r="F109" s="220" t="s">
        <v>148</v>
      </c>
      <c r="G109" s="217"/>
      <c r="H109" s="221" t="n">
        <v>2.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7</v>
      </c>
      <c r="AU109" s="227" t="s">
        <v>139</v>
      </c>
      <c r="AV109" s="215" t="s">
        <v>139</v>
      </c>
      <c r="AW109" s="215" t="s">
        <v>31</v>
      </c>
      <c r="AX109" s="215" t="s">
        <v>69</v>
      </c>
      <c r="AY109" s="227" t="s">
        <v>130</v>
      </c>
    </row>
    <row r="110" s="228" customFormat="true" ht="12.8" hidden="false" customHeight="false" outlineLevel="0" collapsed="false">
      <c r="B110" s="229"/>
      <c r="C110" s="230"/>
      <c r="D110" s="218" t="s">
        <v>147</v>
      </c>
      <c r="E110" s="231"/>
      <c r="F110" s="232" t="s">
        <v>149</v>
      </c>
      <c r="G110" s="230"/>
      <c r="H110" s="233" t="n">
        <v>2.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7</v>
      </c>
      <c r="AU110" s="239" t="s">
        <v>139</v>
      </c>
      <c r="AV110" s="228" t="s">
        <v>138</v>
      </c>
      <c r="AW110" s="228" t="s">
        <v>31</v>
      </c>
      <c r="AX110" s="228" t="s">
        <v>77</v>
      </c>
      <c r="AY110" s="239" t="s">
        <v>130</v>
      </c>
    </row>
    <row r="111" s="180" customFormat="true" ht="22.8" hidden="false" customHeight="true" outlineLevel="0" collapsed="false">
      <c r="B111" s="181"/>
      <c r="C111" s="182"/>
      <c r="D111" s="183" t="s">
        <v>68</v>
      </c>
      <c r="E111" s="195" t="s">
        <v>150</v>
      </c>
      <c r="F111" s="195" t="s">
        <v>151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36)</f>
        <v>0</v>
      </c>
      <c r="Q111" s="189"/>
      <c r="R111" s="190" t="n">
        <f aca="false">SUM(R112:R136)</f>
        <v>4.47014951</v>
      </c>
      <c r="S111" s="189"/>
      <c r="T111" s="191" t="n">
        <f aca="false">SUM(T112:T136)</f>
        <v>0</v>
      </c>
      <c r="AR111" s="192" t="s">
        <v>77</v>
      </c>
      <c r="AT111" s="193" t="s">
        <v>68</v>
      </c>
      <c r="AU111" s="193" t="s">
        <v>77</v>
      </c>
      <c r="AY111" s="192" t="s">
        <v>130</v>
      </c>
      <c r="BK111" s="194" t="n">
        <f aca="false">SUM(BK112:BK136)</f>
        <v>0</v>
      </c>
    </row>
    <row r="112" s="31" customFormat="true" ht="24.15" hidden="false" customHeight="true" outlineLevel="0" collapsed="false">
      <c r="A112" s="24"/>
      <c r="B112" s="25"/>
      <c r="C112" s="197" t="s">
        <v>131</v>
      </c>
      <c r="D112" s="197" t="s">
        <v>133</v>
      </c>
      <c r="E112" s="198" t="s">
        <v>152</v>
      </c>
      <c r="F112" s="199" t="s">
        <v>153</v>
      </c>
      <c r="G112" s="200" t="s">
        <v>136</v>
      </c>
      <c r="H112" s="201" t="n">
        <v>5.7</v>
      </c>
      <c r="I112" s="202"/>
      <c r="J112" s="203" t="n">
        <f aca="false">ROUND(I112*H112,2)</f>
        <v>0</v>
      </c>
      <c r="K112" s="199" t="s">
        <v>137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.00438</v>
      </c>
      <c r="R112" s="206" t="n">
        <f aca="false">Q112*H112</f>
        <v>0.02496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8</v>
      </c>
      <c r="AT112" s="208" t="s">
        <v>133</v>
      </c>
      <c r="AU112" s="208" t="s">
        <v>139</v>
      </c>
      <c r="AY112" s="3" t="s">
        <v>13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39</v>
      </c>
      <c r="BK112" s="209" t="n">
        <f aca="false">ROUND(I112*H112,2)</f>
        <v>0</v>
      </c>
      <c r="BL112" s="3" t="s">
        <v>138</v>
      </c>
      <c r="BM112" s="208" t="s">
        <v>15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1</v>
      </c>
      <c r="E113" s="26"/>
      <c r="F113" s="211" t="s">
        <v>15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139</v>
      </c>
    </row>
    <row r="114" s="31" customFormat="true" ht="16.5" hidden="false" customHeight="true" outlineLevel="0" collapsed="false">
      <c r="A114" s="24"/>
      <c r="B114" s="25"/>
      <c r="C114" s="197" t="s">
        <v>138</v>
      </c>
      <c r="D114" s="197" t="s">
        <v>133</v>
      </c>
      <c r="E114" s="198" t="s">
        <v>156</v>
      </c>
      <c r="F114" s="199" t="s">
        <v>157</v>
      </c>
      <c r="G114" s="200" t="s">
        <v>136</v>
      </c>
      <c r="H114" s="201" t="n">
        <v>5.7</v>
      </c>
      <c r="I114" s="202"/>
      <c r="J114" s="203" t="n">
        <f aca="false">ROUND(I114*H114,2)</f>
        <v>0</v>
      </c>
      <c r="K114" s="199" t="s">
        <v>137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.003</v>
      </c>
      <c r="R114" s="206" t="n">
        <f aca="false">Q114*H114</f>
        <v>0.0171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8</v>
      </c>
      <c r="AT114" s="208" t="s">
        <v>133</v>
      </c>
      <c r="AU114" s="208" t="s">
        <v>139</v>
      </c>
      <c r="AY114" s="3" t="s">
        <v>13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39</v>
      </c>
      <c r="BK114" s="209" t="n">
        <f aca="false">ROUND(I114*H114,2)</f>
        <v>0</v>
      </c>
      <c r="BL114" s="3" t="s">
        <v>138</v>
      </c>
      <c r="BM114" s="208" t="s">
        <v>15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1</v>
      </c>
      <c r="E115" s="26"/>
      <c r="F115" s="211" t="s">
        <v>15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139</v>
      </c>
    </row>
    <row r="116" s="31" customFormat="true" ht="21.75" hidden="false" customHeight="true" outlineLevel="0" collapsed="false">
      <c r="A116" s="24"/>
      <c r="B116" s="25"/>
      <c r="C116" s="197" t="s">
        <v>160</v>
      </c>
      <c r="D116" s="197" t="s">
        <v>133</v>
      </c>
      <c r="E116" s="198" t="s">
        <v>161</v>
      </c>
      <c r="F116" s="199" t="s">
        <v>162</v>
      </c>
      <c r="G116" s="200" t="s">
        <v>136</v>
      </c>
      <c r="H116" s="201" t="n">
        <v>25.9</v>
      </c>
      <c r="I116" s="202"/>
      <c r="J116" s="203" t="n">
        <f aca="false">ROUND(I116*H116,2)</f>
        <v>0</v>
      </c>
      <c r="K116" s="199" t="s">
        <v>137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.02048</v>
      </c>
      <c r="R116" s="206" t="n">
        <f aca="false">Q116*H116</f>
        <v>0.53043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8</v>
      </c>
      <c r="AT116" s="208" t="s">
        <v>133</v>
      </c>
      <c r="AU116" s="208" t="s">
        <v>139</v>
      </c>
      <c r="AY116" s="3" t="s">
        <v>13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39</v>
      </c>
      <c r="BK116" s="209" t="n">
        <f aca="false">ROUND(I116*H116,2)</f>
        <v>0</v>
      </c>
      <c r="BL116" s="3" t="s">
        <v>138</v>
      </c>
      <c r="BM116" s="208" t="s">
        <v>16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1</v>
      </c>
      <c r="E117" s="26"/>
      <c r="F117" s="211" t="s">
        <v>16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1</v>
      </c>
      <c r="AU117" s="3" t="s">
        <v>139</v>
      </c>
    </row>
    <row r="118" s="31" customFormat="true" ht="24.15" hidden="false" customHeight="true" outlineLevel="0" collapsed="false">
      <c r="A118" s="24"/>
      <c r="B118" s="25"/>
      <c r="C118" s="197" t="s">
        <v>150</v>
      </c>
      <c r="D118" s="197" t="s">
        <v>133</v>
      </c>
      <c r="E118" s="198" t="s">
        <v>165</v>
      </c>
      <c r="F118" s="199" t="s">
        <v>166</v>
      </c>
      <c r="G118" s="200" t="s">
        <v>136</v>
      </c>
      <c r="H118" s="201" t="n">
        <v>103.6</v>
      </c>
      <c r="I118" s="202"/>
      <c r="J118" s="203" t="n">
        <f aca="false">ROUND(I118*H118,2)</f>
        <v>0</v>
      </c>
      <c r="K118" s="199" t="s">
        <v>137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.0079</v>
      </c>
      <c r="R118" s="206" t="n">
        <f aca="false">Q118*H118</f>
        <v>0.81844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8</v>
      </c>
      <c r="AT118" s="208" t="s">
        <v>133</v>
      </c>
      <c r="AU118" s="208" t="s">
        <v>139</v>
      </c>
      <c r="AY118" s="3" t="s">
        <v>13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39</v>
      </c>
      <c r="BK118" s="209" t="n">
        <f aca="false">ROUND(I118*H118,2)</f>
        <v>0</v>
      </c>
      <c r="BL118" s="3" t="s">
        <v>138</v>
      </c>
      <c r="BM118" s="208" t="s">
        <v>16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1</v>
      </c>
      <c r="E119" s="26"/>
      <c r="F119" s="211" t="s">
        <v>16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139</v>
      </c>
    </row>
    <row r="120" s="215" customFormat="true" ht="12.8" hidden="false" customHeight="false" outlineLevel="0" collapsed="false">
      <c r="B120" s="216"/>
      <c r="C120" s="217"/>
      <c r="D120" s="218" t="s">
        <v>147</v>
      </c>
      <c r="E120" s="219"/>
      <c r="F120" s="220" t="s">
        <v>169</v>
      </c>
      <c r="G120" s="217"/>
      <c r="H120" s="221" t="n">
        <v>103.6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7</v>
      </c>
      <c r="AU120" s="227" t="s">
        <v>139</v>
      </c>
      <c r="AV120" s="215" t="s">
        <v>139</v>
      </c>
      <c r="AW120" s="215" t="s">
        <v>31</v>
      </c>
      <c r="AX120" s="215" t="s">
        <v>69</v>
      </c>
      <c r="AY120" s="227" t="s">
        <v>130</v>
      </c>
    </row>
    <row r="121" s="228" customFormat="true" ht="12.8" hidden="false" customHeight="false" outlineLevel="0" collapsed="false">
      <c r="B121" s="229"/>
      <c r="C121" s="230"/>
      <c r="D121" s="218" t="s">
        <v>147</v>
      </c>
      <c r="E121" s="231"/>
      <c r="F121" s="232" t="s">
        <v>149</v>
      </c>
      <c r="G121" s="230"/>
      <c r="H121" s="233" t="n">
        <v>103.6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7</v>
      </c>
      <c r="AU121" s="239" t="s">
        <v>139</v>
      </c>
      <c r="AV121" s="228" t="s">
        <v>138</v>
      </c>
      <c r="AW121" s="228" t="s">
        <v>31</v>
      </c>
      <c r="AX121" s="228" t="s">
        <v>77</v>
      </c>
      <c r="AY121" s="239" t="s">
        <v>130</v>
      </c>
    </row>
    <row r="122" s="31" customFormat="true" ht="24.15" hidden="false" customHeight="true" outlineLevel="0" collapsed="false">
      <c r="A122" s="24"/>
      <c r="B122" s="25"/>
      <c r="C122" s="197" t="s">
        <v>170</v>
      </c>
      <c r="D122" s="197" t="s">
        <v>133</v>
      </c>
      <c r="E122" s="198" t="s">
        <v>171</v>
      </c>
      <c r="F122" s="199" t="s">
        <v>172</v>
      </c>
      <c r="G122" s="200" t="s">
        <v>136</v>
      </c>
      <c r="H122" s="201" t="n">
        <v>5.2</v>
      </c>
      <c r="I122" s="202"/>
      <c r="J122" s="203" t="n">
        <f aca="false">ROUND(I122*H122,2)</f>
        <v>0</v>
      </c>
      <c r="K122" s="199" t="s">
        <v>137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.00438</v>
      </c>
      <c r="R122" s="206" t="n">
        <f aca="false">Q122*H122</f>
        <v>0.02277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8</v>
      </c>
      <c r="AT122" s="208" t="s">
        <v>133</v>
      </c>
      <c r="AU122" s="208" t="s">
        <v>139</v>
      </c>
      <c r="AY122" s="3" t="s">
        <v>13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139</v>
      </c>
      <c r="BK122" s="209" t="n">
        <f aca="false">ROUND(I122*H122,2)</f>
        <v>0</v>
      </c>
      <c r="BL122" s="3" t="s">
        <v>138</v>
      </c>
      <c r="BM122" s="208" t="s">
        <v>17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1</v>
      </c>
      <c r="E123" s="26"/>
      <c r="F123" s="211" t="s">
        <v>17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139</v>
      </c>
    </row>
    <row r="124" s="31" customFormat="true" ht="24.15" hidden="false" customHeight="true" outlineLevel="0" collapsed="false">
      <c r="A124" s="24"/>
      <c r="B124" s="25"/>
      <c r="C124" s="197" t="s">
        <v>175</v>
      </c>
      <c r="D124" s="197" t="s">
        <v>133</v>
      </c>
      <c r="E124" s="198" t="s">
        <v>176</v>
      </c>
      <c r="F124" s="199" t="s">
        <v>177</v>
      </c>
      <c r="G124" s="200" t="s">
        <v>136</v>
      </c>
      <c r="H124" s="201" t="n">
        <v>25.909</v>
      </c>
      <c r="I124" s="202"/>
      <c r="J124" s="203" t="n">
        <f aca="false">ROUND(I124*H124,2)</f>
        <v>0</v>
      </c>
      <c r="K124" s="199" t="s">
        <v>137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01575</v>
      </c>
      <c r="R124" s="206" t="n">
        <f aca="false">Q124*H124</f>
        <v>0.4080667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8</v>
      </c>
      <c r="AT124" s="208" t="s">
        <v>133</v>
      </c>
      <c r="AU124" s="208" t="s">
        <v>139</v>
      </c>
      <c r="AY124" s="3" t="s">
        <v>13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39</v>
      </c>
      <c r="BK124" s="209" t="n">
        <f aca="false">ROUND(I124*H124,2)</f>
        <v>0</v>
      </c>
      <c r="BL124" s="3" t="s">
        <v>138</v>
      </c>
      <c r="BM124" s="208" t="s">
        <v>17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1</v>
      </c>
      <c r="E125" s="26"/>
      <c r="F125" s="211" t="s">
        <v>17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139</v>
      </c>
    </row>
    <row r="126" s="240" customFormat="true" ht="12.8" hidden="false" customHeight="false" outlineLevel="0" collapsed="false">
      <c r="B126" s="241"/>
      <c r="C126" s="242"/>
      <c r="D126" s="218" t="s">
        <v>147</v>
      </c>
      <c r="E126" s="243"/>
      <c r="F126" s="244" t="s">
        <v>180</v>
      </c>
      <c r="G126" s="242"/>
      <c r="H126" s="243"/>
      <c r="I126" s="245"/>
      <c r="J126" s="242"/>
      <c r="K126" s="242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7</v>
      </c>
      <c r="AU126" s="250" t="s">
        <v>139</v>
      </c>
      <c r="AV126" s="240" t="s">
        <v>77</v>
      </c>
      <c r="AW126" s="240" t="s">
        <v>31</v>
      </c>
      <c r="AX126" s="240" t="s">
        <v>69</v>
      </c>
      <c r="AY126" s="250" t="s">
        <v>130</v>
      </c>
    </row>
    <row r="127" s="215" customFormat="true" ht="12.8" hidden="false" customHeight="false" outlineLevel="0" collapsed="false">
      <c r="B127" s="216"/>
      <c r="C127" s="217"/>
      <c r="D127" s="218" t="s">
        <v>147</v>
      </c>
      <c r="E127" s="219"/>
      <c r="F127" s="220" t="s">
        <v>181</v>
      </c>
      <c r="G127" s="217"/>
      <c r="H127" s="221" t="n">
        <v>25.909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7</v>
      </c>
      <c r="AU127" s="227" t="s">
        <v>139</v>
      </c>
      <c r="AV127" s="215" t="s">
        <v>139</v>
      </c>
      <c r="AW127" s="215" t="s">
        <v>31</v>
      </c>
      <c r="AX127" s="215" t="s">
        <v>69</v>
      </c>
      <c r="AY127" s="227" t="s">
        <v>130</v>
      </c>
    </row>
    <row r="128" s="228" customFormat="true" ht="12.8" hidden="false" customHeight="false" outlineLevel="0" collapsed="false">
      <c r="B128" s="229"/>
      <c r="C128" s="230"/>
      <c r="D128" s="218" t="s">
        <v>147</v>
      </c>
      <c r="E128" s="231"/>
      <c r="F128" s="232" t="s">
        <v>149</v>
      </c>
      <c r="G128" s="230"/>
      <c r="H128" s="233" t="n">
        <v>25.909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47</v>
      </c>
      <c r="AU128" s="239" t="s">
        <v>139</v>
      </c>
      <c r="AV128" s="228" t="s">
        <v>138</v>
      </c>
      <c r="AW128" s="228" t="s">
        <v>31</v>
      </c>
      <c r="AX128" s="228" t="s">
        <v>77</v>
      </c>
      <c r="AY128" s="239" t="s">
        <v>130</v>
      </c>
    </row>
    <row r="129" s="31" customFormat="true" ht="16.5" hidden="false" customHeight="true" outlineLevel="0" collapsed="false">
      <c r="A129" s="24"/>
      <c r="B129" s="25"/>
      <c r="C129" s="197" t="s">
        <v>182</v>
      </c>
      <c r="D129" s="197" t="s">
        <v>133</v>
      </c>
      <c r="E129" s="198" t="s">
        <v>183</v>
      </c>
      <c r="F129" s="199" t="s">
        <v>184</v>
      </c>
      <c r="G129" s="200" t="s">
        <v>136</v>
      </c>
      <c r="H129" s="201" t="n">
        <v>5.2</v>
      </c>
      <c r="I129" s="202"/>
      <c r="J129" s="203" t="n">
        <f aca="false">ROUND(I129*H129,2)</f>
        <v>0</v>
      </c>
      <c r="K129" s="199" t="s">
        <v>137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.003</v>
      </c>
      <c r="R129" s="206" t="n">
        <f aca="false">Q129*H129</f>
        <v>0.0156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8</v>
      </c>
      <c r="AT129" s="208" t="s">
        <v>133</v>
      </c>
      <c r="AU129" s="208" t="s">
        <v>139</v>
      </c>
      <c r="AY129" s="3" t="s">
        <v>13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39</v>
      </c>
      <c r="BK129" s="209" t="n">
        <f aca="false">ROUND(I129*H129,2)</f>
        <v>0</v>
      </c>
      <c r="BL129" s="3" t="s">
        <v>138</v>
      </c>
      <c r="BM129" s="208" t="s">
        <v>18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1</v>
      </c>
      <c r="E130" s="26"/>
      <c r="F130" s="211" t="s">
        <v>18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139</v>
      </c>
    </row>
    <row r="131" s="31" customFormat="true" ht="24.15" hidden="false" customHeight="true" outlineLevel="0" collapsed="false">
      <c r="A131" s="24"/>
      <c r="B131" s="25"/>
      <c r="C131" s="197" t="s">
        <v>187</v>
      </c>
      <c r="D131" s="197" t="s">
        <v>133</v>
      </c>
      <c r="E131" s="198" t="s">
        <v>188</v>
      </c>
      <c r="F131" s="199" t="s">
        <v>189</v>
      </c>
      <c r="G131" s="200" t="s">
        <v>136</v>
      </c>
      <c r="H131" s="201" t="n">
        <v>14.2</v>
      </c>
      <c r="I131" s="202"/>
      <c r="J131" s="203" t="n">
        <f aca="false">ROUND(I131*H131,2)</f>
        <v>0</v>
      </c>
      <c r="K131" s="199" t="s">
        <v>137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.01838</v>
      </c>
      <c r="R131" s="206" t="n">
        <f aca="false">Q131*H131</f>
        <v>0.260996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8</v>
      </c>
      <c r="AT131" s="208" t="s">
        <v>133</v>
      </c>
      <c r="AU131" s="208" t="s">
        <v>139</v>
      </c>
      <c r="AY131" s="3" t="s">
        <v>13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39</v>
      </c>
      <c r="BK131" s="209" t="n">
        <f aca="false">ROUND(I131*H131,2)</f>
        <v>0</v>
      </c>
      <c r="BL131" s="3" t="s">
        <v>138</v>
      </c>
      <c r="BM131" s="208" t="s">
        <v>190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1</v>
      </c>
      <c r="E132" s="26"/>
      <c r="F132" s="211" t="s">
        <v>19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139</v>
      </c>
    </row>
    <row r="133" s="31" customFormat="true" ht="21.75" hidden="false" customHeight="true" outlineLevel="0" collapsed="false">
      <c r="A133" s="24"/>
      <c r="B133" s="25"/>
      <c r="C133" s="197" t="s">
        <v>192</v>
      </c>
      <c r="D133" s="197" t="s">
        <v>133</v>
      </c>
      <c r="E133" s="198" t="s">
        <v>193</v>
      </c>
      <c r="F133" s="199" t="s">
        <v>194</v>
      </c>
      <c r="G133" s="200" t="s">
        <v>195</v>
      </c>
      <c r="H133" s="201" t="n">
        <v>0.948</v>
      </c>
      <c r="I133" s="202"/>
      <c r="J133" s="203" t="n">
        <f aca="false">ROUND(I133*H133,2)</f>
        <v>0</v>
      </c>
      <c r="K133" s="199" t="s">
        <v>137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2.50187</v>
      </c>
      <c r="R133" s="206" t="n">
        <f aca="false">Q133*H133</f>
        <v>2.3717727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8</v>
      </c>
      <c r="AT133" s="208" t="s">
        <v>133</v>
      </c>
      <c r="AU133" s="208" t="s">
        <v>139</v>
      </c>
      <c r="AY133" s="3" t="s">
        <v>13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39</v>
      </c>
      <c r="BK133" s="209" t="n">
        <f aca="false">ROUND(I133*H133,2)</f>
        <v>0</v>
      </c>
      <c r="BL133" s="3" t="s">
        <v>138</v>
      </c>
      <c r="BM133" s="208" t="s">
        <v>196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1</v>
      </c>
      <c r="E134" s="26"/>
      <c r="F134" s="211" t="s">
        <v>19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139</v>
      </c>
    </row>
    <row r="135" s="215" customFormat="true" ht="12.8" hidden="false" customHeight="false" outlineLevel="0" collapsed="false">
      <c r="B135" s="216"/>
      <c r="C135" s="217"/>
      <c r="D135" s="218" t="s">
        <v>147</v>
      </c>
      <c r="E135" s="219"/>
      <c r="F135" s="220" t="s">
        <v>198</v>
      </c>
      <c r="G135" s="217"/>
      <c r="H135" s="221" t="n">
        <v>0.94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7</v>
      </c>
      <c r="AU135" s="227" t="s">
        <v>139</v>
      </c>
      <c r="AV135" s="215" t="s">
        <v>139</v>
      </c>
      <c r="AW135" s="215" t="s">
        <v>31</v>
      </c>
      <c r="AX135" s="215" t="s">
        <v>69</v>
      </c>
      <c r="AY135" s="227" t="s">
        <v>130</v>
      </c>
    </row>
    <row r="136" s="228" customFormat="true" ht="12.8" hidden="false" customHeight="false" outlineLevel="0" collapsed="false">
      <c r="B136" s="229"/>
      <c r="C136" s="230"/>
      <c r="D136" s="218" t="s">
        <v>147</v>
      </c>
      <c r="E136" s="231"/>
      <c r="F136" s="232" t="s">
        <v>149</v>
      </c>
      <c r="G136" s="230"/>
      <c r="H136" s="233" t="n">
        <v>0.948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7</v>
      </c>
      <c r="AU136" s="239" t="s">
        <v>139</v>
      </c>
      <c r="AV136" s="228" t="s">
        <v>138</v>
      </c>
      <c r="AW136" s="228" t="s">
        <v>31</v>
      </c>
      <c r="AX136" s="228" t="s">
        <v>77</v>
      </c>
      <c r="AY136" s="239" t="s">
        <v>130</v>
      </c>
    </row>
    <row r="137" s="180" customFormat="true" ht="22.8" hidden="false" customHeight="true" outlineLevel="0" collapsed="false">
      <c r="B137" s="181"/>
      <c r="C137" s="182"/>
      <c r="D137" s="183" t="s">
        <v>68</v>
      </c>
      <c r="E137" s="195" t="s">
        <v>182</v>
      </c>
      <c r="F137" s="195" t="s">
        <v>199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61)</f>
        <v>0</v>
      </c>
      <c r="Q137" s="189"/>
      <c r="R137" s="190" t="n">
        <f aca="false">SUM(R138:R161)</f>
        <v>0.0015418</v>
      </c>
      <c r="S137" s="189"/>
      <c r="T137" s="191" t="n">
        <f aca="false">SUM(T138:T161)</f>
        <v>5.567414</v>
      </c>
      <c r="AR137" s="192" t="s">
        <v>77</v>
      </c>
      <c r="AT137" s="193" t="s">
        <v>68</v>
      </c>
      <c r="AU137" s="193" t="s">
        <v>77</v>
      </c>
      <c r="AY137" s="192" t="s">
        <v>130</v>
      </c>
      <c r="BK137" s="194" t="n">
        <f aca="false">SUM(BK138:BK161)</f>
        <v>0</v>
      </c>
    </row>
    <row r="138" s="31" customFormat="true" ht="24.15" hidden="false" customHeight="true" outlineLevel="0" collapsed="false">
      <c r="A138" s="24"/>
      <c r="B138" s="25"/>
      <c r="C138" s="197" t="s">
        <v>8</v>
      </c>
      <c r="D138" s="197" t="s">
        <v>133</v>
      </c>
      <c r="E138" s="198" t="s">
        <v>200</v>
      </c>
      <c r="F138" s="199" t="s">
        <v>201</v>
      </c>
      <c r="G138" s="200" t="s">
        <v>136</v>
      </c>
      <c r="H138" s="201" t="n">
        <v>11.86</v>
      </c>
      <c r="I138" s="202"/>
      <c r="J138" s="203" t="n">
        <f aca="false">ROUND(I138*H138,2)</f>
        <v>0</v>
      </c>
      <c r="K138" s="199" t="s">
        <v>137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00013</v>
      </c>
      <c r="R138" s="206" t="n">
        <f aca="false">Q138*H138</f>
        <v>0.001541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8</v>
      </c>
      <c r="AT138" s="208" t="s">
        <v>133</v>
      </c>
      <c r="AU138" s="208" t="s">
        <v>139</v>
      </c>
      <c r="AY138" s="3" t="s">
        <v>13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39</v>
      </c>
      <c r="BK138" s="209" t="n">
        <f aca="false">ROUND(I138*H138,2)</f>
        <v>0</v>
      </c>
      <c r="BL138" s="3" t="s">
        <v>138</v>
      </c>
      <c r="BM138" s="208" t="s">
        <v>202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1</v>
      </c>
      <c r="E139" s="26"/>
      <c r="F139" s="211" t="s">
        <v>20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139</v>
      </c>
    </row>
    <row r="140" s="215" customFormat="true" ht="12.8" hidden="false" customHeight="false" outlineLevel="0" collapsed="false">
      <c r="B140" s="216"/>
      <c r="C140" s="217"/>
      <c r="D140" s="218" t="s">
        <v>147</v>
      </c>
      <c r="E140" s="219"/>
      <c r="F140" s="220" t="s">
        <v>204</v>
      </c>
      <c r="G140" s="217"/>
      <c r="H140" s="221" t="n">
        <v>5.7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7</v>
      </c>
      <c r="AU140" s="227" t="s">
        <v>139</v>
      </c>
      <c r="AV140" s="215" t="s">
        <v>139</v>
      </c>
      <c r="AW140" s="215" t="s">
        <v>31</v>
      </c>
      <c r="AX140" s="215" t="s">
        <v>69</v>
      </c>
      <c r="AY140" s="227" t="s">
        <v>130</v>
      </c>
    </row>
    <row r="141" s="215" customFormat="true" ht="12.8" hidden="false" customHeight="false" outlineLevel="0" collapsed="false">
      <c r="B141" s="216"/>
      <c r="C141" s="217"/>
      <c r="D141" s="218" t="s">
        <v>147</v>
      </c>
      <c r="E141" s="219"/>
      <c r="F141" s="220" t="s">
        <v>205</v>
      </c>
      <c r="G141" s="217"/>
      <c r="H141" s="221" t="n">
        <v>6.16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7</v>
      </c>
      <c r="AU141" s="227" t="s">
        <v>139</v>
      </c>
      <c r="AV141" s="215" t="s">
        <v>139</v>
      </c>
      <c r="AW141" s="215" t="s">
        <v>31</v>
      </c>
      <c r="AX141" s="215" t="s">
        <v>69</v>
      </c>
      <c r="AY141" s="227" t="s">
        <v>130</v>
      </c>
    </row>
    <row r="142" s="228" customFormat="true" ht="12.8" hidden="false" customHeight="false" outlineLevel="0" collapsed="false">
      <c r="B142" s="229"/>
      <c r="C142" s="230"/>
      <c r="D142" s="218" t="s">
        <v>147</v>
      </c>
      <c r="E142" s="231"/>
      <c r="F142" s="232" t="s">
        <v>149</v>
      </c>
      <c r="G142" s="230"/>
      <c r="H142" s="233" t="n">
        <v>11.86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47</v>
      </c>
      <c r="AU142" s="239" t="s">
        <v>139</v>
      </c>
      <c r="AV142" s="228" t="s">
        <v>138</v>
      </c>
      <c r="AW142" s="228" t="s">
        <v>31</v>
      </c>
      <c r="AX142" s="228" t="s">
        <v>77</v>
      </c>
      <c r="AY142" s="239" t="s">
        <v>130</v>
      </c>
    </row>
    <row r="143" s="31" customFormat="true" ht="16.5" hidden="false" customHeight="true" outlineLevel="0" collapsed="false">
      <c r="A143" s="24"/>
      <c r="B143" s="25"/>
      <c r="C143" s="197" t="s">
        <v>206</v>
      </c>
      <c r="D143" s="197" t="s">
        <v>133</v>
      </c>
      <c r="E143" s="198" t="s">
        <v>207</v>
      </c>
      <c r="F143" s="199" t="s">
        <v>208</v>
      </c>
      <c r="G143" s="200" t="s">
        <v>136</v>
      </c>
      <c r="H143" s="201" t="n">
        <v>7.67</v>
      </c>
      <c r="I143" s="202"/>
      <c r="J143" s="203" t="n">
        <f aca="false">ROUND(I143*H143,2)</f>
        <v>0</v>
      </c>
      <c r="K143" s="199" t="s">
        <v>13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14</v>
      </c>
      <c r="T143" s="207" t="n">
        <f aca="false">S143*H143</f>
        <v>1.073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8</v>
      </c>
      <c r="AT143" s="208" t="s">
        <v>133</v>
      </c>
      <c r="AU143" s="208" t="s">
        <v>139</v>
      </c>
      <c r="AY143" s="3" t="s">
        <v>13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39</v>
      </c>
      <c r="BK143" s="209" t="n">
        <f aca="false">ROUND(I143*H143,2)</f>
        <v>0</v>
      </c>
      <c r="BL143" s="3" t="s">
        <v>138</v>
      </c>
      <c r="BM143" s="208" t="s">
        <v>20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1</v>
      </c>
      <c r="E144" s="26"/>
      <c r="F144" s="211" t="s">
        <v>21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139</v>
      </c>
    </row>
    <row r="145" s="215" customFormat="true" ht="12.8" hidden="false" customHeight="false" outlineLevel="0" collapsed="false">
      <c r="B145" s="216"/>
      <c r="C145" s="217"/>
      <c r="D145" s="218" t="s">
        <v>147</v>
      </c>
      <c r="E145" s="219"/>
      <c r="F145" s="220" t="s">
        <v>211</v>
      </c>
      <c r="G145" s="217"/>
      <c r="H145" s="221" t="n">
        <v>5.33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7</v>
      </c>
      <c r="AU145" s="227" t="s">
        <v>139</v>
      </c>
      <c r="AV145" s="215" t="s">
        <v>139</v>
      </c>
      <c r="AW145" s="215" t="s">
        <v>31</v>
      </c>
      <c r="AX145" s="215" t="s">
        <v>69</v>
      </c>
      <c r="AY145" s="227" t="s">
        <v>130</v>
      </c>
    </row>
    <row r="146" s="215" customFormat="true" ht="12.8" hidden="false" customHeight="false" outlineLevel="0" collapsed="false">
      <c r="B146" s="216"/>
      <c r="C146" s="217"/>
      <c r="D146" s="218" t="s">
        <v>147</v>
      </c>
      <c r="E146" s="219"/>
      <c r="F146" s="220" t="s">
        <v>212</v>
      </c>
      <c r="G146" s="217"/>
      <c r="H146" s="221" t="n">
        <v>2.34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7</v>
      </c>
      <c r="AU146" s="227" t="s">
        <v>139</v>
      </c>
      <c r="AV146" s="215" t="s">
        <v>139</v>
      </c>
      <c r="AW146" s="215" t="s">
        <v>31</v>
      </c>
      <c r="AX146" s="215" t="s">
        <v>69</v>
      </c>
      <c r="AY146" s="227" t="s">
        <v>130</v>
      </c>
    </row>
    <row r="147" s="228" customFormat="true" ht="12.8" hidden="false" customHeight="false" outlineLevel="0" collapsed="false">
      <c r="B147" s="229"/>
      <c r="C147" s="230"/>
      <c r="D147" s="218" t="s">
        <v>147</v>
      </c>
      <c r="E147" s="231"/>
      <c r="F147" s="232" t="s">
        <v>149</v>
      </c>
      <c r="G147" s="230"/>
      <c r="H147" s="233" t="n">
        <v>7.67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7</v>
      </c>
      <c r="AU147" s="239" t="s">
        <v>139</v>
      </c>
      <c r="AV147" s="228" t="s">
        <v>138</v>
      </c>
      <c r="AW147" s="228" t="s">
        <v>31</v>
      </c>
      <c r="AX147" s="228" t="s">
        <v>77</v>
      </c>
      <c r="AY147" s="239" t="s">
        <v>130</v>
      </c>
    </row>
    <row r="148" s="31" customFormat="true" ht="16.5" hidden="false" customHeight="true" outlineLevel="0" collapsed="false">
      <c r="A148" s="24"/>
      <c r="B148" s="25"/>
      <c r="C148" s="197" t="s">
        <v>213</v>
      </c>
      <c r="D148" s="197" t="s">
        <v>133</v>
      </c>
      <c r="E148" s="198" t="s">
        <v>214</v>
      </c>
      <c r="F148" s="199" t="s">
        <v>215</v>
      </c>
      <c r="G148" s="200" t="s">
        <v>195</v>
      </c>
      <c r="H148" s="201" t="n">
        <v>0.947</v>
      </c>
      <c r="I148" s="202"/>
      <c r="J148" s="203" t="n">
        <f aca="false">ROUND(I148*H148,2)</f>
        <v>0</v>
      </c>
      <c r="K148" s="199" t="s">
        <v>137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2.2</v>
      </c>
      <c r="T148" s="207" t="n">
        <f aca="false">S148*H148</f>
        <v>2.083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8</v>
      </c>
      <c r="AT148" s="208" t="s">
        <v>133</v>
      </c>
      <c r="AU148" s="208" t="s">
        <v>139</v>
      </c>
      <c r="AY148" s="3" t="s">
        <v>13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39</v>
      </c>
      <c r="BK148" s="209" t="n">
        <f aca="false">ROUND(I148*H148,2)</f>
        <v>0</v>
      </c>
      <c r="BL148" s="3" t="s">
        <v>138</v>
      </c>
      <c r="BM148" s="208" t="s">
        <v>216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1</v>
      </c>
      <c r="E149" s="26"/>
      <c r="F149" s="211" t="s">
        <v>21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139</v>
      </c>
    </row>
    <row r="150" s="31" customFormat="true" ht="24.15" hidden="false" customHeight="true" outlineLevel="0" collapsed="false">
      <c r="A150" s="24"/>
      <c r="B150" s="25"/>
      <c r="C150" s="197" t="s">
        <v>218</v>
      </c>
      <c r="D150" s="197" t="s">
        <v>133</v>
      </c>
      <c r="E150" s="198" t="s">
        <v>219</v>
      </c>
      <c r="F150" s="199" t="s">
        <v>220</v>
      </c>
      <c r="G150" s="200" t="s">
        <v>136</v>
      </c>
      <c r="H150" s="201" t="n">
        <v>3.92</v>
      </c>
      <c r="I150" s="202"/>
      <c r="J150" s="203" t="n">
        <f aca="false">ROUND(I150*H150,2)</f>
        <v>0</v>
      </c>
      <c r="K150" s="199" t="s">
        <v>137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35</v>
      </c>
      <c r="T150" s="207" t="n">
        <f aca="false">S150*H150</f>
        <v>0.137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8</v>
      </c>
      <c r="AT150" s="208" t="s">
        <v>133</v>
      </c>
      <c r="AU150" s="208" t="s">
        <v>139</v>
      </c>
      <c r="AY150" s="3" t="s">
        <v>13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39</v>
      </c>
      <c r="BK150" s="209" t="n">
        <f aca="false">ROUND(I150*H150,2)</f>
        <v>0</v>
      </c>
      <c r="BL150" s="3" t="s">
        <v>138</v>
      </c>
      <c r="BM150" s="208" t="s">
        <v>22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1</v>
      </c>
      <c r="E151" s="26"/>
      <c r="F151" s="211" t="s">
        <v>22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139</v>
      </c>
    </row>
    <row r="152" s="31" customFormat="true" ht="24.15" hidden="false" customHeight="true" outlineLevel="0" collapsed="false">
      <c r="A152" s="24"/>
      <c r="B152" s="25"/>
      <c r="C152" s="197" t="s">
        <v>223</v>
      </c>
      <c r="D152" s="197" t="s">
        <v>133</v>
      </c>
      <c r="E152" s="198" t="s">
        <v>224</v>
      </c>
      <c r="F152" s="199" t="s">
        <v>225</v>
      </c>
      <c r="G152" s="200" t="s">
        <v>136</v>
      </c>
      <c r="H152" s="201" t="n">
        <v>2</v>
      </c>
      <c r="I152" s="202"/>
      <c r="J152" s="203" t="n">
        <f aca="false">ROUND(I152*H152,2)</f>
        <v>0</v>
      </c>
      <c r="K152" s="199" t="s">
        <v>137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76</v>
      </c>
      <c r="T152" s="207" t="n">
        <f aca="false">S152*H152</f>
        <v>0.15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8</v>
      </c>
      <c r="AT152" s="208" t="s">
        <v>133</v>
      </c>
      <c r="AU152" s="208" t="s">
        <v>139</v>
      </c>
      <c r="AY152" s="3" t="s">
        <v>13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39</v>
      </c>
      <c r="BK152" s="209" t="n">
        <f aca="false">ROUND(I152*H152,2)</f>
        <v>0</v>
      </c>
      <c r="BL152" s="3" t="s">
        <v>138</v>
      </c>
      <c r="BM152" s="208" t="s">
        <v>22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1</v>
      </c>
      <c r="E153" s="26"/>
      <c r="F153" s="211" t="s">
        <v>22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139</v>
      </c>
    </row>
    <row r="154" s="31" customFormat="true" ht="24.15" hidden="false" customHeight="true" outlineLevel="0" collapsed="false">
      <c r="A154" s="24"/>
      <c r="B154" s="25"/>
      <c r="C154" s="197" t="s">
        <v>228</v>
      </c>
      <c r="D154" s="197" t="s">
        <v>133</v>
      </c>
      <c r="E154" s="198" t="s">
        <v>229</v>
      </c>
      <c r="F154" s="199" t="s">
        <v>230</v>
      </c>
      <c r="G154" s="200" t="s">
        <v>231</v>
      </c>
      <c r="H154" s="201" t="n">
        <v>2</v>
      </c>
      <c r="I154" s="202"/>
      <c r="J154" s="203" t="n">
        <f aca="false">ROUND(I154*H154,2)</f>
        <v>0</v>
      </c>
      <c r="K154" s="199" t="s">
        <v>137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138</v>
      </c>
      <c r="T154" s="207" t="n">
        <f aca="false">S154*H154</f>
        <v>0.27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8</v>
      </c>
      <c r="AT154" s="208" t="s">
        <v>133</v>
      </c>
      <c r="AU154" s="208" t="s">
        <v>139</v>
      </c>
      <c r="AY154" s="3" t="s">
        <v>13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39</v>
      </c>
      <c r="BK154" s="209" t="n">
        <f aca="false">ROUND(I154*H154,2)</f>
        <v>0</v>
      </c>
      <c r="BL154" s="3" t="s">
        <v>138</v>
      </c>
      <c r="BM154" s="208" t="s">
        <v>23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1</v>
      </c>
      <c r="E155" s="26"/>
      <c r="F155" s="211" t="s">
        <v>23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139</v>
      </c>
    </row>
    <row r="156" s="31" customFormat="true" ht="24.15" hidden="false" customHeight="true" outlineLevel="0" collapsed="false">
      <c r="A156" s="24"/>
      <c r="B156" s="25"/>
      <c r="C156" s="197" t="s">
        <v>234</v>
      </c>
      <c r="D156" s="197" t="s">
        <v>133</v>
      </c>
      <c r="E156" s="198" t="s">
        <v>235</v>
      </c>
      <c r="F156" s="199" t="s">
        <v>236</v>
      </c>
      <c r="G156" s="200" t="s">
        <v>136</v>
      </c>
      <c r="H156" s="201" t="n">
        <v>40.109</v>
      </c>
      <c r="I156" s="202"/>
      <c r="J156" s="203" t="n">
        <f aca="false">ROUND(I156*H156,2)</f>
        <v>0</v>
      </c>
      <c r="K156" s="199" t="s">
        <v>137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46</v>
      </c>
      <c r="T156" s="207" t="n">
        <f aca="false">S156*H156</f>
        <v>1.84501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8</v>
      </c>
      <c r="AT156" s="208" t="s">
        <v>133</v>
      </c>
      <c r="AU156" s="208" t="s">
        <v>139</v>
      </c>
      <c r="AY156" s="3" t="s">
        <v>13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39</v>
      </c>
      <c r="BK156" s="209" t="n">
        <f aca="false">ROUND(I156*H156,2)</f>
        <v>0</v>
      </c>
      <c r="BL156" s="3" t="s">
        <v>138</v>
      </c>
      <c r="BM156" s="208" t="s">
        <v>237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1</v>
      </c>
      <c r="E157" s="26"/>
      <c r="F157" s="211" t="s">
        <v>23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139</v>
      </c>
    </row>
    <row r="158" s="215" customFormat="true" ht="12.8" hidden="false" customHeight="false" outlineLevel="0" collapsed="false">
      <c r="B158" s="216"/>
      <c r="C158" s="217"/>
      <c r="D158" s="218" t="s">
        <v>147</v>
      </c>
      <c r="E158" s="219"/>
      <c r="F158" s="220" t="s">
        <v>239</v>
      </c>
      <c r="G158" s="217"/>
      <c r="H158" s="221" t="n">
        <v>14.2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7</v>
      </c>
      <c r="AU158" s="227" t="s">
        <v>139</v>
      </c>
      <c r="AV158" s="215" t="s">
        <v>139</v>
      </c>
      <c r="AW158" s="215" t="s">
        <v>31</v>
      </c>
      <c r="AX158" s="215" t="s">
        <v>69</v>
      </c>
      <c r="AY158" s="227" t="s">
        <v>130</v>
      </c>
    </row>
    <row r="159" s="240" customFormat="true" ht="12.8" hidden="false" customHeight="false" outlineLevel="0" collapsed="false">
      <c r="B159" s="241"/>
      <c r="C159" s="242"/>
      <c r="D159" s="218" t="s">
        <v>147</v>
      </c>
      <c r="E159" s="243"/>
      <c r="F159" s="244" t="s">
        <v>180</v>
      </c>
      <c r="G159" s="242"/>
      <c r="H159" s="243"/>
      <c r="I159" s="245"/>
      <c r="J159" s="242"/>
      <c r="K159" s="242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47</v>
      </c>
      <c r="AU159" s="250" t="s">
        <v>139</v>
      </c>
      <c r="AV159" s="240" t="s">
        <v>77</v>
      </c>
      <c r="AW159" s="240" t="s">
        <v>31</v>
      </c>
      <c r="AX159" s="240" t="s">
        <v>69</v>
      </c>
      <c r="AY159" s="250" t="s">
        <v>130</v>
      </c>
    </row>
    <row r="160" s="215" customFormat="true" ht="12.8" hidden="false" customHeight="false" outlineLevel="0" collapsed="false">
      <c r="B160" s="216"/>
      <c r="C160" s="217"/>
      <c r="D160" s="218" t="s">
        <v>147</v>
      </c>
      <c r="E160" s="219"/>
      <c r="F160" s="220" t="s">
        <v>181</v>
      </c>
      <c r="G160" s="217"/>
      <c r="H160" s="221" t="n">
        <v>25.909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7</v>
      </c>
      <c r="AU160" s="227" t="s">
        <v>139</v>
      </c>
      <c r="AV160" s="215" t="s">
        <v>139</v>
      </c>
      <c r="AW160" s="215" t="s">
        <v>31</v>
      </c>
      <c r="AX160" s="215" t="s">
        <v>69</v>
      </c>
      <c r="AY160" s="227" t="s">
        <v>130</v>
      </c>
    </row>
    <row r="161" s="228" customFormat="true" ht="12.8" hidden="false" customHeight="false" outlineLevel="0" collapsed="false">
      <c r="B161" s="229"/>
      <c r="C161" s="230"/>
      <c r="D161" s="218" t="s">
        <v>147</v>
      </c>
      <c r="E161" s="231"/>
      <c r="F161" s="232" t="s">
        <v>149</v>
      </c>
      <c r="G161" s="230"/>
      <c r="H161" s="233" t="n">
        <v>40.109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7</v>
      </c>
      <c r="AU161" s="239" t="s">
        <v>139</v>
      </c>
      <c r="AV161" s="228" t="s">
        <v>138</v>
      </c>
      <c r="AW161" s="228" t="s">
        <v>31</v>
      </c>
      <c r="AX161" s="228" t="s">
        <v>77</v>
      </c>
      <c r="AY161" s="239" t="s">
        <v>130</v>
      </c>
    </row>
    <row r="162" s="180" customFormat="true" ht="22.8" hidden="false" customHeight="true" outlineLevel="0" collapsed="false">
      <c r="B162" s="181"/>
      <c r="C162" s="182"/>
      <c r="D162" s="183" t="s">
        <v>68</v>
      </c>
      <c r="E162" s="195" t="s">
        <v>240</v>
      </c>
      <c r="F162" s="195" t="s">
        <v>241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77)</f>
        <v>0</v>
      </c>
      <c r="Q162" s="189"/>
      <c r="R162" s="190" t="n">
        <f aca="false">SUM(R163:R177)</f>
        <v>0</v>
      </c>
      <c r="S162" s="189"/>
      <c r="T162" s="191" t="n">
        <f aca="false">SUM(T163:T177)</f>
        <v>0</v>
      </c>
      <c r="AR162" s="192" t="s">
        <v>77</v>
      </c>
      <c r="AT162" s="193" t="s">
        <v>68</v>
      </c>
      <c r="AU162" s="193" t="s">
        <v>77</v>
      </c>
      <c r="AY162" s="192" t="s">
        <v>130</v>
      </c>
      <c r="BK162" s="194" t="n">
        <f aca="false">SUM(BK163:BK177)</f>
        <v>0</v>
      </c>
    </row>
    <row r="163" s="31" customFormat="true" ht="24.15" hidden="false" customHeight="true" outlineLevel="0" collapsed="false">
      <c r="A163" s="24"/>
      <c r="B163" s="25"/>
      <c r="C163" s="197" t="s">
        <v>242</v>
      </c>
      <c r="D163" s="197" t="s">
        <v>133</v>
      </c>
      <c r="E163" s="198" t="s">
        <v>243</v>
      </c>
      <c r="F163" s="199" t="s">
        <v>244</v>
      </c>
      <c r="G163" s="200" t="s">
        <v>245</v>
      </c>
      <c r="H163" s="201" t="n">
        <v>6.434</v>
      </c>
      <c r="I163" s="202"/>
      <c r="J163" s="203" t="n">
        <f aca="false">ROUND(I163*H163,2)</f>
        <v>0</v>
      </c>
      <c r="K163" s="199" t="s">
        <v>137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8</v>
      </c>
      <c r="AT163" s="208" t="s">
        <v>133</v>
      </c>
      <c r="AU163" s="208" t="s">
        <v>139</v>
      </c>
      <c r="AY163" s="3" t="s">
        <v>13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39</v>
      </c>
      <c r="BK163" s="209" t="n">
        <f aca="false">ROUND(I163*H163,2)</f>
        <v>0</v>
      </c>
      <c r="BL163" s="3" t="s">
        <v>138</v>
      </c>
      <c r="BM163" s="208" t="s">
        <v>246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1</v>
      </c>
      <c r="E164" s="26"/>
      <c r="F164" s="211" t="s">
        <v>24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139</v>
      </c>
    </row>
    <row r="165" s="31" customFormat="true" ht="37.8" hidden="false" customHeight="true" outlineLevel="0" collapsed="false">
      <c r="A165" s="24"/>
      <c r="B165" s="25"/>
      <c r="C165" s="197" t="s">
        <v>248</v>
      </c>
      <c r="D165" s="197" t="s">
        <v>133</v>
      </c>
      <c r="E165" s="198" t="s">
        <v>249</v>
      </c>
      <c r="F165" s="199" t="s">
        <v>250</v>
      </c>
      <c r="G165" s="200" t="s">
        <v>245</v>
      </c>
      <c r="H165" s="201" t="n">
        <v>10.092</v>
      </c>
      <c r="I165" s="202"/>
      <c r="J165" s="203" t="n">
        <f aca="false">ROUND(I165*H165,2)</f>
        <v>0</v>
      </c>
      <c r="K165" s="199" t="s">
        <v>137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8</v>
      </c>
      <c r="AT165" s="208" t="s">
        <v>133</v>
      </c>
      <c r="AU165" s="208" t="s">
        <v>139</v>
      </c>
      <c r="AY165" s="3" t="s">
        <v>13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39</v>
      </c>
      <c r="BK165" s="209" t="n">
        <f aca="false">ROUND(I165*H165,2)</f>
        <v>0</v>
      </c>
      <c r="BL165" s="3" t="s">
        <v>138</v>
      </c>
      <c r="BM165" s="208" t="s">
        <v>25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1</v>
      </c>
      <c r="E166" s="26"/>
      <c r="F166" s="211" t="s">
        <v>25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139</v>
      </c>
    </row>
    <row r="167" s="215" customFormat="true" ht="12.8" hidden="false" customHeight="false" outlineLevel="0" collapsed="false">
      <c r="B167" s="216"/>
      <c r="C167" s="217"/>
      <c r="D167" s="218" t="s">
        <v>147</v>
      </c>
      <c r="E167" s="219"/>
      <c r="F167" s="220" t="s">
        <v>253</v>
      </c>
      <c r="G167" s="217"/>
      <c r="H167" s="221" t="n">
        <v>10.092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7</v>
      </c>
      <c r="AU167" s="227" t="s">
        <v>139</v>
      </c>
      <c r="AV167" s="215" t="s">
        <v>139</v>
      </c>
      <c r="AW167" s="215" t="s">
        <v>31</v>
      </c>
      <c r="AX167" s="215" t="s">
        <v>77</v>
      </c>
      <c r="AY167" s="227" t="s">
        <v>130</v>
      </c>
    </row>
    <row r="168" s="31" customFormat="true" ht="21.75" hidden="false" customHeight="true" outlineLevel="0" collapsed="false">
      <c r="A168" s="24"/>
      <c r="B168" s="25"/>
      <c r="C168" s="197" t="s">
        <v>7</v>
      </c>
      <c r="D168" s="197" t="s">
        <v>133</v>
      </c>
      <c r="E168" s="198" t="s">
        <v>254</v>
      </c>
      <c r="F168" s="199" t="s">
        <v>255</v>
      </c>
      <c r="G168" s="200" t="s">
        <v>245</v>
      </c>
      <c r="H168" s="201" t="n">
        <v>6.434</v>
      </c>
      <c r="I168" s="202"/>
      <c r="J168" s="203" t="n">
        <f aca="false">ROUND(I168*H168,2)</f>
        <v>0</v>
      </c>
      <c r="K168" s="199" t="s">
        <v>137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8</v>
      </c>
      <c r="AT168" s="208" t="s">
        <v>133</v>
      </c>
      <c r="AU168" s="208" t="s">
        <v>139</v>
      </c>
      <c r="AY168" s="3" t="s">
        <v>13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39</v>
      </c>
      <c r="BK168" s="209" t="n">
        <f aca="false">ROUND(I168*H168,2)</f>
        <v>0</v>
      </c>
      <c r="BL168" s="3" t="s">
        <v>138</v>
      </c>
      <c r="BM168" s="208" t="s">
        <v>25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1</v>
      </c>
      <c r="E169" s="26"/>
      <c r="F169" s="211" t="s">
        <v>25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139</v>
      </c>
    </row>
    <row r="170" s="31" customFormat="true" ht="24.15" hidden="false" customHeight="true" outlineLevel="0" collapsed="false">
      <c r="A170" s="24"/>
      <c r="B170" s="25"/>
      <c r="C170" s="197" t="s">
        <v>258</v>
      </c>
      <c r="D170" s="197" t="s">
        <v>133</v>
      </c>
      <c r="E170" s="198" t="s">
        <v>259</v>
      </c>
      <c r="F170" s="199" t="s">
        <v>260</v>
      </c>
      <c r="G170" s="200" t="s">
        <v>245</v>
      </c>
      <c r="H170" s="201" t="n">
        <v>57.906</v>
      </c>
      <c r="I170" s="202"/>
      <c r="J170" s="203" t="n">
        <f aca="false">ROUND(I170*H170,2)</f>
        <v>0</v>
      </c>
      <c r="K170" s="199" t="s">
        <v>137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8</v>
      </c>
      <c r="AT170" s="208" t="s">
        <v>133</v>
      </c>
      <c r="AU170" s="208" t="s">
        <v>139</v>
      </c>
      <c r="AY170" s="3" t="s">
        <v>13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139</v>
      </c>
      <c r="BK170" s="209" t="n">
        <f aca="false">ROUND(I170*H170,2)</f>
        <v>0</v>
      </c>
      <c r="BL170" s="3" t="s">
        <v>138</v>
      </c>
      <c r="BM170" s="208" t="s">
        <v>26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1</v>
      </c>
      <c r="E171" s="26"/>
      <c r="F171" s="211" t="s">
        <v>26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139</v>
      </c>
    </row>
    <row r="172" s="240" customFormat="true" ht="12.8" hidden="false" customHeight="false" outlineLevel="0" collapsed="false">
      <c r="B172" s="241"/>
      <c r="C172" s="242"/>
      <c r="D172" s="218" t="s">
        <v>147</v>
      </c>
      <c r="E172" s="243"/>
      <c r="F172" s="244" t="s">
        <v>263</v>
      </c>
      <c r="G172" s="242"/>
      <c r="H172" s="243"/>
      <c r="I172" s="245"/>
      <c r="J172" s="242"/>
      <c r="K172" s="242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7</v>
      </c>
      <c r="AU172" s="250" t="s">
        <v>139</v>
      </c>
      <c r="AV172" s="240" t="s">
        <v>77</v>
      </c>
      <c r="AW172" s="240" t="s">
        <v>31</v>
      </c>
      <c r="AX172" s="240" t="s">
        <v>69</v>
      </c>
      <c r="AY172" s="250" t="s">
        <v>130</v>
      </c>
    </row>
    <row r="173" s="215" customFormat="true" ht="12.8" hidden="false" customHeight="false" outlineLevel="0" collapsed="false">
      <c r="B173" s="216"/>
      <c r="C173" s="217"/>
      <c r="D173" s="218" t="s">
        <v>147</v>
      </c>
      <c r="E173" s="219"/>
      <c r="F173" s="220" t="s">
        <v>264</v>
      </c>
      <c r="G173" s="217"/>
      <c r="H173" s="221" t="n">
        <v>57.906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7</v>
      </c>
      <c r="AU173" s="227" t="s">
        <v>139</v>
      </c>
      <c r="AV173" s="215" t="s">
        <v>139</v>
      </c>
      <c r="AW173" s="215" t="s">
        <v>31</v>
      </c>
      <c r="AX173" s="215" t="s">
        <v>69</v>
      </c>
      <c r="AY173" s="227" t="s">
        <v>130</v>
      </c>
    </row>
    <row r="174" s="228" customFormat="true" ht="12.8" hidden="false" customHeight="false" outlineLevel="0" collapsed="false">
      <c r="B174" s="229"/>
      <c r="C174" s="230"/>
      <c r="D174" s="218" t="s">
        <v>147</v>
      </c>
      <c r="E174" s="231"/>
      <c r="F174" s="232" t="s">
        <v>149</v>
      </c>
      <c r="G174" s="230"/>
      <c r="H174" s="233" t="n">
        <v>57.906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7</v>
      </c>
      <c r="AU174" s="239" t="s">
        <v>139</v>
      </c>
      <c r="AV174" s="228" t="s">
        <v>138</v>
      </c>
      <c r="AW174" s="228" t="s">
        <v>31</v>
      </c>
      <c r="AX174" s="228" t="s">
        <v>77</v>
      </c>
      <c r="AY174" s="239" t="s">
        <v>130</v>
      </c>
    </row>
    <row r="175" s="31" customFormat="true" ht="24.15" hidden="false" customHeight="true" outlineLevel="0" collapsed="false">
      <c r="A175" s="24"/>
      <c r="B175" s="25"/>
      <c r="C175" s="197" t="s">
        <v>265</v>
      </c>
      <c r="D175" s="197" t="s">
        <v>133</v>
      </c>
      <c r="E175" s="198" t="s">
        <v>266</v>
      </c>
      <c r="F175" s="199" t="s">
        <v>267</v>
      </c>
      <c r="G175" s="200" t="s">
        <v>245</v>
      </c>
      <c r="H175" s="201" t="n">
        <v>6.434</v>
      </c>
      <c r="I175" s="202"/>
      <c r="J175" s="203" t="n">
        <f aca="false">ROUND(I175*H175,2)</f>
        <v>0</v>
      </c>
      <c r="K175" s="199" t="s">
        <v>137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8</v>
      </c>
      <c r="AT175" s="208" t="s">
        <v>133</v>
      </c>
      <c r="AU175" s="208" t="s">
        <v>139</v>
      </c>
      <c r="AY175" s="3" t="s">
        <v>13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39</v>
      </c>
      <c r="BK175" s="209" t="n">
        <f aca="false">ROUND(I175*H175,2)</f>
        <v>0</v>
      </c>
      <c r="BL175" s="3" t="s">
        <v>138</v>
      </c>
      <c r="BM175" s="208" t="s">
        <v>268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1</v>
      </c>
      <c r="E176" s="26"/>
      <c r="F176" s="211" t="s">
        <v>26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139</v>
      </c>
    </row>
    <row r="177" s="31" customFormat="true" ht="12.8" hidden="false" customHeight="false" outlineLevel="0" collapsed="false">
      <c r="A177" s="24"/>
      <c r="B177" s="25"/>
      <c r="C177" s="26"/>
      <c r="D177" s="218" t="s">
        <v>270</v>
      </c>
      <c r="E177" s="26"/>
      <c r="F177" s="251" t="s">
        <v>27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0</v>
      </c>
      <c r="AU177" s="3" t="s">
        <v>139</v>
      </c>
    </row>
    <row r="178" s="180" customFormat="true" ht="22.8" hidden="false" customHeight="true" outlineLevel="0" collapsed="false">
      <c r="B178" s="181"/>
      <c r="C178" s="182"/>
      <c r="D178" s="183" t="s">
        <v>68</v>
      </c>
      <c r="E178" s="195" t="s">
        <v>272</v>
      </c>
      <c r="F178" s="195" t="s">
        <v>273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80)</f>
        <v>0</v>
      </c>
      <c r="Q178" s="189"/>
      <c r="R178" s="190" t="n">
        <f aca="false">SUM(R179:R180)</f>
        <v>0</v>
      </c>
      <c r="S178" s="189"/>
      <c r="T178" s="191" t="n">
        <f aca="false">SUM(T179:T180)</f>
        <v>0</v>
      </c>
      <c r="AR178" s="192" t="s">
        <v>77</v>
      </c>
      <c r="AT178" s="193" t="s">
        <v>68</v>
      </c>
      <c r="AU178" s="193" t="s">
        <v>77</v>
      </c>
      <c r="AY178" s="192" t="s">
        <v>130</v>
      </c>
      <c r="BK178" s="194" t="n">
        <f aca="false">SUM(BK179:BK180)</f>
        <v>0</v>
      </c>
    </row>
    <row r="179" s="31" customFormat="true" ht="33" hidden="false" customHeight="true" outlineLevel="0" collapsed="false">
      <c r="A179" s="24"/>
      <c r="B179" s="25"/>
      <c r="C179" s="197" t="s">
        <v>274</v>
      </c>
      <c r="D179" s="197" t="s">
        <v>133</v>
      </c>
      <c r="E179" s="198" t="s">
        <v>275</v>
      </c>
      <c r="F179" s="199" t="s">
        <v>276</v>
      </c>
      <c r="G179" s="200" t="s">
        <v>245</v>
      </c>
      <c r="H179" s="201" t="n">
        <v>4.963</v>
      </c>
      <c r="I179" s="202"/>
      <c r="J179" s="203" t="n">
        <f aca="false">ROUND(I179*H179,2)</f>
        <v>0</v>
      </c>
      <c r="K179" s="199" t="s">
        <v>137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8</v>
      </c>
      <c r="AT179" s="208" t="s">
        <v>133</v>
      </c>
      <c r="AU179" s="208" t="s">
        <v>139</v>
      </c>
      <c r="AY179" s="3" t="s">
        <v>13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39</v>
      </c>
      <c r="BK179" s="209" t="n">
        <f aca="false">ROUND(I179*H179,2)</f>
        <v>0</v>
      </c>
      <c r="BL179" s="3" t="s">
        <v>138</v>
      </c>
      <c r="BM179" s="208" t="s">
        <v>27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1</v>
      </c>
      <c r="E180" s="26"/>
      <c r="F180" s="211" t="s">
        <v>27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139</v>
      </c>
    </row>
    <row r="181" s="180" customFormat="true" ht="25.9" hidden="false" customHeight="true" outlineLevel="0" collapsed="false">
      <c r="B181" s="181"/>
      <c r="C181" s="182"/>
      <c r="D181" s="183" t="s">
        <v>68</v>
      </c>
      <c r="E181" s="184" t="s">
        <v>279</v>
      </c>
      <c r="F181" s="184" t="s">
        <v>280</v>
      </c>
      <c r="G181" s="182"/>
      <c r="H181" s="182"/>
      <c r="I181" s="185"/>
      <c r="J181" s="186" t="n">
        <f aca="false">BK181</f>
        <v>0</v>
      </c>
      <c r="K181" s="182"/>
      <c r="L181" s="187"/>
      <c r="M181" s="188"/>
      <c r="N181" s="189"/>
      <c r="O181" s="189"/>
      <c r="P181" s="190" t="n">
        <f aca="false">P182+P199+P224+P270+P280+P294+P310+P316+P322+P337+P371+P399</f>
        <v>0</v>
      </c>
      <c r="Q181" s="189"/>
      <c r="R181" s="190" t="n">
        <f aca="false">R182+R199+R224+R270+R280+R294+R310+R316+R322+R337+R371+R399</f>
        <v>1.0612666</v>
      </c>
      <c r="S181" s="189"/>
      <c r="T181" s="191" t="n">
        <f aca="false">T182+T199+T224+T270+T280+T294+T310+T316+T322+T337+T371+T399</f>
        <v>0.86689</v>
      </c>
      <c r="AR181" s="192" t="s">
        <v>139</v>
      </c>
      <c r="AT181" s="193" t="s">
        <v>68</v>
      </c>
      <c r="AU181" s="193" t="s">
        <v>69</v>
      </c>
      <c r="AY181" s="192" t="s">
        <v>130</v>
      </c>
      <c r="BK181" s="194" t="n">
        <f aca="false">BK182+BK199+BK224+BK270+BK280+BK294+BK310+BK316+BK322+BK337+BK371+BK399</f>
        <v>0</v>
      </c>
    </row>
    <row r="182" s="180" customFormat="true" ht="22.8" hidden="false" customHeight="true" outlineLevel="0" collapsed="false">
      <c r="B182" s="181"/>
      <c r="C182" s="182"/>
      <c r="D182" s="183" t="s">
        <v>68</v>
      </c>
      <c r="E182" s="195" t="s">
        <v>281</v>
      </c>
      <c r="F182" s="195" t="s">
        <v>282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98)</f>
        <v>0</v>
      </c>
      <c r="Q182" s="189"/>
      <c r="R182" s="190" t="n">
        <f aca="false">SUM(R183:R198)</f>
        <v>0.01972</v>
      </c>
      <c r="S182" s="189"/>
      <c r="T182" s="191" t="n">
        <f aca="false">SUM(T183:T198)</f>
        <v>0.01188</v>
      </c>
      <c r="AR182" s="192" t="s">
        <v>139</v>
      </c>
      <c r="AT182" s="193" t="s">
        <v>68</v>
      </c>
      <c r="AU182" s="193" t="s">
        <v>77</v>
      </c>
      <c r="AY182" s="192" t="s">
        <v>130</v>
      </c>
      <c r="BK182" s="194" t="n">
        <f aca="false">SUM(BK183:BK198)</f>
        <v>0</v>
      </c>
    </row>
    <row r="183" s="31" customFormat="true" ht="16.5" hidden="false" customHeight="true" outlineLevel="0" collapsed="false">
      <c r="A183" s="24"/>
      <c r="B183" s="25"/>
      <c r="C183" s="197" t="s">
        <v>283</v>
      </c>
      <c r="D183" s="197" t="s">
        <v>133</v>
      </c>
      <c r="E183" s="198" t="s">
        <v>284</v>
      </c>
      <c r="F183" s="199" t="s">
        <v>285</v>
      </c>
      <c r="G183" s="200" t="s">
        <v>286</v>
      </c>
      <c r="H183" s="201" t="n">
        <v>6</v>
      </c>
      <c r="I183" s="202"/>
      <c r="J183" s="203" t="n">
        <f aca="false">ROUND(I183*H183,2)</f>
        <v>0</v>
      </c>
      <c r="K183" s="199" t="s">
        <v>137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.00198</v>
      </c>
      <c r="T183" s="207" t="n">
        <f aca="false">S183*H183</f>
        <v>0.01188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23</v>
      </c>
      <c r="AT183" s="208" t="s">
        <v>133</v>
      </c>
      <c r="AU183" s="208" t="s">
        <v>139</v>
      </c>
      <c r="AY183" s="3" t="s">
        <v>13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139</v>
      </c>
      <c r="BK183" s="209" t="n">
        <f aca="false">ROUND(I183*H183,2)</f>
        <v>0</v>
      </c>
      <c r="BL183" s="3" t="s">
        <v>223</v>
      </c>
      <c r="BM183" s="208" t="s">
        <v>287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1</v>
      </c>
      <c r="E184" s="26"/>
      <c r="F184" s="211" t="s">
        <v>28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139</v>
      </c>
    </row>
    <row r="185" s="31" customFormat="true" ht="16.5" hidden="false" customHeight="true" outlineLevel="0" collapsed="false">
      <c r="A185" s="24"/>
      <c r="B185" s="25"/>
      <c r="C185" s="197" t="s">
        <v>289</v>
      </c>
      <c r="D185" s="197" t="s">
        <v>133</v>
      </c>
      <c r="E185" s="198" t="s">
        <v>290</v>
      </c>
      <c r="F185" s="199" t="s">
        <v>291</v>
      </c>
      <c r="G185" s="200" t="s">
        <v>286</v>
      </c>
      <c r="H185" s="201" t="n">
        <v>5</v>
      </c>
      <c r="I185" s="202"/>
      <c r="J185" s="203" t="n">
        <f aca="false">ROUND(I185*H185,2)</f>
        <v>0</v>
      </c>
      <c r="K185" s="199" t="s">
        <v>137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.00201</v>
      </c>
      <c r="R185" s="206" t="n">
        <f aca="false">Q185*H185</f>
        <v>0.01005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23</v>
      </c>
      <c r="AT185" s="208" t="s">
        <v>133</v>
      </c>
      <c r="AU185" s="208" t="s">
        <v>139</v>
      </c>
      <c r="AY185" s="3" t="s">
        <v>13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139</v>
      </c>
      <c r="BK185" s="209" t="n">
        <f aca="false">ROUND(I185*H185,2)</f>
        <v>0</v>
      </c>
      <c r="BL185" s="3" t="s">
        <v>223</v>
      </c>
      <c r="BM185" s="208" t="s">
        <v>292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1</v>
      </c>
      <c r="E186" s="26"/>
      <c r="F186" s="211" t="s">
        <v>29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139</v>
      </c>
    </row>
    <row r="187" s="31" customFormat="true" ht="16.5" hidden="false" customHeight="true" outlineLevel="0" collapsed="false">
      <c r="A187" s="24"/>
      <c r="B187" s="25"/>
      <c r="C187" s="197" t="s">
        <v>294</v>
      </c>
      <c r="D187" s="197" t="s">
        <v>133</v>
      </c>
      <c r="E187" s="198" t="s">
        <v>295</v>
      </c>
      <c r="F187" s="199" t="s">
        <v>296</v>
      </c>
      <c r="G187" s="200" t="s">
        <v>286</v>
      </c>
      <c r="H187" s="201" t="n">
        <v>5</v>
      </c>
      <c r="I187" s="202"/>
      <c r="J187" s="203" t="n">
        <f aca="false">ROUND(I187*H187,2)</f>
        <v>0</v>
      </c>
      <c r="K187" s="199" t="s">
        <v>137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.00041</v>
      </c>
      <c r="R187" s="206" t="n">
        <f aca="false">Q187*H187</f>
        <v>0.00205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23</v>
      </c>
      <c r="AT187" s="208" t="s">
        <v>133</v>
      </c>
      <c r="AU187" s="208" t="s">
        <v>139</v>
      </c>
      <c r="AY187" s="3" t="s">
        <v>13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139</v>
      </c>
      <c r="BK187" s="209" t="n">
        <f aca="false">ROUND(I187*H187,2)</f>
        <v>0</v>
      </c>
      <c r="BL187" s="3" t="s">
        <v>223</v>
      </c>
      <c r="BM187" s="208" t="s">
        <v>297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1</v>
      </c>
      <c r="E188" s="26"/>
      <c r="F188" s="211" t="s">
        <v>298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139</v>
      </c>
    </row>
    <row r="189" s="31" customFormat="true" ht="16.5" hidden="false" customHeight="true" outlineLevel="0" collapsed="false">
      <c r="A189" s="24"/>
      <c r="B189" s="25"/>
      <c r="C189" s="197" t="s">
        <v>299</v>
      </c>
      <c r="D189" s="197" t="s">
        <v>133</v>
      </c>
      <c r="E189" s="198" t="s">
        <v>300</v>
      </c>
      <c r="F189" s="199" t="s">
        <v>301</v>
      </c>
      <c r="G189" s="200" t="s">
        <v>286</v>
      </c>
      <c r="H189" s="201" t="n">
        <v>6</v>
      </c>
      <c r="I189" s="202"/>
      <c r="J189" s="203" t="n">
        <f aca="false">ROUND(I189*H189,2)</f>
        <v>0</v>
      </c>
      <c r="K189" s="199" t="s">
        <v>137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.00048</v>
      </c>
      <c r="R189" s="206" t="n">
        <f aca="false">Q189*H189</f>
        <v>0.0028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23</v>
      </c>
      <c r="AT189" s="208" t="s">
        <v>133</v>
      </c>
      <c r="AU189" s="208" t="s">
        <v>139</v>
      </c>
      <c r="AY189" s="3" t="s">
        <v>13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139</v>
      </c>
      <c r="BK189" s="209" t="n">
        <f aca="false">ROUND(I189*H189,2)</f>
        <v>0</v>
      </c>
      <c r="BL189" s="3" t="s">
        <v>223</v>
      </c>
      <c r="BM189" s="208" t="s">
        <v>302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1</v>
      </c>
      <c r="E190" s="26"/>
      <c r="F190" s="211" t="s">
        <v>30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1</v>
      </c>
      <c r="AU190" s="3" t="s">
        <v>139</v>
      </c>
    </row>
    <row r="191" s="31" customFormat="true" ht="16.5" hidden="false" customHeight="true" outlineLevel="0" collapsed="false">
      <c r="A191" s="24"/>
      <c r="B191" s="25"/>
      <c r="C191" s="197" t="s">
        <v>304</v>
      </c>
      <c r="D191" s="197" t="s">
        <v>133</v>
      </c>
      <c r="E191" s="198" t="s">
        <v>305</v>
      </c>
      <c r="F191" s="199" t="s">
        <v>306</v>
      </c>
      <c r="G191" s="200" t="s">
        <v>231</v>
      </c>
      <c r="H191" s="201" t="n">
        <v>1</v>
      </c>
      <c r="I191" s="202"/>
      <c r="J191" s="203" t="n">
        <f aca="false">ROUND(I191*H191,2)</f>
        <v>0</v>
      </c>
      <c r="K191" s="199" t="s">
        <v>137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.00474</v>
      </c>
      <c r="R191" s="206" t="n">
        <f aca="false">Q191*H191</f>
        <v>0.0047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23</v>
      </c>
      <c r="AT191" s="208" t="s">
        <v>133</v>
      </c>
      <c r="AU191" s="208" t="s">
        <v>139</v>
      </c>
      <c r="AY191" s="3" t="s">
        <v>13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139</v>
      </c>
      <c r="BK191" s="209" t="n">
        <f aca="false">ROUND(I191*H191,2)</f>
        <v>0</v>
      </c>
      <c r="BL191" s="3" t="s">
        <v>223</v>
      </c>
      <c r="BM191" s="208" t="s">
        <v>30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1</v>
      </c>
      <c r="E192" s="26"/>
      <c r="F192" s="211" t="s">
        <v>30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139</v>
      </c>
    </row>
    <row r="193" s="31" customFormat="true" ht="16.5" hidden="false" customHeight="true" outlineLevel="0" collapsed="false">
      <c r="A193" s="24"/>
      <c r="B193" s="25"/>
      <c r="C193" s="197" t="s">
        <v>309</v>
      </c>
      <c r="D193" s="197" t="s">
        <v>133</v>
      </c>
      <c r="E193" s="198" t="s">
        <v>310</v>
      </c>
      <c r="F193" s="199" t="s">
        <v>311</v>
      </c>
      <c r="G193" s="200" t="s">
        <v>286</v>
      </c>
      <c r="H193" s="201" t="n">
        <v>13</v>
      </c>
      <c r="I193" s="202"/>
      <c r="J193" s="203" t="n">
        <f aca="false">ROUND(I193*H193,2)</f>
        <v>0</v>
      </c>
      <c r="K193" s="199" t="s">
        <v>137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23</v>
      </c>
      <c r="AT193" s="208" t="s">
        <v>133</v>
      </c>
      <c r="AU193" s="208" t="s">
        <v>139</v>
      </c>
      <c r="AY193" s="3" t="s">
        <v>13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139</v>
      </c>
      <c r="BK193" s="209" t="n">
        <f aca="false">ROUND(I193*H193,2)</f>
        <v>0</v>
      </c>
      <c r="BL193" s="3" t="s">
        <v>223</v>
      </c>
      <c r="BM193" s="208" t="s">
        <v>312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1</v>
      </c>
      <c r="E194" s="26"/>
      <c r="F194" s="211" t="s">
        <v>31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139</v>
      </c>
    </row>
    <row r="195" s="215" customFormat="true" ht="12.8" hidden="false" customHeight="false" outlineLevel="0" collapsed="false">
      <c r="B195" s="216"/>
      <c r="C195" s="217"/>
      <c r="D195" s="218" t="s">
        <v>147</v>
      </c>
      <c r="E195" s="219"/>
      <c r="F195" s="220" t="s">
        <v>314</v>
      </c>
      <c r="G195" s="217"/>
      <c r="H195" s="221" t="n">
        <v>13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7</v>
      </c>
      <c r="AU195" s="227" t="s">
        <v>139</v>
      </c>
      <c r="AV195" s="215" t="s">
        <v>139</v>
      </c>
      <c r="AW195" s="215" t="s">
        <v>31</v>
      </c>
      <c r="AX195" s="215" t="s">
        <v>69</v>
      </c>
      <c r="AY195" s="227" t="s">
        <v>130</v>
      </c>
    </row>
    <row r="196" s="228" customFormat="true" ht="12.8" hidden="false" customHeight="false" outlineLevel="0" collapsed="false">
      <c r="B196" s="229"/>
      <c r="C196" s="230"/>
      <c r="D196" s="218" t="s">
        <v>147</v>
      </c>
      <c r="E196" s="231"/>
      <c r="F196" s="232" t="s">
        <v>149</v>
      </c>
      <c r="G196" s="230"/>
      <c r="H196" s="233" t="n">
        <v>13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47</v>
      </c>
      <c r="AU196" s="239" t="s">
        <v>139</v>
      </c>
      <c r="AV196" s="228" t="s">
        <v>138</v>
      </c>
      <c r="AW196" s="228" t="s">
        <v>31</v>
      </c>
      <c r="AX196" s="228" t="s">
        <v>77</v>
      </c>
      <c r="AY196" s="239" t="s">
        <v>130</v>
      </c>
    </row>
    <row r="197" s="31" customFormat="true" ht="24.15" hidden="false" customHeight="true" outlineLevel="0" collapsed="false">
      <c r="A197" s="24"/>
      <c r="B197" s="25"/>
      <c r="C197" s="197" t="s">
        <v>315</v>
      </c>
      <c r="D197" s="197" t="s">
        <v>133</v>
      </c>
      <c r="E197" s="198" t="s">
        <v>316</v>
      </c>
      <c r="F197" s="199" t="s">
        <v>317</v>
      </c>
      <c r="G197" s="200" t="s">
        <v>245</v>
      </c>
      <c r="H197" s="201" t="n">
        <v>0.02</v>
      </c>
      <c r="I197" s="202"/>
      <c r="J197" s="203" t="n">
        <f aca="false">ROUND(I197*H197,2)</f>
        <v>0</v>
      </c>
      <c r="K197" s="199" t="s">
        <v>137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23</v>
      </c>
      <c r="AT197" s="208" t="s">
        <v>133</v>
      </c>
      <c r="AU197" s="208" t="s">
        <v>139</v>
      </c>
      <c r="AY197" s="3" t="s">
        <v>13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139</v>
      </c>
      <c r="BK197" s="209" t="n">
        <f aca="false">ROUND(I197*H197,2)</f>
        <v>0</v>
      </c>
      <c r="BL197" s="3" t="s">
        <v>223</v>
      </c>
      <c r="BM197" s="208" t="s">
        <v>318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1</v>
      </c>
      <c r="E198" s="26"/>
      <c r="F198" s="211" t="s">
        <v>31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139</v>
      </c>
    </row>
    <row r="199" s="180" customFormat="true" ht="22.8" hidden="false" customHeight="true" outlineLevel="0" collapsed="false">
      <c r="B199" s="181"/>
      <c r="C199" s="182"/>
      <c r="D199" s="183" t="s">
        <v>68</v>
      </c>
      <c r="E199" s="195" t="s">
        <v>320</v>
      </c>
      <c r="F199" s="195" t="s">
        <v>321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23)</f>
        <v>0</v>
      </c>
      <c r="Q199" s="189"/>
      <c r="R199" s="190" t="n">
        <f aca="false">SUM(R200:R223)</f>
        <v>0.0110798</v>
      </c>
      <c r="S199" s="189"/>
      <c r="T199" s="191" t="n">
        <f aca="false">SUM(T200:T223)</f>
        <v>0.04712</v>
      </c>
      <c r="AR199" s="192" t="s">
        <v>139</v>
      </c>
      <c r="AT199" s="193" t="s">
        <v>68</v>
      </c>
      <c r="AU199" s="193" t="s">
        <v>77</v>
      </c>
      <c r="AY199" s="192" t="s">
        <v>130</v>
      </c>
      <c r="BK199" s="194" t="n">
        <f aca="false">SUM(BK200:BK223)</f>
        <v>0</v>
      </c>
    </row>
    <row r="200" s="31" customFormat="true" ht="16.5" hidden="false" customHeight="true" outlineLevel="0" collapsed="false">
      <c r="A200" s="24"/>
      <c r="B200" s="25"/>
      <c r="C200" s="197" t="s">
        <v>322</v>
      </c>
      <c r="D200" s="197" t="s">
        <v>133</v>
      </c>
      <c r="E200" s="198" t="s">
        <v>323</v>
      </c>
      <c r="F200" s="199" t="s">
        <v>324</v>
      </c>
      <c r="G200" s="200" t="s">
        <v>286</v>
      </c>
      <c r="H200" s="201" t="n">
        <v>6</v>
      </c>
      <c r="I200" s="202"/>
      <c r="J200" s="203" t="n">
        <f aca="false">ROUND(I200*H200,2)</f>
        <v>0</v>
      </c>
      <c r="K200" s="199" t="s">
        <v>137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.00497</v>
      </c>
      <c r="T200" s="207" t="n">
        <f aca="false">S200*H200</f>
        <v>0.02982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23</v>
      </c>
      <c r="AT200" s="208" t="s">
        <v>133</v>
      </c>
      <c r="AU200" s="208" t="s">
        <v>139</v>
      </c>
      <c r="AY200" s="3" t="s">
        <v>13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139</v>
      </c>
      <c r="BK200" s="209" t="n">
        <f aca="false">ROUND(I200*H200,2)</f>
        <v>0</v>
      </c>
      <c r="BL200" s="3" t="s">
        <v>223</v>
      </c>
      <c r="BM200" s="208" t="s">
        <v>32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1</v>
      </c>
      <c r="E201" s="26"/>
      <c r="F201" s="211" t="s">
        <v>32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139</v>
      </c>
    </row>
    <row r="202" s="31" customFormat="true" ht="16.5" hidden="false" customHeight="true" outlineLevel="0" collapsed="false">
      <c r="A202" s="24"/>
      <c r="B202" s="25"/>
      <c r="C202" s="197" t="s">
        <v>327</v>
      </c>
      <c r="D202" s="197" t="s">
        <v>133</v>
      </c>
      <c r="E202" s="198" t="s">
        <v>328</v>
      </c>
      <c r="F202" s="199" t="s">
        <v>329</v>
      </c>
      <c r="G202" s="200" t="s">
        <v>286</v>
      </c>
      <c r="H202" s="201" t="n">
        <v>14</v>
      </c>
      <c r="I202" s="202"/>
      <c r="J202" s="203" t="n">
        <f aca="false">ROUND(I202*H202,2)</f>
        <v>0</v>
      </c>
      <c r="K202" s="199" t="s">
        <v>137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.00043</v>
      </c>
      <c r="R202" s="206" t="n">
        <f aca="false">Q202*H202</f>
        <v>0.00602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23</v>
      </c>
      <c r="AT202" s="208" t="s">
        <v>133</v>
      </c>
      <c r="AU202" s="208" t="s">
        <v>139</v>
      </c>
      <c r="AY202" s="3" t="s">
        <v>13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139</v>
      </c>
      <c r="BK202" s="209" t="n">
        <f aca="false">ROUND(I202*H202,2)</f>
        <v>0</v>
      </c>
      <c r="BL202" s="3" t="s">
        <v>223</v>
      </c>
      <c r="BM202" s="208" t="s">
        <v>330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1</v>
      </c>
      <c r="E203" s="26"/>
      <c r="F203" s="211" t="s">
        <v>33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139</v>
      </c>
    </row>
    <row r="204" s="31" customFormat="true" ht="16.5" hidden="false" customHeight="true" outlineLevel="0" collapsed="false">
      <c r="A204" s="24"/>
      <c r="B204" s="25"/>
      <c r="C204" s="252" t="s">
        <v>332</v>
      </c>
      <c r="D204" s="252" t="s">
        <v>333</v>
      </c>
      <c r="E204" s="253" t="s">
        <v>334</v>
      </c>
      <c r="F204" s="254" t="s">
        <v>335</v>
      </c>
      <c r="G204" s="255" t="s">
        <v>286</v>
      </c>
      <c r="H204" s="256" t="n">
        <v>14.42</v>
      </c>
      <c r="I204" s="257"/>
      <c r="J204" s="258" t="n">
        <f aca="false">ROUND(I204*H204,2)</f>
        <v>0</v>
      </c>
      <c r="K204" s="254" t="s">
        <v>137</v>
      </c>
      <c r="L204" s="259"/>
      <c r="M204" s="260"/>
      <c r="N204" s="261" t="s">
        <v>41</v>
      </c>
      <c r="O204" s="67"/>
      <c r="P204" s="206" t="n">
        <f aca="false">O204*H204</f>
        <v>0</v>
      </c>
      <c r="Q204" s="206" t="n">
        <v>0.00019</v>
      </c>
      <c r="R204" s="206" t="n">
        <f aca="false">Q204*H204</f>
        <v>0.002739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22</v>
      </c>
      <c r="AT204" s="208" t="s">
        <v>333</v>
      </c>
      <c r="AU204" s="208" t="s">
        <v>139</v>
      </c>
      <c r="AY204" s="3" t="s">
        <v>13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139</v>
      </c>
      <c r="BK204" s="209" t="n">
        <f aca="false">ROUND(I204*H204,2)</f>
        <v>0</v>
      </c>
      <c r="BL204" s="3" t="s">
        <v>223</v>
      </c>
      <c r="BM204" s="208" t="s">
        <v>336</v>
      </c>
    </row>
    <row r="205" s="215" customFormat="true" ht="12.8" hidden="false" customHeight="false" outlineLevel="0" collapsed="false">
      <c r="B205" s="216"/>
      <c r="C205" s="217"/>
      <c r="D205" s="218" t="s">
        <v>147</v>
      </c>
      <c r="E205" s="217"/>
      <c r="F205" s="220" t="s">
        <v>337</v>
      </c>
      <c r="G205" s="217"/>
      <c r="H205" s="221" t="n">
        <v>14.42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47</v>
      </c>
      <c r="AU205" s="227" t="s">
        <v>139</v>
      </c>
      <c r="AV205" s="215" t="s">
        <v>139</v>
      </c>
      <c r="AW205" s="215" t="s">
        <v>4</v>
      </c>
      <c r="AX205" s="215" t="s">
        <v>77</v>
      </c>
      <c r="AY205" s="227" t="s">
        <v>130</v>
      </c>
    </row>
    <row r="206" s="31" customFormat="true" ht="16.5" hidden="false" customHeight="true" outlineLevel="0" collapsed="false">
      <c r="A206" s="24"/>
      <c r="B206" s="25"/>
      <c r="C206" s="197" t="s">
        <v>338</v>
      </c>
      <c r="D206" s="197" t="s">
        <v>133</v>
      </c>
      <c r="E206" s="198" t="s">
        <v>339</v>
      </c>
      <c r="F206" s="199" t="s">
        <v>340</v>
      </c>
      <c r="G206" s="200" t="s">
        <v>341</v>
      </c>
      <c r="H206" s="201" t="n">
        <v>1</v>
      </c>
      <c r="I206" s="202"/>
      <c r="J206" s="203" t="n">
        <f aca="false">ROUND(I206*H206,2)</f>
        <v>0</v>
      </c>
      <c r="K206" s="199" t="s">
        <v>137</v>
      </c>
      <c r="L206" s="30"/>
      <c r="M206" s="204"/>
      <c r="N206" s="205" t="s">
        <v>41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23</v>
      </c>
      <c r="AT206" s="208" t="s">
        <v>133</v>
      </c>
      <c r="AU206" s="208" t="s">
        <v>139</v>
      </c>
      <c r="AY206" s="3" t="s">
        <v>13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139</v>
      </c>
      <c r="BK206" s="209" t="n">
        <f aca="false">ROUND(I206*H206,2)</f>
        <v>0</v>
      </c>
      <c r="BL206" s="3" t="s">
        <v>223</v>
      </c>
      <c r="BM206" s="208" t="s">
        <v>342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1</v>
      </c>
      <c r="E207" s="26"/>
      <c r="F207" s="211" t="s">
        <v>34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139</v>
      </c>
    </row>
    <row r="208" s="31" customFormat="true" ht="24.15" hidden="false" customHeight="true" outlineLevel="0" collapsed="false">
      <c r="A208" s="24"/>
      <c r="B208" s="25"/>
      <c r="C208" s="197" t="s">
        <v>344</v>
      </c>
      <c r="D208" s="197" t="s">
        <v>133</v>
      </c>
      <c r="E208" s="198" t="s">
        <v>345</v>
      </c>
      <c r="F208" s="199" t="s">
        <v>346</v>
      </c>
      <c r="G208" s="200" t="s">
        <v>286</v>
      </c>
      <c r="H208" s="201" t="n">
        <v>14</v>
      </c>
      <c r="I208" s="202"/>
      <c r="J208" s="203" t="n">
        <f aca="false">ROUND(I208*H208,2)</f>
        <v>0</v>
      </c>
      <c r="K208" s="199" t="s">
        <v>137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4E-005</v>
      </c>
      <c r="R208" s="206" t="n">
        <f aca="false">Q208*H208</f>
        <v>0.00056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23</v>
      </c>
      <c r="AT208" s="208" t="s">
        <v>133</v>
      </c>
      <c r="AU208" s="208" t="s">
        <v>139</v>
      </c>
      <c r="AY208" s="3" t="s">
        <v>13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139</v>
      </c>
      <c r="BK208" s="209" t="n">
        <f aca="false">ROUND(I208*H208,2)</f>
        <v>0</v>
      </c>
      <c r="BL208" s="3" t="s">
        <v>223</v>
      </c>
      <c r="BM208" s="208" t="s">
        <v>34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1</v>
      </c>
      <c r="E209" s="26"/>
      <c r="F209" s="211" t="s">
        <v>34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139</v>
      </c>
    </row>
    <row r="210" s="31" customFormat="true" ht="16.5" hidden="false" customHeight="true" outlineLevel="0" collapsed="false">
      <c r="A210" s="24"/>
      <c r="B210" s="25"/>
      <c r="C210" s="197" t="s">
        <v>349</v>
      </c>
      <c r="D210" s="197" t="s">
        <v>133</v>
      </c>
      <c r="E210" s="198" t="s">
        <v>350</v>
      </c>
      <c r="F210" s="199" t="s">
        <v>351</v>
      </c>
      <c r="G210" s="200" t="s">
        <v>231</v>
      </c>
      <c r="H210" s="201" t="n">
        <v>3</v>
      </c>
      <c r="I210" s="202"/>
      <c r="J210" s="203" t="n">
        <f aca="false">ROUND(I210*H210,2)</f>
        <v>0</v>
      </c>
      <c r="K210" s="199" t="s">
        <v>137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0.00013</v>
      </c>
      <c r="R210" s="206" t="n">
        <f aca="false">Q210*H210</f>
        <v>0.00039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23</v>
      </c>
      <c r="AT210" s="208" t="s">
        <v>133</v>
      </c>
      <c r="AU210" s="208" t="s">
        <v>139</v>
      </c>
      <c r="AY210" s="3" t="s">
        <v>13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139</v>
      </c>
      <c r="BK210" s="209" t="n">
        <f aca="false">ROUND(I210*H210,2)</f>
        <v>0</v>
      </c>
      <c r="BL210" s="3" t="s">
        <v>223</v>
      </c>
      <c r="BM210" s="208" t="s">
        <v>352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1</v>
      </c>
      <c r="E211" s="26"/>
      <c r="F211" s="211" t="s">
        <v>35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139</v>
      </c>
    </row>
    <row r="212" s="31" customFormat="true" ht="16.5" hidden="false" customHeight="true" outlineLevel="0" collapsed="false">
      <c r="A212" s="24"/>
      <c r="B212" s="25"/>
      <c r="C212" s="197" t="s">
        <v>354</v>
      </c>
      <c r="D212" s="197" t="s">
        <v>133</v>
      </c>
      <c r="E212" s="198" t="s">
        <v>355</v>
      </c>
      <c r="F212" s="199" t="s">
        <v>356</v>
      </c>
      <c r="G212" s="200" t="s">
        <v>231</v>
      </c>
      <c r="H212" s="201" t="n">
        <v>10</v>
      </c>
      <c r="I212" s="202"/>
      <c r="J212" s="203" t="n">
        <f aca="false">ROUND(I212*H212,2)</f>
        <v>0</v>
      </c>
      <c r="K212" s="199" t="s">
        <v>137</v>
      </c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00173</v>
      </c>
      <c r="T212" s="207" t="n">
        <f aca="false">S212*H212</f>
        <v>0.0173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23</v>
      </c>
      <c r="AT212" s="208" t="s">
        <v>133</v>
      </c>
      <c r="AU212" s="208" t="s">
        <v>139</v>
      </c>
      <c r="AY212" s="3" t="s">
        <v>13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139</v>
      </c>
      <c r="BK212" s="209" t="n">
        <f aca="false">ROUND(I212*H212,2)</f>
        <v>0</v>
      </c>
      <c r="BL212" s="3" t="s">
        <v>223</v>
      </c>
      <c r="BM212" s="208" t="s">
        <v>357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1</v>
      </c>
      <c r="E213" s="26"/>
      <c r="F213" s="211" t="s">
        <v>35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139</v>
      </c>
    </row>
    <row r="214" s="31" customFormat="true" ht="16.5" hidden="false" customHeight="true" outlineLevel="0" collapsed="false">
      <c r="A214" s="24"/>
      <c r="B214" s="25"/>
      <c r="C214" s="197" t="s">
        <v>359</v>
      </c>
      <c r="D214" s="197" t="s">
        <v>133</v>
      </c>
      <c r="E214" s="198" t="s">
        <v>360</v>
      </c>
      <c r="F214" s="199" t="s">
        <v>361</v>
      </c>
      <c r="G214" s="200" t="s">
        <v>231</v>
      </c>
      <c r="H214" s="201" t="n">
        <v>3</v>
      </c>
      <c r="I214" s="202"/>
      <c r="J214" s="203" t="n">
        <f aca="false">ROUND(I214*H214,2)</f>
        <v>0</v>
      </c>
      <c r="K214" s="199" t="s">
        <v>137</v>
      </c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.00022</v>
      </c>
      <c r="R214" s="206" t="n">
        <f aca="false">Q214*H214</f>
        <v>0.0006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23</v>
      </c>
      <c r="AT214" s="208" t="s">
        <v>133</v>
      </c>
      <c r="AU214" s="208" t="s">
        <v>139</v>
      </c>
      <c r="AY214" s="3" t="s">
        <v>13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139</v>
      </c>
      <c r="BK214" s="209" t="n">
        <f aca="false">ROUND(I214*H214,2)</f>
        <v>0</v>
      </c>
      <c r="BL214" s="3" t="s">
        <v>223</v>
      </c>
      <c r="BM214" s="208" t="s">
        <v>362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1</v>
      </c>
      <c r="E215" s="26"/>
      <c r="F215" s="211" t="s">
        <v>36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139</v>
      </c>
    </row>
    <row r="216" s="31" customFormat="true" ht="16.5" hidden="false" customHeight="true" outlineLevel="0" collapsed="false">
      <c r="A216" s="24"/>
      <c r="B216" s="25"/>
      <c r="C216" s="197" t="s">
        <v>364</v>
      </c>
      <c r="D216" s="197" t="s">
        <v>133</v>
      </c>
      <c r="E216" s="198" t="s">
        <v>365</v>
      </c>
      <c r="F216" s="199" t="s">
        <v>366</v>
      </c>
      <c r="G216" s="200" t="s">
        <v>231</v>
      </c>
      <c r="H216" s="201" t="n">
        <v>1</v>
      </c>
      <c r="I216" s="202"/>
      <c r="J216" s="203" t="n">
        <f aca="false">ROUND(I216*H216,2)</f>
        <v>0</v>
      </c>
      <c r="K216" s="199" t="s">
        <v>137</v>
      </c>
      <c r="L216" s="30"/>
      <c r="M216" s="204"/>
      <c r="N216" s="205" t="s">
        <v>41</v>
      </c>
      <c r="O216" s="67"/>
      <c r="P216" s="206" t="n">
        <f aca="false">O216*H216</f>
        <v>0</v>
      </c>
      <c r="Q216" s="206" t="n">
        <v>0.00029</v>
      </c>
      <c r="R216" s="206" t="n">
        <f aca="false">Q216*H216</f>
        <v>0.00029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23</v>
      </c>
      <c r="AT216" s="208" t="s">
        <v>133</v>
      </c>
      <c r="AU216" s="208" t="s">
        <v>139</v>
      </c>
      <c r="AY216" s="3" t="s">
        <v>13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139</v>
      </c>
      <c r="BK216" s="209" t="n">
        <f aca="false">ROUND(I216*H216,2)</f>
        <v>0</v>
      </c>
      <c r="BL216" s="3" t="s">
        <v>223</v>
      </c>
      <c r="BM216" s="208" t="s">
        <v>367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1</v>
      </c>
      <c r="E217" s="26"/>
      <c r="F217" s="211" t="s">
        <v>36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139</v>
      </c>
    </row>
    <row r="218" s="31" customFormat="true" ht="21.75" hidden="false" customHeight="true" outlineLevel="0" collapsed="false">
      <c r="A218" s="24"/>
      <c r="B218" s="25"/>
      <c r="C218" s="197" t="s">
        <v>369</v>
      </c>
      <c r="D218" s="197" t="s">
        <v>133</v>
      </c>
      <c r="E218" s="198" t="s">
        <v>370</v>
      </c>
      <c r="F218" s="199" t="s">
        <v>371</v>
      </c>
      <c r="G218" s="200" t="s">
        <v>286</v>
      </c>
      <c r="H218" s="201" t="n">
        <v>14</v>
      </c>
      <c r="I218" s="202"/>
      <c r="J218" s="203" t="n">
        <f aca="false">ROUND(I218*H218,2)</f>
        <v>0</v>
      </c>
      <c r="K218" s="199" t="s">
        <v>137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1E-005</v>
      </c>
      <c r="R218" s="206" t="n">
        <f aca="false">Q218*H218</f>
        <v>0.00014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23</v>
      </c>
      <c r="AT218" s="208" t="s">
        <v>133</v>
      </c>
      <c r="AU218" s="208" t="s">
        <v>139</v>
      </c>
      <c r="AY218" s="3" t="s">
        <v>13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139</v>
      </c>
      <c r="BK218" s="209" t="n">
        <f aca="false">ROUND(I218*H218,2)</f>
        <v>0</v>
      </c>
      <c r="BL218" s="3" t="s">
        <v>223</v>
      </c>
      <c r="BM218" s="208" t="s">
        <v>372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1</v>
      </c>
      <c r="E219" s="26"/>
      <c r="F219" s="211" t="s">
        <v>37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1</v>
      </c>
      <c r="AU219" s="3" t="s">
        <v>139</v>
      </c>
    </row>
    <row r="220" s="31" customFormat="true" ht="24.15" hidden="false" customHeight="true" outlineLevel="0" collapsed="false">
      <c r="A220" s="24"/>
      <c r="B220" s="25"/>
      <c r="C220" s="197" t="s">
        <v>374</v>
      </c>
      <c r="D220" s="197" t="s">
        <v>133</v>
      </c>
      <c r="E220" s="198" t="s">
        <v>375</v>
      </c>
      <c r="F220" s="199" t="s">
        <v>376</v>
      </c>
      <c r="G220" s="200" t="s">
        <v>286</v>
      </c>
      <c r="H220" s="201" t="n">
        <v>14</v>
      </c>
      <c r="I220" s="202"/>
      <c r="J220" s="203" t="n">
        <f aca="false">ROUND(I220*H220,2)</f>
        <v>0</v>
      </c>
      <c r="K220" s="199" t="s">
        <v>137</v>
      </c>
      <c r="L220" s="30"/>
      <c r="M220" s="204"/>
      <c r="N220" s="205" t="s">
        <v>41</v>
      </c>
      <c r="O220" s="67"/>
      <c r="P220" s="206" t="n">
        <f aca="false">O220*H220</f>
        <v>0</v>
      </c>
      <c r="Q220" s="206" t="n">
        <v>2E-005</v>
      </c>
      <c r="R220" s="206" t="n">
        <f aca="false">Q220*H220</f>
        <v>0.00028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23</v>
      </c>
      <c r="AT220" s="208" t="s">
        <v>133</v>
      </c>
      <c r="AU220" s="208" t="s">
        <v>139</v>
      </c>
      <c r="AY220" s="3" t="s">
        <v>13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139</v>
      </c>
      <c r="BK220" s="209" t="n">
        <f aca="false">ROUND(I220*H220,2)</f>
        <v>0</v>
      </c>
      <c r="BL220" s="3" t="s">
        <v>223</v>
      </c>
      <c r="BM220" s="208" t="s">
        <v>377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1</v>
      </c>
      <c r="E221" s="26"/>
      <c r="F221" s="211" t="s">
        <v>37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139</v>
      </c>
    </row>
    <row r="222" s="31" customFormat="true" ht="24.15" hidden="false" customHeight="true" outlineLevel="0" collapsed="false">
      <c r="A222" s="24"/>
      <c r="B222" s="25"/>
      <c r="C222" s="197" t="s">
        <v>379</v>
      </c>
      <c r="D222" s="197" t="s">
        <v>133</v>
      </c>
      <c r="E222" s="198" t="s">
        <v>380</v>
      </c>
      <c r="F222" s="199" t="s">
        <v>381</v>
      </c>
      <c r="G222" s="200" t="s">
        <v>245</v>
      </c>
      <c r="H222" s="201" t="n">
        <v>0.011</v>
      </c>
      <c r="I222" s="202"/>
      <c r="J222" s="203" t="n">
        <f aca="false">ROUND(I222*H222,2)</f>
        <v>0</v>
      </c>
      <c r="K222" s="199" t="s">
        <v>137</v>
      </c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23</v>
      </c>
      <c r="AT222" s="208" t="s">
        <v>133</v>
      </c>
      <c r="AU222" s="208" t="s">
        <v>139</v>
      </c>
      <c r="AY222" s="3" t="s">
        <v>13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139</v>
      </c>
      <c r="BK222" s="209" t="n">
        <f aca="false">ROUND(I222*H222,2)</f>
        <v>0</v>
      </c>
      <c r="BL222" s="3" t="s">
        <v>223</v>
      </c>
      <c r="BM222" s="208" t="s">
        <v>382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1</v>
      </c>
      <c r="E223" s="26"/>
      <c r="F223" s="211" t="s">
        <v>38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139</v>
      </c>
    </row>
    <row r="224" s="180" customFormat="true" ht="22.8" hidden="false" customHeight="true" outlineLevel="0" collapsed="false">
      <c r="B224" s="181"/>
      <c r="C224" s="182"/>
      <c r="D224" s="183" t="s">
        <v>68</v>
      </c>
      <c r="E224" s="195" t="s">
        <v>384</v>
      </c>
      <c r="F224" s="195" t="s">
        <v>385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69)</f>
        <v>0</v>
      </c>
      <c r="Q224" s="189"/>
      <c r="R224" s="190" t="n">
        <f aca="false">SUM(R225:R269)</f>
        <v>0.13104</v>
      </c>
      <c r="S224" s="189"/>
      <c r="T224" s="191" t="n">
        <f aca="false">SUM(T225:T269)</f>
        <v>0.13701</v>
      </c>
      <c r="AR224" s="192" t="s">
        <v>139</v>
      </c>
      <c r="AT224" s="193" t="s">
        <v>68</v>
      </c>
      <c r="AU224" s="193" t="s">
        <v>77</v>
      </c>
      <c r="AY224" s="192" t="s">
        <v>130</v>
      </c>
      <c r="BK224" s="194" t="n">
        <f aca="false">SUM(BK225:BK269)</f>
        <v>0</v>
      </c>
    </row>
    <row r="225" s="31" customFormat="true" ht="16.5" hidden="false" customHeight="true" outlineLevel="0" collapsed="false">
      <c r="A225" s="24"/>
      <c r="B225" s="25"/>
      <c r="C225" s="197" t="s">
        <v>386</v>
      </c>
      <c r="D225" s="197" t="s">
        <v>133</v>
      </c>
      <c r="E225" s="198" t="s">
        <v>387</v>
      </c>
      <c r="F225" s="199" t="s">
        <v>388</v>
      </c>
      <c r="G225" s="200" t="s">
        <v>341</v>
      </c>
      <c r="H225" s="201" t="n">
        <v>1</v>
      </c>
      <c r="I225" s="202"/>
      <c r="J225" s="203" t="n">
        <f aca="false">ROUND(I225*H225,2)</f>
        <v>0</v>
      </c>
      <c r="K225" s="199" t="s">
        <v>137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.01933</v>
      </c>
      <c r="T225" s="207" t="n">
        <f aca="false">S225*H225</f>
        <v>0.01933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23</v>
      </c>
      <c r="AT225" s="208" t="s">
        <v>133</v>
      </c>
      <c r="AU225" s="208" t="s">
        <v>139</v>
      </c>
      <c r="AY225" s="3" t="s">
        <v>13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139</v>
      </c>
      <c r="BK225" s="209" t="n">
        <f aca="false">ROUND(I225*H225,2)</f>
        <v>0</v>
      </c>
      <c r="BL225" s="3" t="s">
        <v>223</v>
      </c>
      <c r="BM225" s="208" t="s">
        <v>389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1</v>
      </c>
      <c r="E226" s="26"/>
      <c r="F226" s="211" t="s">
        <v>39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1</v>
      </c>
      <c r="AU226" s="3" t="s">
        <v>139</v>
      </c>
    </row>
    <row r="227" s="31" customFormat="true" ht="16.5" hidden="false" customHeight="true" outlineLevel="0" collapsed="false">
      <c r="A227" s="24"/>
      <c r="B227" s="25"/>
      <c r="C227" s="197" t="s">
        <v>391</v>
      </c>
      <c r="D227" s="197" t="s">
        <v>133</v>
      </c>
      <c r="E227" s="198" t="s">
        <v>392</v>
      </c>
      <c r="F227" s="199" t="s">
        <v>393</v>
      </c>
      <c r="G227" s="200" t="s">
        <v>341</v>
      </c>
      <c r="H227" s="201" t="n">
        <v>1</v>
      </c>
      <c r="I227" s="202"/>
      <c r="J227" s="203" t="n">
        <f aca="false">ROUND(I227*H227,2)</f>
        <v>0</v>
      </c>
      <c r="K227" s="199" t="s">
        <v>137</v>
      </c>
      <c r="L227" s="30"/>
      <c r="M227" s="204"/>
      <c r="N227" s="205" t="s">
        <v>41</v>
      </c>
      <c r="O227" s="67"/>
      <c r="P227" s="206" t="n">
        <f aca="false">O227*H227</f>
        <v>0</v>
      </c>
      <c r="Q227" s="206" t="n">
        <v>0.03192</v>
      </c>
      <c r="R227" s="206" t="n">
        <f aca="false">Q227*H227</f>
        <v>0.03192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23</v>
      </c>
      <c r="AT227" s="208" t="s">
        <v>133</v>
      </c>
      <c r="AU227" s="208" t="s">
        <v>139</v>
      </c>
      <c r="AY227" s="3" t="s">
        <v>13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139</v>
      </c>
      <c r="BK227" s="209" t="n">
        <f aca="false">ROUND(I227*H227,2)</f>
        <v>0</v>
      </c>
      <c r="BL227" s="3" t="s">
        <v>223</v>
      </c>
      <c r="BM227" s="208" t="s">
        <v>394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1</v>
      </c>
      <c r="E228" s="26"/>
      <c r="F228" s="211" t="s">
        <v>39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139</v>
      </c>
    </row>
    <row r="229" s="31" customFormat="true" ht="16.5" hidden="false" customHeight="true" outlineLevel="0" collapsed="false">
      <c r="A229" s="24"/>
      <c r="B229" s="25"/>
      <c r="C229" s="197" t="s">
        <v>396</v>
      </c>
      <c r="D229" s="197" t="s">
        <v>133</v>
      </c>
      <c r="E229" s="198" t="s">
        <v>397</v>
      </c>
      <c r="F229" s="199" t="s">
        <v>398</v>
      </c>
      <c r="G229" s="200" t="s">
        <v>341</v>
      </c>
      <c r="H229" s="201" t="n">
        <v>1</v>
      </c>
      <c r="I229" s="202"/>
      <c r="J229" s="203" t="n">
        <f aca="false">ROUND(I229*H229,2)</f>
        <v>0</v>
      </c>
      <c r="K229" s="199" t="s">
        <v>137</v>
      </c>
      <c r="L229" s="30"/>
      <c r="M229" s="204"/>
      <c r="N229" s="205" t="s">
        <v>41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.01946</v>
      </c>
      <c r="T229" s="207" t="n">
        <f aca="false">S229*H229</f>
        <v>0.01946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23</v>
      </c>
      <c r="AT229" s="208" t="s">
        <v>133</v>
      </c>
      <c r="AU229" s="208" t="s">
        <v>139</v>
      </c>
      <c r="AY229" s="3" t="s">
        <v>13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139</v>
      </c>
      <c r="BK229" s="209" t="n">
        <f aca="false">ROUND(I229*H229,2)</f>
        <v>0</v>
      </c>
      <c r="BL229" s="3" t="s">
        <v>223</v>
      </c>
      <c r="BM229" s="208" t="s">
        <v>399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1</v>
      </c>
      <c r="E230" s="26"/>
      <c r="F230" s="211" t="s">
        <v>40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139</v>
      </c>
    </row>
    <row r="231" s="31" customFormat="true" ht="24.15" hidden="false" customHeight="true" outlineLevel="0" collapsed="false">
      <c r="A231" s="24"/>
      <c r="B231" s="25"/>
      <c r="C231" s="197" t="s">
        <v>401</v>
      </c>
      <c r="D231" s="197" t="s">
        <v>133</v>
      </c>
      <c r="E231" s="198" t="s">
        <v>402</v>
      </c>
      <c r="F231" s="199" t="s">
        <v>403</v>
      </c>
      <c r="G231" s="200" t="s">
        <v>341</v>
      </c>
      <c r="H231" s="201" t="n">
        <v>1</v>
      </c>
      <c r="I231" s="202"/>
      <c r="J231" s="203" t="n">
        <f aca="false">ROUND(I231*H231,2)</f>
        <v>0</v>
      </c>
      <c r="K231" s="199" t="s">
        <v>137</v>
      </c>
      <c r="L231" s="30"/>
      <c r="M231" s="204"/>
      <c r="N231" s="205" t="s">
        <v>41</v>
      </c>
      <c r="O231" s="67"/>
      <c r="P231" s="206" t="n">
        <f aca="false">O231*H231</f>
        <v>0</v>
      </c>
      <c r="Q231" s="206" t="n">
        <v>0.04246</v>
      </c>
      <c r="R231" s="206" t="n">
        <f aca="false">Q231*H231</f>
        <v>0.04246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23</v>
      </c>
      <c r="AT231" s="208" t="s">
        <v>133</v>
      </c>
      <c r="AU231" s="208" t="s">
        <v>139</v>
      </c>
      <c r="AY231" s="3" t="s">
        <v>13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139</v>
      </c>
      <c r="BK231" s="209" t="n">
        <f aca="false">ROUND(I231*H231,2)</f>
        <v>0</v>
      </c>
      <c r="BL231" s="3" t="s">
        <v>223</v>
      </c>
      <c r="BM231" s="208" t="s">
        <v>404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1</v>
      </c>
      <c r="E232" s="26"/>
      <c r="F232" s="211" t="s">
        <v>40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1</v>
      </c>
      <c r="AU232" s="3" t="s">
        <v>139</v>
      </c>
    </row>
    <row r="233" s="31" customFormat="true" ht="16.5" hidden="false" customHeight="true" outlineLevel="0" collapsed="false">
      <c r="A233" s="24"/>
      <c r="B233" s="25"/>
      <c r="C233" s="197" t="s">
        <v>406</v>
      </c>
      <c r="D233" s="197" t="s">
        <v>133</v>
      </c>
      <c r="E233" s="198" t="s">
        <v>407</v>
      </c>
      <c r="F233" s="199" t="s">
        <v>408</v>
      </c>
      <c r="G233" s="200" t="s">
        <v>341</v>
      </c>
      <c r="H233" s="201" t="n">
        <v>1</v>
      </c>
      <c r="I233" s="202"/>
      <c r="J233" s="203" t="n">
        <f aca="false">ROUND(I233*H233,2)</f>
        <v>0</v>
      </c>
      <c r="K233" s="199" t="s">
        <v>137</v>
      </c>
      <c r="L233" s="30"/>
      <c r="M233" s="204"/>
      <c r="N233" s="205" t="s">
        <v>41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.0951</v>
      </c>
      <c r="T233" s="207" t="n">
        <f aca="false">S233*H233</f>
        <v>0.0951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23</v>
      </c>
      <c r="AT233" s="208" t="s">
        <v>133</v>
      </c>
      <c r="AU233" s="208" t="s">
        <v>139</v>
      </c>
      <c r="AY233" s="3" t="s">
        <v>13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139</v>
      </c>
      <c r="BK233" s="209" t="n">
        <f aca="false">ROUND(I233*H233,2)</f>
        <v>0</v>
      </c>
      <c r="BL233" s="3" t="s">
        <v>223</v>
      </c>
      <c r="BM233" s="208" t="s">
        <v>40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1</v>
      </c>
      <c r="E234" s="26"/>
      <c r="F234" s="211" t="s">
        <v>41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1</v>
      </c>
      <c r="AU234" s="3" t="s">
        <v>139</v>
      </c>
    </row>
    <row r="235" s="31" customFormat="true" ht="16.5" hidden="false" customHeight="true" outlineLevel="0" collapsed="false">
      <c r="A235" s="24"/>
      <c r="B235" s="25"/>
      <c r="C235" s="197" t="s">
        <v>411</v>
      </c>
      <c r="D235" s="197" t="s">
        <v>133</v>
      </c>
      <c r="E235" s="198" t="s">
        <v>412</v>
      </c>
      <c r="F235" s="199" t="s">
        <v>413</v>
      </c>
      <c r="G235" s="200" t="s">
        <v>341</v>
      </c>
      <c r="H235" s="201" t="n">
        <v>1</v>
      </c>
      <c r="I235" s="202"/>
      <c r="J235" s="203" t="n">
        <f aca="false">ROUND(I235*H235,2)</f>
        <v>0</v>
      </c>
      <c r="K235" s="199" t="s">
        <v>137</v>
      </c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.00034</v>
      </c>
      <c r="R235" s="206" t="n">
        <f aca="false">Q235*H235</f>
        <v>0.0003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23</v>
      </c>
      <c r="AT235" s="208" t="s">
        <v>133</v>
      </c>
      <c r="AU235" s="208" t="s">
        <v>139</v>
      </c>
      <c r="AY235" s="3" t="s">
        <v>13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139</v>
      </c>
      <c r="BK235" s="209" t="n">
        <f aca="false">ROUND(I235*H235,2)</f>
        <v>0</v>
      </c>
      <c r="BL235" s="3" t="s">
        <v>223</v>
      </c>
      <c r="BM235" s="208" t="s">
        <v>414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1</v>
      </c>
      <c r="E236" s="26"/>
      <c r="F236" s="211" t="s">
        <v>41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1</v>
      </c>
      <c r="AU236" s="3" t="s">
        <v>139</v>
      </c>
    </row>
    <row r="237" s="31" customFormat="true" ht="16.5" hidden="false" customHeight="true" outlineLevel="0" collapsed="false">
      <c r="A237" s="24"/>
      <c r="B237" s="25"/>
      <c r="C237" s="252" t="s">
        <v>416</v>
      </c>
      <c r="D237" s="252" t="s">
        <v>333</v>
      </c>
      <c r="E237" s="253" t="s">
        <v>417</v>
      </c>
      <c r="F237" s="254" t="s">
        <v>418</v>
      </c>
      <c r="G237" s="255" t="s">
        <v>231</v>
      </c>
      <c r="H237" s="256" t="n">
        <v>1</v>
      </c>
      <c r="I237" s="257"/>
      <c r="J237" s="258" t="n">
        <f aca="false">ROUND(I237*H237,2)</f>
        <v>0</v>
      </c>
      <c r="K237" s="254"/>
      <c r="L237" s="259"/>
      <c r="M237" s="260"/>
      <c r="N237" s="261" t="s">
        <v>41</v>
      </c>
      <c r="O237" s="67"/>
      <c r="P237" s="206" t="n">
        <f aca="false">O237*H237</f>
        <v>0</v>
      </c>
      <c r="Q237" s="206" t="n">
        <v>0.01</v>
      </c>
      <c r="R237" s="206" t="n">
        <f aca="false">Q237*H237</f>
        <v>0.01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22</v>
      </c>
      <c r="AT237" s="208" t="s">
        <v>333</v>
      </c>
      <c r="AU237" s="208" t="s">
        <v>139</v>
      </c>
      <c r="AY237" s="3" t="s">
        <v>13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139</v>
      </c>
      <c r="BK237" s="209" t="n">
        <f aca="false">ROUND(I237*H237,2)</f>
        <v>0</v>
      </c>
      <c r="BL237" s="3" t="s">
        <v>223</v>
      </c>
      <c r="BM237" s="208" t="s">
        <v>419</v>
      </c>
    </row>
    <row r="238" s="31" customFormat="true" ht="16.5" hidden="false" customHeight="true" outlineLevel="0" collapsed="false">
      <c r="A238" s="24"/>
      <c r="B238" s="25"/>
      <c r="C238" s="197" t="s">
        <v>420</v>
      </c>
      <c r="D238" s="197" t="s">
        <v>133</v>
      </c>
      <c r="E238" s="198" t="s">
        <v>421</v>
      </c>
      <c r="F238" s="199" t="s">
        <v>422</v>
      </c>
      <c r="G238" s="200" t="s">
        <v>341</v>
      </c>
      <c r="H238" s="201" t="n">
        <v>1</v>
      </c>
      <c r="I238" s="202"/>
      <c r="J238" s="203" t="n">
        <f aca="false">ROUND(I238*H238,2)</f>
        <v>0</v>
      </c>
      <c r="K238" s="199" t="s">
        <v>137</v>
      </c>
      <c r="L238" s="30"/>
      <c r="M238" s="204"/>
      <c r="N238" s="205" t="s">
        <v>41</v>
      </c>
      <c r="O238" s="67"/>
      <c r="P238" s="206" t="n">
        <f aca="false">O238*H238</f>
        <v>0</v>
      </c>
      <c r="Q238" s="206" t="n">
        <v>0.00017</v>
      </c>
      <c r="R238" s="206" t="n">
        <f aca="false">Q238*H238</f>
        <v>0.00017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23</v>
      </c>
      <c r="AT238" s="208" t="s">
        <v>133</v>
      </c>
      <c r="AU238" s="208" t="s">
        <v>139</v>
      </c>
      <c r="AY238" s="3" t="s">
        <v>13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139</v>
      </c>
      <c r="BK238" s="209" t="n">
        <f aca="false">ROUND(I238*H238,2)</f>
        <v>0</v>
      </c>
      <c r="BL238" s="3" t="s">
        <v>223</v>
      </c>
      <c r="BM238" s="208" t="s">
        <v>423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1</v>
      </c>
      <c r="E239" s="26"/>
      <c r="F239" s="211" t="s">
        <v>424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139</v>
      </c>
    </row>
    <row r="240" s="31" customFormat="true" ht="16.5" hidden="false" customHeight="true" outlineLevel="0" collapsed="false">
      <c r="A240" s="24"/>
      <c r="B240" s="25"/>
      <c r="C240" s="252" t="s">
        <v>425</v>
      </c>
      <c r="D240" s="252" t="s">
        <v>333</v>
      </c>
      <c r="E240" s="253" t="s">
        <v>426</v>
      </c>
      <c r="F240" s="254" t="s">
        <v>427</v>
      </c>
      <c r="G240" s="255" t="s">
        <v>231</v>
      </c>
      <c r="H240" s="256" t="n">
        <v>1</v>
      </c>
      <c r="I240" s="257"/>
      <c r="J240" s="258" t="n">
        <f aca="false">ROUND(I240*H240,2)</f>
        <v>0</v>
      </c>
      <c r="K240" s="254"/>
      <c r="L240" s="259"/>
      <c r="M240" s="260"/>
      <c r="N240" s="261" t="s">
        <v>41</v>
      </c>
      <c r="O240" s="67"/>
      <c r="P240" s="206" t="n">
        <f aca="false">O240*H240</f>
        <v>0</v>
      </c>
      <c r="Q240" s="206" t="n">
        <v>0.033</v>
      </c>
      <c r="R240" s="206" t="n">
        <f aca="false">Q240*H240</f>
        <v>0.033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22</v>
      </c>
      <c r="AT240" s="208" t="s">
        <v>333</v>
      </c>
      <c r="AU240" s="208" t="s">
        <v>139</v>
      </c>
      <c r="AY240" s="3" t="s">
        <v>13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139</v>
      </c>
      <c r="BK240" s="209" t="n">
        <f aca="false">ROUND(I240*H240,2)</f>
        <v>0</v>
      </c>
      <c r="BL240" s="3" t="s">
        <v>223</v>
      </c>
      <c r="BM240" s="208" t="s">
        <v>428</v>
      </c>
    </row>
    <row r="241" s="31" customFormat="true" ht="16.5" hidden="false" customHeight="true" outlineLevel="0" collapsed="false">
      <c r="A241" s="24"/>
      <c r="B241" s="25"/>
      <c r="C241" s="197" t="s">
        <v>429</v>
      </c>
      <c r="D241" s="197" t="s">
        <v>133</v>
      </c>
      <c r="E241" s="198" t="s">
        <v>430</v>
      </c>
      <c r="F241" s="199" t="s">
        <v>431</v>
      </c>
      <c r="G241" s="200" t="s">
        <v>231</v>
      </c>
      <c r="H241" s="201" t="n">
        <v>1</v>
      </c>
      <c r="I241" s="202"/>
      <c r="J241" s="203" t="n">
        <f aca="false">ROUND(I241*H241,2)</f>
        <v>0</v>
      </c>
      <c r="K241" s="199" t="s">
        <v>137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23</v>
      </c>
      <c r="AT241" s="208" t="s">
        <v>133</v>
      </c>
      <c r="AU241" s="208" t="s">
        <v>139</v>
      </c>
      <c r="AY241" s="3" t="s">
        <v>13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139</v>
      </c>
      <c r="BK241" s="209" t="n">
        <f aca="false">ROUND(I241*H241,2)</f>
        <v>0</v>
      </c>
      <c r="BL241" s="3" t="s">
        <v>223</v>
      </c>
      <c r="BM241" s="208" t="s">
        <v>432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1</v>
      </c>
      <c r="E242" s="26"/>
      <c r="F242" s="211" t="s">
        <v>43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1</v>
      </c>
      <c r="AU242" s="3" t="s">
        <v>139</v>
      </c>
    </row>
    <row r="243" s="31" customFormat="true" ht="16.5" hidden="false" customHeight="true" outlineLevel="0" collapsed="false">
      <c r="A243" s="24"/>
      <c r="B243" s="25"/>
      <c r="C243" s="252" t="s">
        <v>434</v>
      </c>
      <c r="D243" s="252" t="s">
        <v>333</v>
      </c>
      <c r="E243" s="253" t="s">
        <v>435</v>
      </c>
      <c r="F243" s="254" t="s">
        <v>436</v>
      </c>
      <c r="G243" s="255" t="s">
        <v>231</v>
      </c>
      <c r="H243" s="256" t="n">
        <v>1</v>
      </c>
      <c r="I243" s="257"/>
      <c r="J243" s="258" t="n">
        <f aca="false">ROUND(I243*H243,2)</f>
        <v>0</v>
      </c>
      <c r="K243" s="254" t="s">
        <v>137</v>
      </c>
      <c r="L243" s="259"/>
      <c r="M243" s="260"/>
      <c r="N243" s="261" t="s">
        <v>41</v>
      </c>
      <c r="O243" s="67"/>
      <c r="P243" s="206" t="n">
        <f aca="false">O243*H243</f>
        <v>0</v>
      </c>
      <c r="Q243" s="206" t="n">
        <v>0.003</v>
      </c>
      <c r="R243" s="206" t="n">
        <f aca="false">Q243*H243</f>
        <v>0.003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322</v>
      </c>
      <c r="AT243" s="208" t="s">
        <v>333</v>
      </c>
      <c r="AU243" s="208" t="s">
        <v>139</v>
      </c>
      <c r="AY243" s="3" t="s">
        <v>13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139</v>
      </c>
      <c r="BK243" s="209" t="n">
        <f aca="false">ROUND(I243*H243,2)</f>
        <v>0</v>
      </c>
      <c r="BL243" s="3" t="s">
        <v>223</v>
      </c>
      <c r="BM243" s="208" t="s">
        <v>437</v>
      </c>
    </row>
    <row r="244" s="31" customFormat="true" ht="16.5" hidden="false" customHeight="true" outlineLevel="0" collapsed="false">
      <c r="A244" s="24"/>
      <c r="B244" s="25"/>
      <c r="C244" s="197" t="s">
        <v>438</v>
      </c>
      <c r="D244" s="197" t="s">
        <v>133</v>
      </c>
      <c r="E244" s="198" t="s">
        <v>439</v>
      </c>
      <c r="F244" s="199" t="s">
        <v>440</v>
      </c>
      <c r="G244" s="200" t="s">
        <v>231</v>
      </c>
      <c r="H244" s="201" t="n">
        <v>1</v>
      </c>
      <c r="I244" s="202"/>
      <c r="J244" s="203" t="n">
        <f aca="false">ROUND(I244*H244,2)</f>
        <v>0</v>
      </c>
      <c r="K244" s="199" t="s">
        <v>137</v>
      </c>
      <c r="L244" s="30"/>
      <c r="M244" s="204"/>
      <c r="N244" s="205" t="s">
        <v>41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23</v>
      </c>
      <c r="AT244" s="208" t="s">
        <v>133</v>
      </c>
      <c r="AU244" s="208" t="s">
        <v>139</v>
      </c>
      <c r="AY244" s="3" t="s">
        <v>13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139</v>
      </c>
      <c r="BK244" s="209" t="n">
        <f aca="false">ROUND(I244*H244,2)</f>
        <v>0</v>
      </c>
      <c r="BL244" s="3" t="s">
        <v>223</v>
      </c>
      <c r="BM244" s="208" t="s">
        <v>441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1</v>
      </c>
      <c r="E245" s="26"/>
      <c r="F245" s="211" t="s">
        <v>442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1</v>
      </c>
      <c r="AU245" s="3" t="s">
        <v>139</v>
      </c>
    </row>
    <row r="246" s="31" customFormat="true" ht="16.5" hidden="false" customHeight="true" outlineLevel="0" collapsed="false">
      <c r="A246" s="24"/>
      <c r="B246" s="25"/>
      <c r="C246" s="252" t="s">
        <v>443</v>
      </c>
      <c r="D246" s="252" t="s">
        <v>333</v>
      </c>
      <c r="E246" s="253" t="s">
        <v>444</v>
      </c>
      <c r="F246" s="254" t="s">
        <v>445</v>
      </c>
      <c r="G246" s="255" t="s">
        <v>231</v>
      </c>
      <c r="H246" s="256" t="n">
        <v>1</v>
      </c>
      <c r="I246" s="257"/>
      <c r="J246" s="258" t="n">
        <f aca="false">ROUND(I246*H246,2)</f>
        <v>0</v>
      </c>
      <c r="K246" s="254" t="s">
        <v>137</v>
      </c>
      <c r="L246" s="259"/>
      <c r="M246" s="260"/>
      <c r="N246" s="261" t="s">
        <v>41</v>
      </c>
      <c r="O246" s="67"/>
      <c r="P246" s="206" t="n">
        <f aca="false">O246*H246</f>
        <v>0</v>
      </c>
      <c r="Q246" s="206" t="n">
        <v>0.0012</v>
      </c>
      <c r="R246" s="206" t="n">
        <f aca="false">Q246*H246</f>
        <v>0.001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322</v>
      </c>
      <c r="AT246" s="208" t="s">
        <v>333</v>
      </c>
      <c r="AU246" s="208" t="s">
        <v>139</v>
      </c>
      <c r="AY246" s="3" t="s">
        <v>13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139</v>
      </c>
      <c r="BK246" s="209" t="n">
        <f aca="false">ROUND(I246*H246,2)</f>
        <v>0</v>
      </c>
      <c r="BL246" s="3" t="s">
        <v>223</v>
      </c>
      <c r="BM246" s="208" t="s">
        <v>446</v>
      </c>
    </row>
    <row r="247" s="31" customFormat="true" ht="16.5" hidden="false" customHeight="true" outlineLevel="0" collapsed="false">
      <c r="A247" s="24"/>
      <c r="B247" s="25"/>
      <c r="C247" s="197" t="s">
        <v>447</v>
      </c>
      <c r="D247" s="197" t="s">
        <v>133</v>
      </c>
      <c r="E247" s="198" t="s">
        <v>448</v>
      </c>
      <c r="F247" s="199" t="s">
        <v>449</v>
      </c>
      <c r="G247" s="200" t="s">
        <v>231</v>
      </c>
      <c r="H247" s="201" t="n">
        <v>1</v>
      </c>
      <c r="I247" s="202"/>
      <c r="J247" s="203" t="n">
        <f aca="false">ROUND(I247*H247,2)</f>
        <v>0</v>
      </c>
      <c r="K247" s="199" t="s">
        <v>137</v>
      </c>
      <c r="L247" s="30"/>
      <c r="M247" s="204"/>
      <c r="N247" s="205" t="s">
        <v>41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23</v>
      </c>
      <c r="AT247" s="208" t="s">
        <v>133</v>
      </c>
      <c r="AU247" s="208" t="s">
        <v>139</v>
      </c>
      <c r="AY247" s="3" t="s">
        <v>13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139</v>
      </c>
      <c r="BK247" s="209" t="n">
        <f aca="false">ROUND(I247*H247,2)</f>
        <v>0</v>
      </c>
      <c r="BL247" s="3" t="s">
        <v>223</v>
      </c>
      <c r="BM247" s="208" t="s">
        <v>450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1</v>
      </c>
      <c r="E248" s="26"/>
      <c r="F248" s="211" t="s">
        <v>451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1</v>
      </c>
      <c r="AU248" s="3" t="s">
        <v>139</v>
      </c>
    </row>
    <row r="249" s="31" customFormat="true" ht="16.5" hidden="false" customHeight="true" outlineLevel="0" collapsed="false">
      <c r="A249" s="24"/>
      <c r="B249" s="25"/>
      <c r="C249" s="252" t="s">
        <v>452</v>
      </c>
      <c r="D249" s="252" t="s">
        <v>333</v>
      </c>
      <c r="E249" s="253" t="s">
        <v>453</v>
      </c>
      <c r="F249" s="254" t="s">
        <v>454</v>
      </c>
      <c r="G249" s="255" t="s">
        <v>231</v>
      </c>
      <c r="H249" s="256" t="n">
        <v>1</v>
      </c>
      <c r="I249" s="257"/>
      <c r="J249" s="258" t="n">
        <f aca="false">ROUND(I249*H249,2)</f>
        <v>0</v>
      </c>
      <c r="K249" s="254" t="s">
        <v>137</v>
      </c>
      <c r="L249" s="259"/>
      <c r="M249" s="260"/>
      <c r="N249" s="261" t="s">
        <v>41</v>
      </c>
      <c r="O249" s="67"/>
      <c r="P249" s="206" t="n">
        <f aca="false">O249*H249</f>
        <v>0</v>
      </c>
      <c r="Q249" s="206" t="n">
        <v>0.00085</v>
      </c>
      <c r="R249" s="206" t="n">
        <f aca="false">Q249*H249</f>
        <v>0.0008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322</v>
      </c>
      <c r="AT249" s="208" t="s">
        <v>333</v>
      </c>
      <c r="AU249" s="208" t="s">
        <v>139</v>
      </c>
      <c r="AY249" s="3" t="s">
        <v>13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139</v>
      </c>
      <c r="BK249" s="209" t="n">
        <f aca="false">ROUND(I249*H249,2)</f>
        <v>0</v>
      </c>
      <c r="BL249" s="3" t="s">
        <v>223</v>
      </c>
      <c r="BM249" s="208" t="s">
        <v>455</v>
      </c>
    </row>
    <row r="250" s="31" customFormat="true" ht="16.5" hidden="false" customHeight="true" outlineLevel="0" collapsed="false">
      <c r="A250" s="24"/>
      <c r="B250" s="25"/>
      <c r="C250" s="197" t="s">
        <v>456</v>
      </c>
      <c r="D250" s="197" t="s">
        <v>133</v>
      </c>
      <c r="E250" s="198" t="s">
        <v>457</v>
      </c>
      <c r="F250" s="199" t="s">
        <v>458</v>
      </c>
      <c r="G250" s="200" t="s">
        <v>231</v>
      </c>
      <c r="H250" s="201" t="n">
        <v>1</v>
      </c>
      <c r="I250" s="202"/>
      <c r="J250" s="203" t="n">
        <f aca="false">ROUND(I250*H250,2)</f>
        <v>0</v>
      </c>
      <c r="K250" s="199" t="s">
        <v>137</v>
      </c>
      <c r="L250" s="30"/>
      <c r="M250" s="204"/>
      <c r="N250" s="205" t="s">
        <v>41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23</v>
      </c>
      <c r="AT250" s="208" t="s">
        <v>133</v>
      </c>
      <c r="AU250" s="208" t="s">
        <v>139</v>
      </c>
      <c r="AY250" s="3" t="s">
        <v>13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139</v>
      </c>
      <c r="BK250" s="209" t="n">
        <f aca="false">ROUND(I250*H250,2)</f>
        <v>0</v>
      </c>
      <c r="BL250" s="3" t="s">
        <v>223</v>
      </c>
      <c r="BM250" s="208" t="s">
        <v>459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1</v>
      </c>
      <c r="E251" s="26"/>
      <c r="F251" s="211" t="s">
        <v>460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139</v>
      </c>
    </row>
    <row r="252" s="31" customFormat="true" ht="16.5" hidden="false" customHeight="true" outlineLevel="0" collapsed="false">
      <c r="A252" s="24"/>
      <c r="B252" s="25"/>
      <c r="C252" s="252" t="s">
        <v>461</v>
      </c>
      <c r="D252" s="252" t="s">
        <v>333</v>
      </c>
      <c r="E252" s="253" t="s">
        <v>462</v>
      </c>
      <c r="F252" s="254" t="s">
        <v>463</v>
      </c>
      <c r="G252" s="255" t="s">
        <v>231</v>
      </c>
      <c r="H252" s="256" t="n">
        <v>1</v>
      </c>
      <c r="I252" s="257"/>
      <c r="J252" s="258" t="n">
        <f aca="false">ROUND(I252*H252,2)</f>
        <v>0</v>
      </c>
      <c r="K252" s="254"/>
      <c r="L252" s="259"/>
      <c r="M252" s="260"/>
      <c r="N252" s="261" t="s">
        <v>41</v>
      </c>
      <c r="O252" s="67"/>
      <c r="P252" s="206" t="n">
        <f aca="false">O252*H252</f>
        <v>0</v>
      </c>
      <c r="Q252" s="206" t="n">
        <v>0.001</v>
      </c>
      <c r="R252" s="206" t="n">
        <f aca="false">Q252*H252</f>
        <v>0.001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322</v>
      </c>
      <c r="AT252" s="208" t="s">
        <v>333</v>
      </c>
      <c r="AU252" s="208" t="s">
        <v>139</v>
      </c>
      <c r="AY252" s="3" t="s">
        <v>130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139</v>
      </c>
      <c r="BK252" s="209" t="n">
        <f aca="false">ROUND(I252*H252,2)</f>
        <v>0</v>
      </c>
      <c r="BL252" s="3" t="s">
        <v>223</v>
      </c>
      <c r="BM252" s="208" t="s">
        <v>464</v>
      </c>
    </row>
    <row r="253" s="31" customFormat="true" ht="16.5" hidden="false" customHeight="true" outlineLevel="0" collapsed="false">
      <c r="A253" s="24"/>
      <c r="B253" s="25"/>
      <c r="C253" s="197" t="s">
        <v>465</v>
      </c>
      <c r="D253" s="197" t="s">
        <v>133</v>
      </c>
      <c r="E253" s="198" t="s">
        <v>466</v>
      </c>
      <c r="F253" s="199" t="s">
        <v>467</v>
      </c>
      <c r="G253" s="200" t="s">
        <v>231</v>
      </c>
      <c r="H253" s="201" t="n">
        <v>2</v>
      </c>
      <c r="I253" s="202"/>
      <c r="J253" s="203" t="n">
        <f aca="false">ROUND(I253*H253,2)</f>
        <v>0</v>
      </c>
      <c r="K253" s="199" t="s">
        <v>137</v>
      </c>
      <c r="L253" s="30"/>
      <c r="M253" s="204"/>
      <c r="N253" s="205" t="s">
        <v>41</v>
      </c>
      <c r="O253" s="67"/>
      <c r="P253" s="206" t="n">
        <f aca="false">O253*H253</f>
        <v>0</v>
      </c>
      <c r="Q253" s="206" t="n">
        <v>0.00109</v>
      </c>
      <c r="R253" s="206" t="n">
        <f aca="false">Q253*H253</f>
        <v>0.00218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23</v>
      </c>
      <c r="AT253" s="208" t="s">
        <v>133</v>
      </c>
      <c r="AU253" s="208" t="s">
        <v>139</v>
      </c>
      <c r="AY253" s="3" t="s">
        <v>13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139</v>
      </c>
      <c r="BK253" s="209" t="n">
        <f aca="false">ROUND(I253*H253,2)</f>
        <v>0</v>
      </c>
      <c r="BL253" s="3" t="s">
        <v>223</v>
      </c>
      <c r="BM253" s="208" t="s">
        <v>468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1</v>
      </c>
      <c r="E254" s="26"/>
      <c r="F254" s="211" t="s">
        <v>46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1</v>
      </c>
      <c r="AU254" s="3" t="s">
        <v>139</v>
      </c>
    </row>
    <row r="255" s="31" customFormat="true" ht="16.5" hidden="false" customHeight="true" outlineLevel="0" collapsed="false">
      <c r="A255" s="24"/>
      <c r="B255" s="25"/>
      <c r="C255" s="197" t="s">
        <v>470</v>
      </c>
      <c r="D255" s="197" t="s">
        <v>133</v>
      </c>
      <c r="E255" s="198" t="s">
        <v>471</v>
      </c>
      <c r="F255" s="199" t="s">
        <v>472</v>
      </c>
      <c r="G255" s="200" t="s">
        <v>341</v>
      </c>
      <c r="H255" s="201" t="n">
        <v>2</v>
      </c>
      <c r="I255" s="202"/>
      <c r="J255" s="203" t="n">
        <f aca="false">ROUND(I255*H255,2)</f>
        <v>0</v>
      </c>
      <c r="K255" s="199" t="s">
        <v>137</v>
      </c>
      <c r="L255" s="30"/>
      <c r="M255" s="204"/>
      <c r="N255" s="205" t="s">
        <v>41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.00156</v>
      </c>
      <c r="T255" s="207" t="n">
        <f aca="false">S255*H255</f>
        <v>0.0031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23</v>
      </c>
      <c r="AT255" s="208" t="s">
        <v>133</v>
      </c>
      <c r="AU255" s="208" t="s">
        <v>139</v>
      </c>
      <c r="AY255" s="3" t="s">
        <v>13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139</v>
      </c>
      <c r="BK255" s="209" t="n">
        <f aca="false">ROUND(I255*H255,2)</f>
        <v>0</v>
      </c>
      <c r="BL255" s="3" t="s">
        <v>223</v>
      </c>
      <c r="BM255" s="208" t="s">
        <v>473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1</v>
      </c>
      <c r="E256" s="26"/>
      <c r="F256" s="211" t="s">
        <v>474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1</v>
      </c>
      <c r="AU256" s="3" t="s">
        <v>139</v>
      </c>
    </row>
    <row r="257" s="215" customFormat="true" ht="12.8" hidden="false" customHeight="false" outlineLevel="0" collapsed="false">
      <c r="B257" s="216"/>
      <c r="C257" s="217"/>
      <c r="D257" s="218" t="s">
        <v>147</v>
      </c>
      <c r="E257" s="219"/>
      <c r="F257" s="220" t="s">
        <v>475</v>
      </c>
      <c r="G257" s="217"/>
      <c r="H257" s="221" t="n">
        <v>2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47</v>
      </c>
      <c r="AU257" s="227" t="s">
        <v>139</v>
      </c>
      <c r="AV257" s="215" t="s">
        <v>139</v>
      </c>
      <c r="AW257" s="215" t="s">
        <v>31</v>
      </c>
      <c r="AX257" s="215" t="s">
        <v>69</v>
      </c>
      <c r="AY257" s="227" t="s">
        <v>130</v>
      </c>
    </row>
    <row r="258" s="228" customFormat="true" ht="12.8" hidden="false" customHeight="false" outlineLevel="0" collapsed="false">
      <c r="B258" s="229"/>
      <c r="C258" s="230"/>
      <c r="D258" s="218" t="s">
        <v>147</v>
      </c>
      <c r="E258" s="231"/>
      <c r="F258" s="232" t="s">
        <v>149</v>
      </c>
      <c r="G258" s="230"/>
      <c r="H258" s="233" t="n">
        <v>2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47</v>
      </c>
      <c r="AU258" s="239" t="s">
        <v>139</v>
      </c>
      <c r="AV258" s="228" t="s">
        <v>138</v>
      </c>
      <c r="AW258" s="228" t="s">
        <v>31</v>
      </c>
      <c r="AX258" s="228" t="s">
        <v>77</v>
      </c>
      <c r="AY258" s="239" t="s">
        <v>130</v>
      </c>
    </row>
    <row r="259" s="31" customFormat="true" ht="16.5" hidden="false" customHeight="true" outlineLevel="0" collapsed="false">
      <c r="A259" s="24"/>
      <c r="B259" s="25"/>
      <c r="C259" s="197" t="s">
        <v>476</v>
      </c>
      <c r="D259" s="197" t="s">
        <v>133</v>
      </c>
      <c r="E259" s="198" t="s">
        <v>477</v>
      </c>
      <c r="F259" s="199" t="s">
        <v>478</v>
      </c>
      <c r="G259" s="200" t="s">
        <v>341</v>
      </c>
      <c r="H259" s="201" t="n">
        <v>1</v>
      </c>
      <c r="I259" s="202"/>
      <c r="J259" s="203" t="n">
        <f aca="false">ROUND(I259*H259,2)</f>
        <v>0</v>
      </c>
      <c r="K259" s="199" t="s">
        <v>137</v>
      </c>
      <c r="L259" s="30"/>
      <c r="M259" s="204"/>
      <c r="N259" s="205" t="s">
        <v>41</v>
      </c>
      <c r="O259" s="67"/>
      <c r="P259" s="206" t="n">
        <f aca="false">O259*H259</f>
        <v>0</v>
      </c>
      <c r="Q259" s="206" t="n">
        <v>0.0018</v>
      </c>
      <c r="R259" s="206" t="n">
        <f aca="false">Q259*H259</f>
        <v>0.0018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23</v>
      </c>
      <c r="AT259" s="208" t="s">
        <v>133</v>
      </c>
      <c r="AU259" s="208" t="s">
        <v>139</v>
      </c>
      <c r="AY259" s="3" t="s">
        <v>13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139</v>
      </c>
      <c r="BK259" s="209" t="n">
        <f aca="false">ROUND(I259*H259,2)</f>
        <v>0</v>
      </c>
      <c r="BL259" s="3" t="s">
        <v>223</v>
      </c>
      <c r="BM259" s="208" t="s">
        <v>479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1</v>
      </c>
      <c r="E260" s="26"/>
      <c r="F260" s="211" t="s">
        <v>480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1</v>
      </c>
      <c r="AU260" s="3" t="s">
        <v>139</v>
      </c>
    </row>
    <row r="261" s="31" customFormat="true" ht="16.5" hidden="false" customHeight="true" outlineLevel="0" collapsed="false">
      <c r="A261" s="24"/>
      <c r="B261" s="25"/>
      <c r="C261" s="197" t="s">
        <v>481</v>
      </c>
      <c r="D261" s="197" t="s">
        <v>133</v>
      </c>
      <c r="E261" s="198" t="s">
        <v>482</v>
      </c>
      <c r="F261" s="199" t="s">
        <v>483</v>
      </c>
      <c r="G261" s="200" t="s">
        <v>341</v>
      </c>
      <c r="H261" s="201" t="n">
        <v>1</v>
      </c>
      <c r="I261" s="202"/>
      <c r="J261" s="203" t="n">
        <f aca="false">ROUND(I261*H261,2)</f>
        <v>0</v>
      </c>
      <c r="K261" s="199" t="s">
        <v>137</v>
      </c>
      <c r="L261" s="30"/>
      <c r="M261" s="204"/>
      <c r="N261" s="205" t="s">
        <v>41</v>
      </c>
      <c r="O261" s="67"/>
      <c r="P261" s="206" t="n">
        <f aca="false">O261*H261</f>
        <v>0</v>
      </c>
      <c r="Q261" s="206" t="n">
        <v>0.00184</v>
      </c>
      <c r="R261" s="206" t="n">
        <f aca="false">Q261*H261</f>
        <v>0.00184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23</v>
      </c>
      <c r="AT261" s="208" t="s">
        <v>133</v>
      </c>
      <c r="AU261" s="208" t="s">
        <v>139</v>
      </c>
      <c r="AY261" s="3" t="s">
        <v>13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139</v>
      </c>
      <c r="BK261" s="209" t="n">
        <f aca="false">ROUND(I261*H261,2)</f>
        <v>0</v>
      </c>
      <c r="BL261" s="3" t="s">
        <v>223</v>
      </c>
      <c r="BM261" s="208" t="s">
        <v>484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1</v>
      </c>
      <c r="E262" s="26"/>
      <c r="F262" s="211" t="s">
        <v>485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1</v>
      </c>
      <c r="AU262" s="3" t="s">
        <v>139</v>
      </c>
    </row>
    <row r="263" s="31" customFormat="true" ht="16.5" hidden="false" customHeight="true" outlineLevel="0" collapsed="false">
      <c r="A263" s="24"/>
      <c r="B263" s="25"/>
      <c r="C263" s="197" t="s">
        <v>486</v>
      </c>
      <c r="D263" s="197" t="s">
        <v>133</v>
      </c>
      <c r="E263" s="198" t="s">
        <v>487</v>
      </c>
      <c r="F263" s="199" t="s">
        <v>488</v>
      </c>
      <c r="G263" s="200" t="s">
        <v>231</v>
      </c>
      <c r="H263" s="201" t="n">
        <v>1</v>
      </c>
      <c r="I263" s="202"/>
      <c r="J263" s="203" t="n">
        <f aca="false">ROUND(I263*H263,2)</f>
        <v>0</v>
      </c>
      <c r="K263" s="199" t="s">
        <v>137</v>
      </c>
      <c r="L263" s="30"/>
      <c r="M263" s="204"/>
      <c r="N263" s="205" t="s">
        <v>41</v>
      </c>
      <c r="O263" s="67"/>
      <c r="P263" s="206" t="n">
        <f aca="false">O263*H263</f>
        <v>0</v>
      </c>
      <c r="Q263" s="206" t="n">
        <v>0.00128</v>
      </c>
      <c r="R263" s="206" t="n">
        <f aca="false">Q263*H263</f>
        <v>0.00128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23</v>
      </c>
      <c r="AT263" s="208" t="s">
        <v>133</v>
      </c>
      <c r="AU263" s="208" t="s">
        <v>139</v>
      </c>
      <c r="AY263" s="3" t="s">
        <v>13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139</v>
      </c>
      <c r="BK263" s="209" t="n">
        <f aca="false">ROUND(I263*H263,2)</f>
        <v>0</v>
      </c>
      <c r="BL263" s="3" t="s">
        <v>223</v>
      </c>
      <c r="BM263" s="208" t="s">
        <v>489</v>
      </c>
    </row>
    <row r="264" s="31" customFormat="true" ht="12.8" hidden="false" customHeight="false" outlineLevel="0" collapsed="false">
      <c r="A264" s="24"/>
      <c r="B264" s="25"/>
      <c r="C264" s="26"/>
      <c r="D264" s="210" t="s">
        <v>141</v>
      </c>
      <c r="E264" s="26"/>
      <c r="F264" s="211" t="s">
        <v>490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1</v>
      </c>
      <c r="AU264" s="3" t="s">
        <v>139</v>
      </c>
    </row>
    <row r="265" s="240" customFormat="true" ht="12.8" hidden="false" customHeight="false" outlineLevel="0" collapsed="false">
      <c r="B265" s="241"/>
      <c r="C265" s="242"/>
      <c r="D265" s="218" t="s">
        <v>147</v>
      </c>
      <c r="E265" s="243"/>
      <c r="F265" s="244" t="s">
        <v>491</v>
      </c>
      <c r="G265" s="242"/>
      <c r="H265" s="243"/>
      <c r="I265" s="245"/>
      <c r="J265" s="242"/>
      <c r="K265" s="242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47</v>
      </c>
      <c r="AU265" s="250" t="s">
        <v>139</v>
      </c>
      <c r="AV265" s="240" t="s">
        <v>77</v>
      </c>
      <c r="AW265" s="240" t="s">
        <v>31</v>
      </c>
      <c r="AX265" s="240" t="s">
        <v>69</v>
      </c>
      <c r="AY265" s="250" t="s">
        <v>130</v>
      </c>
    </row>
    <row r="266" s="215" customFormat="true" ht="12.8" hidden="false" customHeight="false" outlineLevel="0" collapsed="false">
      <c r="B266" s="216"/>
      <c r="C266" s="217"/>
      <c r="D266" s="218" t="s">
        <v>147</v>
      </c>
      <c r="E266" s="219"/>
      <c r="F266" s="220" t="s">
        <v>77</v>
      </c>
      <c r="G266" s="217"/>
      <c r="H266" s="221" t="n">
        <v>1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7</v>
      </c>
      <c r="AU266" s="227" t="s">
        <v>139</v>
      </c>
      <c r="AV266" s="215" t="s">
        <v>139</v>
      </c>
      <c r="AW266" s="215" t="s">
        <v>31</v>
      </c>
      <c r="AX266" s="215" t="s">
        <v>69</v>
      </c>
      <c r="AY266" s="227" t="s">
        <v>130</v>
      </c>
    </row>
    <row r="267" s="228" customFormat="true" ht="12.8" hidden="false" customHeight="false" outlineLevel="0" collapsed="false">
      <c r="B267" s="229"/>
      <c r="C267" s="230"/>
      <c r="D267" s="218" t="s">
        <v>147</v>
      </c>
      <c r="E267" s="231"/>
      <c r="F267" s="232" t="s">
        <v>149</v>
      </c>
      <c r="G267" s="230"/>
      <c r="H267" s="233" t="n">
        <v>1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47</v>
      </c>
      <c r="AU267" s="239" t="s">
        <v>139</v>
      </c>
      <c r="AV267" s="228" t="s">
        <v>138</v>
      </c>
      <c r="AW267" s="228" t="s">
        <v>31</v>
      </c>
      <c r="AX267" s="228" t="s">
        <v>77</v>
      </c>
      <c r="AY267" s="239" t="s">
        <v>130</v>
      </c>
    </row>
    <row r="268" s="31" customFormat="true" ht="24.15" hidden="false" customHeight="true" outlineLevel="0" collapsed="false">
      <c r="A268" s="24"/>
      <c r="B268" s="25"/>
      <c r="C268" s="197" t="s">
        <v>492</v>
      </c>
      <c r="D268" s="197" t="s">
        <v>133</v>
      </c>
      <c r="E268" s="198" t="s">
        <v>493</v>
      </c>
      <c r="F268" s="199" t="s">
        <v>494</v>
      </c>
      <c r="G268" s="200" t="s">
        <v>245</v>
      </c>
      <c r="H268" s="201" t="n">
        <v>0.131</v>
      </c>
      <c r="I268" s="202"/>
      <c r="J268" s="203" t="n">
        <f aca="false">ROUND(I268*H268,2)</f>
        <v>0</v>
      </c>
      <c r="K268" s="199" t="s">
        <v>137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23</v>
      </c>
      <c r="AT268" s="208" t="s">
        <v>133</v>
      </c>
      <c r="AU268" s="208" t="s">
        <v>139</v>
      </c>
      <c r="AY268" s="3" t="s">
        <v>130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139</v>
      </c>
      <c r="BK268" s="209" t="n">
        <f aca="false">ROUND(I268*H268,2)</f>
        <v>0</v>
      </c>
      <c r="BL268" s="3" t="s">
        <v>223</v>
      </c>
      <c r="BM268" s="208" t="s">
        <v>495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1</v>
      </c>
      <c r="E269" s="26"/>
      <c r="F269" s="211" t="s">
        <v>49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1</v>
      </c>
      <c r="AU269" s="3" t="s">
        <v>139</v>
      </c>
    </row>
    <row r="270" s="180" customFormat="true" ht="22.8" hidden="false" customHeight="true" outlineLevel="0" collapsed="false">
      <c r="B270" s="181"/>
      <c r="C270" s="182"/>
      <c r="D270" s="183" t="s">
        <v>68</v>
      </c>
      <c r="E270" s="195" t="s">
        <v>497</v>
      </c>
      <c r="F270" s="195" t="s">
        <v>498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79)</f>
        <v>0</v>
      </c>
      <c r="Q270" s="189"/>
      <c r="R270" s="190" t="n">
        <f aca="false">SUM(R271:R279)</f>
        <v>0.00132</v>
      </c>
      <c r="S270" s="189"/>
      <c r="T270" s="191" t="n">
        <f aca="false">SUM(T271:T279)</f>
        <v>0</v>
      </c>
      <c r="AR270" s="192" t="s">
        <v>139</v>
      </c>
      <c r="AT270" s="193" t="s">
        <v>68</v>
      </c>
      <c r="AU270" s="193" t="s">
        <v>77</v>
      </c>
      <c r="AY270" s="192" t="s">
        <v>130</v>
      </c>
      <c r="BK270" s="194" t="n">
        <f aca="false">SUM(BK271:BK279)</f>
        <v>0</v>
      </c>
    </row>
    <row r="271" s="31" customFormat="true" ht="16.5" hidden="false" customHeight="true" outlineLevel="0" collapsed="false">
      <c r="A271" s="24"/>
      <c r="B271" s="25"/>
      <c r="C271" s="197" t="s">
        <v>499</v>
      </c>
      <c r="D271" s="197" t="s">
        <v>133</v>
      </c>
      <c r="E271" s="198" t="s">
        <v>500</v>
      </c>
      <c r="F271" s="199" t="s">
        <v>501</v>
      </c>
      <c r="G271" s="200" t="s">
        <v>231</v>
      </c>
      <c r="H271" s="201" t="n">
        <v>2</v>
      </c>
      <c r="I271" s="202"/>
      <c r="J271" s="203" t="n">
        <f aca="false">ROUND(I271*H271,2)</f>
        <v>0</v>
      </c>
      <c r="K271" s="199" t="s">
        <v>137</v>
      </c>
      <c r="L271" s="30"/>
      <c r="M271" s="204"/>
      <c r="N271" s="205" t="s">
        <v>41</v>
      </c>
      <c r="O271" s="67"/>
      <c r="P271" s="206" t="n">
        <f aca="false">O271*H271</f>
        <v>0</v>
      </c>
      <c r="Q271" s="206" t="n">
        <v>9E-005</v>
      </c>
      <c r="R271" s="206" t="n">
        <f aca="false">Q271*H271</f>
        <v>0.0001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23</v>
      </c>
      <c r="AT271" s="208" t="s">
        <v>133</v>
      </c>
      <c r="AU271" s="208" t="s">
        <v>139</v>
      </c>
      <c r="AY271" s="3" t="s">
        <v>130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139</v>
      </c>
      <c r="BK271" s="209" t="n">
        <f aca="false">ROUND(I271*H271,2)</f>
        <v>0</v>
      </c>
      <c r="BL271" s="3" t="s">
        <v>223</v>
      </c>
      <c r="BM271" s="208" t="s">
        <v>502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1</v>
      </c>
      <c r="E272" s="26"/>
      <c r="F272" s="211" t="s">
        <v>503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1</v>
      </c>
      <c r="AU272" s="3" t="s">
        <v>139</v>
      </c>
    </row>
    <row r="273" s="31" customFormat="true" ht="16.5" hidden="false" customHeight="true" outlineLevel="0" collapsed="false">
      <c r="A273" s="24"/>
      <c r="B273" s="25"/>
      <c r="C273" s="252" t="s">
        <v>504</v>
      </c>
      <c r="D273" s="252" t="s">
        <v>333</v>
      </c>
      <c r="E273" s="253" t="s">
        <v>505</v>
      </c>
      <c r="F273" s="254" t="s">
        <v>506</v>
      </c>
      <c r="G273" s="255" t="s">
        <v>231</v>
      </c>
      <c r="H273" s="256" t="n">
        <v>2</v>
      </c>
      <c r="I273" s="257"/>
      <c r="J273" s="258" t="n">
        <f aca="false">ROUND(I273*H273,2)</f>
        <v>0</v>
      </c>
      <c r="K273" s="254" t="s">
        <v>137</v>
      </c>
      <c r="L273" s="259"/>
      <c r="M273" s="260"/>
      <c r="N273" s="261" t="s">
        <v>41</v>
      </c>
      <c r="O273" s="67"/>
      <c r="P273" s="206" t="n">
        <f aca="false">O273*H273</f>
        <v>0</v>
      </c>
      <c r="Q273" s="206" t="n">
        <v>5E-005</v>
      </c>
      <c r="R273" s="206" t="n">
        <f aca="false">Q273*H273</f>
        <v>0.0001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322</v>
      </c>
      <c r="AT273" s="208" t="s">
        <v>333</v>
      </c>
      <c r="AU273" s="208" t="s">
        <v>139</v>
      </c>
      <c r="AY273" s="3" t="s">
        <v>13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139</v>
      </c>
      <c r="BK273" s="209" t="n">
        <f aca="false">ROUND(I273*H273,2)</f>
        <v>0</v>
      </c>
      <c r="BL273" s="3" t="s">
        <v>223</v>
      </c>
      <c r="BM273" s="208" t="s">
        <v>507</v>
      </c>
    </row>
    <row r="274" s="31" customFormat="true" ht="24.15" hidden="false" customHeight="true" outlineLevel="0" collapsed="false">
      <c r="A274" s="24"/>
      <c r="B274" s="25"/>
      <c r="C274" s="197" t="s">
        <v>508</v>
      </c>
      <c r="D274" s="197" t="s">
        <v>133</v>
      </c>
      <c r="E274" s="198" t="s">
        <v>509</v>
      </c>
      <c r="F274" s="199" t="s">
        <v>510</v>
      </c>
      <c r="G274" s="200" t="s">
        <v>341</v>
      </c>
      <c r="H274" s="201" t="n">
        <v>1</v>
      </c>
      <c r="I274" s="202"/>
      <c r="J274" s="203" t="n">
        <f aca="false">ROUND(I274*H274,2)</f>
        <v>0</v>
      </c>
      <c r="K274" s="199" t="s">
        <v>137</v>
      </c>
      <c r="L274" s="30"/>
      <c r="M274" s="204"/>
      <c r="N274" s="205" t="s">
        <v>41</v>
      </c>
      <c r="O274" s="67"/>
      <c r="P274" s="206" t="n">
        <f aca="false">O274*H274</f>
        <v>0</v>
      </c>
      <c r="Q274" s="206" t="n">
        <v>0.0007</v>
      </c>
      <c r="R274" s="206" t="n">
        <f aca="false">Q274*H274</f>
        <v>0.0007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3</v>
      </c>
      <c r="AT274" s="208" t="s">
        <v>133</v>
      </c>
      <c r="AU274" s="208" t="s">
        <v>139</v>
      </c>
      <c r="AY274" s="3" t="s">
        <v>13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139</v>
      </c>
      <c r="BK274" s="209" t="n">
        <f aca="false">ROUND(I274*H274,2)</f>
        <v>0</v>
      </c>
      <c r="BL274" s="3" t="s">
        <v>223</v>
      </c>
      <c r="BM274" s="208" t="s">
        <v>511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1</v>
      </c>
      <c r="E275" s="26"/>
      <c r="F275" s="211" t="s">
        <v>51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1</v>
      </c>
      <c r="AU275" s="3" t="s">
        <v>139</v>
      </c>
    </row>
    <row r="276" s="31" customFormat="true" ht="16.5" hidden="false" customHeight="true" outlineLevel="0" collapsed="false">
      <c r="A276" s="24"/>
      <c r="B276" s="25"/>
      <c r="C276" s="197" t="s">
        <v>513</v>
      </c>
      <c r="D276" s="197" t="s">
        <v>133</v>
      </c>
      <c r="E276" s="198" t="s">
        <v>514</v>
      </c>
      <c r="F276" s="199" t="s">
        <v>515</v>
      </c>
      <c r="G276" s="200" t="s">
        <v>231</v>
      </c>
      <c r="H276" s="201" t="n">
        <v>1</v>
      </c>
      <c r="I276" s="202"/>
      <c r="J276" s="203" t="n">
        <f aca="false">ROUND(I276*H276,2)</f>
        <v>0</v>
      </c>
      <c r="K276" s="199" t="s">
        <v>137</v>
      </c>
      <c r="L276" s="30"/>
      <c r="M276" s="204"/>
      <c r="N276" s="205" t="s">
        <v>41</v>
      </c>
      <c r="O276" s="67"/>
      <c r="P276" s="206" t="n">
        <f aca="false">O276*H276</f>
        <v>0</v>
      </c>
      <c r="Q276" s="206" t="n">
        <v>0.00034</v>
      </c>
      <c r="R276" s="206" t="n">
        <f aca="false">Q276*H276</f>
        <v>0.00034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23</v>
      </c>
      <c r="AT276" s="208" t="s">
        <v>133</v>
      </c>
      <c r="AU276" s="208" t="s">
        <v>139</v>
      </c>
      <c r="AY276" s="3" t="s">
        <v>13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139</v>
      </c>
      <c r="BK276" s="209" t="n">
        <f aca="false">ROUND(I276*H276,2)</f>
        <v>0</v>
      </c>
      <c r="BL276" s="3" t="s">
        <v>223</v>
      </c>
      <c r="BM276" s="208" t="s">
        <v>516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1</v>
      </c>
      <c r="E277" s="26"/>
      <c r="F277" s="211" t="s">
        <v>51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1</v>
      </c>
      <c r="AU277" s="3" t="s">
        <v>139</v>
      </c>
    </row>
    <row r="278" s="31" customFormat="true" ht="24.15" hidden="false" customHeight="true" outlineLevel="0" collapsed="false">
      <c r="A278" s="24"/>
      <c r="B278" s="25"/>
      <c r="C278" s="197" t="s">
        <v>518</v>
      </c>
      <c r="D278" s="197" t="s">
        <v>133</v>
      </c>
      <c r="E278" s="198" t="s">
        <v>519</v>
      </c>
      <c r="F278" s="199" t="s">
        <v>520</v>
      </c>
      <c r="G278" s="200" t="s">
        <v>245</v>
      </c>
      <c r="H278" s="201" t="n">
        <v>0.001</v>
      </c>
      <c r="I278" s="202"/>
      <c r="J278" s="203" t="n">
        <f aca="false">ROUND(I278*H278,2)</f>
        <v>0</v>
      </c>
      <c r="K278" s="199" t="s">
        <v>137</v>
      </c>
      <c r="L278" s="30"/>
      <c r="M278" s="204"/>
      <c r="N278" s="205" t="s">
        <v>41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23</v>
      </c>
      <c r="AT278" s="208" t="s">
        <v>133</v>
      </c>
      <c r="AU278" s="208" t="s">
        <v>139</v>
      </c>
      <c r="AY278" s="3" t="s">
        <v>13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139</v>
      </c>
      <c r="BK278" s="209" t="n">
        <f aca="false">ROUND(I278*H278,2)</f>
        <v>0</v>
      </c>
      <c r="BL278" s="3" t="s">
        <v>223</v>
      </c>
      <c r="BM278" s="208" t="s">
        <v>52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1</v>
      </c>
      <c r="E279" s="26"/>
      <c r="F279" s="211" t="s">
        <v>52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139</v>
      </c>
    </row>
    <row r="280" s="180" customFormat="true" ht="22.8" hidden="false" customHeight="true" outlineLevel="0" collapsed="false">
      <c r="B280" s="181"/>
      <c r="C280" s="182"/>
      <c r="D280" s="183" t="s">
        <v>68</v>
      </c>
      <c r="E280" s="195" t="s">
        <v>523</v>
      </c>
      <c r="F280" s="195" t="s">
        <v>524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293)</f>
        <v>0</v>
      </c>
      <c r="Q280" s="189"/>
      <c r="R280" s="190" t="n">
        <f aca="false">SUM(R281:R293)</f>
        <v>0.072916</v>
      </c>
      <c r="S280" s="189"/>
      <c r="T280" s="191" t="n">
        <f aca="false">SUM(T281:T293)</f>
        <v>0</v>
      </c>
      <c r="AR280" s="192" t="s">
        <v>139</v>
      </c>
      <c r="AT280" s="193" t="s">
        <v>68</v>
      </c>
      <c r="AU280" s="193" t="s">
        <v>77</v>
      </c>
      <c r="AY280" s="192" t="s">
        <v>130</v>
      </c>
      <c r="BK280" s="194" t="n">
        <f aca="false">SUM(BK281:BK293)</f>
        <v>0</v>
      </c>
    </row>
    <row r="281" s="31" customFormat="true" ht="16.5" hidden="false" customHeight="true" outlineLevel="0" collapsed="false">
      <c r="A281" s="24"/>
      <c r="B281" s="25"/>
      <c r="C281" s="197" t="s">
        <v>525</v>
      </c>
      <c r="D281" s="197" t="s">
        <v>133</v>
      </c>
      <c r="E281" s="198" t="s">
        <v>526</v>
      </c>
      <c r="F281" s="199" t="s">
        <v>527</v>
      </c>
      <c r="G281" s="200" t="s">
        <v>231</v>
      </c>
      <c r="H281" s="201" t="n">
        <v>1</v>
      </c>
      <c r="I281" s="202"/>
      <c r="J281" s="203" t="n">
        <f aca="false">ROUND(I281*H281,2)</f>
        <v>0</v>
      </c>
      <c r="K281" s="199" t="s">
        <v>137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0.0255</v>
      </c>
      <c r="R281" s="206" t="n">
        <f aca="false">Q281*H281</f>
        <v>0.025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23</v>
      </c>
      <c r="AT281" s="208" t="s">
        <v>133</v>
      </c>
      <c r="AU281" s="208" t="s">
        <v>139</v>
      </c>
      <c r="AY281" s="3" t="s">
        <v>130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139</v>
      </c>
      <c r="BK281" s="209" t="n">
        <f aca="false">ROUND(I281*H281,2)</f>
        <v>0</v>
      </c>
      <c r="BL281" s="3" t="s">
        <v>223</v>
      </c>
      <c r="BM281" s="208" t="s">
        <v>528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1</v>
      </c>
      <c r="E282" s="26"/>
      <c r="F282" s="211" t="s">
        <v>529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1</v>
      </c>
      <c r="AU282" s="3" t="s">
        <v>139</v>
      </c>
    </row>
    <row r="283" s="31" customFormat="true" ht="16.5" hidden="false" customHeight="true" outlineLevel="0" collapsed="false">
      <c r="A283" s="24"/>
      <c r="B283" s="25"/>
      <c r="C283" s="197" t="s">
        <v>530</v>
      </c>
      <c r="D283" s="197" t="s">
        <v>133</v>
      </c>
      <c r="E283" s="198" t="s">
        <v>531</v>
      </c>
      <c r="F283" s="199" t="s">
        <v>532</v>
      </c>
      <c r="G283" s="200" t="s">
        <v>231</v>
      </c>
      <c r="H283" s="201" t="n">
        <v>1</v>
      </c>
      <c r="I283" s="202"/>
      <c r="J283" s="203" t="n">
        <f aca="false">ROUND(I283*H283,2)</f>
        <v>0</v>
      </c>
      <c r="K283" s="199" t="s">
        <v>137</v>
      </c>
      <c r="L283" s="30"/>
      <c r="M283" s="204"/>
      <c r="N283" s="205" t="s">
        <v>41</v>
      </c>
      <c r="O283" s="67"/>
      <c r="P283" s="206" t="n">
        <f aca="false">O283*H283</f>
        <v>0</v>
      </c>
      <c r="Q283" s="206" t="n">
        <v>0.0395</v>
      </c>
      <c r="R283" s="206" t="n">
        <f aca="false">Q283*H283</f>
        <v>0.0395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23</v>
      </c>
      <c r="AT283" s="208" t="s">
        <v>133</v>
      </c>
      <c r="AU283" s="208" t="s">
        <v>139</v>
      </c>
      <c r="AY283" s="3" t="s">
        <v>130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139</v>
      </c>
      <c r="BK283" s="209" t="n">
        <f aca="false">ROUND(I283*H283,2)</f>
        <v>0</v>
      </c>
      <c r="BL283" s="3" t="s">
        <v>223</v>
      </c>
      <c r="BM283" s="208" t="s">
        <v>533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1</v>
      </c>
      <c r="E284" s="26"/>
      <c r="F284" s="211" t="s">
        <v>53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1</v>
      </c>
      <c r="AU284" s="3" t="s">
        <v>139</v>
      </c>
    </row>
    <row r="285" s="31" customFormat="true" ht="24.15" hidden="false" customHeight="true" outlineLevel="0" collapsed="false">
      <c r="A285" s="24"/>
      <c r="B285" s="25"/>
      <c r="C285" s="197" t="s">
        <v>535</v>
      </c>
      <c r="D285" s="197" t="s">
        <v>133</v>
      </c>
      <c r="E285" s="198" t="s">
        <v>536</v>
      </c>
      <c r="F285" s="199" t="s">
        <v>537</v>
      </c>
      <c r="G285" s="200" t="s">
        <v>136</v>
      </c>
      <c r="H285" s="201" t="n">
        <v>6.2</v>
      </c>
      <c r="I285" s="202"/>
      <c r="J285" s="203" t="n">
        <f aca="false">ROUND(I285*H285,2)</f>
        <v>0</v>
      </c>
      <c r="K285" s="199" t="s">
        <v>137</v>
      </c>
      <c r="L285" s="30"/>
      <c r="M285" s="204"/>
      <c r="N285" s="205" t="s">
        <v>41</v>
      </c>
      <c r="O285" s="67"/>
      <c r="P285" s="206" t="n">
        <f aca="false">O285*H285</f>
        <v>0</v>
      </c>
      <c r="Q285" s="206" t="n">
        <v>0.00123</v>
      </c>
      <c r="R285" s="206" t="n">
        <f aca="false">Q285*H285</f>
        <v>0.007626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23</v>
      </c>
      <c r="AT285" s="208" t="s">
        <v>133</v>
      </c>
      <c r="AU285" s="208" t="s">
        <v>139</v>
      </c>
      <c r="AY285" s="3" t="s">
        <v>13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139</v>
      </c>
      <c r="BK285" s="209" t="n">
        <f aca="false">ROUND(I285*H285,2)</f>
        <v>0</v>
      </c>
      <c r="BL285" s="3" t="s">
        <v>223</v>
      </c>
      <c r="BM285" s="208" t="s">
        <v>538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1</v>
      </c>
      <c r="E286" s="26"/>
      <c r="F286" s="211" t="s">
        <v>53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1</v>
      </c>
      <c r="AU286" s="3" t="s">
        <v>139</v>
      </c>
    </row>
    <row r="287" s="31" customFormat="true" ht="24.15" hidden="false" customHeight="true" outlineLevel="0" collapsed="false">
      <c r="A287" s="24"/>
      <c r="B287" s="25"/>
      <c r="C287" s="197" t="s">
        <v>540</v>
      </c>
      <c r="D287" s="197" t="s">
        <v>133</v>
      </c>
      <c r="E287" s="198" t="s">
        <v>541</v>
      </c>
      <c r="F287" s="199" t="s">
        <v>542</v>
      </c>
      <c r="G287" s="200" t="s">
        <v>286</v>
      </c>
      <c r="H287" s="201" t="n">
        <v>2</v>
      </c>
      <c r="I287" s="202"/>
      <c r="J287" s="203" t="n">
        <f aca="false">ROUND(I287*H287,2)</f>
        <v>0</v>
      </c>
      <c r="K287" s="199" t="s">
        <v>137</v>
      </c>
      <c r="L287" s="30"/>
      <c r="M287" s="204"/>
      <c r="N287" s="205" t="s">
        <v>41</v>
      </c>
      <c r="O287" s="67"/>
      <c r="P287" s="206" t="n">
        <f aca="false">O287*H287</f>
        <v>0</v>
      </c>
      <c r="Q287" s="206" t="n">
        <v>0.00011</v>
      </c>
      <c r="R287" s="206" t="n">
        <f aca="false">Q287*H287</f>
        <v>0.00022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23</v>
      </c>
      <c r="AT287" s="208" t="s">
        <v>133</v>
      </c>
      <c r="AU287" s="208" t="s">
        <v>139</v>
      </c>
      <c r="AY287" s="3" t="s">
        <v>13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139</v>
      </c>
      <c r="BK287" s="209" t="n">
        <f aca="false">ROUND(I287*H287,2)</f>
        <v>0</v>
      </c>
      <c r="BL287" s="3" t="s">
        <v>223</v>
      </c>
      <c r="BM287" s="208" t="s">
        <v>543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1</v>
      </c>
      <c r="E288" s="26"/>
      <c r="F288" s="211" t="s">
        <v>544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1</v>
      </c>
      <c r="AU288" s="3" t="s">
        <v>139</v>
      </c>
    </row>
    <row r="289" s="31" customFormat="true" ht="16.5" hidden="false" customHeight="true" outlineLevel="0" collapsed="false">
      <c r="A289" s="24"/>
      <c r="B289" s="25"/>
      <c r="C289" s="197" t="s">
        <v>545</v>
      </c>
      <c r="D289" s="197" t="s">
        <v>133</v>
      </c>
      <c r="E289" s="198" t="s">
        <v>546</v>
      </c>
      <c r="F289" s="199" t="s">
        <v>547</v>
      </c>
      <c r="G289" s="200" t="s">
        <v>231</v>
      </c>
      <c r="H289" s="201" t="n">
        <v>1</v>
      </c>
      <c r="I289" s="202"/>
      <c r="J289" s="203" t="n">
        <f aca="false">ROUND(I289*H289,2)</f>
        <v>0</v>
      </c>
      <c r="K289" s="199" t="s">
        <v>137</v>
      </c>
      <c r="L289" s="30"/>
      <c r="M289" s="204"/>
      <c r="N289" s="205" t="s">
        <v>41</v>
      </c>
      <c r="O289" s="67"/>
      <c r="P289" s="206" t="n">
        <f aca="false">O289*H289</f>
        <v>0</v>
      </c>
      <c r="Q289" s="206" t="n">
        <v>7E-005</v>
      </c>
      <c r="R289" s="206" t="n">
        <f aca="false">Q289*H289</f>
        <v>7E-005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23</v>
      </c>
      <c r="AT289" s="208" t="s">
        <v>133</v>
      </c>
      <c r="AU289" s="208" t="s">
        <v>139</v>
      </c>
      <c r="AY289" s="3" t="s">
        <v>130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139</v>
      </c>
      <c r="BK289" s="209" t="n">
        <f aca="false">ROUND(I289*H289,2)</f>
        <v>0</v>
      </c>
      <c r="BL289" s="3" t="s">
        <v>223</v>
      </c>
      <c r="BM289" s="208" t="s">
        <v>548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1</v>
      </c>
      <c r="E290" s="26"/>
      <c r="F290" s="211" t="s">
        <v>549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1</v>
      </c>
      <c r="AU290" s="3" t="s">
        <v>139</v>
      </c>
    </row>
    <row r="291" s="31" customFormat="true" ht="16.5" hidden="false" customHeight="true" outlineLevel="0" collapsed="false">
      <c r="A291" s="24"/>
      <c r="B291" s="25"/>
      <c r="C291" s="197" t="s">
        <v>550</v>
      </c>
      <c r="D291" s="197" t="s">
        <v>133</v>
      </c>
      <c r="E291" s="198" t="s">
        <v>551</v>
      </c>
      <c r="F291" s="199" t="s">
        <v>552</v>
      </c>
      <c r="G291" s="200" t="s">
        <v>553</v>
      </c>
      <c r="H291" s="201" t="n">
        <v>1</v>
      </c>
      <c r="I291" s="202"/>
      <c r="J291" s="203" t="n">
        <f aca="false">ROUND(I291*H291,2)</f>
        <v>0</v>
      </c>
      <c r="K291" s="199" t="s">
        <v>554</v>
      </c>
      <c r="L291" s="30"/>
      <c r="M291" s="204"/>
      <c r="N291" s="205" t="s">
        <v>41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23</v>
      </c>
      <c r="AT291" s="208" t="s">
        <v>133</v>
      </c>
      <c r="AU291" s="208" t="s">
        <v>139</v>
      </c>
      <c r="AY291" s="3" t="s">
        <v>130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139</v>
      </c>
      <c r="BK291" s="209" t="n">
        <f aca="false">ROUND(I291*H291,2)</f>
        <v>0</v>
      </c>
      <c r="BL291" s="3" t="s">
        <v>223</v>
      </c>
      <c r="BM291" s="208" t="s">
        <v>555</v>
      </c>
    </row>
    <row r="292" s="31" customFormat="true" ht="24.15" hidden="false" customHeight="true" outlineLevel="0" collapsed="false">
      <c r="A292" s="24"/>
      <c r="B292" s="25"/>
      <c r="C292" s="197" t="s">
        <v>556</v>
      </c>
      <c r="D292" s="197" t="s">
        <v>133</v>
      </c>
      <c r="E292" s="198" t="s">
        <v>557</v>
      </c>
      <c r="F292" s="199" t="s">
        <v>558</v>
      </c>
      <c r="G292" s="200" t="s">
        <v>245</v>
      </c>
      <c r="H292" s="201" t="n">
        <v>0.073</v>
      </c>
      <c r="I292" s="202"/>
      <c r="J292" s="203" t="n">
        <f aca="false">ROUND(I292*H292,2)</f>
        <v>0</v>
      </c>
      <c r="K292" s="199" t="s">
        <v>137</v>
      </c>
      <c r="L292" s="30"/>
      <c r="M292" s="204"/>
      <c r="N292" s="205" t="s">
        <v>41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23</v>
      </c>
      <c r="AT292" s="208" t="s">
        <v>133</v>
      </c>
      <c r="AU292" s="208" t="s">
        <v>139</v>
      </c>
      <c r="AY292" s="3" t="s">
        <v>13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139</v>
      </c>
      <c r="BK292" s="209" t="n">
        <f aca="false">ROUND(I292*H292,2)</f>
        <v>0</v>
      </c>
      <c r="BL292" s="3" t="s">
        <v>223</v>
      </c>
      <c r="BM292" s="208" t="s">
        <v>559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1</v>
      </c>
      <c r="E293" s="26"/>
      <c r="F293" s="211" t="s">
        <v>560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1</v>
      </c>
      <c r="AU293" s="3" t="s">
        <v>139</v>
      </c>
    </row>
    <row r="294" s="180" customFormat="true" ht="22.8" hidden="false" customHeight="true" outlineLevel="0" collapsed="false">
      <c r="B294" s="181"/>
      <c r="C294" s="182"/>
      <c r="D294" s="183" t="s">
        <v>68</v>
      </c>
      <c r="E294" s="195" t="s">
        <v>561</v>
      </c>
      <c r="F294" s="195" t="s">
        <v>562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309)</f>
        <v>0</v>
      </c>
      <c r="Q294" s="189"/>
      <c r="R294" s="190" t="n">
        <f aca="false">SUM(R295:R309)</f>
        <v>0.00168</v>
      </c>
      <c r="S294" s="189"/>
      <c r="T294" s="191" t="n">
        <f aca="false">SUM(T295:T309)</f>
        <v>0</v>
      </c>
      <c r="AR294" s="192" t="s">
        <v>139</v>
      </c>
      <c r="AT294" s="193" t="s">
        <v>68</v>
      </c>
      <c r="AU294" s="193" t="s">
        <v>77</v>
      </c>
      <c r="AY294" s="192" t="s">
        <v>130</v>
      </c>
      <c r="BK294" s="194" t="n">
        <f aca="false">SUM(BK295:BK309)</f>
        <v>0</v>
      </c>
    </row>
    <row r="295" s="31" customFormat="true" ht="24.15" hidden="false" customHeight="true" outlineLevel="0" collapsed="false">
      <c r="A295" s="24"/>
      <c r="B295" s="25"/>
      <c r="C295" s="197" t="s">
        <v>563</v>
      </c>
      <c r="D295" s="197" t="s">
        <v>133</v>
      </c>
      <c r="E295" s="198" t="s">
        <v>564</v>
      </c>
      <c r="F295" s="199" t="s">
        <v>565</v>
      </c>
      <c r="G295" s="200" t="s">
        <v>231</v>
      </c>
      <c r="H295" s="201" t="n">
        <v>2</v>
      </c>
      <c r="I295" s="202"/>
      <c r="J295" s="203" t="n">
        <f aca="false">ROUND(I295*H295,2)</f>
        <v>0</v>
      </c>
      <c r="K295" s="199" t="s">
        <v>137</v>
      </c>
      <c r="L295" s="30"/>
      <c r="M295" s="204"/>
      <c r="N295" s="205" t="s">
        <v>41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23</v>
      </c>
      <c r="AT295" s="208" t="s">
        <v>133</v>
      </c>
      <c r="AU295" s="208" t="s">
        <v>139</v>
      </c>
      <c r="AY295" s="3" t="s">
        <v>130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139</v>
      </c>
      <c r="BK295" s="209" t="n">
        <f aca="false">ROUND(I295*H295,2)</f>
        <v>0</v>
      </c>
      <c r="BL295" s="3" t="s">
        <v>223</v>
      </c>
      <c r="BM295" s="208" t="s">
        <v>56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1</v>
      </c>
      <c r="E296" s="26"/>
      <c r="F296" s="211" t="s">
        <v>56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1</v>
      </c>
      <c r="AU296" s="3" t="s">
        <v>139</v>
      </c>
    </row>
    <row r="297" s="31" customFormat="true" ht="16.5" hidden="false" customHeight="true" outlineLevel="0" collapsed="false">
      <c r="A297" s="24"/>
      <c r="B297" s="25"/>
      <c r="C297" s="252" t="s">
        <v>568</v>
      </c>
      <c r="D297" s="252" t="s">
        <v>333</v>
      </c>
      <c r="E297" s="253" t="s">
        <v>569</v>
      </c>
      <c r="F297" s="254" t="s">
        <v>570</v>
      </c>
      <c r="G297" s="255" t="s">
        <v>231</v>
      </c>
      <c r="H297" s="256" t="n">
        <v>1</v>
      </c>
      <c r="I297" s="257"/>
      <c r="J297" s="258" t="n">
        <f aca="false">ROUND(I297*H297,2)</f>
        <v>0</v>
      </c>
      <c r="K297" s="254" t="s">
        <v>137</v>
      </c>
      <c r="L297" s="259"/>
      <c r="M297" s="260"/>
      <c r="N297" s="261" t="s">
        <v>41</v>
      </c>
      <c r="O297" s="67"/>
      <c r="P297" s="206" t="n">
        <f aca="false">O297*H297</f>
        <v>0</v>
      </c>
      <c r="Q297" s="206" t="n">
        <v>8E-005</v>
      </c>
      <c r="R297" s="206" t="n">
        <f aca="false">Q297*H297</f>
        <v>8E-005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22</v>
      </c>
      <c r="AT297" s="208" t="s">
        <v>333</v>
      </c>
      <c r="AU297" s="208" t="s">
        <v>139</v>
      </c>
      <c r="AY297" s="3" t="s">
        <v>130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139</v>
      </c>
      <c r="BK297" s="209" t="n">
        <f aca="false">ROUND(I297*H297,2)</f>
        <v>0</v>
      </c>
      <c r="BL297" s="3" t="s">
        <v>223</v>
      </c>
      <c r="BM297" s="208" t="s">
        <v>571</v>
      </c>
    </row>
    <row r="298" s="31" customFormat="true" ht="21.75" hidden="false" customHeight="true" outlineLevel="0" collapsed="false">
      <c r="A298" s="24"/>
      <c r="B298" s="25"/>
      <c r="C298" s="197" t="s">
        <v>572</v>
      </c>
      <c r="D298" s="197" t="s">
        <v>133</v>
      </c>
      <c r="E298" s="198" t="s">
        <v>573</v>
      </c>
      <c r="F298" s="199" t="s">
        <v>574</v>
      </c>
      <c r="G298" s="200" t="s">
        <v>231</v>
      </c>
      <c r="H298" s="201" t="n">
        <v>2</v>
      </c>
      <c r="I298" s="202"/>
      <c r="J298" s="203" t="n">
        <f aca="false">ROUND(I298*H298,2)</f>
        <v>0</v>
      </c>
      <c r="K298" s="199" t="s">
        <v>137</v>
      </c>
      <c r="L298" s="30"/>
      <c r="M298" s="204"/>
      <c r="N298" s="205" t="s">
        <v>41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23</v>
      </c>
      <c r="AT298" s="208" t="s">
        <v>133</v>
      </c>
      <c r="AU298" s="208" t="s">
        <v>139</v>
      </c>
      <c r="AY298" s="3" t="s">
        <v>13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139</v>
      </c>
      <c r="BK298" s="209" t="n">
        <f aca="false">ROUND(I298*H298,2)</f>
        <v>0</v>
      </c>
      <c r="BL298" s="3" t="s">
        <v>223</v>
      </c>
      <c r="BM298" s="208" t="s">
        <v>575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1</v>
      </c>
      <c r="E299" s="26"/>
      <c r="F299" s="211" t="s">
        <v>576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1</v>
      </c>
      <c r="AU299" s="3" t="s">
        <v>139</v>
      </c>
    </row>
    <row r="300" s="31" customFormat="true" ht="16.5" hidden="false" customHeight="true" outlineLevel="0" collapsed="false">
      <c r="A300" s="24"/>
      <c r="B300" s="25"/>
      <c r="C300" s="252" t="s">
        <v>577</v>
      </c>
      <c r="D300" s="252" t="s">
        <v>333</v>
      </c>
      <c r="E300" s="253" t="s">
        <v>578</v>
      </c>
      <c r="F300" s="254" t="s">
        <v>579</v>
      </c>
      <c r="G300" s="255" t="s">
        <v>231</v>
      </c>
      <c r="H300" s="256" t="n">
        <v>2</v>
      </c>
      <c r="I300" s="257"/>
      <c r="J300" s="258" t="n">
        <f aca="false">ROUND(I300*H300,2)</f>
        <v>0</v>
      </c>
      <c r="K300" s="254" t="s">
        <v>137</v>
      </c>
      <c r="L300" s="259"/>
      <c r="M300" s="260"/>
      <c r="N300" s="261" t="s">
        <v>41</v>
      </c>
      <c r="O300" s="67"/>
      <c r="P300" s="206" t="n">
        <f aca="false">O300*H300</f>
        <v>0</v>
      </c>
      <c r="Q300" s="206" t="n">
        <v>0.00013</v>
      </c>
      <c r="R300" s="206" t="n">
        <f aca="false">Q300*H300</f>
        <v>0.00026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22</v>
      </c>
      <c r="AT300" s="208" t="s">
        <v>333</v>
      </c>
      <c r="AU300" s="208" t="s">
        <v>139</v>
      </c>
      <c r="AY300" s="3" t="s">
        <v>13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139</v>
      </c>
      <c r="BK300" s="209" t="n">
        <f aca="false">ROUND(I300*H300,2)</f>
        <v>0</v>
      </c>
      <c r="BL300" s="3" t="s">
        <v>223</v>
      </c>
      <c r="BM300" s="208" t="s">
        <v>580</v>
      </c>
    </row>
    <row r="301" s="31" customFormat="true" ht="16.5" hidden="false" customHeight="true" outlineLevel="0" collapsed="false">
      <c r="A301" s="24"/>
      <c r="B301" s="25"/>
      <c r="C301" s="252" t="s">
        <v>581</v>
      </c>
      <c r="D301" s="252" t="s">
        <v>333</v>
      </c>
      <c r="E301" s="253" t="s">
        <v>582</v>
      </c>
      <c r="F301" s="254" t="s">
        <v>583</v>
      </c>
      <c r="G301" s="255" t="s">
        <v>231</v>
      </c>
      <c r="H301" s="256" t="n">
        <v>2</v>
      </c>
      <c r="I301" s="257"/>
      <c r="J301" s="258" t="n">
        <f aca="false">ROUND(I301*H301,2)</f>
        <v>0</v>
      </c>
      <c r="K301" s="254" t="s">
        <v>137</v>
      </c>
      <c r="L301" s="259"/>
      <c r="M301" s="260"/>
      <c r="N301" s="261" t="s">
        <v>41</v>
      </c>
      <c r="O301" s="67"/>
      <c r="P301" s="206" t="n">
        <f aca="false">O301*H301</f>
        <v>0</v>
      </c>
      <c r="Q301" s="206" t="n">
        <v>2E-005</v>
      </c>
      <c r="R301" s="206" t="n">
        <f aca="false">Q301*H301</f>
        <v>4E-005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322</v>
      </c>
      <c r="AT301" s="208" t="s">
        <v>333</v>
      </c>
      <c r="AU301" s="208" t="s">
        <v>139</v>
      </c>
      <c r="AY301" s="3" t="s">
        <v>130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139</v>
      </c>
      <c r="BK301" s="209" t="n">
        <f aca="false">ROUND(I301*H301,2)</f>
        <v>0</v>
      </c>
      <c r="BL301" s="3" t="s">
        <v>223</v>
      </c>
      <c r="BM301" s="208" t="s">
        <v>584</v>
      </c>
    </row>
    <row r="302" s="31" customFormat="true" ht="24.15" hidden="false" customHeight="true" outlineLevel="0" collapsed="false">
      <c r="A302" s="24"/>
      <c r="B302" s="25"/>
      <c r="C302" s="197" t="s">
        <v>585</v>
      </c>
      <c r="D302" s="197" t="s">
        <v>133</v>
      </c>
      <c r="E302" s="198" t="s">
        <v>586</v>
      </c>
      <c r="F302" s="199" t="s">
        <v>587</v>
      </c>
      <c r="G302" s="200" t="s">
        <v>231</v>
      </c>
      <c r="H302" s="201" t="n">
        <v>1</v>
      </c>
      <c r="I302" s="202"/>
      <c r="J302" s="203" t="n">
        <f aca="false">ROUND(I302*H302,2)</f>
        <v>0</v>
      </c>
      <c r="K302" s="199" t="s">
        <v>137</v>
      </c>
      <c r="L302" s="30"/>
      <c r="M302" s="204"/>
      <c r="N302" s="205" t="s">
        <v>41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23</v>
      </c>
      <c r="AT302" s="208" t="s">
        <v>133</v>
      </c>
      <c r="AU302" s="208" t="s">
        <v>139</v>
      </c>
      <c r="AY302" s="3" t="s">
        <v>130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139</v>
      </c>
      <c r="BK302" s="209" t="n">
        <f aca="false">ROUND(I302*H302,2)</f>
        <v>0</v>
      </c>
      <c r="BL302" s="3" t="s">
        <v>223</v>
      </c>
      <c r="BM302" s="208" t="s">
        <v>588</v>
      </c>
    </row>
    <row r="303" s="31" customFormat="true" ht="12.8" hidden="false" customHeight="false" outlineLevel="0" collapsed="false">
      <c r="A303" s="24"/>
      <c r="B303" s="25"/>
      <c r="C303" s="26"/>
      <c r="D303" s="210" t="s">
        <v>141</v>
      </c>
      <c r="E303" s="26"/>
      <c r="F303" s="211" t="s">
        <v>589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139</v>
      </c>
    </row>
    <row r="304" s="31" customFormat="true" ht="16.5" hidden="false" customHeight="true" outlineLevel="0" collapsed="false">
      <c r="A304" s="24"/>
      <c r="B304" s="25"/>
      <c r="C304" s="252" t="s">
        <v>590</v>
      </c>
      <c r="D304" s="252" t="s">
        <v>333</v>
      </c>
      <c r="E304" s="253" t="s">
        <v>591</v>
      </c>
      <c r="F304" s="254" t="s">
        <v>592</v>
      </c>
      <c r="G304" s="255" t="s">
        <v>231</v>
      </c>
      <c r="H304" s="256" t="n">
        <v>1</v>
      </c>
      <c r="I304" s="257"/>
      <c r="J304" s="258" t="n">
        <f aca="false">ROUND(I304*H304,2)</f>
        <v>0</v>
      </c>
      <c r="K304" s="254" t="s">
        <v>137</v>
      </c>
      <c r="L304" s="259"/>
      <c r="M304" s="260"/>
      <c r="N304" s="261" t="s">
        <v>41</v>
      </c>
      <c r="O304" s="67"/>
      <c r="P304" s="206" t="n">
        <f aca="false">O304*H304</f>
        <v>0</v>
      </c>
      <c r="Q304" s="206" t="n">
        <v>0.0013</v>
      </c>
      <c r="R304" s="206" t="n">
        <f aca="false">Q304*H304</f>
        <v>0.0013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22</v>
      </c>
      <c r="AT304" s="208" t="s">
        <v>333</v>
      </c>
      <c r="AU304" s="208" t="s">
        <v>139</v>
      </c>
      <c r="AY304" s="3" t="s">
        <v>13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139</v>
      </c>
      <c r="BK304" s="209" t="n">
        <f aca="false">ROUND(I304*H304,2)</f>
        <v>0</v>
      </c>
      <c r="BL304" s="3" t="s">
        <v>223</v>
      </c>
      <c r="BM304" s="208" t="s">
        <v>593</v>
      </c>
    </row>
    <row r="305" s="31" customFormat="true" ht="21.75" hidden="false" customHeight="true" outlineLevel="0" collapsed="false">
      <c r="A305" s="24"/>
      <c r="B305" s="25"/>
      <c r="C305" s="197" t="s">
        <v>594</v>
      </c>
      <c r="D305" s="197" t="s">
        <v>133</v>
      </c>
      <c r="E305" s="198" t="s">
        <v>595</v>
      </c>
      <c r="F305" s="199" t="s">
        <v>596</v>
      </c>
      <c r="G305" s="200" t="s">
        <v>341</v>
      </c>
      <c r="H305" s="201" t="n">
        <v>1</v>
      </c>
      <c r="I305" s="202"/>
      <c r="J305" s="203" t="n">
        <f aca="false">ROUND(I305*H305,2)</f>
        <v>0</v>
      </c>
      <c r="K305" s="199"/>
      <c r="L305" s="30"/>
      <c r="M305" s="204"/>
      <c r="N305" s="205" t="s">
        <v>41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23</v>
      </c>
      <c r="AT305" s="208" t="s">
        <v>133</v>
      </c>
      <c r="AU305" s="208" t="s">
        <v>139</v>
      </c>
      <c r="AY305" s="3" t="s">
        <v>130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139</v>
      </c>
      <c r="BK305" s="209" t="n">
        <f aca="false">ROUND(I305*H305,2)</f>
        <v>0</v>
      </c>
      <c r="BL305" s="3" t="s">
        <v>223</v>
      </c>
      <c r="BM305" s="208" t="s">
        <v>597</v>
      </c>
    </row>
    <row r="306" s="31" customFormat="true" ht="24.15" hidden="false" customHeight="true" outlineLevel="0" collapsed="false">
      <c r="A306" s="24"/>
      <c r="B306" s="25"/>
      <c r="C306" s="197" t="s">
        <v>598</v>
      </c>
      <c r="D306" s="197" t="s">
        <v>133</v>
      </c>
      <c r="E306" s="198" t="s">
        <v>599</v>
      </c>
      <c r="F306" s="199" t="s">
        <v>600</v>
      </c>
      <c r="G306" s="200" t="s">
        <v>231</v>
      </c>
      <c r="H306" s="201" t="n">
        <v>1</v>
      </c>
      <c r="I306" s="202"/>
      <c r="J306" s="203" t="n">
        <f aca="false">ROUND(I306*H306,2)</f>
        <v>0</v>
      </c>
      <c r="K306" s="199" t="s">
        <v>137</v>
      </c>
      <c r="L306" s="30"/>
      <c r="M306" s="204"/>
      <c r="N306" s="205" t="s">
        <v>41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23</v>
      </c>
      <c r="AT306" s="208" t="s">
        <v>133</v>
      </c>
      <c r="AU306" s="208" t="s">
        <v>139</v>
      </c>
      <c r="AY306" s="3" t="s">
        <v>130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139</v>
      </c>
      <c r="BK306" s="209" t="n">
        <f aca="false">ROUND(I306*H306,2)</f>
        <v>0</v>
      </c>
      <c r="BL306" s="3" t="s">
        <v>223</v>
      </c>
      <c r="BM306" s="208" t="s">
        <v>601</v>
      </c>
    </row>
    <row r="307" s="31" customFormat="true" ht="12.8" hidden="false" customHeight="false" outlineLevel="0" collapsed="false">
      <c r="A307" s="24"/>
      <c r="B307" s="25"/>
      <c r="C307" s="26"/>
      <c r="D307" s="210" t="s">
        <v>141</v>
      </c>
      <c r="E307" s="26"/>
      <c r="F307" s="211" t="s">
        <v>602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1</v>
      </c>
      <c r="AU307" s="3" t="s">
        <v>139</v>
      </c>
    </row>
    <row r="308" s="31" customFormat="true" ht="24.15" hidden="false" customHeight="true" outlineLevel="0" collapsed="false">
      <c r="A308" s="24"/>
      <c r="B308" s="25"/>
      <c r="C308" s="197" t="s">
        <v>603</v>
      </c>
      <c r="D308" s="197" t="s">
        <v>133</v>
      </c>
      <c r="E308" s="198" t="s">
        <v>604</v>
      </c>
      <c r="F308" s="199" t="s">
        <v>605</v>
      </c>
      <c r="G308" s="200" t="s">
        <v>245</v>
      </c>
      <c r="H308" s="201" t="n">
        <v>0.002</v>
      </c>
      <c r="I308" s="202"/>
      <c r="J308" s="203" t="n">
        <f aca="false">ROUND(I308*H308,2)</f>
        <v>0</v>
      </c>
      <c r="K308" s="199" t="s">
        <v>137</v>
      </c>
      <c r="L308" s="30"/>
      <c r="M308" s="204"/>
      <c r="N308" s="205" t="s">
        <v>41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23</v>
      </c>
      <c r="AT308" s="208" t="s">
        <v>133</v>
      </c>
      <c r="AU308" s="208" t="s">
        <v>139</v>
      </c>
      <c r="AY308" s="3" t="s">
        <v>13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139</v>
      </c>
      <c r="BK308" s="209" t="n">
        <f aca="false">ROUND(I308*H308,2)</f>
        <v>0</v>
      </c>
      <c r="BL308" s="3" t="s">
        <v>223</v>
      </c>
      <c r="BM308" s="208" t="s">
        <v>606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1</v>
      </c>
      <c r="E309" s="26"/>
      <c r="F309" s="211" t="s">
        <v>607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1</v>
      </c>
      <c r="AU309" s="3" t="s">
        <v>139</v>
      </c>
    </row>
    <row r="310" s="180" customFormat="true" ht="22.8" hidden="false" customHeight="true" outlineLevel="0" collapsed="false">
      <c r="B310" s="181"/>
      <c r="C310" s="182"/>
      <c r="D310" s="183" t="s">
        <v>68</v>
      </c>
      <c r="E310" s="195" t="s">
        <v>608</v>
      </c>
      <c r="F310" s="195" t="s">
        <v>609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15)</f>
        <v>0</v>
      </c>
      <c r="Q310" s="189"/>
      <c r="R310" s="190" t="n">
        <f aca="false">SUM(R311:R315)</f>
        <v>0.0009</v>
      </c>
      <c r="S310" s="189"/>
      <c r="T310" s="191" t="n">
        <f aca="false">SUM(T311:T315)</f>
        <v>0</v>
      </c>
      <c r="AR310" s="192" t="s">
        <v>139</v>
      </c>
      <c r="AT310" s="193" t="s">
        <v>68</v>
      </c>
      <c r="AU310" s="193" t="s">
        <v>77</v>
      </c>
      <c r="AY310" s="192" t="s">
        <v>130</v>
      </c>
      <c r="BK310" s="194" t="n">
        <f aca="false">SUM(BK311:BK315)</f>
        <v>0</v>
      </c>
    </row>
    <row r="311" s="31" customFormat="true" ht="16.5" hidden="false" customHeight="true" outlineLevel="0" collapsed="false">
      <c r="A311" s="24"/>
      <c r="B311" s="25"/>
      <c r="C311" s="197" t="s">
        <v>610</v>
      </c>
      <c r="D311" s="197" t="s">
        <v>133</v>
      </c>
      <c r="E311" s="198" t="s">
        <v>611</v>
      </c>
      <c r="F311" s="199" t="s">
        <v>612</v>
      </c>
      <c r="G311" s="200" t="s">
        <v>231</v>
      </c>
      <c r="H311" s="201" t="n">
        <v>1</v>
      </c>
      <c r="I311" s="202"/>
      <c r="J311" s="203" t="n">
        <f aca="false">ROUND(I311*H311,2)</f>
        <v>0</v>
      </c>
      <c r="K311" s="199" t="s">
        <v>137</v>
      </c>
      <c r="L311" s="30"/>
      <c r="M311" s="204"/>
      <c r="N311" s="205" t="s">
        <v>41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23</v>
      </c>
      <c r="AT311" s="208" t="s">
        <v>133</v>
      </c>
      <c r="AU311" s="208" t="s">
        <v>139</v>
      </c>
      <c r="AY311" s="3" t="s">
        <v>13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139</v>
      </c>
      <c r="BK311" s="209" t="n">
        <f aca="false">ROUND(I311*H311,2)</f>
        <v>0</v>
      </c>
      <c r="BL311" s="3" t="s">
        <v>223</v>
      </c>
      <c r="BM311" s="208" t="s">
        <v>613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1</v>
      </c>
      <c r="E312" s="26"/>
      <c r="F312" s="211" t="s">
        <v>61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1</v>
      </c>
      <c r="AU312" s="3" t="s">
        <v>139</v>
      </c>
    </row>
    <row r="313" s="31" customFormat="true" ht="16.5" hidden="false" customHeight="true" outlineLevel="0" collapsed="false">
      <c r="A313" s="24"/>
      <c r="B313" s="25"/>
      <c r="C313" s="252" t="s">
        <v>615</v>
      </c>
      <c r="D313" s="252" t="s">
        <v>333</v>
      </c>
      <c r="E313" s="253" t="s">
        <v>616</v>
      </c>
      <c r="F313" s="254" t="s">
        <v>617</v>
      </c>
      <c r="G313" s="255" t="s">
        <v>231</v>
      </c>
      <c r="H313" s="256" t="n">
        <v>1</v>
      </c>
      <c r="I313" s="257"/>
      <c r="J313" s="258" t="n">
        <f aca="false">ROUND(I313*H313,2)</f>
        <v>0</v>
      </c>
      <c r="K313" s="254" t="s">
        <v>137</v>
      </c>
      <c r="L313" s="259"/>
      <c r="M313" s="260"/>
      <c r="N313" s="261" t="s">
        <v>41</v>
      </c>
      <c r="O313" s="67"/>
      <c r="P313" s="206" t="n">
        <f aca="false">O313*H313</f>
        <v>0</v>
      </c>
      <c r="Q313" s="206" t="n">
        <v>0.0009</v>
      </c>
      <c r="R313" s="206" t="n">
        <f aca="false">Q313*H313</f>
        <v>0.0009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322</v>
      </c>
      <c r="AT313" s="208" t="s">
        <v>333</v>
      </c>
      <c r="AU313" s="208" t="s">
        <v>139</v>
      </c>
      <c r="AY313" s="3" t="s">
        <v>130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139</v>
      </c>
      <c r="BK313" s="209" t="n">
        <f aca="false">ROUND(I313*H313,2)</f>
        <v>0</v>
      </c>
      <c r="BL313" s="3" t="s">
        <v>223</v>
      </c>
      <c r="BM313" s="208" t="s">
        <v>618</v>
      </c>
    </row>
    <row r="314" s="31" customFormat="true" ht="24.15" hidden="false" customHeight="true" outlineLevel="0" collapsed="false">
      <c r="A314" s="24"/>
      <c r="B314" s="25"/>
      <c r="C314" s="197" t="s">
        <v>619</v>
      </c>
      <c r="D314" s="197" t="s">
        <v>133</v>
      </c>
      <c r="E314" s="198" t="s">
        <v>620</v>
      </c>
      <c r="F314" s="199" t="s">
        <v>621</v>
      </c>
      <c r="G314" s="200" t="s">
        <v>245</v>
      </c>
      <c r="H314" s="201" t="n">
        <v>0.001</v>
      </c>
      <c r="I314" s="202"/>
      <c r="J314" s="203" t="n">
        <f aca="false">ROUND(I314*H314,2)</f>
        <v>0</v>
      </c>
      <c r="K314" s="199" t="s">
        <v>137</v>
      </c>
      <c r="L314" s="30"/>
      <c r="M314" s="204"/>
      <c r="N314" s="205" t="s">
        <v>41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23</v>
      </c>
      <c r="AT314" s="208" t="s">
        <v>133</v>
      </c>
      <c r="AU314" s="208" t="s">
        <v>139</v>
      </c>
      <c r="AY314" s="3" t="s">
        <v>130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139</v>
      </c>
      <c r="BK314" s="209" t="n">
        <f aca="false">ROUND(I314*H314,2)</f>
        <v>0</v>
      </c>
      <c r="BL314" s="3" t="s">
        <v>223</v>
      </c>
      <c r="BM314" s="208" t="s">
        <v>622</v>
      </c>
    </row>
    <row r="315" s="31" customFormat="true" ht="12.8" hidden="false" customHeight="false" outlineLevel="0" collapsed="false">
      <c r="A315" s="24"/>
      <c r="B315" s="25"/>
      <c r="C315" s="26"/>
      <c r="D315" s="210" t="s">
        <v>141</v>
      </c>
      <c r="E315" s="26"/>
      <c r="F315" s="211" t="s">
        <v>62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1</v>
      </c>
      <c r="AU315" s="3" t="s">
        <v>139</v>
      </c>
    </row>
    <row r="316" s="180" customFormat="true" ht="22.8" hidden="false" customHeight="true" outlineLevel="0" collapsed="false">
      <c r="B316" s="181"/>
      <c r="C316" s="182"/>
      <c r="D316" s="183" t="s">
        <v>68</v>
      </c>
      <c r="E316" s="195" t="s">
        <v>624</v>
      </c>
      <c r="F316" s="195" t="s">
        <v>625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21)</f>
        <v>0</v>
      </c>
      <c r="Q316" s="189"/>
      <c r="R316" s="190" t="n">
        <f aca="false">SUM(R317:R321)</f>
        <v>0.00206</v>
      </c>
      <c r="S316" s="189"/>
      <c r="T316" s="191" t="n">
        <f aca="false">SUM(T317:T321)</f>
        <v>0</v>
      </c>
      <c r="AR316" s="192" t="s">
        <v>139</v>
      </c>
      <c r="AT316" s="193" t="s">
        <v>68</v>
      </c>
      <c r="AU316" s="193" t="s">
        <v>77</v>
      </c>
      <c r="AY316" s="192" t="s">
        <v>130</v>
      </c>
      <c r="BK316" s="194" t="n">
        <f aca="false">SUM(BK317:BK321)</f>
        <v>0</v>
      </c>
    </row>
    <row r="317" s="31" customFormat="true" ht="16.5" hidden="false" customHeight="true" outlineLevel="0" collapsed="false">
      <c r="A317" s="24"/>
      <c r="B317" s="25"/>
      <c r="C317" s="197" t="s">
        <v>626</v>
      </c>
      <c r="D317" s="197" t="s">
        <v>133</v>
      </c>
      <c r="E317" s="198" t="s">
        <v>627</v>
      </c>
      <c r="F317" s="199" t="s">
        <v>628</v>
      </c>
      <c r="G317" s="200" t="s">
        <v>231</v>
      </c>
      <c r="H317" s="201" t="n">
        <v>1</v>
      </c>
      <c r="I317" s="202"/>
      <c r="J317" s="203" t="n">
        <f aca="false">ROUND(I317*H317,2)</f>
        <v>0</v>
      </c>
      <c r="K317" s="199" t="s">
        <v>137</v>
      </c>
      <c r="L317" s="30"/>
      <c r="M317" s="204"/>
      <c r="N317" s="205" t="s">
        <v>41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23</v>
      </c>
      <c r="AT317" s="208" t="s">
        <v>133</v>
      </c>
      <c r="AU317" s="208" t="s">
        <v>139</v>
      </c>
      <c r="AY317" s="3" t="s">
        <v>130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139</v>
      </c>
      <c r="BK317" s="209" t="n">
        <f aca="false">ROUND(I317*H317,2)</f>
        <v>0</v>
      </c>
      <c r="BL317" s="3" t="s">
        <v>223</v>
      </c>
      <c r="BM317" s="208" t="s">
        <v>629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1</v>
      </c>
      <c r="E318" s="26"/>
      <c r="F318" s="211" t="s">
        <v>630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1</v>
      </c>
      <c r="AU318" s="3" t="s">
        <v>139</v>
      </c>
    </row>
    <row r="319" s="31" customFormat="true" ht="16.5" hidden="false" customHeight="true" outlineLevel="0" collapsed="false">
      <c r="A319" s="24"/>
      <c r="B319" s="25"/>
      <c r="C319" s="252" t="s">
        <v>631</v>
      </c>
      <c r="D319" s="252" t="s">
        <v>333</v>
      </c>
      <c r="E319" s="253" t="s">
        <v>632</v>
      </c>
      <c r="F319" s="254" t="s">
        <v>633</v>
      </c>
      <c r="G319" s="255" t="s">
        <v>231</v>
      </c>
      <c r="H319" s="256" t="n">
        <v>1</v>
      </c>
      <c r="I319" s="257"/>
      <c r="J319" s="258" t="n">
        <f aca="false">ROUND(I319*H319,2)</f>
        <v>0</v>
      </c>
      <c r="K319" s="254"/>
      <c r="L319" s="259"/>
      <c r="M319" s="260"/>
      <c r="N319" s="261" t="s">
        <v>41</v>
      </c>
      <c r="O319" s="67"/>
      <c r="P319" s="206" t="n">
        <f aca="false">O319*H319</f>
        <v>0</v>
      </c>
      <c r="Q319" s="206" t="n">
        <v>0.00206</v>
      </c>
      <c r="R319" s="206" t="n">
        <f aca="false">Q319*H319</f>
        <v>0.00206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322</v>
      </c>
      <c r="AT319" s="208" t="s">
        <v>333</v>
      </c>
      <c r="AU319" s="208" t="s">
        <v>139</v>
      </c>
      <c r="AY319" s="3" t="s">
        <v>130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139</v>
      </c>
      <c r="BK319" s="209" t="n">
        <f aca="false">ROUND(I319*H319,2)</f>
        <v>0</v>
      </c>
      <c r="BL319" s="3" t="s">
        <v>223</v>
      </c>
      <c r="BM319" s="208" t="s">
        <v>634</v>
      </c>
    </row>
    <row r="320" s="31" customFormat="true" ht="37.8" hidden="false" customHeight="true" outlineLevel="0" collapsed="false">
      <c r="A320" s="24"/>
      <c r="B320" s="25"/>
      <c r="C320" s="197" t="s">
        <v>635</v>
      </c>
      <c r="D320" s="197" t="s">
        <v>133</v>
      </c>
      <c r="E320" s="198" t="s">
        <v>636</v>
      </c>
      <c r="F320" s="199" t="s">
        <v>637</v>
      </c>
      <c r="G320" s="200" t="s">
        <v>245</v>
      </c>
      <c r="H320" s="201" t="n">
        <v>0.002</v>
      </c>
      <c r="I320" s="202"/>
      <c r="J320" s="203" t="n">
        <f aca="false">ROUND(I320*H320,2)</f>
        <v>0</v>
      </c>
      <c r="K320" s="199" t="s">
        <v>137</v>
      </c>
      <c r="L320" s="30"/>
      <c r="M320" s="204"/>
      <c r="N320" s="205" t="s">
        <v>41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23</v>
      </c>
      <c r="AT320" s="208" t="s">
        <v>133</v>
      </c>
      <c r="AU320" s="208" t="s">
        <v>139</v>
      </c>
      <c r="AY320" s="3" t="s">
        <v>130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139</v>
      </c>
      <c r="BK320" s="209" t="n">
        <f aca="false">ROUND(I320*H320,2)</f>
        <v>0</v>
      </c>
      <c r="BL320" s="3" t="s">
        <v>223</v>
      </c>
      <c r="BM320" s="208" t="s">
        <v>638</v>
      </c>
    </row>
    <row r="321" s="31" customFormat="true" ht="12.8" hidden="false" customHeight="false" outlineLevel="0" collapsed="false">
      <c r="A321" s="24"/>
      <c r="B321" s="25"/>
      <c r="C321" s="26"/>
      <c r="D321" s="210" t="s">
        <v>141</v>
      </c>
      <c r="E321" s="26"/>
      <c r="F321" s="211" t="s">
        <v>639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1</v>
      </c>
      <c r="AU321" s="3" t="s">
        <v>139</v>
      </c>
    </row>
    <row r="322" s="180" customFormat="true" ht="22.8" hidden="false" customHeight="true" outlineLevel="0" collapsed="false">
      <c r="B322" s="181"/>
      <c r="C322" s="182"/>
      <c r="D322" s="183" t="s">
        <v>68</v>
      </c>
      <c r="E322" s="195" t="s">
        <v>640</v>
      </c>
      <c r="F322" s="195" t="s">
        <v>641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36)</f>
        <v>0</v>
      </c>
      <c r="Q322" s="189"/>
      <c r="R322" s="190" t="n">
        <f aca="false">SUM(R323:R336)</f>
        <v>0.03252</v>
      </c>
      <c r="S322" s="189"/>
      <c r="T322" s="191" t="n">
        <f aca="false">SUM(T323:T336)</f>
        <v>0.048</v>
      </c>
      <c r="AR322" s="192" t="s">
        <v>139</v>
      </c>
      <c r="AT322" s="193" t="s">
        <v>68</v>
      </c>
      <c r="AU322" s="193" t="s">
        <v>77</v>
      </c>
      <c r="AY322" s="192" t="s">
        <v>130</v>
      </c>
      <c r="BK322" s="194" t="n">
        <f aca="false">SUM(BK323:BK336)</f>
        <v>0</v>
      </c>
    </row>
    <row r="323" s="31" customFormat="true" ht="24.15" hidden="false" customHeight="true" outlineLevel="0" collapsed="false">
      <c r="A323" s="24"/>
      <c r="B323" s="25"/>
      <c r="C323" s="197" t="s">
        <v>642</v>
      </c>
      <c r="D323" s="197" t="s">
        <v>133</v>
      </c>
      <c r="E323" s="198" t="s">
        <v>643</v>
      </c>
      <c r="F323" s="199" t="s">
        <v>644</v>
      </c>
      <c r="G323" s="200" t="s">
        <v>231</v>
      </c>
      <c r="H323" s="201" t="n">
        <v>1</v>
      </c>
      <c r="I323" s="202"/>
      <c r="J323" s="203" t="n">
        <f aca="false">ROUND(I323*H323,2)</f>
        <v>0</v>
      </c>
      <c r="K323" s="199" t="s">
        <v>137</v>
      </c>
      <c r="L323" s="30"/>
      <c r="M323" s="204"/>
      <c r="N323" s="205" t="s">
        <v>41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23</v>
      </c>
      <c r="AT323" s="208" t="s">
        <v>133</v>
      </c>
      <c r="AU323" s="208" t="s">
        <v>139</v>
      </c>
      <c r="AY323" s="3" t="s">
        <v>130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139</v>
      </c>
      <c r="BK323" s="209" t="n">
        <f aca="false">ROUND(I323*H323,2)</f>
        <v>0</v>
      </c>
      <c r="BL323" s="3" t="s">
        <v>223</v>
      </c>
      <c r="BM323" s="208" t="s">
        <v>645</v>
      </c>
    </row>
    <row r="324" s="31" customFormat="true" ht="12.8" hidden="false" customHeight="false" outlineLevel="0" collapsed="false">
      <c r="A324" s="24"/>
      <c r="B324" s="25"/>
      <c r="C324" s="26"/>
      <c r="D324" s="210" t="s">
        <v>141</v>
      </c>
      <c r="E324" s="26"/>
      <c r="F324" s="211" t="s">
        <v>64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1</v>
      </c>
      <c r="AU324" s="3" t="s">
        <v>139</v>
      </c>
    </row>
    <row r="325" s="31" customFormat="true" ht="16.5" hidden="false" customHeight="true" outlineLevel="0" collapsed="false">
      <c r="A325" s="24"/>
      <c r="B325" s="25"/>
      <c r="C325" s="252" t="s">
        <v>647</v>
      </c>
      <c r="D325" s="252" t="s">
        <v>333</v>
      </c>
      <c r="E325" s="253" t="s">
        <v>648</v>
      </c>
      <c r="F325" s="254" t="s">
        <v>649</v>
      </c>
      <c r="G325" s="255" t="s">
        <v>231</v>
      </c>
      <c r="H325" s="256" t="n">
        <v>1</v>
      </c>
      <c r="I325" s="257"/>
      <c r="J325" s="258" t="n">
        <f aca="false">ROUND(I325*H325,2)</f>
        <v>0</v>
      </c>
      <c r="K325" s="254" t="s">
        <v>137</v>
      </c>
      <c r="L325" s="259"/>
      <c r="M325" s="260"/>
      <c r="N325" s="261" t="s">
        <v>41</v>
      </c>
      <c r="O325" s="67"/>
      <c r="P325" s="206" t="n">
        <f aca="false">O325*H325</f>
        <v>0</v>
      </c>
      <c r="Q325" s="206" t="n">
        <v>0.016</v>
      </c>
      <c r="R325" s="206" t="n">
        <f aca="false">Q325*H325</f>
        <v>0.016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322</v>
      </c>
      <c r="AT325" s="208" t="s">
        <v>333</v>
      </c>
      <c r="AU325" s="208" t="s">
        <v>139</v>
      </c>
      <c r="AY325" s="3" t="s">
        <v>130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139</v>
      </c>
      <c r="BK325" s="209" t="n">
        <f aca="false">ROUND(I325*H325,2)</f>
        <v>0</v>
      </c>
      <c r="BL325" s="3" t="s">
        <v>223</v>
      </c>
      <c r="BM325" s="208" t="s">
        <v>650</v>
      </c>
    </row>
    <row r="326" s="31" customFormat="true" ht="16.5" hidden="false" customHeight="true" outlineLevel="0" collapsed="false">
      <c r="A326" s="24"/>
      <c r="B326" s="25"/>
      <c r="C326" s="197" t="s">
        <v>651</v>
      </c>
      <c r="D326" s="197" t="s">
        <v>133</v>
      </c>
      <c r="E326" s="198" t="s">
        <v>652</v>
      </c>
      <c r="F326" s="199" t="s">
        <v>653</v>
      </c>
      <c r="G326" s="200" t="s">
        <v>231</v>
      </c>
      <c r="H326" s="201" t="n">
        <v>1</v>
      </c>
      <c r="I326" s="202"/>
      <c r="J326" s="203" t="n">
        <f aca="false">ROUND(I326*H326,2)</f>
        <v>0</v>
      </c>
      <c r="K326" s="199" t="s">
        <v>137</v>
      </c>
      <c r="L326" s="30"/>
      <c r="M326" s="204"/>
      <c r="N326" s="205" t="s">
        <v>41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23</v>
      </c>
      <c r="AT326" s="208" t="s">
        <v>133</v>
      </c>
      <c r="AU326" s="208" t="s">
        <v>139</v>
      </c>
      <c r="AY326" s="3" t="s">
        <v>130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139</v>
      </c>
      <c r="BK326" s="209" t="n">
        <f aca="false">ROUND(I326*H326,2)</f>
        <v>0</v>
      </c>
      <c r="BL326" s="3" t="s">
        <v>223</v>
      </c>
      <c r="BM326" s="208" t="s">
        <v>654</v>
      </c>
    </row>
    <row r="327" s="31" customFormat="true" ht="12.8" hidden="false" customHeight="false" outlineLevel="0" collapsed="false">
      <c r="A327" s="24"/>
      <c r="B327" s="25"/>
      <c r="C327" s="26"/>
      <c r="D327" s="210" t="s">
        <v>141</v>
      </c>
      <c r="E327" s="26"/>
      <c r="F327" s="211" t="s">
        <v>655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1</v>
      </c>
      <c r="AU327" s="3" t="s">
        <v>139</v>
      </c>
    </row>
    <row r="328" s="31" customFormat="true" ht="16.5" hidden="false" customHeight="true" outlineLevel="0" collapsed="false">
      <c r="A328" s="24"/>
      <c r="B328" s="25"/>
      <c r="C328" s="252" t="s">
        <v>656</v>
      </c>
      <c r="D328" s="252" t="s">
        <v>333</v>
      </c>
      <c r="E328" s="253" t="s">
        <v>657</v>
      </c>
      <c r="F328" s="254" t="s">
        <v>658</v>
      </c>
      <c r="G328" s="255" t="s">
        <v>231</v>
      </c>
      <c r="H328" s="256" t="n">
        <v>1</v>
      </c>
      <c r="I328" s="257"/>
      <c r="J328" s="258" t="n">
        <f aca="false">ROUND(I328*H328,2)</f>
        <v>0</v>
      </c>
      <c r="K328" s="254" t="s">
        <v>137</v>
      </c>
      <c r="L328" s="259"/>
      <c r="M328" s="260"/>
      <c r="N328" s="261" t="s">
        <v>41</v>
      </c>
      <c r="O328" s="67"/>
      <c r="P328" s="206" t="n">
        <f aca="false">O328*H328</f>
        <v>0</v>
      </c>
      <c r="Q328" s="206" t="n">
        <v>5E-005</v>
      </c>
      <c r="R328" s="206" t="n">
        <f aca="false">Q328*H328</f>
        <v>5E-005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322</v>
      </c>
      <c r="AT328" s="208" t="s">
        <v>333</v>
      </c>
      <c r="AU328" s="208" t="s">
        <v>139</v>
      </c>
      <c r="AY328" s="3" t="s">
        <v>130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139</v>
      </c>
      <c r="BK328" s="209" t="n">
        <f aca="false">ROUND(I328*H328,2)</f>
        <v>0</v>
      </c>
      <c r="BL328" s="3" t="s">
        <v>223</v>
      </c>
      <c r="BM328" s="208" t="s">
        <v>659</v>
      </c>
    </row>
    <row r="329" s="31" customFormat="true" ht="21.75" hidden="false" customHeight="true" outlineLevel="0" collapsed="false">
      <c r="A329" s="24"/>
      <c r="B329" s="25"/>
      <c r="C329" s="197" t="s">
        <v>660</v>
      </c>
      <c r="D329" s="197" t="s">
        <v>133</v>
      </c>
      <c r="E329" s="198" t="s">
        <v>661</v>
      </c>
      <c r="F329" s="199" t="s">
        <v>662</v>
      </c>
      <c r="G329" s="200" t="s">
        <v>231</v>
      </c>
      <c r="H329" s="201" t="n">
        <v>1</v>
      </c>
      <c r="I329" s="202"/>
      <c r="J329" s="203" t="n">
        <f aca="false">ROUND(I329*H329,2)</f>
        <v>0</v>
      </c>
      <c r="K329" s="199" t="s">
        <v>137</v>
      </c>
      <c r="L329" s="30"/>
      <c r="M329" s="204"/>
      <c r="N329" s="205" t="s">
        <v>41</v>
      </c>
      <c r="O329" s="67"/>
      <c r="P329" s="206" t="n">
        <f aca="false">O329*H329</f>
        <v>0</v>
      </c>
      <c r="Q329" s="206" t="n">
        <v>0.00047</v>
      </c>
      <c r="R329" s="206" t="n">
        <f aca="false">Q329*H329</f>
        <v>0.00047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23</v>
      </c>
      <c r="AT329" s="208" t="s">
        <v>133</v>
      </c>
      <c r="AU329" s="208" t="s">
        <v>139</v>
      </c>
      <c r="AY329" s="3" t="s">
        <v>13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139</v>
      </c>
      <c r="BK329" s="209" t="n">
        <f aca="false">ROUND(I329*H329,2)</f>
        <v>0</v>
      </c>
      <c r="BL329" s="3" t="s">
        <v>223</v>
      </c>
      <c r="BM329" s="208" t="s">
        <v>663</v>
      </c>
    </row>
    <row r="330" s="31" customFormat="true" ht="12.8" hidden="false" customHeight="false" outlineLevel="0" collapsed="false">
      <c r="A330" s="24"/>
      <c r="B330" s="25"/>
      <c r="C330" s="26"/>
      <c r="D330" s="210" t="s">
        <v>141</v>
      </c>
      <c r="E330" s="26"/>
      <c r="F330" s="211" t="s">
        <v>664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1</v>
      </c>
      <c r="AU330" s="3" t="s">
        <v>139</v>
      </c>
    </row>
    <row r="331" s="31" customFormat="true" ht="21.75" hidden="false" customHeight="true" outlineLevel="0" collapsed="false">
      <c r="A331" s="24"/>
      <c r="B331" s="25"/>
      <c r="C331" s="252" t="s">
        <v>665</v>
      </c>
      <c r="D331" s="252" t="s">
        <v>333</v>
      </c>
      <c r="E331" s="253" t="s">
        <v>666</v>
      </c>
      <c r="F331" s="254" t="s">
        <v>667</v>
      </c>
      <c r="G331" s="255" t="s">
        <v>231</v>
      </c>
      <c r="H331" s="256" t="n">
        <v>1</v>
      </c>
      <c r="I331" s="257"/>
      <c r="J331" s="258" t="n">
        <f aca="false">ROUND(I331*H331,2)</f>
        <v>0</v>
      </c>
      <c r="K331" s="254" t="s">
        <v>137</v>
      </c>
      <c r="L331" s="259"/>
      <c r="M331" s="260"/>
      <c r="N331" s="261" t="s">
        <v>41</v>
      </c>
      <c r="O331" s="67"/>
      <c r="P331" s="206" t="n">
        <f aca="false">O331*H331</f>
        <v>0</v>
      </c>
      <c r="Q331" s="206" t="n">
        <v>0.016</v>
      </c>
      <c r="R331" s="206" t="n">
        <f aca="false">Q331*H331</f>
        <v>0.016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322</v>
      </c>
      <c r="AT331" s="208" t="s">
        <v>333</v>
      </c>
      <c r="AU331" s="208" t="s">
        <v>139</v>
      </c>
      <c r="AY331" s="3" t="s">
        <v>130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139</v>
      </c>
      <c r="BK331" s="209" t="n">
        <f aca="false">ROUND(I331*H331,2)</f>
        <v>0</v>
      </c>
      <c r="BL331" s="3" t="s">
        <v>223</v>
      </c>
      <c r="BM331" s="208" t="s">
        <v>668</v>
      </c>
    </row>
    <row r="332" s="31" customFormat="true" ht="16.5" hidden="false" customHeight="true" outlineLevel="0" collapsed="false">
      <c r="A332" s="24"/>
      <c r="B332" s="25"/>
      <c r="C332" s="197" t="s">
        <v>669</v>
      </c>
      <c r="D332" s="197" t="s">
        <v>133</v>
      </c>
      <c r="E332" s="198" t="s">
        <v>670</v>
      </c>
      <c r="F332" s="199" t="s">
        <v>671</v>
      </c>
      <c r="G332" s="200" t="s">
        <v>231</v>
      </c>
      <c r="H332" s="201" t="n">
        <v>2</v>
      </c>
      <c r="I332" s="202"/>
      <c r="J332" s="203" t="n">
        <f aca="false">ROUND(I332*H332,2)</f>
        <v>0</v>
      </c>
      <c r="K332" s="199" t="s">
        <v>137</v>
      </c>
      <c r="L332" s="30"/>
      <c r="M332" s="204"/>
      <c r="N332" s="205" t="s">
        <v>41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.024</v>
      </c>
      <c r="T332" s="207" t="n">
        <f aca="false">S332*H332</f>
        <v>0.048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23</v>
      </c>
      <c r="AT332" s="208" t="s">
        <v>133</v>
      </c>
      <c r="AU332" s="208" t="s">
        <v>139</v>
      </c>
      <c r="AY332" s="3" t="s">
        <v>130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139</v>
      </c>
      <c r="BK332" s="209" t="n">
        <f aca="false">ROUND(I332*H332,2)</f>
        <v>0</v>
      </c>
      <c r="BL332" s="3" t="s">
        <v>223</v>
      </c>
      <c r="BM332" s="208" t="s">
        <v>672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1</v>
      </c>
      <c r="E333" s="26"/>
      <c r="F333" s="211" t="s">
        <v>673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1</v>
      </c>
      <c r="AU333" s="3" t="s">
        <v>139</v>
      </c>
    </row>
    <row r="334" s="31" customFormat="true" ht="16.5" hidden="false" customHeight="true" outlineLevel="0" collapsed="false">
      <c r="A334" s="24"/>
      <c r="B334" s="25"/>
      <c r="C334" s="197" t="s">
        <v>674</v>
      </c>
      <c r="D334" s="197" t="s">
        <v>133</v>
      </c>
      <c r="E334" s="198" t="s">
        <v>675</v>
      </c>
      <c r="F334" s="199" t="s">
        <v>676</v>
      </c>
      <c r="G334" s="200" t="s">
        <v>341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04"/>
      <c r="N334" s="205" t="s">
        <v>41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23</v>
      </c>
      <c r="AT334" s="208" t="s">
        <v>133</v>
      </c>
      <c r="AU334" s="208" t="s">
        <v>139</v>
      </c>
      <c r="AY334" s="3" t="s">
        <v>130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139</v>
      </c>
      <c r="BK334" s="209" t="n">
        <f aca="false">ROUND(I334*H334,2)</f>
        <v>0</v>
      </c>
      <c r="BL334" s="3" t="s">
        <v>223</v>
      </c>
      <c r="BM334" s="208" t="s">
        <v>677</v>
      </c>
    </row>
    <row r="335" s="31" customFormat="true" ht="24.15" hidden="false" customHeight="true" outlineLevel="0" collapsed="false">
      <c r="A335" s="24"/>
      <c r="B335" s="25"/>
      <c r="C335" s="197" t="s">
        <v>678</v>
      </c>
      <c r="D335" s="197" t="s">
        <v>133</v>
      </c>
      <c r="E335" s="198" t="s">
        <v>679</v>
      </c>
      <c r="F335" s="199" t="s">
        <v>680</v>
      </c>
      <c r="G335" s="200" t="s">
        <v>245</v>
      </c>
      <c r="H335" s="201" t="n">
        <v>0.033</v>
      </c>
      <c r="I335" s="202"/>
      <c r="J335" s="203" t="n">
        <f aca="false">ROUND(I335*H335,2)</f>
        <v>0</v>
      </c>
      <c r="K335" s="199" t="s">
        <v>137</v>
      </c>
      <c r="L335" s="30"/>
      <c r="M335" s="204"/>
      <c r="N335" s="205" t="s">
        <v>41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23</v>
      </c>
      <c r="AT335" s="208" t="s">
        <v>133</v>
      </c>
      <c r="AU335" s="208" t="s">
        <v>139</v>
      </c>
      <c r="AY335" s="3" t="s">
        <v>130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139</v>
      </c>
      <c r="BK335" s="209" t="n">
        <f aca="false">ROUND(I335*H335,2)</f>
        <v>0</v>
      </c>
      <c r="BL335" s="3" t="s">
        <v>223</v>
      </c>
      <c r="BM335" s="208" t="s">
        <v>681</v>
      </c>
    </row>
    <row r="336" s="31" customFormat="true" ht="12.8" hidden="false" customHeight="false" outlineLevel="0" collapsed="false">
      <c r="A336" s="24"/>
      <c r="B336" s="25"/>
      <c r="C336" s="26"/>
      <c r="D336" s="210" t="s">
        <v>141</v>
      </c>
      <c r="E336" s="26"/>
      <c r="F336" s="211" t="s">
        <v>682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1</v>
      </c>
      <c r="AU336" s="3" t="s">
        <v>139</v>
      </c>
    </row>
    <row r="337" s="180" customFormat="true" ht="22.8" hidden="false" customHeight="true" outlineLevel="0" collapsed="false">
      <c r="B337" s="181"/>
      <c r="C337" s="182"/>
      <c r="D337" s="183" t="s">
        <v>68</v>
      </c>
      <c r="E337" s="195" t="s">
        <v>683</v>
      </c>
      <c r="F337" s="195" t="s">
        <v>684</v>
      </c>
      <c r="G337" s="182"/>
      <c r="H337" s="182"/>
      <c r="I337" s="185"/>
      <c r="J337" s="196" t="n">
        <f aca="false">BK337</f>
        <v>0</v>
      </c>
      <c r="K337" s="182"/>
      <c r="L337" s="187"/>
      <c r="M337" s="188"/>
      <c r="N337" s="189"/>
      <c r="O337" s="189"/>
      <c r="P337" s="190" t="n">
        <f aca="false">SUM(P338:P370)</f>
        <v>0</v>
      </c>
      <c r="Q337" s="189"/>
      <c r="R337" s="190" t="n">
        <f aca="false">SUM(R338:R370)</f>
        <v>0.2464309</v>
      </c>
      <c r="S337" s="189"/>
      <c r="T337" s="191" t="n">
        <f aca="false">SUM(T338:T370)</f>
        <v>0</v>
      </c>
      <c r="AR337" s="192" t="s">
        <v>139</v>
      </c>
      <c r="AT337" s="193" t="s">
        <v>68</v>
      </c>
      <c r="AU337" s="193" t="s">
        <v>77</v>
      </c>
      <c r="AY337" s="192" t="s">
        <v>130</v>
      </c>
      <c r="BK337" s="194" t="n">
        <f aca="false">SUM(BK338:BK370)</f>
        <v>0</v>
      </c>
    </row>
    <row r="338" s="31" customFormat="true" ht="16.5" hidden="false" customHeight="true" outlineLevel="0" collapsed="false">
      <c r="A338" s="24"/>
      <c r="B338" s="25"/>
      <c r="C338" s="197" t="s">
        <v>685</v>
      </c>
      <c r="D338" s="197" t="s">
        <v>133</v>
      </c>
      <c r="E338" s="198" t="s">
        <v>686</v>
      </c>
      <c r="F338" s="199" t="s">
        <v>687</v>
      </c>
      <c r="G338" s="200" t="s">
        <v>136</v>
      </c>
      <c r="H338" s="201" t="n">
        <v>6.16</v>
      </c>
      <c r="I338" s="202"/>
      <c r="J338" s="203" t="n">
        <f aca="false">ROUND(I338*H338,2)</f>
        <v>0</v>
      </c>
      <c r="K338" s="199" t="s">
        <v>137</v>
      </c>
      <c r="L338" s="30"/>
      <c r="M338" s="204"/>
      <c r="N338" s="205" t="s">
        <v>41</v>
      </c>
      <c r="O338" s="67"/>
      <c r="P338" s="206" t="n">
        <f aca="false">O338*H338</f>
        <v>0</v>
      </c>
      <c r="Q338" s="206" t="n">
        <v>0.0003</v>
      </c>
      <c r="R338" s="206" t="n">
        <f aca="false">Q338*H338</f>
        <v>0.001848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23</v>
      </c>
      <c r="AT338" s="208" t="s">
        <v>133</v>
      </c>
      <c r="AU338" s="208" t="s">
        <v>139</v>
      </c>
      <c r="AY338" s="3" t="s">
        <v>130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139</v>
      </c>
      <c r="BK338" s="209" t="n">
        <f aca="false">ROUND(I338*H338,2)</f>
        <v>0</v>
      </c>
      <c r="BL338" s="3" t="s">
        <v>223</v>
      </c>
      <c r="BM338" s="208" t="s">
        <v>688</v>
      </c>
    </row>
    <row r="339" s="31" customFormat="true" ht="12.8" hidden="false" customHeight="false" outlineLevel="0" collapsed="false">
      <c r="A339" s="24"/>
      <c r="B339" s="25"/>
      <c r="C339" s="26"/>
      <c r="D339" s="210" t="s">
        <v>141</v>
      </c>
      <c r="E339" s="26"/>
      <c r="F339" s="211" t="s">
        <v>689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1</v>
      </c>
      <c r="AU339" s="3" t="s">
        <v>139</v>
      </c>
    </row>
    <row r="340" s="215" customFormat="true" ht="12.8" hidden="false" customHeight="false" outlineLevel="0" collapsed="false">
      <c r="B340" s="216"/>
      <c r="C340" s="217"/>
      <c r="D340" s="218" t="s">
        <v>147</v>
      </c>
      <c r="E340" s="219"/>
      <c r="F340" s="220" t="s">
        <v>690</v>
      </c>
      <c r="G340" s="217"/>
      <c r="H340" s="221" t="n">
        <v>6.16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47</v>
      </c>
      <c r="AU340" s="227" t="s">
        <v>139</v>
      </c>
      <c r="AV340" s="215" t="s">
        <v>139</v>
      </c>
      <c r="AW340" s="215" t="s">
        <v>31</v>
      </c>
      <c r="AX340" s="215" t="s">
        <v>69</v>
      </c>
      <c r="AY340" s="227" t="s">
        <v>130</v>
      </c>
    </row>
    <row r="341" s="228" customFormat="true" ht="12.8" hidden="false" customHeight="false" outlineLevel="0" collapsed="false">
      <c r="B341" s="229"/>
      <c r="C341" s="230"/>
      <c r="D341" s="218" t="s">
        <v>147</v>
      </c>
      <c r="E341" s="231"/>
      <c r="F341" s="232" t="s">
        <v>149</v>
      </c>
      <c r="G341" s="230"/>
      <c r="H341" s="233" t="n">
        <v>6.16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47</v>
      </c>
      <c r="AU341" s="239" t="s">
        <v>139</v>
      </c>
      <c r="AV341" s="228" t="s">
        <v>138</v>
      </c>
      <c r="AW341" s="228" t="s">
        <v>31</v>
      </c>
      <c r="AX341" s="228" t="s">
        <v>77</v>
      </c>
      <c r="AY341" s="239" t="s">
        <v>130</v>
      </c>
    </row>
    <row r="342" s="31" customFormat="true" ht="24.15" hidden="false" customHeight="true" outlineLevel="0" collapsed="false">
      <c r="A342" s="24"/>
      <c r="B342" s="25"/>
      <c r="C342" s="197" t="s">
        <v>691</v>
      </c>
      <c r="D342" s="197" t="s">
        <v>133</v>
      </c>
      <c r="E342" s="198" t="s">
        <v>692</v>
      </c>
      <c r="F342" s="199" t="s">
        <v>693</v>
      </c>
      <c r="G342" s="200" t="s">
        <v>136</v>
      </c>
      <c r="H342" s="201" t="n">
        <v>6.16</v>
      </c>
      <c r="I342" s="202"/>
      <c r="J342" s="203" t="n">
        <f aca="false">ROUND(I342*H342,2)</f>
        <v>0</v>
      </c>
      <c r="K342" s="199" t="s">
        <v>137</v>
      </c>
      <c r="L342" s="30"/>
      <c r="M342" s="204"/>
      <c r="N342" s="205" t="s">
        <v>41</v>
      </c>
      <c r="O342" s="67"/>
      <c r="P342" s="206" t="n">
        <f aca="false">O342*H342</f>
        <v>0</v>
      </c>
      <c r="Q342" s="206" t="n">
        <v>0.0075</v>
      </c>
      <c r="R342" s="206" t="n">
        <f aca="false">Q342*H342</f>
        <v>0.0462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23</v>
      </c>
      <c r="AT342" s="208" t="s">
        <v>133</v>
      </c>
      <c r="AU342" s="208" t="s">
        <v>139</v>
      </c>
      <c r="AY342" s="3" t="s">
        <v>130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139</v>
      </c>
      <c r="BK342" s="209" t="n">
        <f aca="false">ROUND(I342*H342,2)</f>
        <v>0</v>
      </c>
      <c r="BL342" s="3" t="s">
        <v>223</v>
      </c>
      <c r="BM342" s="208" t="s">
        <v>694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1</v>
      </c>
      <c r="E343" s="26"/>
      <c r="F343" s="211" t="s">
        <v>695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1</v>
      </c>
      <c r="AU343" s="3" t="s">
        <v>139</v>
      </c>
    </row>
    <row r="344" s="215" customFormat="true" ht="12.8" hidden="false" customHeight="false" outlineLevel="0" collapsed="false">
      <c r="B344" s="216"/>
      <c r="C344" s="217"/>
      <c r="D344" s="218" t="s">
        <v>147</v>
      </c>
      <c r="E344" s="219"/>
      <c r="F344" s="220" t="s">
        <v>690</v>
      </c>
      <c r="G344" s="217"/>
      <c r="H344" s="221" t="n">
        <v>6.16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47</v>
      </c>
      <c r="AU344" s="227" t="s">
        <v>139</v>
      </c>
      <c r="AV344" s="215" t="s">
        <v>139</v>
      </c>
      <c r="AW344" s="215" t="s">
        <v>31</v>
      </c>
      <c r="AX344" s="215" t="s">
        <v>69</v>
      </c>
      <c r="AY344" s="227" t="s">
        <v>130</v>
      </c>
    </row>
    <row r="345" s="228" customFormat="true" ht="12.8" hidden="false" customHeight="false" outlineLevel="0" collapsed="false">
      <c r="B345" s="229"/>
      <c r="C345" s="230"/>
      <c r="D345" s="218" t="s">
        <v>147</v>
      </c>
      <c r="E345" s="231"/>
      <c r="F345" s="232" t="s">
        <v>149</v>
      </c>
      <c r="G345" s="230"/>
      <c r="H345" s="233" t="n">
        <v>6.16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47</v>
      </c>
      <c r="AU345" s="239" t="s">
        <v>139</v>
      </c>
      <c r="AV345" s="228" t="s">
        <v>138</v>
      </c>
      <c r="AW345" s="228" t="s">
        <v>31</v>
      </c>
      <c r="AX345" s="228" t="s">
        <v>77</v>
      </c>
      <c r="AY345" s="239" t="s">
        <v>130</v>
      </c>
    </row>
    <row r="346" s="31" customFormat="true" ht="24.15" hidden="false" customHeight="true" outlineLevel="0" collapsed="false">
      <c r="A346" s="24"/>
      <c r="B346" s="25"/>
      <c r="C346" s="197" t="s">
        <v>696</v>
      </c>
      <c r="D346" s="197" t="s">
        <v>133</v>
      </c>
      <c r="E346" s="198" t="s">
        <v>697</v>
      </c>
      <c r="F346" s="199" t="s">
        <v>698</v>
      </c>
      <c r="G346" s="200" t="s">
        <v>136</v>
      </c>
      <c r="H346" s="201" t="n">
        <v>6.16</v>
      </c>
      <c r="I346" s="202"/>
      <c r="J346" s="203" t="n">
        <f aca="false">ROUND(I346*H346,2)</f>
        <v>0</v>
      </c>
      <c r="K346" s="199" t="s">
        <v>137</v>
      </c>
      <c r="L346" s="30"/>
      <c r="M346" s="204"/>
      <c r="N346" s="205" t="s">
        <v>41</v>
      </c>
      <c r="O346" s="67"/>
      <c r="P346" s="206" t="n">
        <f aca="false">O346*H346</f>
        <v>0</v>
      </c>
      <c r="Q346" s="206" t="n">
        <v>0.006</v>
      </c>
      <c r="R346" s="206" t="n">
        <f aca="false">Q346*H346</f>
        <v>0.03696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23</v>
      </c>
      <c r="AT346" s="208" t="s">
        <v>133</v>
      </c>
      <c r="AU346" s="208" t="s">
        <v>139</v>
      </c>
      <c r="AY346" s="3" t="s">
        <v>130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139</v>
      </c>
      <c r="BK346" s="209" t="n">
        <f aca="false">ROUND(I346*H346,2)</f>
        <v>0</v>
      </c>
      <c r="BL346" s="3" t="s">
        <v>223</v>
      </c>
      <c r="BM346" s="208" t="s">
        <v>699</v>
      </c>
    </row>
    <row r="347" s="31" customFormat="true" ht="12.8" hidden="false" customHeight="false" outlineLevel="0" collapsed="false">
      <c r="A347" s="24"/>
      <c r="B347" s="25"/>
      <c r="C347" s="26"/>
      <c r="D347" s="210" t="s">
        <v>141</v>
      </c>
      <c r="E347" s="26"/>
      <c r="F347" s="211" t="s">
        <v>700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1</v>
      </c>
      <c r="AU347" s="3" t="s">
        <v>139</v>
      </c>
    </row>
    <row r="348" s="215" customFormat="true" ht="12.8" hidden="false" customHeight="false" outlineLevel="0" collapsed="false">
      <c r="B348" s="216"/>
      <c r="C348" s="217"/>
      <c r="D348" s="218" t="s">
        <v>147</v>
      </c>
      <c r="E348" s="219"/>
      <c r="F348" s="220" t="s">
        <v>690</v>
      </c>
      <c r="G348" s="217"/>
      <c r="H348" s="221" t="n">
        <v>6.16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47</v>
      </c>
      <c r="AU348" s="227" t="s">
        <v>139</v>
      </c>
      <c r="AV348" s="215" t="s">
        <v>139</v>
      </c>
      <c r="AW348" s="215" t="s">
        <v>31</v>
      </c>
      <c r="AX348" s="215" t="s">
        <v>69</v>
      </c>
      <c r="AY348" s="227" t="s">
        <v>130</v>
      </c>
    </row>
    <row r="349" s="228" customFormat="true" ht="12.8" hidden="false" customHeight="false" outlineLevel="0" collapsed="false">
      <c r="B349" s="229"/>
      <c r="C349" s="230"/>
      <c r="D349" s="218" t="s">
        <v>147</v>
      </c>
      <c r="E349" s="231"/>
      <c r="F349" s="232" t="s">
        <v>149</v>
      </c>
      <c r="G349" s="230"/>
      <c r="H349" s="233" t="n">
        <v>6.16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47</v>
      </c>
      <c r="AU349" s="239" t="s">
        <v>139</v>
      </c>
      <c r="AV349" s="228" t="s">
        <v>138</v>
      </c>
      <c r="AW349" s="228" t="s">
        <v>31</v>
      </c>
      <c r="AX349" s="228" t="s">
        <v>77</v>
      </c>
      <c r="AY349" s="239" t="s">
        <v>130</v>
      </c>
    </row>
    <row r="350" s="31" customFormat="true" ht="21.75" hidden="false" customHeight="true" outlineLevel="0" collapsed="false">
      <c r="A350" s="24"/>
      <c r="B350" s="25"/>
      <c r="C350" s="252" t="s">
        <v>701</v>
      </c>
      <c r="D350" s="252" t="s">
        <v>333</v>
      </c>
      <c r="E350" s="253" t="s">
        <v>702</v>
      </c>
      <c r="F350" s="254" t="s">
        <v>703</v>
      </c>
      <c r="G350" s="255" t="s">
        <v>136</v>
      </c>
      <c r="H350" s="256" t="n">
        <v>6.776</v>
      </c>
      <c r="I350" s="257"/>
      <c r="J350" s="258" t="n">
        <f aca="false">ROUND(I350*H350,2)</f>
        <v>0</v>
      </c>
      <c r="K350" s="254" t="s">
        <v>137</v>
      </c>
      <c r="L350" s="259"/>
      <c r="M350" s="260"/>
      <c r="N350" s="261" t="s">
        <v>41</v>
      </c>
      <c r="O350" s="67"/>
      <c r="P350" s="206" t="n">
        <f aca="false">O350*H350</f>
        <v>0</v>
      </c>
      <c r="Q350" s="206" t="n">
        <v>0.022</v>
      </c>
      <c r="R350" s="206" t="n">
        <f aca="false">Q350*H350</f>
        <v>0.149072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322</v>
      </c>
      <c r="AT350" s="208" t="s">
        <v>333</v>
      </c>
      <c r="AU350" s="208" t="s">
        <v>139</v>
      </c>
      <c r="AY350" s="3" t="s">
        <v>130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139</v>
      </c>
      <c r="BK350" s="209" t="n">
        <f aca="false">ROUND(I350*H350,2)</f>
        <v>0</v>
      </c>
      <c r="BL350" s="3" t="s">
        <v>223</v>
      </c>
      <c r="BM350" s="208" t="s">
        <v>704</v>
      </c>
    </row>
    <row r="351" s="215" customFormat="true" ht="12.8" hidden="false" customHeight="false" outlineLevel="0" collapsed="false">
      <c r="B351" s="216"/>
      <c r="C351" s="217"/>
      <c r="D351" s="218" t="s">
        <v>147</v>
      </c>
      <c r="E351" s="219"/>
      <c r="F351" s="220" t="s">
        <v>690</v>
      </c>
      <c r="G351" s="217"/>
      <c r="H351" s="221" t="n">
        <v>6.16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47</v>
      </c>
      <c r="AU351" s="227" t="s">
        <v>139</v>
      </c>
      <c r="AV351" s="215" t="s">
        <v>139</v>
      </c>
      <c r="AW351" s="215" t="s">
        <v>31</v>
      </c>
      <c r="AX351" s="215" t="s">
        <v>69</v>
      </c>
      <c r="AY351" s="227" t="s">
        <v>130</v>
      </c>
    </row>
    <row r="352" s="228" customFormat="true" ht="12.8" hidden="false" customHeight="false" outlineLevel="0" collapsed="false">
      <c r="B352" s="229"/>
      <c r="C352" s="230"/>
      <c r="D352" s="218" t="s">
        <v>147</v>
      </c>
      <c r="E352" s="231"/>
      <c r="F352" s="232" t="s">
        <v>149</v>
      </c>
      <c r="G352" s="230"/>
      <c r="H352" s="233" t="n">
        <v>6.16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47</v>
      </c>
      <c r="AU352" s="239" t="s">
        <v>139</v>
      </c>
      <c r="AV352" s="228" t="s">
        <v>138</v>
      </c>
      <c r="AW352" s="228" t="s">
        <v>31</v>
      </c>
      <c r="AX352" s="228" t="s">
        <v>77</v>
      </c>
      <c r="AY352" s="239" t="s">
        <v>130</v>
      </c>
    </row>
    <row r="353" s="215" customFormat="true" ht="12.8" hidden="false" customHeight="false" outlineLevel="0" collapsed="false">
      <c r="B353" s="216"/>
      <c r="C353" s="217"/>
      <c r="D353" s="218" t="s">
        <v>147</v>
      </c>
      <c r="E353" s="217"/>
      <c r="F353" s="220" t="s">
        <v>705</v>
      </c>
      <c r="G353" s="217"/>
      <c r="H353" s="221" t="n">
        <v>6.776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47</v>
      </c>
      <c r="AU353" s="227" t="s">
        <v>139</v>
      </c>
      <c r="AV353" s="215" t="s">
        <v>139</v>
      </c>
      <c r="AW353" s="215" t="s">
        <v>4</v>
      </c>
      <c r="AX353" s="215" t="s">
        <v>77</v>
      </c>
      <c r="AY353" s="227" t="s">
        <v>130</v>
      </c>
    </row>
    <row r="354" s="31" customFormat="true" ht="16.5" hidden="false" customHeight="true" outlineLevel="0" collapsed="false">
      <c r="A354" s="24"/>
      <c r="B354" s="25"/>
      <c r="C354" s="197" t="s">
        <v>706</v>
      </c>
      <c r="D354" s="197" t="s">
        <v>133</v>
      </c>
      <c r="E354" s="198" t="s">
        <v>707</v>
      </c>
      <c r="F354" s="199" t="s">
        <v>708</v>
      </c>
      <c r="G354" s="200" t="s">
        <v>136</v>
      </c>
      <c r="H354" s="201" t="n">
        <v>5.035</v>
      </c>
      <c r="I354" s="202"/>
      <c r="J354" s="203" t="n">
        <f aca="false">ROUND(I354*H354,2)</f>
        <v>0</v>
      </c>
      <c r="K354" s="199" t="s">
        <v>137</v>
      </c>
      <c r="L354" s="30"/>
      <c r="M354" s="204"/>
      <c r="N354" s="205" t="s">
        <v>41</v>
      </c>
      <c r="O354" s="67"/>
      <c r="P354" s="206" t="n">
        <f aca="false">O354*H354</f>
        <v>0</v>
      </c>
      <c r="Q354" s="206" t="n">
        <v>0.0015</v>
      </c>
      <c r="R354" s="206" t="n">
        <f aca="false">Q354*H354</f>
        <v>0.0075525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23</v>
      </c>
      <c r="AT354" s="208" t="s">
        <v>133</v>
      </c>
      <c r="AU354" s="208" t="s">
        <v>139</v>
      </c>
      <c r="AY354" s="3" t="s">
        <v>130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139</v>
      </c>
      <c r="BK354" s="209" t="n">
        <f aca="false">ROUND(I354*H354,2)</f>
        <v>0</v>
      </c>
      <c r="BL354" s="3" t="s">
        <v>223</v>
      </c>
      <c r="BM354" s="208" t="s">
        <v>709</v>
      </c>
    </row>
    <row r="355" s="31" customFormat="true" ht="12.8" hidden="false" customHeight="false" outlineLevel="0" collapsed="false">
      <c r="A355" s="24"/>
      <c r="B355" s="25"/>
      <c r="C355" s="26"/>
      <c r="D355" s="210" t="s">
        <v>141</v>
      </c>
      <c r="E355" s="26"/>
      <c r="F355" s="211" t="s">
        <v>710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1</v>
      </c>
      <c r="AU355" s="3" t="s">
        <v>139</v>
      </c>
    </row>
    <row r="356" s="240" customFormat="true" ht="12.8" hidden="false" customHeight="false" outlineLevel="0" collapsed="false">
      <c r="B356" s="241"/>
      <c r="C356" s="242"/>
      <c r="D356" s="218" t="s">
        <v>147</v>
      </c>
      <c r="E356" s="243"/>
      <c r="F356" s="244" t="s">
        <v>711</v>
      </c>
      <c r="G356" s="242"/>
      <c r="H356" s="243"/>
      <c r="I356" s="245"/>
      <c r="J356" s="242"/>
      <c r="K356" s="242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47</v>
      </c>
      <c r="AU356" s="250" t="s">
        <v>139</v>
      </c>
      <c r="AV356" s="240" t="s">
        <v>77</v>
      </c>
      <c r="AW356" s="240" t="s">
        <v>31</v>
      </c>
      <c r="AX356" s="240" t="s">
        <v>69</v>
      </c>
      <c r="AY356" s="250" t="s">
        <v>130</v>
      </c>
    </row>
    <row r="357" s="215" customFormat="true" ht="12.8" hidden="false" customHeight="false" outlineLevel="0" collapsed="false">
      <c r="B357" s="216"/>
      <c r="C357" s="217"/>
      <c r="D357" s="218" t="s">
        <v>147</v>
      </c>
      <c r="E357" s="219"/>
      <c r="F357" s="220" t="s">
        <v>712</v>
      </c>
      <c r="G357" s="217"/>
      <c r="H357" s="221" t="n">
        <v>5.035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47</v>
      </c>
      <c r="AU357" s="227" t="s">
        <v>139</v>
      </c>
      <c r="AV357" s="215" t="s">
        <v>139</v>
      </c>
      <c r="AW357" s="215" t="s">
        <v>31</v>
      </c>
      <c r="AX357" s="215" t="s">
        <v>69</v>
      </c>
      <c r="AY357" s="227" t="s">
        <v>130</v>
      </c>
    </row>
    <row r="358" s="228" customFormat="true" ht="12.8" hidden="false" customHeight="false" outlineLevel="0" collapsed="false">
      <c r="B358" s="229"/>
      <c r="C358" s="230"/>
      <c r="D358" s="218" t="s">
        <v>147</v>
      </c>
      <c r="E358" s="231"/>
      <c r="F358" s="232" t="s">
        <v>149</v>
      </c>
      <c r="G358" s="230"/>
      <c r="H358" s="233" t="n">
        <v>5.035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47</v>
      </c>
      <c r="AU358" s="239" t="s">
        <v>139</v>
      </c>
      <c r="AV358" s="228" t="s">
        <v>138</v>
      </c>
      <c r="AW358" s="228" t="s">
        <v>31</v>
      </c>
      <c r="AX358" s="228" t="s">
        <v>77</v>
      </c>
      <c r="AY358" s="239" t="s">
        <v>130</v>
      </c>
    </row>
    <row r="359" s="31" customFormat="true" ht="16.5" hidden="false" customHeight="true" outlineLevel="0" collapsed="false">
      <c r="A359" s="24"/>
      <c r="B359" s="25"/>
      <c r="C359" s="197" t="s">
        <v>713</v>
      </c>
      <c r="D359" s="197" t="s">
        <v>133</v>
      </c>
      <c r="E359" s="198" t="s">
        <v>714</v>
      </c>
      <c r="F359" s="199" t="s">
        <v>715</v>
      </c>
      <c r="G359" s="200" t="s">
        <v>231</v>
      </c>
      <c r="H359" s="201" t="n">
        <v>4</v>
      </c>
      <c r="I359" s="202"/>
      <c r="J359" s="203" t="n">
        <f aca="false">ROUND(I359*H359,2)</f>
        <v>0</v>
      </c>
      <c r="K359" s="199" t="s">
        <v>137</v>
      </c>
      <c r="L359" s="30"/>
      <c r="M359" s="204"/>
      <c r="N359" s="205" t="s">
        <v>41</v>
      </c>
      <c r="O359" s="67"/>
      <c r="P359" s="206" t="n">
        <f aca="false">O359*H359</f>
        <v>0</v>
      </c>
      <c r="Q359" s="206" t="n">
        <v>0.00021</v>
      </c>
      <c r="R359" s="206" t="n">
        <f aca="false">Q359*H359</f>
        <v>0.00084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23</v>
      </c>
      <c r="AT359" s="208" t="s">
        <v>133</v>
      </c>
      <c r="AU359" s="208" t="s">
        <v>139</v>
      </c>
      <c r="AY359" s="3" t="s">
        <v>130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139</v>
      </c>
      <c r="BK359" s="209" t="n">
        <f aca="false">ROUND(I359*H359,2)</f>
        <v>0</v>
      </c>
      <c r="BL359" s="3" t="s">
        <v>223</v>
      </c>
      <c r="BM359" s="208" t="s">
        <v>716</v>
      </c>
    </row>
    <row r="360" s="31" customFormat="true" ht="12.8" hidden="false" customHeight="false" outlineLevel="0" collapsed="false">
      <c r="A360" s="24"/>
      <c r="B360" s="25"/>
      <c r="C360" s="26"/>
      <c r="D360" s="210" t="s">
        <v>141</v>
      </c>
      <c r="E360" s="26"/>
      <c r="F360" s="211" t="s">
        <v>717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1</v>
      </c>
      <c r="AU360" s="3" t="s">
        <v>139</v>
      </c>
    </row>
    <row r="361" s="215" customFormat="true" ht="12.8" hidden="false" customHeight="false" outlineLevel="0" collapsed="false">
      <c r="B361" s="216"/>
      <c r="C361" s="217"/>
      <c r="D361" s="218" t="s">
        <v>147</v>
      </c>
      <c r="E361" s="219"/>
      <c r="F361" s="220" t="s">
        <v>138</v>
      </c>
      <c r="G361" s="217"/>
      <c r="H361" s="221" t="n">
        <v>4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47</v>
      </c>
      <c r="AU361" s="227" t="s">
        <v>139</v>
      </c>
      <c r="AV361" s="215" t="s">
        <v>139</v>
      </c>
      <c r="AW361" s="215" t="s">
        <v>31</v>
      </c>
      <c r="AX361" s="215" t="s">
        <v>69</v>
      </c>
      <c r="AY361" s="227" t="s">
        <v>130</v>
      </c>
    </row>
    <row r="362" s="215" customFormat="true" ht="12.8" hidden="false" customHeight="false" outlineLevel="0" collapsed="false">
      <c r="B362" s="216"/>
      <c r="C362" s="217"/>
      <c r="D362" s="218" t="s">
        <v>147</v>
      </c>
      <c r="E362" s="219"/>
      <c r="F362" s="220" t="s">
        <v>138</v>
      </c>
      <c r="G362" s="217"/>
      <c r="H362" s="221" t="n">
        <v>4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47</v>
      </c>
      <c r="AU362" s="227" t="s">
        <v>139</v>
      </c>
      <c r="AV362" s="215" t="s">
        <v>139</v>
      </c>
      <c r="AW362" s="215" t="s">
        <v>31</v>
      </c>
      <c r="AX362" s="215" t="s">
        <v>77</v>
      </c>
      <c r="AY362" s="227" t="s">
        <v>130</v>
      </c>
    </row>
    <row r="363" s="31" customFormat="true" ht="16.5" hidden="false" customHeight="true" outlineLevel="0" collapsed="false">
      <c r="A363" s="24"/>
      <c r="B363" s="25"/>
      <c r="C363" s="197" t="s">
        <v>718</v>
      </c>
      <c r="D363" s="197" t="s">
        <v>133</v>
      </c>
      <c r="E363" s="198" t="s">
        <v>719</v>
      </c>
      <c r="F363" s="199" t="s">
        <v>720</v>
      </c>
      <c r="G363" s="200" t="s">
        <v>286</v>
      </c>
      <c r="H363" s="201" t="n">
        <v>12.37</v>
      </c>
      <c r="I363" s="202"/>
      <c r="J363" s="203" t="n">
        <f aca="false">ROUND(I363*H363,2)</f>
        <v>0</v>
      </c>
      <c r="K363" s="199" t="s">
        <v>137</v>
      </c>
      <c r="L363" s="30"/>
      <c r="M363" s="204"/>
      <c r="N363" s="205" t="s">
        <v>41</v>
      </c>
      <c r="O363" s="67"/>
      <c r="P363" s="206" t="n">
        <f aca="false">O363*H363</f>
        <v>0</v>
      </c>
      <c r="Q363" s="206" t="n">
        <v>0.00032</v>
      </c>
      <c r="R363" s="206" t="n">
        <f aca="false">Q363*H363</f>
        <v>0.0039584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23</v>
      </c>
      <c r="AT363" s="208" t="s">
        <v>133</v>
      </c>
      <c r="AU363" s="208" t="s">
        <v>139</v>
      </c>
      <c r="AY363" s="3" t="s">
        <v>130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139</v>
      </c>
      <c r="BK363" s="209" t="n">
        <f aca="false">ROUND(I363*H363,2)</f>
        <v>0</v>
      </c>
      <c r="BL363" s="3" t="s">
        <v>223</v>
      </c>
      <c r="BM363" s="208" t="s">
        <v>721</v>
      </c>
    </row>
    <row r="364" s="31" customFormat="true" ht="12.8" hidden="false" customHeight="false" outlineLevel="0" collapsed="false">
      <c r="A364" s="24"/>
      <c r="B364" s="25"/>
      <c r="C364" s="26"/>
      <c r="D364" s="210" t="s">
        <v>141</v>
      </c>
      <c r="E364" s="26"/>
      <c r="F364" s="211" t="s">
        <v>722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1</v>
      </c>
      <c r="AU364" s="3" t="s">
        <v>139</v>
      </c>
    </row>
    <row r="365" s="240" customFormat="true" ht="12.8" hidden="false" customHeight="false" outlineLevel="0" collapsed="false">
      <c r="B365" s="241"/>
      <c r="C365" s="242"/>
      <c r="D365" s="218" t="s">
        <v>147</v>
      </c>
      <c r="E365" s="243"/>
      <c r="F365" s="244" t="s">
        <v>711</v>
      </c>
      <c r="G365" s="242"/>
      <c r="H365" s="243"/>
      <c r="I365" s="245"/>
      <c r="J365" s="242"/>
      <c r="K365" s="242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47</v>
      </c>
      <c r="AU365" s="250" t="s">
        <v>139</v>
      </c>
      <c r="AV365" s="240" t="s">
        <v>77</v>
      </c>
      <c r="AW365" s="240" t="s">
        <v>31</v>
      </c>
      <c r="AX365" s="240" t="s">
        <v>69</v>
      </c>
      <c r="AY365" s="250" t="s">
        <v>130</v>
      </c>
    </row>
    <row r="366" s="215" customFormat="true" ht="12.8" hidden="false" customHeight="false" outlineLevel="0" collapsed="false">
      <c r="B366" s="216"/>
      <c r="C366" s="217"/>
      <c r="D366" s="218" t="s">
        <v>147</v>
      </c>
      <c r="E366" s="219"/>
      <c r="F366" s="220" t="s">
        <v>723</v>
      </c>
      <c r="G366" s="217"/>
      <c r="H366" s="221" t="n">
        <v>4.71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47</v>
      </c>
      <c r="AU366" s="227" t="s">
        <v>139</v>
      </c>
      <c r="AV366" s="215" t="s">
        <v>139</v>
      </c>
      <c r="AW366" s="215" t="s">
        <v>31</v>
      </c>
      <c r="AX366" s="215" t="s">
        <v>69</v>
      </c>
      <c r="AY366" s="227" t="s">
        <v>130</v>
      </c>
    </row>
    <row r="367" s="215" customFormat="true" ht="12.8" hidden="false" customHeight="false" outlineLevel="0" collapsed="false">
      <c r="B367" s="216"/>
      <c r="C367" s="217"/>
      <c r="D367" s="218" t="s">
        <v>147</v>
      </c>
      <c r="E367" s="219"/>
      <c r="F367" s="220" t="s">
        <v>724</v>
      </c>
      <c r="G367" s="217"/>
      <c r="H367" s="221" t="n">
        <v>7.66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47</v>
      </c>
      <c r="AU367" s="227" t="s">
        <v>139</v>
      </c>
      <c r="AV367" s="215" t="s">
        <v>139</v>
      </c>
      <c r="AW367" s="215" t="s">
        <v>31</v>
      </c>
      <c r="AX367" s="215" t="s">
        <v>69</v>
      </c>
      <c r="AY367" s="227" t="s">
        <v>130</v>
      </c>
    </row>
    <row r="368" s="228" customFormat="true" ht="12.8" hidden="false" customHeight="false" outlineLevel="0" collapsed="false">
      <c r="B368" s="229"/>
      <c r="C368" s="230"/>
      <c r="D368" s="218" t="s">
        <v>147</v>
      </c>
      <c r="E368" s="231"/>
      <c r="F368" s="232" t="s">
        <v>149</v>
      </c>
      <c r="G368" s="230"/>
      <c r="H368" s="233" t="n">
        <v>12.37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47</v>
      </c>
      <c r="AU368" s="239" t="s">
        <v>139</v>
      </c>
      <c r="AV368" s="228" t="s">
        <v>138</v>
      </c>
      <c r="AW368" s="228" t="s">
        <v>31</v>
      </c>
      <c r="AX368" s="228" t="s">
        <v>77</v>
      </c>
      <c r="AY368" s="239" t="s">
        <v>130</v>
      </c>
    </row>
    <row r="369" s="31" customFormat="true" ht="24.15" hidden="false" customHeight="true" outlineLevel="0" collapsed="false">
      <c r="A369" s="24"/>
      <c r="B369" s="25"/>
      <c r="C369" s="197" t="s">
        <v>725</v>
      </c>
      <c r="D369" s="197" t="s">
        <v>133</v>
      </c>
      <c r="E369" s="198" t="s">
        <v>726</v>
      </c>
      <c r="F369" s="199" t="s">
        <v>727</v>
      </c>
      <c r="G369" s="200" t="s">
        <v>245</v>
      </c>
      <c r="H369" s="201" t="n">
        <v>0.246</v>
      </c>
      <c r="I369" s="202"/>
      <c r="J369" s="203" t="n">
        <f aca="false">ROUND(I369*H369,2)</f>
        <v>0</v>
      </c>
      <c r="K369" s="199" t="s">
        <v>137</v>
      </c>
      <c r="L369" s="30"/>
      <c r="M369" s="204"/>
      <c r="N369" s="205" t="s">
        <v>41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23</v>
      </c>
      <c r="AT369" s="208" t="s">
        <v>133</v>
      </c>
      <c r="AU369" s="208" t="s">
        <v>139</v>
      </c>
      <c r="AY369" s="3" t="s">
        <v>130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139</v>
      </c>
      <c r="BK369" s="209" t="n">
        <f aca="false">ROUND(I369*H369,2)</f>
        <v>0</v>
      </c>
      <c r="BL369" s="3" t="s">
        <v>223</v>
      </c>
      <c r="BM369" s="208" t="s">
        <v>728</v>
      </c>
    </row>
    <row r="370" s="31" customFormat="true" ht="12.8" hidden="false" customHeight="false" outlineLevel="0" collapsed="false">
      <c r="A370" s="24"/>
      <c r="B370" s="25"/>
      <c r="C370" s="26"/>
      <c r="D370" s="210" t="s">
        <v>141</v>
      </c>
      <c r="E370" s="26"/>
      <c r="F370" s="211" t="s">
        <v>729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1</v>
      </c>
      <c r="AU370" s="3" t="s">
        <v>139</v>
      </c>
    </row>
    <row r="371" s="180" customFormat="true" ht="22.8" hidden="false" customHeight="true" outlineLevel="0" collapsed="false">
      <c r="B371" s="181"/>
      <c r="C371" s="182"/>
      <c r="D371" s="183" t="s">
        <v>68</v>
      </c>
      <c r="E371" s="195" t="s">
        <v>730</v>
      </c>
      <c r="F371" s="195" t="s">
        <v>731</v>
      </c>
      <c r="G371" s="182"/>
      <c r="H371" s="182"/>
      <c r="I371" s="185"/>
      <c r="J371" s="196" t="n">
        <f aca="false">BK371</f>
        <v>0</v>
      </c>
      <c r="K371" s="182"/>
      <c r="L371" s="187"/>
      <c r="M371" s="188"/>
      <c r="N371" s="189"/>
      <c r="O371" s="189"/>
      <c r="P371" s="190" t="n">
        <f aca="false">SUM(P372:P398)</f>
        <v>0</v>
      </c>
      <c r="Q371" s="189"/>
      <c r="R371" s="190" t="n">
        <f aca="false">SUM(R372:R398)</f>
        <v>0.5350739</v>
      </c>
      <c r="S371" s="189"/>
      <c r="T371" s="191" t="n">
        <f aca="false">SUM(T372:T398)</f>
        <v>0.62288</v>
      </c>
      <c r="AR371" s="192" t="s">
        <v>139</v>
      </c>
      <c r="AT371" s="193" t="s">
        <v>68</v>
      </c>
      <c r="AU371" s="193" t="s">
        <v>77</v>
      </c>
      <c r="AY371" s="192" t="s">
        <v>130</v>
      </c>
      <c r="BK371" s="194" t="n">
        <f aca="false">SUM(BK372:BK398)</f>
        <v>0</v>
      </c>
    </row>
    <row r="372" s="31" customFormat="true" ht="16.5" hidden="false" customHeight="true" outlineLevel="0" collapsed="false">
      <c r="A372" s="24"/>
      <c r="B372" s="25"/>
      <c r="C372" s="197" t="s">
        <v>732</v>
      </c>
      <c r="D372" s="197" t="s">
        <v>133</v>
      </c>
      <c r="E372" s="198" t="s">
        <v>733</v>
      </c>
      <c r="F372" s="199" t="s">
        <v>734</v>
      </c>
      <c r="G372" s="200" t="s">
        <v>136</v>
      </c>
      <c r="H372" s="201" t="n">
        <v>25.909</v>
      </c>
      <c r="I372" s="202"/>
      <c r="J372" s="203" t="n">
        <f aca="false">ROUND(I372*H372,2)</f>
        <v>0</v>
      </c>
      <c r="K372" s="199" t="s">
        <v>137</v>
      </c>
      <c r="L372" s="30"/>
      <c r="M372" s="204"/>
      <c r="N372" s="205" t="s">
        <v>41</v>
      </c>
      <c r="O372" s="67"/>
      <c r="P372" s="206" t="n">
        <f aca="false">O372*H372</f>
        <v>0</v>
      </c>
      <c r="Q372" s="206" t="n">
        <v>0.0003</v>
      </c>
      <c r="R372" s="206" t="n">
        <f aca="false">Q372*H372</f>
        <v>0.0077727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23</v>
      </c>
      <c r="AT372" s="208" t="s">
        <v>133</v>
      </c>
      <c r="AU372" s="208" t="s">
        <v>139</v>
      </c>
      <c r="AY372" s="3" t="s">
        <v>130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139</v>
      </c>
      <c r="BK372" s="209" t="n">
        <f aca="false">ROUND(I372*H372,2)</f>
        <v>0</v>
      </c>
      <c r="BL372" s="3" t="s">
        <v>223</v>
      </c>
      <c r="BM372" s="208" t="s">
        <v>735</v>
      </c>
    </row>
    <row r="373" s="31" customFormat="true" ht="12.8" hidden="false" customHeight="false" outlineLevel="0" collapsed="false">
      <c r="A373" s="24"/>
      <c r="B373" s="25"/>
      <c r="C373" s="26"/>
      <c r="D373" s="210" t="s">
        <v>141</v>
      </c>
      <c r="E373" s="26"/>
      <c r="F373" s="211" t="s">
        <v>736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1</v>
      </c>
      <c r="AU373" s="3" t="s">
        <v>139</v>
      </c>
    </row>
    <row r="374" s="240" customFormat="true" ht="12.8" hidden="false" customHeight="false" outlineLevel="0" collapsed="false">
      <c r="B374" s="241"/>
      <c r="C374" s="242"/>
      <c r="D374" s="218" t="s">
        <v>147</v>
      </c>
      <c r="E374" s="243"/>
      <c r="F374" s="244" t="s">
        <v>180</v>
      </c>
      <c r="G374" s="242"/>
      <c r="H374" s="243"/>
      <c r="I374" s="245"/>
      <c r="J374" s="242"/>
      <c r="K374" s="242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47</v>
      </c>
      <c r="AU374" s="250" t="s">
        <v>139</v>
      </c>
      <c r="AV374" s="240" t="s">
        <v>77</v>
      </c>
      <c r="AW374" s="240" t="s">
        <v>31</v>
      </c>
      <c r="AX374" s="240" t="s">
        <v>69</v>
      </c>
      <c r="AY374" s="250" t="s">
        <v>130</v>
      </c>
    </row>
    <row r="375" s="215" customFormat="true" ht="12.8" hidden="false" customHeight="false" outlineLevel="0" collapsed="false">
      <c r="B375" s="216"/>
      <c r="C375" s="217"/>
      <c r="D375" s="218" t="s">
        <v>147</v>
      </c>
      <c r="E375" s="219"/>
      <c r="F375" s="220" t="s">
        <v>181</v>
      </c>
      <c r="G375" s="217"/>
      <c r="H375" s="221" t="n">
        <v>25.909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47</v>
      </c>
      <c r="AU375" s="227" t="s">
        <v>139</v>
      </c>
      <c r="AV375" s="215" t="s">
        <v>139</v>
      </c>
      <c r="AW375" s="215" t="s">
        <v>31</v>
      </c>
      <c r="AX375" s="215" t="s">
        <v>69</v>
      </c>
      <c r="AY375" s="227" t="s">
        <v>130</v>
      </c>
    </row>
    <row r="376" s="228" customFormat="true" ht="12.8" hidden="false" customHeight="false" outlineLevel="0" collapsed="false">
      <c r="B376" s="229"/>
      <c r="C376" s="230"/>
      <c r="D376" s="218" t="s">
        <v>147</v>
      </c>
      <c r="E376" s="231"/>
      <c r="F376" s="232" t="s">
        <v>149</v>
      </c>
      <c r="G376" s="230"/>
      <c r="H376" s="233" t="n">
        <v>25.909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47</v>
      </c>
      <c r="AU376" s="239" t="s">
        <v>139</v>
      </c>
      <c r="AV376" s="228" t="s">
        <v>138</v>
      </c>
      <c r="AW376" s="228" t="s">
        <v>31</v>
      </c>
      <c r="AX376" s="228" t="s">
        <v>77</v>
      </c>
      <c r="AY376" s="239" t="s">
        <v>130</v>
      </c>
    </row>
    <row r="377" s="31" customFormat="true" ht="16.5" hidden="false" customHeight="true" outlineLevel="0" collapsed="false">
      <c r="A377" s="24"/>
      <c r="B377" s="25"/>
      <c r="C377" s="197" t="s">
        <v>737</v>
      </c>
      <c r="D377" s="197" t="s">
        <v>133</v>
      </c>
      <c r="E377" s="198" t="s">
        <v>738</v>
      </c>
      <c r="F377" s="199" t="s">
        <v>739</v>
      </c>
      <c r="G377" s="200" t="s">
        <v>136</v>
      </c>
      <c r="H377" s="201" t="n">
        <v>25.909</v>
      </c>
      <c r="I377" s="202"/>
      <c r="J377" s="203" t="n">
        <f aca="false">ROUND(I377*H377,2)</f>
        <v>0</v>
      </c>
      <c r="K377" s="199" t="s">
        <v>137</v>
      </c>
      <c r="L377" s="30"/>
      <c r="M377" s="204"/>
      <c r="N377" s="205" t="s">
        <v>41</v>
      </c>
      <c r="O377" s="67"/>
      <c r="P377" s="206" t="n">
        <f aca="false">O377*H377</f>
        <v>0</v>
      </c>
      <c r="Q377" s="206" t="n">
        <v>0.0015</v>
      </c>
      <c r="R377" s="206" t="n">
        <f aca="false">Q377*H377</f>
        <v>0.0388635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23</v>
      </c>
      <c r="AT377" s="208" t="s">
        <v>133</v>
      </c>
      <c r="AU377" s="208" t="s">
        <v>139</v>
      </c>
      <c r="AY377" s="3" t="s">
        <v>130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139</v>
      </c>
      <c r="BK377" s="209" t="n">
        <f aca="false">ROUND(I377*H377,2)</f>
        <v>0</v>
      </c>
      <c r="BL377" s="3" t="s">
        <v>223</v>
      </c>
      <c r="BM377" s="208" t="s">
        <v>740</v>
      </c>
    </row>
    <row r="378" s="31" customFormat="true" ht="12.8" hidden="false" customHeight="false" outlineLevel="0" collapsed="false">
      <c r="A378" s="24"/>
      <c r="B378" s="25"/>
      <c r="C378" s="26"/>
      <c r="D378" s="210" t="s">
        <v>141</v>
      </c>
      <c r="E378" s="26"/>
      <c r="F378" s="211" t="s">
        <v>741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1</v>
      </c>
      <c r="AU378" s="3" t="s">
        <v>139</v>
      </c>
    </row>
    <row r="379" s="240" customFormat="true" ht="12.8" hidden="false" customHeight="false" outlineLevel="0" collapsed="false">
      <c r="B379" s="241"/>
      <c r="C379" s="242"/>
      <c r="D379" s="218" t="s">
        <v>147</v>
      </c>
      <c r="E379" s="243"/>
      <c r="F379" s="244" t="s">
        <v>180</v>
      </c>
      <c r="G379" s="242"/>
      <c r="H379" s="243"/>
      <c r="I379" s="245"/>
      <c r="J379" s="242"/>
      <c r="K379" s="242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47</v>
      </c>
      <c r="AU379" s="250" t="s">
        <v>139</v>
      </c>
      <c r="AV379" s="240" t="s">
        <v>77</v>
      </c>
      <c r="AW379" s="240" t="s">
        <v>31</v>
      </c>
      <c r="AX379" s="240" t="s">
        <v>69</v>
      </c>
      <c r="AY379" s="250" t="s">
        <v>130</v>
      </c>
    </row>
    <row r="380" s="215" customFormat="true" ht="12.8" hidden="false" customHeight="false" outlineLevel="0" collapsed="false">
      <c r="B380" s="216"/>
      <c r="C380" s="217"/>
      <c r="D380" s="218" t="s">
        <v>147</v>
      </c>
      <c r="E380" s="219"/>
      <c r="F380" s="220" t="s">
        <v>181</v>
      </c>
      <c r="G380" s="217"/>
      <c r="H380" s="221" t="n">
        <v>25.909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47</v>
      </c>
      <c r="AU380" s="227" t="s">
        <v>139</v>
      </c>
      <c r="AV380" s="215" t="s">
        <v>139</v>
      </c>
      <c r="AW380" s="215" t="s">
        <v>31</v>
      </c>
      <c r="AX380" s="215" t="s">
        <v>69</v>
      </c>
      <c r="AY380" s="227" t="s">
        <v>130</v>
      </c>
    </row>
    <row r="381" s="228" customFormat="true" ht="12.8" hidden="false" customHeight="false" outlineLevel="0" collapsed="false">
      <c r="B381" s="229"/>
      <c r="C381" s="230"/>
      <c r="D381" s="218" t="s">
        <v>147</v>
      </c>
      <c r="E381" s="231"/>
      <c r="F381" s="232" t="s">
        <v>149</v>
      </c>
      <c r="G381" s="230"/>
      <c r="H381" s="233" t="n">
        <v>25.909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47</v>
      </c>
      <c r="AU381" s="239" t="s">
        <v>139</v>
      </c>
      <c r="AV381" s="228" t="s">
        <v>138</v>
      </c>
      <c r="AW381" s="228" t="s">
        <v>31</v>
      </c>
      <c r="AX381" s="228" t="s">
        <v>77</v>
      </c>
      <c r="AY381" s="239" t="s">
        <v>130</v>
      </c>
    </row>
    <row r="382" s="31" customFormat="true" ht="21.75" hidden="false" customHeight="true" outlineLevel="0" collapsed="false">
      <c r="A382" s="24"/>
      <c r="B382" s="25"/>
      <c r="C382" s="197" t="s">
        <v>742</v>
      </c>
      <c r="D382" s="197" t="s">
        <v>133</v>
      </c>
      <c r="E382" s="198" t="s">
        <v>743</v>
      </c>
      <c r="F382" s="199" t="s">
        <v>744</v>
      </c>
      <c r="G382" s="200" t="s">
        <v>136</v>
      </c>
      <c r="H382" s="201" t="n">
        <v>25.909</v>
      </c>
      <c r="I382" s="202"/>
      <c r="J382" s="203" t="n">
        <f aca="false">ROUND(I382*H382,2)</f>
        <v>0</v>
      </c>
      <c r="K382" s="199" t="s">
        <v>137</v>
      </c>
      <c r="L382" s="30"/>
      <c r="M382" s="204"/>
      <c r="N382" s="205" t="s">
        <v>41</v>
      </c>
      <c r="O382" s="67"/>
      <c r="P382" s="206" t="n">
        <f aca="false">O382*H382</f>
        <v>0</v>
      </c>
      <c r="Q382" s="206" t="n">
        <v>0.0053</v>
      </c>
      <c r="R382" s="206" t="n">
        <f aca="false">Q382*H382</f>
        <v>0.1373177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23</v>
      </c>
      <c r="AT382" s="208" t="s">
        <v>133</v>
      </c>
      <c r="AU382" s="208" t="s">
        <v>139</v>
      </c>
      <c r="AY382" s="3" t="s">
        <v>130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139</v>
      </c>
      <c r="BK382" s="209" t="n">
        <f aca="false">ROUND(I382*H382,2)</f>
        <v>0</v>
      </c>
      <c r="BL382" s="3" t="s">
        <v>223</v>
      </c>
      <c r="BM382" s="208" t="s">
        <v>745</v>
      </c>
    </row>
    <row r="383" s="31" customFormat="true" ht="12.8" hidden="false" customHeight="false" outlineLevel="0" collapsed="false">
      <c r="A383" s="24"/>
      <c r="B383" s="25"/>
      <c r="C383" s="26"/>
      <c r="D383" s="210" t="s">
        <v>141</v>
      </c>
      <c r="E383" s="26"/>
      <c r="F383" s="211" t="s">
        <v>746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1</v>
      </c>
      <c r="AU383" s="3" t="s">
        <v>139</v>
      </c>
    </row>
    <row r="384" s="240" customFormat="true" ht="12.8" hidden="false" customHeight="false" outlineLevel="0" collapsed="false">
      <c r="B384" s="241"/>
      <c r="C384" s="242"/>
      <c r="D384" s="218" t="s">
        <v>147</v>
      </c>
      <c r="E384" s="243"/>
      <c r="F384" s="244" t="s">
        <v>180</v>
      </c>
      <c r="G384" s="242"/>
      <c r="H384" s="243"/>
      <c r="I384" s="245"/>
      <c r="J384" s="242"/>
      <c r="K384" s="242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47</v>
      </c>
      <c r="AU384" s="250" t="s">
        <v>139</v>
      </c>
      <c r="AV384" s="240" t="s">
        <v>77</v>
      </c>
      <c r="AW384" s="240" t="s">
        <v>31</v>
      </c>
      <c r="AX384" s="240" t="s">
        <v>69</v>
      </c>
      <c r="AY384" s="250" t="s">
        <v>130</v>
      </c>
    </row>
    <row r="385" s="215" customFormat="true" ht="12.8" hidden="false" customHeight="false" outlineLevel="0" collapsed="false">
      <c r="B385" s="216"/>
      <c r="C385" s="217"/>
      <c r="D385" s="218" t="s">
        <v>147</v>
      </c>
      <c r="E385" s="219"/>
      <c r="F385" s="220" t="s">
        <v>181</v>
      </c>
      <c r="G385" s="217"/>
      <c r="H385" s="221" t="n">
        <v>25.909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47</v>
      </c>
      <c r="AU385" s="227" t="s">
        <v>139</v>
      </c>
      <c r="AV385" s="215" t="s">
        <v>139</v>
      </c>
      <c r="AW385" s="215" t="s">
        <v>31</v>
      </c>
      <c r="AX385" s="215" t="s">
        <v>69</v>
      </c>
      <c r="AY385" s="227" t="s">
        <v>130</v>
      </c>
    </row>
    <row r="386" s="228" customFormat="true" ht="12.8" hidden="false" customHeight="false" outlineLevel="0" collapsed="false">
      <c r="B386" s="229"/>
      <c r="C386" s="230"/>
      <c r="D386" s="218" t="s">
        <v>147</v>
      </c>
      <c r="E386" s="231"/>
      <c r="F386" s="232" t="s">
        <v>149</v>
      </c>
      <c r="G386" s="230"/>
      <c r="H386" s="233" t="n">
        <v>25.909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47</v>
      </c>
      <c r="AU386" s="239" t="s">
        <v>139</v>
      </c>
      <c r="AV386" s="228" t="s">
        <v>138</v>
      </c>
      <c r="AW386" s="228" t="s">
        <v>31</v>
      </c>
      <c r="AX386" s="228" t="s">
        <v>77</v>
      </c>
      <c r="AY386" s="239" t="s">
        <v>130</v>
      </c>
    </row>
    <row r="387" s="31" customFormat="true" ht="16.5" hidden="false" customHeight="true" outlineLevel="0" collapsed="false">
      <c r="A387" s="24"/>
      <c r="B387" s="25"/>
      <c r="C387" s="252" t="s">
        <v>747</v>
      </c>
      <c r="D387" s="252" t="s">
        <v>333</v>
      </c>
      <c r="E387" s="253" t="s">
        <v>748</v>
      </c>
      <c r="F387" s="254" t="s">
        <v>749</v>
      </c>
      <c r="G387" s="255" t="s">
        <v>136</v>
      </c>
      <c r="H387" s="256" t="n">
        <v>28.5</v>
      </c>
      <c r="I387" s="257"/>
      <c r="J387" s="258" t="n">
        <f aca="false">ROUND(I387*H387,2)</f>
        <v>0</v>
      </c>
      <c r="K387" s="254" t="s">
        <v>137</v>
      </c>
      <c r="L387" s="259"/>
      <c r="M387" s="260"/>
      <c r="N387" s="261" t="s">
        <v>41</v>
      </c>
      <c r="O387" s="67"/>
      <c r="P387" s="206" t="n">
        <f aca="false">O387*H387</f>
        <v>0</v>
      </c>
      <c r="Q387" s="206" t="n">
        <v>0.01232</v>
      </c>
      <c r="R387" s="206" t="n">
        <f aca="false">Q387*H387</f>
        <v>0.35112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322</v>
      </c>
      <c r="AT387" s="208" t="s">
        <v>333</v>
      </c>
      <c r="AU387" s="208" t="s">
        <v>139</v>
      </c>
      <c r="AY387" s="3" t="s">
        <v>130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139</v>
      </c>
      <c r="BK387" s="209" t="n">
        <f aca="false">ROUND(I387*H387,2)</f>
        <v>0</v>
      </c>
      <c r="BL387" s="3" t="s">
        <v>223</v>
      </c>
      <c r="BM387" s="208" t="s">
        <v>750</v>
      </c>
    </row>
    <row r="388" s="240" customFormat="true" ht="12.8" hidden="false" customHeight="false" outlineLevel="0" collapsed="false">
      <c r="B388" s="241"/>
      <c r="C388" s="242"/>
      <c r="D388" s="218" t="s">
        <v>147</v>
      </c>
      <c r="E388" s="243"/>
      <c r="F388" s="244" t="s">
        <v>180</v>
      </c>
      <c r="G388" s="242"/>
      <c r="H388" s="243"/>
      <c r="I388" s="245"/>
      <c r="J388" s="242"/>
      <c r="K388" s="242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47</v>
      </c>
      <c r="AU388" s="250" t="s">
        <v>139</v>
      </c>
      <c r="AV388" s="240" t="s">
        <v>77</v>
      </c>
      <c r="AW388" s="240" t="s">
        <v>31</v>
      </c>
      <c r="AX388" s="240" t="s">
        <v>69</v>
      </c>
      <c r="AY388" s="250" t="s">
        <v>130</v>
      </c>
    </row>
    <row r="389" s="215" customFormat="true" ht="12.8" hidden="false" customHeight="false" outlineLevel="0" collapsed="false">
      <c r="B389" s="216"/>
      <c r="C389" s="217"/>
      <c r="D389" s="218" t="s">
        <v>147</v>
      </c>
      <c r="E389" s="219"/>
      <c r="F389" s="220" t="s">
        <v>181</v>
      </c>
      <c r="G389" s="217"/>
      <c r="H389" s="221" t="n">
        <v>25.909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47</v>
      </c>
      <c r="AU389" s="227" t="s">
        <v>139</v>
      </c>
      <c r="AV389" s="215" t="s">
        <v>139</v>
      </c>
      <c r="AW389" s="215" t="s">
        <v>31</v>
      </c>
      <c r="AX389" s="215" t="s">
        <v>69</v>
      </c>
      <c r="AY389" s="227" t="s">
        <v>130</v>
      </c>
    </row>
    <row r="390" s="228" customFormat="true" ht="12.8" hidden="false" customHeight="false" outlineLevel="0" collapsed="false">
      <c r="B390" s="229"/>
      <c r="C390" s="230"/>
      <c r="D390" s="218" t="s">
        <v>147</v>
      </c>
      <c r="E390" s="231"/>
      <c r="F390" s="232" t="s">
        <v>149</v>
      </c>
      <c r="G390" s="230"/>
      <c r="H390" s="233" t="n">
        <v>25.909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47</v>
      </c>
      <c r="AU390" s="239" t="s">
        <v>139</v>
      </c>
      <c r="AV390" s="228" t="s">
        <v>138</v>
      </c>
      <c r="AW390" s="228" t="s">
        <v>31</v>
      </c>
      <c r="AX390" s="228" t="s">
        <v>77</v>
      </c>
      <c r="AY390" s="239" t="s">
        <v>130</v>
      </c>
    </row>
    <row r="391" s="215" customFormat="true" ht="12.8" hidden="false" customHeight="false" outlineLevel="0" collapsed="false">
      <c r="B391" s="216"/>
      <c r="C391" s="217"/>
      <c r="D391" s="218" t="s">
        <v>147</v>
      </c>
      <c r="E391" s="217"/>
      <c r="F391" s="220" t="s">
        <v>751</v>
      </c>
      <c r="G391" s="217"/>
      <c r="H391" s="221" t="n">
        <v>28.5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47</v>
      </c>
      <c r="AU391" s="227" t="s">
        <v>139</v>
      </c>
      <c r="AV391" s="215" t="s">
        <v>139</v>
      </c>
      <c r="AW391" s="215" t="s">
        <v>4</v>
      </c>
      <c r="AX391" s="215" t="s">
        <v>77</v>
      </c>
      <c r="AY391" s="227" t="s">
        <v>130</v>
      </c>
    </row>
    <row r="392" s="31" customFormat="true" ht="16.5" hidden="false" customHeight="true" outlineLevel="0" collapsed="false">
      <c r="A392" s="24"/>
      <c r="B392" s="25"/>
      <c r="C392" s="197" t="s">
        <v>752</v>
      </c>
      <c r="D392" s="197" t="s">
        <v>133</v>
      </c>
      <c r="E392" s="198" t="s">
        <v>753</v>
      </c>
      <c r="F392" s="199" t="s">
        <v>754</v>
      </c>
      <c r="G392" s="200" t="s">
        <v>136</v>
      </c>
      <c r="H392" s="201" t="n">
        <v>22.9</v>
      </c>
      <c r="I392" s="202"/>
      <c r="J392" s="203" t="n">
        <f aca="false">ROUND(I392*H392,2)</f>
        <v>0</v>
      </c>
      <c r="K392" s="199" t="s">
        <v>137</v>
      </c>
      <c r="L392" s="30"/>
      <c r="M392" s="204"/>
      <c r="N392" s="205" t="s">
        <v>41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.0272</v>
      </c>
      <c r="T392" s="207" t="n">
        <f aca="false">S392*H392</f>
        <v>0.62288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23</v>
      </c>
      <c r="AT392" s="208" t="s">
        <v>133</v>
      </c>
      <c r="AU392" s="208" t="s">
        <v>139</v>
      </c>
      <c r="AY392" s="3" t="s">
        <v>130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139</v>
      </c>
      <c r="BK392" s="209" t="n">
        <f aca="false">ROUND(I392*H392,2)</f>
        <v>0</v>
      </c>
      <c r="BL392" s="3" t="s">
        <v>223</v>
      </c>
      <c r="BM392" s="208" t="s">
        <v>755</v>
      </c>
    </row>
    <row r="393" s="31" customFormat="true" ht="12.8" hidden="false" customHeight="false" outlineLevel="0" collapsed="false">
      <c r="A393" s="24"/>
      <c r="B393" s="25"/>
      <c r="C393" s="26"/>
      <c r="D393" s="210" t="s">
        <v>141</v>
      </c>
      <c r="E393" s="26"/>
      <c r="F393" s="211" t="s">
        <v>756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1</v>
      </c>
      <c r="AU393" s="3" t="s">
        <v>139</v>
      </c>
    </row>
    <row r="394" s="215" customFormat="true" ht="12.8" hidden="false" customHeight="false" outlineLevel="0" collapsed="false">
      <c r="B394" s="216"/>
      <c r="C394" s="217"/>
      <c r="D394" s="218" t="s">
        <v>147</v>
      </c>
      <c r="E394" s="219"/>
      <c r="F394" s="220" t="s">
        <v>187</v>
      </c>
      <c r="G394" s="217"/>
      <c r="H394" s="221" t="n">
        <v>10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47</v>
      </c>
      <c r="AU394" s="227" t="s">
        <v>139</v>
      </c>
      <c r="AV394" s="215" t="s">
        <v>139</v>
      </c>
      <c r="AW394" s="215" t="s">
        <v>31</v>
      </c>
      <c r="AX394" s="215" t="s">
        <v>69</v>
      </c>
      <c r="AY394" s="227" t="s">
        <v>130</v>
      </c>
    </row>
    <row r="395" s="215" customFormat="true" ht="12.8" hidden="false" customHeight="false" outlineLevel="0" collapsed="false">
      <c r="B395" s="216"/>
      <c r="C395" s="217"/>
      <c r="D395" s="218" t="s">
        <v>147</v>
      </c>
      <c r="E395" s="219"/>
      <c r="F395" s="220" t="s">
        <v>757</v>
      </c>
      <c r="G395" s="217"/>
      <c r="H395" s="221" t="n">
        <v>12.9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47</v>
      </c>
      <c r="AU395" s="227" t="s">
        <v>139</v>
      </c>
      <c r="AV395" s="215" t="s">
        <v>139</v>
      </c>
      <c r="AW395" s="215" t="s">
        <v>31</v>
      </c>
      <c r="AX395" s="215" t="s">
        <v>69</v>
      </c>
      <c r="AY395" s="227" t="s">
        <v>130</v>
      </c>
    </row>
    <row r="396" s="228" customFormat="true" ht="12.8" hidden="false" customHeight="false" outlineLevel="0" collapsed="false">
      <c r="B396" s="229"/>
      <c r="C396" s="230"/>
      <c r="D396" s="218" t="s">
        <v>147</v>
      </c>
      <c r="E396" s="231"/>
      <c r="F396" s="232" t="s">
        <v>149</v>
      </c>
      <c r="G396" s="230"/>
      <c r="H396" s="233" t="n">
        <v>22.9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47</v>
      </c>
      <c r="AU396" s="239" t="s">
        <v>139</v>
      </c>
      <c r="AV396" s="228" t="s">
        <v>138</v>
      </c>
      <c r="AW396" s="228" t="s">
        <v>31</v>
      </c>
      <c r="AX396" s="228" t="s">
        <v>77</v>
      </c>
      <c r="AY396" s="239" t="s">
        <v>130</v>
      </c>
    </row>
    <row r="397" s="31" customFormat="true" ht="24.15" hidden="false" customHeight="true" outlineLevel="0" collapsed="false">
      <c r="A397" s="24"/>
      <c r="B397" s="25"/>
      <c r="C397" s="197" t="s">
        <v>758</v>
      </c>
      <c r="D397" s="197" t="s">
        <v>133</v>
      </c>
      <c r="E397" s="198" t="s">
        <v>759</v>
      </c>
      <c r="F397" s="199" t="s">
        <v>760</v>
      </c>
      <c r="G397" s="200" t="s">
        <v>245</v>
      </c>
      <c r="H397" s="201" t="n">
        <v>0.535</v>
      </c>
      <c r="I397" s="202"/>
      <c r="J397" s="203" t="n">
        <f aca="false">ROUND(I397*H397,2)</f>
        <v>0</v>
      </c>
      <c r="K397" s="199" t="s">
        <v>137</v>
      </c>
      <c r="L397" s="30"/>
      <c r="M397" s="204"/>
      <c r="N397" s="205" t="s">
        <v>41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23</v>
      </c>
      <c r="AT397" s="208" t="s">
        <v>133</v>
      </c>
      <c r="AU397" s="208" t="s">
        <v>139</v>
      </c>
      <c r="AY397" s="3" t="s">
        <v>130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139</v>
      </c>
      <c r="BK397" s="209" t="n">
        <f aca="false">ROUND(I397*H397,2)</f>
        <v>0</v>
      </c>
      <c r="BL397" s="3" t="s">
        <v>223</v>
      </c>
      <c r="BM397" s="208" t="s">
        <v>761</v>
      </c>
    </row>
    <row r="398" s="31" customFormat="true" ht="12.8" hidden="false" customHeight="false" outlineLevel="0" collapsed="false">
      <c r="A398" s="24"/>
      <c r="B398" s="25"/>
      <c r="C398" s="26"/>
      <c r="D398" s="210" t="s">
        <v>141</v>
      </c>
      <c r="E398" s="26"/>
      <c r="F398" s="211" t="s">
        <v>762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1</v>
      </c>
      <c r="AU398" s="3" t="s">
        <v>139</v>
      </c>
    </row>
    <row r="399" s="180" customFormat="true" ht="22.8" hidden="false" customHeight="true" outlineLevel="0" collapsed="false">
      <c r="B399" s="181"/>
      <c r="C399" s="182"/>
      <c r="D399" s="183" t="s">
        <v>68</v>
      </c>
      <c r="E399" s="195" t="s">
        <v>763</v>
      </c>
      <c r="F399" s="195" t="s">
        <v>764</v>
      </c>
      <c r="G399" s="182"/>
      <c r="H399" s="182"/>
      <c r="I399" s="185"/>
      <c r="J399" s="196" t="n">
        <f aca="false">BK399</f>
        <v>0</v>
      </c>
      <c r="K399" s="182"/>
      <c r="L399" s="187"/>
      <c r="M399" s="188"/>
      <c r="N399" s="189"/>
      <c r="O399" s="189"/>
      <c r="P399" s="190" t="n">
        <f aca="false">SUM(P400:P405)</f>
        <v>0</v>
      </c>
      <c r="Q399" s="189"/>
      <c r="R399" s="190" t="n">
        <f aca="false">SUM(R400:R405)</f>
        <v>0.006526</v>
      </c>
      <c r="S399" s="189"/>
      <c r="T399" s="191" t="n">
        <f aca="false">SUM(T400:T405)</f>
        <v>0</v>
      </c>
      <c r="AR399" s="192" t="s">
        <v>139</v>
      </c>
      <c r="AT399" s="193" t="s">
        <v>68</v>
      </c>
      <c r="AU399" s="193" t="s">
        <v>77</v>
      </c>
      <c r="AY399" s="192" t="s">
        <v>130</v>
      </c>
      <c r="BK399" s="194" t="n">
        <f aca="false">SUM(BK400:BK405)</f>
        <v>0</v>
      </c>
    </row>
    <row r="400" s="31" customFormat="true" ht="24.15" hidden="false" customHeight="true" outlineLevel="0" collapsed="false">
      <c r="A400" s="24"/>
      <c r="B400" s="25"/>
      <c r="C400" s="197" t="s">
        <v>765</v>
      </c>
      <c r="D400" s="197" t="s">
        <v>133</v>
      </c>
      <c r="E400" s="198" t="s">
        <v>766</v>
      </c>
      <c r="F400" s="199" t="s">
        <v>767</v>
      </c>
      <c r="G400" s="200" t="s">
        <v>136</v>
      </c>
      <c r="H400" s="201" t="n">
        <v>25.1</v>
      </c>
      <c r="I400" s="202"/>
      <c r="J400" s="203" t="n">
        <f aca="false">ROUND(I400*H400,2)</f>
        <v>0</v>
      </c>
      <c r="K400" s="199" t="s">
        <v>137</v>
      </c>
      <c r="L400" s="30"/>
      <c r="M400" s="204"/>
      <c r="N400" s="205" t="s">
        <v>41</v>
      </c>
      <c r="O400" s="67"/>
      <c r="P400" s="206" t="n">
        <f aca="false">O400*H400</f>
        <v>0</v>
      </c>
      <c r="Q400" s="206" t="n">
        <v>0.00026</v>
      </c>
      <c r="R400" s="206" t="n">
        <f aca="false">Q400*H400</f>
        <v>0.006526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23</v>
      </c>
      <c r="AT400" s="208" t="s">
        <v>133</v>
      </c>
      <c r="AU400" s="208" t="s">
        <v>139</v>
      </c>
      <c r="AY400" s="3" t="s">
        <v>130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139</v>
      </c>
      <c r="BK400" s="209" t="n">
        <f aca="false">ROUND(I400*H400,2)</f>
        <v>0</v>
      </c>
      <c r="BL400" s="3" t="s">
        <v>223</v>
      </c>
      <c r="BM400" s="208" t="s">
        <v>768</v>
      </c>
    </row>
    <row r="401" s="31" customFormat="true" ht="12.8" hidden="false" customHeight="false" outlineLevel="0" collapsed="false">
      <c r="A401" s="24"/>
      <c r="B401" s="25"/>
      <c r="C401" s="26"/>
      <c r="D401" s="210" t="s">
        <v>141</v>
      </c>
      <c r="E401" s="26"/>
      <c r="F401" s="211" t="s">
        <v>769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1</v>
      </c>
      <c r="AU401" s="3" t="s">
        <v>139</v>
      </c>
    </row>
    <row r="402" s="215" customFormat="true" ht="12.8" hidden="false" customHeight="false" outlineLevel="0" collapsed="false">
      <c r="B402" s="216"/>
      <c r="C402" s="217"/>
      <c r="D402" s="218" t="s">
        <v>147</v>
      </c>
      <c r="E402" s="219"/>
      <c r="F402" s="220" t="s">
        <v>239</v>
      </c>
      <c r="G402" s="217"/>
      <c r="H402" s="221" t="n">
        <v>14.2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47</v>
      </c>
      <c r="AU402" s="227" t="s">
        <v>139</v>
      </c>
      <c r="AV402" s="215" t="s">
        <v>139</v>
      </c>
      <c r="AW402" s="215" t="s">
        <v>31</v>
      </c>
      <c r="AX402" s="215" t="s">
        <v>69</v>
      </c>
      <c r="AY402" s="227" t="s">
        <v>130</v>
      </c>
    </row>
    <row r="403" s="215" customFormat="true" ht="12.8" hidden="false" customHeight="false" outlineLevel="0" collapsed="false">
      <c r="B403" s="216"/>
      <c r="C403" s="217"/>
      <c r="D403" s="218" t="s">
        <v>147</v>
      </c>
      <c r="E403" s="219"/>
      <c r="F403" s="220" t="s">
        <v>770</v>
      </c>
      <c r="G403" s="217"/>
      <c r="H403" s="221" t="n">
        <v>5.2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47</v>
      </c>
      <c r="AU403" s="227" t="s">
        <v>139</v>
      </c>
      <c r="AV403" s="215" t="s">
        <v>139</v>
      </c>
      <c r="AW403" s="215" t="s">
        <v>31</v>
      </c>
      <c r="AX403" s="215" t="s">
        <v>69</v>
      </c>
      <c r="AY403" s="227" t="s">
        <v>130</v>
      </c>
    </row>
    <row r="404" s="215" customFormat="true" ht="12.8" hidden="false" customHeight="false" outlineLevel="0" collapsed="false">
      <c r="B404" s="216"/>
      <c r="C404" s="217"/>
      <c r="D404" s="218" t="s">
        <v>147</v>
      </c>
      <c r="E404" s="219"/>
      <c r="F404" s="220" t="s">
        <v>204</v>
      </c>
      <c r="G404" s="217"/>
      <c r="H404" s="221" t="n">
        <v>5.7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47</v>
      </c>
      <c r="AU404" s="227" t="s">
        <v>139</v>
      </c>
      <c r="AV404" s="215" t="s">
        <v>139</v>
      </c>
      <c r="AW404" s="215" t="s">
        <v>31</v>
      </c>
      <c r="AX404" s="215" t="s">
        <v>69</v>
      </c>
      <c r="AY404" s="227" t="s">
        <v>130</v>
      </c>
    </row>
    <row r="405" s="228" customFormat="true" ht="12.8" hidden="false" customHeight="false" outlineLevel="0" collapsed="false">
      <c r="B405" s="229"/>
      <c r="C405" s="230"/>
      <c r="D405" s="218" t="s">
        <v>147</v>
      </c>
      <c r="E405" s="231"/>
      <c r="F405" s="232" t="s">
        <v>149</v>
      </c>
      <c r="G405" s="230"/>
      <c r="H405" s="233" t="n">
        <v>25.1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47</v>
      </c>
      <c r="AU405" s="239" t="s">
        <v>139</v>
      </c>
      <c r="AV405" s="228" t="s">
        <v>138</v>
      </c>
      <c r="AW405" s="228" t="s">
        <v>31</v>
      </c>
      <c r="AX405" s="228" t="s">
        <v>77</v>
      </c>
      <c r="AY405" s="239" t="s">
        <v>130</v>
      </c>
    </row>
    <row r="406" s="180" customFormat="true" ht="25.9" hidden="false" customHeight="true" outlineLevel="0" collapsed="false">
      <c r="B406" s="181"/>
      <c r="C406" s="182"/>
      <c r="D406" s="183" t="s">
        <v>68</v>
      </c>
      <c r="E406" s="184" t="s">
        <v>333</v>
      </c>
      <c r="F406" s="184" t="s">
        <v>771</v>
      </c>
      <c r="G406" s="182"/>
      <c r="H406" s="182"/>
      <c r="I406" s="185"/>
      <c r="J406" s="186" t="n">
        <f aca="false">BK406</f>
        <v>0</v>
      </c>
      <c r="K406" s="182"/>
      <c r="L406" s="187"/>
      <c r="M406" s="188"/>
      <c r="N406" s="189"/>
      <c r="O406" s="189"/>
      <c r="P406" s="190" t="n">
        <f aca="false">P407+P410</f>
        <v>0</v>
      </c>
      <c r="Q406" s="189"/>
      <c r="R406" s="190" t="n">
        <f aca="false">R407+R410</f>
        <v>0.0001</v>
      </c>
      <c r="S406" s="189"/>
      <c r="T406" s="191" t="n">
        <f aca="false">T407+T410</f>
        <v>0</v>
      </c>
      <c r="AR406" s="192" t="s">
        <v>131</v>
      </c>
      <c r="AT406" s="193" t="s">
        <v>68</v>
      </c>
      <c r="AU406" s="193" t="s">
        <v>69</v>
      </c>
      <c r="AY406" s="192" t="s">
        <v>130</v>
      </c>
      <c r="BK406" s="194" t="n">
        <f aca="false">BK407+BK410</f>
        <v>0</v>
      </c>
    </row>
    <row r="407" s="180" customFormat="true" ht="22.8" hidden="false" customHeight="true" outlineLevel="0" collapsed="false">
      <c r="B407" s="181"/>
      <c r="C407" s="182"/>
      <c r="D407" s="183" t="s">
        <v>68</v>
      </c>
      <c r="E407" s="195" t="s">
        <v>772</v>
      </c>
      <c r="F407" s="195" t="s">
        <v>773</v>
      </c>
      <c r="G407" s="182"/>
      <c r="H407" s="182"/>
      <c r="I407" s="185"/>
      <c r="J407" s="196" t="n">
        <f aca="false">BK407</f>
        <v>0</v>
      </c>
      <c r="K407" s="182"/>
      <c r="L407" s="187"/>
      <c r="M407" s="188"/>
      <c r="N407" s="189"/>
      <c r="O407" s="189"/>
      <c r="P407" s="190" t="n">
        <f aca="false">SUM(P408:P409)</f>
        <v>0</v>
      </c>
      <c r="Q407" s="189"/>
      <c r="R407" s="190" t="n">
        <f aca="false">SUM(R408:R409)</f>
        <v>0</v>
      </c>
      <c r="S407" s="189"/>
      <c r="T407" s="191" t="n">
        <f aca="false">SUM(T408:T409)</f>
        <v>0</v>
      </c>
      <c r="AR407" s="192" t="s">
        <v>131</v>
      </c>
      <c r="AT407" s="193" t="s">
        <v>68</v>
      </c>
      <c r="AU407" s="193" t="s">
        <v>77</v>
      </c>
      <c r="AY407" s="192" t="s">
        <v>130</v>
      </c>
      <c r="BK407" s="194" t="n">
        <f aca="false">SUM(BK408:BK409)</f>
        <v>0</v>
      </c>
    </row>
    <row r="408" s="31" customFormat="true" ht="16.5" hidden="false" customHeight="true" outlineLevel="0" collapsed="false">
      <c r="A408" s="24"/>
      <c r="B408" s="25"/>
      <c r="C408" s="197" t="s">
        <v>774</v>
      </c>
      <c r="D408" s="197" t="s">
        <v>133</v>
      </c>
      <c r="E408" s="198" t="s">
        <v>775</v>
      </c>
      <c r="F408" s="199" t="s">
        <v>776</v>
      </c>
      <c r="G408" s="200" t="s">
        <v>341</v>
      </c>
      <c r="H408" s="201" t="n">
        <v>1</v>
      </c>
      <c r="I408" s="202"/>
      <c r="J408" s="203" t="n">
        <f aca="false">ROUND(I408*H408,2)</f>
        <v>0</v>
      </c>
      <c r="K408" s="199"/>
      <c r="L408" s="30"/>
      <c r="M408" s="204"/>
      <c r="N408" s="205" t="s">
        <v>41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481</v>
      </c>
      <c r="AT408" s="208" t="s">
        <v>133</v>
      </c>
      <c r="AU408" s="208" t="s">
        <v>139</v>
      </c>
      <c r="AY408" s="3" t="s">
        <v>130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139</v>
      </c>
      <c r="BK408" s="209" t="n">
        <f aca="false">ROUND(I408*H408,2)</f>
        <v>0</v>
      </c>
      <c r="BL408" s="3" t="s">
        <v>481</v>
      </c>
      <c r="BM408" s="208" t="s">
        <v>777</v>
      </c>
    </row>
    <row r="409" s="31" customFormat="true" ht="16.5" hidden="false" customHeight="true" outlineLevel="0" collapsed="false">
      <c r="A409" s="24"/>
      <c r="B409" s="25"/>
      <c r="C409" s="197" t="s">
        <v>778</v>
      </c>
      <c r="D409" s="197" t="s">
        <v>133</v>
      </c>
      <c r="E409" s="198" t="s">
        <v>779</v>
      </c>
      <c r="F409" s="199" t="s">
        <v>780</v>
      </c>
      <c r="G409" s="200" t="s">
        <v>341</v>
      </c>
      <c r="H409" s="201" t="n">
        <v>1</v>
      </c>
      <c r="I409" s="202"/>
      <c r="J409" s="203" t="n">
        <f aca="false">ROUND(I409*H409,2)</f>
        <v>0</v>
      </c>
      <c r="K409" s="199"/>
      <c r="L409" s="30"/>
      <c r="M409" s="204"/>
      <c r="N409" s="205" t="s">
        <v>41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481</v>
      </c>
      <c r="AT409" s="208" t="s">
        <v>133</v>
      </c>
      <c r="AU409" s="208" t="s">
        <v>139</v>
      </c>
      <c r="AY409" s="3" t="s">
        <v>130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139</v>
      </c>
      <c r="BK409" s="209" t="n">
        <f aca="false">ROUND(I409*H409,2)</f>
        <v>0</v>
      </c>
      <c r="BL409" s="3" t="s">
        <v>481</v>
      </c>
      <c r="BM409" s="208" t="s">
        <v>781</v>
      </c>
    </row>
    <row r="410" s="180" customFormat="true" ht="22.8" hidden="false" customHeight="true" outlineLevel="0" collapsed="false">
      <c r="B410" s="181"/>
      <c r="C410" s="182"/>
      <c r="D410" s="183" t="s">
        <v>68</v>
      </c>
      <c r="E410" s="195" t="s">
        <v>782</v>
      </c>
      <c r="F410" s="195" t="s">
        <v>783</v>
      </c>
      <c r="G410" s="182"/>
      <c r="H410" s="182"/>
      <c r="I410" s="185"/>
      <c r="J410" s="196" t="n">
        <f aca="false">BK410</f>
        <v>0</v>
      </c>
      <c r="K410" s="182"/>
      <c r="L410" s="187"/>
      <c r="M410" s="188"/>
      <c r="N410" s="189"/>
      <c r="O410" s="189"/>
      <c r="P410" s="190" t="n">
        <f aca="false">SUM(P411:P413)</f>
        <v>0</v>
      </c>
      <c r="Q410" s="189"/>
      <c r="R410" s="190" t="n">
        <f aca="false">SUM(R411:R413)</f>
        <v>0.0001</v>
      </c>
      <c r="S410" s="189"/>
      <c r="T410" s="191" t="n">
        <f aca="false">SUM(T411:T413)</f>
        <v>0</v>
      </c>
      <c r="AR410" s="192" t="s">
        <v>131</v>
      </c>
      <c r="AT410" s="193" t="s">
        <v>68</v>
      </c>
      <c r="AU410" s="193" t="s">
        <v>77</v>
      </c>
      <c r="AY410" s="192" t="s">
        <v>130</v>
      </c>
      <c r="BK410" s="194" t="n">
        <f aca="false">SUM(BK411:BK413)</f>
        <v>0</v>
      </c>
    </row>
    <row r="411" s="31" customFormat="true" ht="16.5" hidden="false" customHeight="true" outlineLevel="0" collapsed="false">
      <c r="A411" s="24"/>
      <c r="B411" s="25"/>
      <c r="C411" s="197" t="s">
        <v>784</v>
      </c>
      <c r="D411" s="197" t="s">
        <v>133</v>
      </c>
      <c r="E411" s="198" t="s">
        <v>785</v>
      </c>
      <c r="F411" s="199" t="s">
        <v>786</v>
      </c>
      <c r="G411" s="200" t="s">
        <v>231</v>
      </c>
      <c r="H411" s="201" t="n">
        <v>1</v>
      </c>
      <c r="I411" s="202"/>
      <c r="J411" s="203" t="n">
        <f aca="false">ROUND(I411*H411,2)</f>
        <v>0</v>
      </c>
      <c r="K411" s="199" t="s">
        <v>137</v>
      </c>
      <c r="L411" s="30"/>
      <c r="M411" s="204"/>
      <c r="N411" s="205" t="s">
        <v>41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481</v>
      </c>
      <c r="AT411" s="208" t="s">
        <v>133</v>
      </c>
      <c r="AU411" s="208" t="s">
        <v>139</v>
      </c>
      <c r="AY411" s="3" t="s">
        <v>130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139</v>
      </c>
      <c r="BK411" s="209" t="n">
        <f aca="false">ROUND(I411*H411,2)</f>
        <v>0</v>
      </c>
      <c r="BL411" s="3" t="s">
        <v>481</v>
      </c>
      <c r="BM411" s="208" t="s">
        <v>787</v>
      </c>
    </row>
    <row r="412" s="31" customFormat="true" ht="12.8" hidden="false" customHeight="false" outlineLevel="0" collapsed="false">
      <c r="A412" s="24"/>
      <c r="B412" s="25"/>
      <c r="C412" s="26"/>
      <c r="D412" s="210" t="s">
        <v>141</v>
      </c>
      <c r="E412" s="26"/>
      <c r="F412" s="211" t="s">
        <v>788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1</v>
      </c>
      <c r="AU412" s="3" t="s">
        <v>139</v>
      </c>
    </row>
    <row r="413" s="31" customFormat="true" ht="16.5" hidden="false" customHeight="true" outlineLevel="0" collapsed="false">
      <c r="A413" s="24"/>
      <c r="B413" s="25"/>
      <c r="C413" s="252" t="s">
        <v>789</v>
      </c>
      <c r="D413" s="252" t="s">
        <v>333</v>
      </c>
      <c r="E413" s="253" t="s">
        <v>790</v>
      </c>
      <c r="F413" s="254" t="s">
        <v>791</v>
      </c>
      <c r="G413" s="255" t="s">
        <v>231</v>
      </c>
      <c r="H413" s="256" t="n">
        <v>1</v>
      </c>
      <c r="I413" s="257"/>
      <c r="J413" s="258" t="n">
        <f aca="false">ROUND(I413*H413,2)</f>
        <v>0</v>
      </c>
      <c r="K413" s="254" t="s">
        <v>137</v>
      </c>
      <c r="L413" s="259"/>
      <c r="M413" s="260"/>
      <c r="N413" s="261" t="s">
        <v>41</v>
      </c>
      <c r="O413" s="67"/>
      <c r="P413" s="206" t="n">
        <f aca="false">O413*H413</f>
        <v>0</v>
      </c>
      <c r="Q413" s="206" t="n">
        <v>0.0001</v>
      </c>
      <c r="R413" s="206" t="n">
        <f aca="false">Q413*H413</f>
        <v>0.0001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792</v>
      </c>
      <c r="AT413" s="208" t="s">
        <v>333</v>
      </c>
      <c r="AU413" s="208" t="s">
        <v>139</v>
      </c>
      <c r="AY413" s="3" t="s">
        <v>130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139</v>
      </c>
      <c r="BK413" s="209" t="n">
        <f aca="false">ROUND(I413*H413,2)</f>
        <v>0</v>
      </c>
      <c r="BL413" s="3" t="s">
        <v>792</v>
      </c>
      <c r="BM413" s="208" t="s">
        <v>793</v>
      </c>
    </row>
    <row r="414" s="180" customFormat="true" ht="25.9" hidden="false" customHeight="true" outlineLevel="0" collapsed="false">
      <c r="B414" s="181"/>
      <c r="C414" s="182"/>
      <c r="D414" s="183" t="s">
        <v>68</v>
      </c>
      <c r="E414" s="184" t="s">
        <v>794</v>
      </c>
      <c r="F414" s="184" t="s">
        <v>795</v>
      </c>
      <c r="G414" s="182"/>
      <c r="H414" s="182"/>
      <c r="I414" s="185"/>
      <c r="J414" s="186" t="n">
        <f aca="false">BK414</f>
        <v>0</v>
      </c>
      <c r="K414" s="182"/>
      <c r="L414" s="187"/>
      <c r="M414" s="188"/>
      <c r="N414" s="189"/>
      <c r="O414" s="189"/>
      <c r="P414" s="190" t="n">
        <f aca="false">SUM(P415:P422)</f>
        <v>0</v>
      </c>
      <c r="Q414" s="189"/>
      <c r="R414" s="190" t="n">
        <f aca="false">SUM(R415:R422)</f>
        <v>0</v>
      </c>
      <c r="S414" s="189"/>
      <c r="T414" s="191" t="n">
        <f aca="false">SUM(T415:T422)</f>
        <v>0</v>
      </c>
      <c r="AR414" s="192" t="s">
        <v>160</v>
      </c>
      <c r="AT414" s="193" t="s">
        <v>68</v>
      </c>
      <c r="AU414" s="193" t="s">
        <v>69</v>
      </c>
      <c r="AY414" s="192" t="s">
        <v>130</v>
      </c>
      <c r="BK414" s="194" t="n">
        <f aca="false">SUM(BK415:BK422)</f>
        <v>0</v>
      </c>
    </row>
    <row r="415" s="31" customFormat="true" ht="16.5" hidden="false" customHeight="true" outlineLevel="0" collapsed="false">
      <c r="A415" s="24"/>
      <c r="B415" s="25"/>
      <c r="C415" s="197" t="s">
        <v>796</v>
      </c>
      <c r="D415" s="197" t="s">
        <v>133</v>
      </c>
      <c r="E415" s="198" t="s">
        <v>797</v>
      </c>
      <c r="F415" s="199" t="s">
        <v>798</v>
      </c>
      <c r="G415" s="200" t="s">
        <v>341</v>
      </c>
      <c r="H415" s="201" t="n">
        <v>1</v>
      </c>
      <c r="I415" s="202"/>
      <c r="J415" s="203" t="n">
        <f aca="false">ROUND(I415*H415,2)</f>
        <v>0</v>
      </c>
      <c r="K415" s="199"/>
      <c r="L415" s="30"/>
      <c r="M415" s="204"/>
      <c r="N415" s="205" t="s">
        <v>41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38</v>
      </c>
      <c r="AT415" s="208" t="s">
        <v>133</v>
      </c>
      <c r="AU415" s="208" t="s">
        <v>77</v>
      </c>
      <c r="AY415" s="3" t="s">
        <v>130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139</v>
      </c>
      <c r="BK415" s="209" t="n">
        <f aca="false">ROUND(I415*H415,2)</f>
        <v>0</v>
      </c>
      <c r="BL415" s="3" t="s">
        <v>138</v>
      </c>
      <c r="BM415" s="208" t="s">
        <v>799</v>
      </c>
    </row>
    <row r="416" s="31" customFormat="true" ht="16.5" hidden="false" customHeight="true" outlineLevel="0" collapsed="false">
      <c r="A416" s="24"/>
      <c r="B416" s="25"/>
      <c r="C416" s="197" t="s">
        <v>800</v>
      </c>
      <c r="D416" s="197" t="s">
        <v>133</v>
      </c>
      <c r="E416" s="198" t="s">
        <v>801</v>
      </c>
      <c r="F416" s="199" t="s">
        <v>802</v>
      </c>
      <c r="G416" s="200" t="s">
        <v>341</v>
      </c>
      <c r="H416" s="201" t="n">
        <v>1</v>
      </c>
      <c r="I416" s="202"/>
      <c r="J416" s="203" t="n">
        <f aca="false">ROUND(I416*H416,2)</f>
        <v>0</v>
      </c>
      <c r="K416" s="199"/>
      <c r="L416" s="30"/>
      <c r="M416" s="204"/>
      <c r="N416" s="205" t="s">
        <v>41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38</v>
      </c>
      <c r="AT416" s="208" t="s">
        <v>133</v>
      </c>
      <c r="AU416" s="208" t="s">
        <v>77</v>
      </c>
      <c r="AY416" s="3" t="s">
        <v>130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139</v>
      </c>
      <c r="BK416" s="209" t="n">
        <f aca="false">ROUND(I416*H416,2)</f>
        <v>0</v>
      </c>
      <c r="BL416" s="3" t="s">
        <v>138</v>
      </c>
      <c r="BM416" s="208" t="s">
        <v>803</v>
      </c>
    </row>
    <row r="417" s="31" customFormat="true" ht="24.15" hidden="false" customHeight="true" outlineLevel="0" collapsed="false">
      <c r="A417" s="24"/>
      <c r="B417" s="25"/>
      <c r="C417" s="197" t="s">
        <v>804</v>
      </c>
      <c r="D417" s="197" t="s">
        <v>133</v>
      </c>
      <c r="E417" s="198" t="s">
        <v>805</v>
      </c>
      <c r="F417" s="199" t="s">
        <v>806</v>
      </c>
      <c r="G417" s="200" t="s">
        <v>341</v>
      </c>
      <c r="H417" s="201" t="n">
        <v>1</v>
      </c>
      <c r="I417" s="202"/>
      <c r="J417" s="203" t="n">
        <f aca="false">ROUND(I417*H417,2)</f>
        <v>0</v>
      </c>
      <c r="K417" s="199"/>
      <c r="L417" s="30"/>
      <c r="M417" s="204"/>
      <c r="N417" s="205" t="s">
        <v>41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38</v>
      </c>
      <c r="AT417" s="208" t="s">
        <v>133</v>
      </c>
      <c r="AU417" s="208" t="s">
        <v>77</v>
      </c>
      <c r="AY417" s="3" t="s">
        <v>130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139</v>
      </c>
      <c r="BK417" s="209" t="n">
        <f aca="false">ROUND(I417*H417,2)</f>
        <v>0</v>
      </c>
      <c r="BL417" s="3" t="s">
        <v>138</v>
      </c>
      <c r="BM417" s="208" t="s">
        <v>807</v>
      </c>
    </row>
    <row r="418" s="31" customFormat="true" ht="16.5" hidden="false" customHeight="true" outlineLevel="0" collapsed="false">
      <c r="A418" s="24"/>
      <c r="B418" s="25"/>
      <c r="C418" s="197" t="s">
        <v>808</v>
      </c>
      <c r="D418" s="197" t="s">
        <v>133</v>
      </c>
      <c r="E418" s="198" t="s">
        <v>809</v>
      </c>
      <c r="F418" s="199" t="s">
        <v>810</v>
      </c>
      <c r="G418" s="200" t="s">
        <v>341</v>
      </c>
      <c r="H418" s="201" t="n">
        <v>1</v>
      </c>
      <c r="I418" s="202"/>
      <c r="J418" s="203" t="n">
        <f aca="false">ROUND(I418*H418,2)</f>
        <v>0</v>
      </c>
      <c r="K418" s="199"/>
      <c r="L418" s="30"/>
      <c r="M418" s="204"/>
      <c r="N418" s="205" t="s">
        <v>41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38</v>
      </c>
      <c r="AT418" s="208" t="s">
        <v>133</v>
      </c>
      <c r="AU418" s="208" t="s">
        <v>77</v>
      </c>
      <c r="AY418" s="3" t="s">
        <v>130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139</v>
      </c>
      <c r="BK418" s="209" t="n">
        <f aca="false">ROUND(I418*H418,2)</f>
        <v>0</v>
      </c>
      <c r="BL418" s="3" t="s">
        <v>138</v>
      </c>
      <c r="BM418" s="208" t="s">
        <v>811</v>
      </c>
    </row>
    <row r="419" s="31" customFormat="true" ht="16.5" hidden="false" customHeight="true" outlineLevel="0" collapsed="false">
      <c r="A419" s="24"/>
      <c r="B419" s="25"/>
      <c r="C419" s="197" t="s">
        <v>812</v>
      </c>
      <c r="D419" s="197" t="s">
        <v>133</v>
      </c>
      <c r="E419" s="198" t="s">
        <v>813</v>
      </c>
      <c r="F419" s="199" t="s">
        <v>814</v>
      </c>
      <c r="G419" s="200" t="s">
        <v>341</v>
      </c>
      <c r="H419" s="201" t="n">
        <v>1</v>
      </c>
      <c r="I419" s="202"/>
      <c r="J419" s="203" t="n">
        <f aca="false">ROUND(I419*H419,2)</f>
        <v>0</v>
      </c>
      <c r="K419" s="199"/>
      <c r="L419" s="30"/>
      <c r="M419" s="204"/>
      <c r="N419" s="205" t="s">
        <v>41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38</v>
      </c>
      <c r="AT419" s="208" t="s">
        <v>133</v>
      </c>
      <c r="AU419" s="208" t="s">
        <v>77</v>
      </c>
      <c r="AY419" s="3" t="s">
        <v>130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139</v>
      </c>
      <c r="BK419" s="209" t="n">
        <f aca="false">ROUND(I419*H419,2)</f>
        <v>0</v>
      </c>
      <c r="BL419" s="3" t="s">
        <v>138</v>
      </c>
      <c r="BM419" s="208" t="s">
        <v>815</v>
      </c>
    </row>
    <row r="420" s="31" customFormat="true" ht="24.15" hidden="false" customHeight="true" outlineLevel="0" collapsed="false">
      <c r="A420" s="24"/>
      <c r="B420" s="25"/>
      <c r="C420" s="197" t="s">
        <v>792</v>
      </c>
      <c r="D420" s="197" t="s">
        <v>133</v>
      </c>
      <c r="E420" s="198" t="s">
        <v>816</v>
      </c>
      <c r="F420" s="199" t="s">
        <v>817</v>
      </c>
      <c r="G420" s="200" t="s">
        <v>341</v>
      </c>
      <c r="H420" s="201" t="n">
        <v>1</v>
      </c>
      <c r="I420" s="202"/>
      <c r="J420" s="203" t="n">
        <f aca="false">ROUND(I420*H420,2)</f>
        <v>0</v>
      </c>
      <c r="K420" s="199"/>
      <c r="L420" s="30"/>
      <c r="M420" s="204"/>
      <c r="N420" s="205" t="s">
        <v>41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38</v>
      </c>
      <c r="AT420" s="208" t="s">
        <v>133</v>
      </c>
      <c r="AU420" s="208" t="s">
        <v>77</v>
      </c>
      <c r="AY420" s="3" t="s">
        <v>130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139</v>
      </c>
      <c r="BK420" s="209" t="n">
        <f aca="false">ROUND(I420*H420,2)</f>
        <v>0</v>
      </c>
      <c r="BL420" s="3" t="s">
        <v>138</v>
      </c>
      <c r="BM420" s="208" t="s">
        <v>818</v>
      </c>
    </row>
    <row r="421" s="31" customFormat="true" ht="33" hidden="false" customHeight="true" outlineLevel="0" collapsed="false">
      <c r="A421" s="24"/>
      <c r="B421" s="25"/>
      <c r="C421" s="197" t="s">
        <v>819</v>
      </c>
      <c r="D421" s="197" t="s">
        <v>133</v>
      </c>
      <c r="E421" s="198" t="s">
        <v>820</v>
      </c>
      <c r="F421" s="199" t="s">
        <v>821</v>
      </c>
      <c r="G421" s="200" t="s">
        <v>341</v>
      </c>
      <c r="H421" s="201" t="n">
        <v>1</v>
      </c>
      <c r="I421" s="202"/>
      <c r="J421" s="203" t="n">
        <f aca="false">ROUND(I421*H421,2)</f>
        <v>0</v>
      </c>
      <c r="K421" s="199"/>
      <c r="L421" s="30"/>
      <c r="M421" s="204"/>
      <c r="N421" s="205" t="s">
        <v>41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38</v>
      </c>
      <c r="AT421" s="208" t="s">
        <v>133</v>
      </c>
      <c r="AU421" s="208" t="s">
        <v>77</v>
      </c>
      <c r="AY421" s="3" t="s">
        <v>130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139</v>
      </c>
      <c r="BK421" s="209" t="n">
        <f aca="false">ROUND(I421*H421,2)</f>
        <v>0</v>
      </c>
      <c r="BL421" s="3" t="s">
        <v>138</v>
      </c>
      <c r="BM421" s="208" t="s">
        <v>822</v>
      </c>
    </row>
    <row r="422" s="31" customFormat="true" ht="16.5" hidden="false" customHeight="true" outlineLevel="0" collapsed="false">
      <c r="A422" s="24"/>
      <c r="B422" s="25"/>
      <c r="C422" s="197" t="s">
        <v>823</v>
      </c>
      <c r="D422" s="197" t="s">
        <v>133</v>
      </c>
      <c r="E422" s="198" t="s">
        <v>824</v>
      </c>
      <c r="F422" s="199" t="s">
        <v>825</v>
      </c>
      <c r="G422" s="200" t="s">
        <v>341</v>
      </c>
      <c r="H422" s="201" t="n">
        <v>1</v>
      </c>
      <c r="I422" s="202"/>
      <c r="J422" s="203" t="n">
        <f aca="false">ROUND(I422*H422,2)</f>
        <v>0</v>
      </c>
      <c r="K422" s="199"/>
      <c r="L422" s="30"/>
      <c r="M422" s="262"/>
      <c r="N422" s="263" t="s">
        <v>41</v>
      </c>
      <c r="O422" s="264"/>
      <c r="P422" s="265" t="n">
        <f aca="false">O422*H422</f>
        <v>0</v>
      </c>
      <c r="Q422" s="265" t="n">
        <v>0</v>
      </c>
      <c r="R422" s="265" t="n">
        <f aca="false">Q422*H422</f>
        <v>0</v>
      </c>
      <c r="S422" s="265" t="n">
        <v>0</v>
      </c>
      <c r="T422" s="26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38</v>
      </c>
      <c r="AT422" s="208" t="s">
        <v>133</v>
      </c>
      <c r="AU422" s="208" t="s">
        <v>77</v>
      </c>
      <c r="AY422" s="3" t="s">
        <v>130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139</v>
      </c>
      <c r="BK422" s="209" t="n">
        <f aca="false">ROUND(I422*H422,2)</f>
        <v>0</v>
      </c>
      <c r="BL422" s="3" t="s">
        <v>138</v>
      </c>
      <c r="BM422" s="208" t="s">
        <v>826</v>
      </c>
    </row>
    <row r="423" s="31" customFormat="true" ht="6.95" hidden="false" customHeight="true" outlineLevel="0" collapsed="false">
      <c r="A423" s="24"/>
      <c r="B423" s="45"/>
      <c r="C423" s="46"/>
      <c r="D423" s="46"/>
      <c r="E423" s="46"/>
      <c r="F423" s="46"/>
      <c r="G423" s="46"/>
      <c r="H423" s="46"/>
      <c r="I423" s="46"/>
      <c r="J423" s="46"/>
      <c r="K423" s="46"/>
      <c r="L423" s="30"/>
      <c r="M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</row>
  </sheetData>
  <sheetProtection algorithmName="SHA-512" hashValue="Wh97tv3XS49N+Ie5Sv6N1G3G7YwD84b3HiVj1Wpl1Bo/N3824SdjYHSfAbfI3yLMoRA0a7yPk6DDjVyMpYePAw==" saltValue="PDoCoU6TFpGIiTLm3dnzHffBZ9mKB3PLxpSqmlxk7ZRXNd6kxWSc26mSzUIYFxCNKlX68L5zltm/ElPpsary2g==" spinCount="100000" sheet="true" password="cc35" objects="true" scenarios="true" formatColumns="false" formatRows="false" autoFilter="false"/>
  <autoFilter ref="C101:K422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4_01/340271021"/>
    <hyperlink ref="F108" r:id="rId2" display="https://podminky.urs.cz/item/CS_URS_2024_01/340271041"/>
    <hyperlink ref="F113" r:id="rId3" display="https://podminky.urs.cz/item/CS_URS_2024_01/611142001"/>
    <hyperlink ref="F115" r:id="rId4" display="https://podminky.urs.cz/item/CS_URS_2024_01/611321131"/>
    <hyperlink ref="F117" r:id="rId5" display="https://podminky.urs.cz/item/CS_URS_2024_01/612135001"/>
    <hyperlink ref="F119" r:id="rId6" display="https://podminky.urs.cz/item/CS_URS_2024_01/612135091"/>
    <hyperlink ref="F123" r:id="rId7" display="https://podminky.urs.cz/item/CS_URS_2024_01/612142001"/>
    <hyperlink ref="F125" r:id="rId8" display="https://podminky.urs.cz/item/CS_URS_2024_01/612321111"/>
    <hyperlink ref="F130" r:id="rId9" display="https://podminky.urs.cz/item/CS_URS_2024_01/612321131"/>
    <hyperlink ref="F132" r:id="rId10" display="https://podminky.urs.cz/item/CS_URS_2024_01/612321141"/>
    <hyperlink ref="F134" r:id="rId11" display="https://podminky.urs.cz/item/CS_URS_2024_01/631311115"/>
    <hyperlink ref="F139" r:id="rId12" display="https://podminky.urs.cz/item/CS_URS_2024_01/949101111"/>
    <hyperlink ref="F144" r:id="rId13" display="https://podminky.urs.cz/item/CS_URS_2024_01/962031013"/>
    <hyperlink ref="F149" r:id="rId14" display="https://podminky.urs.cz/item/CS_URS_2024_01/965042131"/>
    <hyperlink ref="F151" r:id="rId15" display="https://podminky.urs.cz/item/CS_URS_2024_01/965081213"/>
    <hyperlink ref="F153" r:id="rId16" display="https://podminky.urs.cz/item/CS_URS_2024_01/968072455"/>
    <hyperlink ref="F155" r:id="rId17" display="https://podminky.urs.cz/item/CS_URS_2024_01/971033441"/>
    <hyperlink ref="F157" r:id="rId18" display="https://podminky.urs.cz/item/CS_URS_2024_01/978013191"/>
    <hyperlink ref="F164" r:id="rId19" display="https://podminky.urs.cz/item/CS_URS_2024_01/997013213"/>
    <hyperlink ref="F166" r:id="rId20" display="https://podminky.urs.cz/item/CS_URS_2024_01/997013219"/>
    <hyperlink ref="F169" r:id="rId21" display="https://podminky.urs.cz/item/CS_URS_2024_01/997013501"/>
    <hyperlink ref="F171" r:id="rId22" display="https://podminky.urs.cz/item/CS_URS_2024_01/997013509"/>
    <hyperlink ref="F176" r:id="rId23" display="https://podminky.urs.cz/item/CS_URS_2024_01/997013609"/>
    <hyperlink ref="F180" r:id="rId24" display="https://podminky.urs.cz/item/CS_URS_2024_01/998018002"/>
    <hyperlink ref="F184" r:id="rId25" display="https://podminky.urs.cz/item/CS_URS_2024_01/721171808"/>
    <hyperlink ref="F186" r:id="rId26" display="https://podminky.urs.cz/item/CS_URS_2024_01/721174025"/>
    <hyperlink ref="F188" r:id="rId27" display="https://podminky.urs.cz/item/CS_URS_2024_01/721174042"/>
    <hyperlink ref="F190" r:id="rId28" display="https://podminky.urs.cz/item/CS_URS_2024_01/721174043"/>
    <hyperlink ref="F192" r:id="rId29" display="https://podminky.urs.cz/item/CS_URS_2024_01/721212126"/>
    <hyperlink ref="F194" r:id="rId30" display="https://podminky.urs.cz/item/CS_URS_2024_01/721290111"/>
    <hyperlink ref="F198" r:id="rId31" display="https://podminky.urs.cz/item/CS_URS_2024_01/998721122"/>
    <hyperlink ref="F201" r:id="rId32" display="https://podminky.urs.cz/item/CS_URS_2024_01/722130802"/>
    <hyperlink ref="F203" r:id="rId33" display="https://podminky.urs.cz/item/CS_URS_2024_01/722176113"/>
    <hyperlink ref="F207" r:id="rId34" display="https://podminky.urs.cz/item/CS_URS_2024_01/722179191"/>
    <hyperlink ref="F209" r:id="rId35" display="https://podminky.urs.cz/item/CS_URS_2024_01/722181212"/>
    <hyperlink ref="F211" r:id="rId36" display="https://podminky.urs.cz/item/CS_URS_2024_01/722220111"/>
    <hyperlink ref="F213" r:id="rId37" display="https://podminky.urs.cz/item/CS_URS_2024_01/722220853"/>
    <hyperlink ref="F215" r:id="rId38" display="https://podminky.urs.cz/item/CS_URS_2024_01/722224115"/>
    <hyperlink ref="F217" r:id="rId39" display="https://podminky.urs.cz/item/CS_URS_2024_01/722231141"/>
    <hyperlink ref="F219" r:id="rId40" display="https://podminky.urs.cz/item/CS_URS_2024_01/722290234"/>
    <hyperlink ref="F221" r:id="rId41" display="https://podminky.urs.cz/item/CS_URS_2024_01/722290246"/>
    <hyperlink ref="F223" r:id="rId42" display="https://podminky.urs.cz/item/CS_URS_2024_01/998722122"/>
    <hyperlink ref="F226" r:id="rId43" display="https://podminky.urs.cz/item/CS_URS_2024_01/725110811"/>
    <hyperlink ref="F228" r:id="rId44" display="https://podminky.urs.cz/item/CS_URS_2024_01/725112182"/>
    <hyperlink ref="F230" r:id="rId45" display="https://podminky.urs.cz/item/CS_URS_2024_01/725210821"/>
    <hyperlink ref="F232" r:id="rId46" display="https://podminky.urs.cz/item/CS_URS_2024_01/725212213"/>
    <hyperlink ref="F234" r:id="rId47" display="https://podminky.urs.cz/item/CS_URS_2024_01/725220831"/>
    <hyperlink ref="F236" r:id="rId48" display="https://podminky.urs.cz/item/CS_URS_2024_01/725243902"/>
    <hyperlink ref="F239" r:id="rId49" display="https://podminky.urs.cz/item/CS_URS_2024_01/725244904"/>
    <hyperlink ref="F242" r:id="rId50" display="https://podminky.urs.cz/item/CS_URS_2024_01/725291662"/>
    <hyperlink ref="F245" r:id="rId51" display="https://podminky.urs.cz/item/CS_URS_2024_01/725291668"/>
    <hyperlink ref="F248" r:id="rId52" display="https://podminky.urs.cz/item/CS_URS_2024_01/725291670"/>
    <hyperlink ref="F251" r:id="rId53" display="https://podminky.urs.cz/item/CS_URS_2024_01/725291676"/>
    <hyperlink ref="F254" r:id="rId54" display="https://podminky.urs.cz/item/CS_URS_2024_01/725813112"/>
    <hyperlink ref="F256" r:id="rId55" display="https://podminky.urs.cz/item/CS_URS_2024_01/725820801"/>
    <hyperlink ref="F260" r:id="rId56" display="https://podminky.urs.cz/item/CS_URS_2024_01/725822611"/>
    <hyperlink ref="F262" r:id="rId57" display="https://podminky.urs.cz/item/CS_URS_2024_01/725841312"/>
    <hyperlink ref="F264" r:id="rId58" display="https://podminky.urs.cz/item/CS_URS_2024_01/725865501"/>
    <hyperlink ref="F269" r:id="rId59" display="https://podminky.urs.cz/item/CS_URS_2024_01/998725122"/>
    <hyperlink ref="F272" r:id="rId60" display="https://podminky.urs.cz/item/CS_URS_2024_01/734209103"/>
    <hyperlink ref="F275" r:id="rId61" display="https://podminky.urs.cz/item/CS_URS_2024_01/734221514"/>
    <hyperlink ref="F277" r:id="rId62" display="https://podminky.urs.cz/item/CS_URS_2024_01/734261418"/>
    <hyperlink ref="F279" r:id="rId63" display="https://podminky.urs.cz/item/CS_URS_2024_01/998734122"/>
    <hyperlink ref="F282" r:id="rId64" display="https://podminky.urs.cz/item/CS_URS_2024_01/735164261"/>
    <hyperlink ref="F284" r:id="rId65" display="https://podminky.urs.cz/item/CS_URS_2024_01/735164272"/>
    <hyperlink ref="F286" r:id="rId66" display="https://podminky.urs.cz/item/CS_URS_2024_01/735511009"/>
    <hyperlink ref="F288" r:id="rId67" display="https://podminky.urs.cz/item/CS_URS_2024_01/735511010"/>
    <hyperlink ref="F290" r:id="rId68" display="https://podminky.urs.cz/item/CS_URS_2024_01/735511138"/>
    <hyperlink ref="F293" r:id="rId69" display="https://podminky.urs.cz/item/CS_URS_2024_01/998735122"/>
    <hyperlink ref="F296" r:id="rId70" display="https://podminky.urs.cz/item/CS_URS_2024_01/741310261"/>
    <hyperlink ref="F299" r:id="rId71" display="https://podminky.urs.cz/item/CS_URS_2024_01/741313082"/>
    <hyperlink ref="F303" r:id="rId72" display="https://podminky.urs.cz/item/CS_URS_2024_01/741371001"/>
    <hyperlink ref="F307" r:id="rId73" display="https://podminky.urs.cz/item/CS_URS_2024_01/741810001"/>
    <hyperlink ref="F309" r:id="rId74" display="https://podminky.urs.cz/item/CS_URS_2024_01/998741122"/>
    <hyperlink ref="F312" r:id="rId75" display="https://podminky.urs.cz/item/CS_URS_2024_01/751111012"/>
    <hyperlink ref="F315" r:id="rId76" display="https://podminky.urs.cz/item/CS_URS_2024_01/998751121"/>
    <hyperlink ref="F318" r:id="rId77" display="https://podminky.urs.cz/item/CS_URS_2024_01/763761201"/>
    <hyperlink ref="F321" r:id="rId78" display="https://podminky.urs.cz/item/CS_URS_2024_01/998763332"/>
    <hyperlink ref="F324" r:id="rId79" display="https://podminky.urs.cz/item/CS_URS_2024_01/766660351"/>
    <hyperlink ref="F327" r:id="rId80" display="https://podminky.urs.cz/item/CS_URS_2024_01/766660748"/>
    <hyperlink ref="F330" r:id="rId81" display="https://podminky.urs.cz/item/CS_URS_2024_01/766682111"/>
    <hyperlink ref="F333" r:id="rId82" display="https://podminky.urs.cz/item/CS_URS_2024_01/766691914"/>
    <hyperlink ref="F336" r:id="rId83" display="https://podminky.urs.cz/item/CS_URS_2024_01/998766122"/>
    <hyperlink ref="F339" r:id="rId84" display="https://podminky.urs.cz/item/CS_URS_2024_01/771121011"/>
    <hyperlink ref="F343" r:id="rId85" display="https://podminky.urs.cz/item/CS_URS_2024_01/771151022"/>
    <hyperlink ref="F347" r:id="rId86" display="https://podminky.urs.cz/item/CS_URS_2024_01/771574416"/>
    <hyperlink ref="F355" r:id="rId87" display="https://podminky.urs.cz/item/CS_URS_2024_01/771591112"/>
    <hyperlink ref="F360" r:id="rId88" display="https://podminky.urs.cz/item/CS_URS_2024_01/771591241"/>
    <hyperlink ref="F364" r:id="rId89" display="https://podminky.urs.cz/item/CS_URS_2024_01/771591264"/>
    <hyperlink ref="F370" r:id="rId90" display="https://podminky.urs.cz/item/CS_URS_2024_01/998771122"/>
    <hyperlink ref="F373" r:id="rId91" display="https://podminky.urs.cz/item/CS_URS_2024_01/781121011"/>
    <hyperlink ref="F378" r:id="rId92" display="https://podminky.urs.cz/item/CS_URS_2024_01/781131112"/>
    <hyperlink ref="F383" r:id="rId93" display="https://podminky.urs.cz/item/CS_URS_2024_01/781472217"/>
    <hyperlink ref="F393" r:id="rId94" display="https://podminky.urs.cz/item/CS_URS_2024_01/781473810"/>
    <hyperlink ref="F398" r:id="rId95" display="https://podminky.urs.cz/item/CS_URS_2024_01/998781122"/>
    <hyperlink ref="F401" r:id="rId96" display="https://podminky.urs.cz/item/CS_URS_2024_01/784211101"/>
    <hyperlink ref="F412" r:id="rId97" display="https://podminky.urs.cz/item/CS_URS_2024_01/2203202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koupelen JK Tyla,Valašské Meziříč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10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102:BE422)),  2)</f>
        <v>0</v>
      </c>
      <c r="G33" s="24"/>
      <c r="H33" s="24"/>
      <c r="I33" s="134" t="n">
        <v>0.21</v>
      </c>
      <c r="J33" s="133" t="n">
        <f aca="false">ROUND(((SUM(BE102:BE4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102:BF422)),  2)</f>
        <v>0</v>
      </c>
      <c r="G34" s="24"/>
      <c r="H34" s="24"/>
      <c r="I34" s="134" t="n">
        <v>0.12</v>
      </c>
      <c r="J34" s="133" t="n">
        <f aca="false">ROUND(((SUM(BF102:BF4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102:BG4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102:BH42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102:BI4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koupelen JK Tyla,Valašské Meziříč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Koupelna 3 architektonicko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1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10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10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10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6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78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8</v>
      </c>
      <c r="E66" s="158"/>
      <c r="F66" s="158"/>
      <c r="G66" s="158"/>
      <c r="H66" s="158"/>
      <c r="I66" s="158"/>
      <c r="J66" s="159" t="n">
        <f aca="false">J181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18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19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22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27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28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294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5"/>
      <c r="J73" s="166" t="n">
        <f aca="false">J31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6</v>
      </c>
      <c r="E74" s="165"/>
      <c r="F74" s="165"/>
      <c r="G74" s="165"/>
      <c r="H74" s="165"/>
      <c r="I74" s="165"/>
      <c r="J74" s="166" t="n">
        <f aca="false">J31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7</v>
      </c>
      <c r="E75" s="165"/>
      <c r="F75" s="165"/>
      <c r="G75" s="165"/>
      <c r="H75" s="165"/>
      <c r="I75" s="165"/>
      <c r="J75" s="166" t="n">
        <f aca="false">J322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08</v>
      </c>
      <c r="E76" s="165"/>
      <c r="F76" s="165"/>
      <c r="G76" s="165"/>
      <c r="H76" s="165"/>
      <c r="I76" s="165"/>
      <c r="J76" s="166" t="n">
        <f aca="false">J337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09</v>
      </c>
      <c r="E77" s="165"/>
      <c r="F77" s="165"/>
      <c r="G77" s="165"/>
      <c r="H77" s="165"/>
      <c r="I77" s="165"/>
      <c r="J77" s="166" t="n">
        <f aca="false">J371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0</v>
      </c>
      <c r="E78" s="165"/>
      <c r="F78" s="165"/>
      <c r="G78" s="165"/>
      <c r="H78" s="165"/>
      <c r="I78" s="165"/>
      <c r="J78" s="166" t="n">
        <f aca="false">J399</f>
        <v>0</v>
      </c>
      <c r="K78" s="163"/>
      <c r="L78" s="167"/>
    </row>
    <row r="79" s="154" customFormat="true" ht="24.95" hidden="false" customHeight="true" outlineLevel="0" collapsed="false">
      <c r="B79" s="155"/>
      <c r="C79" s="156"/>
      <c r="D79" s="157" t="s">
        <v>111</v>
      </c>
      <c r="E79" s="158"/>
      <c r="F79" s="158"/>
      <c r="G79" s="158"/>
      <c r="H79" s="158"/>
      <c r="I79" s="158"/>
      <c r="J79" s="159" t="n">
        <f aca="false">J406</f>
        <v>0</v>
      </c>
      <c r="K79" s="156"/>
      <c r="L79" s="160"/>
    </row>
    <row r="80" s="161" customFormat="true" ht="19.9" hidden="false" customHeight="true" outlineLevel="0" collapsed="false">
      <c r="B80" s="162"/>
      <c r="C80" s="163"/>
      <c r="D80" s="164" t="s">
        <v>112</v>
      </c>
      <c r="E80" s="165"/>
      <c r="F80" s="165"/>
      <c r="G80" s="165"/>
      <c r="H80" s="165"/>
      <c r="I80" s="165"/>
      <c r="J80" s="166" t="n">
        <f aca="false">J407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3</v>
      </c>
      <c r="E81" s="165"/>
      <c r="F81" s="165"/>
      <c r="G81" s="165"/>
      <c r="H81" s="165"/>
      <c r="I81" s="165"/>
      <c r="J81" s="166" t="n">
        <f aca="false">J410</f>
        <v>0</v>
      </c>
      <c r="K81" s="163"/>
      <c r="L81" s="167"/>
    </row>
    <row r="82" s="154" customFormat="true" ht="24.95" hidden="false" customHeight="true" outlineLevel="0" collapsed="false">
      <c r="B82" s="155"/>
      <c r="C82" s="156"/>
      <c r="D82" s="157" t="s">
        <v>114</v>
      </c>
      <c r="E82" s="158"/>
      <c r="F82" s="158"/>
      <c r="G82" s="158"/>
      <c r="H82" s="158"/>
      <c r="I82" s="158"/>
      <c r="J82" s="159" t="n">
        <f aca="false">J414</f>
        <v>0</v>
      </c>
      <c r="K82" s="156"/>
      <c r="L82" s="160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15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46" t="str">
        <f aca="false">E7</f>
        <v>Rekonstrukce koupelen JK Tyla,Valašské Meziříčí</v>
      </c>
      <c r="F92" s="146"/>
      <c r="G92" s="146"/>
      <c r="H92" s="14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86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03 - Koupelna 3 architektonicko stavební řešení</v>
      </c>
      <c r="F94" s="57"/>
      <c r="G94" s="57"/>
      <c r="H94" s="57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 </v>
      </c>
      <c r="G96" s="26"/>
      <c r="H96" s="26"/>
      <c r="I96" s="17" t="s">
        <v>22</v>
      </c>
      <c r="J96" s="147" t="str">
        <f aca="false">IF(J12="","",J12)</f>
        <v>31. 1. 2024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Město Valašské Meziříčí</v>
      </c>
      <c r="G98" s="26"/>
      <c r="H98" s="26"/>
      <c r="I98" s="17" t="s">
        <v>30</v>
      </c>
      <c r="J98" s="148" t="str">
        <f aca="false">E21</f>
        <v> 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2</v>
      </c>
      <c r="J99" s="148" t="str">
        <f aca="false">E24</f>
        <v> 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4" customFormat="true" ht="29.3" hidden="false" customHeight="true" outlineLevel="0" collapsed="false">
      <c r="A101" s="168"/>
      <c r="B101" s="169"/>
      <c r="C101" s="170" t="s">
        <v>116</v>
      </c>
      <c r="D101" s="171" t="s">
        <v>54</v>
      </c>
      <c r="E101" s="171" t="s">
        <v>50</v>
      </c>
      <c r="F101" s="171" t="s">
        <v>51</v>
      </c>
      <c r="G101" s="171" t="s">
        <v>117</v>
      </c>
      <c r="H101" s="171" t="s">
        <v>118</v>
      </c>
      <c r="I101" s="171" t="s">
        <v>119</v>
      </c>
      <c r="J101" s="171" t="s">
        <v>90</v>
      </c>
      <c r="K101" s="172" t="s">
        <v>120</v>
      </c>
      <c r="L101" s="173"/>
      <c r="M101" s="74"/>
      <c r="N101" s="75" t="s">
        <v>39</v>
      </c>
      <c r="O101" s="75" t="s">
        <v>121</v>
      </c>
      <c r="P101" s="75" t="s">
        <v>122</v>
      </c>
      <c r="Q101" s="75" t="s">
        <v>123</v>
      </c>
      <c r="R101" s="75" t="s">
        <v>124</v>
      </c>
      <c r="S101" s="75" t="s">
        <v>125</v>
      </c>
      <c r="T101" s="76" t="s">
        <v>126</v>
      </c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</row>
    <row r="102" s="31" customFormat="true" ht="22.8" hidden="false" customHeight="true" outlineLevel="0" collapsed="false">
      <c r="A102" s="24"/>
      <c r="B102" s="25"/>
      <c r="C102" s="82" t="s">
        <v>127</v>
      </c>
      <c r="D102" s="26"/>
      <c r="E102" s="26"/>
      <c r="F102" s="26"/>
      <c r="G102" s="26"/>
      <c r="H102" s="26"/>
      <c r="I102" s="26"/>
      <c r="J102" s="175" t="n">
        <f aca="false">BK102</f>
        <v>0</v>
      </c>
      <c r="K102" s="26"/>
      <c r="L102" s="30"/>
      <c r="M102" s="77"/>
      <c r="N102" s="176"/>
      <c r="O102" s="78"/>
      <c r="P102" s="177" t="n">
        <f aca="false">P103+P181+P406+P414</f>
        <v>0</v>
      </c>
      <c r="Q102" s="78"/>
      <c r="R102" s="177" t="n">
        <f aca="false">R103+R181+R406+R414</f>
        <v>6.02470491</v>
      </c>
      <c r="S102" s="78"/>
      <c r="T102" s="178" t="n">
        <f aca="false">T103+T181+T406+T414</f>
        <v>6.43430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68</v>
      </c>
      <c r="AU102" s="3" t="s">
        <v>91</v>
      </c>
      <c r="BK102" s="179" t="n">
        <f aca="false">BK103+BK181+BK406+BK414</f>
        <v>0</v>
      </c>
    </row>
    <row r="103" s="180" customFormat="true" ht="25.9" hidden="false" customHeight="true" outlineLevel="0" collapsed="false">
      <c r="B103" s="181"/>
      <c r="C103" s="182"/>
      <c r="D103" s="183" t="s">
        <v>68</v>
      </c>
      <c r="E103" s="184" t="s">
        <v>128</v>
      </c>
      <c r="F103" s="184" t="s">
        <v>129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111+P137+P162+P178</f>
        <v>0</v>
      </c>
      <c r="Q103" s="189"/>
      <c r="R103" s="190" t="n">
        <f aca="false">R104+R111+R137+R162+R178</f>
        <v>4.96333831</v>
      </c>
      <c r="S103" s="189"/>
      <c r="T103" s="191" t="n">
        <f aca="false">T104+T111+T137+T162+T178</f>
        <v>5.567414</v>
      </c>
      <c r="AR103" s="192" t="s">
        <v>77</v>
      </c>
      <c r="AT103" s="193" t="s">
        <v>68</v>
      </c>
      <c r="AU103" s="193" t="s">
        <v>69</v>
      </c>
      <c r="AY103" s="192" t="s">
        <v>130</v>
      </c>
      <c r="BK103" s="194" t="n">
        <f aca="false">BK104+BK111+BK137+BK162+BK178</f>
        <v>0</v>
      </c>
    </row>
    <row r="104" s="180" customFormat="true" ht="22.8" hidden="false" customHeight="true" outlineLevel="0" collapsed="false">
      <c r="B104" s="181"/>
      <c r="C104" s="182"/>
      <c r="D104" s="183" t="s">
        <v>68</v>
      </c>
      <c r="E104" s="195" t="s">
        <v>131</v>
      </c>
      <c r="F104" s="195" t="s">
        <v>132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0)</f>
        <v>0</v>
      </c>
      <c r="Q104" s="189"/>
      <c r="R104" s="190" t="n">
        <f aca="false">SUM(R105:R110)</f>
        <v>0.491647</v>
      </c>
      <c r="S104" s="189"/>
      <c r="T104" s="191" t="n">
        <f aca="false">SUM(T105:T110)</f>
        <v>0</v>
      </c>
      <c r="AR104" s="192" t="s">
        <v>77</v>
      </c>
      <c r="AT104" s="193" t="s">
        <v>68</v>
      </c>
      <c r="AU104" s="193" t="s">
        <v>77</v>
      </c>
      <c r="AY104" s="192" t="s">
        <v>130</v>
      </c>
      <c r="BK104" s="194" t="n">
        <f aca="false">SUM(BK105:BK110)</f>
        <v>0</v>
      </c>
    </row>
    <row r="105" s="31" customFormat="true" ht="24.15" hidden="false" customHeight="true" outlineLevel="0" collapsed="false">
      <c r="A105" s="24"/>
      <c r="B105" s="25"/>
      <c r="C105" s="197" t="s">
        <v>77</v>
      </c>
      <c r="D105" s="197" t="s">
        <v>133</v>
      </c>
      <c r="E105" s="198" t="s">
        <v>134</v>
      </c>
      <c r="F105" s="199" t="s">
        <v>135</v>
      </c>
      <c r="G105" s="200" t="s">
        <v>136</v>
      </c>
      <c r="H105" s="201" t="n">
        <v>4.6</v>
      </c>
      <c r="I105" s="202"/>
      <c r="J105" s="203" t="n">
        <f aca="false">ROUND(I105*H105,2)</f>
        <v>0</v>
      </c>
      <c r="K105" s="199" t="s">
        <v>137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.06307</v>
      </c>
      <c r="R105" s="206" t="n">
        <f aca="false">Q105*H105</f>
        <v>0.29012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8</v>
      </c>
      <c r="AT105" s="208" t="s">
        <v>133</v>
      </c>
      <c r="AU105" s="208" t="s">
        <v>139</v>
      </c>
      <c r="AY105" s="3" t="s">
        <v>13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39</v>
      </c>
      <c r="BK105" s="209" t="n">
        <f aca="false">ROUND(I105*H105,2)</f>
        <v>0</v>
      </c>
      <c r="BL105" s="3" t="s">
        <v>138</v>
      </c>
      <c r="BM105" s="208" t="s">
        <v>14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14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139</v>
      </c>
    </row>
    <row r="107" s="31" customFormat="true" ht="24.15" hidden="false" customHeight="true" outlineLevel="0" collapsed="false">
      <c r="A107" s="24"/>
      <c r="B107" s="25"/>
      <c r="C107" s="197" t="s">
        <v>139</v>
      </c>
      <c r="D107" s="197" t="s">
        <v>133</v>
      </c>
      <c r="E107" s="198" t="s">
        <v>143</v>
      </c>
      <c r="F107" s="199" t="s">
        <v>144</v>
      </c>
      <c r="G107" s="200" t="s">
        <v>136</v>
      </c>
      <c r="H107" s="201" t="n">
        <v>2.5</v>
      </c>
      <c r="I107" s="202"/>
      <c r="J107" s="203" t="n">
        <f aca="false">ROUND(I107*H107,2)</f>
        <v>0</v>
      </c>
      <c r="K107" s="199" t="s">
        <v>137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.08061</v>
      </c>
      <c r="R107" s="206" t="n">
        <f aca="false">Q107*H107</f>
        <v>0.20152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8</v>
      </c>
      <c r="AT107" s="208" t="s">
        <v>133</v>
      </c>
      <c r="AU107" s="208" t="s">
        <v>139</v>
      </c>
      <c r="AY107" s="3" t="s">
        <v>13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39</v>
      </c>
      <c r="BK107" s="209" t="n">
        <f aca="false">ROUND(I107*H107,2)</f>
        <v>0</v>
      </c>
      <c r="BL107" s="3" t="s">
        <v>138</v>
      </c>
      <c r="BM107" s="208" t="s">
        <v>14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1</v>
      </c>
      <c r="E108" s="26"/>
      <c r="F108" s="211" t="s">
        <v>14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139</v>
      </c>
    </row>
    <row r="109" s="215" customFormat="true" ht="12.8" hidden="false" customHeight="false" outlineLevel="0" collapsed="false">
      <c r="B109" s="216"/>
      <c r="C109" s="217"/>
      <c r="D109" s="218" t="s">
        <v>147</v>
      </c>
      <c r="E109" s="219"/>
      <c r="F109" s="220" t="s">
        <v>148</v>
      </c>
      <c r="G109" s="217"/>
      <c r="H109" s="221" t="n">
        <v>2.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7</v>
      </c>
      <c r="AU109" s="227" t="s">
        <v>139</v>
      </c>
      <c r="AV109" s="215" t="s">
        <v>139</v>
      </c>
      <c r="AW109" s="215" t="s">
        <v>31</v>
      </c>
      <c r="AX109" s="215" t="s">
        <v>69</v>
      </c>
      <c r="AY109" s="227" t="s">
        <v>130</v>
      </c>
    </row>
    <row r="110" s="228" customFormat="true" ht="12.8" hidden="false" customHeight="false" outlineLevel="0" collapsed="false">
      <c r="B110" s="229"/>
      <c r="C110" s="230"/>
      <c r="D110" s="218" t="s">
        <v>147</v>
      </c>
      <c r="E110" s="231"/>
      <c r="F110" s="232" t="s">
        <v>149</v>
      </c>
      <c r="G110" s="230"/>
      <c r="H110" s="233" t="n">
        <v>2.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7</v>
      </c>
      <c r="AU110" s="239" t="s">
        <v>139</v>
      </c>
      <c r="AV110" s="228" t="s">
        <v>138</v>
      </c>
      <c r="AW110" s="228" t="s">
        <v>31</v>
      </c>
      <c r="AX110" s="228" t="s">
        <v>77</v>
      </c>
      <c r="AY110" s="239" t="s">
        <v>130</v>
      </c>
    </row>
    <row r="111" s="180" customFormat="true" ht="22.8" hidden="false" customHeight="true" outlineLevel="0" collapsed="false">
      <c r="B111" s="181"/>
      <c r="C111" s="182"/>
      <c r="D111" s="183" t="s">
        <v>68</v>
      </c>
      <c r="E111" s="195" t="s">
        <v>150</v>
      </c>
      <c r="F111" s="195" t="s">
        <v>151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36)</f>
        <v>0</v>
      </c>
      <c r="Q111" s="189"/>
      <c r="R111" s="190" t="n">
        <f aca="false">SUM(R112:R136)</f>
        <v>4.47014951</v>
      </c>
      <c r="S111" s="189"/>
      <c r="T111" s="191" t="n">
        <f aca="false">SUM(T112:T136)</f>
        <v>0</v>
      </c>
      <c r="AR111" s="192" t="s">
        <v>77</v>
      </c>
      <c r="AT111" s="193" t="s">
        <v>68</v>
      </c>
      <c r="AU111" s="193" t="s">
        <v>77</v>
      </c>
      <c r="AY111" s="192" t="s">
        <v>130</v>
      </c>
      <c r="BK111" s="194" t="n">
        <f aca="false">SUM(BK112:BK136)</f>
        <v>0</v>
      </c>
    </row>
    <row r="112" s="31" customFormat="true" ht="24.15" hidden="false" customHeight="true" outlineLevel="0" collapsed="false">
      <c r="A112" s="24"/>
      <c r="B112" s="25"/>
      <c r="C112" s="197" t="s">
        <v>131</v>
      </c>
      <c r="D112" s="197" t="s">
        <v>133</v>
      </c>
      <c r="E112" s="198" t="s">
        <v>152</v>
      </c>
      <c r="F112" s="199" t="s">
        <v>153</v>
      </c>
      <c r="G112" s="200" t="s">
        <v>136</v>
      </c>
      <c r="H112" s="201" t="n">
        <v>5.7</v>
      </c>
      <c r="I112" s="202"/>
      <c r="J112" s="203" t="n">
        <f aca="false">ROUND(I112*H112,2)</f>
        <v>0</v>
      </c>
      <c r="K112" s="199" t="s">
        <v>137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.00438</v>
      </c>
      <c r="R112" s="206" t="n">
        <f aca="false">Q112*H112</f>
        <v>0.02496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8</v>
      </c>
      <c r="AT112" s="208" t="s">
        <v>133</v>
      </c>
      <c r="AU112" s="208" t="s">
        <v>139</v>
      </c>
      <c r="AY112" s="3" t="s">
        <v>13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39</v>
      </c>
      <c r="BK112" s="209" t="n">
        <f aca="false">ROUND(I112*H112,2)</f>
        <v>0</v>
      </c>
      <c r="BL112" s="3" t="s">
        <v>138</v>
      </c>
      <c r="BM112" s="208" t="s">
        <v>15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1</v>
      </c>
      <c r="E113" s="26"/>
      <c r="F113" s="211" t="s">
        <v>15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139</v>
      </c>
    </row>
    <row r="114" s="31" customFormat="true" ht="16.5" hidden="false" customHeight="true" outlineLevel="0" collapsed="false">
      <c r="A114" s="24"/>
      <c r="B114" s="25"/>
      <c r="C114" s="197" t="s">
        <v>138</v>
      </c>
      <c r="D114" s="197" t="s">
        <v>133</v>
      </c>
      <c r="E114" s="198" t="s">
        <v>156</v>
      </c>
      <c r="F114" s="199" t="s">
        <v>157</v>
      </c>
      <c r="G114" s="200" t="s">
        <v>136</v>
      </c>
      <c r="H114" s="201" t="n">
        <v>5.7</v>
      </c>
      <c r="I114" s="202"/>
      <c r="J114" s="203" t="n">
        <f aca="false">ROUND(I114*H114,2)</f>
        <v>0</v>
      </c>
      <c r="K114" s="199" t="s">
        <v>137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.003</v>
      </c>
      <c r="R114" s="206" t="n">
        <f aca="false">Q114*H114</f>
        <v>0.0171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8</v>
      </c>
      <c r="AT114" s="208" t="s">
        <v>133</v>
      </c>
      <c r="AU114" s="208" t="s">
        <v>139</v>
      </c>
      <c r="AY114" s="3" t="s">
        <v>13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39</v>
      </c>
      <c r="BK114" s="209" t="n">
        <f aca="false">ROUND(I114*H114,2)</f>
        <v>0</v>
      </c>
      <c r="BL114" s="3" t="s">
        <v>138</v>
      </c>
      <c r="BM114" s="208" t="s">
        <v>15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1</v>
      </c>
      <c r="E115" s="26"/>
      <c r="F115" s="211" t="s">
        <v>15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139</v>
      </c>
    </row>
    <row r="116" s="31" customFormat="true" ht="21.75" hidden="false" customHeight="true" outlineLevel="0" collapsed="false">
      <c r="A116" s="24"/>
      <c r="B116" s="25"/>
      <c r="C116" s="197" t="s">
        <v>160</v>
      </c>
      <c r="D116" s="197" t="s">
        <v>133</v>
      </c>
      <c r="E116" s="198" t="s">
        <v>161</v>
      </c>
      <c r="F116" s="199" t="s">
        <v>162</v>
      </c>
      <c r="G116" s="200" t="s">
        <v>136</v>
      </c>
      <c r="H116" s="201" t="n">
        <v>25.9</v>
      </c>
      <c r="I116" s="202"/>
      <c r="J116" s="203" t="n">
        <f aca="false">ROUND(I116*H116,2)</f>
        <v>0</v>
      </c>
      <c r="K116" s="199" t="s">
        <v>137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.02048</v>
      </c>
      <c r="R116" s="206" t="n">
        <f aca="false">Q116*H116</f>
        <v>0.53043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8</v>
      </c>
      <c r="AT116" s="208" t="s">
        <v>133</v>
      </c>
      <c r="AU116" s="208" t="s">
        <v>139</v>
      </c>
      <c r="AY116" s="3" t="s">
        <v>13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39</v>
      </c>
      <c r="BK116" s="209" t="n">
        <f aca="false">ROUND(I116*H116,2)</f>
        <v>0</v>
      </c>
      <c r="BL116" s="3" t="s">
        <v>138</v>
      </c>
      <c r="BM116" s="208" t="s">
        <v>16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1</v>
      </c>
      <c r="E117" s="26"/>
      <c r="F117" s="211" t="s">
        <v>16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1</v>
      </c>
      <c r="AU117" s="3" t="s">
        <v>139</v>
      </c>
    </row>
    <row r="118" s="31" customFormat="true" ht="24.15" hidden="false" customHeight="true" outlineLevel="0" collapsed="false">
      <c r="A118" s="24"/>
      <c r="B118" s="25"/>
      <c r="C118" s="197" t="s">
        <v>150</v>
      </c>
      <c r="D118" s="197" t="s">
        <v>133</v>
      </c>
      <c r="E118" s="198" t="s">
        <v>165</v>
      </c>
      <c r="F118" s="199" t="s">
        <v>166</v>
      </c>
      <c r="G118" s="200" t="s">
        <v>136</v>
      </c>
      <c r="H118" s="201" t="n">
        <v>103.6</v>
      </c>
      <c r="I118" s="202"/>
      <c r="J118" s="203" t="n">
        <f aca="false">ROUND(I118*H118,2)</f>
        <v>0</v>
      </c>
      <c r="K118" s="199" t="s">
        <v>137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.0079</v>
      </c>
      <c r="R118" s="206" t="n">
        <f aca="false">Q118*H118</f>
        <v>0.81844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8</v>
      </c>
      <c r="AT118" s="208" t="s">
        <v>133</v>
      </c>
      <c r="AU118" s="208" t="s">
        <v>139</v>
      </c>
      <c r="AY118" s="3" t="s">
        <v>13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39</v>
      </c>
      <c r="BK118" s="209" t="n">
        <f aca="false">ROUND(I118*H118,2)</f>
        <v>0</v>
      </c>
      <c r="BL118" s="3" t="s">
        <v>138</v>
      </c>
      <c r="BM118" s="208" t="s">
        <v>16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1</v>
      </c>
      <c r="E119" s="26"/>
      <c r="F119" s="211" t="s">
        <v>16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139</v>
      </c>
    </row>
    <row r="120" s="215" customFormat="true" ht="12.8" hidden="false" customHeight="false" outlineLevel="0" collapsed="false">
      <c r="B120" s="216"/>
      <c r="C120" s="217"/>
      <c r="D120" s="218" t="s">
        <v>147</v>
      </c>
      <c r="E120" s="219"/>
      <c r="F120" s="220" t="s">
        <v>169</v>
      </c>
      <c r="G120" s="217"/>
      <c r="H120" s="221" t="n">
        <v>103.6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7</v>
      </c>
      <c r="AU120" s="227" t="s">
        <v>139</v>
      </c>
      <c r="AV120" s="215" t="s">
        <v>139</v>
      </c>
      <c r="AW120" s="215" t="s">
        <v>31</v>
      </c>
      <c r="AX120" s="215" t="s">
        <v>69</v>
      </c>
      <c r="AY120" s="227" t="s">
        <v>130</v>
      </c>
    </row>
    <row r="121" s="228" customFormat="true" ht="12.8" hidden="false" customHeight="false" outlineLevel="0" collapsed="false">
      <c r="B121" s="229"/>
      <c r="C121" s="230"/>
      <c r="D121" s="218" t="s">
        <v>147</v>
      </c>
      <c r="E121" s="231"/>
      <c r="F121" s="232" t="s">
        <v>149</v>
      </c>
      <c r="G121" s="230"/>
      <c r="H121" s="233" t="n">
        <v>103.6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7</v>
      </c>
      <c r="AU121" s="239" t="s">
        <v>139</v>
      </c>
      <c r="AV121" s="228" t="s">
        <v>138</v>
      </c>
      <c r="AW121" s="228" t="s">
        <v>31</v>
      </c>
      <c r="AX121" s="228" t="s">
        <v>77</v>
      </c>
      <c r="AY121" s="239" t="s">
        <v>130</v>
      </c>
    </row>
    <row r="122" s="31" customFormat="true" ht="24.15" hidden="false" customHeight="true" outlineLevel="0" collapsed="false">
      <c r="A122" s="24"/>
      <c r="B122" s="25"/>
      <c r="C122" s="197" t="s">
        <v>170</v>
      </c>
      <c r="D122" s="197" t="s">
        <v>133</v>
      </c>
      <c r="E122" s="198" t="s">
        <v>171</v>
      </c>
      <c r="F122" s="199" t="s">
        <v>172</v>
      </c>
      <c r="G122" s="200" t="s">
        <v>136</v>
      </c>
      <c r="H122" s="201" t="n">
        <v>5.2</v>
      </c>
      <c r="I122" s="202"/>
      <c r="J122" s="203" t="n">
        <f aca="false">ROUND(I122*H122,2)</f>
        <v>0</v>
      </c>
      <c r="K122" s="199" t="s">
        <v>137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.00438</v>
      </c>
      <c r="R122" s="206" t="n">
        <f aca="false">Q122*H122</f>
        <v>0.02277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8</v>
      </c>
      <c r="AT122" s="208" t="s">
        <v>133</v>
      </c>
      <c r="AU122" s="208" t="s">
        <v>139</v>
      </c>
      <c r="AY122" s="3" t="s">
        <v>13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139</v>
      </c>
      <c r="BK122" s="209" t="n">
        <f aca="false">ROUND(I122*H122,2)</f>
        <v>0</v>
      </c>
      <c r="BL122" s="3" t="s">
        <v>138</v>
      </c>
      <c r="BM122" s="208" t="s">
        <v>17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1</v>
      </c>
      <c r="E123" s="26"/>
      <c r="F123" s="211" t="s">
        <v>17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139</v>
      </c>
    </row>
    <row r="124" s="31" customFormat="true" ht="24.15" hidden="false" customHeight="true" outlineLevel="0" collapsed="false">
      <c r="A124" s="24"/>
      <c r="B124" s="25"/>
      <c r="C124" s="197" t="s">
        <v>175</v>
      </c>
      <c r="D124" s="197" t="s">
        <v>133</v>
      </c>
      <c r="E124" s="198" t="s">
        <v>176</v>
      </c>
      <c r="F124" s="199" t="s">
        <v>177</v>
      </c>
      <c r="G124" s="200" t="s">
        <v>136</v>
      </c>
      <c r="H124" s="201" t="n">
        <v>25.909</v>
      </c>
      <c r="I124" s="202"/>
      <c r="J124" s="203" t="n">
        <f aca="false">ROUND(I124*H124,2)</f>
        <v>0</v>
      </c>
      <c r="K124" s="199" t="s">
        <v>137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01575</v>
      </c>
      <c r="R124" s="206" t="n">
        <f aca="false">Q124*H124</f>
        <v>0.4080667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8</v>
      </c>
      <c r="AT124" s="208" t="s">
        <v>133</v>
      </c>
      <c r="AU124" s="208" t="s">
        <v>139</v>
      </c>
      <c r="AY124" s="3" t="s">
        <v>13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39</v>
      </c>
      <c r="BK124" s="209" t="n">
        <f aca="false">ROUND(I124*H124,2)</f>
        <v>0</v>
      </c>
      <c r="BL124" s="3" t="s">
        <v>138</v>
      </c>
      <c r="BM124" s="208" t="s">
        <v>17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1</v>
      </c>
      <c r="E125" s="26"/>
      <c r="F125" s="211" t="s">
        <v>17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139</v>
      </c>
    </row>
    <row r="126" s="240" customFormat="true" ht="12.8" hidden="false" customHeight="false" outlineLevel="0" collapsed="false">
      <c r="B126" s="241"/>
      <c r="C126" s="242"/>
      <c r="D126" s="218" t="s">
        <v>147</v>
      </c>
      <c r="E126" s="243"/>
      <c r="F126" s="244" t="s">
        <v>180</v>
      </c>
      <c r="G126" s="242"/>
      <c r="H126" s="243"/>
      <c r="I126" s="245"/>
      <c r="J126" s="242"/>
      <c r="K126" s="242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7</v>
      </c>
      <c r="AU126" s="250" t="s">
        <v>139</v>
      </c>
      <c r="AV126" s="240" t="s">
        <v>77</v>
      </c>
      <c r="AW126" s="240" t="s">
        <v>31</v>
      </c>
      <c r="AX126" s="240" t="s">
        <v>69</v>
      </c>
      <c r="AY126" s="250" t="s">
        <v>130</v>
      </c>
    </row>
    <row r="127" s="215" customFormat="true" ht="12.8" hidden="false" customHeight="false" outlineLevel="0" collapsed="false">
      <c r="B127" s="216"/>
      <c r="C127" s="217"/>
      <c r="D127" s="218" t="s">
        <v>147</v>
      </c>
      <c r="E127" s="219"/>
      <c r="F127" s="220" t="s">
        <v>181</v>
      </c>
      <c r="G127" s="217"/>
      <c r="H127" s="221" t="n">
        <v>25.909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7</v>
      </c>
      <c r="AU127" s="227" t="s">
        <v>139</v>
      </c>
      <c r="AV127" s="215" t="s">
        <v>139</v>
      </c>
      <c r="AW127" s="215" t="s">
        <v>31</v>
      </c>
      <c r="AX127" s="215" t="s">
        <v>69</v>
      </c>
      <c r="AY127" s="227" t="s">
        <v>130</v>
      </c>
    </row>
    <row r="128" s="228" customFormat="true" ht="12.8" hidden="false" customHeight="false" outlineLevel="0" collapsed="false">
      <c r="B128" s="229"/>
      <c r="C128" s="230"/>
      <c r="D128" s="218" t="s">
        <v>147</v>
      </c>
      <c r="E128" s="231"/>
      <c r="F128" s="232" t="s">
        <v>149</v>
      </c>
      <c r="G128" s="230"/>
      <c r="H128" s="233" t="n">
        <v>25.909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47</v>
      </c>
      <c r="AU128" s="239" t="s">
        <v>139</v>
      </c>
      <c r="AV128" s="228" t="s">
        <v>138</v>
      </c>
      <c r="AW128" s="228" t="s">
        <v>31</v>
      </c>
      <c r="AX128" s="228" t="s">
        <v>77</v>
      </c>
      <c r="AY128" s="239" t="s">
        <v>130</v>
      </c>
    </row>
    <row r="129" s="31" customFormat="true" ht="16.5" hidden="false" customHeight="true" outlineLevel="0" collapsed="false">
      <c r="A129" s="24"/>
      <c r="B129" s="25"/>
      <c r="C129" s="197" t="s">
        <v>182</v>
      </c>
      <c r="D129" s="197" t="s">
        <v>133</v>
      </c>
      <c r="E129" s="198" t="s">
        <v>183</v>
      </c>
      <c r="F129" s="199" t="s">
        <v>184</v>
      </c>
      <c r="G129" s="200" t="s">
        <v>136</v>
      </c>
      <c r="H129" s="201" t="n">
        <v>5.2</v>
      </c>
      <c r="I129" s="202"/>
      <c r="J129" s="203" t="n">
        <f aca="false">ROUND(I129*H129,2)</f>
        <v>0</v>
      </c>
      <c r="K129" s="199" t="s">
        <v>137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.003</v>
      </c>
      <c r="R129" s="206" t="n">
        <f aca="false">Q129*H129</f>
        <v>0.0156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8</v>
      </c>
      <c r="AT129" s="208" t="s">
        <v>133</v>
      </c>
      <c r="AU129" s="208" t="s">
        <v>139</v>
      </c>
      <c r="AY129" s="3" t="s">
        <v>13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39</v>
      </c>
      <c r="BK129" s="209" t="n">
        <f aca="false">ROUND(I129*H129,2)</f>
        <v>0</v>
      </c>
      <c r="BL129" s="3" t="s">
        <v>138</v>
      </c>
      <c r="BM129" s="208" t="s">
        <v>18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1</v>
      </c>
      <c r="E130" s="26"/>
      <c r="F130" s="211" t="s">
        <v>18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139</v>
      </c>
    </row>
    <row r="131" s="31" customFormat="true" ht="24.15" hidden="false" customHeight="true" outlineLevel="0" collapsed="false">
      <c r="A131" s="24"/>
      <c r="B131" s="25"/>
      <c r="C131" s="197" t="s">
        <v>187</v>
      </c>
      <c r="D131" s="197" t="s">
        <v>133</v>
      </c>
      <c r="E131" s="198" t="s">
        <v>188</v>
      </c>
      <c r="F131" s="199" t="s">
        <v>189</v>
      </c>
      <c r="G131" s="200" t="s">
        <v>136</v>
      </c>
      <c r="H131" s="201" t="n">
        <v>14.2</v>
      </c>
      <c r="I131" s="202"/>
      <c r="J131" s="203" t="n">
        <f aca="false">ROUND(I131*H131,2)</f>
        <v>0</v>
      </c>
      <c r="K131" s="199" t="s">
        <v>137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.01838</v>
      </c>
      <c r="R131" s="206" t="n">
        <f aca="false">Q131*H131</f>
        <v>0.260996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8</v>
      </c>
      <c r="AT131" s="208" t="s">
        <v>133</v>
      </c>
      <c r="AU131" s="208" t="s">
        <v>139</v>
      </c>
      <c r="AY131" s="3" t="s">
        <v>13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39</v>
      </c>
      <c r="BK131" s="209" t="n">
        <f aca="false">ROUND(I131*H131,2)</f>
        <v>0</v>
      </c>
      <c r="BL131" s="3" t="s">
        <v>138</v>
      </c>
      <c r="BM131" s="208" t="s">
        <v>190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1</v>
      </c>
      <c r="E132" s="26"/>
      <c r="F132" s="211" t="s">
        <v>19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139</v>
      </c>
    </row>
    <row r="133" s="31" customFormat="true" ht="21.75" hidden="false" customHeight="true" outlineLevel="0" collapsed="false">
      <c r="A133" s="24"/>
      <c r="B133" s="25"/>
      <c r="C133" s="197" t="s">
        <v>192</v>
      </c>
      <c r="D133" s="197" t="s">
        <v>133</v>
      </c>
      <c r="E133" s="198" t="s">
        <v>193</v>
      </c>
      <c r="F133" s="199" t="s">
        <v>194</v>
      </c>
      <c r="G133" s="200" t="s">
        <v>195</v>
      </c>
      <c r="H133" s="201" t="n">
        <v>0.948</v>
      </c>
      <c r="I133" s="202"/>
      <c r="J133" s="203" t="n">
        <f aca="false">ROUND(I133*H133,2)</f>
        <v>0</v>
      </c>
      <c r="K133" s="199" t="s">
        <v>137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2.50187</v>
      </c>
      <c r="R133" s="206" t="n">
        <f aca="false">Q133*H133</f>
        <v>2.3717727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8</v>
      </c>
      <c r="AT133" s="208" t="s">
        <v>133</v>
      </c>
      <c r="AU133" s="208" t="s">
        <v>139</v>
      </c>
      <c r="AY133" s="3" t="s">
        <v>13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39</v>
      </c>
      <c r="BK133" s="209" t="n">
        <f aca="false">ROUND(I133*H133,2)</f>
        <v>0</v>
      </c>
      <c r="BL133" s="3" t="s">
        <v>138</v>
      </c>
      <c r="BM133" s="208" t="s">
        <v>196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1</v>
      </c>
      <c r="E134" s="26"/>
      <c r="F134" s="211" t="s">
        <v>19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139</v>
      </c>
    </row>
    <row r="135" s="215" customFormat="true" ht="12.8" hidden="false" customHeight="false" outlineLevel="0" collapsed="false">
      <c r="B135" s="216"/>
      <c r="C135" s="217"/>
      <c r="D135" s="218" t="s">
        <v>147</v>
      </c>
      <c r="E135" s="219"/>
      <c r="F135" s="220" t="s">
        <v>198</v>
      </c>
      <c r="G135" s="217"/>
      <c r="H135" s="221" t="n">
        <v>0.94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7</v>
      </c>
      <c r="AU135" s="227" t="s">
        <v>139</v>
      </c>
      <c r="AV135" s="215" t="s">
        <v>139</v>
      </c>
      <c r="AW135" s="215" t="s">
        <v>31</v>
      </c>
      <c r="AX135" s="215" t="s">
        <v>69</v>
      </c>
      <c r="AY135" s="227" t="s">
        <v>130</v>
      </c>
    </row>
    <row r="136" s="228" customFormat="true" ht="12.8" hidden="false" customHeight="false" outlineLevel="0" collapsed="false">
      <c r="B136" s="229"/>
      <c r="C136" s="230"/>
      <c r="D136" s="218" t="s">
        <v>147</v>
      </c>
      <c r="E136" s="231"/>
      <c r="F136" s="232" t="s">
        <v>149</v>
      </c>
      <c r="G136" s="230"/>
      <c r="H136" s="233" t="n">
        <v>0.948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7</v>
      </c>
      <c r="AU136" s="239" t="s">
        <v>139</v>
      </c>
      <c r="AV136" s="228" t="s">
        <v>138</v>
      </c>
      <c r="AW136" s="228" t="s">
        <v>31</v>
      </c>
      <c r="AX136" s="228" t="s">
        <v>77</v>
      </c>
      <c r="AY136" s="239" t="s">
        <v>130</v>
      </c>
    </row>
    <row r="137" s="180" customFormat="true" ht="22.8" hidden="false" customHeight="true" outlineLevel="0" collapsed="false">
      <c r="B137" s="181"/>
      <c r="C137" s="182"/>
      <c r="D137" s="183" t="s">
        <v>68</v>
      </c>
      <c r="E137" s="195" t="s">
        <v>182</v>
      </c>
      <c r="F137" s="195" t="s">
        <v>199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61)</f>
        <v>0</v>
      </c>
      <c r="Q137" s="189"/>
      <c r="R137" s="190" t="n">
        <f aca="false">SUM(R138:R161)</f>
        <v>0.0015418</v>
      </c>
      <c r="S137" s="189"/>
      <c r="T137" s="191" t="n">
        <f aca="false">SUM(T138:T161)</f>
        <v>5.567414</v>
      </c>
      <c r="AR137" s="192" t="s">
        <v>77</v>
      </c>
      <c r="AT137" s="193" t="s">
        <v>68</v>
      </c>
      <c r="AU137" s="193" t="s">
        <v>77</v>
      </c>
      <c r="AY137" s="192" t="s">
        <v>130</v>
      </c>
      <c r="BK137" s="194" t="n">
        <f aca="false">SUM(BK138:BK161)</f>
        <v>0</v>
      </c>
    </row>
    <row r="138" s="31" customFormat="true" ht="24.15" hidden="false" customHeight="true" outlineLevel="0" collapsed="false">
      <c r="A138" s="24"/>
      <c r="B138" s="25"/>
      <c r="C138" s="197" t="s">
        <v>8</v>
      </c>
      <c r="D138" s="197" t="s">
        <v>133</v>
      </c>
      <c r="E138" s="198" t="s">
        <v>200</v>
      </c>
      <c r="F138" s="199" t="s">
        <v>201</v>
      </c>
      <c r="G138" s="200" t="s">
        <v>136</v>
      </c>
      <c r="H138" s="201" t="n">
        <v>11.86</v>
      </c>
      <c r="I138" s="202"/>
      <c r="J138" s="203" t="n">
        <f aca="false">ROUND(I138*H138,2)</f>
        <v>0</v>
      </c>
      <c r="K138" s="199" t="s">
        <v>137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00013</v>
      </c>
      <c r="R138" s="206" t="n">
        <f aca="false">Q138*H138</f>
        <v>0.001541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8</v>
      </c>
      <c r="AT138" s="208" t="s">
        <v>133</v>
      </c>
      <c r="AU138" s="208" t="s">
        <v>139</v>
      </c>
      <c r="AY138" s="3" t="s">
        <v>13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39</v>
      </c>
      <c r="BK138" s="209" t="n">
        <f aca="false">ROUND(I138*H138,2)</f>
        <v>0</v>
      </c>
      <c r="BL138" s="3" t="s">
        <v>138</v>
      </c>
      <c r="BM138" s="208" t="s">
        <v>202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1</v>
      </c>
      <c r="E139" s="26"/>
      <c r="F139" s="211" t="s">
        <v>20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139</v>
      </c>
    </row>
    <row r="140" s="215" customFormat="true" ht="12.8" hidden="false" customHeight="false" outlineLevel="0" collapsed="false">
      <c r="B140" s="216"/>
      <c r="C140" s="217"/>
      <c r="D140" s="218" t="s">
        <v>147</v>
      </c>
      <c r="E140" s="219"/>
      <c r="F140" s="220" t="s">
        <v>204</v>
      </c>
      <c r="G140" s="217"/>
      <c r="H140" s="221" t="n">
        <v>5.7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7</v>
      </c>
      <c r="AU140" s="227" t="s">
        <v>139</v>
      </c>
      <c r="AV140" s="215" t="s">
        <v>139</v>
      </c>
      <c r="AW140" s="215" t="s">
        <v>31</v>
      </c>
      <c r="AX140" s="215" t="s">
        <v>69</v>
      </c>
      <c r="AY140" s="227" t="s">
        <v>130</v>
      </c>
    </row>
    <row r="141" s="215" customFormat="true" ht="12.8" hidden="false" customHeight="false" outlineLevel="0" collapsed="false">
      <c r="B141" s="216"/>
      <c r="C141" s="217"/>
      <c r="D141" s="218" t="s">
        <v>147</v>
      </c>
      <c r="E141" s="219"/>
      <c r="F141" s="220" t="s">
        <v>205</v>
      </c>
      <c r="G141" s="217"/>
      <c r="H141" s="221" t="n">
        <v>6.16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7</v>
      </c>
      <c r="AU141" s="227" t="s">
        <v>139</v>
      </c>
      <c r="AV141" s="215" t="s">
        <v>139</v>
      </c>
      <c r="AW141" s="215" t="s">
        <v>31</v>
      </c>
      <c r="AX141" s="215" t="s">
        <v>69</v>
      </c>
      <c r="AY141" s="227" t="s">
        <v>130</v>
      </c>
    </row>
    <row r="142" s="228" customFormat="true" ht="12.8" hidden="false" customHeight="false" outlineLevel="0" collapsed="false">
      <c r="B142" s="229"/>
      <c r="C142" s="230"/>
      <c r="D142" s="218" t="s">
        <v>147</v>
      </c>
      <c r="E142" s="231"/>
      <c r="F142" s="232" t="s">
        <v>149</v>
      </c>
      <c r="G142" s="230"/>
      <c r="H142" s="233" t="n">
        <v>11.86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47</v>
      </c>
      <c r="AU142" s="239" t="s">
        <v>139</v>
      </c>
      <c r="AV142" s="228" t="s">
        <v>138</v>
      </c>
      <c r="AW142" s="228" t="s">
        <v>31</v>
      </c>
      <c r="AX142" s="228" t="s">
        <v>77</v>
      </c>
      <c r="AY142" s="239" t="s">
        <v>130</v>
      </c>
    </row>
    <row r="143" s="31" customFormat="true" ht="16.5" hidden="false" customHeight="true" outlineLevel="0" collapsed="false">
      <c r="A143" s="24"/>
      <c r="B143" s="25"/>
      <c r="C143" s="197" t="s">
        <v>206</v>
      </c>
      <c r="D143" s="197" t="s">
        <v>133</v>
      </c>
      <c r="E143" s="198" t="s">
        <v>207</v>
      </c>
      <c r="F143" s="199" t="s">
        <v>208</v>
      </c>
      <c r="G143" s="200" t="s">
        <v>136</v>
      </c>
      <c r="H143" s="201" t="n">
        <v>7.67</v>
      </c>
      <c r="I143" s="202"/>
      <c r="J143" s="203" t="n">
        <f aca="false">ROUND(I143*H143,2)</f>
        <v>0</v>
      </c>
      <c r="K143" s="199" t="s">
        <v>13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14</v>
      </c>
      <c r="T143" s="207" t="n">
        <f aca="false">S143*H143</f>
        <v>1.073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8</v>
      </c>
      <c r="AT143" s="208" t="s">
        <v>133</v>
      </c>
      <c r="AU143" s="208" t="s">
        <v>139</v>
      </c>
      <c r="AY143" s="3" t="s">
        <v>13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39</v>
      </c>
      <c r="BK143" s="209" t="n">
        <f aca="false">ROUND(I143*H143,2)</f>
        <v>0</v>
      </c>
      <c r="BL143" s="3" t="s">
        <v>138</v>
      </c>
      <c r="BM143" s="208" t="s">
        <v>20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1</v>
      </c>
      <c r="E144" s="26"/>
      <c r="F144" s="211" t="s">
        <v>21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139</v>
      </c>
    </row>
    <row r="145" s="215" customFormat="true" ht="12.8" hidden="false" customHeight="false" outlineLevel="0" collapsed="false">
      <c r="B145" s="216"/>
      <c r="C145" s="217"/>
      <c r="D145" s="218" t="s">
        <v>147</v>
      </c>
      <c r="E145" s="219"/>
      <c r="F145" s="220" t="s">
        <v>211</v>
      </c>
      <c r="G145" s="217"/>
      <c r="H145" s="221" t="n">
        <v>5.33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7</v>
      </c>
      <c r="AU145" s="227" t="s">
        <v>139</v>
      </c>
      <c r="AV145" s="215" t="s">
        <v>139</v>
      </c>
      <c r="AW145" s="215" t="s">
        <v>31</v>
      </c>
      <c r="AX145" s="215" t="s">
        <v>69</v>
      </c>
      <c r="AY145" s="227" t="s">
        <v>130</v>
      </c>
    </row>
    <row r="146" s="215" customFormat="true" ht="12.8" hidden="false" customHeight="false" outlineLevel="0" collapsed="false">
      <c r="B146" s="216"/>
      <c r="C146" s="217"/>
      <c r="D146" s="218" t="s">
        <v>147</v>
      </c>
      <c r="E146" s="219"/>
      <c r="F146" s="220" t="s">
        <v>212</v>
      </c>
      <c r="G146" s="217"/>
      <c r="H146" s="221" t="n">
        <v>2.34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7</v>
      </c>
      <c r="AU146" s="227" t="s">
        <v>139</v>
      </c>
      <c r="AV146" s="215" t="s">
        <v>139</v>
      </c>
      <c r="AW146" s="215" t="s">
        <v>31</v>
      </c>
      <c r="AX146" s="215" t="s">
        <v>69</v>
      </c>
      <c r="AY146" s="227" t="s">
        <v>130</v>
      </c>
    </row>
    <row r="147" s="228" customFormat="true" ht="12.8" hidden="false" customHeight="false" outlineLevel="0" collapsed="false">
      <c r="B147" s="229"/>
      <c r="C147" s="230"/>
      <c r="D147" s="218" t="s">
        <v>147</v>
      </c>
      <c r="E147" s="231"/>
      <c r="F147" s="232" t="s">
        <v>149</v>
      </c>
      <c r="G147" s="230"/>
      <c r="H147" s="233" t="n">
        <v>7.67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7</v>
      </c>
      <c r="AU147" s="239" t="s">
        <v>139</v>
      </c>
      <c r="AV147" s="228" t="s">
        <v>138</v>
      </c>
      <c r="AW147" s="228" t="s">
        <v>31</v>
      </c>
      <c r="AX147" s="228" t="s">
        <v>77</v>
      </c>
      <c r="AY147" s="239" t="s">
        <v>130</v>
      </c>
    </row>
    <row r="148" s="31" customFormat="true" ht="16.5" hidden="false" customHeight="true" outlineLevel="0" collapsed="false">
      <c r="A148" s="24"/>
      <c r="B148" s="25"/>
      <c r="C148" s="197" t="s">
        <v>213</v>
      </c>
      <c r="D148" s="197" t="s">
        <v>133</v>
      </c>
      <c r="E148" s="198" t="s">
        <v>214</v>
      </c>
      <c r="F148" s="199" t="s">
        <v>215</v>
      </c>
      <c r="G148" s="200" t="s">
        <v>195</v>
      </c>
      <c r="H148" s="201" t="n">
        <v>0.947</v>
      </c>
      <c r="I148" s="202"/>
      <c r="J148" s="203" t="n">
        <f aca="false">ROUND(I148*H148,2)</f>
        <v>0</v>
      </c>
      <c r="K148" s="199" t="s">
        <v>137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2.2</v>
      </c>
      <c r="T148" s="207" t="n">
        <f aca="false">S148*H148</f>
        <v>2.083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8</v>
      </c>
      <c r="AT148" s="208" t="s">
        <v>133</v>
      </c>
      <c r="AU148" s="208" t="s">
        <v>139</v>
      </c>
      <c r="AY148" s="3" t="s">
        <v>13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39</v>
      </c>
      <c r="BK148" s="209" t="n">
        <f aca="false">ROUND(I148*H148,2)</f>
        <v>0</v>
      </c>
      <c r="BL148" s="3" t="s">
        <v>138</v>
      </c>
      <c r="BM148" s="208" t="s">
        <v>216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1</v>
      </c>
      <c r="E149" s="26"/>
      <c r="F149" s="211" t="s">
        <v>21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139</v>
      </c>
    </row>
    <row r="150" s="31" customFormat="true" ht="24.15" hidden="false" customHeight="true" outlineLevel="0" collapsed="false">
      <c r="A150" s="24"/>
      <c r="B150" s="25"/>
      <c r="C150" s="197" t="s">
        <v>218</v>
      </c>
      <c r="D150" s="197" t="s">
        <v>133</v>
      </c>
      <c r="E150" s="198" t="s">
        <v>219</v>
      </c>
      <c r="F150" s="199" t="s">
        <v>220</v>
      </c>
      <c r="G150" s="200" t="s">
        <v>136</v>
      </c>
      <c r="H150" s="201" t="n">
        <v>3.92</v>
      </c>
      <c r="I150" s="202"/>
      <c r="J150" s="203" t="n">
        <f aca="false">ROUND(I150*H150,2)</f>
        <v>0</v>
      </c>
      <c r="K150" s="199" t="s">
        <v>137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35</v>
      </c>
      <c r="T150" s="207" t="n">
        <f aca="false">S150*H150</f>
        <v>0.137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8</v>
      </c>
      <c r="AT150" s="208" t="s">
        <v>133</v>
      </c>
      <c r="AU150" s="208" t="s">
        <v>139</v>
      </c>
      <c r="AY150" s="3" t="s">
        <v>13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39</v>
      </c>
      <c r="BK150" s="209" t="n">
        <f aca="false">ROUND(I150*H150,2)</f>
        <v>0</v>
      </c>
      <c r="BL150" s="3" t="s">
        <v>138</v>
      </c>
      <c r="BM150" s="208" t="s">
        <v>22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1</v>
      </c>
      <c r="E151" s="26"/>
      <c r="F151" s="211" t="s">
        <v>22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139</v>
      </c>
    </row>
    <row r="152" s="31" customFormat="true" ht="24.15" hidden="false" customHeight="true" outlineLevel="0" collapsed="false">
      <c r="A152" s="24"/>
      <c r="B152" s="25"/>
      <c r="C152" s="197" t="s">
        <v>223</v>
      </c>
      <c r="D152" s="197" t="s">
        <v>133</v>
      </c>
      <c r="E152" s="198" t="s">
        <v>224</v>
      </c>
      <c r="F152" s="199" t="s">
        <v>225</v>
      </c>
      <c r="G152" s="200" t="s">
        <v>136</v>
      </c>
      <c r="H152" s="201" t="n">
        <v>2</v>
      </c>
      <c r="I152" s="202"/>
      <c r="J152" s="203" t="n">
        <f aca="false">ROUND(I152*H152,2)</f>
        <v>0</v>
      </c>
      <c r="K152" s="199" t="s">
        <v>137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76</v>
      </c>
      <c r="T152" s="207" t="n">
        <f aca="false">S152*H152</f>
        <v>0.15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8</v>
      </c>
      <c r="AT152" s="208" t="s">
        <v>133</v>
      </c>
      <c r="AU152" s="208" t="s">
        <v>139</v>
      </c>
      <c r="AY152" s="3" t="s">
        <v>13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39</v>
      </c>
      <c r="BK152" s="209" t="n">
        <f aca="false">ROUND(I152*H152,2)</f>
        <v>0</v>
      </c>
      <c r="BL152" s="3" t="s">
        <v>138</v>
      </c>
      <c r="BM152" s="208" t="s">
        <v>22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1</v>
      </c>
      <c r="E153" s="26"/>
      <c r="F153" s="211" t="s">
        <v>22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139</v>
      </c>
    </row>
    <row r="154" s="31" customFormat="true" ht="24.15" hidden="false" customHeight="true" outlineLevel="0" collapsed="false">
      <c r="A154" s="24"/>
      <c r="B154" s="25"/>
      <c r="C154" s="197" t="s">
        <v>228</v>
      </c>
      <c r="D154" s="197" t="s">
        <v>133</v>
      </c>
      <c r="E154" s="198" t="s">
        <v>229</v>
      </c>
      <c r="F154" s="199" t="s">
        <v>230</v>
      </c>
      <c r="G154" s="200" t="s">
        <v>231</v>
      </c>
      <c r="H154" s="201" t="n">
        <v>2</v>
      </c>
      <c r="I154" s="202"/>
      <c r="J154" s="203" t="n">
        <f aca="false">ROUND(I154*H154,2)</f>
        <v>0</v>
      </c>
      <c r="K154" s="199" t="s">
        <v>137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138</v>
      </c>
      <c r="T154" s="207" t="n">
        <f aca="false">S154*H154</f>
        <v>0.27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8</v>
      </c>
      <c r="AT154" s="208" t="s">
        <v>133</v>
      </c>
      <c r="AU154" s="208" t="s">
        <v>139</v>
      </c>
      <c r="AY154" s="3" t="s">
        <v>13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39</v>
      </c>
      <c r="BK154" s="209" t="n">
        <f aca="false">ROUND(I154*H154,2)</f>
        <v>0</v>
      </c>
      <c r="BL154" s="3" t="s">
        <v>138</v>
      </c>
      <c r="BM154" s="208" t="s">
        <v>23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1</v>
      </c>
      <c r="E155" s="26"/>
      <c r="F155" s="211" t="s">
        <v>23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139</v>
      </c>
    </row>
    <row r="156" s="31" customFormat="true" ht="24.15" hidden="false" customHeight="true" outlineLevel="0" collapsed="false">
      <c r="A156" s="24"/>
      <c r="B156" s="25"/>
      <c r="C156" s="197" t="s">
        <v>234</v>
      </c>
      <c r="D156" s="197" t="s">
        <v>133</v>
      </c>
      <c r="E156" s="198" t="s">
        <v>235</v>
      </c>
      <c r="F156" s="199" t="s">
        <v>236</v>
      </c>
      <c r="G156" s="200" t="s">
        <v>136</v>
      </c>
      <c r="H156" s="201" t="n">
        <v>40.109</v>
      </c>
      <c r="I156" s="202"/>
      <c r="J156" s="203" t="n">
        <f aca="false">ROUND(I156*H156,2)</f>
        <v>0</v>
      </c>
      <c r="K156" s="199" t="s">
        <v>137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46</v>
      </c>
      <c r="T156" s="207" t="n">
        <f aca="false">S156*H156</f>
        <v>1.84501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8</v>
      </c>
      <c r="AT156" s="208" t="s">
        <v>133</v>
      </c>
      <c r="AU156" s="208" t="s">
        <v>139</v>
      </c>
      <c r="AY156" s="3" t="s">
        <v>13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39</v>
      </c>
      <c r="BK156" s="209" t="n">
        <f aca="false">ROUND(I156*H156,2)</f>
        <v>0</v>
      </c>
      <c r="BL156" s="3" t="s">
        <v>138</v>
      </c>
      <c r="BM156" s="208" t="s">
        <v>237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1</v>
      </c>
      <c r="E157" s="26"/>
      <c r="F157" s="211" t="s">
        <v>23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139</v>
      </c>
    </row>
    <row r="158" s="215" customFormat="true" ht="12.8" hidden="false" customHeight="false" outlineLevel="0" collapsed="false">
      <c r="B158" s="216"/>
      <c r="C158" s="217"/>
      <c r="D158" s="218" t="s">
        <v>147</v>
      </c>
      <c r="E158" s="219"/>
      <c r="F158" s="220" t="s">
        <v>239</v>
      </c>
      <c r="G158" s="217"/>
      <c r="H158" s="221" t="n">
        <v>14.2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7</v>
      </c>
      <c r="AU158" s="227" t="s">
        <v>139</v>
      </c>
      <c r="AV158" s="215" t="s">
        <v>139</v>
      </c>
      <c r="AW158" s="215" t="s">
        <v>31</v>
      </c>
      <c r="AX158" s="215" t="s">
        <v>69</v>
      </c>
      <c r="AY158" s="227" t="s">
        <v>130</v>
      </c>
    </row>
    <row r="159" s="240" customFormat="true" ht="12.8" hidden="false" customHeight="false" outlineLevel="0" collapsed="false">
      <c r="B159" s="241"/>
      <c r="C159" s="242"/>
      <c r="D159" s="218" t="s">
        <v>147</v>
      </c>
      <c r="E159" s="243"/>
      <c r="F159" s="244" t="s">
        <v>180</v>
      </c>
      <c r="G159" s="242"/>
      <c r="H159" s="243"/>
      <c r="I159" s="245"/>
      <c r="J159" s="242"/>
      <c r="K159" s="242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47</v>
      </c>
      <c r="AU159" s="250" t="s">
        <v>139</v>
      </c>
      <c r="AV159" s="240" t="s">
        <v>77</v>
      </c>
      <c r="AW159" s="240" t="s">
        <v>31</v>
      </c>
      <c r="AX159" s="240" t="s">
        <v>69</v>
      </c>
      <c r="AY159" s="250" t="s">
        <v>130</v>
      </c>
    </row>
    <row r="160" s="215" customFormat="true" ht="12.8" hidden="false" customHeight="false" outlineLevel="0" collapsed="false">
      <c r="B160" s="216"/>
      <c r="C160" s="217"/>
      <c r="D160" s="218" t="s">
        <v>147</v>
      </c>
      <c r="E160" s="219"/>
      <c r="F160" s="220" t="s">
        <v>181</v>
      </c>
      <c r="G160" s="217"/>
      <c r="H160" s="221" t="n">
        <v>25.909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7</v>
      </c>
      <c r="AU160" s="227" t="s">
        <v>139</v>
      </c>
      <c r="AV160" s="215" t="s">
        <v>139</v>
      </c>
      <c r="AW160" s="215" t="s">
        <v>31</v>
      </c>
      <c r="AX160" s="215" t="s">
        <v>69</v>
      </c>
      <c r="AY160" s="227" t="s">
        <v>130</v>
      </c>
    </row>
    <row r="161" s="228" customFormat="true" ht="12.8" hidden="false" customHeight="false" outlineLevel="0" collapsed="false">
      <c r="B161" s="229"/>
      <c r="C161" s="230"/>
      <c r="D161" s="218" t="s">
        <v>147</v>
      </c>
      <c r="E161" s="231"/>
      <c r="F161" s="232" t="s">
        <v>149</v>
      </c>
      <c r="G161" s="230"/>
      <c r="H161" s="233" t="n">
        <v>40.109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7</v>
      </c>
      <c r="AU161" s="239" t="s">
        <v>139</v>
      </c>
      <c r="AV161" s="228" t="s">
        <v>138</v>
      </c>
      <c r="AW161" s="228" t="s">
        <v>31</v>
      </c>
      <c r="AX161" s="228" t="s">
        <v>77</v>
      </c>
      <c r="AY161" s="239" t="s">
        <v>130</v>
      </c>
    </row>
    <row r="162" s="180" customFormat="true" ht="22.8" hidden="false" customHeight="true" outlineLevel="0" collapsed="false">
      <c r="B162" s="181"/>
      <c r="C162" s="182"/>
      <c r="D162" s="183" t="s">
        <v>68</v>
      </c>
      <c r="E162" s="195" t="s">
        <v>240</v>
      </c>
      <c r="F162" s="195" t="s">
        <v>241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77)</f>
        <v>0</v>
      </c>
      <c r="Q162" s="189"/>
      <c r="R162" s="190" t="n">
        <f aca="false">SUM(R163:R177)</f>
        <v>0</v>
      </c>
      <c r="S162" s="189"/>
      <c r="T162" s="191" t="n">
        <f aca="false">SUM(T163:T177)</f>
        <v>0</v>
      </c>
      <c r="AR162" s="192" t="s">
        <v>77</v>
      </c>
      <c r="AT162" s="193" t="s">
        <v>68</v>
      </c>
      <c r="AU162" s="193" t="s">
        <v>77</v>
      </c>
      <c r="AY162" s="192" t="s">
        <v>130</v>
      </c>
      <c r="BK162" s="194" t="n">
        <f aca="false">SUM(BK163:BK177)</f>
        <v>0</v>
      </c>
    </row>
    <row r="163" s="31" customFormat="true" ht="24.15" hidden="false" customHeight="true" outlineLevel="0" collapsed="false">
      <c r="A163" s="24"/>
      <c r="B163" s="25"/>
      <c r="C163" s="197" t="s">
        <v>242</v>
      </c>
      <c r="D163" s="197" t="s">
        <v>133</v>
      </c>
      <c r="E163" s="198" t="s">
        <v>243</v>
      </c>
      <c r="F163" s="199" t="s">
        <v>244</v>
      </c>
      <c r="G163" s="200" t="s">
        <v>245</v>
      </c>
      <c r="H163" s="201" t="n">
        <v>6.434</v>
      </c>
      <c r="I163" s="202"/>
      <c r="J163" s="203" t="n">
        <f aca="false">ROUND(I163*H163,2)</f>
        <v>0</v>
      </c>
      <c r="K163" s="199" t="s">
        <v>137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8</v>
      </c>
      <c r="AT163" s="208" t="s">
        <v>133</v>
      </c>
      <c r="AU163" s="208" t="s">
        <v>139</v>
      </c>
      <c r="AY163" s="3" t="s">
        <v>13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39</v>
      </c>
      <c r="BK163" s="209" t="n">
        <f aca="false">ROUND(I163*H163,2)</f>
        <v>0</v>
      </c>
      <c r="BL163" s="3" t="s">
        <v>138</v>
      </c>
      <c r="BM163" s="208" t="s">
        <v>246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1</v>
      </c>
      <c r="E164" s="26"/>
      <c r="F164" s="211" t="s">
        <v>24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139</v>
      </c>
    </row>
    <row r="165" s="31" customFormat="true" ht="37.8" hidden="false" customHeight="true" outlineLevel="0" collapsed="false">
      <c r="A165" s="24"/>
      <c r="B165" s="25"/>
      <c r="C165" s="197" t="s">
        <v>248</v>
      </c>
      <c r="D165" s="197" t="s">
        <v>133</v>
      </c>
      <c r="E165" s="198" t="s">
        <v>249</v>
      </c>
      <c r="F165" s="199" t="s">
        <v>250</v>
      </c>
      <c r="G165" s="200" t="s">
        <v>245</v>
      </c>
      <c r="H165" s="201" t="n">
        <v>10.092</v>
      </c>
      <c r="I165" s="202"/>
      <c r="J165" s="203" t="n">
        <f aca="false">ROUND(I165*H165,2)</f>
        <v>0</v>
      </c>
      <c r="K165" s="199" t="s">
        <v>137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8</v>
      </c>
      <c r="AT165" s="208" t="s">
        <v>133</v>
      </c>
      <c r="AU165" s="208" t="s">
        <v>139</v>
      </c>
      <c r="AY165" s="3" t="s">
        <v>13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39</v>
      </c>
      <c r="BK165" s="209" t="n">
        <f aca="false">ROUND(I165*H165,2)</f>
        <v>0</v>
      </c>
      <c r="BL165" s="3" t="s">
        <v>138</v>
      </c>
      <c r="BM165" s="208" t="s">
        <v>25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1</v>
      </c>
      <c r="E166" s="26"/>
      <c r="F166" s="211" t="s">
        <v>25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139</v>
      </c>
    </row>
    <row r="167" s="215" customFormat="true" ht="12.8" hidden="false" customHeight="false" outlineLevel="0" collapsed="false">
      <c r="B167" s="216"/>
      <c r="C167" s="217"/>
      <c r="D167" s="218" t="s">
        <v>147</v>
      </c>
      <c r="E167" s="219"/>
      <c r="F167" s="220" t="s">
        <v>253</v>
      </c>
      <c r="G167" s="217"/>
      <c r="H167" s="221" t="n">
        <v>10.092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7</v>
      </c>
      <c r="AU167" s="227" t="s">
        <v>139</v>
      </c>
      <c r="AV167" s="215" t="s">
        <v>139</v>
      </c>
      <c r="AW167" s="215" t="s">
        <v>31</v>
      </c>
      <c r="AX167" s="215" t="s">
        <v>77</v>
      </c>
      <c r="AY167" s="227" t="s">
        <v>130</v>
      </c>
    </row>
    <row r="168" s="31" customFormat="true" ht="21.75" hidden="false" customHeight="true" outlineLevel="0" collapsed="false">
      <c r="A168" s="24"/>
      <c r="B168" s="25"/>
      <c r="C168" s="197" t="s">
        <v>7</v>
      </c>
      <c r="D168" s="197" t="s">
        <v>133</v>
      </c>
      <c r="E168" s="198" t="s">
        <v>254</v>
      </c>
      <c r="F168" s="199" t="s">
        <v>255</v>
      </c>
      <c r="G168" s="200" t="s">
        <v>245</v>
      </c>
      <c r="H168" s="201" t="n">
        <v>6.434</v>
      </c>
      <c r="I168" s="202"/>
      <c r="J168" s="203" t="n">
        <f aca="false">ROUND(I168*H168,2)</f>
        <v>0</v>
      </c>
      <c r="K168" s="199" t="s">
        <v>137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8</v>
      </c>
      <c r="AT168" s="208" t="s">
        <v>133</v>
      </c>
      <c r="AU168" s="208" t="s">
        <v>139</v>
      </c>
      <c r="AY168" s="3" t="s">
        <v>13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39</v>
      </c>
      <c r="BK168" s="209" t="n">
        <f aca="false">ROUND(I168*H168,2)</f>
        <v>0</v>
      </c>
      <c r="BL168" s="3" t="s">
        <v>138</v>
      </c>
      <c r="BM168" s="208" t="s">
        <v>25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1</v>
      </c>
      <c r="E169" s="26"/>
      <c r="F169" s="211" t="s">
        <v>25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139</v>
      </c>
    </row>
    <row r="170" s="31" customFormat="true" ht="24.15" hidden="false" customHeight="true" outlineLevel="0" collapsed="false">
      <c r="A170" s="24"/>
      <c r="B170" s="25"/>
      <c r="C170" s="197" t="s">
        <v>258</v>
      </c>
      <c r="D170" s="197" t="s">
        <v>133</v>
      </c>
      <c r="E170" s="198" t="s">
        <v>259</v>
      </c>
      <c r="F170" s="199" t="s">
        <v>260</v>
      </c>
      <c r="G170" s="200" t="s">
        <v>245</v>
      </c>
      <c r="H170" s="201" t="n">
        <v>57.906</v>
      </c>
      <c r="I170" s="202"/>
      <c r="J170" s="203" t="n">
        <f aca="false">ROUND(I170*H170,2)</f>
        <v>0</v>
      </c>
      <c r="K170" s="199" t="s">
        <v>137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8</v>
      </c>
      <c r="AT170" s="208" t="s">
        <v>133</v>
      </c>
      <c r="AU170" s="208" t="s">
        <v>139</v>
      </c>
      <c r="AY170" s="3" t="s">
        <v>13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139</v>
      </c>
      <c r="BK170" s="209" t="n">
        <f aca="false">ROUND(I170*H170,2)</f>
        <v>0</v>
      </c>
      <c r="BL170" s="3" t="s">
        <v>138</v>
      </c>
      <c r="BM170" s="208" t="s">
        <v>26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1</v>
      </c>
      <c r="E171" s="26"/>
      <c r="F171" s="211" t="s">
        <v>26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139</v>
      </c>
    </row>
    <row r="172" s="240" customFormat="true" ht="12.8" hidden="false" customHeight="false" outlineLevel="0" collapsed="false">
      <c r="B172" s="241"/>
      <c r="C172" s="242"/>
      <c r="D172" s="218" t="s">
        <v>147</v>
      </c>
      <c r="E172" s="243"/>
      <c r="F172" s="244" t="s">
        <v>263</v>
      </c>
      <c r="G172" s="242"/>
      <c r="H172" s="243"/>
      <c r="I172" s="245"/>
      <c r="J172" s="242"/>
      <c r="K172" s="242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7</v>
      </c>
      <c r="AU172" s="250" t="s">
        <v>139</v>
      </c>
      <c r="AV172" s="240" t="s">
        <v>77</v>
      </c>
      <c r="AW172" s="240" t="s">
        <v>31</v>
      </c>
      <c r="AX172" s="240" t="s">
        <v>69</v>
      </c>
      <c r="AY172" s="250" t="s">
        <v>130</v>
      </c>
    </row>
    <row r="173" s="215" customFormat="true" ht="12.8" hidden="false" customHeight="false" outlineLevel="0" collapsed="false">
      <c r="B173" s="216"/>
      <c r="C173" s="217"/>
      <c r="D173" s="218" t="s">
        <v>147</v>
      </c>
      <c r="E173" s="219"/>
      <c r="F173" s="220" t="s">
        <v>264</v>
      </c>
      <c r="G173" s="217"/>
      <c r="H173" s="221" t="n">
        <v>57.906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7</v>
      </c>
      <c r="AU173" s="227" t="s">
        <v>139</v>
      </c>
      <c r="AV173" s="215" t="s">
        <v>139</v>
      </c>
      <c r="AW173" s="215" t="s">
        <v>31</v>
      </c>
      <c r="AX173" s="215" t="s">
        <v>69</v>
      </c>
      <c r="AY173" s="227" t="s">
        <v>130</v>
      </c>
    </row>
    <row r="174" s="228" customFormat="true" ht="12.8" hidden="false" customHeight="false" outlineLevel="0" collapsed="false">
      <c r="B174" s="229"/>
      <c r="C174" s="230"/>
      <c r="D174" s="218" t="s">
        <v>147</v>
      </c>
      <c r="E174" s="231"/>
      <c r="F174" s="232" t="s">
        <v>149</v>
      </c>
      <c r="G174" s="230"/>
      <c r="H174" s="233" t="n">
        <v>57.906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7</v>
      </c>
      <c r="AU174" s="239" t="s">
        <v>139</v>
      </c>
      <c r="AV174" s="228" t="s">
        <v>138</v>
      </c>
      <c r="AW174" s="228" t="s">
        <v>31</v>
      </c>
      <c r="AX174" s="228" t="s">
        <v>77</v>
      </c>
      <c r="AY174" s="239" t="s">
        <v>130</v>
      </c>
    </row>
    <row r="175" s="31" customFormat="true" ht="24.15" hidden="false" customHeight="true" outlineLevel="0" collapsed="false">
      <c r="A175" s="24"/>
      <c r="B175" s="25"/>
      <c r="C175" s="197" t="s">
        <v>265</v>
      </c>
      <c r="D175" s="197" t="s">
        <v>133</v>
      </c>
      <c r="E175" s="198" t="s">
        <v>266</v>
      </c>
      <c r="F175" s="199" t="s">
        <v>267</v>
      </c>
      <c r="G175" s="200" t="s">
        <v>245</v>
      </c>
      <c r="H175" s="201" t="n">
        <v>6.434</v>
      </c>
      <c r="I175" s="202"/>
      <c r="J175" s="203" t="n">
        <f aca="false">ROUND(I175*H175,2)</f>
        <v>0</v>
      </c>
      <c r="K175" s="199" t="s">
        <v>137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8</v>
      </c>
      <c r="AT175" s="208" t="s">
        <v>133</v>
      </c>
      <c r="AU175" s="208" t="s">
        <v>139</v>
      </c>
      <c r="AY175" s="3" t="s">
        <v>13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39</v>
      </c>
      <c r="BK175" s="209" t="n">
        <f aca="false">ROUND(I175*H175,2)</f>
        <v>0</v>
      </c>
      <c r="BL175" s="3" t="s">
        <v>138</v>
      </c>
      <c r="BM175" s="208" t="s">
        <v>268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1</v>
      </c>
      <c r="E176" s="26"/>
      <c r="F176" s="211" t="s">
        <v>26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139</v>
      </c>
    </row>
    <row r="177" s="31" customFormat="true" ht="12.8" hidden="false" customHeight="false" outlineLevel="0" collapsed="false">
      <c r="A177" s="24"/>
      <c r="B177" s="25"/>
      <c r="C177" s="26"/>
      <c r="D177" s="218" t="s">
        <v>270</v>
      </c>
      <c r="E177" s="26"/>
      <c r="F177" s="251" t="s">
        <v>27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0</v>
      </c>
      <c r="AU177" s="3" t="s">
        <v>139</v>
      </c>
    </row>
    <row r="178" s="180" customFormat="true" ht="22.8" hidden="false" customHeight="true" outlineLevel="0" collapsed="false">
      <c r="B178" s="181"/>
      <c r="C178" s="182"/>
      <c r="D178" s="183" t="s">
        <v>68</v>
      </c>
      <c r="E178" s="195" t="s">
        <v>272</v>
      </c>
      <c r="F178" s="195" t="s">
        <v>273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80)</f>
        <v>0</v>
      </c>
      <c r="Q178" s="189"/>
      <c r="R178" s="190" t="n">
        <f aca="false">SUM(R179:R180)</f>
        <v>0</v>
      </c>
      <c r="S178" s="189"/>
      <c r="T178" s="191" t="n">
        <f aca="false">SUM(T179:T180)</f>
        <v>0</v>
      </c>
      <c r="AR178" s="192" t="s">
        <v>77</v>
      </c>
      <c r="AT178" s="193" t="s">
        <v>68</v>
      </c>
      <c r="AU178" s="193" t="s">
        <v>77</v>
      </c>
      <c r="AY178" s="192" t="s">
        <v>130</v>
      </c>
      <c r="BK178" s="194" t="n">
        <f aca="false">SUM(BK179:BK180)</f>
        <v>0</v>
      </c>
    </row>
    <row r="179" s="31" customFormat="true" ht="33" hidden="false" customHeight="true" outlineLevel="0" collapsed="false">
      <c r="A179" s="24"/>
      <c r="B179" s="25"/>
      <c r="C179" s="197" t="s">
        <v>274</v>
      </c>
      <c r="D179" s="197" t="s">
        <v>133</v>
      </c>
      <c r="E179" s="198" t="s">
        <v>275</v>
      </c>
      <c r="F179" s="199" t="s">
        <v>276</v>
      </c>
      <c r="G179" s="200" t="s">
        <v>245</v>
      </c>
      <c r="H179" s="201" t="n">
        <v>4.963</v>
      </c>
      <c r="I179" s="202"/>
      <c r="J179" s="203" t="n">
        <f aca="false">ROUND(I179*H179,2)</f>
        <v>0</v>
      </c>
      <c r="K179" s="199" t="s">
        <v>137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8</v>
      </c>
      <c r="AT179" s="208" t="s">
        <v>133</v>
      </c>
      <c r="AU179" s="208" t="s">
        <v>139</v>
      </c>
      <c r="AY179" s="3" t="s">
        <v>13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39</v>
      </c>
      <c r="BK179" s="209" t="n">
        <f aca="false">ROUND(I179*H179,2)</f>
        <v>0</v>
      </c>
      <c r="BL179" s="3" t="s">
        <v>138</v>
      </c>
      <c r="BM179" s="208" t="s">
        <v>27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1</v>
      </c>
      <c r="E180" s="26"/>
      <c r="F180" s="211" t="s">
        <v>27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139</v>
      </c>
    </row>
    <row r="181" s="180" customFormat="true" ht="25.9" hidden="false" customHeight="true" outlineLevel="0" collapsed="false">
      <c r="B181" s="181"/>
      <c r="C181" s="182"/>
      <c r="D181" s="183" t="s">
        <v>68</v>
      </c>
      <c r="E181" s="184" t="s">
        <v>279</v>
      </c>
      <c r="F181" s="184" t="s">
        <v>280</v>
      </c>
      <c r="G181" s="182"/>
      <c r="H181" s="182"/>
      <c r="I181" s="185"/>
      <c r="J181" s="186" t="n">
        <f aca="false">BK181</f>
        <v>0</v>
      </c>
      <c r="K181" s="182"/>
      <c r="L181" s="187"/>
      <c r="M181" s="188"/>
      <c r="N181" s="189"/>
      <c r="O181" s="189"/>
      <c r="P181" s="190" t="n">
        <f aca="false">P182+P199+P224+P270+P280+P294+P310+P316+P322+P337+P371+P399</f>
        <v>0</v>
      </c>
      <c r="Q181" s="189"/>
      <c r="R181" s="190" t="n">
        <f aca="false">R182+R199+R224+R270+R280+R294+R310+R316+R322+R337+R371+R399</f>
        <v>1.0612666</v>
      </c>
      <c r="S181" s="189"/>
      <c r="T181" s="191" t="n">
        <f aca="false">T182+T199+T224+T270+T280+T294+T310+T316+T322+T337+T371+T399</f>
        <v>0.86689</v>
      </c>
      <c r="AR181" s="192" t="s">
        <v>139</v>
      </c>
      <c r="AT181" s="193" t="s">
        <v>68</v>
      </c>
      <c r="AU181" s="193" t="s">
        <v>69</v>
      </c>
      <c r="AY181" s="192" t="s">
        <v>130</v>
      </c>
      <c r="BK181" s="194" t="n">
        <f aca="false">BK182+BK199+BK224+BK270+BK280+BK294+BK310+BK316+BK322+BK337+BK371+BK399</f>
        <v>0</v>
      </c>
    </row>
    <row r="182" s="180" customFormat="true" ht="22.8" hidden="false" customHeight="true" outlineLevel="0" collapsed="false">
      <c r="B182" s="181"/>
      <c r="C182" s="182"/>
      <c r="D182" s="183" t="s">
        <v>68</v>
      </c>
      <c r="E182" s="195" t="s">
        <v>281</v>
      </c>
      <c r="F182" s="195" t="s">
        <v>282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98)</f>
        <v>0</v>
      </c>
      <c r="Q182" s="189"/>
      <c r="R182" s="190" t="n">
        <f aca="false">SUM(R183:R198)</f>
        <v>0.01972</v>
      </c>
      <c r="S182" s="189"/>
      <c r="T182" s="191" t="n">
        <f aca="false">SUM(T183:T198)</f>
        <v>0.01188</v>
      </c>
      <c r="AR182" s="192" t="s">
        <v>139</v>
      </c>
      <c r="AT182" s="193" t="s">
        <v>68</v>
      </c>
      <c r="AU182" s="193" t="s">
        <v>77</v>
      </c>
      <c r="AY182" s="192" t="s">
        <v>130</v>
      </c>
      <c r="BK182" s="194" t="n">
        <f aca="false">SUM(BK183:BK198)</f>
        <v>0</v>
      </c>
    </row>
    <row r="183" s="31" customFormat="true" ht="16.5" hidden="false" customHeight="true" outlineLevel="0" collapsed="false">
      <c r="A183" s="24"/>
      <c r="B183" s="25"/>
      <c r="C183" s="197" t="s">
        <v>283</v>
      </c>
      <c r="D183" s="197" t="s">
        <v>133</v>
      </c>
      <c r="E183" s="198" t="s">
        <v>284</v>
      </c>
      <c r="F183" s="199" t="s">
        <v>285</v>
      </c>
      <c r="G183" s="200" t="s">
        <v>286</v>
      </c>
      <c r="H183" s="201" t="n">
        <v>6</v>
      </c>
      <c r="I183" s="202"/>
      <c r="J183" s="203" t="n">
        <f aca="false">ROUND(I183*H183,2)</f>
        <v>0</v>
      </c>
      <c r="K183" s="199" t="s">
        <v>137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.00198</v>
      </c>
      <c r="T183" s="207" t="n">
        <f aca="false">S183*H183</f>
        <v>0.01188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23</v>
      </c>
      <c r="AT183" s="208" t="s">
        <v>133</v>
      </c>
      <c r="AU183" s="208" t="s">
        <v>139</v>
      </c>
      <c r="AY183" s="3" t="s">
        <v>13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139</v>
      </c>
      <c r="BK183" s="209" t="n">
        <f aca="false">ROUND(I183*H183,2)</f>
        <v>0</v>
      </c>
      <c r="BL183" s="3" t="s">
        <v>223</v>
      </c>
      <c r="BM183" s="208" t="s">
        <v>287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1</v>
      </c>
      <c r="E184" s="26"/>
      <c r="F184" s="211" t="s">
        <v>28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139</v>
      </c>
    </row>
    <row r="185" s="31" customFormat="true" ht="16.5" hidden="false" customHeight="true" outlineLevel="0" collapsed="false">
      <c r="A185" s="24"/>
      <c r="B185" s="25"/>
      <c r="C185" s="197" t="s">
        <v>289</v>
      </c>
      <c r="D185" s="197" t="s">
        <v>133</v>
      </c>
      <c r="E185" s="198" t="s">
        <v>290</v>
      </c>
      <c r="F185" s="199" t="s">
        <v>291</v>
      </c>
      <c r="G185" s="200" t="s">
        <v>286</v>
      </c>
      <c r="H185" s="201" t="n">
        <v>5</v>
      </c>
      <c r="I185" s="202"/>
      <c r="J185" s="203" t="n">
        <f aca="false">ROUND(I185*H185,2)</f>
        <v>0</v>
      </c>
      <c r="K185" s="199" t="s">
        <v>137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.00201</v>
      </c>
      <c r="R185" s="206" t="n">
        <f aca="false">Q185*H185</f>
        <v>0.01005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23</v>
      </c>
      <c r="AT185" s="208" t="s">
        <v>133</v>
      </c>
      <c r="AU185" s="208" t="s">
        <v>139</v>
      </c>
      <c r="AY185" s="3" t="s">
        <v>13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139</v>
      </c>
      <c r="BK185" s="209" t="n">
        <f aca="false">ROUND(I185*H185,2)</f>
        <v>0</v>
      </c>
      <c r="BL185" s="3" t="s">
        <v>223</v>
      </c>
      <c r="BM185" s="208" t="s">
        <v>292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1</v>
      </c>
      <c r="E186" s="26"/>
      <c r="F186" s="211" t="s">
        <v>29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139</v>
      </c>
    </row>
    <row r="187" s="31" customFormat="true" ht="16.5" hidden="false" customHeight="true" outlineLevel="0" collapsed="false">
      <c r="A187" s="24"/>
      <c r="B187" s="25"/>
      <c r="C187" s="197" t="s">
        <v>294</v>
      </c>
      <c r="D187" s="197" t="s">
        <v>133</v>
      </c>
      <c r="E187" s="198" t="s">
        <v>295</v>
      </c>
      <c r="F187" s="199" t="s">
        <v>296</v>
      </c>
      <c r="G187" s="200" t="s">
        <v>286</v>
      </c>
      <c r="H187" s="201" t="n">
        <v>5</v>
      </c>
      <c r="I187" s="202"/>
      <c r="J187" s="203" t="n">
        <f aca="false">ROUND(I187*H187,2)</f>
        <v>0</v>
      </c>
      <c r="K187" s="199" t="s">
        <v>137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.00041</v>
      </c>
      <c r="R187" s="206" t="n">
        <f aca="false">Q187*H187</f>
        <v>0.00205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23</v>
      </c>
      <c r="AT187" s="208" t="s">
        <v>133</v>
      </c>
      <c r="AU187" s="208" t="s">
        <v>139</v>
      </c>
      <c r="AY187" s="3" t="s">
        <v>13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139</v>
      </c>
      <c r="BK187" s="209" t="n">
        <f aca="false">ROUND(I187*H187,2)</f>
        <v>0</v>
      </c>
      <c r="BL187" s="3" t="s">
        <v>223</v>
      </c>
      <c r="BM187" s="208" t="s">
        <v>297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1</v>
      </c>
      <c r="E188" s="26"/>
      <c r="F188" s="211" t="s">
        <v>298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139</v>
      </c>
    </row>
    <row r="189" s="31" customFormat="true" ht="16.5" hidden="false" customHeight="true" outlineLevel="0" collapsed="false">
      <c r="A189" s="24"/>
      <c r="B189" s="25"/>
      <c r="C189" s="197" t="s">
        <v>299</v>
      </c>
      <c r="D189" s="197" t="s">
        <v>133</v>
      </c>
      <c r="E189" s="198" t="s">
        <v>300</v>
      </c>
      <c r="F189" s="199" t="s">
        <v>301</v>
      </c>
      <c r="G189" s="200" t="s">
        <v>286</v>
      </c>
      <c r="H189" s="201" t="n">
        <v>6</v>
      </c>
      <c r="I189" s="202"/>
      <c r="J189" s="203" t="n">
        <f aca="false">ROUND(I189*H189,2)</f>
        <v>0</v>
      </c>
      <c r="K189" s="199" t="s">
        <v>137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.00048</v>
      </c>
      <c r="R189" s="206" t="n">
        <f aca="false">Q189*H189</f>
        <v>0.0028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23</v>
      </c>
      <c r="AT189" s="208" t="s">
        <v>133</v>
      </c>
      <c r="AU189" s="208" t="s">
        <v>139</v>
      </c>
      <c r="AY189" s="3" t="s">
        <v>13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139</v>
      </c>
      <c r="BK189" s="209" t="n">
        <f aca="false">ROUND(I189*H189,2)</f>
        <v>0</v>
      </c>
      <c r="BL189" s="3" t="s">
        <v>223</v>
      </c>
      <c r="BM189" s="208" t="s">
        <v>302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1</v>
      </c>
      <c r="E190" s="26"/>
      <c r="F190" s="211" t="s">
        <v>30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1</v>
      </c>
      <c r="AU190" s="3" t="s">
        <v>139</v>
      </c>
    </row>
    <row r="191" s="31" customFormat="true" ht="16.5" hidden="false" customHeight="true" outlineLevel="0" collapsed="false">
      <c r="A191" s="24"/>
      <c r="B191" s="25"/>
      <c r="C191" s="197" t="s">
        <v>304</v>
      </c>
      <c r="D191" s="197" t="s">
        <v>133</v>
      </c>
      <c r="E191" s="198" t="s">
        <v>305</v>
      </c>
      <c r="F191" s="199" t="s">
        <v>306</v>
      </c>
      <c r="G191" s="200" t="s">
        <v>231</v>
      </c>
      <c r="H191" s="201" t="n">
        <v>1</v>
      </c>
      <c r="I191" s="202"/>
      <c r="J191" s="203" t="n">
        <f aca="false">ROUND(I191*H191,2)</f>
        <v>0</v>
      </c>
      <c r="K191" s="199" t="s">
        <v>137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.00474</v>
      </c>
      <c r="R191" s="206" t="n">
        <f aca="false">Q191*H191</f>
        <v>0.0047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23</v>
      </c>
      <c r="AT191" s="208" t="s">
        <v>133</v>
      </c>
      <c r="AU191" s="208" t="s">
        <v>139</v>
      </c>
      <c r="AY191" s="3" t="s">
        <v>13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139</v>
      </c>
      <c r="BK191" s="209" t="n">
        <f aca="false">ROUND(I191*H191,2)</f>
        <v>0</v>
      </c>
      <c r="BL191" s="3" t="s">
        <v>223</v>
      </c>
      <c r="BM191" s="208" t="s">
        <v>30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1</v>
      </c>
      <c r="E192" s="26"/>
      <c r="F192" s="211" t="s">
        <v>30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139</v>
      </c>
    </row>
    <row r="193" s="31" customFormat="true" ht="16.5" hidden="false" customHeight="true" outlineLevel="0" collapsed="false">
      <c r="A193" s="24"/>
      <c r="B193" s="25"/>
      <c r="C193" s="197" t="s">
        <v>309</v>
      </c>
      <c r="D193" s="197" t="s">
        <v>133</v>
      </c>
      <c r="E193" s="198" t="s">
        <v>310</v>
      </c>
      <c r="F193" s="199" t="s">
        <v>311</v>
      </c>
      <c r="G193" s="200" t="s">
        <v>286</v>
      </c>
      <c r="H193" s="201" t="n">
        <v>13</v>
      </c>
      <c r="I193" s="202"/>
      <c r="J193" s="203" t="n">
        <f aca="false">ROUND(I193*H193,2)</f>
        <v>0</v>
      </c>
      <c r="K193" s="199" t="s">
        <v>137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23</v>
      </c>
      <c r="AT193" s="208" t="s">
        <v>133</v>
      </c>
      <c r="AU193" s="208" t="s">
        <v>139</v>
      </c>
      <c r="AY193" s="3" t="s">
        <v>13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139</v>
      </c>
      <c r="BK193" s="209" t="n">
        <f aca="false">ROUND(I193*H193,2)</f>
        <v>0</v>
      </c>
      <c r="BL193" s="3" t="s">
        <v>223</v>
      </c>
      <c r="BM193" s="208" t="s">
        <v>312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1</v>
      </c>
      <c r="E194" s="26"/>
      <c r="F194" s="211" t="s">
        <v>31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139</v>
      </c>
    </row>
    <row r="195" s="215" customFormat="true" ht="12.8" hidden="false" customHeight="false" outlineLevel="0" collapsed="false">
      <c r="B195" s="216"/>
      <c r="C195" s="217"/>
      <c r="D195" s="218" t="s">
        <v>147</v>
      </c>
      <c r="E195" s="219"/>
      <c r="F195" s="220" t="s">
        <v>314</v>
      </c>
      <c r="G195" s="217"/>
      <c r="H195" s="221" t="n">
        <v>13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7</v>
      </c>
      <c r="AU195" s="227" t="s">
        <v>139</v>
      </c>
      <c r="AV195" s="215" t="s">
        <v>139</v>
      </c>
      <c r="AW195" s="215" t="s">
        <v>31</v>
      </c>
      <c r="AX195" s="215" t="s">
        <v>69</v>
      </c>
      <c r="AY195" s="227" t="s">
        <v>130</v>
      </c>
    </row>
    <row r="196" s="228" customFormat="true" ht="12.8" hidden="false" customHeight="false" outlineLevel="0" collapsed="false">
      <c r="B196" s="229"/>
      <c r="C196" s="230"/>
      <c r="D196" s="218" t="s">
        <v>147</v>
      </c>
      <c r="E196" s="231"/>
      <c r="F196" s="232" t="s">
        <v>149</v>
      </c>
      <c r="G196" s="230"/>
      <c r="H196" s="233" t="n">
        <v>13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47</v>
      </c>
      <c r="AU196" s="239" t="s">
        <v>139</v>
      </c>
      <c r="AV196" s="228" t="s">
        <v>138</v>
      </c>
      <c r="AW196" s="228" t="s">
        <v>31</v>
      </c>
      <c r="AX196" s="228" t="s">
        <v>77</v>
      </c>
      <c r="AY196" s="239" t="s">
        <v>130</v>
      </c>
    </row>
    <row r="197" s="31" customFormat="true" ht="24.15" hidden="false" customHeight="true" outlineLevel="0" collapsed="false">
      <c r="A197" s="24"/>
      <c r="B197" s="25"/>
      <c r="C197" s="197" t="s">
        <v>315</v>
      </c>
      <c r="D197" s="197" t="s">
        <v>133</v>
      </c>
      <c r="E197" s="198" t="s">
        <v>316</v>
      </c>
      <c r="F197" s="199" t="s">
        <v>317</v>
      </c>
      <c r="G197" s="200" t="s">
        <v>245</v>
      </c>
      <c r="H197" s="201" t="n">
        <v>0.02</v>
      </c>
      <c r="I197" s="202"/>
      <c r="J197" s="203" t="n">
        <f aca="false">ROUND(I197*H197,2)</f>
        <v>0</v>
      </c>
      <c r="K197" s="199" t="s">
        <v>137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23</v>
      </c>
      <c r="AT197" s="208" t="s">
        <v>133</v>
      </c>
      <c r="AU197" s="208" t="s">
        <v>139</v>
      </c>
      <c r="AY197" s="3" t="s">
        <v>13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139</v>
      </c>
      <c r="BK197" s="209" t="n">
        <f aca="false">ROUND(I197*H197,2)</f>
        <v>0</v>
      </c>
      <c r="BL197" s="3" t="s">
        <v>223</v>
      </c>
      <c r="BM197" s="208" t="s">
        <v>318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1</v>
      </c>
      <c r="E198" s="26"/>
      <c r="F198" s="211" t="s">
        <v>31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139</v>
      </c>
    </row>
    <row r="199" s="180" customFormat="true" ht="22.8" hidden="false" customHeight="true" outlineLevel="0" collapsed="false">
      <c r="B199" s="181"/>
      <c r="C199" s="182"/>
      <c r="D199" s="183" t="s">
        <v>68</v>
      </c>
      <c r="E199" s="195" t="s">
        <v>320</v>
      </c>
      <c r="F199" s="195" t="s">
        <v>321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23)</f>
        <v>0</v>
      </c>
      <c r="Q199" s="189"/>
      <c r="R199" s="190" t="n">
        <f aca="false">SUM(R200:R223)</f>
        <v>0.0110798</v>
      </c>
      <c r="S199" s="189"/>
      <c r="T199" s="191" t="n">
        <f aca="false">SUM(T200:T223)</f>
        <v>0.04712</v>
      </c>
      <c r="AR199" s="192" t="s">
        <v>139</v>
      </c>
      <c r="AT199" s="193" t="s">
        <v>68</v>
      </c>
      <c r="AU199" s="193" t="s">
        <v>77</v>
      </c>
      <c r="AY199" s="192" t="s">
        <v>130</v>
      </c>
      <c r="BK199" s="194" t="n">
        <f aca="false">SUM(BK200:BK223)</f>
        <v>0</v>
      </c>
    </row>
    <row r="200" s="31" customFormat="true" ht="16.5" hidden="false" customHeight="true" outlineLevel="0" collapsed="false">
      <c r="A200" s="24"/>
      <c r="B200" s="25"/>
      <c r="C200" s="197" t="s">
        <v>322</v>
      </c>
      <c r="D200" s="197" t="s">
        <v>133</v>
      </c>
      <c r="E200" s="198" t="s">
        <v>323</v>
      </c>
      <c r="F200" s="199" t="s">
        <v>324</v>
      </c>
      <c r="G200" s="200" t="s">
        <v>286</v>
      </c>
      <c r="H200" s="201" t="n">
        <v>6</v>
      </c>
      <c r="I200" s="202"/>
      <c r="J200" s="203" t="n">
        <f aca="false">ROUND(I200*H200,2)</f>
        <v>0</v>
      </c>
      <c r="K200" s="199" t="s">
        <v>137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.00497</v>
      </c>
      <c r="T200" s="207" t="n">
        <f aca="false">S200*H200</f>
        <v>0.02982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23</v>
      </c>
      <c r="AT200" s="208" t="s">
        <v>133</v>
      </c>
      <c r="AU200" s="208" t="s">
        <v>139</v>
      </c>
      <c r="AY200" s="3" t="s">
        <v>13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139</v>
      </c>
      <c r="BK200" s="209" t="n">
        <f aca="false">ROUND(I200*H200,2)</f>
        <v>0</v>
      </c>
      <c r="BL200" s="3" t="s">
        <v>223</v>
      </c>
      <c r="BM200" s="208" t="s">
        <v>32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1</v>
      </c>
      <c r="E201" s="26"/>
      <c r="F201" s="211" t="s">
        <v>32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139</v>
      </c>
    </row>
    <row r="202" s="31" customFormat="true" ht="16.5" hidden="false" customHeight="true" outlineLevel="0" collapsed="false">
      <c r="A202" s="24"/>
      <c r="B202" s="25"/>
      <c r="C202" s="197" t="s">
        <v>327</v>
      </c>
      <c r="D202" s="197" t="s">
        <v>133</v>
      </c>
      <c r="E202" s="198" t="s">
        <v>328</v>
      </c>
      <c r="F202" s="199" t="s">
        <v>329</v>
      </c>
      <c r="G202" s="200" t="s">
        <v>286</v>
      </c>
      <c r="H202" s="201" t="n">
        <v>14</v>
      </c>
      <c r="I202" s="202"/>
      <c r="J202" s="203" t="n">
        <f aca="false">ROUND(I202*H202,2)</f>
        <v>0</v>
      </c>
      <c r="K202" s="199" t="s">
        <v>137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.00043</v>
      </c>
      <c r="R202" s="206" t="n">
        <f aca="false">Q202*H202</f>
        <v>0.00602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23</v>
      </c>
      <c r="AT202" s="208" t="s">
        <v>133</v>
      </c>
      <c r="AU202" s="208" t="s">
        <v>139</v>
      </c>
      <c r="AY202" s="3" t="s">
        <v>13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139</v>
      </c>
      <c r="BK202" s="209" t="n">
        <f aca="false">ROUND(I202*H202,2)</f>
        <v>0</v>
      </c>
      <c r="BL202" s="3" t="s">
        <v>223</v>
      </c>
      <c r="BM202" s="208" t="s">
        <v>330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1</v>
      </c>
      <c r="E203" s="26"/>
      <c r="F203" s="211" t="s">
        <v>33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139</v>
      </c>
    </row>
    <row r="204" s="31" customFormat="true" ht="16.5" hidden="false" customHeight="true" outlineLevel="0" collapsed="false">
      <c r="A204" s="24"/>
      <c r="B204" s="25"/>
      <c r="C204" s="252" t="s">
        <v>332</v>
      </c>
      <c r="D204" s="252" t="s">
        <v>333</v>
      </c>
      <c r="E204" s="253" t="s">
        <v>334</v>
      </c>
      <c r="F204" s="254" t="s">
        <v>335</v>
      </c>
      <c r="G204" s="255" t="s">
        <v>286</v>
      </c>
      <c r="H204" s="256" t="n">
        <v>14.42</v>
      </c>
      <c r="I204" s="257"/>
      <c r="J204" s="258" t="n">
        <f aca="false">ROUND(I204*H204,2)</f>
        <v>0</v>
      </c>
      <c r="K204" s="254" t="s">
        <v>137</v>
      </c>
      <c r="L204" s="259"/>
      <c r="M204" s="260"/>
      <c r="N204" s="261" t="s">
        <v>41</v>
      </c>
      <c r="O204" s="67"/>
      <c r="P204" s="206" t="n">
        <f aca="false">O204*H204</f>
        <v>0</v>
      </c>
      <c r="Q204" s="206" t="n">
        <v>0.00019</v>
      </c>
      <c r="R204" s="206" t="n">
        <f aca="false">Q204*H204</f>
        <v>0.002739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22</v>
      </c>
      <c r="AT204" s="208" t="s">
        <v>333</v>
      </c>
      <c r="AU204" s="208" t="s">
        <v>139</v>
      </c>
      <c r="AY204" s="3" t="s">
        <v>13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139</v>
      </c>
      <c r="BK204" s="209" t="n">
        <f aca="false">ROUND(I204*H204,2)</f>
        <v>0</v>
      </c>
      <c r="BL204" s="3" t="s">
        <v>223</v>
      </c>
      <c r="BM204" s="208" t="s">
        <v>336</v>
      </c>
    </row>
    <row r="205" s="215" customFormat="true" ht="12.8" hidden="false" customHeight="false" outlineLevel="0" collapsed="false">
      <c r="B205" s="216"/>
      <c r="C205" s="217"/>
      <c r="D205" s="218" t="s">
        <v>147</v>
      </c>
      <c r="E205" s="217"/>
      <c r="F205" s="220" t="s">
        <v>337</v>
      </c>
      <c r="G205" s="217"/>
      <c r="H205" s="221" t="n">
        <v>14.42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47</v>
      </c>
      <c r="AU205" s="227" t="s">
        <v>139</v>
      </c>
      <c r="AV205" s="215" t="s">
        <v>139</v>
      </c>
      <c r="AW205" s="215" t="s">
        <v>4</v>
      </c>
      <c r="AX205" s="215" t="s">
        <v>77</v>
      </c>
      <c r="AY205" s="227" t="s">
        <v>130</v>
      </c>
    </row>
    <row r="206" s="31" customFormat="true" ht="16.5" hidden="false" customHeight="true" outlineLevel="0" collapsed="false">
      <c r="A206" s="24"/>
      <c r="B206" s="25"/>
      <c r="C206" s="197" t="s">
        <v>338</v>
      </c>
      <c r="D206" s="197" t="s">
        <v>133</v>
      </c>
      <c r="E206" s="198" t="s">
        <v>339</v>
      </c>
      <c r="F206" s="199" t="s">
        <v>340</v>
      </c>
      <c r="G206" s="200" t="s">
        <v>341</v>
      </c>
      <c r="H206" s="201" t="n">
        <v>1</v>
      </c>
      <c r="I206" s="202"/>
      <c r="J206" s="203" t="n">
        <f aca="false">ROUND(I206*H206,2)</f>
        <v>0</v>
      </c>
      <c r="K206" s="199" t="s">
        <v>137</v>
      </c>
      <c r="L206" s="30"/>
      <c r="M206" s="204"/>
      <c r="N206" s="205" t="s">
        <v>41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23</v>
      </c>
      <c r="AT206" s="208" t="s">
        <v>133</v>
      </c>
      <c r="AU206" s="208" t="s">
        <v>139</v>
      </c>
      <c r="AY206" s="3" t="s">
        <v>13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139</v>
      </c>
      <c r="BK206" s="209" t="n">
        <f aca="false">ROUND(I206*H206,2)</f>
        <v>0</v>
      </c>
      <c r="BL206" s="3" t="s">
        <v>223</v>
      </c>
      <c r="BM206" s="208" t="s">
        <v>342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1</v>
      </c>
      <c r="E207" s="26"/>
      <c r="F207" s="211" t="s">
        <v>34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139</v>
      </c>
    </row>
    <row r="208" s="31" customFormat="true" ht="24.15" hidden="false" customHeight="true" outlineLevel="0" collapsed="false">
      <c r="A208" s="24"/>
      <c r="B208" s="25"/>
      <c r="C208" s="197" t="s">
        <v>344</v>
      </c>
      <c r="D208" s="197" t="s">
        <v>133</v>
      </c>
      <c r="E208" s="198" t="s">
        <v>345</v>
      </c>
      <c r="F208" s="199" t="s">
        <v>346</v>
      </c>
      <c r="G208" s="200" t="s">
        <v>286</v>
      </c>
      <c r="H208" s="201" t="n">
        <v>14</v>
      </c>
      <c r="I208" s="202"/>
      <c r="J208" s="203" t="n">
        <f aca="false">ROUND(I208*H208,2)</f>
        <v>0</v>
      </c>
      <c r="K208" s="199" t="s">
        <v>137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4E-005</v>
      </c>
      <c r="R208" s="206" t="n">
        <f aca="false">Q208*H208</f>
        <v>0.00056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23</v>
      </c>
      <c r="AT208" s="208" t="s">
        <v>133</v>
      </c>
      <c r="AU208" s="208" t="s">
        <v>139</v>
      </c>
      <c r="AY208" s="3" t="s">
        <v>13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139</v>
      </c>
      <c r="BK208" s="209" t="n">
        <f aca="false">ROUND(I208*H208,2)</f>
        <v>0</v>
      </c>
      <c r="BL208" s="3" t="s">
        <v>223</v>
      </c>
      <c r="BM208" s="208" t="s">
        <v>34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1</v>
      </c>
      <c r="E209" s="26"/>
      <c r="F209" s="211" t="s">
        <v>34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139</v>
      </c>
    </row>
    <row r="210" s="31" customFormat="true" ht="16.5" hidden="false" customHeight="true" outlineLevel="0" collapsed="false">
      <c r="A210" s="24"/>
      <c r="B210" s="25"/>
      <c r="C210" s="197" t="s">
        <v>349</v>
      </c>
      <c r="D210" s="197" t="s">
        <v>133</v>
      </c>
      <c r="E210" s="198" t="s">
        <v>350</v>
      </c>
      <c r="F210" s="199" t="s">
        <v>351</v>
      </c>
      <c r="G210" s="200" t="s">
        <v>231</v>
      </c>
      <c r="H210" s="201" t="n">
        <v>3</v>
      </c>
      <c r="I210" s="202"/>
      <c r="J210" s="203" t="n">
        <f aca="false">ROUND(I210*H210,2)</f>
        <v>0</v>
      </c>
      <c r="K210" s="199" t="s">
        <v>137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0.00013</v>
      </c>
      <c r="R210" s="206" t="n">
        <f aca="false">Q210*H210</f>
        <v>0.00039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23</v>
      </c>
      <c r="AT210" s="208" t="s">
        <v>133</v>
      </c>
      <c r="AU210" s="208" t="s">
        <v>139</v>
      </c>
      <c r="AY210" s="3" t="s">
        <v>13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139</v>
      </c>
      <c r="BK210" s="209" t="n">
        <f aca="false">ROUND(I210*H210,2)</f>
        <v>0</v>
      </c>
      <c r="BL210" s="3" t="s">
        <v>223</v>
      </c>
      <c r="BM210" s="208" t="s">
        <v>352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1</v>
      </c>
      <c r="E211" s="26"/>
      <c r="F211" s="211" t="s">
        <v>35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139</v>
      </c>
    </row>
    <row r="212" s="31" customFormat="true" ht="16.5" hidden="false" customHeight="true" outlineLevel="0" collapsed="false">
      <c r="A212" s="24"/>
      <c r="B212" s="25"/>
      <c r="C212" s="197" t="s">
        <v>354</v>
      </c>
      <c r="D212" s="197" t="s">
        <v>133</v>
      </c>
      <c r="E212" s="198" t="s">
        <v>355</v>
      </c>
      <c r="F212" s="199" t="s">
        <v>356</v>
      </c>
      <c r="G212" s="200" t="s">
        <v>231</v>
      </c>
      <c r="H212" s="201" t="n">
        <v>10</v>
      </c>
      <c r="I212" s="202"/>
      <c r="J212" s="203" t="n">
        <f aca="false">ROUND(I212*H212,2)</f>
        <v>0</v>
      </c>
      <c r="K212" s="199" t="s">
        <v>137</v>
      </c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00173</v>
      </c>
      <c r="T212" s="207" t="n">
        <f aca="false">S212*H212</f>
        <v>0.0173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23</v>
      </c>
      <c r="AT212" s="208" t="s">
        <v>133</v>
      </c>
      <c r="AU212" s="208" t="s">
        <v>139</v>
      </c>
      <c r="AY212" s="3" t="s">
        <v>13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139</v>
      </c>
      <c r="BK212" s="209" t="n">
        <f aca="false">ROUND(I212*H212,2)</f>
        <v>0</v>
      </c>
      <c r="BL212" s="3" t="s">
        <v>223</v>
      </c>
      <c r="BM212" s="208" t="s">
        <v>357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1</v>
      </c>
      <c r="E213" s="26"/>
      <c r="F213" s="211" t="s">
        <v>35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139</v>
      </c>
    </row>
    <row r="214" s="31" customFormat="true" ht="16.5" hidden="false" customHeight="true" outlineLevel="0" collapsed="false">
      <c r="A214" s="24"/>
      <c r="B214" s="25"/>
      <c r="C214" s="197" t="s">
        <v>359</v>
      </c>
      <c r="D214" s="197" t="s">
        <v>133</v>
      </c>
      <c r="E214" s="198" t="s">
        <v>360</v>
      </c>
      <c r="F214" s="199" t="s">
        <v>361</v>
      </c>
      <c r="G214" s="200" t="s">
        <v>231</v>
      </c>
      <c r="H214" s="201" t="n">
        <v>3</v>
      </c>
      <c r="I214" s="202"/>
      <c r="J214" s="203" t="n">
        <f aca="false">ROUND(I214*H214,2)</f>
        <v>0</v>
      </c>
      <c r="K214" s="199" t="s">
        <v>137</v>
      </c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.00022</v>
      </c>
      <c r="R214" s="206" t="n">
        <f aca="false">Q214*H214</f>
        <v>0.0006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23</v>
      </c>
      <c r="AT214" s="208" t="s">
        <v>133</v>
      </c>
      <c r="AU214" s="208" t="s">
        <v>139</v>
      </c>
      <c r="AY214" s="3" t="s">
        <v>13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139</v>
      </c>
      <c r="BK214" s="209" t="n">
        <f aca="false">ROUND(I214*H214,2)</f>
        <v>0</v>
      </c>
      <c r="BL214" s="3" t="s">
        <v>223</v>
      </c>
      <c r="BM214" s="208" t="s">
        <v>362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1</v>
      </c>
      <c r="E215" s="26"/>
      <c r="F215" s="211" t="s">
        <v>36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139</v>
      </c>
    </row>
    <row r="216" s="31" customFormat="true" ht="16.5" hidden="false" customHeight="true" outlineLevel="0" collapsed="false">
      <c r="A216" s="24"/>
      <c r="B216" s="25"/>
      <c r="C216" s="197" t="s">
        <v>364</v>
      </c>
      <c r="D216" s="197" t="s">
        <v>133</v>
      </c>
      <c r="E216" s="198" t="s">
        <v>365</v>
      </c>
      <c r="F216" s="199" t="s">
        <v>366</v>
      </c>
      <c r="G216" s="200" t="s">
        <v>231</v>
      </c>
      <c r="H216" s="201" t="n">
        <v>1</v>
      </c>
      <c r="I216" s="202"/>
      <c r="J216" s="203" t="n">
        <f aca="false">ROUND(I216*H216,2)</f>
        <v>0</v>
      </c>
      <c r="K216" s="199" t="s">
        <v>137</v>
      </c>
      <c r="L216" s="30"/>
      <c r="M216" s="204"/>
      <c r="N216" s="205" t="s">
        <v>41</v>
      </c>
      <c r="O216" s="67"/>
      <c r="P216" s="206" t="n">
        <f aca="false">O216*H216</f>
        <v>0</v>
      </c>
      <c r="Q216" s="206" t="n">
        <v>0.00029</v>
      </c>
      <c r="R216" s="206" t="n">
        <f aca="false">Q216*H216</f>
        <v>0.00029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23</v>
      </c>
      <c r="AT216" s="208" t="s">
        <v>133</v>
      </c>
      <c r="AU216" s="208" t="s">
        <v>139</v>
      </c>
      <c r="AY216" s="3" t="s">
        <v>13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139</v>
      </c>
      <c r="BK216" s="209" t="n">
        <f aca="false">ROUND(I216*H216,2)</f>
        <v>0</v>
      </c>
      <c r="BL216" s="3" t="s">
        <v>223</v>
      </c>
      <c r="BM216" s="208" t="s">
        <v>367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1</v>
      </c>
      <c r="E217" s="26"/>
      <c r="F217" s="211" t="s">
        <v>36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139</v>
      </c>
    </row>
    <row r="218" s="31" customFormat="true" ht="21.75" hidden="false" customHeight="true" outlineLevel="0" collapsed="false">
      <c r="A218" s="24"/>
      <c r="B218" s="25"/>
      <c r="C218" s="197" t="s">
        <v>369</v>
      </c>
      <c r="D218" s="197" t="s">
        <v>133</v>
      </c>
      <c r="E218" s="198" t="s">
        <v>370</v>
      </c>
      <c r="F218" s="199" t="s">
        <v>371</v>
      </c>
      <c r="G218" s="200" t="s">
        <v>286</v>
      </c>
      <c r="H218" s="201" t="n">
        <v>14</v>
      </c>
      <c r="I218" s="202"/>
      <c r="J218" s="203" t="n">
        <f aca="false">ROUND(I218*H218,2)</f>
        <v>0</v>
      </c>
      <c r="K218" s="199" t="s">
        <v>137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1E-005</v>
      </c>
      <c r="R218" s="206" t="n">
        <f aca="false">Q218*H218</f>
        <v>0.00014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23</v>
      </c>
      <c r="AT218" s="208" t="s">
        <v>133</v>
      </c>
      <c r="AU218" s="208" t="s">
        <v>139</v>
      </c>
      <c r="AY218" s="3" t="s">
        <v>13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139</v>
      </c>
      <c r="BK218" s="209" t="n">
        <f aca="false">ROUND(I218*H218,2)</f>
        <v>0</v>
      </c>
      <c r="BL218" s="3" t="s">
        <v>223</v>
      </c>
      <c r="BM218" s="208" t="s">
        <v>372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1</v>
      </c>
      <c r="E219" s="26"/>
      <c r="F219" s="211" t="s">
        <v>37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1</v>
      </c>
      <c r="AU219" s="3" t="s">
        <v>139</v>
      </c>
    </row>
    <row r="220" s="31" customFormat="true" ht="24.15" hidden="false" customHeight="true" outlineLevel="0" collapsed="false">
      <c r="A220" s="24"/>
      <c r="B220" s="25"/>
      <c r="C220" s="197" t="s">
        <v>374</v>
      </c>
      <c r="D220" s="197" t="s">
        <v>133</v>
      </c>
      <c r="E220" s="198" t="s">
        <v>375</v>
      </c>
      <c r="F220" s="199" t="s">
        <v>376</v>
      </c>
      <c r="G220" s="200" t="s">
        <v>286</v>
      </c>
      <c r="H220" s="201" t="n">
        <v>14</v>
      </c>
      <c r="I220" s="202"/>
      <c r="J220" s="203" t="n">
        <f aca="false">ROUND(I220*H220,2)</f>
        <v>0</v>
      </c>
      <c r="K220" s="199" t="s">
        <v>137</v>
      </c>
      <c r="L220" s="30"/>
      <c r="M220" s="204"/>
      <c r="N220" s="205" t="s">
        <v>41</v>
      </c>
      <c r="O220" s="67"/>
      <c r="P220" s="206" t="n">
        <f aca="false">O220*H220</f>
        <v>0</v>
      </c>
      <c r="Q220" s="206" t="n">
        <v>2E-005</v>
      </c>
      <c r="R220" s="206" t="n">
        <f aca="false">Q220*H220</f>
        <v>0.00028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23</v>
      </c>
      <c r="AT220" s="208" t="s">
        <v>133</v>
      </c>
      <c r="AU220" s="208" t="s">
        <v>139</v>
      </c>
      <c r="AY220" s="3" t="s">
        <v>13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139</v>
      </c>
      <c r="BK220" s="209" t="n">
        <f aca="false">ROUND(I220*H220,2)</f>
        <v>0</v>
      </c>
      <c r="BL220" s="3" t="s">
        <v>223</v>
      </c>
      <c r="BM220" s="208" t="s">
        <v>377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1</v>
      </c>
      <c r="E221" s="26"/>
      <c r="F221" s="211" t="s">
        <v>37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139</v>
      </c>
    </row>
    <row r="222" s="31" customFormat="true" ht="24.15" hidden="false" customHeight="true" outlineLevel="0" collapsed="false">
      <c r="A222" s="24"/>
      <c r="B222" s="25"/>
      <c r="C222" s="197" t="s">
        <v>379</v>
      </c>
      <c r="D222" s="197" t="s">
        <v>133</v>
      </c>
      <c r="E222" s="198" t="s">
        <v>380</v>
      </c>
      <c r="F222" s="199" t="s">
        <v>381</v>
      </c>
      <c r="G222" s="200" t="s">
        <v>245</v>
      </c>
      <c r="H222" s="201" t="n">
        <v>0.011</v>
      </c>
      <c r="I222" s="202"/>
      <c r="J222" s="203" t="n">
        <f aca="false">ROUND(I222*H222,2)</f>
        <v>0</v>
      </c>
      <c r="K222" s="199" t="s">
        <v>137</v>
      </c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23</v>
      </c>
      <c r="AT222" s="208" t="s">
        <v>133</v>
      </c>
      <c r="AU222" s="208" t="s">
        <v>139</v>
      </c>
      <c r="AY222" s="3" t="s">
        <v>13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139</v>
      </c>
      <c r="BK222" s="209" t="n">
        <f aca="false">ROUND(I222*H222,2)</f>
        <v>0</v>
      </c>
      <c r="BL222" s="3" t="s">
        <v>223</v>
      </c>
      <c r="BM222" s="208" t="s">
        <v>382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1</v>
      </c>
      <c r="E223" s="26"/>
      <c r="F223" s="211" t="s">
        <v>38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139</v>
      </c>
    </row>
    <row r="224" s="180" customFormat="true" ht="22.8" hidden="false" customHeight="true" outlineLevel="0" collapsed="false">
      <c r="B224" s="181"/>
      <c r="C224" s="182"/>
      <c r="D224" s="183" t="s">
        <v>68</v>
      </c>
      <c r="E224" s="195" t="s">
        <v>384</v>
      </c>
      <c r="F224" s="195" t="s">
        <v>385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69)</f>
        <v>0</v>
      </c>
      <c r="Q224" s="189"/>
      <c r="R224" s="190" t="n">
        <f aca="false">SUM(R225:R269)</f>
        <v>0.13104</v>
      </c>
      <c r="S224" s="189"/>
      <c r="T224" s="191" t="n">
        <f aca="false">SUM(T225:T269)</f>
        <v>0.13701</v>
      </c>
      <c r="AR224" s="192" t="s">
        <v>139</v>
      </c>
      <c r="AT224" s="193" t="s">
        <v>68</v>
      </c>
      <c r="AU224" s="193" t="s">
        <v>77</v>
      </c>
      <c r="AY224" s="192" t="s">
        <v>130</v>
      </c>
      <c r="BK224" s="194" t="n">
        <f aca="false">SUM(BK225:BK269)</f>
        <v>0</v>
      </c>
    </row>
    <row r="225" s="31" customFormat="true" ht="16.5" hidden="false" customHeight="true" outlineLevel="0" collapsed="false">
      <c r="A225" s="24"/>
      <c r="B225" s="25"/>
      <c r="C225" s="197" t="s">
        <v>386</v>
      </c>
      <c r="D225" s="197" t="s">
        <v>133</v>
      </c>
      <c r="E225" s="198" t="s">
        <v>387</v>
      </c>
      <c r="F225" s="199" t="s">
        <v>388</v>
      </c>
      <c r="G225" s="200" t="s">
        <v>341</v>
      </c>
      <c r="H225" s="201" t="n">
        <v>1</v>
      </c>
      <c r="I225" s="202"/>
      <c r="J225" s="203" t="n">
        <f aca="false">ROUND(I225*H225,2)</f>
        <v>0</v>
      </c>
      <c r="K225" s="199" t="s">
        <v>137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.01933</v>
      </c>
      <c r="T225" s="207" t="n">
        <f aca="false">S225*H225</f>
        <v>0.01933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23</v>
      </c>
      <c r="AT225" s="208" t="s">
        <v>133</v>
      </c>
      <c r="AU225" s="208" t="s">
        <v>139</v>
      </c>
      <c r="AY225" s="3" t="s">
        <v>13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139</v>
      </c>
      <c r="BK225" s="209" t="n">
        <f aca="false">ROUND(I225*H225,2)</f>
        <v>0</v>
      </c>
      <c r="BL225" s="3" t="s">
        <v>223</v>
      </c>
      <c r="BM225" s="208" t="s">
        <v>389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1</v>
      </c>
      <c r="E226" s="26"/>
      <c r="F226" s="211" t="s">
        <v>39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1</v>
      </c>
      <c r="AU226" s="3" t="s">
        <v>139</v>
      </c>
    </row>
    <row r="227" s="31" customFormat="true" ht="16.5" hidden="false" customHeight="true" outlineLevel="0" collapsed="false">
      <c r="A227" s="24"/>
      <c r="B227" s="25"/>
      <c r="C227" s="197" t="s">
        <v>391</v>
      </c>
      <c r="D227" s="197" t="s">
        <v>133</v>
      </c>
      <c r="E227" s="198" t="s">
        <v>392</v>
      </c>
      <c r="F227" s="199" t="s">
        <v>393</v>
      </c>
      <c r="G227" s="200" t="s">
        <v>341</v>
      </c>
      <c r="H227" s="201" t="n">
        <v>1</v>
      </c>
      <c r="I227" s="202"/>
      <c r="J227" s="203" t="n">
        <f aca="false">ROUND(I227*H227,2)</f>
        <v>0</v>
      </c>
      <c r="K227" s="199" t="s">
        <v>137</v>
      </c>
      <c r="L227" s="30"/>
      <c r="M227" s="204"/>
      <c r="N227" s="205" t="s">
        <v>41</v>
      </c>
      <c r="O227" s="67"/>
      <c r="P227" s="206" t="n">
        <f aca="false">O227*H227</f>
        <v>0</v>
      </c>
      <c r="Q227" s="206" t="n">
        <v>0.03192</v>
      </c>
      <c r="R227" s="206" t="n">
        <f aca="false">Q227*H227</f>
        <v>0.03192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23</v>
      </c>
      <c r="AT227" s="208" t="s">
        <v>133</v>
      </c>
      <c r="AU227" s="208" t="s">
        <v>139</v>
      </c>
      <c r="AY227" s="3" t="s">
        <v>13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139</v>
      </c>
      <c r="BK227" s="209" t="n">
        <f aca="false">ROUND(I227*H227,2)</f>
        <v>0</v>
      </c>
      <c r="BL227" s="3" t="s">
        <v>223</v>
      </c>
      <c r="BM227" s="208" t="s">
        <v>394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1</v>
      </c>
      <c r="E228" s="26"/>
      <c r="F228" s="211" t="s">
        <v>39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139</v>
      </c>
    </row>
    <row r="229" s="31" customFormat="true" ht="16.5" hidden="false" customHeight="true" outlineLevel="0" collapsed="false">
      <c r="A229" s="24"/>
      <c r="B229" s="25"/>
      <c r="C229" s="197" t="s">
        <v>396</v>
      </c>
      <c r="D229" s="197" t="s">
        <v>133</v>
      </c>
      <c r="E229" s="198" t="s">
        <v>397</v>
      </c>
      <c r="F229" s="199" t="s">
        <v>398</v>
      </c>
      <c r="G229" s="200" t="s">
        <v>341</v>
      </c>
      <c r="H229" s="201" t="n">
        <v>1</v>
      </c>
      <c r="I229" s="202"/>
      <c r="J229" s="203" t="n">
        <f aca="false">ROUND(I229*H229,2)</f>
        <v>0</v>
      </c>
      <c r="K229" s="199" t="s">
        <v>137</v>
      </c>
      <c r="L229" s="30"/>
      <c r="M229" s="204"/>
      <c r="N229" s="205" t="s">
        <v>41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.01946</v>
      </c>
      <c r="T229" s="207" t="n">
        <f aca="false">S229*H229</f>
        <v>0.01946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23</v>
      </c>
      <c r="AT229" s="208" t="s">
        <v>133</v>
      </c>
      <c r="AU229" s="208" t="s">
        <v>139</v>
      </c>
      <c r="AY229" s="3" t="s">
        <v>13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139</v>
      </c>
      <c r="BK229" s="209" t="n">
        <f aca="false">ROUND(I229*H229,2)</f>
        <v>0</v>
      </c>
      <c r="BL229" s="3" t="s">
        <v>223</v>
      </c>
      <c r="BM229" s="208" t="s">
        <v>399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1</v>
      </c>
      <c r="E230" s="26"/>
      <c r="F230" s="211" t="s">
        <v>40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139</v>
      </c>
    </row>
    <row r="231" s="31" customFormat="true" ht="24.15" hidden="false" customHeight="true" outlineLevel="0" collapsed="false">
      <c r="A231" s="24"/>
      <c r="B231" s="25"/>
      <c r="C231" s="197" t="s">
        <v>401</v>
      </c>
      <c r="D231" s="197" t="s">
        <v>133</v>
      </c>
      <c r="E231" s="198" t="s">
        <v>402</v>
      </c>
      <c r="F231" s="199" t="s">
        <v>403</v>
      </c>
      <c r="G231" s="200" t="s">
        <v>341</v>
      </c>
      <c r="H231" s="201" t="n">
        <v>1</v>
      </c>
      <c r="I231" s="202"/>
      <c r="J231" s="203" t="n">
        <f aca="false">ROUND(I231*H231,2)</f>
        <v>0</v>
      </c>
      <c r="K231" s="199" t="s">
        <v>137</v>
      </c>
      <c r="L231" s="30"/>
      <c r="M231" s="204"/>
      <c r="N231" s="205" t="s">
        <v>41</v>
      </c>
      <c r="O231" s="67"/>
      <c r="P231" s="206" t="n">
        <f aca="false">O231*H231</f>
        <v>0</v>
      </c>
      <c r="Q231" s="206" t="n">
        <v>0.04246</v>
      </c>
      <c r="R231" s="206" t="n">
        <f aca="false">Q231*H231</f>
        <v>0.04246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23</v>
      </c>
      <c r="AT231" s="208" t="s">
        <v>133</v>
      </c>
      <c r="AU231" s="208" t="s">
        <v>139</v>
      </c>
      <c r="AY231" s="3" t="s">
        <v>13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139</v>
      </c>
      <c r="BK231" s="209" t="n">
        <f aca="false">ROUND(I231*H231,2)</f>
        <v>0</v>
      </c>
      <c r="BL231" s="3" t="s">
        <v>223</v>
      </c>
      <c r="BM231" s="208" t="s">
        <v>404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1</v>
      </c>
      <c r="E232" s="26"/>
      <c r="F232" s="211" t="s">
        <v>40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1</v>
      </c>
      <c r="AU232" s="3" t="s">
        <v>139</v>
      </c>
    </row>
    <row r="233" s="31" customFormat="true" ht="16.5" hidden="false" customHeight="true" outlineLevel="0" collapsed="false">
      <c r="A233" s="24"/>
      <c r="B233" s="25"/>
      <c r="C233" s="197" t="s">
        <v>406</v>
      </c>
      <c r="D233" s="197" t="s">
        <v>133</v>
      </c>
      <c r="E233" s="198" t="s">
        <v>407</v>
      </c>
      <c r="F233" s="199" t="s">
        <v>408</v>
      </c>
      <c r="G233" s="200" t="s">
        <v>341</v>
      </c>
      <c r="H233" s="201" t="n">
        <v>1</v>
      </c>
      <c r="I233" s="202"/>
      <c r="J233" s="203" t="n">
        <f aca="false">ROUND(I233*H233,2)</f>
        <v>0</v>
      </c>
      <c r="K233" s="199" t="s">
        <v>137</v>
      </c>
      <c r="L233" s="30"/>
      <c r="M233" s="204"/>
      <c r="N233" s="205" t="s">
        <v>41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.0951</v>
      </c>
      <c r="T233" s="207" t="n">
        <f aca="false">S233*H233</f>
        <v>0.0951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23</v>
      </c>
      <c r="AT233" s="208" t="s">
        <v>133</v>
      </c>
      <c r="AU233" s="208" t="s">
        <v>139</v>
      </c>
      <c r="AY233" s="3" t="s">
        <v>13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139</v>
      </c>
      <c r="BK233" s="209" t="n">
        <f aca="false">ROUND(I233*H233,2)</f>
        <v>0</v>
      </c>
      <c r="BL233" s="3" t="s">
        <v>223</v>
      </c>
      <c r="BM233" s="208" t="s">
        <v>40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1</v>
      </c>
      <c r="E234" s="26"/>
      <c r="F234" s="211" t="s">
        <v>41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1</v>
      </c>
      <c r="AU234" s="3" t="s">
        <v>139</v>
      </c>
    </row>
    <row r="235" s="31" customFormat="true" ht="16.5" hidden="false" customHeight="true" outlineLevel="0" collapsed="false">
      <c r="A235" s="24"/>
      <c r="B235" s="25"/>
      <c r="C235" s="197" t="s">
        <v>411</v>
      </c>
      <c r="D235" s="197" t="s">
        <v>133</v>
      </c>
      <c r="E235" s="198" t="s">
        <v>412</v>
      </c>
      <c r="F235" s="199" t="s">
        <v>413</v>
      </c>
      <c r="G235" s="200" t="s">
        <v>341</v>
      </c>
      <c r="H235" s="201" t="n">
        <v>1</v>
      </c>
      <c r="I235" s="202"/>
      <c r="J235" s="203" t="n">
        <f aca="false">ROUND(I235*H235,2)</f>
        <v>0</v>
      </c>
      <c r="K235" s="199" t="s">
        <v>137</v>
      </c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.00034</v>
      </c>
      <c r="R235" s="206" t="n">
        <f aca="false">Q235*H235</f>
        <v>0.0003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23</v>
      </c>
      <c r="AT235" s="208" t="s">
        <v>133</v>
      </c>
      <c r="AU235" s="208" t="s">
        <v>139</v>
      </c>
      <c r="AY235" s="3" t="s">
        <v>13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139</v>
      </c>
      <c r="BK235" s="209" t="n">
        <f aca="false">ROUND(I235*H235,2)</f>
        <v>0</v>
      </c>
      <c r="BL235" s="3" t="s">
        <v>223</v>
      </c>
      <c r="BM235" s="208" t="s">
        <v>414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1</v>
      </c>
      <c r="E236" s="26"/>
      <c r="F236" s="211" t="s">
        <v>41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1</v>
      </c>
      <c r="AU236" s="3" t="s">
        <v>139</v>
      </c>
    </row>
    <row r="237" s="31" customFormat="true" ht="16.5" hidden="false" customHeight="true" outlineLevel="0" collapsed="false">
      <c r="A237" s="24"/>
      <c r="B237" s="25"/>
      <c r="C237" s="252" t="s">
        <v>416</v>
      </c>
      <c r="D237" s="252" t="s">
        <v>333</v>
      </c>
      <c r="E237" s="253" t="s">
        <v>417</v>
      </c>
      <c r="F237" s="254" t="s">
        <v>418</v>
      </c>
      <c r="G237" s="255" t="s">
        <v>231</v>
      </c>
      <c r="H237" s="256" t="n">
        <v>1</v>
      </c>
      <c r="I237" s="257"/>
      <c r="J237" s="258" t="n">
        <f aca="false">ROUND(I237*H237,2)</f>
        <v>0</v>
      </c>
      <c r="K237" s="254"/>
      <c r="L237" s="259"/>
      <c r="M237" s="260"/>
      <c r="N237" s="261" t="s">
        <v>41</v>
      </c>
      <c r="O237" s="67"/>
      <c r="P237" s="206" t="n">
        <f aca="false">O237*H237</f>
        <v>0</v>
      </c>
      <c r="Q237" s="206" t="n">
        <v>0.01</v>
      </c>
      <c r="R237" s="206" t="n">
        <f aca="false">Q237*H237</f>
        <v>0.01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22</v>
      </c>
      <c r="AT237" s="208" t="s">
        <v>333</v>
      </c>
      <c r="AU237" s="208" t="s">
        <v>139</v>
      </c>
      <c r="AY237" s="3" t="s">
        <v>13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139</v>
      </c>
      <c r="BK237" s="209" t="n">
        <f aca="false">ROUND(I237*H237,2)</f>
        <v>0</v>
      </c>
      <c r="BL237" s="3" t="s">
        <v>223</v>
      </c>
      <c r="BM237" s="208" t="s">
        <v>419</v>
      </c>
    </row>
    <row r="238" s="31" customFormat="true" ht="16.5" hidden="false" customHeight="true" outlineLevel="0" collapsed="false">
      <c r="A238" s="24"/>
      <c r="B238" s="25"/>
      <c r="C238" s="197" t="s">
        <v>420</v>
      </c>
      <c r="D238" s="197" t="s">
        <v>133</v>
      </c>
      <c r="E238" s="198" t="s">
        <v>421</v>
      </c>
      <c r="F238" s="199" t="s">
        <v>422</v>
      </c>
      <c r="G238" s="200" t="s">
        <v>341</v>
      </c>
      <c r="H238" s="201" t="n">
        <v>1</v>
      </c>
      <c r="I238" s="202"/>
      <c r="J238" s="203" t="n">
        <f aca="false">ROUND(I238*H238,2)</f>
        <v>0</v>
      </c>
      <c r="K238" s="199" t="s">
        <v>137</v>
      </c>
      <c r="L238" s="30"/>
      <c r="M238" s="204"/>
      <c r="N238" s="205" t="s">
        <v>41</v>
      </c>
      <c r="O238" s="67"/>
      <c r="P238" s="206" t="n">
        <f aca="false">O238*H238</f>
        <v>0</v>
      </c>
      <c r="Q238" s="206" t="n">
        <v>0.00017</v>
      </c>
      <c r="R238" s="206" t="n">
        <f aca="false">Q238*H238</f>
        <v>0.00017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23</v>
      </c>
      <c r="AT238" s="208" t="s">
        <v>133</v>
      </c>
      <c r="AU238" s="208" t="s">
        <v>139</v>
      </c>
      <c r="AY238" s="3" t="s">
        <v>13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139</v>
      </c>
      <c r="BK238" s="209" t="n">
        <f aca="false">ROUND(I238*H238,2)</f>
        <v>0</v>
      </c>
      <c r="BL238" s="3" t="s">
        <v>223</v>
      </c>
      <c r="BM238" s="208" t="s">
        <v>423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1</v>
      </c>
      <c r="E239" s="26"/>
      <c r="F239" s="211" t="s">
        <v>424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139</v>
      </c>
    </row>
    <row r="240" s="31" customFormat="true" ht="16.5" hidden="false" customHeight="true" outlineLevel="0" collapsed="false">
      <c r="A240" s="24"/>
      <c r="B240" s="25"/>
      <c r="C240" s="252" t="s">
        <v>425</v>
      </c>
      <c r="D240" s="252" t="s">
        <v>333</v>
      </c>
      <c r="E240" s="253" t="s">
        <v>426</v>
      </c>
      <c r="F240" s="254" t="s">
        <v>427</v>
      </c>
      <c r="G240" s="255" t="s">
        <v>231</v>
      </c>
      <c r="H240" s="256" t="n">
        <v>1</v>
      </c>
      <c r="I240" s="257"/>
      <c r="J240" s="258" t="n">
        <f aca="false">ROUND(I240*H240,2)</f>
        <v>0</v>
      </c>
      <c r="K240" s="254"/>
      <c r="L240" s="259"/>
      <c r="M240" s="260"/>
      <c r="N240" s="261" t="s">
        <v>41</v>
      </c>
      <c r="O240" s="67"/>
      <c r="P240" s="206" t="n">
        <f aca="false">O240*H240</f>
        <v>0</v>
      </c>
      <c r="Q240" s="206" t="n">
        <v>0.033</v>
      </c>
      <c r="R240" s="206" t="n">
        <f aca="false">Q240*H240</f>
        <v>0.033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22</v>
      </c>
      <c r="AT240" s="208" t="s">
        <v>333</v>
      </c>
      <c r="AU240" s="208" t="s">
        <v>139</v>
      </c>
      <c r="AY240" s="3" t="s">
        <v>13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139</v>
      </c>
      <c r="BK240" s="209" t="n">
        <f aca="false">ROUND(I240*H240,2)</f>
        <v>0</v>
      </c>
      <c r="BL240" s="3" t="s">
        <v>223</v>
      </c>
      <c r="BM240" s="208" t="s">
        <v>428</v>
      </c>
    </row>
    <row r="241" s="31" customFormat="true" ht="16.5" hidden="false" customHeight="true" outlineLevel="0" collapsed="false">
      <c r="A241" s="24"/>
      <c r="B241" s="25"/>
      <c r="C241" s="197" t="s">
        <v>429</v>
      </c>
      <c r="D241" s="197" t="s">
        <v>133</v>
      </c>
      <c r="E241" s="198" t="s">
        <v>430</v>
      </c>
      <c r="F241" s="199" t="s">
        <v>431</v>
      </c>
      <c r="G241" s="200" t="s">
        <v>231</v>
      </c>
      <c r="H241" s="201" t="n">
        <v>1</v>
      </c>
      <c r="I241" s="202"/>
      <c r="J241" s="203" t="n">
        <f aca="false">ROUND(I241*H241,2)</f>
        <v>0</v>
      </c>
      <c r="K241" s="199" t="s">
        <v>137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23</v>
      </c>
      <c r="AT241" s="208" t="s">
        <v>133</v>
      </c>
      <c r="AU241" s="208" t="s">
        <v>139</v>
      </c>
      <c r="AY241" s="3" t="s">
        <v>13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139</v>
      </c>
      <c r="BK241" s="209" t="n">
        <f aca="false">ROUND(I241*H241,2)</f>
        <v>0</v>
      </c>
      <c r="BL241" s="3" t="s">
        <v>223</v>
      </c>
      <c r="BM241" s="208" t="s">
        <v>432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1</v>
      </c>
      <c r="E242" s="26"/>
      <c r="F242" s="211" t="s">
        <v>43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1</v>
      </c>
      <c r="AU242" s="3" t="s">
        <v>139</v>
      </c>
    </row>
    <row r="243" s="31" customFormat="true" ht="16.5" hidden="false" customHeight="true" outlineLevel="0" collapsed="false">
      <c r="A243" s="24"/>
      <c r="B243" s="25"/>
      <c r="C243" s="252" t="s">
        <v>434</v>
      </c>
      <c r="D243" s="252" t="s">
        <v>333</v>
      </c>
      <c r="E243" s="253" t="s">
        <v>435</v>
      </c>
      <c r="F243" s="254" t="s">
        <v>436</v>
      </c>
      <c r="G243" s="255" t="s">
        <v>231</v>
      </c>
      <c r="H243" s="256" t="n">
        <v>1</v>
      </c>
      <c r="I243" s="257"/>
      <c r="J243" s="258" t="n">
        <f aca="false">ROUND(I243*H243,2)</f>
        <v>0</v>
      </c>
      <c r="K243" s="254" t="s">
        <v>137</v>
      </c>
      <c r="L243" s="259"/>
      <c r="M243" s="260"/>
      <c r="N243" s="261" t="s">
        <v>41</v>
      </c>
      <c r="O243" s="67"/>
      <c r="P243" s="206" t="n">
        <f aca="false">O243*H243</f>
        <v>0</v>
      </c>
      <c r="Q243" s="206" t="n">
        <v>0.003</v>
      </c>
      <c r="R243" s="206" t="n">
        <f aca="false">Q243*H243</f>
        <v>0.003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322</v>
      </c>
      <c r="AT243" s="208" t="s">
        <v>333</v>
      </c>
      <c r="AU243" s="208" t="s">
        <v>139</v>
      </c>
      <c r="AY243" s="3" t="s">
        <v>13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139</v>
      </c>
      <c r="BK243" s="209" t="n">
        <f aca="false">ROUND(I243*H243,2)</f>
        <v>0</v>
      </c>
      <c r="BL243" s="3" t="s">
        <v>223</v>
      </c>
      <c r="BM243" s="208" t="s">
        <v>437</v>
      </c>
    </row>
    <row r="244" s="31" customFormat="true" ht="16.5" hidden="false" customHeight="true" outlineLevel="0" collapsed="false">
      <c r="A244" s="24"/>
      <c r="B244" s="25"/>
      <c r="C244" s="197" t="s">
        <v>438</v>
      </c>
      <c r="D244" s="197" t="s">
        <v>133</v>
      </c>
      <c r="E244" s="198" t="s">
        <v>439</v>
      </c>
      <c r="F244" s="199" t="s">
        <v>440</v>
      </c>
      <c r="G244" s="200" t="s">
        <v>231</v>
      </c>
      <c r="H244" s="201" t="n">
        <v>1</v>
      </c>
      <c r="I244" s="202"/>
      <c r="J244" s="203" t="n">
        <f aca="false">ROUND(I244*H244,2)</f>
        <v>0</v>
      </c>
      <c r="K244" s="199" t="s">
        <v>137</v>
      </c>
      <c r="L244" s="30"/>
      <c r="M244" s="204"/>
      <c r="N244" s="205" t="s">
        <v>41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23</v>
      </c>
      <c r="AT244" s="208" t="s">
        <v>133</v>
      </c>
      <c r="AU244" s="208" t="s">
        <v>139</v>
      </c>
      <c r="AY244" s="3" t="s">
        <v>13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139</v>
      </c>
      <c r="BK244" s="209" t="n">
        <f aca="false">ROUND(I244*H244,2)</f>
        <v>0</v>
      </c>
      <c r="BL244" s="3" t="s">
        <v>223</v>
      </c>
      <c r="BM244" s="208" t="s">
        <v>441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1</v>
      </c>
      <c r="E245" s="26"/>
      <c r="F245" s="211" t="s">
        <v>442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1</v>
      </c>
      <c r="AU245" s="3" t="s">
        <v>139</v>
      </c>
    </row>
    <row r="246" s="31" customFormat="true" ht="16.5" hidden="false" customHeight="true" outlineLevel="0" collapsed="false">
      <c r="A246" s="24"/>
      <c r="B246" s="25"/>
      <c r="C246" s="252" t="s">
        <v>443</v>
      </c>
      <c r="D246" s="252" t="s">
        <v>333</v>
      </c>
      <c r="E246" s="253" t="s">
        <v>444</v>
      </c>
      <c r="F246" s="254" t="s">
        <v>445</v>
      </c>
      <c r="G246" s="255" t="s">
        <v>231</v>
      </c>
      <c r="H246" s="256" t="n">
        <v>1</v>
      </c>
      <c r="I246" s="257"/>
      <c r="J246" s="258" t="n">
        <f aca="false">ROUND(I246*H246,2)</f>
        <v>0</v>
      </c>
      <c r="K246" s="254" t="s">
        <v>137</v>
      </c>
      <c r="L246" s="259"/>
      <c r="M246" s="260"/>
      <c r="N246" s="261" t="s">
        <v>41</v>
      </c>
      <c r="O246" s="67"/>
      <c r="P246" s="206" t="n">
        <f aca="false">O246*H246</f>
        <v>0</v>
      </c>
      <c r="Q246" s="206" t="n">
        <v>0.0012</v>
      </c>
      <c r="R246" s="206" t="n">
        <f aca="false">Q246*H246</f>
        <v>0.001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322</v>
      </c>
      <c r="AT246" s="208" t="s">
        <v>333</v>
      </c>
      <c r="AU246" s="208" t="s">
        <v>139</v>
      </c>
      <c r="AY246" s="3" t="s">
        <v>13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139</v>
      </c>
      <c r="BK246" s="209" t="n">
        <f aca="false">ROUND(I246*H246,2)</f>
        <v>0</v>
      </c>
      <c r="BL246" s="3" t="s">
        <v>223</v>
      </c>
      <c r="BM246" s="208" t="s">
        <v>446</v>
      </c>
    </row>
    <row r="247" s="31" customFormat="true" ht="16.5" hidden="false" customHeight="true" outlineLevel="0" collapsed="false">
      <c r="A247" s="24"/>
      <c r="B247" s="25"/>
      <c r="C247" s="197" t="s">
        <v>447</v>
      </c>
      <c r="D247" s="197" t="s">
        <v>133</v>
      </c>
      <c r="E247" s="198" t="s">
        <v>448</v>
      </c>
      <c r="F247" s="199" t="s">
        <v>449</v>
      </c>
      <c r="G247" s="200" t="s">
        <v>231</v>
      </c>
      <c r="H247" s="201" t="n">
        <v>1</v>
      </c>
      <c r="I247" s="202"/>
      <c r="J247" s="203" t="n">
        <f aca="false">ROUND(I247*H247,2)</f>
        <v>0</v>
      </c>
      <c r="K247" s="199" t="s">
        <v>137</v>
      </c>
      <c r="L247" s="30"/>
      <c r="M247" s="204"/>
      <c r="N247" s="205" t="s">
        <v>41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23</v>
      </c>
      <c r="AT247" s="208" t="s">
        <v>133</v>
      </c>
      <c r="AU247" s="208" t="s">
        <v>139</v>
      </c>
      <c r="AY247" s="3" t="s">
        <v>13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139</v>
      </c>
      <c r="BK247" s="209" t="n">
        <f aca="false">ROUND(I247*H247,2)</f>
        <v>0</v>
      </c>
      <c r="BL247" s="3" t="s">
        <v>223</v>
      </c>
      <c r="BM247" s="208" t="s">
        <v>450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1</v>
      </c>
      <c r="E248" s="26"/>
      <c r="F248" s="211" t="s">
        <v>451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1</v>
      </c>
      <c r="AU248" s="3" t="s">
        <v>139</v>
      </c>
    </row>
    <row r="249" s="31" customFormat="true" ht="16.5" hidden="false" customHeight="true" outlineLevel="0" collapsed="false">
      <c r="A249" s="24"/>
      <c r="B249" s="25"/>
      <c r="C249" s="252" t="s">
        <v>452</v>
      </c>
      <c r="D249" s="252" t="s">
        <v>333</v>
      </c>
      <c r="E249" s="253" t="s">
        <v>453</v>
      </c>
      <c r="F249" s="254" t="s">
        <v>454</v>
      </c>
      <c r="G249" s="255" t="s">
        <v>231</v>
      </c>
      <c r="H249" s="256" t="n">
        <v>1</v>
      </c>
      <c r="I249" s="257"/>
      <c r="J249" s="258" t="n">
        <f aca="false">ROUND(I249*H249,2)</f>
        <v>0</v>
      </c>
      <c r="K249" s="254" t="s">
        <v>137</v>
      </c>
      <c r="L249" s="259"/>
      <c r="M249" s="260"/>
      <c r="N249" s="261" t="s">
        <v>41</v>
      </c>
      <c r="O249" s="67"/>
      <c r="P249" s="206" t="n">
        <f aca="false">O249*H249</f>
        <v>0</v>
      </c>
      <c r="Q249" s="206" t="n">
        <v>0.00085</v>
      </c>
      <c r="R249" s="206" t="n">
        <f aca="false">Q249*H249</f>
        <v>0.0008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322</v>
      </c>
      <c r="AT249" s="208" t="s">
        <v>333</v>
      </c>
      <c r="AU249" s="208" t="s">
        <v>139</v>
      </c>
      <c r="AY249" s="3" t="s">
        <v>13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139</v>
      </c>
      <c r="BK249" s="209" t="n">
        <f aca="false">ROUND(I249*H249,2)</f>
        <v>0</v>
      </c>
      <c r="BL249" s="3" t="s">
        <v>223</v>
      </c>
      <c r="BM249" s="208" t="s">
        <v>455</v>
      </c>
    </row>
    <row r="250" s="31" customFormat="true" ht="16.5" hidden="false" customHeight="true" outlineLevel="0" collapsed="false">
      <c r="A250" s="24"/>
      <c r="B250" s="25"/>
      <c r="C250" s="197" t="s">
        <v>456</v>
      </c>
      <c r="D250" s="197" t="s">
        <v>133</v>
      </c>
      <c r="E250" s="198" t="s">
        <v>457</v>
      </c>
      <c r="F250" s="199" t="s">
        <v>458</v>
      </c>
      <c r="G250" s="200" t="s">
        <v>231</v>
      </c>
      <c r="H250" s="201" t="n">
        <v>1</v>
      </c>
      <c r="I250" s="202"/>
      <c r="J250" s="203" t="n">
        <f aca="false">ROUND(I250*H250,2)</f>
        <v>0</v>
      </c>
      <c r="K250" s="199" t="s">
        <v>137</v>
      </c>
      <c r="L250" s="30"/>
      <c r="M250" s="204"/>
      <c r="N250" s="205" t="s">
        <v>41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23</v>
      </c>
      <c r="AT250" s="208" t="s">
        <v>133</v>
      </c>
      <c r="AU250" s="208" t="s">
        <v>139</v>
      </c>
      <c r="AY250" s="3" t="s">
        <v>13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139</v>
      </c>
      <c r="BK250" s="209" t="n">
        <f aca="false">ROUND(I250*H250,2)</f>
        <v>0</v>
      </c>
      <c r="BL250" s="3" t="s">
        <v>223</v>
      </c>
      <c r="BM250" s="208" t="s">
        <v>459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1</v>
      </c>
      <c r="E251" s="26"/>
      <c r="F251" s="211" t="s">
        <v>460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139</v>
      </c>
    </row>
    <row r="252" s="31" customFormat="true" ht="16.5" hidden="false" customHeight="true" outlineLevel="0" collapsed="false">
      <c r="A252" s="24"/>
      <c r="B252" s="25"/>
      <c r="C252" s="252" t="s">
        <v>461</v>
      </c>
      <c r="D252" s="252" t="s">
        <v>333</v>
      </c>
      <c r="E252" s="253" t="s">
        <v>462</v>
      </c>
      <c r="F252" s="254" t="s">
        <v>463</v>
      </c>
      <c r="G252" s="255" t="s">
        <v>231</v>
      </c>
      <c r="H252" s="256" t="n">
        <v>1</v>
      </c>
      <c r="I252" s="257"/>
      <c r="J252" s="258" t="n">
        <f aca="false">ROUND(I252*H252,2)</f>
        <v>0</v>
      </c>
      <c r="K252" s="254"/>
      <c r="L252" s="259"/>
      <c r="M252" s="260"/>
      <c r="N252" s="261" t="s">
        <v>41</v>
      </c>
      <c r="O252" s="67"/>
      <c r="P252" s="206" t="n">
        <f aca="false">O252*H252</f>
        <v>0</v>
      </c>
      <c r="Q252" s="206" t="n">
        <v>0.001</v>
      </c>
      <c r="R252" s="206" t="n">
        <f aca="false">Q252*H252</f>
        <v>0.001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322</v>
      </c>
      <c r="AT252" s="208" t="s">
        <v>333</v>
      </c>
      <c r="AU252" s="208" t="s">
        <v>139</v>
      </c>
      <c r="AY252" s="3" t="s">
        <v>130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139</v>
      </c>
      <c r="BK252" s="209" t="n">
        <f aca="false">ROUND(I252*H252,2)</f>
        <v>0</v>
      </c>
      <c r="BL252" s="3" t="s">
        <v>223</v>
      </c>
      <c r="BM252" s="208" t="s">
        <v>464</v>
      </c>
    </row>
    <row r="253" s="31" customFormat="true" ht="16.5" hidden="false" customHeight="true" outlineLevel="0" collapsed="false">
      <c r="A253" s="24"/>
      <c r="B253" s="25"/>
      <c r="C253" s="197" t="s">
        <v>465</v>
      </c>
      <c r="D253" s="197" t="s">
        <v>133</v>
      </c>
      <c r="E253" s="198" t="s">
        <v>466</v>
      </c>
      <c r="F253" s="199" t="s">
        <v>467</v>
      </c>
      <c r="G253" s="200" t="s">
        <v>231</v>
      </c>
      <c r="H253" s="201" t="n">
        <v>2</v>
      </c>
      <c r="I253" s="202"/>
      <c r="J253" s="203" t="n">
        <f aca="false">ROUND(I253*H253,2)</f>
        <v>0</v>
      </c>
      <c r="K253" s="199" t="s">
        <v>137</v>
      </c>
      <c r="L253" s="30"/>
      <c r="M253" s="204"/>
      <c r="N253" s="205" t="s">
        <v>41</v>
      </c>
      <c r="O253" s="67"/>
      <c r="P253" s="206" t="n">
        <f aca="false">O253*H253</f>
        <v>0</v>
      </c>
      <c r="Q253" s="206" t="n">
        <v>0.00109</v>
      </c>
      <c r="R253" s="206" t="n">
        <f aca="false">Q253*H253</f>
        <v>0.00218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23</v>
      </c>
      <c r="AT253" s="208" t="s">
        <v>133</v>
      </c>
      <c r="AU253" s="208" t="s">
        <v>139</v>
      </c>
      <c r="AY253" s="3" t="s">
        <v>13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139</v>
      </c>
      <c r="BK253" s="209" t="n">
        <f aca="false">ROUND(I253*H253,2)</f>
        <v>0</v>
      </c>
      <c r="BL253" s="3" t="s">
        <v>223</v>
      </c>
      <c r="BM253" s="208" t="s">
        <v>468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1</v>
      </c>
      <c r="E254" s="26"/>
      <c r="F254" s="211" t="s">
        <v>46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1</v>
      </c>
      <c r="AU254" s="3" t="s">
        <v>139</v>
      </c>
    </row>
    <row r="255" s="31" customFormat="true" ht="16.5" hidden="false" customHeight="true" outlineLevel="0" collapsed="false">
      <c r="A255" s="24"/>
      <c r="B255" s="25"/>
      <c r="C255" s="197" t="s">
        <v>470</v>
      </c>
      <c r="D255" s="197" t="s">
        <v>133</v>
      </c>
      <c r="E255" s="198" t="s">
        <v>471</v>
      </c>
      <c r="F255" s="199" t="s">
        <v>472</v>
      </c>
      <c r="G255" s="200" t="s">
        <v>341</v>
      </c>
      <c r="H255" s="201" t="n">
        <v>2</v>
      </c>
      <c r="I255" s="202"/>
      <c r="J255" s="203" t="n">
        <f aca="false">ROUND(I255*H255,2)</f>
        <v>0</v>
      </c>
      <c r="K255" s="199" t="s">
        <v>137</v>
      </c>
      <c r="L255" s="30"/>
      <c r="M255" s="204"/>
      <c r="N255" s="205" t="s">
        <v>41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.00156</v>
      </c>
      <c r="T255" s="207" t="n">
        <f aca="false">S255*H255</f>
        <v>0.0031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23</v>
      </c>
      <c r="AT255" s="208" t="s">
        <v>133</v>
      </c>
      <c r="AU255" s="208" t="s">
        <v>139</v>
      </c>
      <c r="AY255" s="3" t="s">
        <v>13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139</v>
      </c>
      <c r="BK255" s="209" t="n">
        <f aca="false">ROUND(I255*H255,2)</f>
        <v>0</v>
      </c>
      <c r="BL255" s="3" t="s">
        <v>223</v>
      </c>
      <c r="BM255" s="208" t="s">
        <v>473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1</v>
      </c>
      <c r="E256" s="26"/>
      <c r="F256" s="211" t="s">
        <v>474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1</v>
      </c>
      <c r="AU256" s="3" t="s">
        <v>139</v>
      </c>
    </row>
    <row r="257" s="215" customFormat="true" ht="12.8" hidden="false" customHeight="false" outlineLevel="0" collapsed="false">
      <c r="B257" s="216"/>
      <c r="C257" s="217"/>
      <c r="D257" s="218" t="s">
        <v>147</v>
      </c>
      <c r="E257" s="219"/>
      <c r="F257" s="220" t="s">
        <v>475</v>
      </c>
      <c r="G257" s="217"/>
      <c r="H257" s="221" t="n">
        <v>2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47</v>
      </c>
      <c r="AU257" s="227" t="s">
        <v>139</v>
      </c>
      <c r="AV257" s="215" t="s">
        <v>139</v>
      </c>
      <c r="AW257" s="215" t="s">
        <v>31</v>
      </c>
      <c r="AX257" s="215" t="s">
        <v>69</v>
      </c>
      <c r="AY257" s="227" t="s">
        <v>130</v>
      </c>
    </row>
    <row r="258" s="228" customFormat="true" ht="12.8" hidden="false" customHeight="false" outlineLevel="0" collapsed="false">
      <c r="B258" s="229"/>
      <c r="C258" s="230"/>
      <c r="D258" s="218" t="s">
        <v>147</v>
      </c>
      <c r="E258" s="231"/>
      <c r="F258" s="232" t="s">
        <v>149</v>
      </c>
      <c r="G258" s="230"/>
      <c r="H258" s="233" t="n">
        <v>2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47</v>
      </c>
      <c r="AU258" s="239" t="s">
        <v>139</v>
      </c>
      <c r="AV258" s="228" t="s">
        <v>138</v>
      </c>
      <c r="AW258" s="228" t="s">
        <v>31</v>
      </c>
      <c r="AX258" s="228" t="s">
        <v>77</v>
      </c>
      <c r="AY258" s="239" t="s">
        <v>130</v>
      </c>
    </row>
    <row r="259" s="31" customFormat="true" ht="16.5" hidden="false" customHeight="true" outlineLevel="0" collapsed="false">
      <c r="A259" s="24"/>
      <c r="B259" s="25"/>
      <c r="C259" s="197" t="s">
        <v>476</v>
      </c>
      <c r="D259" s="197" t="s">
        <v>133</v>
      </c>
      <c r="E259" s="198" t="s">
        <v>477</v>
      </c>
      <c r="F259" s="199" t="s">
        <v>478</v>
      </c>
      <c r="G259" s="200" t="s">
        <v>341</v>
      </c>
      <c r="H259" s="201" t="n">
        <v>1</v>
      </c>
      <c r="I259" s="202"/>
      <c r="J259" s="203" t="n">
        <f aca="false">ROUND(I259*H259,2)</f>
        <v>0</v>
      </c>
      <c r="K259" s="199" t="s">
        <v>137</v>
      </c>
      <c r="L259" s="30"/>
      <c r="M259" s="204"/>
      <c r="N259" s="205" t="s">
        <v>41</v>
      </c>
      <c r="O259" s="67"/>
      <c r="P259" s="206" t="n">
        <f aca="false">O259*H259</f>
        <v>0</v>
      </c>
      <c r="Q259" s="206" t="n">
        <v>0.0018</v>
      </c>
      <c r="R259" s="206" t="n">
        <f aca="false">Q259*H259</f>
        <v>0.0018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23</v>
      </c>
      <c r="AT259" s="208" t="s">
        <v>133</v>
      </c>
      <c r="AU259" s="208" t="s">
        <v>139</v>
      </c>
      <c r="AY259" s="3" t="s">
        <v>13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139</v>
      </c>
      <c r="BK259" s="209" t="n">
        <f aca="false">ROUND(I259*H259,2)</f>
        <v>0</v>
      </c>
      <c r="BL259" s="3" t="s">
        <v>223</v>
      </c>
      <c r="BM259" s="208" t="s">
        <v>479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1</v>
      </c>
      <c r="E260" s="26"/>
      <c r="F260" s="211" t="s">
        <v>480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1</v>
      </c>
      <c r="AU260" s="3" t="s">
        <v>139</v>
      </c>
    </row>
    <row r="261" s="31" customFormat="true" ht="16.5" hidden="false" customHeight="true" outlineLevel="0" collapsed="false">
      <c r="A261" s="24"/>
      <c r="B261" s="25"/>
      <c r="C261" s="197" t="s">
        <v>481</v>
      </c>
      <c r="D261" s="197" t="s">
        <v>133</v>
      </c>
      <c r="E261" s="198" t="s">
        <v>482</v>
      </c>
      <c r="F261" s="199" t="s">
        <v>483</v>
      </c>
      <c r="G261" s="200" t="s">
        <v>341</v>
      </c>
      <c r="H261" s="201" t="n">
        <v>1</v>
      </c>
      <c r="I261" s="202"/>
      <c r="J261" s="203" t="n">
        <f aca="false">ROUND(I261*H261,2)</f>
        <v>0</v>
      </c>
      <c r="K261" s="199" t="s">
        <v>137</v>
      </c>
      <c r="L261" s="30"/>
      <c r="M261" s="204"/>
      <c r="N261" s="205" t="s">
        <v>41</v>
      </c>
      <c r="O261" s="67"/>
      <c r="P261" s="206" t="n">
        <f aca="false">O261*H261</f>
        <v>0</v>
      </c>
      <c r="Q261" s="206" t="n">
        <v>0.00184</v>
      </c>
      <c r="R261" s="206" t="n">
        <f aca="false">Q261*H261</f>
        <v>0.00184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23</v>
      </c>
      <c r="AT261" s="208" t="s">
        <v>133</v>
      </c>
      <c r="AU261" s="208" t="s">
        <v>139</v>
      </c>
      <c r="AY261" s="3" t="s">
        <v>13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139</v>
      </c>
      <c r="BK261" s="209" t="n">
        <f aca="false">ROUND(I261*H261,2)</f>
        <v>0</v>
      </c>
      <c r="BL261" s="3" t="s">
        <v>223</v>
      </c>
      <c r="BM261" s="208" t="s">
        <v>484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1</v>
      </c>
      <c r="E262" s="26"/>
      <c r="F262" s="211" t="s">
        <v>485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1</v>
      </c>
      <c r="AU262" s="3" t="s">
        <v>139</v>
      </c>
    </row>
    <row r="263" s="31" customFormat="true" ht="16.5" hidden="false" customHeight="true" outlineLevel="0" collapsed="false">
      <c r="A263" s="24"/>
      <c r="B263" s="25"/>
      <c r="C263" s="197" t="s">
        <v>486</v>
      </c>
      <c r="D263" s="197" t="s">
        <v>133</v>
      </c>
      <c r="E263" s="198" t="s">
        <v>487</v>
      </c>
      <c r="F263" s="199" t="s">
        <v>488</v>
      </c>
      <c r="G263" s="200" t="s">
        <v>231</v>
      </c>
      <c r="H263" s="201" t="n">
        <v>1</v>
      </c>
      <c r="I263" s="202"/>
      <c r="J263" s="203" t="n">
        <f aca="false">ROUND(I263*H263,2)</f>
        <v>0</v>
      </c>
      <c r="K263" s="199" t="s">
        <v>137</v>
      </c>
      <c r="L263" s="30"/>
      <c r="M263" s="204"/>
      <c r="N263" s="205" t="s">
        <v>41</v>
      </c>
      <c r="O263" s="67"/>
      <c r="P263" s="206" t="n">
        <f aca="false">O263*H263</f>
        <v>0</v>
      </c>
      <c r="Q263" s="206" t="n">
        <v>0.00128</v>
      </c>
      <c r="R263" s="206" t="n">
        <f aca="false">Q263*H263</f>
        <v>0.00128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23</v>
      </c>
      <c r="AT263" s="208" t="s">
        <v>133</v>
      </c>
      <c r="AU263" s="208" t="s">
        <v>139</v>
      </c>
      <c r="AY263" s="3" t="s">
        <v>13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139</v>
      </c>
      <c r="BK263" s="209" t="n">
        <f aca="false">ROUND(I263*H263,2)</f>
        <v>0</v>
      </c>
      <c r="BL263" s="3" t="s">
        <v>223</v>
      </c>
      <c r="BM263" s="208" t="s">
        <v>489</v>
      </c>
    </row>
    <row r="264" s="31" customFormat="true" ht="12.8" hidden="false" customHeight="false" outlineLevel="0" collapsed="false">
      <c r="A264" s="24"/>
      <c r="B264" s="25"/>
      <c r="C264" s="26"/>
      <c r="D264" s="210" t="s">
        <v>141</v>
      </c>
      <c r="E264" s="26"/>
      <c r="F264" s="211" t="s">
        <v>490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1</v>
      </c>
      <c r="AU264" s="3" t="s">
        <v>139</v>
      </c>
    </row>
    <row r="265" s="240" customFormat="true" ht="12.8" hidden="false" customHeight="false" outlineLevel="0" collapsed="false">
      <c r="B265" s="241"/>
      <c r="C265" s="242"/>
      <c r="D265" s="218" t="s">
        <v>147</v>
      </c>
      <c r="E265" s="243"/>
      <c r="F265" s="244" t="s">
        <v>491</v>
      </c>
      <c r="G265" s="242"/>
      <c r="H265" s="243"/>
      <c r="I265" s="245"/>
      <c r="J265" s="242"/>
      <c r="K265" s="242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47</v>
      </c>
      <c r="AU265" s="250" t="s">
        <v>139</v>
      </c>
      <c r="AV265" s="240" t="s">
        <v>77</v>
      </c>
      <c r="AW265" s="240" t="s">
        <v>31</v>
      </c>
      <c r="AX265" s="240" t="s">
        <v>69</v>
      </c>
      <c r="AY265" s="250" t="s">
        <v>130</v>
      </c>
    </row>
    <row r="266" s="215" customFormat="true" ht="12.8" hidden="false" customHeight="false" outlineLevel="0" collapsed="false">
      <c r="B266" s="216"/>
      <c r="C266" s="217"/>
      <c r="D266" s="218" t="s">
        <v>147</v>
      </c>
      <c r="E266" s="219"/>
      <c r="F266" s="220" t="s">
        <v>77</v>
      </c>
      <c r="G266" s="217"/>
      <c r="H266" s="221" t="n">
        <v>1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7</v>
      </c>
      <c r="AU266" s="227" t="s">
        <v>139</v>
      </c>
      <c r="AV266" s="215" t="s">
        <v>139</v>
      </c>
      <c r="AW266" s="215" t="s">
        <v>31</v>
      </c>
      <c r="AX266" s="215" t="s">
        <v>69</v>
      </c>
      <c r="AY266" s="227" t="s">
        <v>130</v>
      </c>
    </row>
    <row r="267" s="228" customFormat="true" ht="12.8" hidden="false" customHeight="false" outlineLevel="0" collapsed="false">
      <c r="B267" s="229"/>
      <c r="C267" s="230"/>
      <c r="D267" s="218" t="s">
        <v>147</v>
      </c>
      <c r="E267" s="231"/>
      <c r="F267" s="232" t="s">
        <v>149</v>
      </c>
      <c r="G267" s="230"/>
      <c r="H267" s="233" t="n">
        <v>1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47</v>
      </c>
      <c r="AU267" s="239" t="s">
        <v>139</v>
      </c>
      <c r="AV267" s="228" t="s">
        <v>138</v>
      </c>
      <c r="AW267" s="228" t="s">
        <v>31</v>
      </c>
      <c r="AX267" s="228" t="s">
        <v>77</v>
      </c>
      <c r="AY267" s="239" t="s">
        <v>130</v>
      </c>
    </row>
    <row r="268" s="31" customFormat="true" ht="24.15" hidden="false" customHeight="true" outlineLevel="0" collapsed="false">
      <c r="A268" s="24"/>
      <c r="B268" s="25"/>
      <c r="C268" s="197" t="s">
        <v>492</v>
      </c>
      <c r="D268" s="197" t="s">
        <v>133</v>
      </c>
      <c r="E268" s="198" t="s">
        <v>493</v>
      </c>
      <c r="F268" s="199" t="s">
        <v>494</v>
      </c>
      <c r="G268" s="200" t="s">
        <v>245</v>
      </c>
      <c r="H268" s="201" t="n">
        <v>0.131</v>
      </c>
      <c r="I268" s="202"/>
      <c r="J268" s="203" t="n">
        <f aca="false">ROUND(I268*H268,2)</f>
        <v>0</v>
      </c>
      <c r="K268" s="199" t="s">
        <v>137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23</v>
      </c>
      <c r="AT268" s="208" t="s">
        <v>133</v>
      </c>
      <c r="AU268" s="208" t="s">
        <v>139</v>
      </c>
      <c r="AY268" s="3" t="s">
        <v>130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139</v>
      </c>
      <c r="BK268" s="209" t="n">
        <f aca="false">ROUND(I268*H268,2)</f>
        <v>0</v>
      </c>
      <c r="BL268" s="3" t="s">
        <v>223</v>
      </c>
      <c r="BM268" s="208" t="s">
        <v>495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1</v>
      </c>
      <c r="E269" s="26"/>
      <c r="F269" s="211" t="s">
        <v>49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1</v>
      </c>
      <c r="AU269" s="3" t="s">
        <v>139</v>
      </c>
    </row>
    <row r="270" s="180" customFormat="true" ht="22.8" hidden="false" customHeight="true" outlineLevel="0" collapsed="false">
      <c r="B270" s="181"/>
      <c r="C270" s="182"/>
      <c r="D270" s="183" t="s">
        <v>68</v>
      </c>
      <c r="E270" s="195" t="s">
        <v>497</v>
      </c>
      <c r="F270" s="195" t="s">
        <v>498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79)</f>
        <v>0</v>
      </c>
      <c r="Q270" s="189"/>
      <c r="R270" s="190" t="n">
        <f aca="false">SUM(R271:R279)</f>
        <v>0.00132</v>
      </c>
      <c r="S270" s="189"/>
      <c r="T270" s="191" t="n">
        <f aca="false">SUM(T271:T279)</f>
        <v>0</v>
      </c>
      <c r="AR270" s="192" t="s">
        <v>139</v>
      </c>
      <c r="AT270" s="193" t="s">
        <v>68</v>
      </c>
      <c r="AU270" s="193" t="s">
        <v>77</v>
      </c>
      <c r="AY270" s="192" t="s">
        <v>130</v>
      </c>
      <c r="BK270" s="194" t="n">
        <f aca="false">SUM(BK271:BK279)</f>
        <v>0</v>
      </c>
    </row>
    <row r="271" s="31" customFormat="true" ht="16.5" hidden="false" customHeight="true" outlineLevel="0" collapsed="false">
      <c r="A271" s="24"/>
      <c r="B271" s="25"/>
      <c r="C271" s="197" t="s">
        <v>499</v>
      </c>
      <c r="D271" s="197" t="s">
        <v>133</v>
      </c>
      <c r="E271" s="198" t="s">
        <v>500</v>
      </c>
      <c r="F271" s="199" t="s">
        <v>501</v>
      </c>
      <c r="G271" s="200" t="s">
        <v>231</v>
      </c>
      <c r="H271" s="201" t="n">
        <v>2</v>
      </c>
      <c r="I271" s="202"/>
      <c r="J271" s="203" t="n">
        <f aca="false">ROUND(I271*H271,2)</f>
        <v>0</v>
      </c>
      <c r="K271" s="199" t="s">
        <v>137</v>
      </c>
      <c r="L271" s="30"/>
      <c r="M271" s="204"/>
      <c r="N271" s="205" t="s">
        <v>41</v>
      </c>
      <c r="O271" s="67"/>
      <c r="P271" s="206" t="n">
        <f aca="false">O271*H271</f>
        <v>0</v>
      </c>
      <c r="Q271" s="206" t="n">
        <v>9E-005</v>
      </c>
      <c r="R271" s="206" t="n">
        <f aca="false">Q271*H271</f>
        <v>0.0001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23</v>
      </c>
      <c r="AT271" s="208" t="s">
        <v>133</v>
      </c>
      <c r="AU271" s="208" t="s">
        <v>139</v>
      </c>
      <c r="AY271" s="3" t="s">
        <v>130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139</v>
      </c>
      <c r="BK271" s="209" t="n">
        <f aca="false">ROUND(I271*H271,2)</f>
        <v>0</v>
      </c>
      <c r="BL271" s="3" t="s">
        <v>223</v>
      </c>
      <c r="BM271" s="208" t="s">
        <v>502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1</v>
      </c>
      <c r="E272" s="26"/>
      <c r="F272" s="211" t="s">
        <v>503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1</v>
      </c>
      <c r="AU272" s="3" t="s">
        <v>139</v>
      </c>
    </row>
    <row r="273" s="31" customFormat="true" ht="16.5" hidden="false" customHeight="true" outlineLevel="0" collapsed="false">
      <c r="A273" s="24"/>
      <c r="B273" s="25"/>
      <c r="C273" s="252" t="s">
        <v>504</v>
      </c>
      <c r="D273" s="252" t="s">
        <v>333</v>
      </c>
      <c r="E273" s="253" t="s">
        <v>505</v>
      </c>
      <c r="F273" s="254" t="s">
        <v>506</v>
      </c>
      <c r="G273" s="255" t="s">
        <v>231</v>
      </c>
      <c r="H273" s="256" t="n">
        <v>2</v>
      </c>
      <c r="I273" s="257"/>
      <c r="J273" s="258" t="n">
        <f aca="false">ROUND(I273*H273,2)</f>
        <v>0</v>
      </c>
      <c r="K273" s="254" t="s">
        <v>137</v>
      </c>
      <c r="L273" s="259"/>
      <c r="M273" s="260"/>
      <c r="N273" s="261" t="s">
        <v>41</v>
      </c>
      <c r="O273" s="67"/>
      <c r="P273" s="206" t="n">
        <f aca="false">O273*H273</f>
        <v>0</v>
      </c>
      <c r="Q273" s="206" t="n">
        <v>5E-005</v>
      </c>
      <c r="R273" s="206" t="n">
        <f aca="false">Q273*H273</f>
        <v>0.0001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322</v>
      </c>
      <c r="AT273" s="208" t="s">
        <v>333</v>
      </c>
      <c r="AU273" s="208" t="s">
        <v>139</v>
      </c>
      <c r="AY273" s="3" t="s">
        <v>13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139</v>
      </c>
      <c r="BK273" s="209" t="n">
        <f aca="false">ROUND(I273*H273,2)</f>
        <v>0</v>
      </c>
      <c r="BL273" s="3" t="s">
        <v>223</v>
      </c>
      <c r="BM273" s="208" t="s">
        <v>507</v>
      </c>
    </row>
    <row r="274" s="31" customFormat="true" ht="24.15" hidden="false" customHeight="true" outlineLevel="0" collapsed="false">
      <c r="A274" s="24"/>
      <c r="B274" s="25"/>
      <c r="C274" s="197" t="s">
        <v>508</v>
      </c>
      <c r="D274" s="197" t="s">
        <v>133</v>
      </c>
      <c r="E274" s="198" t="s">
        <v>509</v>
      </c>
      <c r="F274" s="199" t="s">
        <v>510</v>
      </c>
      <c r="G274" s="200" t="s">
        <v>341</v>
      </c>
      <c r="H274" s="201" t="n">
        <v>1</v>
      </c>
      <c r="I274" s="202"/>
      <c r="J274" s="203" t="n">
        <f aca="false">ROUND(I274*H274,2)</f>
        <v>0</v>
      </c>
      <c r="K274" s="199" t="s">
        <v>137</v>
      </c>
      <c r="L274" s="30"/>
      <c r="M274" s="204"/>
      <c r="N274" s="205" t="s">
        <v>41</v>
      </c>
      <c r="O274" s="67"/>
      <c r="P274" s="206" t="n">
        <f aca="false">O274*H274</f>
        <v>0</v>
      </c>
      <c r="Q274" s="206" t="n">
        <v>0.0007</v>
      </c>
      <c r="R274" s="206" t="n">
        <f aca="false">Q274*H274</f>
        <v>0.0007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3</v>
      </c>
      <c r="AT274" s="208" t="s">
        <v>133</v>
      </c>
      <c r="AU274" s="208" t="s">
        <v>139</v>
      </c>
      <c r="AY274" s="3" t="s">
        <v>13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139</v>
      </c>
      <c r="BK274" s="209" t="n">
        <f aca="false">ROUND(I274*H274,2)</f>
        <v>0</v>
      </c>
      <c r="BL274" s="3" t="s">
        <v>223</v>
      </c>
      <c r="BM274" s="208" t="s">
        <v>511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1</v>
      </c>
      <c r="E275" s="26"/>
      <c r="F275" s="211" t="s">
        <v>51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1</v>
      </c>
      <c r="AU275" s="3" t="s">
        <v>139</v>
      </c>
    </row>
    <row r="276" s="31" customFormat="true" ht="16.5" hidden="false" customHeight="true" outlineLevel="0" collapsed="false">
      <c r="A276" s="24"/>
      <c r="B276" s="25"/>
      <c r="C276" s="197" t="s">
        <v>513</v>
      </c>
      <c r="D276" s="197" t="s">
        <v>133</v>
      </c>
      <c r="E276" s="198" t="s">
        <v>514</v>
      </c>
      <c r="F276" s="199" t="s">
        <v>515</v>
      </c>
      <c r="G276" s="200" t="s">
        <v>231</v>
      </c>
      <c r="H276" s="201" t="n">
        <v>1</v>
      </c>
      <c r="I276" s="202"/>
      <c r="J276" s="203" t="n">
        <f aca="false">ROUND(I276*H276,2)</f>
        <v>0</v>
      </c>
      <c r="K276" s="199" t="s">
        <v>137</v>
      </c>
      <c r="L276" s="30"/>
      <c r="M276" s="204"/>
      <c r="N276" s="205" t="s">
        <v>41</v>
      </c>
      <c r="O276" s="67"/>
      <c r="P276" s="206" t="n">
        <f aca="false">O276*H276</f>
        <v>0</v>
      </c>
      <c r="Q276" s="206" t="n">
        <v>0.00034</v>
      </c>
      <c r="R276" s="206" t="n">
        <f aca="false">Q276*H276</f>
        <v>0.00034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23</v>
      </c>
      <c r="AT276" s="208" t="s">
        <v>133</v>
      </c>
      <c r="AU276" s="208" t="s">
        <v>139</v>
      </c>
      <c r="AY276" s="3" t="s">
        <v>13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139</v>
      </c>
      <c r="BK276" s="209" t="n">
        <f aca="false">ROUND(I276*H276,2)</f>
        <v>0</v>
      </c>
      <c r="BL276" s="3" t="s">
        <v>223</v>
      </c>
      <c r="BM276" s="208" t="s">
        <v>516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1</v>
      </c>
      <c r="E277" s="26"/>
      <c r="F277" s="211" t="s">
        <v>51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1</v>
      </c>
      <c r="AU277" s="3" t="s">
        <v>139</v>
      </c>
    </row>
    <row r="278" s="31" customFormat="true" ht="24.15" hidden="false" customHeight="true" outlineLevel="0" collapsed="false">
      <c r="A278" s="24"/>
      <c r="B278" s="25"/>
      <c r="C278" s="197" t="s">
        <v>518</v>
      </c>
      <c r="D278" s="197" t="s">
        <v>133</v>
      </c>
      <c r="E278" s="198" t="s">
        <v>519</v>
      </c>
      <c r="F278" s="199" t="s">
        <v>520</v>
      </c>
      <c r="G278" s="200" t="s">
        <v>245</v>
      </c>
      <c r="H278" s="201" t="n">
        <v>0.001</v>
      </c>
      <c r="I278" s="202"/>
      <c r="J278" s="203" t="n">
        <f aca="false">ROUND(I278*H278,2)</f>
        <v>0</v>
      </c>
      <c r="K278" s="199" t="s">
        <v>137</v>
      </c>
      <c r="L278" s="30"/>
      <c r="M278" s="204"/>
      <c r="N278" s="205" t="s">
        <v>41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23</v>
      </c>
      <c r="AT278" s="208" t="s">
        <v>133</v>
      </c>
      <c r="AU278" s="208" t="s">
        <v>139</v>
      </c>
      <c r="AY278" s="3" t="s">
        <v>13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139</v>
      </c>
      <c r="BK278" s="209" t="n">
        <f aca="false">ROUND(I278*H278,2)</f>
        <v>0</v>
      </c>
      <c r="BL278" s="3" t="s">
        <v>223</v>
      </c>
      <c r="BM278" s="208" t="s">
        <v>52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1</v>
      </c>
      <c r="E279" s="26"/>
      <c r="F279" s="211" t="s">
        <v>52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139</v>
      </c>
    </row>
    <row r="280" s="180" customFormat="true" ht="22.8" hidden="false" customHeight="true" outlineLevel="0" collapsed="false">
      <c r="B280" s="181"/>
      <c r="C280" s="182"/>
      <c r="D280" s="183" t="s">
        <v>68</v>
      </c>
      <c r="E280" s="195" t="s">
        <v>523</v>
      </c>
      <c r="F280" s="195" t="s">
        <v>524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293)</f>
        <v>0</v>
      </c>
      <c r="Q280" s="189"/>
      <c r="R280" s="190" t="n">
        <f aca="false">SUM(R281:R293)</f>
        <v>0.072916</v>
      </c>
      <c r="S280" s="189"/>
      <c r="T280" s="191" t="n">
        <f aca="false">SUM(T281:T293)</f>
        <v>0</v>
      </c>
      <c r="AR280" s="192" t="s">
        <v>139</v>
      </c>
      <c r="AT280" s="193" t="s">
        <v>68</v>
      </c>
      <c r="AU280" s="193" t="s">
        <v>77</v>
      </c>
      <c r="AY280" s="192" t="s">
        <v>130</v>
      </c>
      <c r="BK280" s="194" t="n">
        <f aca="false">SUM(BK281:BK293)</f>
        <v>0</v>
      </c>
    </row>
    <row r="281" s="31" customFormat="true" ht="16.5" hidden="false" customHeight="true" outlineLevel="0" collapsed="false">
      <c r="A281" s="24"/>
      <c r="B281" s="25"/>
      <c r="C281" s="197" t="s">
        <v>525</v>
      </c>
      <c r="D281" s="197" t="s">
        <v>133</v>
      </c>
      <c r="E281" s="198" t="s">
        <v>526</v>
      </c>
      <c r="F281" s="199" t="s">
        <v>527</v>
      </c>
      <c r="G281" s="200" t="s">
        <v>231</v>
      </c>
      <c r="H281" s="201" t="n">
        <v>1</v>
      </c>
      <c r="I281" s="202"/>
      <c r="J281" s="203" t="n">
        <f aca="false">ROUND(I281*H281,2)</f>
        <v>0</v>
      </c>
      <c r="K281" s="199" t="s">
        <v>137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0.0255</v>
      </c>
      <c r="R281" s="206" t="n">
        <f aca="false">Q281*H281</f>
        <v>0.025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23</v>
      </c>
      <c r="AT281" s="208" t="s">
        <v>133</v>
      </c>
      <c r="AU281" s="208" t="s">
        <v>139</v>
      </c>
      <c r="AY281" s="3" t="s">
        <v>130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139</v>
      </c>
      <c r="BK281" s="209" t="n">
        <f aca="false">ROUND(I281*H281,2)</f>
        <v>0</v>
      </c>
      <c r="BL281" s="3" t="s">
        <v>223</v>
      </c>
      <c r="BM281" s="208" t="s">
        <v>528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1</v>
      </c>
      <c r="E282" s="26"/>
      <c r="F282" s="211" t="s">
        <v>529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1</v>
      </c>
      <c r="AU282" s="3" t="s">
        <v>139</v>
      </c>
    </row>
    <row r="283" s="31" customFormat="true" ht="16.5" hidden="false" customHeight="true" outlineLevel="0" collapsed="false">
      <c r="A283" s="24"/>
      <c r="B283" s="25"/>
      <c r="C283" s="197" t="s">
        <v>530</v>
      </c>
      <c r="D283" s="197" t="s">
        <v>133</v>
      </c>
      <c r="E283" s="198" t="s">
        <v>531</v>
      </c>
      <c r="F283" s="199" t="s">
        <v>532</v>
      </c>
      <c r="G283" s="200" t="s">
        <v>231</v>
      </c>
      <c r="H283" s="201" t="n">
        <v>1</v>
      </c>
      <c r="I283" s="202"/>
      <c r="J283" s="203" t="n">
        <f aca="false">ROUND(I283*H283,2)</f>
        <v>0</v>
      </c>
      <c r="K283" s="199" t="s">
        <v>137</v>
      </c>
      <c r="L283" s="30"/>
      <c r="M283" s="204"/>
      <c r="N283" s="205" t="s">
        <v>41</v>
      </c>
      <c r="O283" s="67"/>
      <c r="P283" s="206" t="n">
        <f aca="false">O283*H283</f>
        <v>0</v>
      </c>
      <c r="Q283" s="206" t="n">
        <v>0.0395</v>
      </c>
      <c r="R283" s="206" t="n">
        <f aca="false">Q283*H283</f>
        <v>0.0395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23</v>
      </c>
      <c r="AT283" s="208" t="s">
        <v>133</v>
      </c>
      <c r="AU283" s="208" t="s">
        <v>139</v>
      </c>
      <c r="AY283" s="3" t="s">
        <v>130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139</v>
      </c>
      <c r="BK283" s="209" t="n">
        <f aca="false">ROUND(I283*H283,2)</f>
        <v>0</v>
      </c>
      <c r="BL283" s="3" t="s">
        <v>223</v>
      </c>
      <c r="BM283" s="208" t="s">
        <v>533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1</v>
      </c>
      <c r="E284" s="26"/>
      <c r="F284" s="211" t="s">
        <v>53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1</v>
      </c>
      <c r="AU284" s="3" t="s">
        <v>139</v>
      </c>
    </row>
    <row r="285" s="31" customFormat="true" ht="24.15" hidden="false" customHeight="true" outlineLevel="0" collapsed="false">
      <c r="A285" s="24"/>
      <c r="B285" s="25"/>
      <c r="C285" s="197" t="s">
        <v>535</v>
      </c>
      <c r="D285" s="197" t="s">
        <v>133</v>
      </c>
      <c r="E285" s="198" t="s">
        <v>536</v>
      </c>
      <c r="F285" s="199" t="s">
        <v>537</v>
      </c>
      <c r="G285" s="200" t="s">
        <v>136</v>
      </c>
      <c r="H285" s="201" t="n">
        <v>6.2</v>
      </c>
      <c r="I285" s="202"/>
      <c r="J285" s="203" t="n">
        <f aca="false">ROUND(I285*H285,2)</f>
        <v>0</v>
      </c>
      <c r="K285" s="199" t="s">
        <v>137</v>
      </c>
      <c r="L285" s="30"/>
      <c r="M285" s="204"/>
      <c r="N285" s="205" t="s">
        <v>41</v>
      </c>
      <c r="O285" s="67"/>
      <c r="P285" s="206" t="n">
        <f aca="false">O285*H285</f>
        <v>0</v>
      </c>
      <c r="Q285" s="206" t="n">
        <v>0.00123</v>
      </c>
      <c r="R285" s="206" t="n">
        <f aca="false">Q285*H285</f>
        <v>0.007626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23</v>
      </c>
      <c r="AT285" s="208" t="s">
        <v>133</v>
      </c>
      <c r="AU285" s="208" t="s">
        <v>139</v>
      </c>
      <c r="AY285" s="3" t="s">
        <v>13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139</v>
      </c>
      <c r="BK285" s="209" t="n">
        <f aca="false">ROUND(I285*H285,2)</f>
        <v>0</v>
      </c>
      <c r="BL285" s="3" t="s">
        <v>223</v>
      </c>
      <c r="BM285" s="208" t="s">
        <v>538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1</v>
      </c>
      <c r="E286" s="26"/>
      <c r="F286" s="211" t="s">
        <v>53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1</v>
      </c>
      <c r="AU286" s="3" t="s">
        <v>139</v>
      </c>
    </row>
    <row r="287" s="31" customFormat="true" ht="24.15" hidden="false" customHeight="true" outlineLevel="0" collapsed="false">
      <c r="A287" s="24"/>
      <c r="B287" s="25"/>
      <c r="C287" s="197" t="s">
        <v>540</v>
      </c>
      <c r="D287" s="197" t="s">
        <v>133</v>
      </c>
      <c r="E287" s="198" t="s">
        <v>541</v>
      </c>
      <c r="F287" s="199" t="s">
        <v>542</v>
      </c>
      <c r="G287" s="200" t="s">
        <v>286</v>
      </c>
      <c r="H287" s="201" t="n">
        <v>2</v>
      </c>
      <c r="I287" s="202"/>
      <c r="J287" s="203" t="n">
        <f aca="false">ROUND(I287*H287,2)</f>
        <v>0</v>
      </c>
      <c r="K287" s="199" t="s">
        <v>137</v>
      </c>
      <c r="L287" s="30"/>
      <c r="M287" s="204"/>
      <c r="N287" s="205" t="s">
        <v>41</v>
      </c>
      <c r="O287" s="67"/>
      <c r="P287" s="206" t="n">
        <f aca="false">O287*H287</f>
        <v>0</v>
      </c>
      <c r="Q287" s="206" t="n">
        <v>0.00011</v>
      </c>
      <c r="R287" s="206" t="n">
        <f aca="false">Q287*H287</f>
        <v>0.00022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23</v>
      </c>
      <c r="AT287" s="208" t="s">
        <v>133</v>
      </c>
      <c r="AU287" s="208" t="s">
        <v>139</v>
      </c>
      <c r="AY287" s="3" t="s">
        <v>13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139</v>
      </c>
      <c r="BK287" s="209" t="n">
        <f aca="false">ROUND(I287*H287,2)</f>
        <v>0</v>
      </c>
      <c r="BL287" s="3" t="s">
        <v>223</v>
      </c>
      <c r="BM287" s="208" t="s">
        <v>543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1</v>
      </c>
      <c r="E288" s="26"/>
      <c r="F288" s="211" t="s">
        <v>544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1</v>
      </c>
      <c r="AU288" s="3" t="s">
        <v>139</v>
      </c>
    </row>
    <row r="289" s="31" customFormat="true" ht="16.5" hidden="false" customHeight="true" outlineLevel="0" collapsed="false">
      <c r="A289" s="24"/>
      <c r="B289" s="25"/>
      <c r="C289" s="197" t="s">
        <v>545</v>
      </c>
      <c r="D289" s="197" t="s">
        <v>133</v>
      </c>
      <c r="E289" s="198" t="s">
        <v>546</v>
      </c>
      <c r="F289" s="199" t="s">
        <v>547</v>
      </c>
      <c r="G289" s="200" t="s">
        <v>231</v>
      </c>
      <c r="H289" s="201" t="n">
        <v>1</v>
      </c>
      <c r="I289" s="202"/>
      <c r="J289" s="203" t="n">
        <f aca="false">ROUND(I289*H289,2)</f>
        <v>0</v>
      </c>
      <c r="K289" s="199" t="s">
        <v>137</v>
      </c>
      <c r="L289" s="30"/>
      <c r="M289" s="204"/>
      <c r="N289" s="205" t="s">
        <v>41</v>
      </c>
      <c r="O289" s="67"/>
      <c r="P289" s="206" t="n">
        <f aca="false">O289*H289</f>
        <v>0</v>
      </c>
      <c r="Q289" s="206" t="n">
        <v>7E-005</v>
      </c>
      <c r="R289" s="206" t="n">
        <f aca="false">Q289*H289</f>
        <v>7E-005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23</v>
      </c>
      <c r="AT289" s="208" t="s">
        <v>133</v>
      </c>
      <c r="AU289" s="208" t="s">
        <v>139</v>
      </c>
      <c r="AY289" s="3" t="s">
        <v>130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139</v>
      </c>
      <c r="BK289" s="209" t="n">
        <f aca="false">ROUND(I289*H289,2)</f>
        <v>0</v>
      </c>
      <c r="BL289" s="3" t="s">
        <v>223</v>
      </c>
      <c r="BM289" s="208" t="s">
        <v>548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1</v>
      </c>
      <c r="E290" s="26"/>
      <c r="F290" s="211" t="s">
        <v>549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1</v>
      </c>
      <c r="AU290" s="3" t="s">
        <v>139</v>
      </c>
    </row>
    <row r="291" s="31" customFormat="true" ht="16.5" hidden="false" customHeight="true" outlineLevel="0" collapsed="false">
      <c r="A291" s="24"/>
      <c r="B291" s="25"/>
      <c r="C291" s="197" t="s">
        <v>550</v>
      </c>
      <c r="D291" s="197" t="s">
        <v>133</v>
      </c>
      <c r="E291" s="198" t="s">
        <v>551</v>
      </c>
      <c r="F291" s="199" t="s">
        <v>552</v>
      </c>
      <c r="G291" s="200" t="s">
        <v>553</v>
      </c>
      <c r="H291" s="201" t="n">
        <v>1</v>
      </c>
      <c r="I291" s="202"/>
      <c r="J291" s="203" t="n">
        <f aca="false">ROUND(I291*H291,2)</f>
        <v>0</v>
      </c>
      <c r="K291" s="199" t="s">
        <v>554</v>
      </c>
      <c r="L291" s="30"/>
      <c r="M291" s="204"/>
      <c r="N291" s="205" t="s">
        <v>41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23</v>
      </c>
      <c r="AT291" s="208" t="s">
        <v>133</v>
      </c>
      <c r="AU291" s="208" t="s">
        <v>139</v>
      </c>
      <c r="AY291" s="3" t="s">
        <v>130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139</v>
      </c>
      <c r="BK291" s="209" t="n">
        <f aca="false">ROUND(I291*H291,2)</f>
        <v>0</v>
      </c>
      <c r="BL291" s="3" t="s">
        <v>223</v>
      </c>
      <c r="BM291" s="208" t="s">
        <v>555</v>
      </c>
    </row>
    <row r="292" s="31" customFormat="true" ht="24.15" hidden="false" customHeight="true" outlineLevel="0" collapsed="false">
      <c r="A292" s="24"/>
      <c r="B292" s="25"/>
      <c r="C292" s="197" t="s">
        <v>556</v>
      </c>
      <c r="D292" s="197" t="s">
        <v>133</v>
      </c>
      <c r="E292" s="198" t="s">
        <v>557</v>
      </c>
      <c r="F292" s="199" t="s">
        <v>558</v>
      </c>
      <c r="G292" s="200" t="s">
        <v>245</v>
      </c>
      <c r="H292" s="201" t="n">
        <v>0.073</v>
      </c>
      <c r="I292" s="202"/>
      <c r="J292" s="203" t="n">
        <f aca="false">ROUND(I292*H292,2)</f>
        <v>0</v>
      </c>
      <c r="K292" s="199" t="s">
        <v>137</v>
      </c>
      <c r="L292" s="30"/>
      <c r="M292" s="204"/>
      <c r="N292" s="205" t="s">
        <v>41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23</v>
      </c>
      <c r="AT292" s="208" t="s">
        <v>133</v>
      </c>
      <c r="AU292" s="208" t="s">
        <v>139</v>
      </c>
      <c r="AY292" s="3" t="s">
        <v>13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139</v>
      </c>
      <c r="BK292" s="209" t="n">
        <f aca="false">ROUND(I292*H292,2)</f>
        <v>0</v>
      </c>
      <c r="BL292" s="3" t="s">
        <v>223</v>
      </c>
      <c r="BM292" s="208" t="s">
        <v>559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1</v>
      </c>
      <c r="E293" s="26"/>
      <c r="F293" s="211" t="s">
        <v>560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1</v>
      </c>
      <c r="AU293" s="3" t="s">
        <v>139</v>
      </c>
    </row>
    <row r="294" s="180" customFormat="true" ht="22.8" hidden="false" customHeight="true" outlineLevel="0" collapsed="false">
      <c r="B294" s="181"/>
      <c r="C294" s="182"/>
      <c r="D294" s="183" t="s">
        <v>68</v>
      </c>
      <c r="E294" s="195" t="s">
        <v>561</v>
      </c>
      <c r="F294" s="195" t="s">
        <v>562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309)</f>
        <v>0</v>
      </c>
      <c r="Q294" s="189"/>
      <c r="R294" s="190" t="n">
        <f aca="false">SUM(R295:R309)</f>
        <v>0.00168</v>
      </c>
      <c r="S294" s="189"/>
      <c r="T294" s="191" t="n">
        <f aca="false">SUM(T295:T309)</f>
        <v>0</v>
      </c>
      <c r="AR294" s="192" t="s">
        <v>139</v>
      </c>
      <c r="AT294" s="193" t="s">
        <v>68</v>
      </c>
      <c r="AU294" s="193" t="s">
        <v>77</v>
      </c>
      <c r="AY294" s="192" t="s">
        <v>130</v>
      </c>
      <c r="BK294" s="194" t="n">
        <f aca="false">SUM(BK295:BK309)</f>
        <v>0</v>
      </c>
    </row>
    <row r="295" s="31" customFormat="true" ht="24.15" hidden="false" customHeight="true" outlineLevel="0" collapsed="false">
      <c r="A295" s="24"/>
      <c r="B295" s="25"/>
      <c r="C295" s="197" t="s">
        <v>563</v>
      </c>
      <c r="D295" s="197" t="s">
        <v>133</v>
      </c>
      <c r="E295" s="198" t="s">
        <v>564</v>
      </c>
      <c r="F295" s="199" t="s">
        <v>565</v>
      </c>
      <c r="G295" s="200" t="s">
        <v>231</v>
      </c>
      <c r="H295" s="201" t="n">
        <v>2</v>
      </c>
      <c r="I295" s="202"/>
      <c r="J295" s="203" t="n">
        <f aca="false">ROUND(I295*H295,2)</f>
        <v>0</v>
      </c>
      <c r="K295" s="199" t="s">
        <v>137</v>
      </c>
      <c r="L295" s="30"/>
      <c r="M295" s="204"/>
      <c r="N295" s="205" t="s">
        <v>41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23</v>
      </c>
      <c r="AT295" s="208" t="s">
        <v>133</v>
      </c>
      <c r="AU295" s="208" t="s">
        <v>139</v>
      </c>
      <c r="AY295" s="3" t="s">
        <v>130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139</v>
      </c>
      <c r="BK295" s="209" t="n">
        <f aca="false">ROUND(I295*H295,2)</f>
        <v>0</v>
      </c>
      <c r="BL295" s="3" t="s">
        <v>223</v>
      </c>
      <c r="BM295" s="208" t="s">
        <v>56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1</v>
      </c>
      <c r="E296" s="26"/>
      <c r="F296" s="211" t="s">
        <v>56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1</v>
      </c>
      <c r="AU296" s="3" t="s">
        <v>139</v>
      </c>
    </row>
    <row r="297" s="31" customFormat="true" ht="16.5" hidden="false" customHeight="true" outlineLevel="0" collapsed="false">
      <c r="A297" s="24"/>
      <c r="B297" s="25"/>
      <c r="C297" s="252" t="s">
        <v>568</v>
      </c>
      <c r="D297" s="252" t="s">
        <v>333</v>
      </c>
      <c r="E297" s="253" t="s">
        <v>569</v>
      </c>
      <c r="F297" s="254" t="s">
        <v>570</v>
      </c>
      <c r="G297" s="255" t="s">
        <v>231</v>
      </c>
      <c r="H297" s="256" t="n">
        <v>1</v>
      </c>
      <c r="I297" s="257"/>
      <c r="J297" s="258" t="n">
        <f aca="false">ROUND(I297*H297,2)</f>
        <v>0</v>
      </c>
      <c r="K297" s="254" t="s">
        <v>137</v>
      </c>
      <c r="L297" s="259"/>
      <c r="M297" s="260"/>
      <c r="N297" s="261" t="s">
        <v>41</v>
      </c>
      <c r="O297" s="67"/>
      <c r="P297" s="206" t="n">
        <f aca="false">O297*H297</f>
        <v>0</v>
      </c>
      <c r="Q297" s="206" t="n">
        <v>8E-005</v>
      </c>
      <c r="R297" s="206" t="n">
        <f aca="false">Q297*H297</f>
        <v>8E-005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22</v>
      </c>
      <c r="AT297" s="208" t="s">
        <v>333</v>
      </c>
      <c r="AU297" s="208" t="s">
        <v>139</v>
      </c>
      <c r="AY297" s="3" t="s">
        <v>130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139</v>
      </c>
      <c r="BK297" s="209" t="n">
        <f aca="false">ROUND(I297*H297,2)</f>
        <v>0</v>
      </c>
      <c r="BL297" s="3" t="s">
        <v>223</v>
      </c>
      <c r="BM297" s="208" t="s">
        <v>571</v>
      </c>
    </row>
    <row r="298" s="31" customFormat="true" ht="21.75" hidden="false" customHeight="true" outlineLevel="0" collapsed="false">
      <c r="A298" s="24"/>
      <c r="B298" s="25"/>
      <c r="C298" s="197" t="s">
        <v>572</v>
      </c>
      <c r="D298" s="197" t="s">
        <v>133</v>
      </c>
      <c r="E298" s="198" t="s">
        <v>573</v>
      </c>
      <c r="F298" s="199" t="s">
        <v>574</v>
      </c>
      <c r="G298" s="200" t="s">
        <v>231</v>
      </c>
      <c r="H298" s="201" t="n">
        <v>2</v>
      </c>
      <c r="I298" s="202"/>
      <c r="J298" s="203" t="n">
        <f aca="false">ROUND(I298*H298,2)</f>
        <v>0</v>
      </c>
      <c r="K298" s="199" t="s">
        <v>137</v>
      </c>
      <c r="L298" s="30"/>
      <c r="M298" s="204"/>
      <c r="N298" s="205" t="s">
        <v>41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23</v>
      </c>
      <c r="AT298" s="208" t="s">
        <v>133</v>
      </c>
      <c r="AU298" s="208" t="s">
        <v>139</v>
      </c>
      <c r="AY298" s="3" t="s">
        <v>13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139</v>
      </c>
      <c r="BK298" s="209" t="n">
        <f aca="false">ROUND(I298*H298,2)</f>
        <v>0</v>
      </c>
      <c r="BL298" s="3" t="s">
        <v>223</v>
      </c>
      <c r="BM298" s="208" t="s">
        <v>575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1</v>
      </c>
      <c r="E299" s="26"/>
      <c r="F299" s="211" t="s">
        <v>576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1</v>
      </c>
      <c r="AU299" s="3" t="s">
        <v>139</v>
      </c>
    </row>
    <row r="300" s="31" customFormat="true" ht="16.5" hidden="false" customHeight="true" outlineLevel="0" collapsed="false">
      <c r="A300" s="24"/>
      <c r="B300" s="25"/>
      <c r="C300" s="252" t="s">
        <v>577</v>
      </c>
      <c r="D300" s="252" t="s">
        <v>333</v>
      </c>
      <c r="E300" s="253" t="s">
        <v>578</v>
      </c>
      <c r="F300" s="254" t="s">
        <v>579</v>
      </c>
      <c r="G300" s="255" t="s">
        <v>231</v>
      </c>
      <c r="H300" s="256" t="n">
        <v>2</v>
      </c>
      <c r="I300" s="257"/>
      <c r="J300" s="258" t="n">
        <f aca="false">ROUND(I300*H300,2)</f>
        <v>0</v>
      </c>
      <c r="K300" s="254" t="s">
        <v>137</v>
      </c>
      <c r="L300" s="259"/>
      <c r="M300" s="260"/>
      <c r="N300" s="261" t="s">
        <v>41</v>
      </c>
      <c r="O300" s="67"/>
      <c r="P300" s="206" t="n">
        <f aca="false">O300*H300</f>
        <v>0</v>
      </c>
      <c r="Q300" s="206" t="n">
        <v>0.00013</v>
      </c>
      <c r="R300" s="206" t="n">
        <f aca="false">Q300*H300</f>
        <v>0.00026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22</v>
      </c>
      <c r="AT300" s="208" t="s">
        <v>333</v>
      </c>
      <c r="AU300" s="208" t="s">
        <v>139</v>
      </c>
      <c r="AY300" s="3" t="s">
        <v>13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139</v>
      </c>
      <c r="BK300" s="209" t="n">
        <f aca="false">ROUND(I300*H300,2)</f>
        <v>0</v>
      </c>
      <c r="BL300" s="3" t="s">
        <v>223</v>
      </c>
      <c r="BM300" s="208" t="s">
        <v>580</v>
      </c>
    </row>
    <row r="301" s="31" customFormat="true" ht="16.5" hidden="false" customHeight="true" outlineLevel="0" collapsed="false">
      <c r="A301" s="24"/>
      <c r="B301" s="25"/>
      <c r="C301" s="252" t="s">
        <v>581</v>
      </c>
      <c r="D301" s="252" t="s">
        <v>333</v>
      </c>
      <c r="E301" s="253" t="s">
        <v>582</v>
      </c>
      <c r="F301" s="254" t="s">
        <v>583</v>
      </c>
      <c r="G301" s="255" t="s">
        <v>231</v>
      </c>
      <c r="H301" s="256" t="n">
        <v>2</v>
      </c>
      <c r="I301" s="257"/>
      <c r="J301" s="258" t="n">
        <f aca="false">ROUND(I301*H301,2)</f>
        <v>0</v>
      </c>
      <c r="K301" s="254" t="s">
        <v>137</v>
      </c>
      <c r="L301" s="259"/>
      <c r="M301" s="260"/>
      <c r="N301" s="261" t="s">
        <v>41</v>
      </c>
      <c r="O301" s="67"/>
      <c r="P301" s="206" t="n">
        <f aca="false">O301*H301</f>
        <v>0</v>
      </c>
      <c r="Q301" s="206" t="n">
        <v>2E-005</v>
      </c>
      <c r="R301" s="206" t="n">
        <f aca="false">Q301*H301</f>
        <v>4E-005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322</v>
      </c>
      <c r="AT301" s="208" t="s">
        <v>333</v>
      </c>
      <c r="AU301" s="208" t="s">
        <v>139</v>
      </c>
      <c r="AY301" s="3" t="s">
        <v>130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139</v>
      </c>
      <c r="BK301" s="209" t="n">
        <f aca="false">ROUND(I301*H301,2)</f>
        <v>0</v>
      </c>
      <c r="BL301" s="3" t="s">
        <v>223</v>
      </c>
      <c r="BM301" s="208" t="s">
        <v>584</v>
      </c>
    </row>
    <row r="302" s="31" customFormat="true" ht="24.15" hidden="false" customHeight="true" outlineLevel="0" collapsed="false">
      <c r="A302" s="24"/>
      <c r="B302" s="25"/>
      <c r="C302" s="197" t="s">
        <v>585</v>
      </c>
      <c r="D302" s="197" t="s">
        <v>133</v>
      </c>
      <c r="E302" s="198" t="s">
        <v>586</v>
      </c>
      <c r="F302" s="199" t="s">
        <v>587</v>
      </c>
      <c r="G302" s="200" t="s">
        <v>231</v>
      </c>
      <c r="H302" s="201" t="n">
        <v>1</v>
      </c>
      <c r="I302" s="202"/>
      <c r="J302" s="203" t="n">
        <f aca="false">ROUND(I302*H302,2)</f>
        <v>0</v>
      </c>
      <c r="K302" s="199" t="s">
        <v>137</v>
      </c>
      <c r="L302" s="30"/>
      <c r="M302" s="204"/>
      <c r="N302" s="205" t="s">
        <v>41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23</v>
      </c>
      <c r="AT302" s="208" t="s">
        <v>133</v>
      </c>
      <c r="AU302" s="208" t="s">
        <v>139</v>
      </c>
      <c r="AY302" s="3" t="s">
        <v>130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139</v>
      </c>
      <c r="BK302" s="209" t="n">
        <f aca="false">ROUND(I302*H302,2)</f>
        <v>0</v>
      </c>
      <c r="BL302" s="3" t="s">
        <v>223</v>
      </c>
      <c r="BM302" s="208" t="s">
        <v>588</v>
      </c>
    </row>
    <row r="303" s="31" customFormat="true" ht="12.8" hidden="false" customHeight="false" outlineLevel="0" collapsed="false">
      <c r="A303" s="24"/>
      <c r="B303" s="25"/>
      <c r="C303" s="26"/>
      <c r="D303" s="210" t="s">
        <v>141</v>
      </c>
      <c r="E303" s="26"/>
      <c r="F303" s="211" t="s">
        <v>589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139</v>
      </c>
    </row>
    <row r="304" s="31" customFormat="true" ht="16.5" hidden="false" customHeight="true" outlineLevel="0" collapsed="false">
      <c r="A304" s="24"/>
      <c r="B304" s="25"/>
      <c r="C304" s="252" t="s">
        <v>590</v>
      </c>
      <c r="D304" s="252" t="s">
        <v>333</v>
      </c>
      <c r="E304" s="253" t="s">
        <v>591</v>
      </c>
      <c r="F304" s="254" t="s">
        <v>592</v>
      </c>
      <c r="G304" s="255" t="s">
        <v>231</v>
      </c>
      <c r="H304" s="256" t="n">
        <v>1</v>
      </c>
      <c r="I304" s="257"/>
      <c r="J304" s="258" t="n">
        <f aca="false">ROUND(I304*H304,2)</f>
        <v>0</v>
      </c>
      <c r="K304" s="254" t="s">
        <v>137</v>
      </c>
      <c r="L304" s="259"/>
      <c r="M304" s="260"/>
      <c r="N304" s="261" t="s">
        <v>41</v>
      </c>
      <c r="O304" s="67"/>
      <c r="P304" s="206" t="n">
        <f aca="false">O304*H304</f>
        <v>0</v>
      </c>
      <c r="Q304" s="206" t="n">
        <v>0.0013</v>
      </c>
      <c r="R304" s="206" t="n">
        <f aca="false">Q304*H304</f>
        <v>0.0013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22</v>
      </c>
      <c r="AT304" s="208" t="s">
        <v>333</v>
      </c>
      <c r="AU304" s="208" t="s">
        <v>139</v>
      </c>
      <c r="AY304" s="3" t="s">
        <v>13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139</v>
      </c>
      <c r="BK304" s="209" t="n">
        <f aca="false">ROUND(I304*H304,2)</f>
        <v>0</v>
      </c>
      <c r="BL304" s="3" t="s">
        <v>223</v>
      </c>
      <c r="BM304" s="208" t="s">
        <v>593</v>
      </c>
    </row>
    <row r="305" s="31" customFormat="true" ht="21.75" hidden="false" customHeight="true" outlineLevel="0" collapsed="false">
      <c r="A305" s="24"/>
      <c r="B305" s="25"/>
      <c r="C305" s="197" t="s">
        <v>594</v>
      </c>
      <c r="D305" s="197" t="s">
        <v>133</v>
      </c>
      <c r="E305" s="198" t="s">
        <v>595</v>
      </c>
      <c r="F305" s="199" t="s">
        <v>596</v>
      </c>
      <c r="G305" s="200" t="s">
        <v>341</v>
      </c>
      <c r="H305" s="201" t="n">
        <v>1</v>
      </c>
      <c r="I305" s="202"/>
      <c r="J305" s="203" t="n">
        <f aca="false">ROUND(I305*H305,2)</f>
        <v>0</v>
      </c>
      <c r="K305" s="199"/>
      <c r="L305" s="30"/>
      <c r="M305" s="204"/>
      <c r="N305" s="205" t="s">
        <v>41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23</v>
      </c>
      <c r="AT305" s="208" t="s">
        <v>133</v>
      </c>
      <c r="AU305" s="208" t="s">
        <v>139</v>
      </c>
      <c r="AY305" s="3" t="s">
        <v>130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139</v>
      </c>
      <c r="BK305" s="209" t="n">
        <f aca="false">ROUND(I305*H305,2)</f>
        <v>0</v>
      </c>
      <c r="BL305" s="3" t="s">
        <v>223</v>
      </c>
      <c r="BM305" s="208" t="s">
        <v>597</v>
      </c>
    </row>
    <row r="306" s="31" customFormat="true" ht="24.15" hidden="false" customHeight="true" outlineLevel="0" collapsed="false">
      <c r="A306" s="24"/>
      <c r="B306" s="25"/>
      <c r="C306" s="197" t="s">
        <v>598</v>
      </c>
      <c r="D306" s="197" t="s">
        <v>133</v>
      </c>
      <c r="E306" s="198" t="s">
        <v>599</v>
      </c>
      <c r="F306" s="199" t="s">
        <v>600</v>
      </c>
      <c r="G306" s="200" t="s">
        <v>231</v>
      </c>
      <c r="H306" s="201" t="n">
        <v>1</v>
      </c>
      <c r="I306" s="202"/>
      <c r="J306" s="203" t="n">
        <f aca="false">ROUND(I306*H306,2)</f>
        <v>0</v>
      </c>
      <c r="K306" s="199" t="s">
        <v>137</v>
      </c>
      <c r="L306" s="30"/>
      <c r="M306" s="204"/>
      <c r="N306" s="205" t="s">
        <v>41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23</v>
      </c>
      <c r="AT306" s="208" t="s">
        <v>133</v>
      </c>
      <c r="AU306" s="208" t="s">
        <v>139</v>
      </c>
      <c r="AY306" s="3" t="s">
        <v>130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139</v>
      </c>
      <c r="BK306" s="209" t="n">
        <f aca="false">ROUND(I306*H306,2)</f>
        <v>0</v>
      </c>
      <c r="BL306" s="3" t="s">
        <v>223</v>
      </c>
      <c r="BM306" s="208" t="s">
        <v>601</v>
      </c>
    </row>
    <row r="307" s="31" customFormat="true" ht="12.8" hidden="false" customHeight="false" outlineLevel="0" collapsed="false">
      <c r="A307" s="24"/>
      <c r="B307" s="25"/>
      <c r="C307" s="26"/>
      <c r="D307" s="210" t="s">
        <v>141</v>
      </c>
      <c r="E307" s="26"/>
      <c r="F307" s="211" t="s">
        <v>602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1</v>
      </c>
      <c r="AU307" s="3" t="s">
        <v>139</v>
      </c>
    </row>
    <row r="308" s="31" customFormat="true" ht="24.15" hidden="false" customHeight="true" outlineLevel="0" collapsed="false">
      <c r="A308" s="24"/>
      <c r="B308" s="25"/>
      <c r="C308" s="197" t="s">
        <v>603</v>
      </c>
      <c r="D308" s="197" t="s">
        <v>133</v>
      </c>
      <c r="E308" s="198" t="s">
        <v>604</v>
      </c>
      <c r="F308" s="199" t="s">
        <v>605</v>
      </c>
      <c r="G308" s="200" t="s">
        <v>245</v>
      </c>
      <c r="H308" s="201" t="n">
        <v>0.002</v>
      </c>
      <c r="I308" s="202"/>
      <c r="J308" s="203" t="n">
        <f aca="false">ROUND(I308*H308,2)</f>
        <v>0</v>
      </c>
      <c r="K308" s="199" t="s">
        <v>137</v>
      </c>
      <c r="L308" s="30"/>
      <c r="M308" s="204"/>
      <c r="N308" s="205" t="s">
        <v>41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23</v>
      </c>
      <c r="AT308" s="208" t="s">
        <v>133</v>
      </c>
      <c r="AU308" s="208" t="s">
        <v>139</v>
      </c>
      <c r="AY308" s="3" t="s">
        <v>13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139</v>
      </c>
      <c r="BK308" s="209" t="n">
        <f aca="false">ROUND(I308*H308,2)</f>
        <v>0</v>
      </c>
      <c r="BL308" s="3" t="s">
        <v>223</v>
      </c>
      <c r="BM308" s="208" t="s">
        <v>606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1</v>
      </c>
      <c r="E309" s="26"/>
      <c r="F309" s="211" t="s">
        <v>607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1</v>
      </c>
      <c r="AU309" s="3" t="s">
        <v>139</v>
      </c>
    </row>
    <row r="310" s="180" customFormat="true" ht="22.8" hidden="false" customHeight="true" outlineLevel="0" collapsed="false">
      <c r="B310" s="181"/>
      <c r="C310" s="182"/>
      <c r="D310" s="183" t="s">
        <v>68</v>
      </c>
      <c r="E310" s="195" t="s">
        <v>608</v>
      </c>
      <c r="F310" s="195" t="s">
        <v>609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15)</f>
        <v>0</v>
      </c>
      <c r="Q310" s="189"/>
      <c r="R310" s="190" t="n">
        <f aca="false">SUM(R311:R315)</f>
        <v>0.0009</v>
      </c>
      <c r="S310" s="189"/>
      <c r="T310" s="191" t="n">
        <f aca="false">SUM(T311:T315)</f>
        <v>0</v>
      </c>
      <c r="AR310" s="192" t="s">
        <v>139</v>
      </c>
      <c r="AT310" s="193" t="s">
        <v>68</v>
      </c>
      <c r="AU310" s="193" t="s">
        <v>77</v>
      </c>
      <c r="AY310" s="192" t="s">
        <v>130</v>
      </c>
      <c r="BK310" s="194" t="n">
        <f aca="false">SUM(BK311:BK315)</f>
        <v>0</v>
      </c>
    </row>
    <row r="311" s="31" customFormat="true" ht="16.5" hidden="false" customHeight="true" outlineLevel="0" collapsed="false">
      <c r="A311" s="24"/>
      <c r="B311" s="25"/>
      <c r="C311" s="197" t="s">
        <v>610</v>
      </c>
      <c r="D311" s="197" t="s">
        <v>133</v>
      </c>
      <c r="E311" s="198" t="s">
        <v>611</v>
      </c>
      <c r="F311" s="199" t="s">
        <v>612</v>
      </c>
      <c r="G311" s="200" t="s">
        <v>231</v>
      </c>
      <c r="H311" s="201" t="n">
        <v>1</v>
      </c>
      <c r="I311" s="202"/>
      <c r="J311" s="203" t="n">
        <f aca="false">ROUND(I311*H311,2)</f>
        <v>0</v>
      </c>
      <c r="K311" s="199" t="s">
        <v>137</v>
      </c>
      <c r="L311" s="30"/>
      <c r="M311" s="204"/>
      <c r="N311" s="205" t="s">
        <v>41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23</v>
      </c>
      <c r="AT311" s="208" t="s">
        <v>133</v>
      </c>
      <c r="AU311" s="208" t="s">
        <v>139</v>
      </c>
      <c r="AY311" s="3" t="s">
        <v>13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139</v>
      </c>
      <c r="BK311" s="209" t="n">
        <f aca="false">ROUND(I311*H311,2)</f>
        <v>0</v>
      </c>
      <c r="BL311" s="3" t="s">
        <v>223</v>
      </c>
      <c r="BM311" s="208" t="s">
        <v>613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1</v>
      </c>
      <c r="E312" s="26"/>
      <c r="F312" s="211" t="s">
        <v>61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1</v>
      </c>
      <c r="AU312" s="3" t="s">
        <v>139</v>
      </c>
    </row>
    <row r="313" s="31" customFormat="true" ht="16.5" hidden="false" customHeight="true" outlineLevel="0" collapsed="false">
      <c r="A313" s="24"/>
      <c r="B313" s="25"/>
      <c r="C313" s="252" t="s">
        <v>615</v>
      </c>
      <c r="D313" s="252" t="s">
        <v>333</v>
      </c>
      <c r="E313" s="253" t="s">
        <v>616</v>
      </c>
      <c r="F313" s="254" t="s">
        <v>617</v>
      </c>
      <c r="G313" s="255" t="s">
        <v>231</v>
      </c>
      <c r="H313" s="256" t="n">
        <v>1</v>
      </c>
      <c r="I313" s="257"/>
      <c r="J313" s="258" t="n">
        <f aca="false">ROUND(I313*H313,2)</f>
        <v>0</v>
      </c>
      <c r="K313" s="254" t="s">
        <v>137</v>
      </c>
      <c r="L313" s="259"/>
      <c r="M313" s="260"/>
      <c r="N313" s="261" t="s">
        <v>41</v>
      </c>
      <c r="O313" s="67"/>
      <c r="P313" s="206" t="n">
        <f aca="false">O313*H313</f>
        <v>0</v>
      </c>
      <c r="Q313" s="206" t="n">
        <v>0.0009</v>
      </c>
      <c r="R313" s="206" t="n">
        <f aca="false">Q313*H313</f>
        <v>0.0009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322</v>
      </c>
      <c r="AT313" s="208" t="s">
        <v>333</v>
      </c>
      <c r="AU313" s="208" t="s">
        <v>139</v>
      </c>
      <c r="AY313" s="3" t="s">
        <v>130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139</v>
      </c>
      <c r="BK313" s="209" t="n">
        <f aca="false">ROUND(I313*H313,2)</f>
        <v>0</v>
      </c>
      <c r="BL313" s="3" t="s">
        <v>223</v>
      </c>
      <c r="BM313" s="208" t="s">
        <v>618</v>
      </c>
    </row>
    <row r="314" s="31" customFormat="true" ht="24.15" hidden="false" customHeight="true" outlineLevel="0" collapsed="false">
      <c r="A314" s="24"/>
      <c r="B314" s="25"/>
      <c r="C314" s="197" t="s">
        <v>619</v>
      </c>
      <c r="D314" s="197" t="s">
        <v>133</v>
      </c>
      <c r="E314" s="198" t="s">
        <v>620</v>
      </c>
      <c r="F314" s="199" t="s">
        <v>621</v>
      </c>
      <c r="G314" s="200" t="s">
        <v>245</v>
      </c>
      <c r="H314" s="201" t="n">
        <v>0.001</v>
      </c>
      <c r="I314" s="202"/>
      <c r="J314" s="203" t="n">
        <f aca="false">ROUND(I314*H314,2)</f>
        <v>0</v>
      </c>
      <c r="K314" s="199" t="s">
        <v>137</v>
      </c>
      <c r="L314" s="30"/>
      <c r="M314" s="204"/>
      <c r="N314" s="205" t="s">
        <v>41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23</v>
      </c>
      <c r="AT314" s="208" t="s">
        <v>133</v>
      </c>
      <c r="AU314" s="208" t="s">
        <v>139</v>
      </c>
      <c r="AY314" s="3" t="s">
        <v>130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139</v>
      </c>
      <c r="BK314" s="209" t="n">
        <f aca="false">ROUND(I314*H314,2)</f>
        <v>0</v>
      </c>
      <c r="BL314" s="3" t="s">
        <v>223</v>
      </c>
      <c r="BM314" s="208" t="s">
        <v>622</v>
      </c>
    </row>
    <row r="315" s="31" customFormat="true" ht="12.8" hidden="false" customHeight="false" outlineLevel="0" collapsed="false">
      <c r="A315" s="24"/>
      <c r="B315" s="25"/>
      <c r="C315" s="26"/>
      <c r="D315" s="210" t="s">
        <v>141</v>
      </c>
      <c r="E315" s="26"/>
      <c r="F315" s="211" t="s">
        <v>62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1</v>
      </c>
      <c r="AU315" s="3" t="s">
        <v>139</v>
      </c>
    </row>
    <row r="316" s="180" customFormat="true" ht="22.8" hidden="false" customHeight="true" outlineLevel="0" collapsed="false">
      <c r="B316" s="181"/>
      <c r="C316" s="182"/>
      <c r="D316" s="183" t="s">
        <v>68</v>
      </c>
      <c r="E316" s="195" t="s">
        <v>624</v>
      </c>
      <c r="F316" s="195" t="s">
        <v>625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21)</f>
        <v>0</v>
      </c>
      <c r="Q316" s="189"/>
      <c r="R316" s="190" t="n">
        <f aca="false">SUM(R317:R321)</f>
        <v>0.00206</v>
      </c>
      <c r="S316" s="189"/>
      <c r="T316" s="191" t="n">
        <f aca="false">SUM(T317:T321)</f>
        <v>0</v>
      </c>
      <c r="AR316" s="192" t="s">
        <v>139</v>
      </c>
      <c r="AT316" s="193" t="s">
        <v>68</v>
      </c>
      <c r="AU316" s="193" t="s">
        <v>77</v>
      </c>
      <c r="AY316" s="192" t="s">
        <v>130</v>
      </c>
      <c r="BK316" s="194" t="n">
        <f aca="false">SUM(BK317:BK321)</f>
        <v>0</v>
      </c>
    </row>
    <row r="317" s="31" customFormat="true" ht="16.5" hidden="false" customHeight="true" outlineLevel="0" collapsed="false">
      <c r="A317" s="24"/>
      <c r="B317" s="25"/>
      <c r="C317" s="197" t="s">
        <v>626</v>
      </c>
      <c r="D317" s="197" t="s">
        <v>133</v>
      </c>
      <c r="E317" s="198" t="s">
        <v>627</v>
      </c>
      <c r="F317" s="199" t="s">
        <v>628</v>
      </c>
      <c r="G317" s="200" t="s">
        <v>231</v>
      </c>
      <c r="H317" s="201" t="n">
        <v>1</v>
      </c>
      <c r="I317" s="202"/>
      <c r="J317" s="203" t="n">
        <f aca="false">ROUND(I317*H317,2)</f>
        <v>0</v>
      </c>
      <c r="K317" s="199" t="s">
        <v>137</v>
      </c>
      <c r="L317" s="30"/>
      <c r="M317" s="204"/>
      <c r="N317" s="205" t="s">
        <v>41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23</v>
      </c>
      <c r="AT317" s="208" t="s">
        <v>133</v>
      </c>
      <c r="AU317" s="208" t="s">
        <v>139</v>
      </c>
      <c r="AY317" s="3" t="s">
        <v>130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139</v>
      </c>
      <c r="BK317" s="209" t="n">
        <f aca="false">ROUND(I317*H317,2)</f>
        <v>0</v>
      </c>
      <c r="BL317" s="3" t="s">
        <v>223</v>
      </c>
      <c r="BM317" s="208" t="s">
        <v>629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1</v>
      </c>
      <c r="E318" s="26"/>
      <c r="F318" s="211" t="s">
        <v>630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1</v>
      </c>
      <c r="AU318" s="3" t="s">
        <v>139</v>
      </c>
    </row>
    <row r="319" s="31" customFormat="true" ht="16.5" hidden="false" customHeight="true" outlineLevel="0" collapsed="false">
      <c r="A319" s="24"/>
      <c r="B319" s="25"/>
      <c r="C319" s="252" t="s">
        <v>631</v>
      </c>
      <c r="D319" s="252" t="s">
        <v>333</v>
      </c>
      <c r="E319" s="253" t="s">
        <v>632</v>
      </c>
      <c r="F319" s="254" t="s">
        <v>633</v>
      </c>
      <c r="G319" s="255" t="s">
        <v>231</v>
      </c>
      <c r="H319" s="256" t="n">
        <v>1</v>
      </c>
      <c r="I319" s="257"/>
      <c r="J319" s="258" t="n">
        <f aca="false">ROUND(I319*H319,2)</f>
        <v>0</v>
      </c>
      <c r="K319" s="254"/>
      <c r="L319" s="259"/>
      <c r="M319" s="260"/>
      <c r="N319" s="261" t="s">
        <v>41</v>
      </c>
      <c r="O319" s="67"/>
      <c r="P319" s="206" t="n">
        <f aca="false">O319*H319</f>
        <v>0</v>
      </c>
      <c r="Q319" s="206" t="n">
        <v>0.00206</v>
      </c>
      <c r="R319" s="206" t="n">
        <f aca="false">Q319*H319</f>
        <v>0.00206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322</v>
      </c>
      <c r="AT319" s="208" t="s">
        <v>333</v>
      </c>
      <c r="AU319" s="208" t="s">
        <v>139</v>
      </c>
      <c r="AY319" s="3" t="s">
        <v>130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139</v>
      </c>
      <c r="BK319" s="209" t="n">
        <f aca="false">ROUND(I319*H319,2)</f>
        <v>0</v>
      </c>
      <c r="BL319" s="3" t="s">
        <v>223</v>
      </c>
      <c r="BM319" s="208" t="s">
        <v>634</v>
      </c>
    </row>
    <row r="320" s="31" customFormat="true" ht="37.8" hidden="false" customHeight="true" outlineLevel="0" collapsed="false">
      <c r="A320" s="24"/>
      <c r="B320" s="25"/>
      <c r="C320" s="197" t="s">
        <v>635</v>
      </c>
      <c r="D320" s="197" t="s">
        <v>133</v>
      </c>
      <c r="E320" s="198" t="s">
        <v>636</v>
      </c>
      <c r="F320" s="199" t="s">
        <v>637</v>
      </c>
      <c r="G320" s="200" t="s">
        <v>245</v>
      </c>
      <c r="H320" s="201" t="n">
        <v>0.002</v>
      </c>
      <c r="I320" s="202"/>
      <c r="J320" s="203" t="n">
        <f aca="false">ROUND(I320*H320,2)</f>
        <v>0</v>
      </c>
      <c r="K320" s="199" t="s">
        <v>137</v>
      </c>
      <c r="L320" s="30"/>
      <c r="M320" s="204"/>
      <c r="N320" s="205" t="s">
        <v>41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23</v>
      </c>
      <c r="AT320" s="208" t="s">
        <v>133</v>
      </c>
      <c r="AU320" s="208" t="s">
        <v>139</v>
      </c>
      <c r="AY320" s="3" t="s">
        <v>130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139</v>
      </c>
      <c r="BK320" s="209" t="n">
        <f aca="false">ROUND(I320*H320,2)</f>
        <v>0</v>
      </c>
      <c r="BL320" s="3" t="s">
        <v>223</v>
      </c>
      <c r="BM320" s="208" t="s">
        <v>638</v>
      </c>
    </row>
    <row r="321" s="31" customFormat="true" ht="12.8" hidden="false" customHeight="false" outlineLevel="0" collapsed="false">
      <c r="A321" s="24"/>
      <c r="B321" s="25"/>
      <c r="C321" s="26"/>
      <c r="D321" s="210" t="s">
        <v>141</v>
      </c>
      <c r="E321" s="26"/>
      <c r="F321" s="211" t="s">
        <v>639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1</v>
      </c>
      <c r="AU321" s="3" t="s">
        <v>139</v>
      </c>
    </row>
    <row r="322" s="180" customFormat="true" ht="22.8" hidden="false" customHeight="true" outlineLevel="0" collapsed="false">
      <c r="B322" s="181"/>
      <c r="C322" s="182"/>
      <c r="D322" s="183" t="s">
        <v>68</v>
      </c>
      <c r="E322" s="195" t="s">
        <v>640</v>
      </c>
      <c r="F322" s="195" t="s">
        <v>641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36)</f>
        <v>0</v>
      </c>
      <c r="Q322" s="189"/>
      <c r="R322" s="190" t="n">
        <f aca="false">SUM(R323:R336)</f>
        <v>0.03252</v>
      </c>
      <c r="S322" s="189"/>
      <c r="T322" s="191" t="n">
        <f aca="false">SUM(T323:T336)</f>
        <v>0.048</v>
      </c>
      <c r="AR322" s="192" t="s">
        <v>139</v>
      </c>
      <c r="AT322" s="193" t="s">
        <v>68</v>
      </c>
      <c r="AU322" s="193" t="s">
        <v>77</v>
      </c>
      <c r="AY322" s="192" t="s">
        <v>130</v>
      </c>
      <c r="BK322" s="194" t="n">
        <f aca="false">SUM(BK323:BK336)</f>
        <v>0</v>
      </c>
    </row>
    <row r="323" s="31" customFormat="true" ht="24.15" hidden="false" customHeight="true" outlineLevel="0" collapsed="false">
      <c r="A323" s="24"/>
      <c r="B323" s="25"/>
      <c r="C323" s="197" t="s">
        <v>642</v>
      </c>
      <c r="D323" s="197" t="s">
        <v>133</v>
      </c>
      <c r="E323" s="198" t="s">
        <v>643</v>
      </c>
      <c r="F323" s="199" t="s">
        <v>644</v>
      </c>
      <c r="G323" s="200" t="s">
        <v>231</v>
      </c>
      <c r="H323" s="201" t="n">
        <v>1</v>
      </c>
      <c r="I323" s="202"/>
      <c r="J323" s="203" t="n">
        <f aca="false">ROUND(I323*H323,2)</f>
        <v>0</v>
      </c>
      <c r="K323" s="199" t="s">
        <v>137</v>
      </c>
      <c r="L323" s="30"/>
      <c r="M323" s="204"/>
      <c r="N323" s="205" t="s">
        <v>41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23</v>
      </c>
      <c r="AT323" s="208" t="s">
        <v>133</v>
      </c>
      <c r="AU323" s="208" t="s">
        <v>139</v>
      </c>
      <c r="AY323" s="3" t="s">
        <v>130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139</v>
      </c>
      <c r="BK323" s="209" t="n">
        <f aca="false">ROUND(I323*H323,2)</f>
        <v>0</v>
      </c>
      <c r="BL323" s="3" t="s">
        <v>223</v>
      </c>
      <c r="BM323" s="208" t="s">
        <v>645</v>
      </c>
    </row>
    <row r="324" s="31" customFormat="true" ht="12.8" hidden="false" customHeight="false" outlineLevel="0" collapsed="false">
      <c r="A324" s="24"/>
      <c r="B324" s="25"/>
      <c r="C324" s="26"/>
      <c r="D324" s="210" t="s">
        <v>141</v>
      </c>
      <c r="E324" s="26"/>
      <c r="F324" s="211" t="s">
        <v>64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1</v>
      </c>
      <c r="AU324" s="3" t="s">
        <v>139</v>
      </c>
    </row>
    <row r="325" s="31" customFormat="true" ht="16.5" hidden="false" customHeight="true" outlineLevel="0" collapsed="false">
      <c r="A325" s="24"/>
      <c r="B325" s="25"/>
      <c r="C325" s="252" t="s">
        <v>647</v>
      </c>
      <c r="D325" s="252" t="s">
        <v>333</v>
      </c>
      <c r="E325" s="253" t="s">
        <v>648</v>
      </c>
      <c r="F325" s="254" t="s">
        <v>649</v>
      </c>
      <c r="G325" s="255" t="s">
        <v>231</v>
      </c>
      <c r="H325" s="256" t="n">
        <v>1</v>
      </c>
      <c r="I325" s="257"/>
      <c r="J325" s="258" t="n">
        <f aca="false">ROUND(I325*H325,2)</f>
        <v>0</v>
      </c>
      <c r="K325" s="254" t="s">
        <v>137</v>
      </c>
      <c r="L325" s="259"/>
      <c r="M325" s="260"/>
      <c r="N325" s="261" t="s">
        <v>41</v>
      </c>
      <c r="O325" s="67"/>
      <c r="P325" s="206" t="n">
        <f aca="false">O325*H325</f>
        <v>0</v>
      </c>
      <c r="Q325" s="206" t="n">
        <v>0.016</v>
      </c>
      <c r="R325" s="206" t="n">
        <f aca="false">Q325*H325</f>
        <v>0.016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322</v>
      </c>
      <c r="AT325" s="208" t="s">
        <v>333</v>
      </c>
      <c r="AU325" s="208" t="s">
        <v>139</v>
      </c>
      <c r="AY325" s="3" t="s">
        <v>130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139</v>
      </c>
      <c r="BK325" s="209" t="n">
        <f aca="false">ROUND(I325*H325,2)</f>
        <v>0</v>
      </c>
      <c r="BL325" s="3" t="s">
        <v>223</v>
      </c>
      <c r="BM325" s="208" t="s">
        <v>650</v>
      </c>
    </row>
    <row r="326" s="31" customFormat="true" ht="16.5" hidden="false" customHeight="true" outlineLevel="0" collapsed="false">
      <c r="A326" s="24"/>
      <c r="B326" s="25"/>
      <c r="C326" s="197" t="s">
        <v>651</v>
      </c>
      <c r="D326" s="197" t="s">
        <v>133</v>
      </c>
      <c r="E326" s="198" t="s">
        <v>652</v>
      </c>
      <c r="F326" s="199" t="s">
        <v>653</v>
      </c>
      <c r="G326" s="200" t="s">
        <v>231</v>
      </c>
      <c r="H326" s="201" t="n">
        <v>1</v>
      </c>
      <c r="I326" s="202"/>
      <c r="J326" s="203" t="n">
        <f aca="false">ROUND(I326*H326,2)</f>
        <v>0</v>
      </c>
      <c r="K326" s="199" t="s">
        <v>137</v>
      </c>
      <c r="L326" s="30"/>
      <c r="M326" s="204"/>
      <c r="N326" s="205" t="s">
        <v>41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23</v>
      </c>
      <c r="AT326" s="208" t="s">
        <v>133</v>
      </c>
      <c r="AU326" s="208" t="s">
        <v>139</v>
      </c>
      <c r="AY326" s="3" t="s">
        <v>130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139</v>
      </c>
      <c r="BK326" s="209" t="n">
        <f aca="false">ROUND(I326*H326,2)</f>
        <v>0</v>
      </c>
      <c r="BL326" s="3" t="s">
        <v>223</v>
      </c>
      <c r="BM326" s="208" t="s">
        <v>654</v>
      </c>
    </row>
    <row r="327" s="31" customFormat="true" ht="12.8" hidden="false" customHeight="false" outlineLevel="0" collapsed="false">
      <c r="A327" s="24"/>
      <c r="B327" s="25"/>
      <c r="C327" s="26"/>
      <c r="D327" s="210" t="s">
        <v>141</v>
      </c>
      <c r="E327" s="26"/>
      <c r="F327" s="211" t="s">
        <v>655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1</v>
      </c>
      <c r="AU327" s="3" t="s">
        <v>139</v>
      </c>
    </row>
    <row r="328" s="31" customFormat="true" ht="16.5" hidden="false" customHeight="true" outlineLevel="0" collapsed="false">
      <c r="A328" s="24"/>
      <c r="B328" s="25"/>
      <c r="C328" s="252" t="s">
        <v>656</v>
      </c>
      <c r="D328" s="252" t="s">
        <v>333</v>
      </c>
      <c r="E328" s="253" t="s">
        <v>657</v>
      </c>
      <c r="F328" s="254" t="s">
        <v>658</v>
      </c>
      <c r="G328" s="255" t="s">
        <v>231</v>
      </c>
      <c r="H328" s="256" t="n">
        <v>1</v>
      </c>
      <c r="I328" s="257"/>
      <c r="J328" s="258" t="n">
        <f aca="false">ROUND(I328*H328,2)</f>
        <v>0</v>
      </c>
      <c r="K328" s="254" t="s">
        <v>137</v>
      </c>
      <c r="L328" s="259"/>
      <c r="M328" s="260"/>
      <c r="N328" s="261" t="s">
        <v>41</v>
      </c>
      <c r="O328" s="67"/>
      <c r="P328" s="206" t="n">
        <f aca="false">O328*H328</f>
        <v>0</v>
      </c>
      <c r="Q328" s="206" t="n">
        <v>5E-005</v>
      </c>
      <c r="R328" s="206" t="n">
        <f aca="false">Q328*H328</f>
        <v>5E-005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322</v>
      </c>
      <c r="AT328" s="208" t="s">
        <v>333</v>
      </c>
      <c r="AU328" s="208" t="s">
        <v>139</v>
      </c>
      <c r="AY328" s="3" t="s">
        <v>130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139</v>
      </c>
      <c r="BK328" s="209" t="n">
        <f aca="false">ROUND(I328*H328,2)</f>
        <v>0</v>
      </c>
      <c r="BL328" s="3" t="s">
        <v>223</v>
      </c>
      <c r="BM328" s="208" t="s">
        <v>659</v>
      </c>
    </row>
    <row r="329" s="31" customFormat="true" ht="21.75" hidden="false" customHeight="true" outlineLevel="0" collapsed="false">
      <c r="A329" s="24"/>
      <c r="B329" s="25"/>
      <c r="C329" s="197" t="s">
        <v>660</v>
      </c>
      <c r="D329" s="197" t="s">
        <v>133</v>
      </c>
      <c r="E329" s="198" t="s">
        <v>661</v>
      </c>
      <c r="F329" s="199" t="s">
        <v>662</v>
      </c>
      <c r="G329" s="200" t="s">
        <v>231</v>
      </c>
      <c r="H329" s="201" t="n">
        <v>1</v>
      </c>
      <c r="I329" s="202"/>
      <c r="J329" s="203" t="n">
        <f aca="false">ROUND(I329*H329,2)</f>
        <v>0</v>
      </c>
      <c r="K329" s="199" t="s">
        <v>137</v>
      </c>
      <c r="L329" s="30"/>
      <c r="M329" s="204"/>
      <c r="N329" s="205" t="s">
        <v>41</v>
      </c>
      <c r="O329" s="67"/>
      <c r="P329" s="206" t="n">
        <f aca="false">O329*H329</f>
        <v>0</v>
      </c>
      <c r="Q329" s="206" t="n">
        <v>0.00047</v>
      </c>
      <c r="R329" s="206" t="n">
        <f aca="false">Q329*H329</f>
        <v>0.00047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23</v>
      </c>
      <c r="AT329" s="208" t="s">
        <v>133</v>
      </c>
      <c r="AU329" s="208" t="s">
        <v>139</v>
      </c>
      <c r="AY329" s="3" t="s">
        <v>13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139</v>
      </c>
      <c r="BK329" s="209" t="n">
        <f aca="false">ROUND(I329*H329,2)</f>
        <v>0</v>
      </c>
      <c r="BL329" s="3" t="s">
        <v>223</v>
      </c>
      <c r="BM329" s="208" t="s">
        <v>663</v>
      </c>
    </row>
    <row r="330" s="31" customFormat="true" ht="12.8" hidden="false" customHeight="false" outlineLevel="0" collapsed="false">
      <c r="A330" s="24"/>
      <c r="B330" s="25"/>
      <c r="C330" s="26"/>
      <c r="D330" s="210" t="s">
        <v>141</v>
      </c>
      <c r="E330" s="26"/>
      <c r="F330" s="211" t="s">
        <v>664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1</v>
      </c>
      <c r="AU330" s="3" t="s">
        <v>139</v>
      </c>
    </row>
    <row r="331" s="31" customFormat="true" ht="21.75" hidden="false" customHeight="true" outlineLevel="0" collapsed="false">
      <c r="A331" s="24"/>
      <c r="B331" s="25"/>
      <c r="C331" s="252" t="s">
        <v>665</v>
      </c>
      <c r="D331" s="252" t="s">
        <v>333</v>
      </c>
      <c r="E331" s="253" t="s">
        <v>666</v>
      </c>
      <c r="F331" s="254" t="s">
        <v>667</v>
      </c>
      <c r="G331" s="255" t="s">
        <v>231</v>
      </c>
      <c r="H331" s="256" t="n">
        <v>1</v>
      </c>
      <c r="I331" s="257"/>
      <c r="J331" s="258" t="n">
        <f aca="false">ROUND(I331*H331,2)</f>
        <v>0</v>
      </c>
      <c r="K331" s="254" t="s">
        <v>137</v>
      </c>
      <c r="L331" s="259"/>
      <c r="M331" s="260"/>
      <c r="N331" s="261" t="s">
        <v>41</v>
      </c>
      <c r="O331" s="67"/>
      <c r="P331" s="206" t="n">
        <f aca="false">O331*H331</f>
        <v>0</v>
      </c>
      <c r="Q331" s="206" t="n">
        <v>0.016</v>
      </c>
      <c r="R331" s="206" t="n">
        <f aca="false">Q331*H331</f>
        <v>0.016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322</v>
      </c>
      <c r="AT331" s="208" t="s">
        <v>333</v>
      </c>
      <c r="AU331" s="208" t="s">
        <v>139</v>
      </c>
      <c r="AY331" s="3" t="s">
        <v>130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139</v>
      </c>
      <c r="BK331" s="209" t="n">
        <f aca="false">ROUND(I331*H331,2)</f>
        <v>0</v>
      </c>
      <c r="BL331" s="3" t="s">
        <v>223</v>
      </c>
      <c r="BM331" s="208" t="s">
        <v>668</v>
      </c>
    </row>
    <row r="332" s="31" customFormat="true" ht="16.5" hidden="false" customHeight="true" outlineLevel="0" collapsed="false">
      <c r="A332" s="24"/>
      <c r="B332" s="25"/>
      <c r="C332" s="197" t="s">
        <v>669</v>
      </c>
      <c r="D332" s="197" t="s">
        <v>133</v>
      </c>
      <c r="E332" s="198" t="s">
        <v>670</v>
      </c>
      <c r="F332" s="199" t="s">
        <v>671</v>
      </c>
      <c r="G332" s="200" t="s">
        <v>231</v>
      </c>
      <c r="H332" s="201" t="n">
        <v>2</v>
      </c>
      <c r="I332" s="202"/>
      <c r="J332" s="203" t="n">
        <f aca="false">ROUND(I332*H332,2)</f>
        <v>0</v>
      </c>
      <c r="K332" s="199" t="s">
        <v>137</v>
      </c>
      <c r="L332" s="30"/>
      <c r="M332" s="204"/>
      <c r="N332" s="205" t="s">
        <v>41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.024</v>
      </c>
      <c r="T332" s="207" t="n">
        <f aca="false">S332*H332</f>
        <v>0.048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23</v>
      </c>
      <c r="AT332" s="208" t="s">
        <v>133</v>
      </c>
      <c r="AU332" s="208" t="s">
        <v>139</v>
      </c>
      <c r="AY332" s="3" t="s">
        <v>130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139</v>
      </c>
      <c r="BK332" s="209" t="n">
        <f aca="false">ROUND(I332*H332,2)</f>
        <v>0</v>
      </c>
      <c r="BL332" s="3" t="s">
        <v>223</v>
      </c>
      <c r="BM332" s="208" t="s">
        <v>672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1</v>
      </c>
      <c r="E333" s="26"/>
      <c r="F333" s="211" t="s">
        <v>673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1</v>
      </c>
      <c r="AU333" s="3" t="s">
        <v>139</v>
      </c>
    </row>
    <row r="334" s="31" customFormat="true" ht="16.5" hidden="false" customHeight="true" outlineLevel="0" collapsed="false">
      <c r="A334" s="24"/>
      <c r="B334" s="25"/>
      <c r="C334" s="197" t="s">
        <v>674</v>
      </c>
      <c r="D334" s="197" t="s">
        <v>133</v>
      </c>
      <c r="E334" s="198" t="s">
        <v>675</v>
      </c>
      <c r="F334" s="199" t="s">
        <v>676</v>
      </c>
      <c r="G334" s="200" t="s">
        <v>341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04"/>
      <c r="N334" s="205" t="s">
        <v>41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23</v>
      </c>
      <c r="AT334" s="208" t="s">
        <v>133</v>
      </c>
      <c r="AU334" s="208" t="s">
        <v>139</v>
      </c>
      <c r="AY334" s="3" t="s">
        <v>130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139</v>
      </c>
      <c r="BK334" s="209" t="n">
        <f aca="false">ROUND(I334*H334,2)</f>
        <v>0</v>
      </c>
      <c r="BL334" s="3" t="s">
        <v>223</v>
      </c>
      <c r="BM334" s="208" t="s">
        <v>677</v>
      </c>
    </row>
    <row r="335" s="31" customFormat="true" ht="24.15" hidden="false" customHeight="true" outlineLevel="0" collapsed="false">
      <c r="A335" s="24"/>
      <c r="B335" s="25"/>
      <c r="C335" s="197" t="s">
        <v>678</v>
      </c>
      <c r="D335" s="197" t="s">
        <v>133</v>
      </c>
      <c r="E335" s="198" t="s">
        <v>679</v>
      </c>
      <c r="F335" s="199" t="s">
        <v>680</v>
      </c>
      <c r="G335" s="200" t="s">
        <v>245</v>
      </c>
      <c r="H335" s="201" t="n">
        <v>0.033</v>
      </c>
      <c r="I335" s="202"/>
      <c r="J335" s="203" t="n">
        <f aca="false">ROUND(I335*H335,2)</f>
        <v>0</v>
      </c>
      <c r="K335" s="199" t="s">
        <v>137</v>
      </c>
      <c r="L335" s="30"/>
      <c r="M335" s="204"/>
      <c r="N335" s="205" t="s">
        <v>41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23</v>
      </c>
      <c r="AT335" s="208" t="s">
        <v>133</v>
      </c>
      <c r="AU335" s="208" t="s">
        <v>139</v>
      </c>
      <c r="AY335" s="3" t="s">
        <v>130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139</v>
      </c>
      <c r="BK335" s="209" t="n">
        <f aca="false">ROUND(I335*H335,2)</f>
        <v>0</v>
      </c>
      <c r="BL335" s="3" t="s">
        <v>223</v>
      </c>
      <c r="BM335" s="208" t="s">
        <v>681</v>
      </c>
    </row>
    <row r="336" s="31" customFormat="true" ht="12.8" hidden="false" customHeight="false" outlineLevel="0" collapsed="false">
      <c r="A336" s="24"/>
      <c r="B336" s="25"/>
      <c r="C336" s="26"/>
      <c r="D336" s="210" t="s">
        <v>141</v>
      </c>
      <c r="E336" s="26"/>
      <c r="F336" s="211" t="s">
        <v>682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1</v>
      </c>
      <c r="AU336" s="3" t="s">
        <v>139</v>
      </c>
    </row>
    <row r="337" s="180" customFormat="true" ht="22.8" hidden="false" customHeight="true" outlineLevel="0" collapsed="false">
      <c r="B337" s="181"/>
      <c r="C337" s="182"/>
      <c r="D337" s="183" t="s">
        <v>68</v>
      </c>
      <c r="E337" s="195" t="s">
        <v>683</v>
      </c>
      <c r="F337" s="195" t="s">
        <v>684</v>
      </c>
      <c r="G337" s="182"/>
      <c r="H337" s="182"/>
      <c r="I337" s="185"/>
      <c r="J337" s="196" t="n">
        <f aca="false">BK337</f>
        <v>0</v>
      </c>
      <c r="K337" s="182"/>
      <c r="L337" s="187"/>
      <c r="M337" s="188"/>
      <c r="N337" s="189"/>
      <c r="O337" s="189"/>
      <c r="P337" s="190" t="n">
        <f aca="false">SUM(P338:P370)</f>
        <v>0</v>
      </c>
      <c r="Q337" s="189"/>
      <c r="R337" s="190" t="n">
        <f aca="false">SUM(R338:R370)</f>
        <v>0.2464309</v>
      </c>
      <c r="S337" s="189"/>
      <c r="T337" s="191" t="n">
        <f aca="false">SUM(T338:T370)</f>
        <v>0</v>
      </c>
      <c r="AR337" s="192" t="s">
        <v>139</v>
      </c>
      <c r="AT337" s="193" t="s">
        <v>68</v>
      </c>
      <c r="AU337" s="193" t="s">
        <v>77</v>
      </c>
      <c r="AY337" s="192" t="s">
        <v>130</v>
      </c>
      <c r="BK337" s="194" t="n">
        <f aca="false">SUM(BK338:BK370)</f>
        <v>0</v>
      </c>
    </row>
    <row r="338" s="31" customFormat="true" ht="16.5" hidden="false" customHeight="true" outlineLevel="0" collapsed="false">
      <c r="A338" s="24"/>
      <c r="B338" s="25"/>
      <c r="C338" s="197" t="s">
        <v>685</v>
      </c>
      <c r="D338" s="197" t="s">
        <v>133</v>
      </c>
      <c r="E338" s="198" t="s">
        <v>686</v>
      </c>
      <c r="F338" s="199" t="s">
        <v>687</v>
      </c>
      <c r="G338" s="200" t="s">
        <v>136</v>
      </c>
      <c r="H338" s="201" t="n">
        <v>6.16</v>
      </c>
      <c r="I338" s="202"/>
      <c r="J338" s="203" t="n">
        <f aca="false">ROUND(I338*H338,2)</f>
        <v>0</v>
      </c>
      <c r="K338" s="199" t="s">
        <v>137</v>
      </c>
      <c r="L338" s="30"/>
      <c r="M338" s="204"/>
      <c r="N338" s="205" t="s">
        <v>41</v>
      </c>
      <c r="O338" s="67"/>
      <c r="P338" s="206" t="n">
        <f aca="false">O338*H338</f>
        <v>0</v>
      </c>
      <c r="Q338" s="206" t="n">
        <v>0.0003</v>
      </c>
      <c r="R338" s="206" t="n">
        <f aca="false">Q338*H338</f>
        <v>0.001848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23</v>
      </c>
      <c r="AT338" s="208" t="s">
        <v>133</v>
      </c>
      <c r="AU338" s="208" t="s">
        <v>139</v>
      </c>
      <c r="AY338" s="3" t="s">
        <v>130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139</v>
      </c>
      <c r="BK338" s="209" t="n">
        <f aca="false">ROUND(I338*H338,2)</f>
        <v>0</v>
      </c>
      <c r="BL338" s="3" t="s">
        <v>223</v>
      </c>
      <c r="BM338" s="208" t="s">
        <v>688</v>
      </c>
    </row>
    <row r="339" s="31" customFormat="true" ht="12.8" hidden="false" customHeight="false" outlineLevel="0" collapsed="false">
      <c r="A339" s="24"/>
      <c r="B339" s="25"/>
      <c r="C339" s="26"/>
      <c r="D339" s="210" t="s">
        <v>141</v>
      </c>
      <c r="E339" s="26"/>
      <c r="F339" s="211" t="s">
        <v>689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1</v>
      </c>
      <c r="AU339" s="3" t="s">
        <v>139</v>
      </c>
    </row>
    <row r="340" s="215" customFormat="true" ht="12.8" hidden="false" customHeight="false" outlineLevel="0" collapsed="false">
      <c r="B340" s="216"/>
      <c r="C340" s="217"/>
      <c r="D340" s="218" t="s">
        <v>147</v>
      </c>
      <c r="E340" s="219"/>
      <c r="F340" s="220" t="s">
        <v>690</v>
      </c>
      <c r="G340" s="217"/>
      <c r="H340" s="221" t="n">
        <v>6.16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47</v>
      </c>
      <c r="AU340" s="227" t="s">
        <v>139</v>
      </c>
      <c r="AV340" s="215" t="s">
        <v>139</v>
      </c>
      <c r="AW340" s="215" t="s">
        <v>31</v>
      </c>
      <c r="AX340" s="215" t="s">
        <v>69</v>
      </c>
      <c r="AY340" s="227" t="s">
        <v>130</v>
      </c>
    </row>
    <row r="341" s="228" customFormat="true" ht="12.8" hidden="false" customHeight="false" outlineLevel="0" collapsed="false">
      <c r="B341" s="229"/>
      <c r="C341" s="230"/>
      <c r="D341" s="218" t="s">
        <v>147</v>
      </c>
      <c r="E341" s="231"/>
      <c r="F341" s="232" t="s">
        <v>149</v>
      </c>
      <c r="G341" s="230"/>
      <c r="H341" s="233" t="n">
        <v>6.16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47</v>
      </c>
      <c r="AU341" s="239" t="s">
        <v>139</v>
      </c>
      <c r="AV341" s="228" t="s">
        <v>138</v>
      </c>
      <c r="AW341" s="228" t="s">
        <v>31</v>
      </c>
      <c r="AX341" s="228" t="s">
        <v>77</v>
      </c>
      <c r="AY341" s="239" t="s">
        <v>130</v>
      </c>
    </row>
    <row r="342" s="31" customFormat="true" ht="24.15" hidden="false" customHeight="true" outlineLevel="0" collapsed="false">
      <c r="A342" s="24"/>
      <c r="B342" s="25"/>
      <c r="C342" s="197" t="s">
        <v>691</v>
      </c>
      <c r="D342" s="197" t="s">
        <v>133</v>
      </c>
      <c r="E342" s="198" t="s">
        <v>692</v>
      </c>
      <c r="F342" s="199" t="s">
        <v>693</v>
      </c>
      <c r="G342" s="200" t="s">
        <v>136</v>
      </c>
      <c r="H342" s="201" t="n">
        <v>6.16</v>
      </c>
      <c r="I342" s="202"/>
      <c r="J342" s="203" t="n">
        <f aca="false">ROUND(I342*H342,2)</f>
        <v>0</v>
      </c>
      <c r="K342" s="199" t="s">
        <v>137</v>
      </c>
      <c r="L342" s="30"/>
      <c r="M342" s="204"/>
      <c r="N342" s="205" t="s">
        <v>41</v>
      </c>
      <c r="O342" s="67"/>
      <c r="P342" s="206" t="n">
        <f aca="false">O342*H342</f>
        <v>0</v>
      </c>
      <c r="Q342" s="206" t="n">
        <v>0.0075</v>
      </c>
      <c r="R342" s="206" t="n">
        <f aca="false">Q342*H342</f>
        <v>0.0462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23</v>
      </c>
      <c r="AT342" s="208" t="s">
        <v>133</v>
      </c>
      <c r="AU342" s="208" t="s">
        <v>139</v>
      </c>
      <c r="AY342" s="3" t="s">
        <v>130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139</v>
      </c>
      <c r="BK342" s="209" t="n">
        <f aca="false">ROUND(I342*H342,2)</f>
        <v>0</v>
      </c>
      <c r="BL342" s="3" t="s">
        <v>223</v>
      </c>
      <c r="BM342" s="208" t="s">
        <v>694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1</v>
      </c>
      <c r="E343" s="26"/>
      <c r="F343" s="211" t="s">
        <v>695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1</v>
      </c>
      <c r="AU343" s="3" t="s">
        <v>139</v>
      </c>
    </row>
    <row r="344" s="215" customFormat="true" ht="12.8" hidden="false" customHeight="false" outlineLevel="0" collapsed="false">
      <c r="B344" s="216"/>
      <c r="C344" s="217"/>
      <c r="D344" s="218" t="s">
        <v>147</v>
      </c>
      <c r="E344" s="219"/>
      <c r="F344" s="220" t="s">
        <v>690</v>
      </c>
      <c r="G344" s="217"/>
      <c r="H344" s="221" t="n">
        <v>6.16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47</v>
      </c>
      <c r="AU344" s="227" t="s">
        <v>139</v>
      </c>
      <c r="AV344" s="215" t="s">
        <v>139</v>
      </c>
      <c r="AW344" s="215" t="s">
        <v>31</v>
      </c>
      <c r="AX344" s="215" t="s">
        <v>69</v>
      </c>
      <c r="AY344" s="227" t="s">
        <v>130</v>
      </c>
    </row>
    <row r="345" s="228" customFormat="true" ht="12.8" hidden="false" customHeight="false" outlineLevel="0" collapsed="false">
      <c r="B345" s="229"/>
      <c r="C345" s="230"/>
      <c r="D345" s="218" t="s">
        <v>147</v>
      </c>
      <c r="E345" s="231"/>
      <c r="F345" s="232" t="s">
        <v>149</v>
      </c>
      <c r="G345" s="230"/>
      <c r="H345" s="233" t="n">
        <v>6.16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47</v>
      </c>
      <c r="AU345" s="239" t="s">
        <v>139</v>
      </c>
      <c r="AV345" s="228" t="s">
        <v>138</v>
      </c>
      <c r="AW345" s="228" t="s">
        <v>31</v>
      </c>
      <c r="AX345" s="228" t="s">
        <v>77</v>
      </c>
      <c r="AY345" s="239" t="s">
        <v>130</v>
      </c>
    </row>
    <row r="346" s="31" customFormat="true" ht="24.15" hidden="false" customHeight="true" outlineLevel="0" collapsed="false">
      <c r="A346" s="24"/>
      <c r="B346" s="25"/>
      <c r="C346" s="197" t="s">
        <v>696</v>
      </c>
      <c r="D346" s="197" t="s">
        <v>133</v>
      </c>
      <c r="E346" s="198" t="s">
        <v>697</v>
      </c>
      <c r="F346" s="199" t="s">
        <v>698</v>
      </c>
      <c r="G346" s="200" t="s">
        <v>136</v>
      </c>
      <c r="H346" s="201" t="n">
        <v>6.16</v>
      </c>
      <c r="I346" s="202"/>
      <c r="J346" s="203" t="n">
        <f aca="false">ROUND(I346*H346,2)</f>
        <v>0</v>
      </c>
      <c r="K346" s="199" t="s">
        <v>137</v>
      </c>
      <c r="L346" s="30"/>
      <c r="M346" s="204"/>
      <c r="N346" s="205" t="s">
        <v>41</v>
      </c>
      <c r="O346" s="67"/>
      <c r="P346" s="206" t="n">
        <f aca="false">O346*H346</f>
        <v>0</v>
      </c>
      <c r="Q346" s="206" t="n">
        <v>0.006</v>
      </c>
      <c r="R346" s="206" t="n">
        <f aca="false">Q346*H346</f>
        <v>0.03696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23</v>
      </c>
      <c r="AT346" s="208" t="s">
        <v>133</v>
      </c>
      <c r="AU346" s="208" t="s">
        <v>139</v>
      </c>
      <c r="AY346" s="3" t="s">
        <v>130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139</v>
      </c>
      <c r="BK346" s="209" t="n">
        <f aca="false">ROUND(I346*H346,2)</f>
        <v>0</v>
      </c>
      <c r="BL346" s="3" t="s">
        <v>223</v>
      </c>
      <c r="BM346" s="208" t="s">
        <v>699</v>
      </c>
    </row>
    <row r="347" s="31" customFormat="true" ht="12.8" hidden="false" customHeight="false" outlineLevel="0" collapsed="false">
      <c r="A347" s="24"/>
      <c r="B347" s="25"/>
      <c r="C347" s="26"/>
      <c r="D347" s="210" t="s">
        <v>141</v>
      </c>
      <c r="E347" s="26"/>
      <c r="F347" s="211" t="s">
        <v>700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1</v>
      </c>
      <c r="AU347" s="3" t="s">
        <v>139</v>
      </c>
    </row>
    <row r="348" s="215" customFormat="true" ht="12.8" hidden="false" customHeight="false" outlineLevel="0" collapsed="false">
      <c r="B348" s="216"/>
      <c r="C348" s="217"/>
      <c r="D348" s="218" t="s">
        <v>147</v>
      </c>
      <c r="E348" s="219"/>
      <c r="F348" s="220" t="s">
        <v>690</v>
      </c>
      <c r="G348" s="217"/>
      <c r="H348" s="221" t="n">
        <v>6.16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47</v>
      </c>
      <c r="AU348" s="227" t="s">
        <v>139</v>
      </c>
      <c r="AV348" s="215" t="s">
        <v>139</v>
      </c>
      <c r="AW348" s="215" t="s">
        <v>31</v>
      </c>
      <c r="AX348" s="215" t="s">
        <v>69</v>
      </c>
      <c r="AY348" s="227" t="s">
        <v>130</v>
      </c>
    </row>
    <row r="349" s="228" customFormat="true" ht="12.8" hidden="false" customHeight="false" outlineLevel="0" collapsed="false">
      <c r="B349" s="229"/>
      <c r="C349" s="230"/>
      <c r="D349" s="218" t="s">
        <v>147</v>
      </c>
      <c r="E349" s="231"/>
      <c r="F349" s="232" t="s">
        <v>149</v>
      </c>
      <c r="G349" s="230"/>
      <c r="H349" s="233" t="n">
        <v>6.16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47</v>
      </c>
      <c r="AU349" s="239" t="s">
        <v>139</v>
      </c>
      <c r="AV349" s="228" t="s">
        <v>138</v>
      </c>
      <c r="AW349" s="228" t="s">
        <v>31</v>
      </c>
      <c r="AX349" s="228" t="s">
        <v>77</v>
      </c>
      <c r="AY349" s="239" t="s">
        <v>130</v>
      </c>
    </row>
    <row r="350" s="31" customFormat="true" ht="21.75" hidden="false" customHeight="true" outlineLevel="0" collapsed="false">
      <c r="A350" s="24"/>
      <c r="B350" s="25"/>
      <c r="C350" s="252" t="s">
        <v>701</v>
      </c>
      <c r="D350" s="252" t="s">
        <v>333</v>
      </c>
      <c r="E350" s="253" t="s">
        <v>702</v>
      </c>
      <c r="F350" s="254" t="s">
        <v>703</v>
      </c>
      <c r="G350" s="255" t="s">
        <v>136</v>
      </c>
      <c r="H350" s="256" t="n">
        <v>6.776</v>
      </c>
      <c r="I350" s="257"/>
      <c r="J350" s="258" t="n">
        <f aca="false">ROUND(I350*H350,2)</f>
        <v>0</v>
      </c>
      <c r="K350" s="254" t="s">
        <v>137</v>
      </c>
      <c r="L350" s="259"/>
      <c r="M350" s="260"/>
      <c r="N350" s="261" t="s">
        <v>41</v>
      </c>
      <c r="O350" s="67"/>
      <c r="P350" s="206" t="n">
        <f aca="false">O350*H350</f>
        <v>0</v>
      </c>
      <c r="Q350" s="206" t="n">
        <v>0.022</v>
      </c>
      <c r="R350" s="206" t="n">
        <f aca="false">Q350*H350</f>
        <v>0.149072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322</v>
      </c>
      <c r="AT350" s="208" t="s">
        <v>333</v>
      </c>
      <c r="AU350" s="208" t="s">
        <v>139</v>
      </c>
      <c r="AY350" s="3" t="s">
        <v>130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139</v>
      </c>
      <c r="BK350" s="209" t="n">
        <f aca="false">ROUND(I350*H350,2)</f>
        <v>0</v>
      </c>
      <c r="BL350" s="3" t="s">
        <v>223</v>
      </c>
      <c r="BM350" s="208" t="s">
        <v>704</v>
      </c>
    </row>
    <row r="351" s="215" customFormat="true" ht="12.8" hidden="false" customHeight="false" outlineLevel="0" collapsed="false">
      <c r="B351" s="216"/>
      <c r="C351" s="217"/>
      <c r="D351" s="218" t="s">
        <v>147</v>
      </c>
      <c r="E351" s="219"/>
      <c r="F351" s="220" t="s">
        <v>690</v>
      </c>
      <c r="G351" s="217"/>
      <c r="H351" s="221" t="n">
        <v>6.16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47</v>
      </c>
      <c r="AU351" s="227" t="s">
        <v>139</v>
      </c>
      <c r="AV351" s="215" t="s">
        <v>139</v>
      </c>
      <c r="AW351" s="215" t="s">
        <v>31</v>
      </c>
      <c r="AX351" s="215" t="s">
        <v>69</v>
      </c>
      <c r="AY351" s="227" t="s">
        <v>130</v>
      </c>
    </row>
    <row r="352" s="228" customFormat="true" ht="12.8" hidden="false" customHeight="false" outlineLevel="0" collapsed="false">
      <c r="B352" s="229"/>
      <c r="C352" s="230"/>
      <c r="D352" s="218" t="s">
        <v>147</v>
      </c>
      <c r="E352" s="231"/>
      <c r="F352" s="232" t="s">
        <v>149</v>
      </c>
      <c r="G352" s="230"/>
      <c r="H352" s="233" t="n">
        <v>6.16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47</v>
      </c>
      <c r="AU352" s="239" t="s">
        <v>139</v>
      </c>
      <c r="AV352" s="228" t="s">
        <v>138</v>
      </c>
      <c r="AW352" s="228" t="s">
        <v>31</v>
      </c>
      <c r="AX352" s="228" t="s">
        <v>77</v>
      </c>
      <c r="AY352" s="239" t="s">
        <v>130</v>
      </c>
    </row>
    <row r="353" s="215" customFormat="true" ht="12.8" hidden="false" customHeight="false" outlineLevel="0" collapsed="false">
      <c r="B353" s="216"/>
      <c r="C353" s="217"/>
      <c r="D353" s="218" t="s">
        <v>147</v>
      </c>
      <c r="E353" s="217"/>
      <c r="F353" s="220" t="s">
        <v>705</v>
      </c>
      <c r="G353" s="217"/>
      <c r="H353" s="221" t="n">
        <v>6.776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47</v>
      </c>
      <c r="AU353" s="227" t="s">
        <v>139</v>
      </c>
      <c r="AV353" s="215" t="s">
        <v>139</v>
      </c>
      <c r="AW353" s="215" t="s">
        <v>4</v>
      </c>
      <c r="AX353" s="215" t="s">
        <v>77</v>
      </c>
      <c r="AY353" s="227" t="s">
        <v>130</v>
      </c>
    </row>
    <row r="354" s="31" customFormat="true" ht="16.5" hidden="false" customHeight="true" outlineLevel="0" collapsed="false">
      <c r="A354" s="24"/>
      <c r="B354" s="25"/>
      <c r="C354" s="197" t="s">
        <v>706</v>
      </c>
      <c r="D354" s="197" t="s">
        <v>133</v>
      </c>
      <c r="E354" s="198" t="s">
        <v>707</v>
      </c>
      <c r="F354" s="199" t="s">
        <v>708</v>
      </c>
      <c r="G354" s="200" t="s">
        <v>136</v>
      </c>
      <c r="H354" s="201" t="n">
        <v>5.035</v>
      </c>
      <c r="I354" s="202"/>
      <c r="J354" s="203" t="n">
        <f aca="false">ROUND(I354*H354,2)</f>
        <v>0</v>
      </c>
      <c r="K354" s="199" t="s">
        <v>137</v>
      </c>
      <c r="L354" s="30"/>
      <c r="M354" s="204"/>
      <c r="N354" s="205" t="s">
        <v>41</v>
      </c>
      <c r="O354" s="67"/>
      <c r="P354" s="206" t="n">
        <f aca="false">O354*H354</f>
        <v>0</v>
      </c>
      <c r="Q354" s="206" t="n">
        <v>0.0015</v>
      </c>
      <c r="R354" s="206" t="n">
        <f aca="false">Q354*H354</f>
        <v>0.0075525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23</v>
      </c>
      <c r="AT354" s="208" t="s">
        <v>133</v>
      </c>
      <c r="AU354" s="208" t="s">
        <v>139</v>
      </c>
      <c r="AY354" s="3" t="s">
        <v>130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139</v>
      </c>
      <c r="BK354" s="209" t="n">
        <f aca="false">ROUND(I354*H354,2)</f>
        <v>0</v>
      </c>
      <c r="BL354" s="3" t="s">
        <v>223</v>
      </c>
      <c r="BM354" s="208" t="s">
        <v>709</v>
      </c>
    </row>
    <row r="355" s="31" customFormat="true" ht="12.8" hidden="false" customHeight="false" outlineLevel="0" collapsed="false">
      <c r="A355" s="24"/>
      <c r="B355" s="25"/>
      <c r="C355" s="26"/>
      <c r="D355" s="210" t="s">
        <v>141</v>
      </c>
      <c r="E355" s="26"/>
      <c r="F355" s="211" t="s">
        <v>710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1</v>
      </c>
      <c r="AU355" s="3" t="s">
        <v>139</v>
      </c>
    </row>
    <row r="356" s="240" customFormat="true" ht="12.8" hidden="false" customHeight="false" outlineLevel="0" collapsed="false">
      <c r="B356" s="241"/>
      <c r="C356" s="242"/>
      <c r="D356" s="218" t="s">
        <v>147</v>
      </c>
      <c r="E356" s="243"/>
      <c r="F356" s="244" t="s">
        <v>711</v>
      </c>
      <c r="G356" s="242"/>
      <c r="H356" s="243"/>
      <c r="I356" s="245"/>
      <c r="J356" s="242"/>
      <c r="K356" s="242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47</v>
      </c>
      <c r="AU356" s="250" t="s">
        <v>139</v>
      </c>
      <c r="AV356" s="240" t="s">
        <v>77</v>
      </c>
      <c r="AW356" s="240" t="s">
        <v>31</v>
      </c>
      <c r="AX356" s="240" t="s">
        <v>69</v>
      </c>
      <c r="AY356" s="250" t="s">
        <v>130</v>
      </c>
    </row>
    <row r="357" s="215" customFormat="true" ht="12.8" hidden="false" customHeight="false" outlineLevel="0" collapsed="false">
      <c r="B357" s="216"/>
      <c r="C357" s="217"/>
      <c r="D357" s="218" t="s">
        <v>147</v>
      </c>
      <c r="E357" s="219"/>
      <c r="F357" s="220" t="s">
        <v>712</v>
      </c>
      <c r="G357" s="217"/>
      <c r="H357" s="221" t="n">
        <v>5.035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47</v>
      </c>
      <c r="AU357" s="227" t="s">
        <v>139</v>
      </c>
      <c r="AV357" s="215" t="s">
        <v>139</v>
      </c>
      <c r="AW357" s="215" t="s">
        <v>31</v>
      </c>
      <c r="AX357" s="215" t="s">
        <v>69</v>
      </c>
      <c r="AY357" s="227" t="s">
        <v>130</v>
      </c>
    </row>
    <row r="358" s="228" customFormat="true" ht="12.8" hidden="false" customHeight="false" outlineLevel="0" collapsed="false">
      <c r="B358" s="229"/>
      <c r="C358" s="230"/>
      <c r="D358" s="218" t="s">
        <v>147</v>
      </c>
      <c r="E358" s="231"/>
      <c r="F358" s="232" t="s">
        <v>149</v>
      </c>
      <c r="G358" s="230"/>
      <c r="H358" s="233" t="n">
        <v>5.035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47</v>
      </c>
      <c r="AU358" s="239" t="s">
        <v>139</v>
      </c>
      <c r="AV358" s="228" t="s">
        <v>138</v>
      </c>
      <c r="AW358" s="228" t="s">
        <v>31</v>
      </c>
      <c r="AX358" s="228" t="s">
        <v>77</v>
      </c>
      <c r="AY358" s="239" t="s">
        <v>130</v>
      </c>
    </row>
    <row r="359" s="31" customFormat="true" ht="16.5" hidden="false" customHeight="true" outlineLevel="0" collapsed="false">
      <c r="A359" s="24"/>
      <c r="B359" s="25"/>
      <c r="C359" s="197" t="s">
        <v>713</v>
      </c>
      <c r="D359" s="197" t="s">
        <v>133</v>
      </c>
      <c r="E359" s="198" t="s">
        <v>714</v>
      </c>
      <c r="F359" s="199" t="s">
        <v>715</v>
      </c>
      <c r="G359" s="200" t="s">
        <v>231</v>
      </c>
      <c r="H359" s="201" t="n">
        <v>4</v>
      </c>
      <c r="I359" s="202"/>
      <c r="J359" s="203" t="n">
        <f aca="false">ROUND(I359*H359,2)</f>
        <v>0</v>
      </c>
      <c r="K359" s="199" t="s">
        <v>137</v>
      </c>
      <c r="L359" s="30"/>
      <c r="M359" s="204"/>
      <c r="N359" s="205" t="s">
        <v>41</v>
      </c>
      <c r="O359" s="67"/>
      <c r="P359" s="206" t="n">
        <f aca="false">O359*H359</f>
        <v>0</v>
      </c>
      <c r="Q359" s="206" t="n">
        <v>0.00021</v>
      </c>
      <c r="R359" s="206" t="n">
        <f aca="false">Q359*H359</f>
        <v>0.00084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23</v>
      </c>
      <c r="AT359" s="208" t="s">
        <v>133</v>
      </c>
      <c r="AU359" s="208" t="s">
        <v>139</v>
      </c>
      <c r="AY359" s="3" t="s">
        <v>130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139</v>
      </c>
      <c r="BK359" s="209" t="n">
        <f aca="false">ROUND(I359*H359,2)</f>
        <v>0</v>
      </c>
      <c r="BL359" s="3" t="s">
        <v>223</v>
      </c>
      <c r="BM359" s="208" t="s">
        <v>716</v>
      </c>
    </row>
    <row r="360" s="31" customFormat="true" ht="12.8" hidden="false" customHeight="false" outlineLevel="0" collapsed="false">
      <c r="A360" s="24"/>
      <c r="B360" s="25"/>
      <c r="C360" s="26"/>
      <c r="D360" s="210" t="s">
        <v>141</v>
      </c>
      <c r="E360" s="26"/>
      <c r="F360" s="211" t="s">
        <v>717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1</v>
      </c>
      <c r="AU360" s="3" t="s">
        <v>139</v>
      </c>
    </row>
    <row r="361" s="215" customFormat="true" ht="12.8" hidden="false" customHeight="false" outlineLevel="0" collapsed="false">
      <c r="B361" s="216"/>
      <c r="C361" s="217"/>
      <c r="D361" s="218" t="s">
        <v>147</v>
      </c>
      <c r="E361" s="219"/>
      <c r="F361" s="220" t="s">
        <v>138</v>
      </c>
      <c r="G361" s="217"/>
      <c r="H361" s="221" t="n">
        <v>4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47</v>
      </c>
      <c r="AU361" s="227" t="s">
        <v>139</v>
      </c>
      <c r="AV361" s="215" t="s">
        <v>139</v>
      </c>
      <c r="AW361" s="215" t="s">
        <v>31</v>
      </c>
      <c r="AX361" s="215" t="s">
        <v>69</v>
      </c>
      <c r="AY361" s="227" t="s">
        <v>130</v>
      </c>
    </row>
    <row r="362" s="215" customFormat="true" ht="12.8" hidden="false" customHeight="false" outlineLevel="0" collapsed="false">
      <c r="B362" s="216"/>
      <c r="C362" s="217"/>
      <c r="D362" s="218" t="s">
        <v>147</v>
      </c>
      <c r="E362" s="219"/>
      <c r="F362" s="220" t="s">
        <v>138</v>
      </c>
      <c r="G362" s="217"/>
      <c r="H362" s="221" t="n">
        <v>4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47</v>
      </c>
      <c r="AU362" s="227" t="s">
        <v>139</v>
      </c>
      <c r="AV362" s="215" t="s">
        <v>139</v>
      </c>
      <c r="AW362" s="215" t="s">
        <v>31</v>
      </c>
      <c r="AX362" s="215" t="s">
        <v>77</v>
      </c>
      <c r="AY362" s="227" t="s">
        <v>130</v>
      </c>
    </row>
    <row r="363" s="31" customFormat="true" ht="16.5" hidden="false" customHeight="true" outlineLevel="0" collapsed="false">
      <c r="A363" s="24"/>
      <c r="B363" s="25"/>
      <c r="C363" s="197" t="s">
        <v>718</v>
      </c>
      <c r="D363" s="197" t="s">
        <v>133</v>
      </c>
      <c r="E363" s="198" t="s">
        <v>719</v>
      </c>
      <c r="F363" s="199" t="s">
        <v>720</v>
      </c>
      <c r="G363" s="200" t="s">
        <v>286</v>
      </c>
      <c r="H363" s="201" t="n">
        <v>12.37</v>
      </c>
      <c r="I363" s="202"/>
      <c r="J363" s="203" t="n">
        <f aca="false">ROUND(I363*H363,2)</f>
        <v>0</v>
      </c>
      <c r="K363" s="199" t="s">
        <v>137</v>
      </c>
      <c r="L363" s="30"/>
      <c r="M363" s="204"/>
      <c r="N363" s="205" t="s">
        <v>41</v>
      </c>
      <c r="O363" s="67"/>
      <c r="P363" s="206" t="n">
        <f aca="false">O363*H363</f>
        <v>0</v>
      </c>
      <c r="Q363" s="206" t="n">
        <v>0.00032</v>
      </c>
      <c r="R363" s="206" t="n">
        <f aca="false">Q363*H363</f>
        <v>0.0039584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23</v>
      </c>
      <c r="AT363" s="208" t="s">
        <v>133</v>
      </c>
      <c r="AU363" s="208" t="s">
        <v>139</v>
      </c>
      <c r="AY363" s="3" t="s">
        <v>130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139</v>
      </c>
      <c r="BK363" s="209" t="n">
        <f aca="false">ROUND(I363*H363,2)</f>
        <v>0</v>
      </c>
      <c r="BL363" s="3" t="s">
        <v>223</v>
      </c>
      <c r="BM363" s="208" t="s">
        <v>721</v>
      </c>
    </row>
    <row r="364" s="31" customFormat="true" ht="12.8" hidden="false" customHeight="false" outlineLevel="0" collapsed="false">
      <c r="A364" s="24"/>
      <c r="B364" s="25"/>
      <c r="C364" s="26"/>
      <c r="D364" s="210" t="s">
        <v>141</v>
      </c>
      <c r="E364" s="26"/>
      <c r="F364" s="211" t="s">
        <v>722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1</v>
      </c>
      <c r="AU364" s="3" t="s">
        <v>139</v>
      </c>
    </row>
    <row r="365" s="240" customFormat="true" ht="12.8" hidden="false" customHeight="false" outlineLevel="0" collapsed="false">
      <c r="B365" s="241"/>
      <c r="C365" s="242"/>
      <c r="D365" s="218" t="s">
        <v>147</v>
      </c>
      <c r="E365" s="243"/>
      <c r="F365" s="244" t="s">
        <v>711</v>
      </c>
      <c r="G365" s="242"/>
      <c r="H365" s="243"/>
      <c r="I365" s="245"/>
      <c r="J365" s="242"/>
      <c r="K365" s="242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47</v>
      </c>
      <c r="AU365" s="250" t="s">
        <v>139</v>
      </c>
      <c r="AV365" s="240" t="s">
        <v>77</v>
      </c>
      <c r="AW365" s="240" t="s">
        <v>31</v>
      </c>
      <c r="AX365" s="240" t="s">
        <v>69</v>
      </c>
      <c r="AY365" s="250" t="s">
        <v>130</v>
      </c>
    </row>
    <row r="366" s="215" customFormat="true" ht="12.8" hidden="false" customHeight="false" outlineLevel="0" collapsed="false">
      <c r="B366" s="216"/>
      <c r="C366" s="217"/>
      <c r="D366" s="218" t="s">
        <v>147</v>
      </c>
      <c r="E366" s="219"/>
      <c r="F366" s="220" t="s">
        <v>723</v>
      </c>
      <c r="G366" s="217"/>
      <c r="H366" s="221" t="n">
        <v>4.71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47</v>
      </c>
      <c r="AU366" s="227" t="s">
        <v>139</v>
      </c>
      <c r="AV366" s="215" t="s">
        <v>139</v>
      </c>
      <c r="AW366" s="215" t="s">
        <v>31</v>
      </c>
      <c r="AX366" s="215" t="s">
        <v>69</v>
      </c>
      <c r="AY366" s="227" t="s">
        <v>130</v>
      </c>
    </row>
    <row r="367" s="215" customFormat="true" ht="12.8" hidden="false" customHeight="false" outlineLevel="0" collapsed="false">
      <c r="B367" s="216"/>
      <c r="C367" s="217"/>
      <c r="D367" s="218" t="s">
        <v>147</v>
      </c>
      <c r="E367" s="219"/>
      <c r="F367" s="220" t="s">
        <v>724</v>
      </c>
      <c r="G367" s="217"/>
      <c r="H367" s="221" t="n">
        <v>7.66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47</v>
      </c>
      <c r="AU367" s="227" t="s">
        <v>139</v>
      </c>
      <c r="AV367" s="215" t="s">
        <v>139</v>
      </c>
      <c r="AW367" s="215" t="s">
        <v>31</v>
      </c>
      <c r="AX367" s="215" t="s">
        <v>69</v>
      </c>
      <c r="AY367" s="227" t="s">
        <v>130</v>
      </c>
    </row>
    <row r="368" s="228" customFormat="true" ht="12.8" hidden="false" customHeight="false" outlineLevel="0" collapsed="false">
      <c r="B368" s="229"/>
      <c r="C368" s="230"/>
      <c r="D368" s="218" t="s">
        <v>147</v>
      </c>
      <c r="E368" s="231"/>
      <c r="F368" s="232" t="s">
        <v>149</v>
      </c>
      <c r="G368" s="230"/>
      <c r="H368" s="233" t="n">
        <v>12.37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47</v>
      </c>
      <c r="AU368" s="239" t="s">
        <v>139</v>
      </c>
      <c r="AV368" s="228" t="s">
        <v>138</v>
      </c>
      <c r="AW368" s="228" t="s">
        <v>31</v>
      </c>
      <c r="AX368" s="228" t="s">
        <v>77</v>
      </c>
      <c r="AY368" s="239" t="s">
        <v>130</v>
      </c>
    </row>
    <row r="369" s="31" customFormat="true" ht="24.15" hidden="false" customHeight="true" outlineLevel="0" collapsed="false">
      <c r="A369" s="24"/>
      <c r="B369" s="25"/>
      <c r="C369" s="197" t="s">
        <v>725</v>
      </c>
      <c r="D369" s="197" t="s">
        <v>133</v>
      </c>
      <c r="E369" s="198" t="s">
        <v>726</v>
      </c>
      <c r="F369" s="199" t="s">
        <v>727</v>
      </c>
      <c r="G369" s="200" t="s">
        <v>245</v>
      </c>
      <c r="H369" s="201" t="n">
        <v>0.246</v>
      </c>
      <c r="I369" s="202"/>
      <c r="J369" s="203" t="n">
        <f aca="false">ROUND(I369*H369,2)</f>
        <v>0</v>
      </c>
      <c r="K369" s="199" t="s">
        <v>137</v>
      </c>
      <c r="L369" s="30"/>
      <c r="M369" s="204"/>
      <c r="N369" s="205" t="s">
        <v>41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23</v>
      </c>
      <c r="AT369" s="208" t="s">
        <v>133</v>
      </c>
      <c r="AU369" s="208" t="s">
        <v>139</v>
      </c>
      <c r="AY369" s="3" t="s">
        <v>130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139</v>
      </c>
      <c r="BK369" s="209" t="n">
        <f aca="false">ROUND(I369*H369,2)</f>
        <v>0</v>
      </c>
      <c r="BL369" s="3" t="s">
        <v>223</v>
      </c>
      <c r="BM369" s="208" t="s">
        <v>728</v>
      </c>
    </row>
    <row r="370" s="31" customFormat="true" ht="12.8" hidden="false" customHeight="false" outlineLevel="0" collapsed="false">
      <c r="A370" s="24"/>
      <c r="B370" s="25"/>
      <c r="C370" s="26"/>
      <c r="D370" s="210" t="s">
        <v>141</v>
      </c>
      <c r="E370" s="26"/>
      <c r="F370" s="211" t="s">
        <v>729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1</v>
      </c>
      <c r="AU370" s="3" t="s">
        <v>139</v>
      </c>
    </row>
    <row r="371" s="180" customFormat="true" ht="22.8" hidden="false" customHeight="true" outlineLevel="0" collapsed="false">
      <c r="B371" s="181"/>
      <c r="C371" s="182"/>
      <c r="D371" s="183" t="s">
        <v>68</v>
      </c>
      <c r="E371" s="195" t="s">
        <v>730</v>
      </c>
      <c r="F371" s="195" t="s">
        <v>731</v>
      </c>
      <c r="G371" s="182"/>
      <c r="H371" s="182"/>
      <c r="I371" s="185"/>
      <c r="J371" s="196" t="n">
        <f aca="false">BK371</f>
        <v>0</v>
      </c>
      <c r="K371" s="182"/>
      <c r="L371" s="187"/>
      <c r="M371" s="188"/>
      <c r="N371" s="189"/>
      <c r="O371" s="189"/>
      <c r="P371" s="190" t="n">
        <f aca="false">SUM(P372:P398)</f>
        <v>0</v>
      </c>
      <c r="Q371" s="189"/>
      <c r="R371" s="190" t="n">
        <f aca="false">SUM(R372:R398)</f>
        <v>0.5350739</v>
      </c>
      <c r="S371" s="189"/>
      <c r="T371" s="191" t="n">
        <f aca="false">SUM(T372:T398)</f>
        <v>0.62288</v>
      </c>
      <c r="AR371" s="192" t="s">
        <v>139</v>
      </c>
      <c r="AT371" s="193" t="s">
        <v>68</v>
      </c>
      <c r="AU371" s="193" t="s">
        <v>77</v>
      </c>
      <c r="AY371" s="192" t="s">
        <v>130</v>
      </c>
      <c r="BK371" s="194" t="n">
        <f aca="false">SUM(BK372:BK398)</f>
        <v>0</v>
      </c>
    </row>
    <row r="372" s="31" customFormat="true" ht="16.5" hidden="false" customHeight="true" outlineLevel="0" collapsed="false">
      <c r="A372" s="24"/>
      <c r="B372" s="25"/>
      <c r="C372" s="197" t="s">
        <v>732</v>
      </c>
      <c r="D372" s="197" t="s">
        <v>133</v>
      </c>
      <c r="E372" s="198" t="s">
        <v>733</v>
      </c>
      <c r="F372" s="199" t="s">
        <v>734</v>
      </c>
      <c r="G372" s="200" t="s">
        <v>136</v>
      </c>
      <c r="H372" s="201" t="n">
        <v>25.909</v>
      </c>
      <c r="I372" s="202"/>
      <c r="J372" s="203" t="n">
        <f aca="false">ROUND(I372*H372,2)</f>
        <v>0</v>
      </c>
      <c r="K372" s="199" t="s">
        <v>137</v>
      </c>
      <c r="L372" s="30"/>
      <c r="M372" s="204"/>
      <c r="N372" s="205" t="s">
        <v>41</v>
      </c>
      <c r="O372" s="67"/>
      <c r="P372" s="206" t="n">
        <f aca="false">O372*H372</f>
        <v>0</v>
      </c>
      <c r="Q372" s="206" t="n">
        <v>0.0003</v>
      </c>
      <c r="R372" s="206" t="n">
        <f aca="false">Q372*H372</f>
        <v>0.0077727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23</v>
      </c>
      <c r="AT372" s="208" t="s">
        <v>133</v>
      </c>
      <c r="AU372" s="208" t="s">
        <v>139</v>
      </c>
      <c r="AY372" s="3" t="s">
        <v>130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139</v>
      </c>
      <c r="BK372" s="209" t="n">
        <f aca="false">ROUND(I372*H372,2)</f>
        <v>0</v>
      </c>
      <c r="BL372" s="3" t="s">
        <v>223</v>
      </c>
      <c r="BM372" s="208" t="s">
        <v>735</v>
      </c>
    </row>
    <row r="373" s="31" customFormat="true" ht="12.8" hidden="false" customHeight="false" outlineLevel="0" collapsed="false">
      <c r="A373" s="24"/>
      <c r="B373" s="25"/>
      <c r="C373" s="26"/>
      <c r="D373" s="210" t="s">
        <v>141</v>
      </c>
      <c r="E373" s="26"/>
      <c r="F373" s="211" t="s">
        <v>736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1</v>
      </c>
      <c r="AU373" s="3" t="s">
        <v>139</v>
      </c>
    </row>
    <row r="374" s="240" customFormat="true" ht="12.8" hidden="false" customHeight="false" outlineLevel="0" collapsed="false">
      <c r="B374" s="241"/>
      <c r="C374" s="242"/>
      <c r="D374" s="218" t="s">
        <v>147</v>
      </c>
      <c r="E374" s="243"/>
      <c r="F374" s="244" t="s">
        <v>180</v>
      </c>
      <c r="G374" s="242"/>
      <c r="H374" s="243"/>
      <c r="I374" s="245"/>
      <c r="J374" s="242"/>
      <c r="K374" s="242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47</v>
      </c>
      <c r="AU374" s="250" t="s">
        <v>139</v>
      </c>
      <c r="AV374" s="240" t="s">
        <v>77</v>
      </c>
      <c r="AW374" s="240" t="s">
        <v>31</v>
      </c>
      <c r="AX374" s="240" t="s">
        <v>69</v>
      </c>
      <c r="AY374" s="250" t="s">
        <v>130</v>
      </c>
    </row>
    <row r="375" s="215" customFormat="true" ht="12.8" hidden="false" customHeight="false" outlineLevel="0" collapsed="false">
      <c r="B375" s="216"/>
      <c r="C375" s="217"/>
      <c r="D375" s="218" t="s">
        <v>147</v>
      </c>
      <c r="E375" s="219"/>
      <c r="F375" s="220" t="s">
        <v>181</v>
      </c>
      <c r="G375" s="217"/>
      <c r="H375" s="221" t="n">
        <v>25.909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47</v>
      </c>
      <c r="AU375" s="227" t="s">
        <v>139</v>
      </c>
      <c r="AV375" s="215" t="s">
        <v>139</v>
      </c>
      <c r="AW375" s="215" t="s">
        <v>31</v>
      </c>
      <c r="AX375" s="215" t="s">
        <v>69</v>
      </c>
      <c r="AY375" s="227" t="s">
        <v>130</v>
      </c>
    </row>
    <row r="376" s="228" customFormat="true" ht="12.8" hidden="false" customHeight="false" outlineLevel="0" collapsed="false">
      <c r="B376" s="229"/>
      <c r="C376" s="230"/>
      <c r="D376" s="218" t="s">
        <v>147</v>
      </c>
      <c r="E376" s="231"/>
      <c r="F376" s="232" t="s">
        <v>149</v>
      </c>
      <c r="G376" s="230"/>
      <c r="H376" s="233" t="n">
        <v>25.909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47</v>
      </c>
      <c r="AU376" s="239" t="s">
        <v>139</v>
      </c>
      <c r="AV376" s="228" t="s">
        <v>138</v>
      </c>
      <c r="AW376" s="228" t="s">
        <v>31</v>
      </c>
      <c r="AX376" s="228" t="s">
        <v>77</v>
      </c>
      <c r="AY376" s="239" t="s">
        <v>130</v>
      </c>
    </row>
    <row r="377" s="31" customFormat="true" ht="16.5" hidden="false" customHeight="true" outlineLevel="0" collapsed="false">
      <c r="A377" s="24"/>
      <c r="B377" s="25"/>
      <c r="C377" s="197" t="s">
        <v>737</v>
      </c>
      <c r="D377" s="197" t="s">
        <v>133</v>
      </c>
      <c r="E377" s="198" t="s">
        <v>738</v>
      </c>
      <c r="F377" s="199" t="s">
        <v>739</v>
      </c>
      <c r="G377" s="200" t="s">
        <v>136</v>
      </c>
      <c r="H377" s="201" t="n">
        <v>25.909</v>
      </c>
      <c r="I377" s="202"/>
      <c r="J377" s="203" t="n">
        <f aca="false">ROUND(I377*H377,2)</f>
        <v>0</v>
      </c>
      <c r="K377" s="199" t="s">
        <v>137</v>
      </c>
      <c r="L377" s="30"/>
      <c r="M377" s="204"/>
      <c r="N377" s="205" t="s">
        <v>41</v>
      </c>
      <c r="O377" s="67"/>
      <c r="P377" s="206" t="n">
        <f aca="false">O377*H377</f>
        <v>0</v>
      </c>
      <c r="Q377" s="206" t="n">
        <v>0.0015</v>
      </c>
      <c r="R377" s="206" t="n">
        <f aca="false">Q377*H377</f>
        <v>0.0388635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23</v>
      </c>
      <c r="AT377" s="208" t="s">
        <v>133</v>
      </c>
      <c r="AU377" s="208" t="s">
        <v>139</v>
      </c>
      <c r="AY377" s="3" t="s">
        <v>130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139</v>
      </c>
      <c r="BK377" s="209" t="n">
        <f aca="false">ROUND(I377*H377,2)</f>
        <v>0</v>
      </c>
      <c r="BL377" s="3" t="s">
        <v>223</v>
      </c>
      <c r="BM377" s="208" t="s">
        <v>740</v>
      </c>
    </row>
    <row r="378" s="31" customFormat="true" ht="12.8" hidden="false" customHeight="false" outlineLevel="0" collapsed="false">
      <c r="A378" s="24"/>
      <c r="B378" s="25"/>
      <c r="C378" s="26"/>
      <c r="D378" s="210" t="s">
        <v>141</v>
      </c>
      <c r="E378" s="26"/>
      <c r="F378" s="211" t="s">
        <v>741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1</v>
      </c>
      <c r="AU378" s="3" t="s">
        <v>139</v>
      </c>
    </row>
    <row r="379" s="240" customFormat="true" ht="12.8" hidden="false" customHeight="false" outlineLevel="0" collapsed="false">
      <c r="B379" s="241"/>
      <c r="C379" s="242"/>
      <c r="D379" s="218" t="s">
        <v>147</v>
      </c>
      <c r="E379" s="243"/>
      <c r="F379" s="244" t="s">
        <v>180</v>
      </c>
      <c r="G379" s="242"/>
      <c r="H379" s="243"/>
      <c r="I379" s="245"/>
      <c r="J379" s="242"/>
      <c r="K379" s="242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47</v>
      </c>
      <c r="AU379" s="250" t="s">
        <v>139</v>
      </c>
      <c r="AV379" s="240" t="s">
        <v>77</v>
      </c>
      <c r="AW379" s="240" t="s">
        <v>31</v>
      </c>
      <c r="AX379" s="240" t="s">
        <v>69</v>
      </c>
      <c r="AY379" s="250" t="s">
        <v>130</v>
      </c>
    </row>
    <row r="380" s="215" customFormat="true" ht="12.8" hidden="false" customHeight="false" outlineLevel="0" collapsed="false">
      <c r="B380" s="216"/>
      <c r="C380" s="217"/>
      <c r="D380" s="218" t="s">
        <v>147</v>
      </c>
      <c r="E380" s="219"/>
      <c r="F380" s="220" t="s">
        <v>181</v>
      </c>
      <c r="G380" s="217"/>
      <c r="H380" s="221" t="n">
        <v>25.909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47</v>
      </c>
      <c r="AU380" s="227" t="s">
        <v>139</v>
      </c>
      <c r="AV380" s="215" t="s">
        <v>139</v>
      </c>
      <c r="AW380" s="215" t="s">
        <v>31</v>
      </c>
      <c r="AX380" s="215" t="s">
        <v>69</v>
      </c>
      <c r="AY380" s="227" t="s">
        <v>130</v>
      </c>
    </row>
    <row r="381" s="228" customFormat="true" ht="12.8" hidden="false" customHeight="false" outlineLevel="0" collapsed="false">
      <c r="B381" s="229"/>
      <c r="C381" s="230"/>
      <c r="D381" s="218" t="s">
        <v>147</v>
      </c>
      <c r="E381" s="231"/>
      <c r="F381" s="232" t="s">
        <v>149</v>
      </c>
      <c r="G381" s="230"/>
      <c r="H381" s="233" t="n">
        <v>25.909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47</v>
      </c>
      <c r="AU381" s="239" t="s">
        <v>139</v>
      </c>
      <c r="AV381" s="228" t="s">
        <v>138</v>
      </c>
      <c r="AW381" s="228" t="s">
        <v>31</v>
      </c>
      <c r="AX381" s="228" t="s">
        <v>77</v>
      </c>
      <c r="AY381" s="239" t="s">
        <v>130</v>
      </c>
    </row>
    <row r="382" s="31" customFormat="true" ht="21.75" hidden="false" customHeight="true" outlineLevel="0" collapsed="false">
      <c r="A382" s="24"/>
      <c r="B382" s="25"/>
      <c r="C382" s="197" t="s">
        <v>742</v>
      </c>
      <c r="D382" s="197" t="s">
        <v>133</v>
      </c>
      <c r="E382" s="198" t="s">
        <v>743</v>
      </c>
      <c r="F382" s="199" t="s">
        <v>744</v>
      </c>
      <c r="G382" s="200" t="s">
        <v>136</v>
      </c>
      <c r="H382" s="201" t="n">
        <v>25.909</v>
      </c>
      <c r="I382" s="202"/>
      <c r="J382" s="203" t="n">
        <f aca="false">ROUND(I382*H382,2)</f>
        <v>0</v>
      </c>
      <c r="K382" s="199" t="s">
        <v>137</v>
      </c>
      <c r="L382" s="30"/>
      <c r="M382" s="204"/>
      <c r="N382" s="205" t="s">
        <v>41</v>
      </c>
      <c r="O382" s="67"/>
      <c r="P382" s="206" t="n">
        <f aca="false">O382*H382</f>
        <v>0</v>
      </c>
      <c r="Q382" s="206" t="n">
        <v>0.0053</v>
      </c>
      <c r="R382" s="206" t="n">
        <f aca="false">Q382*H382</f>
        <v>0.1373177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23</v>
      </c>
      <c r="AT382" s="208" t="s">
        <v>133</v>
      </c>
      <c r="AU382" s="208" t="s">
        <v>139</v>
      </c>
      <c r="AY382" s="3" t="s">
        <v>130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139</v>
      </c>
      <c r="BK382" s="209" t="n">
        <f aca="false">ROUND(I382*H382,2)</f>
        <v>0</v>
      </c>
      <c r="BL382" s="3" t="s">
        <v>223</v>
      </c>
      <c r="BM382" s="208" t="s">
        <v>745</v>
      </c>
    </row>
    <row r="383" s="31" customFormat="true" ht="12.8" hidden="false" customHeight="false" outlineLevel="0" collapsed="false">
      <c r="A383" s="24"/>
      <c r="B383" s="25"/>
      <c r="C383" s="26"/>
      <c r="D383" s="210" t="s">
        <v>141</v>
      </c>
      <c r="E383" s="26"/>
      <c r="F383" s="211" t="s">
        <v>746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1</v>
      </c>
      <c r="AU383" s="3" t="s">
        <v>139</v>
      </c>
    </row>
    <row r="384" s="240" customFormat="true" ht="12.8" hidden="false" customHeight="false" outlineLevel="0" collapsed="false">
      <c r="B384" s="241"/>
      <c r="C384" s="242"/>
      <c r="D384" s="218" t="s">
        <v>147</v>
      </c>
      <c r="E384" s="243"/>
      <c r="F384" s="244" t="s">
        <v>180</v>
      </c>
      <c r="G384" s="242"/>
      <c r="H384" s="243"/>
      <c r="I384" s="245"/>
      <c r="J384" s="242"/>
      <c r="K384" s="242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47</v>
      </c>
      <c r="AU384" s="250" t="s">
        <v>139</v>
      </c>
      <c r="AV384" s="240" t="s">
        <v>77</v>
      </c>
      <c r="AW384" s="240" t="s">
        <v>31</v>
      </c>
      <c r="AX384" s="240" t="s">
        <v>69</v>
      </c>
      <c r="AY384" s="250" t="s">
        <v>130</v>
      </c>
    </row>
    <row r="385" s="215" customFormat="true" ht="12.8" hidden="false" customHeight="false" outlineLevel="0" collapsed="false">
      <c r="B385" s="216"/>
      <c r="C385" s="217"/>
      <c r="D385" s="218" t="s">
        <v>147</v>
      </c>
      <c r="E385" s="219"/>
      <c r="F385" s="220" t="s">
        <v>181</v>
      </c>
      <c r="G385" s="217"/>
      <c r="H385" s="221" t="n">
        <v>25.909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47</v>
      </c>
      <c r="AU385" s="227" t="s">
        <v>139</v>
      </c>
      <c r="AV385" s="215" t="s">
        <v>139</v>
      </c>
      <c r="AW385" s="215" t="s">
        <v>31</v>
      </c>
      <c r="AX385" s="215" t="s">
        <v>69</v>
      </c>
      <c r="AY385" s="227" t="s">
        <v>130</v>
      </c>
    </row>
    <row r="386" s="228" customFormat="true" ht="12.8" hidden="false" customHeight="false" outlineLevel="0" collapsed="false">
      <c r="B386" s="229"/>
      <c r="C386" s="230"/>
      <c r="D386" s="218" t="s">
        <v>147</v>
      </c>
      <c r="E386" s="231"/>
      <c r="F386" s="232" t="s">
        <v>149</v>
      </c>
      <c r="G386" s="230"/>
      <c r="H386" s="233" t="n">
        <v>25.909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47</v>
      </c>
      <c r="AU386" s="239" t="s">
        <v>139</v>
      </c>
      <c r="AV386" s="228" t="s">
        <v>138</v>
      </c>
      <c r="AW386" s="228" t="s">
        <v>31</v>
      </c>
      <c r="AX386" s="228" t="s">
        <v>77</v>
      </c>
      <c r="AY386" s="239" t="s">
        <v>130</v>
      </c>
    </row>
    <row r="387" s="31" customFormat="true" ht="16.5" hidden="false" customHeight="true" outlineLevel="0" collapsed="false">
      <c r="A387" s="24"/>
      <c r="B387" s="25"/>
      <c r="C387" s="252" t="s">
        <v>747</v>
      </c>
      <c r="D387" s="252" t="s">
        <v>333</v>
      </c>
      <c r="E387" s="253" t="s">
        <v>748</v>
      </c>
      <c r="F387" s="254" t="s">
        <v>749</v>
      </c>
      <c r="G387" s="255" t="s">
        <v>136</v>
      </c>
      <c r="H387" s="256" t="n">
        <v>28.5</v>
      </c>
      <c r="I387" s="257"/>
      <c r="J387" s="258" t="n">
        <f aca="false">ROUND(I387*H387,2)</f>
        <v>0</v>
      </c>
      <c r="K387" s="254" t="s">
        <v>137</v>
      </c>
      <c r="L387" s="259"/>
      <c r="M387" s="260"/>
      <c r="N387" s="261" t="s">
        <v>41</v>
      </c>
      <c r="O387" s="67"/>
      <c r="P387" s="206" t="n">
        <f aca="false">O387*H387</f>
        <v>0</v>
      </c>
      <c r="Q387" s="206" t="n">
        <v>0.01232</v>
      </c>
      <c r="R387" s="206" t="n">
        <f aca="false">Q387*H387</f>
        <v>0.35112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322</v>
      </c>
      <c r="AT387" s="208" t="s">
        <v>333</v>
      </c>
      <c r="AU387" s="208" t="s">
        <v>139</v>
      </c>
      <c r="AY387" s="3" t="s">
        <v>130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139</v>
      </c>
      <c r="BK387" s="209" t="n">
        <f aca="false">ROUND(I387*H387,2)</f>
        <v>0</v>
      </c>
      <c r="BL387" s="3" t="s">
        <v>223</v>
      </c>
      <c r="BM387" s="208" t="s">
        <v>750</v>
      </c>
    </row>
    <row r="388" s="240" customFormat="true" ht="12.8" hidden="false" customHeight="false" outlineLevel="0" collapsed="false">
      <c r="B388" s="241"/>
      <c r="C388" s="242"/>
      <c r="D388" s="218" t="s">
        <v>147</v>
      </c>
      <c r="E388" s="243"/>
      <c r="F388" s="244" t="s">
        <v>180</v>
      </c>
      <c r="G388" s="242"/>
      <c r="H388" s="243"/>
      <c r="I388" s="245"/>
      <c r="J388" s="242"/>
      <c r="K388" s="242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47</v>
      </c>
      <c r="AU388" s="250" t="s">
        <v>139</v>
      </c>
      <c r="AV388" s="240" t="s">
        <v>77</v>
      </c>
      <c r="AW388" s="240" t="s">
        <v>31</v>
      </c>
      <c r="AX388" s="240" t="s">
        <v>69</v>
      </c>
      <c r="AY388" s="250" t="s">
        <v>130</v>
      </c>
    </row>
    <row r="389" s="215" customFormat="true" ht="12.8" hidden="false" customHeight="false" outlineLevel="0" collapsed="false">
      <c r="B389" s="216"/>
      <c r="C389" s="217"/>
      <c r="D389" s="218" t="s">
        <v>147</v>
      </c>
      <c r="E389" s="219"/>
      <c r="F389" s="220" t="s">
        <v>181</v>
      </c>
      <c r="G389" s="217"/>
      <c r="H389" s="221" t="n">
        <v>25.909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47</v>
      </c>
      <c r="AU389" s="227" t="s">
        <v>139</v>
      </c>
      <c r="AV389" s="215" t="s">
        <v>139</v>
      </c>
      <c r="AW389" s="215" t="s">
        <v>31</v>
      </c>
      <c r="AX389" s="215" t="s">
        <v>69</v>
      </c>
      <c r="AY389" s="227" t="s">
        <v>130</v>
      </c>
    </row>
    <row r="390" s="228" customFormat="true" ht="12.8" hidden="false" customHeight="false" outlineLevel="0" collapsed="false">
      <c r="B390" s="229"/>
      <c r="C390" s="230"/>
      <c r="D390" s="218" t="s">
        <v>147</v>
      </c>
      <c r="E390" s="231"/>
      <c r="F390" s="232" t="s">
        <v>149</v>
      </c>
      <c r="G390" s="230"/>
      <c r="H390" s="233" t="n">
        <v>25.909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47</v>
      </c>
      <c r="AU390" s="239" t="s">
        <v>139</v>
      </c>
      <c r="AV390" s="228" t="s">
        <v>138</v>
      </c>
      <c r="AW390" s="228" t="s">
        <v>31</v>
      </c>
      <c r="AX390" s="228" t="s">
        <v>77</v>
      </c>
      <c r="AY390" s="239" t="s">
        <v>130</v>
      </c>
    </row>
    <row r="391" s="215" customFormat="true" ht="12.8" hidden="false" customHeight="false" outlineLevel="0" collapsed="false">
      <c r="B391" s="216"/>
      <c r="C391" s="217"/>
      <c r="D391" s="218" t="s">
        <v>147</v>
      </c>
      <c r="E391" s="217"/>
      <c r="F391" s="220" t="s">
        <v>751</v>
      </c>
      <c r="G391" s="217"/>
      <c r="H391" s="221" t="n">
        <v>28.5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47</v>
      </c>
      <c r="AU391" s="227" t="s">
        <v>139</v>
      </c>
      <c r="AV391" s="215" t="s">
        <v>139</v>
      </c>
      <c r="AW391" s="215" t="s">
        <v>4</v>
      </c>
      <c r="AX391" s="215" t="s">
        <v>77</v>
      </c>
      <c r="AY391" s="227" t="s">
        <v>130</v>
      </c>
    </row>
    <row r="392" s="31" customFormat="true" ht="16.5" hidden="false" customHeight="true" outlineLevel="0" collapsed="false">
      <c r="A392" s="24"/>
      <c r="B392" s="25"/>
      <c r="C392" s="197" t="s">
        <v>752</v>
      </c>
      <c r="D392" s="197" t="s">
        <v>133</v>
      </c>
      <c r="E392" s="198" t="s">
        <v>753</v>
      </c>
      <c r="F392" s="199" t="s">
        <v>754</v>
      </c>
      <c r="G392" s="200" t="s">
        <v>136</v>
      </c>
      <c r="H392" s="201" t="n">
        <v>22.9</v>
      </c>
      <c r="I392" s="202"/>
      <c r="J392" s="203" t="n">
        <f aca="false">ROUND(I392*H392,2)</f>
        <v>0</v>
      </c>
      <c r="K392" s="199" t="s">
        <v>137</v>
      </c>
      <c r="L392" s="30"/>
      <c r="M392" s="204"/>
      <c r="N392" s="205" t="s">
        <v>41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.0272</v>
      </c>
      <c r="T392" s="207" t="n">
        <f aca="false">S392*H392</f>
        <v>0.62288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23</v>
      </c>
      <c r="AT392" s="208" t="s">
        <v>133</v>
      </c>
      <c r="AU392" s="208" t="s">
        <v>139</v>
      </c>
      <c r="AY392" s="3" t="s">
        <v>130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139</v>
      </c>
      <c r="BK392" s="209" t="n">
        <f aca="false">ROUND(I392*H392,2)</f>
        <v>0</v>
      </c>
      <c r="BL392" s="3" t="s">
        <v>223</v>
      </c>
      <c r="BM392" s="208" t="s">
        <v>755</v>
      </c>
    </row>
    <row r="393" s="31" customFormat="true" ht="12.8" hidden="false" customHeight="false" outlineLevel="0" collapsed="false">
      <c r="A393" s="24"/>
      <c r="B393" s="25"/>
      <c r="C393" s="26"/>
      <c r="D393" s="210" t="s">
        <v>141</v>
      </c>
      <c r="E393" s="26"/>
      <c r="F393" s="211" t="s">
        <v>756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1</v>
      </c>
      <c r="AU393" s="3" t="s">
        <v>139</v>
      </c>
    </row>
    <row r="394" s="215" customFormat="true" ht="12.8" hidden="false" customHeight="false" outlineLevel="0" collapsed="false">
      <c r="B394" s="216"/>
      <c r="C394" s="217"/>
      <c r="D394" s="218" t="s">
        <v>147</v>
      </c>
      <c r="E394" s="219"/>
      <c r="F394" s="220" t="s">
        <v>187</v>
      </c>
      <c r="G394" s="217"/>
      <c r="H394" s="221" t="n">
        <v>10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47</v>
      </c>
      <c r="AU394" s="227" t="s">
        <v>139</v>
      </c>
      <c r="AV394" s="215" t="s">
        <v>139</v>
      </c>
      <c r="AW394" s="215" t="s">
        <v>31</v>
      </c>
      <c r="AX394" s="215" t="s">
        <v>69</v>
      </c>
      <c r="AY394" s="227" t="s">
        <v>130</v>
      </c>
    </row>
    <row r="395" s="215" customFormat="true" ht="12.8" hidden="false" customHeight="false" outlineLevel="0" collapsed="false">
      <c r="B395" s="216"/>
      <c r="C395" s="217"/>
      <c r="D395" s="218" t="s">
        <v>147</v>
      </c>
      <c r="E395" s="219"/>
      <c r="F395" s="220" t="s">
        <v>757</v>
      </c>
      <c r="G395" s="217"/>
      <c r="H395" s="221" t="n">
        <v>12.9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47</v>
      </c>
      <c r="AU395" s="227" t="s">
        <v>139</v>
      </c>
      <c r="AV395" s="215" t="s">
        <v>139</v>
      </c>
      <c r="AW395" s="215" t="s">
        <v>31</v>
      </c>
      <c r="AX395" s="215" t="s">
        <v>69</v>
      </c>
      <c r="AY395" s="227" t="s">
        <v>130</v>
      </c>
    </row>
    <row r="396" s="228" customFormat="true" ht="12.8" hidden="false" customHeight="false" outlineLevel="0" collapsed="false">
      <c r="B396" s="229"/>
      <c r="C396" s="230"/>
      <c r="D396" s="218" t="s">
        <v>147</v>
      </c>
      <c r="E396" s="231"/>
      <c r="F396" s="232" t="s">
        <v>149</v>
      </c>
      <c r="G396" s="230"/>
      <c r="H396" s="233" t="n">
        <v>22.9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47</v>
      </c>
      <c r="AU396" s="239" t="s">
        <v>139</v>
      </c>
      <c r="AV396" s="228" t="s">
        <v>138</v>
      </c>
      <c r="AW396" s="228" t="s">
        <v>31</v>
      </c>
      <c r="AX396" s="228" t="s">
        <v>77</v>
      </c>
      <c r="AY396" s="239" t="s">
        <v>130</v>
      </c>
    </row>
    <row r="397" s="31" customFormat="true" ht="24.15" hidden="false" customHeight="true" outlineLevel="0" collapsed="false">
      <c r="A397" s="24"/>
      <c r="B397" s="25"/>
      <c r="C397" s="197" t="s">
        <v>758</v>
      </c>
      <c r="D397" s="197" t="s">
        <v>133</v>
      </c>
      <c r="E397" s="198" t="s">
        <v>759</v>
      </c>
      <c r="F397" s="199" t="s">
        <v>760</v>
      </c>
      <c r="G397" s="200" t="s">
        <v>245</v>
      </c>
      <c r="H397" s="201" t="n">
        <v>0.535</v>
      </c>
      <c r="I397" s="202"/>
      <c r="J397" s="203" t="n">
        <f aca="false">ROUND(I397*H397,2)</f>
        <v>0</v>
      </c>
      <c r="K397" s="199" t="s">
        <v>137</v>
      </c>
      <c r="L397" s="30"/>
      <c r="M397" s="204"/>
      <c r="N397" s="205" t="s">
        <v>41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23</v>
      </c>
      <c r="AT397" s="208" t="s">
        <v>133</v>
      </c>
      <c r="AU397" s="208" t="s">
        <v>139</v>
      </c>
      <c r="AY397" s="3" t="s">
        <v>130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139</v>
      </c>
      <c r="BK397" s="209" t="n">
        <f aca="false">ROUND(I397*H397,2)</f>
        <v>0</v>
      </c>
      <c r="BL397" s="3" t="s">
        <v>223</v>
      </c>
      <c r="BM397" s="208" t="s">
        <v>761</v>
      </c>
    </row>
    <row r="398" s="31" customFormat="true" ht="12.8" hidden="false" customHeight="false" outlineLevel="0" collapsed="false">
      <c r="A398" s="24"/>
      <c r="B398" s="25"/>
      <c r="C398" s="26"/>
      <c r="D398" s="210" t="s">
        <v>141</v>
      </c>
      <c r="E398" s="26"/>
      <c r="F398" s="211" t="s">
        <v>762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1</v>
      </c>
      <c r="AU398" s="3" t="s">
        <v>139</v>
      </c>
    </row>
    <row r="399" s="180" customFormat="true" ht="22.8" hidden="false" customHeight="true" outlineLevel="0" collapsed="false">
      <c r="B399" s="181"/>
      <c r="C399" s="182"/>
      <c r="D399" s="183" t="s">
        <v>68</v>
      </c>
      <c r="E399" s="195" t="s">
        <v>763</v>
      </c>
      <c r="F399" s="195" t="s">
        <v>764</v>
      </c>
      <c r="G399" s="182"/>
      <c r="H399" s="182"/>
      <c r="I399" s="185"/>
      <c r="J399" s="196" t="n">
        <f aca="false">BK399</f>
        <v>0</v>
      </c>
      <c r="K399" s="182"/>
      <c r="L399" s="187"/>
      <c r="M399" s="188"/>
      <c r="N399" s="189"/>
      <c r="O399" s="189"/>
      <c r="P399" s="190" t="n">
        <f aca="false">SUM(P400:P405)</f>
        <v>0</v>
      </c>
      <c r="Q399" s="189"/>
      <c r="R399" s="190" t="n">
        <f aca="false">SUM(R400:R405)</f>
        <v>0.006526</v>
      </c>
      <c r="S399" s="189"/>
      <c r="T399" s="191" t="n">
        <f aca="false">SUM(T400:T405)</f>
        <v>0</v>
      </c>
      <c r="AR399" s="192" t="s">
        <v>139</v>
      </c>
      <c r="AT399" s="193" t="s">
        <v>68</v>
      </c>
      <c r="AU399" s="193" t="s">
        <v>77</v>
      </c>
      <c r="AY399" s="192" t="s">
        <v>130</v>
      </c>
      <c r="BK399" s="194" t="n">
        <f aca="false">SUM(BK400:BK405)</f>
        <v>0</v>
      </c>
    </row>
    <row r="400" s="31" customFormat="true" ht="24.15" hidden="false" customHeight="true" outlineLevel="0" collapsed="false">
      <c r="A400" s="24"/>
      <c r="B400" s="25"/>
      <c r="C400" s="197" t="s">
        <v>765</v>
      </c>
      <c r="D400" s="197" t="s">
        <v>133</v>
      </c>
      <c r="E400" s="198" t="s">
        <v>766</v>
      </c>
      <c r="F400" s="199" t="s">
        <v>767</v>
      </c>
      <c r="G400" s="200" t="s">
        <v>136</v>
      </c>
      <c r="H400" s="201" t="n">
        <v>25.1</v>
      </c>
      <c r="I400" s="202"/>
      <c r="J400" s="203" t="n">
        <f aca="false">ROUND(I400*H400,2)</f>
        <v>0</v>
      </c>
      <c r="K400" s="199" t="s">
        <v>137</v>
      </c>
      <c r="L400" s="30"/>
      <c r="M400" s="204"/>
      <c r="N400" s="205" t="s">
        <v>41</v>
      </c>
      <c r="O400" s="67"/>
      <c r="P400" s="206" t="n">
        <f aca="false">O400*H400</f>
        <v>0</v>
      </c>
      <c r="Q400" s="206" t="n">
        <v>0.00026</v>
      </c>
      <c r="R400" s="206" t="n">
        <f aca="false">Q400*H400</f>
        <v>0.006526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23</v>
      </c>
      <c r="AT400" s="208" t="s">
        <v>133</v>
      </c>
      <c r="AU400" s="208" t="s">
        <v>139</v>
      </c>
      <c r="AY400" s="3" t="s">
        <v>130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139</v>
      </c>
      <c r="BK400" s="209" t="n">
        <f aca="false">ROUND(I400*H400,2)</f>
        <v>0</v>
      </c>
      <c r="BL400" s="3" t="s">
        <v>223</v>
      </c>
      <c r="BM400" s="208" t="s">
        <v>768</v>
      </c>
    </row>
    <row r="401" s="31" customFormat="true" ht="12.8" hidden="false" customHeight="false" outlineLevel="0" collapsed="false">
      <c r="A401" s="24"/>
      <c r="B401" s="25"/>
      <c r="C401" s="26"/>
      <c r="D401" s="210" t="s">
        <v>141</v>
      </c>
      <c r="E401" s="26"/>
      <c r="F401" s="211" t="s">
        <v>769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1</v>
      </c>
      <c r="AU401" s="3" t="s">
        <v>139</v>
      </c>
    </row>
    <row r="402" s="215" customFormat="true" ht="12.8" hidden="false" customHeight="false" outlineLevel="0" collapsed="false">
      <c r="B402" s="216"/>
      <c r="C402" s="217"/>
      <c r="D402" s="218" t="s">
        <v>147</v>
      </c>
      <c r="E402" s="219"/>
      <c r="F402" s="220" t="s">
        <v>239</v>
      </c>
      <c r="G402" s="217"/>
      <c r="H402" s="221" t="n">
        <v>14.2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47</v>
      </c>
      <c r="AU402" s="227" t="s">
        <v>139</v>
      </c>
      <c r="AV402" s="215" t="s">
        <v>139</v>
      </c>
      <c r="AW402" s="215" t="s">
        <v>31</v>
      </c>
      <c r="AX402" s="215" t="s">
        <v>69</v>
      </c>
      <c r="AY402" s="227" t="s">
        <v>130</v>
      </c>
    </row>
    <row r="403" s="215" customFormat="true" ht="12.8" hidden="false" customHeight="false" outlineLevel="0" collapsed="false">
      <c r="B403" s="216"/>
      <c r="C403" s="217"/>
      <c r="D403" s="218" t="s">
        <v>147</v>
      </c>
      <c r="E403" s="219"/>
      <c r="F403" s="220" t="s">
        <v>770</v>
      </c>
      <c r="G403" s="217"/>
      <c r="H403" s="221" t="n">
        <v>5.2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47</v>
      </c>
      <c r="AU403" s="227" t="s">
        <v>139</v>
      </c>
      <c r="AV403" s="215" t="s">
        <v>139</v>
      </c>
      <c r="AW403" s="215" t="s">
        <v>31</v>
      </c>
      <c r="AX403" s="215" t="s">
        <v>69</v>
      </c>
      <c r="AY403" s="227" t="s">
        <v>130</v>
      </c>
    </row>
    <row r="404" s="215" customFormat="true" ht="12.8" hidden="false" customHeight="false" outlineLevel="0" collapsed="false">
      <c r="B404" s="216"/>
      <c r="C404" s="217"/>
      <c r="D404" s="218" t="s">
        <v>147</v>
      </c>
      <c r="E404" s="219"/>
      <c r="F404" s="220" t="s">
        <v>204</v>
      </c>
      <c r="G404" s="217"/>
      <c r="H404" s="221" t="n">
        <v>5.7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47</v>
      </c>
      <c r="AU404" s="227" t="s">
        <v>139</v>
      </c>
      <c r="AV404" s="215" t="s">
        <v>139</v>
      </c>
      <c r="AW404" s="215" t="s">
        <v>31</v>
      </c>
      <c r="AX404" s="215" t="s">
        <v>69</v>
      </c>
      <c r="AY404" s="227" t="s">
        <v>130</v>
      </c>
    </row>
    <row r="405" s="228" customFormat="true" ht="12.8" hidden="false" customHeight="false" outlineLevel="0" collapsed="false">
      <c r="B405" s="229"/>
      <c r="C405" s="230"/>
      <c r="D405" s="218" t="s">
        <v>147</v>
      </c>
      <c r="E405" s="231"/>
      <c r="F405" s="232" t="s">
        <v>149</v>
      </c>
      <c r="G405" s="230"/>
      <c r="H405" s="233" t="n">
        <v>25.1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47</v>
      </c>
      <c r="AU405" s="239" t="s">
        <v>139</v>
      </c>
      <c r="AV405" s="228" t="s">
        <v>138</v>
      </c>
      <c r="AW405" s="228" t="s">
        <v>31</v>
      </c>
      <c r="AX405" s="228" t="s">
        <v>77</v>
      </c>
      <c r="AY405" s="239" t="s">
        <v>130</v>
      </c>
    </row>
    <row r="406" s="180" customFormat="true" ht="25.9" hidden="false" customHeight="true" outlineLevel="0" collapsed="false">
      <c r="B406" s="181"/>
      <c r="C406" s="182"/>
      <c r="D406" s="183" t="s">
        <v>68</v>
      </c>
      <c r="E406" s="184" t="s">
        <v>333</v>
      </c>
      <c r="F406" s="184" t="s">
        <v>771</v>
      </c>
      <c r="G406" s="182"/>
      <c r="H406" s="182"/>
      <c r="I406" s="185"/>
      <c r="J406" s="186" t="n">
        <f aca="false">BK406</f>
        <v>0</v>
      </c>
      <c r="K406" s="182"/>
      <c r="L406" s="187"/>
      <c r="M406" s="188"/>
      <c r="N406" s="189"/>
      <c r="O406" s="189"/>
      <c r="P406" s="190" t="n">
        <f aca="false">P407+P410</f>
        <v>0</v>
      </c>
      <c r="Q406" s="189"/>
      <c r="R406" s="190" t="n">
        <f aca="false">R407+R410</f>
        <v>0.0001</v>
      </c>
      <c r="S406" s="189"/>
      <c r="T406" s="191" t="n">
        <f aca="false">T407+T410</f>
        <v>0</v>
      </c>
      <c r="AR406" s="192" t="s">
        <v>131</v>
      </c>
      <c r="AT406" s="193" t="s">
        <v>68</v>
      </c>
      <c r="AU406" s="193" t="s">
        <v>69</v>
      </c>
      <c r="AY406" s="192" t="s">
        <v>130</v>
      </c>
      <c r="BK406" s="194" t="n">
        <f aca="false">BK407+BK410</f>
        <v>0</v>
      </c>
    </row>
    <row r="407" s="180" customFormat="true" ht="22.8" hidden="false" customHeight="true" outlineLevel="0" collapsed="false">
      <c r="B407" s="181"/>
      <c r="C407" s="182"/>
      <c r="D407" s="183" t="s">
        <v>68</v>
      </c>
      <c r="E407" s="195" t="s">
        <v>772</v>
      </c>
      <c r="F407" s="195" t="s">
        <v>773</v>
      </c>
      <c r="G407" s="182"/>
      <c r="H407" s="182"/>
      <c r="I407" s="185"/>
      <c r="J407" s="196" t="n">
        <f aca="false">BK407</f>
        <v>0</v>
      </c>
      <c r="K407" s="182"/>
      <c r="L407" s="187"/>
      <c r="M407" s="188"/>
      <c r="N407" s="189"/>
      <c r="O407" s="189"/>
      <c r="P407" s="190" t="n">
        <f aca="false">SUM(P408:P409)</f>
        <v>0</v>
      </c>
      <c r="Q407" s="189"/>
      <c r="R407" s="190" t="n">
        <f aca="false">SUM(R408:R409)</f>
        <v>0</v>
      </c>
      <c r="S407" s="189"/>
      <c r="T407" s="191" t="n">
        <f aca="false">SUM(T408:T409)</f>
        <v>0</v>
      </c>
      <c r="AR407" s="192" t="s">
        <v>131</v>
      </c>
      <c r="AT407" s="193" t="s">
        <v>68</v>
      </c>
      <c r="AU407" s="193" t="s">
        <v>77</v>
      </c>
      <c r="AY407" s="192" t="s">
        <v>130</v>
      </c>
      <c r="BK407" s="194" t="n">
        <f aca="false">SUM(BK408:BK409)</f>
        <v>0</v>
      </c>
    </row>
    <row r="408" s="31" customFormat="true" ht="16.5" hidden="false" customHeight="true" outlineLevel="0" collapsed="false">
      <c r="A408" s="24"/>
      <c r="B408" s="25"/>
      <c r="C408" s="197" t="s">
        <v>774</v>
      </c>
      <c r="D408" s="197" t="s">
        <v>133</v>
      </c>
      <c r="E408" s="198" t="s">
        <v>775</v>
      </c>
      <c r="F408" s="199" t="s">
        <v>776</v>
      </c>
      <c r="G408" s="200" t="s">
        <v>341</v>
      </c>
      <c r="H408" s="201" t="n">
        <v>1</v>
      </c>
      <c r="I408" s="202"/>
      <c r="J408" s="203" t="n">
        <f aca="false">ROUND(I408*H408,2)</f>
        <v>0</v>
      </c>
      <c r="K408" s="199"/>
      <c r="L408" s="30"/>
      <c r="M408" s="204"/>
      <c r="N408" s="205" t="s">
        <v>41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481</v>
      </c>
      <c r="AT408" s="208" t="s">
        <v>133</v>
      </c>
      <c r="AU408" s="208" t="s">
        <v>139</v>
      </c>
      <c r="AY408" s="3" t="s">
        <v>130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139</v>
      </c>
      <c r="BK408" s="209" t="n">
        <f aca="false">ROUND(I408*H408,2)</f>
        <v>0</v>
      </c>
      <c r="BL408" s="3" t="s">
        <v>481</v>
      </c>
      <c r="BM408" s="208" t="s">
        <v>777</v>
      </c>
    </row>
    <row r="409" s="31" customFormat="true" ht="16.5" hidden="false" customHeight="true" outlineLevel="0" collapsed="false">
      <c r="A409" s="24"/>
      <c r="B409" s="25"/>
      <c r="C409" s="197" t="s">
        <v>778</v>
      </c>
      <c r="D409" s="197" t="s">
        <v>133</v>
      </c>
      <c r="E409" s="198" t="s">
        <v>779</v>
      </c>
      <c r="F409" s="199" t="s">
        <v>780</v>
      </c>
      <c r="G409" s="200" t="s">
        <v>341</v>
      </c>
      <c r="H409" s="201" t="n">
        <v>1</v>
      </c>
      <c r="I409" s="202"/>
      <c r="J409" s="203" t="n">
        <f aca="false">ROUND(I409*H409,2)</f>
        <v>0</v>
      </c>
      <c r="K409" s="199"/>
      <c r="L409" s="30"/>
      <c r="M409" s="204"/>
      <c r="N409" s="205" t="s">
        <v>41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481</v>
      </c>
      <c r="AT409" s="208" t="s">
        <v>133</v>
      </c>
      <c r="AU409" s="208" t="s">
        <v>139</v>
      </c>
      <c r="AY409" s="3" t="s">
        <v>130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139</v>
      </c>
      <c r="BK409" s="209" t="n">
        <f aca="false">ROUND(I409*H409,2)</f>
        <v>0</v>
      </c>
      <c r="BL409" s="3" t="s">
        <v>481</v>
      </c>
      <c r="BM409" s="208" t="s">
        <v>781</v>
      </c>
    </row>
    <row r="410" s="180" customFormat="true" ht="22.8" hidden="false" customHeight="true" outlineLevel="0" collapsed="false">
      <c r="B410" s="181"/>
      <c r="C410" s="182"/>
      <c r="D410" s="183" t="s">
        <v>68</v>
      </c>
      <c r="E410" s="195" t="s">
        <v>782</v>
      </c>
      <c r="F410" s="195" t="s">
        <v>783</v>
      </c>
      <c r="G410" s="182"/>
      <c r="H410" s="182"/>
      <c r="I410" s="185"/>
      <c r="J410" s="196" t="n">
        <f aca="false">BK410</f>
        <v>0</v>
      </c>
      <c r="K410" s="182"/>
      <c r="L410" s="187"/>
      <c r="M410" s="188"/>
      <c r="N410" s="189"/>
      <c r="O410" s="189"/>
      <c r="P410" s="190" t="n">
        <f aca="false">SUM(P411:P413)</f>
        <v>0</v>
      </c>
      <c r="Q410" s="189"/>
      <c r="R410" s="190" t="n">
        <f aca="false">SUM(R411:R413)</f>
        <v>0.0001</v>
      </c>
      <c r="S410" s="189"/>
      <c r="T410" s="191" t="n">
        <f aca="false">SUM(T411:T413)</f>
        <v>0</v>
      </c>
      <c r="AR410" s="192" t="s">
        <v>131</v>
      </c>
      <c r="AT410" s="193" t="s">
        <v>68</v>
      </c>
      <c r="AU410" s="193" t="s">
        <v>77</v>
      </c>
      <c r="AY410" s="192" t="s">
        <v>130</v>
      </c>
      <c r="BK410" s="194" t="n">
        <f aca="false">SUM(BK411:BK413)</f>
        <v>0</v>
      </c>
    </row>
    <row r="411" s="31" customFormat="true" ht="16.5" hidden="false" customHeight="true" outlineLevel="0" collapsed="false">
      <c r="A411" s="24"/>
      <c r="B411" s="25"/>
      <c r="C411" s="197" t="s">
        <v>784</v>
      </c>
      <c r="D411" s="197" t="s">
        <v>133</v>
      </c>
      <c r="E411" s="198" t="s">
        <v>785</v>
      </c>
      <c r="F411" s="199" t="s">
        <v>786</v>
      </c>
      <c r="G411" s="200" t="s">
        <v>231</v>
      </c>
      <c r="H411" s="201" t="n">
        <v>1</v>
      </c>
      <c r="I411" s="202"/>
      <c r="J411" s="203" t="n">
        <f aca="false">ROUND(I411*H411,2)</f>
        <v>0</v>
      </c>
      <c r="K411" s="199" t="s">
        <v>137</v>
      </c>
      <c r="L411" s="30"/>
      <c r="M411" s="204"/>
      <c r="N411" s="205" t="s">
        <v>41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481</v>
      </c>
      <c r="AT411" s="208" t="s">
        <v>133</v>
      </c>
      <c r="AU411" s="208" t="s">
        <v>139</v>
      </c>
      <c r="AY411" s="3" t="s">
        <v>130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139</v>
      </c>
      <c r="BK411" s="209" t="n">
        <f aca="false">ROUND(I411*H411,2)</f>
        <v>0</v>
      </c>
      <c r="BL411" s="3" t="s">
        <v>481</v>
      </c>
      <c r="BM411" s="208" t="s">
        <v>787</v>
      </c>
    </row>
    <row r="412" s="31" customFormat="true" ht="12.8" hidden="false" customHeight="false" outlineLevel="0" collapsed="false">
      <c r="A412" s="24"/>
      <c r="B412" s="25"/>
      <c r="C412" s="26"/>
      <c r="D412" s="210" t="s">
        <v>141</v>
      </c>
      <c r="E412" s="26"/>
      <c r="F412" s="211" t="s">
        <v>788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1</v>
      </c>
      <c r="AU412" s="3" t="s">
        <v>139</v>
      </c>
    </row>
    <row r="413" s="31" customFormat="true" ht="16.5" hidden="false" customHeight="true" outlineLevel="0" collapsed="false">
      <c r="A413" s="24"/>
      <c r="B413" s="25"/>
      <c r="C413" s="252" t="s">
        <v>789</v>
      </c>
      <c r="D413" s="252" t="s">
        <v>333</v>
      </c>
      <c r="E413" s="253" t="s">
        <v>790</v>
      </c>
      <c r="F413" s="254" t="s">
        <v>791</v>
      </c>
      <c r="G413" s="255" t="s">
        <v>231</v>
      </c>
      <c r="H413" s="256" t="n">
        <v>1</v>
      </c>
      <c r="I413" s="257"/>
      <c r="J413" s="258" t="n">
        <f aca="false">ROUND(I413*H413,2)</f>
        <v>0</v>
      </c>
      <c r="K413" s="254" t="s">
        <v>137</v>
      </c>
      <c r="L413" s="259"/>
      <c r="M413" s="260"/>
      <c r="N413" s="261" t="s">
        <v>41</v>
      </c>
      <c r="O413" s="67"/>
      <c r="P413" s="206" t="n">
        <f aca="false">O413*H413</f>
        <v>0</v>
      </c>
      <c r="Q413" s="206" t="n">
        <v>0.0001</v>
      </c>
      <c r="R413" s="206" t="n">
        <f aca="false">Q413*H413</f>
        <v>0.0001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792</v>
      </c>
      <c r="AT413" s="208" t="s">
        <v>333</v>
      </c>
      <c r="AU413" s="208" t="s">
        <v>139</v>
      </c>
      <c r="AY413" s="3" t="s">
        <v>130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139</v>
      </c>
      <c r="BK413" s="209" t="n">
        <f aca="false">ROUND(I413*H413,2)</f>
        <v>0</v>
      </c>
      <c r="BL413" s="3" t="s">
        <v>792</v>
      </c>
      <c r="BM413" s="208" t="s">
        <v>793</v>
      </c>
    </row>
    <row r="414" s="180" customFormat="true" ht="25.9" hidden="false" customHeight="true" outlineLevel="0" collapsed="false">
      <c r="B414" s="181"/>
      <c r="C414" s="182"/>
      <c r="D414" s="183" t="s">
        <v>68</v>
      </c>
      <c r="E414" s="184" t="s">
        <v>794</v>
      </c>
      <c r="F414" s="184" t="s">
        <v>795</v>
      </c>
      <c r="G414" s="182"/>
      <c r="H414" s="182"/>
      <c r="I414" s="185"/>
      <c r="J414" s="186" t="n">
        <f aca="false">BK414</f>
        <v>0</v>
      </c>
      <c r="K414" s="182"/>
      <c r="L414" s="187"/>
      <c r="M414" s="188"/>
      <c r="N414" s="189"/>
      <c r="O414" s="189"/>
      <c r="P414" s="190" t="n">
        <f aca="false">SUM(P415:P422)</f>
        <v>0</v>
      </c>
      <c r="Q414" s="189"/>
      <c r="R414" s="190" t="n">
        <f aca="false">SUM(R415:R422)</f>
        <v>0</v>
      </c>
      <c r="S414" s="189"/>
      <c r="T414" s="191" t="n">
        <f aca="false">SUM(T415:T422)</f>
        <v>0</v>
      </c>
      <c r="AR414" s="192" t="s">
        <v>160</v>
      </c>
      <c r="AT414" s="193" t="s">
        <v>68</v>
      </c>
      <c r="AU414" s="193" t="s">
        <v>69</v>
      </c>
      <c r="AY414" s="192" t="s">
        <v>130</v>
      </c>
      <c r="BK414" s="194" t="n">
        <f aca="false">SUM(BK415:BK422)</f>
        <v>0</v>
      </c>
    </row>
    <row r="415" s="31" customFormat="true" ht="16.5" hidden="false" customHeight="true" outlineLevel="0" collapsed="false">
      <c r="A415" s="24"/>
      <c r="B415" s="25"/>
      <c r="C415" s="197" t="s">
        <v>796</v>
      </c>
      <c r="D415" s="197" t="s">
        <v>133</v>
      </c>
      <c r="E415" s="198" t="s">
        <v>797</v>
      </c>
      <c r="F415" s="199" t="s">
        <v>798</v>
      </c>
      <c r="G415" s="200" t="s">
        <v>341</v>
      </c>
      <c r="H415" s="201" t="n">
        <v>1</v>
      </c>
      <c r="I415" s="202"/>
      <c r="J415" s="203" t="n">
        <f aca="false">ROUND(I415*H415,2)</f>
        <v>0</v>
      </c>
      <c r="K415" s="199"/>
      <c r="L415" s="30"/>
      <c r="M415" s="204"/>
      <c r="N415" s="205" t="s">
        <v>41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38</v>
      </c>
      <c r="AT415" s="208" t="s">
        <v>133</v>
      </c>
      <c r="AU415" s="208" t="s">
        <v>77</v>
      </c>
      <c r="AY415" s="3" t="s">
        <v>130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139</v>
      </c>
      <c r="BK415" s="209" t="n">
        <f aca="false">ROUND(I415*H415,2)</f>
        <v>0</v>
      </c>
      <c r="BL415" s="3" t="s">
        <v>138</v>
      </c>
      <c r="BM415" s="208" t="s">
        <v>799</v>
      </c>
    </row>
    <row r="416" s="31" customFormat="true" ht="16.5" hidden="false" customHeight="true" outlineLevel="0" collapsed="false">
      <c r="A416" s="24"/>
      <c r="B416" s="25"/>
      <c r="C416" s="197" t="s">
        <v>800</v>
      </c>
      <c r="D416" s="197" t="s">
        <v>133</v>
      </c>
      <c r="E416" s="198" t="s">
        <v>801</v>
      </c>
      <c r="F416" s="199" t="s">
        <v>802</v>
      </c>
      <c r="G416" s="200" t="s">
        <v>341</v>
      </c>
      <c r="H416" s="201" t="n">
        <v>1</v>
      </c>
      <c r="I416" s="202"/>
      <c r="J416" s="203" t="n">
        <f aca="false">ROUND(I416*H416,2)</f>
        <v>0</v>
      </c>
      <c r="K416" s="199"/>
      <c r="L416" s="30"/>
      <c r="M416" s="204"/>
      <c r="N416" s="205" t="s">
        <v>41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38</v>
      </c>
      <c r="AT416" s="208" t="s">
        <v>133</v>
      </c>
      <c r="AU416" s="208" t="s">
        <v>77</v>
      </c>
      <c r="AY416" s="3" t="s">
        <v>130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139</v>
      </c>
      <c r="BK416" s="209" t="n">
        <f aca="false">ROUND(I416*H416,2)</f>
        <v>0</v>
      </c>
      <c r="BL416" s="3" t="s">
        <v>138</v>
      </c>
      <c r="BM416" s="208" t="s">
        <v>803</v>
      </c>
    </row>
    <row r="417" s="31" customFormat="true" ht="24.15" hidden="false" customHeight="true" outlineLevel="0" collapsed="false">
      <c r="A417" s="24"/>
      <c r="B417" s="25"/>
      <c r="C417" s="197" t="s">
        <v>804</v>
      </c>
      <c r="D417" s="197" t="s">
        <v>133</v>
      </c>
      <c r="E417" s="198" t="s">
        <v>805</v>
      </c>
      <c r="F417" s="199" t="s">
        <v>806</v>
      </c>
      <c r="G417" s="200" t="s">
        <v>341</v>
      </c>
      <c r="H417" s="201" t="n">
        <v>1</v>
      </c>
      <c r="I417" s="202"/>
      <c r="J417" s="203" t="n">
        <f aca="false">ROUND(I417*H417,2)</f>
        <v>0</v>
      </c>
      <c r="K417" s="199"/>
      <c r="L417" s="30"/>
      <c r="M417" s="204"/>
      <c r="N417" s="205" t="s">
        <v>41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38</v>
      </c>
      <c r="AT417" s="208" t="s">
        <v>133</v>
      </c>
      <c r="AU417" s="208" t="s">
        <v>77</v>
      </c>
      <c r="AY417" s="3" t="s">
        <v>130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139</v>
      </c>
      <c r="BK417" s="209" t="n">
        <f aca="false">ROUND(I417*H417,2)</f>
        <v>0</v>
      </c>
      <c r="BL417" s="3" t="s">
        <v>138</v>
      </c>
      <c r="BM417" s="208" t="s">
        <v>807</v>
      </c>
    </row>
    <row r="418" s="31" customFormat="true" ht="16.5" hidden="false" customHeight="true" outlineLevel="0" collapsed="false">
      <c r="A418" s="24"/>
      <c r="B418" s="25"/>
      <c r="C418" s="197" t="s">
        <v>808</v>
      </c>
      <c r="D418" s="197" t="s">
        <v>133</v>
      </c>
      <c r="E418" s="198" t="s">
        <v>809</v>
      </c>
      <c r="F418" s="199" t="s">
        <v>810</v>
      </c>
      <c r="G418" s="200" t="s">
        <v>341</v>
      </c>
      <c r="H418" s="201" t="n">
        <v>1</v>
      </c>
      <c r="I418" s="202"/>
      <c r="J418" s="203" t="n">
        <f aca="false">ROUND(I418*H418,2)</f>
        <v>0</v>
      </c>
      <c r="K418" s="199"/>
      <c r="L418" s="30"/>
      <c r="M418" s="204"/>
      <c r="N418" s="205" t="s">
        <v>41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38</v>
      </c>
      <c r="AT418" s="208" t="s">
        <v>133</v>
      </c>
      <c r="AU418" s="208" t="s">
        <v>77</v>
      </c>
      <c r="AY418" s="3" t="s">
        <v>130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139</v>
      </c>
      <c r="BK418" s="209" t="n">
        <f aca="false">ROUND(I418*H418,2)</f>
        <v>0</v>
      </c>
      <c r="BL418" s="3" t="s">
        <v>138</v>
      </c>
      <c r="BM418" s="208" t="s">
        <v>811</v>
      </c>
    </row>
    <row r="419" s="31" customFormat="true" ht="16.5" hidden="false" customHeight="true" outlineLevel="0" collapsed="false">
      <c r="A419" s="24"/>
      <c r="B419" s="25"/>
      <c r="C419" s="197" t="s">
        <v>812</v>
      </c>
      <c r="D419" s="197" t="s">
        <v>133</v>
      </c>
      <c r="E419" s="198" t="s">
        <v>813</v>
      </c>
      <c r="F419" s="199" t="s">
        <v>814</v>
      </c>
      <c r="G419" s="200" t="s">
        <v>341</v>
      </c>
      <c r="H419" s="201" t="n">
        <v>1</v>
      </c>
      <c r="I419" s="202"/>
      <c r="J419" s="203" t="n">
        <f aca="false">ROUND(I419*H419,2)</f>
        <v>0</v>
      </c>
      <c r="K419" s="199"/>
      <c r="L419" s="30"/>
      <c r="M419" s="204"/>
      <c r="N419" s="205" t="s">
        <v>41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38</v>
      </c>
      <c r="AT419" s="208" t="s">
        <v>133</v>
      </c>
      <c r="AU419" s="208" t="s">
        <v>77</v>
      </c>
      <c r="AY419" s="3" t="s">
        <v>130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139</v>
      </c>
      <c r="BK419" s="209" t="n">
        <f aca="false">ROUND(I419*H419,2)</f>
        <v>0</v>
      </c>
      <c r="BL419" s="3" t="s">
        <v>138</v>
      </c>
      <c r="BM419" s="208" t="s">
        <v>815</v>
      </c>
    </row>
    <row r="420" s="31" customFormat="true" ht="24.15" hidden="false" customHeight="true" outlineLevel="0" collapsed="false">
      <c r="A420" s="24"/>
      <c r="B420" s="25"/>
      <c r="C420" s="197" t="s">
        <v>792</v>
      </c>
      <c r="D420" s="197" t="s">
        <v>133</v>
      </c>
      <c r="E420" s="198" t="s">
        <v>816</v>
      </c>
      <c r="F420" s="199" t="s">
        <v>817</v>
      </c>
      <c r="G420" s="200" t="s">
        <v>341</v>
      </c>
      <c r="H420" s="201" t="n">
        <v>1</v>
      </c>
      <c r="I420" s="202"/>
      <c r="J420" s="203" t="n">
        <f aca="false">ROUND(I420*H420,2)</f>
        <v>0</v>
      </c>
      <c r="K420" s="199"/>
      <c r="L420" s="30"/>
      <c r="M420" s="204"/>
      <c r="N420" s="205" t="s">
        <v>41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38</v>
      </c>
      <c r="AT420" s="208" t="s">
        <v>133</v>
      </c>
      <c r="AU420" s="208" t="s">
        <v>77</v>
      </c>
      <c r="AY420" s="3" t="s">
        <v>130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139</v>
      </c>
      <c r="BK420" s="209" t="n">
        <f aca="false">ROUND(I420*H420,2)</f>
        <v>0</v>
      </c>
      <c r="BL420" s="3" t="s">
        <v>138</v>
      </c>
      <c r="BM420" s="208" t="s">
        <v>818</v>
      </c>
    </row>
    <row r="421" s="31" customFormat="true" ht="33" hidden="false" customHeight="true" outlineLevel="0" collapsed="false">
      <c r="A421" s="24"/>
      <c r="B421" s="25"/>
      <c r="C421" s="197" t="s">
        <v>819</v>
      </c>
      <c r="D421" s="197" t="s">
        <v>133</v>
      </c>
      <c r="E421" s="198" t="s">
        <v>820</v>
      </c>
      <c r="F421" s="199" t="s">
        <v>821</v>
      </c>
      <c r="G421" s="200" t="s">
        <v>341</v>
      </c>
      <c r="H421" s="201" t="n">
        <v>1</v>
      </c>
      <c r="I421" s="202"/>
      <c r="J421" s="203" t="n">
        <f aca="false">ROUND(I421*H421,2)</f>
        <v>0</v>
      </c>
      <c r="K421" s="199"/>
      <c r="L421" s="30"/>
      <c r="M421" s="204"/>
      <c r="N421" s="205" t="s">
        <v>41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38</v>
      </c>
      <c r="AT421" s="208" t="s">
        <v>133</v>
      </c>
      <c r="AU421" s="208" t="s">
        <v>77</v>
      </c>
      <c r="AY421" s="3" t="s">
        <v>130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139</v>
      </c>
      <c r="BK421" s="209" t="n">
        <f aca="false">ROUND(I421*H421,2)</f>
        <v>0</v>
      </c>
      <c r="BL421" s="3" t="s">
        <v>138</v>
      </c>
      <c r="BM421" s="208" t="s">
        <v>822</v>
      </c>
    </row>
    <row r="422" s="31" customFormat="true" ht="16.5" hidden="false" customHeight="true" outlineLevel="0" collapsed="false">
      <c r="A422" s="24"/>
      <c r="B422" s="25"/>
      <c r="C422" s="197" t="s">
        <v>823</v>
      </c>
      <c r="D422" s="197" t="s">
        <v>133</v>
      </c>
      <c r="E422" s="198" t="s">
        <v>824</v>
      </c>
      <c r="F422" s="199" t="s">
        <v>825</v>
      </c>
      <c r="G422" s="200" t="s">
        <v>341</v>
      </c>
      <c r="H422" s="201" t="n">
        <v>1</v>
      </c>
      <c r="I422" s="202"/>
      <c r="J422" s="203" t="n">
        <f aca="false">ROUND(I422*H422,2)</f>
        <v>0</v>
      </c>
      <c r="K422" s="199"/>
      <c r="L422" s="30"/>
      <c r="M422" s="262"/>
      <c r="N422" s="263" t="s">
        <v>41</v>
      </c>
      <c r="O422" s="264"/>
      <c r="P422" s="265" t="n">
        <f aca="false">O422*H422</f>
        <v>0</v>
      </c>
      <c r="Q422" s="265" t="n">
        <v>0</v>
      </c>
      <c r="R422" s="265" t="n">
        <f aca="false">Q422*H422</f>
        <v>0</v>
      </c>
      <c r="S422" s="265" t="n">
        <v>0</v>
      </c>
      <c r="T422" s="26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38</v>
      </c>
      <c r="AT422" s="208" t="s">
        <v>133</v>
      </c>
      <c r="AU422" s="208" t="s">
        <v>77</v>
      </c>
      <c r="AY422" s="3" t="s">
        <v>130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139</v>
      </c>
      <c r="BK422" s="209" t="n">
        <f aca="false">ROUND(I422*H422,2)</f>
        <v>0</v>
      </c>
      <c r="BL422" s="3" t="s">
        <v>138</v>
      </c>
      <c r="BM422" s="208" t="s">
        <v>826</v>
      </c>
    </row>
    <row r="423" s="31" customFormat="true" ht="6.95" hidden="false" customHeight="true" outlineLevel="0" collapsed="false">
      <c r="A423" s="24"/>
      <c r="B423" s="45"/>
      <c r="C423" s="46"/>
      <c r="D423" s="46"/>
      <c r="E423" s="46"/>
      <c r="F423" s="46"/>
      <c r="G423" s="46"/>
      <c r="H423" s="46"/>
      <c r="I423" s="46"/>
      <c r="J423" s="46"/>
      <c r="K423" s="46"/>
      <c r="L423" s="30"/>
      <c r="M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</row>
  </sheetData>
  <sheetProtection algorithmName="SHA-512" hashValue="ApIcbaJoF0Lq9rCZIchnCKQeKJ04s5k7I5l1KJojstU9LgrPeivJpLSTMh1nHyBfBkS50pFGpwuld9rPzoYq0w==" saltValue="hUbodkkK7udEYQY4XrUCCqMV+Hi1mQKjqmb2FrMNJPC5YGou1ZDof/5exoKtrRXla7NMgZokYYPBmHTTCJ5dlQ==" spinCount="100000" sheet="true" password="cc35" objects="true" scenarios="true" formatColumns="false" formatRows="false" autoFilter="false"/>
  <autoFilter ref="C101:K422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4_01/340271021"/>
    <hyperlink ref="F108" r:id="rId2" display="https://podminky.urs.cz/item/CS_URS_2024_01/340271041"/>
    <hyperlink ref="F113" r:id="rId3" display="https://podminky.urs.cz/item/CS_URS_2024_01/611142001"/>
    <hyperlink ref="F115" r:id="rId4" display="https://podminky.urs.cz/item/CS_URS_2024_01/611321131"/>
    <hyperlink ref="F117" r:id="rId5" display="https://podminky.urs.cz/item/CS_URS_2024_01/612135001"/>
    <hyperlink ref="F119" r:id="rId6" display="https://podminky.urs.cz/item/CS_URS_2024_01/612135091"/>
    <hyperlink ref="F123" r:id="rId7" display="https://podminky.urs.cz/item/CS_URS_2024_01/612142001"/>
    <hyperlink ref="F125" r:id="rId8" display="https://podminky.urs.cz/item/CS_URS_2024_01/612321111"/>
    <hyperlink ref="F130" r:id="rId9" display="https://podminky.urs.cz/item/CS_URS_2024_01/612321131"/>
    <hyperlink ref="F132" r:id="rId10" display="https://podminky.urs.cz/item/CS_URS_2024_01/612321141"/>
    <hyperlink ref="F134" r:id="rId11" display="https://podminky.urs.cz/item/CS_URS_2024_01/631311115"/>
    <hyperlink ref="F139" r:id="rId12" display="https://podminky.urs.cz/item/CS_URS_2024_01/949101111"/>
    <hyperlink ref="F144" r:id="rId13" display="https://podminky.urs.cz/item/CS_URS_2024_01/962031013"/>
    <hyperlink ref="F149" r:id="rId14" display="https://podminky.urs.cz/item/CS_URS_2024_01/965042131"/>
    <hyperlink ref="F151" r:id="rId15" display="https://podminky.urs.cz/item/CS_URS_2024_01/965081213"/>
    <hyperlink ref="F153" r:id="rId16" display="https://podminky.urs.cz/item/CS_URS_2024_01/968072455"/>
    <hyperlink ref="F155" r:id="rId17" display="https://podminky.urs.cz/item/CS_URS_2024_01/971033441"/>
    <hyperlink ref="F157" r:id="rId18" display="https://podminky.urs.cz/item/CS_URS_2024_01/978013191"/>
    <hyperlink ref="F164" r:id="rId19" display="https://podminky.urs.cz/item/CS_URS_2024_01/997013213"/>
    <hyperlink ref="F166" r:id="rId20" display="https://podminky.urs.cz/item/CS_URS_2024_01/997013219"/>
    <hyperlink ref="F169" r:id="rId21" display="https://podminky.urs.cz/item/CS_URS_2024_01/997013501"/>
    <hyperlink ref="F171" r:id="rId22" display="https://podminky.urs.cz/item/CS_URS_2024_01/997013509"/>
    <hyperlink ref="F176" r:id="rId23" display="https://podminky.urs.cz/item/CS_URS_2024_01/997013609"/>
    <hyperlink ref="F180" r:id="rId24" display="https://podminky.urs.cz/item/CS_URS_2024_01/998018002"/>
    <hyperlink ref="F184" r:id="rId25" display="https://podminky.urs.cz/item/CS_URS_2024_01/721171808"/>
    <hyperlink ref="F186" r:id="rId26" display="https://podminky.urs.cz/item/CS_URS_2024_01/721174025"/>
    <hyperlink ref="F188" r:id="rId27" display="https://podminky.urs.cz/item/CS_URS_2024_01/721174042"/>
    <hyperlink ref="F190" r:id="rId28" display="https://podminky.urs.cz/item/CS_URS_2024_01/721174043"/>
    <hyperlink ref="F192" r:id="rId29" display="https://podminky.urs.cz/item/CS_URS_2024_01/721212126"/>
    <hyperlink ref="F194" r:id="rId30" display="https://podminky.urs.cz/item/CS_URS_2024_01/721290111"/>
    <hyperlink ref="F198" r:id="rId31" display="https://podminky.urs.cz/item/CS_URS_2024_01/998721122"/>
    <hyperlink ref="F201" r:id="rId32" display="https://podminky.urs.cz/item/CS_URS_2024_01/722130802"/>
    <hyperlink ref="F203" r:id="rId33" display="https://podminky.urs.cz/item/CS_URS_2024_01/722176113"/>
    <hyperlink ref="F207" r:id="rId34" display="https://podminky.urs.cz/item/CS_URS_2024_01/722179191"/>
    <hyperlink ref="F209" r:id="rId35" display="https://podminky.urs.cz/item/CS_URS_2024_01/722181212"/>
    <hyperlink ref="F211" r:id="rId36" display="https://podminky.urs.cz/item/CS_URS_2024_01/722220111"/>
    <hyperlink ref="F213" r:id="rId37" display="https://podminky.urs.cz/item/CS_URS_2024_01/722220853"/>
    <hyperlink ref="F215" r:id="rId38" display="https://podminky.urs.cz/item/CS_URS_2024_01/722224115"/>
    <hyperlink ref="F217" r:id="rId39" display="https://podminky.urs.cz/item/CS_URS_2024_01/722231141"/>
    <hyperlink ref="F219" r:id="rId40" display="https://podminky.urs.cz/item/CS_URS_2024_01/722290234"/>
    <hyperlink ref="F221" r:id="rId41" display="https://podminky.urs.cz/item/CS_URS_2024_01/722290246"/>
    <hyperlink ref="F223" r:id="rId42" display="https://podminky.urs.cz/item/CS_URS_2024_01/998722122"/>
    <hyperlink ref="F226" r:id="rId43" display="https://podminky.urs.cz/item/CS_URS_2024_01/725110811"/>
    <hyperlink ref="F228" r:id="rId44" display="https://podminky.urs.cz/item/CS_URS_2024_01/725112182"/>
    <hyperlink ref="F230" r:id="rId45" display="https://podminky.urs.cz/item/CS_URS_2024_01/725210821"/>
    <hyperlink ref="F232" r:id="rId46" display="https://podminky.urs.cz/item/CS_URS_2024_01/725212213"/>
    <hyperlink ref="F234" r:id="rId47" display="https://podminky.urs.cz/item/CS_URS_2024_01/725220831"/>
    <hyperlink ref="F236" r:id="rId48" display="https://podminky.urs.cz/item/CS_URS_2024_01/725243902"/>
    <hyperlink ref="F239" r:id="rId49" display="https://podminky.urs.cz/item/CS_URS_2024_01/725244904"/>
    <hyperlink ref="F242" r:id="rId50" display="https://podminky.urs.cz/item/CS_URS_2024_01/725291662"/>
    <hyperlink ref="F245" r:id="rId51" display="https://podminky.urs.cz/item/CS_URS_2024_01/725291668"/>
    <hyperlink ref="F248" r:id="rId52" display="https://podminky.urs.cz/item/CS_URS_2024_01/725291670"/>
    <hyperlink ref="F251" r:id="rId53" display="https://podminky.urs.cz/item/CS_URS_2024_01/725291676"/>
    <hyperlink ref="F254" r:id="rId54" display="https://podminky.urs.cz/item/CS_URS_2024_01/725813112"/>
    <hyperlink ref="F256" r:id="rId55" display="https://podminky.urs.cz/item/CS_URS_2024_01/725820801"/>
    <hyperlink ref="F260" r:id="rId56" display="https://podminky.urs.cz/item/CS_URS_2024_01/725822611"/>
    <hyperlink ref="F262" r:id="rId57" display="https://podminky.urs.cz/item/CS_URS_2024_01/725841312"/>
    <hyperlink ref="F264" r:id="rId58" display="https://podminky.urs.cz/item/CS_URS_2024_01/725865501"/>
    <hyperlink ref="F269" r:id="rId59" display="https://podminky.urs.cz/item/CS_URS_2024_01/998725122"/>
    <hyperlink ref="F272" r:id="rId60" display="https://podminky.urs.cz/item/CS_URS_2024_01/734209103"/>
    <hyperlink ref="F275" r:id="rId61" display="https://podminky.urs.cz/item/CS_URS_2024_01/734221514"/>
    <hyperlink ref="F277" r:id="rId62" display="https://podminky.urs.cz/item/CS_URS_2024_01/734261418"/>
    <hyperlink ref="F279" r:id="rId63" display="https://podminky.urs.cz/item/CS_URS_2024_01/998734122"/>
    <hyperlink ref="F282" r:id="rId64" display="https://podminky.urs.cz/item/CS_URS_2024_01/735164261"/>
    <hyperlink ref="F284" r:id="rId65" display="https://podminky.urs.cz/item/CS_URS_2024_01/735164272"/>
    <hyperlink ref="F286" r:id="rId66" display="https://podminky.urs.cz/item/CS_URS_2024_01/735511009"/>
    <hyperlink ref="F288" r:id="rId67" display="https://podminky.urs.cz/item/CS_URS_2024_01/735511010"/>
    <hyperlink ref="F290" r:id="rId68" display="https://podminky.urs.cz/item/CS_URS_2024_01/735511138"/>
    <hyperlink ref="F293" r:id="rId69" display="https://podminky.urs.cz/item/CS_URS_2024_01/998735122"/>
    <hyperlink ref="F296" r:id="rId70" display="https://podminky.urs.cz/item/CS_URS_2024_01/741310261"/>
    <hyperlink ref="F299" r:id="rId71" display="https://podminky.urs.cz/item/CS_URS_2024_01/741313082"/>
    <hyperlink ref="F303" r:id="rId72" display="https://podminky.urs.cz/item/CS_URS_2024_01/741371001"/>
    <hyperlink ref="F307" r:id="rId73" display="https://podminky.urs.cz/item/CS_URS_2024_01/741810001"/>
    <hyperlink ref="F309" r:id="rId74" display="https://podminky.urs.cz/item/CS_URS_2024_01/998741122"/>
    <hyperlink ref="F312" r:id="rId75" display="https://podminky.urs.cz/item/CS_URS_2024_01/751111012"/>
    <hyperlink ref="F315" r:id="rId76" display="https://podminky.urs.cz/item/CS_URS_2024_01/998751121"/>
    <hyperlink ref="F318" r:id="rId77" display="https://podminky.urs.cz/item/CS_URS_2024_01/763761201"/>
    <hyperlink ref="F321" r:id="rId78" display="https://podminky.urs.cz/item/CS_URS_2024_01/998763332"/>
    <hyperlink ref="F324" r:id="rId79" display="https://podminky.urs.cz/item/CS_URS_2024_01/766660351"/>
    <hyperlink ref="F327" r:id="rId80" display="https://podminky.urs.cz/item/CS_URS_2024_01/766660748"/>
    <hyperlink ref="F330" r:id="rId81" display="https://podminky.urs.cz/item/CS_URS_2024_01/766682111"/>
    <hyperlink ref="F333" r:id="rId82" display="https://podminky.urs.cz/item/CS_URS_2024_01/766691914"/>
    <hyperlink ref="F336" r:id="rId83" display="https://podminky.urs.cz/item/CS_URS_2024_01/998766122"/>
    <hyperlink ref="F339" r:id="rId84" display="https://podminky.urs.cz/item/CS_URS_2024_01/771121011"/>
    <hyperlink ref="F343" r:id="rId85" display="https://podminky.urs.cz/item/CS_URS_2024_01/771151022"/>
    <hyperlink ref="F347" r:id="rId86" display="https://podminky.urs.cz/item/CS_URS_2024_01/771574416"/>
    <hyperlink ref="F355" r:id="rId87" display="https://podminky.urs.cz/item/CS_URS_2024_01/771591112"/>
    <hyperlink ref="F360" r:id="rId88" display="https://podminky.urs.cz/item/CS_URS_2024_01/771591241"/>
    <hyperlink ref="F364" r:id="rId89" display="https://podminky.urs.cz/item/CS_URS_2024_01/771591264"/>
    <hyperlink ref="F370" r:id="rId90" display="https://podminky.urs.cz/item/CS_URS_2024_01/998771122"/>
    <hyperlink ref="F373" r:id="rId91" display="https://podminky.urs.cz/item/CS_URS_2024_01/781121011"/>
    <hyperlink ref="F378" r:id="rId92" display="https://podminky.urs.cz/item/CS_URS_2024_01/781131112"/>
    <hyperlink ref="F383" r:id="rId93" display="https://podminky.urs.cz/item/CS_URS_2024_01/781472217"/>
    <hyperlink ref="F393" r:id="rId94" display="https://podminky.urs.cz/item/CS_URS_2024_01/781473810"/>
    <hyperlink ref="F398" r:id="rId95" display="https://podminky.urs.cz/item/CS_URS_2024_01/998781122"/>
    <hyperlink ref="F401" r:id="rId96" display="https://podminky.urs.cz/item/CS_URS_2024_01/784211101"/>
    <hyperlink ref="F412" r:id="rId97" display="https://podminky.urs.cz/item/CS_URS_2024_01/2203202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7" width="8.34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6"/>
    <col collapsed="false" customWidth="true" hidden="false" outlineLevel="0" max="7" min="7" style="267" width="5"/>
    <col collapsed="false" customWidth="true" hidden="false" outlineLevel="0" max="8" min="8" style="267" width="77.83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829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A4" s="0"/>
      <c r="B4" s="275"/>
      <c r="C4" s="276" t="s">
        <v>830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A5" s="0"/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A6" s="0"/>
      <c r="B6" s="275"/>
      <c r="C6" s="279" t="s">
        <v>831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A7" s="0"/>
      <c r="B7" s="280"/>
      <c r="C7" s="279" t="s">
        <v>832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A8" s="0"/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A9" s="0"/>
      <c r="B9" s="280"/>
      <c r="C9" s="281" t="s">
        <v>833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A10" s="0"/>
      <c r="B10" s="280"/>
      <c r="C10" s="279"/>
      <c r="D10" s="279" t="s">
        <v>834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A11" s="0"/>
      <c r="B11" s="280"/>
      <c r="C11" s="282"/>
      <c r="D11" s="279" t="s">
        <v>835</v>
      </c>
      <c r="E11" s="279"/>
      <c r="F11" s="279"/>
      <c r="G11" s="279"/>
      <c r="H11" s="279"/>
      <c r="I11" s="279"/>
      <c r="J11" s="279"/>
      <c r="K11" s="277"/>
    </row>
    <row r="12" customFormat="false" ht="15" hidden="false" customHeight="true" outlineLevel="0" collapsed="false">
      <c r="A12" s="0"/>
      <c r="B12" s="280"/>
      <c r="C12" s="282"/>
      <c r="D12" s="279"/>
      <c r="E12" s="279"/>
      <c r="F12" s="279"/>
      <c r="G12" s="279"/>
      <c r="H12" s="279"/>
      <c r="I12" s="279"/>
      <c r="J12" s="279"/>
      <c r="K12" s="277"/>
    </row>
    <row r="13" customFormat="false" ht="15" hidden="false" customHeight="true" outlineLevel="0" collapsed="false">
      <c r="A13" s="0"/>
      <c r="B13" s="280"/>
      <c r="C13" s="282"/>
      <c r="D13" s="283" t="s">
        <v>836</v>
      </c>
      <c r="E13" s="279"/>
      <c r="F13" s="279"/>
      <c r="G13" s="279"/>
      <c r="H13" s="279"/>
      <c r="I13" s="279"/>
      <c r="J13" s="279"/>
      <c r="K13" s="277"/>
    </row>
    <row r="14" customFormat="false" ht="12.75" hidden="false" customHeight="true" outlineLevel="0" collapsed="false">
      <c r="A14" s="0"/>
      <c r="B14" s="280"/>
      <c r="C14" s="282"/>
      <c r="D14" s="282"/>
      <c r="E14" s="282"/>
      <c r="F14" s="282"/>
      <c r="G14" s="282"/>
      <c r="H14" s="282"/>
      <c r="I14" s="282"/>
      <c r="J14" s="282"/>
      <c r="K14" s="277"/>
    </row>
    <row r="15" customFormat="false" ht="15" hidden="false" customHeight="true" outlineLevel="0" collapsed="false">
      <c r="A15" s="0"/>
      <c r="B15" s="280"/>
      <c r="C15" s="282"/>
      <c r="D15" s="279" t="s">
        <v>837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A16" s="0"/>
      <c r="B16" s="280"/>
      <c r="C16" s="282"/>
      <c r="D16" s="279" t="s">
        <v>838</v>
      </c>
      <c r="E16" s="279"/>
      <c r="F16" s="279"/>
      <c r="G16" s="279"/>
      <c r="H16" s="279"/>
      <c r="I16" s="279"/>
      <c r="J16" s="279"/>
      <c r="K16" s="277"/>
    </row>
    <row r="17" customFormat="false" ht="15" hidden="false" customHeight="true" outlineLevel="0" collapsed="false">
      <c r="A17" s="0"/>
      <c r="B17" s="280"/>
      <c r="C17" s="282"/>
      <c r="D17" s="279" t="s">
        <v>839</v>
      </c>
      <c r="E17" s="279"/>
      <c r="F17" s="279"/>
      <c r="G17" s="279"/>
      <c r="H17" s="279"/>
      <c r="I17" s="279"/>
      <c r="J17" s="279"/>
      <c r="K17" s="277"/>
    </row>
    <row r="18" customFormat="false" ht="15" hidden="false" customHeight="true" outlineLevel="0" collapsed="false">
      <c r="A18" s="0"/>
      <c r="B18" s="280"/>
      <c r="C18" s="282"/>
      <c r="D18" s="282"/>
      <c r="E18" s="284" t="s">
        <v>76</v>
      </c>
      <c r="F18" s="279" t="s">
        <v>840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A19" s="0"/>
      <c r="B19" s="280"/>
      <c r="C19" s="282"/>
      <c r="D19" s="282"/>
      <c r="E19" s="284" t="s">
        <v>841</v>
      </c>
      <c r="F19" s="279" t="s">
        <v>842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A20" s="0"/>
      <c r="B20" s="280"/>
      <c r="C20" s="282"/>
      <c r="D20" s="282"/>
      <c r="E20" s="284" t="s">
        <v>843</v>
      </c>
      <c r="F20" s="279" t="s">
        <v>844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A21" s="0"/>
      <c r="B21" s="280"/>
      <c r="C21" s="282"/>
      <c r="D21" s="282"/>
      <c r="E21" s="284" t="s">
        <v>845</v>
      </c>
      <c r="F21" s="279" t="s">
        <v>846</v>
      </c>
      <c r="G21" s="279"/>
      <c r="H21" s="279"/>
      <c r="I21" s="279"/>
      <c r="J21" s="279"/>
      <c r="K21" s="277"/>
    </row>
    <row r="22" customFormat="false" ht="15" hidden="false" customHeight="true" outlineLevel="0" collapsed="false">
      <c r="A22" s="0"/>
      <c r="B22" s="280"/>
      <c r="C22" s="282"/>
      <c r="D22" s="282"/>
      <c r="E22" s="284" t="s">
        <v>847</v>
      </c>
      <c r="F22" s="279" t="s">
        <v>848</v>
      </c>
      <c r="G22" s="279"/>
      <c r="H22" s="279"/>
      <c r="I22" s="279"/>
      <c r="J22" s="279"/>
      <c r="K22" s="277"/>
    </row>
    <row r="23" customFormat="false" ht="15" hidden="false" customHeight="true" outlineLevel="0" collapsed="false">
      <c r="A23" s="0"/>
      <c r="B23" s="280"/>
      <c r="C23" s="282"/>
      <c r="D23" s="282"/>
      <c r="E23" s="284" t="s">
        <v>849</v>
      </c>
      <c r="F23" s="279" t="s">
        <v>850</v>
      </c>
      <c r="G23" s="279"/>
      <c r="H23" s="279"/>
      <c r="I23" s="279"/>
      <c r="J23" s="279"/>
      <c r="K23" s="277"/>
    </row>
    <row r="24" customFormat="false" ht="12.75" hidden="false" customHeight="true" outlineLevel="0" collapsed="false">
      <c r="A24" s="0"/>
      <c r="B24" s="280"/>
      <c r="C24" s="282"/>
      <c r="D24" s="282"/>
      <c r="E24" s="282"/>
      <c r="F24" s="282"/>
      <c r="G24" s="282"/>
      <c r="H24" s="282"/>
      <c r="I24" s="282"/>
      <c r="J24" s="282"/>
      <c r="K24" s="277"/>
    </row>
    <row r="25" customFormat="false" ht="15" hidden="false" customHeight="true" outlineLevel="0" collapsed="false">
      <c r="A25" s="0"/>
      <c r="B25" s="280"/>
      <c r="C25" s="281" t="s">
        <v>851</v>
      </c>
      <c r="D25" s="281"/>
      <c r="E25" s="281"/>
      <c r="F25" s="281"/>
      <c r="G25" s="281"/>
      <c r="H25" s="281"/>
      <c r="I25" s="281"/>
      <c r="J25" s="281"/>
      <c r="K25" s="277"/>
    </row>
    <row r="26" customFormat="false" ht="15" hidden="false" customHeight="true" outlineLevel="0" collapsed="false">
      <c r="A26" s="0"/>
      <c r="B26" s="280"/>
      <c r="C26" s="279" t="s">
        <v>852</v>
      </c>
      <c r="D26" s="279"/>
      <c r="E26" s="279"/>
      <c r="F26" s="279"/>
      <c r="G26" s="279"/>
      <c r="H26" s="279"/>
      <c r="I26" s="279"/>
      <c r="J26" s="279"/>
      <c r="K26" s="277"/>
    </row>
    <row r="27" customFormat="false" ht="15" hidden="false" customHeight="true" outlineLevel="0" collapsed="false">
      <c r="A27" s="0"/>
      <c r="B27" s="280"/>
      <c r="C27" s="279"/>
      <c r="D27" s="285" t="s">
        <v>853</v>
      </c>
      <c r="E27" s="285"/>
      <c r="F27" s="285"/>
      <c r="G27" s="285"/>
      <c r="H27" s="285"/>
      <c r="I27" s="285"/>
      <c r="J27" s="285"/>
      <c r="K27" s="277"/>
    </row>
    <row r="28" customFormat="false" ht="15" hidden="false" customHeight="true" outlineLevel="0" collapsed="false">
      <c r="A28" s="0"/>
      <c r="B28" s="280"/>
      <c r="C28" s="282"/>
      <c r="D28" s="279" t="s">
        <v>854</v>
      </c>
      <c r="E28" s="279"/>
      <c r="F28" s="279"/>
      <c r="G28" s="279"/>
      <c r="H28" s="279"/>
      <c r="I28" s="279"/>
      <c r="J28" s="279"/>
      <c r="K28" s="277"/>
    </row>
    <row r="29" customFormat="false" ht="12.75" hidden="false" customHeight="true" outlineLevel="0" collapsed="false">
      <c r="A29" s="0"/>
      <c r="B29" s="280"/>
      <c r="C29" s="282"/>
      <c r="D29" s="282"/>
      <c r="E29" s="282"/>
      <c r="F29" s="282"/>
      <c r="G29" s="282"/>
      <c r="H29" s="282"/>
      <c r="I29" s="282"/>
      <c r="J29" s="282"/>
      <c r="K29" s="277"/>
    </row>
    <row r="30" customFormat="false" ht="15" hidden="false" customHeight="true" outlineLevel="0" collapsed="false">
      <c r="A30" s="0"/>
      <c r="B30" s="280"/>
      <c r="C30" s="282"/>
      <c r="D30" s="285" t="s">
        <v>855</v>
      </c>
      <c r="E30" s="285"/>
      <c r="F30" s="285"/>
      <c r="G30" s="285"/>
      <c r="H30" s="285"/>
      <c r="I30" s="285"/>
      <c r="J30" s="285"/>
      <c r="K30" s="277"/>
    </row>
    <row r="31" customFormat="false" ht="15" hidden="false" customHeight="true" outlineLevel="0" collapsed="false">
      <c r="A31" s="0"/>
      <c r="B31" s="280"/>
      <c r="C31" s="282"/>
      <c r="D31" s="279" t="s">
        <v>856</v>
      </c>
      <c r="E31" s="279"/>
      <c r="F31" s="279"/>
      <c r="G31" s="279"/>
      <c r="H31" s="279"/>
      <c r="I31" s="279"/>
      <c r="J31" s="279"/>
      <c r="K31" s="277"/>
    </row>
    <row r="32" customFormat="false" ht="12.75" hidden="false" customHeight="true" outlineLevel="0" collapsed="false">
      <c r="A32" s="0"/>
      <c r="B32" s="280"/>
      <c r="C32" s="282"/>
      <c r="D32" s="282"/>
      <c r="E32" s="282"/>
      <c r="F32" s="282"/>
      <c r="G32" s="282"/>
      <c r="H32" s="282"/>
      <c r="I32" s="282"/>
      <c r="J32" s="282"/>
      <c r="K32" s="277"/>
    </row>
    <row r="33" customFormat="false" ht="15" hidden="false" customHeight="true" outlineLevel="0" collapsed="false">
      <c r="A33" s="0"/>
      <c r="B33" s="280"/>
      <c r="C33" s="282"/>
      <c r="D33" s="285" t="s">
        <v>857</v>
      </c>
      <c r="E33" s="285"/>
      <c r="F33" s="285"/>
      <c r="G33" s="285"/>
      <c r="H33" s="285"/>
      <c r="I33" s="285"/>
      <c r="J33" s="285"/>
      <c r="K33" s="277"/>
    </row>
    <row r="34" customFormat="false" ht="15" hidden="false" customHeight="true" outlineLevel="0" collapsed="false">
      <c r="A34" s="0"/>
      <c r="B34" s="280"/>
      <c r="C34" s="282"/>
      <c r="D34" s="279" t="s">
        <v>858</v>
      </c>
      <c r="E34" s="279"/>
      <c r="F34" s="279"/>
      <c r="G34" s="279"/>
      <c r="H34" s="279"/>
      <c r="I34" s="279"/>
      <c r="J34" s="279"/>
      <c r="K34" s="277"/>
    </row>
    <row r="35" customFormat="false" ht="15" hidden="false" customHeight="true" outlineLevel="0" collapsed="false">
      <c r="A35" s="0"/>
      <c r="B35" s="280"/>
      <c r="C35" s="282"/>
      <c r="D35" s="279" t="s">
        <v>859</v>
      </c>
      <c r="E35" s="279"/>
      <c r="F35" s="279"/>
      <c r="G35" s="279"/>
      <c r="H35" s="279"/>
      <c r="I35" s="279"/>
      <c r="J35" s="279"/>
      <c r="K35" s="277"/>
    </row>
    <row r="36" customFormat="false" ht="15" hidden="false" customHeight="true" outlineLevel="0" collapsed="false">
      <c r="A36" s="0"/>
      <c r="B36" s="280"/>
      <c r="C36" s="282"/>
      <c r="D36" s="279"/>
      <c r="E36" s="283" t="s">
        <v>116</v>
      </c>
      <c r="F36" s="279"/>
      <c r="G36" s="279" t="s">
        <v>860</v>
      </c>
      <c r="H36" s="279"/>
      <c r="I36" s="279"/>
      <c r="J36" s="279"/>
      <c r="K36" s="277"/>
    </row>
    <row r="37" customFormat="false" ht="30.75" hidden="false" customHeight="true" outlineLevel="0" collapsed="false">
      <c r="A37" s="0"/>
      <c r="B37" s="280"/>
      <c r="C37" s="282"/>
      <c r="D37" s="279"/>
      <c r="E37" s="283" t="s">
        <v>861</v>
      </c>
      <c r="F37" s="279"/>
      <c r="G37" s="279" t="s">
        <v>862</v>
      </c>
      <c r="H37" s="279"/>
      <c r="I37" s="279"/>
      <c r="J37" s="279"/>
      <c r="K37" s="277"/>
    </row>
    <row r="38" customFormat="false" ht="15" hidden="false" customHeight="true" outlineLevel="0" collapsed="false">
      <c r="A38" s="0"/>
      <c r="B38" s="280"/>
      <c r="C38" s="282"/>
      <c r="D38" s="279"/>
      <c r="E38" s="283" t="s">
        <v>50</v>
      </c>
      <c r="F38" s="279"/>
      <c r="G38" s="279" t="s">
        <v>863</v>
      </c>
      <c r="H38" s="279"/>
      <c r="I38" s="279"/>
      <c r="J38" s="279"/>
      <c r="K38" s="277"/>
    </row>
    <row r="39" customFormat="false" ht="15" hidden="false" customHeight="true" outlineLevel="0" collapsed="false">
      <c r="A39" s="0"/>
      <c r="B39" s="280"/>
      <c r="C39" s="282"/>
      <c r="D39" s="279"/>
      <c r="E39" s="283" t="s">
        <v>51</v>
      </c>
      <c r="F39" s="279"/>
      <c r="G39" s="279" t="s">
        <v>864</v>
      </c>
      <c r="H39" s="279"/>
      <c r="I39" s="279"/>
      <c r="J39" s="279"/>
      <c r="K39" s="277"/>
    </row>
    <row r="40" customFormat="false" ht="15" hidden="false" customHeight="true" outlineLevel="0" collapsed="false">
      <c r="A40" s="0"/>
      <c r="B40" s="280"/>
      <c r="C40" s="282"/>
      <c r="D40" s="279"/>
      <c r="E40" s="283" t="s">
        <v>117</v>
      </c>
      <c r="F40" s="279"/>
      <c r="G40" s="279" t="s">
        <v>865</v>
      </c>
      <c r="H40" s="279"/>
      <c r="I40" s="279"/>
      <c r="J40" s="279"/>
      <c r="K40" s="277"/>
    </row>
    <row r="41" customFormat="false" ht="15" hidden="false" customHeight="true" outlineLevel="0" collapsed="false">
      <c r="A41" s="0"/>
      <c r="B41" s="280"/>
      <c r="C41" s="282"/>
      <c r="D41" s="279"/>
      <c r="E41" s="283" t="s">
        <v>118</v>
      </c>
      <c r="F41" s="279"/>
      <c r="G41" s="279" t="s">
        <v>866</v>
      </c>
      <c r="H41" s="279"/>
      <c r="I41" s="279"/>
      <c r="J41" s="279"/>
      <c r="K41" s="277"/>
    </row>
    <row r="42" customFormat="false" ht="15" hidden="false" customHeight="true" outlineLevel="0" collapsed="false">
      <c r="A42" s="0"/>
      <c r="B42" s="280"/>
      <c r="C42" s="282"/>
      <c r="D42" s="279"/>
      <c r="E42" s="283" t="s">
        <v>867</v>
      </c>
      <c r="F42" s="279"/>
      <c r="G42" s="279" t="s">
        <v>868</v>
      </c>
      <c r="H42" s="279"/>
      <c r="I42" s="279"/>
      <c r="J42" s="279"/>
      <c r="K42" s="277"/>
    </row>
    <row r="43" customFormat="false" ht="15" hidden="false" customHeight="true" outlineLevel="0" collapsed="false">
      <c r="A43" s="0"/>
      <c r="B43" s="280"/>
      <c r="C43" s="282"/>
      <c r="D43" s="279"/>
      <c r="E43" s="283"/>
      <c r="F43" s="279"/>
      <c r="G43" s="279" t="s">
        <v>869</v>
      </c>
      <c r="H43" s="279"/>
      <c r="I43" s="279"/>
      <c r="J43" s="279"/>
      <c r="K43" s="277"/>
    </row>
    <row r="44" customFormat="false" ht="15" hidden="false" customHeight="true" outlineLevel="0" collapsed="false">
      <c r="A44" s="0"/>
      <c r="B44" s="280"/>
      <c r="C44" s="282"/>
      <c r="D44" s="279"/>
      <c r="E44" s="283" t="s">
        <v>870</v>
      </c>
      <c r="F44" s="279"/>
      <c r="G44" s="279" t="s">
        <v>871</v>
      </c>
      <c r="H44" s="279"/>
      <c r="I44" s="279"/>
      <c r="J44" s="279"/>
      <c r="K44" s="277"/>
    </row>
    <row r="45" customFormat="false" ht="15" hidden="false" customHeight="true" outlineLevel="0" collapsed="false">
      <c r="A45" s="0"/>
      <c r="B45" s="280"/>
      <c r="C45" s="282"/>
      <c r="D45" s="279"/>
      <c r="E45" s="283" t="s">
        <v>120</v>
      </c>
      <c r="F45" s="279"/>
      <c r="G45" s="279" t="s">
        <v>872</v>
      </c>
      <c r="H45" s="279"/>
      <c r="I45" s="279"/>
      <c r="J45" s="279"/>
      <c r="K45" s="277"/>
    </row>
    <row r="46" customFormat="false" ht="12.75" hidden="false" customHeight="true" outlineLevel="0" collapsed="false">
      <c r="A46" s="0"/>
      <c r="B46" s="280"/>
      <c r="C46" s="282"/>
      <c r="D46" s="279"/>
      <c r="E46" s="279"/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A47" s="0"/>
      <c r="B47" s="280"/>
      <c r="C47" s="282"/>
      <c r="D47" s="279" t="s">
        <v>873</v>
      </c>
      <c r="E47" s="279"/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A48" s="0"/>
      <c r="B48" s="280"/>
      <c r="C48" s="282"/>
      <c r="D48" s="282"/>
      <c r="E48" s="279" t="s">
        <v>874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A49" s="0"/>
      <c r="B49" s="280"/>
      <c r="C49" s="282"/>
      <c r="D49" s="282"/>
      <c r="E49" s="279" t="s">
        <v>875</v>
      </c>
      <c r="F49" s="279"/>
      <c r="G49" s="279"/>
      <c r="H49" s="279"/>
      <c r="I49" s="279"/>
      <c r="J49" s="279"/>
      <c r="K49" s="277"/>
    </row>
    <row r="50" customFormat="false" ht="15" hidden="false" customHeight="true" outlineLevel="0" collapsed="false">
      <c r="A50" s="0"/>
      <c r="B50" s="280"/>
      <c r="C50" s="282"/>
      <c r="D50" s="282"/>
      <c r="E50" s="279" t="s">
        <v>876</v>
      </c>
      <c r="F50" s="279"/>
      <c r="G50" s="279"/>
      <c r="H50" s="279"/>
      <c r="I50" s="279"/>
      <c r="J50" s="279"/>
      <c r="K50" s="277"/>
    </row>
    <row r="51" customFormat="false" ht="15" hidden="false" customHeight="true" outlineLevel="0" collapsed="false">
      <c r="A51" s="0"/>
      <c r="B51" s="280"/>
      <c r="C51" s="282"/>
      <c r="D51" s="279" t="s">
        <v>877</v>
      </c>
      <c r="E51" s="279"/>
      <c r="F51" s="279"/>
      <c r="G51" s="279"/>
      <c r="H51" s="279"/>
      <c r="I51" s="279"/>
      <c r="J51" s="279"/>
      <c r="K51" s="277"/>
    </row>
    <row r="52" customFormat="false" ht="25.5" hidden="false" customHeight="true" outlineLevel="0" collapsed="false">
      <c r="A52" s="0"/>
      <c r="B52" s="275"/>
      <c r="C52" s="276" t="s">
        <v>878</v>
      </c>
      <c r="D52" s="276"/>
      <c r="E52" s="276"/>
      <c r="F52" s="276"/>
      <c r="G52" s="276"/>
      <c r="H52" s="276"/>
      <c r="I52" s="276"/>
      <c r="J52" s="276"/>
      <c r="K52" s="277"/>
    </row>
    <row r="53" customFormat="false" ht="5.25" hidden="false" customHeight="true" outlineLevel="0" collapsed="false">
      <c r="A53" s="0"/>
      <c r="B53" s="275"/>
      <c r="C53" s="278"/>
      <c r="D53" s="278"/>
      <c r="E53" s="278"/>
      <c r="F53" s="278"/>
      <c r="G53" s="278"/>
      <c r="H53" s="278"/>
      <c r="I53" s="278"/>
      <c r="J53" s="278"/>
      <c r="K53" s="277"/>
    </row>
    <row r="54" customFormat="false" ht="15" hidden="false" customHeight="true" outlineLevel="0" collapsed="false">
      <c r="A54" s="0"/>
      <c r="B54" s="275"/>
      <c r="C54" s="279" t="s">
        <v>879</v>
      </c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A55" s="0"/>
      <c r="B55" s="275"/>
      <c r="C55" s="279" t="s">
        <v>880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2.75" hidden="false" customHeight="true" outlineLevel="0" collapsed="false">
      <c r="A56" s="0"/>
      <c r="B56" s="275"/>
      <c r="C56" s="279"/>
      <c r="D56" s="279"/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A57" s="0"/>
      <c r="B57" s="275"/>
      <c r="C57" s="279" t="s">
        <v>881</v>
      </c>
      <c r="D57" s="279"/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A58" s="0"/>
      <c r="B58" s="275"/>
      <c r="C58" s="282"/>
      <c r="D58" s="279" t="s">
        <v>882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A59" s="0"/>
      <c r="B59" s="275"/>
      <c r="C59" s="282"/>
      <c r="D59" s="279" t="s">
        <v>883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A60" s="0"/>
      <c r="B60" s="275"/>
      <c r="C60" s="282"/>
      <c r="D60" s="279" t="s">
        <v>884</v>
      </c>
      <c r="E60" s="279"/>
      <c r="F60" s="279"/>
      <c r="G60" s="279"/>
      <c r="H60" s="279"/>
      <c r="I60" s="279"/>
      <c r="J60" s="279"/>
      <c r="K60" s="277"/>
    </row>
    <row r="61" customFormat="false" ht="15" hidden="false" customHeight="true" outlineLevel="0" collapsed="false">
      <c r="A61" s="0"/>
      <c r="B61" s="275"/>
      <c r="C61" s="282"/>
      <c r="D61" s="279" t="s">
        <v>885</v>
      </c>
      <c r="E61" s="279"/>
      <c r="F61" s="279"/>
      <c r="G61" s="279"/>
      <c r="H61" s="279"/>
      <c r="I61" s="279"/>
      <c r="J61" s="279"/>
      <c r="K61" s="277"/>
    </row>
    <row r="62" customFormat="false" ht="15" hidden="false" customHeight="true" outlineLevel="0" collapsed="false">
      <c r="A62" s="0"/>
      <c r="B62" s="275"/>
      <c r="C62" s="282"/>
      <c r="D62" s="286" t="s">
        <v>886</v>
      </c>
      <c r="E62" s="286"/>
      <c r="F62" s="286"/>
      <c r="G62" s="286"/>
      <c r="H62" s="286"/>
      <c r="I62" s="286"/>
      <c r="J62" s="286"/>
      <c r="K62" s="277"/>
    </row>
    <row r="63" customFormat="false" ht="15" hidden="false" customHeight="true" outlineLevel="0" collapsed="false">
      <c r="A63" s="0"/>
      <c r="B63" s="275"/>
      <c r="C63" s="282"/>
      <c r="D63" s="279" t="s">
        <v>887</v>
      </c>
      <c r="E63" s="279"/>
      <c r="F63" s="279"/>
      <c r="G63" s="279"/>
      <c r="H63" s="279"/>
      <c r="I63" s="279"/>
      <c r="J63" s="279"/>
      <c r="K63" s="277"/>
    </row>
    <row r="64" customFormat="false" ht="12.75" hidden="false" customHeight="true" outlineLevel="0" collapsed="false">
      <c r="A64" s="0"/>
      <c r="B64" s="275"/>
      <c r="C64" s="282"/>
      <c r="D64" s="282"/>
      <c r="E64" s="287"/>
      <c r="F64" s="282"/>
      <c r="G64" s="282"/>
      <c r="H64" s="282"/>
      <c r="I64" s="282"/>
      <c r="J64" s="282"/>
      <c r="K64" s="277"/>
    </row>
    <row r="65" customFormat="false" ht="15" hidden="false" customHeight="true" outlineLevel="0" collapsed="false">
      <c r="A65" s="0"/>
      <c r="B65" s="275"/>
      <c r="C65" s="282"/>
      <c r="D65" s="279" t="s">
        <v>888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A66" s="0"/>
      <c r="B66" s="275"/>
      <c r="C66" s="282"/>
      <c r="D66" s="286" t="s">
        <v>889</v>
      </c>
      <c r="E66" s="286"/>
      <c r="F66" s="286"/>
      <c r="G66" s="286"/>
      <c r="H66" s="286"/>
      <c r="I66" s="286"/>
      <c r="J66" s="286"/>
      <c r="K66" s="277"/>
    </row>
    <row r="67" customFormat="false" ht="15" hidden="false" customHeight="true" outlineLevel="0" collapsed="false">
      <c r="A67" s="0"/>
      <c r="B67" s="275"/>
      <c r="C67" s="282"/>
      <c r="D67" s="279" t="s">
        <v>890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A68" s="0"/>
      <c r="B68" s="275"/>
      <c r="C68" s="282"/>
      <c r="D68" s="279" t="s">
        <v>891</v>
      </c>
      <c r="E68" s="279"/>
      <c r="F68" s="279"/>
      <c r="G68" s="279"/>
      <c r="H68" s="279"/>
      <c r="I68" s="279"/>
      <c r="J68" s="279"/>
      <c r="K68" s="277"/>
    </row>
    <row r="69" customFormat="false" ht="15" hidden="false" customHeight="true" outlineLevel="0" collapsed="false">
      <c r="A69" s="0"/>
      <c r="B69" s="275"/>
      <c r="C69" s="282"/>
      <c r="D69" s="279" t="s">
        <v>892</v>
      </c>
      <c r="E69" s="279"/>
      <c r="F69" s="279"/>
      <c r="G69" s="279"/>
      <c r="H69" s="279"/>
      <c r="I69" s="279"/>
      <c r="J69" s="279"/>
      <c r="K69" s="277"/>
    </row>
    <row r="70" customFormat="false" ht="15" hidden="false" customHeight="true" outlineLevel="0" collapsed="false">
      <c r="A70" s="0"/>
      <c r="B70" s="275"/>
      <c r="C70" s="282"/>
      <c r="D70" s="279" t="s">
        <v>893</v>
      </c>
      <c r="E70" s="279"/>
      <c r="F70" s="279"/>
      <c r="G70" s="279"/>
      <c r="H70" s="279"/>
      <c r="I70" s="279"/>
      <c r="J70" s="279"/>
      <c r="K70" s="277"/>
    </row>
    <row r="71" customFormat="false" ht="12.75" hidden="false" customHeight="true" outlineLevel="0" collapsed="false">
      <c r="A71" s="0"/>
      <c r="B71" s="288"/>
      <c r="C71" s="289"/>
      <c r="D71" s="289"/>
      <c r="E71" s="289"/>
      <c r="F71" s="289"/>
      <c r="G71" s="289"/>
      <c r="H71" s="289"/>
      <c r="I71" s="289"/>
      <c r="J71" s="289"/>
      <c r="K71" s="290"/>
    </row>
    <row r="72" customFormat="false" ht="18.75" hidden="false" customHeight="true" outlineLevel="0" collapsed="false">
      <c r="A72" s="0"/>
      <c r="B72" s="291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18.75" hidden="false" customHeight="true" outlineLevel="0" collapsed="false">
      <c r="A73" s="0"/>
      <c r="B73" s="292"/>
      <c r="C73" s="292"/>
      <c r="D73" s="292"/>
      <c r="E73" s="292"/>
      <c r="F73" s="292"/>
      <c r="G73" s="292"/>
      <c r="H73" s="292"/>
      <c r="I73" s="292"/>
      <c r="J73" s="292"/>
      <c r="K73" s="292"/>
    </row>
    <row r="74" customFormat="false" ht="7.5" hidden="false" customHeight="true" outlineLevel="0" collapsed="false">
      <c r="A74" s="0"/>
      <c r="B74" s="293"/>
      <c r="C74" s="294"/>
      <c r="D74" s="294"/>
      <c r="E74" s="294"/>
      <c r="F74" s="294"/>
      <c r="G74" s="294"/>
      <c r="H74" s="294"/>
      <c r="I74" s="294"/>
      <c r="J74" s="294"/>
      <c r="K74" s="295"/>
    </row>
    <row r="75" customFormat="false" ht="45" hidden="false" customHeight="true" outlineLevel="0" collapsed="false">
      <c r="A75" s="0"/>
      <c r="B75" s="296"/>
      <c r="C75" s="297" t="s">
        <v>894</v>
      </c>
      <c r="D75" s="297"/>
      <c r="E75" s="297"/>
      <c r="F75" s="297"/>
      <c r="G75" s="297"/>
      <c r="H75" s="297"/>
      <c r="I75" s="297"/>
      <c r="J75" s="297"/>
      <c r="K75" s="298"/>
    </row>
    <row r="76" customFormat="false" ht="17.25" hidden="false" customHeight="true" outlineLevel="0" collapsed="false">
      <c r="A76" s="0"/>
      <c r="B76" s="296"/>
      <c r="C76" s="299" t="s">
        <v>895</v>
      </c>
      <c r="D76" s="299"/>
      <c r="E76" s="299"/>
      <c r="F76" s="299" t="s">
        <v>896</v>
      </c>
      <c r="G76" s="300"/>
      <c r="H76" s="299" t="s">
        <v>51</v>
      </c>
      <c r="I76" s="299" t="s">
        <v>54</v>
      </c>
      <c r="J76" s="299" t="s">
        <v>897</v>
      </c>
      <c r="K76" s="298"/>
    </row>
    <row r="77" customFormat="false" ht="17.25" hidden="false" customHeight="true" outlineLevel="0" collapsed="false">
      <c r="A77" s="0"/>
      <c r="B77" s="296"/>
      <c r="C77" s="301" t="s">
        <v>898</v>
      </c>
      <c r="D77" s="301"/>
      <c r="E77" s="301"/>
      <c r="F77" s="302" t="s">
        <v>899</v>
      </c>
      <c r="G77" s="303"/>
      <c r="H77" s="301"/>
      <c r="I77" s="301"/>
      <c r="J77" s="301" t="s">
        <v>900</v>
      </c>
      <c r="K77" s="298"/>
    </row>
    <row r="78" customFormat="false" ht="5.25" hidden="false" customHeight="true" outlineLevel="0" collapsed="false">
      <c r="A78" s="0"/>
      <c r="B78" s="296"/>
      <c r="C78" s="304"/>
      <c r="D78" s="304"/>
      <c r="E78" s="304"/>
      <c r="F78" s="304"/>
      <c r="G78" s="305"/>
      <c r="H78" s="304"/>
      <c r="I78" s="304"/>
      <c r="J78" s="304"/>
      <c r="K78" s="298"/>
    </row>
    <row r="79" customFormat="false" ht="15" hidden="false" customHeight="true" outlineLevel="0" collapsed="false">
      <c r="A79" s="0"/>
      <c r="B79" s="296"/>
      <c r="C79" s="283" t="s">
        <v>50</v>
      </c>
      <c r="D79" s="306"/>
      <c r="E79" s="306"/>
      <c r="F79" s="307" t="s">
        <v>901</v>
      </c>
      <c r="G79" s="308"/>
      <c r="H79" s="283" t="s">
        <v>902</v>
      </c>
      <c r="I79" s="283" t="s">
        <v>903</v>
      </c>
      <c r="J79" s="283" t="n">
        <v>20</v>
      </c>
      <c r="K79" s="298"/>
    </row>
    <row r="80" customFormat="false" ht="15" hidden="false" customHeight="true" outlineLevel="0" collapsed="false">
      <c r="A80" s="0"/>
      <c r="B80" s="296"/>
      <c r="C80" s="283" t="s">
        <v>904</v>
      </c>
      <c r="D80" s="283"/>
      <c r="E80" s="283"/>
      <c r="F80" s="307" t="s">
        <v>901</v>
      </c>
      <c r="G80" s="308"/>
      <c r="H80" s="283" t="s">
        <v>905</v>
      </c>
      <c r="I80" s="283" t="s">
        <v>903</v>
      </c>
      <c r="J80" s="283" t="n">
        <v>120</v>
      </c>
      <c r="K80" s="298"/>
    </row>
    <row r="81" customFormat="false" ht="15" hidden="false" customHeight="true" outlineLevel="0" collapsed="false">
      <c r="A81" s="0"/>
      <c r="B81" s="309"/>
      <c r="C81" s="283" t="s">
        <v>906</v>
      </c>
      <c r="D81" s="283"/>
      <c r="E81" s="283"/>
      <c r="F81" s="307" t="s">
        <v>907</v>
      </c>
      <c r="G81" s="308"/>
      <c r="H81" s="283" t="s">
        <v>908</v>
      </c>
      <c r="I81" s="283" t="s">
        <v>903</v>
      </c>
      <c r="J81" s="283" t="n">
        <v>50</v>
      </c>
      <c r="K81" s="298"/>
    </row>
    <row r="82" customFormat="false" ht="15" hidden="false" customHeight="true" outlineLevel="0" collapsed="false">
      <c r="A82" s="0"/>
      <c r="B82" s="309"/>
      <c r="C82" s="283" t="s">
        <v>909</v>
      </c>
      <c r="D82" s="283"/>
      <c r="E82" s="283"/>
      <c r="F82" s="307" t="s">
        <v>901</v>
      </c>
      <c r="G82" s="308"/>
      <c r="H82" s="283" t="s">
        <v>910</v>
      </c>
      <c r="I82" s="283" t="s">
        <v>911</v>
      </c>
      <c r="J82" s="283"/>
      <c r="K82" s="298"/>
    </row>
    <row r="83" customFormat="false" ht="15" hidden="false" customHeight="true" outlineLevel="0" collapsed="false">
      <c r="A83" s="0"/>
      <c r="B83" s="309"/>
      <c r="C83" s="310" t="s">
        <v>912</v>
      </c>
      <c r="D83" s="310"/>
      <c r="E83" s="310"/>
      <c r="F83" s="311" t="s">
        <v>907</v>
      </c>
      <c r="G83" s="310"/>
      <c r="H83" s="310" t="s">
        <v>913</v>
      </c>
      <c r="I83" s="310" t="s">
        <v>903</v>
      </c>
      <c r="J83" s="310" t="n">
        <v>15</v>
      </c>
      <c r="K83" s="298"/>
    </row>
    <row r="84" customFormat="false" ht="15" hidden="false" customHeight="true" outlineLevel="0" collapsed="false">
      <c r="A84" s="0"/>
      <c r="B84" s="309"/>
      <c r="C84" s="310" t="s">
        <v>914</v>
      </c>
      <c r="D84" s="310"/>
      <c r="E84" s="310"/>
      <c r="F84" s="311" t="s">
        <v>907</v>
      </c>
      <c r="G84" s="310"/>
      <c r="H84" s="310" t="s">
        <v>915</v>
      </c>
      <c r="I84" s="310" t="s">
        <v>903</v>
      </c>
      <c r="J84" s="310" t="n">
        <v>15</v>
      </c>
      <c r="K84" s="298"/>
    </row>
    <row r="85" customFormat="false" ht="15" hidden="false" customHeight="true" outlineLevel="0" collapsed="false">
      <c r="A85" s="0"/>
      <c r="B85" s="309"/>
      <c r="C85" s="310" t="s">
        <v>916</v>
      </c>
      <c r="D85" s="310"/>
      <c r="E85" s="310"/>
      <c r="F85" s="311" t="s">
        <v>907</v>
      </c>
      <c r="G85" s="310"/>
      <c r="H85" s="310" t="s">
        <v>917</v>
      </c>
      <c r="I85" s="310" t="s">
        <v>903</v>
      </c>
      <c r="J85" s="310" t="n">
        <v>20</v>
      </c>
      <c r="K85" s="298"/>
    </row>
    <row r="86" customFormat="false" ht="15" hidden="false" customHeight="true" outlineLevel="0" collapsed="false">
      <c r="A86" s="0"/>
      <c r="B86" s="309"/>
      <c r="C86" s="310" t="s">
        <v>918</v>
      </c>
      <c r="D86" s="310"/>
      <c r="E86" s="310"/>
      <c r="F86" s="311" t="s">
        <v>907</v>
      </c>
      <c r="G86" s="310"/>
      <c r="H86" s="310" t="s">
        <v>919</v>
      </c>
      <c r="I86" s="310" t="s">
        <v>903</v>
      </c>
      <c r="J86" s="310" t="n">
        <v>20</v>
      </c>
      <c r="K86" s="298"/>
    </row>
    <row r="87" customFormat="false" ht="15" hidden="false" customHeight="true" outlineLevel="0" collapsed="false">
      <c r="A87" s="0"/>
      <c r="B87" s="309"/>
      <c r="C87" s="283" t="s">
        <v>920</v>
      </c>
      <c r="D87" s="283"/>
      <c r="E87" s="283"/>
      <c r="F87" s="307" t="s">
        <v>907</v>
      </c>
      <c r="G87" s="308"/>
      <c r="H87" s="283" t="s">
        <v>921</v>
      </c>
      <c r="I87" s="283" t="s">
        <v>903</v>
      </c>
      <c r="J87" s="283" t="n">
        <v>50</v>
      </c>
      <c r="K87" s="298"/>
    </row>
    <row r="88" customFormat="false" ht="15" hidden="false" customHeight="true" outlineLevel="0" collapsed="false">
      <c r="A88" s="0"/>
      <c r="B88" s="309"/>
      <c r="C88" s="283" t="s">
        <v>922</v>
      </c>
      <c r="D88" s="283"/>
      <c r="E88" s="283"/>
      <c r="F88" s="307" t="s">
        <v>907</v>
      </c>
      <c r="G88" s="308"/>
      <c r="H88" s="283" t="s">
        <v>923</v>
      </c>
      <c r="I88" s="283" t="s">
        <v>903</v>
      </c>
      <c r="J88" s="283" t="n">
        <v>20</v>
      </c>
      <c r="K88" s="298"/>
    </row>
    <row r="89" customFormat="false" ht="15" hidden="false" customHeight="true" outlineLevel="0" collapsed="false">
      <c r="A89" s="0"/>
      <c r="B89" s="309"/>
      <c r="C89" s="283" t="s">
        <v>924</v>
      </c>
      <c r="D89" s="283"/>
      <c r="E89" s="283"/>
      <c r="F89" s="307" t="s">
        <v>907</v>
      </c>
      <c r="G89" s="308"/>
      <c r="H89" s="283" t="s">
        <v>925</v>
      </c>
      <c r="I89" s="283" t="s">
        <v>903</v>
      </c>
      <c r="J89" s="283" t="n">
        <v>20</v>
      </c>
      <c r="K89" s="298"/>
    </row>
    <row r="90" customFormat="false" ht="15" hidden="false" customHeight="true" outlineLevel="0" collapsed="false">
      <c r="A90" s="0"/>
      <c r="B90" s="309"/>
      <c r="C90" s="283" t="s">
        <v>926</v>
      </c>
      <c r="D90" s="283"/>
      <c r="E90" s="283"/>
      <c r="F90" s="307" t="s">
        <v>907</v>
      </c>
      <c r="G90" s="308"/>
      <c r="H90" s="283" t="s">
        <v>927</v>
      </c>
      <c r="I90" s="283" t="s">
        <v>903</v>
      </c>
      <c r="J90" s="283" t="n">
        <v>50</v>
      </c>
      <c r="K90" s="298"/>
    </row>
    <row r="91" customFormat="false" ht="15" hidden="false" customHeight="true" outlineLevel="0" collapsed="false">
      <c r="A91" s="0"/>
      <c r="B91" s="309"/>
      <c r="C91" s="283" t="s">
        <v>928</v>
      </c>
      <c r="D91" s="283"/>
      <c r="E91" s="283"/>
      <c r="F91" s="307" t="s">
        <v>907</v>
      </c>
      <c r="G91" s="308"/>
      <c r="H91" s="283" t="s">
        <v>928</v>
      </c>
      <c r="I91" s="283" t="s">
        <v>903</v>
      </c>
      <c r="J91" s="283" t="n">
        <v>50</v>
      </c>
      <c r="K91" s="298"/>
    </row>
    <row r="92" customFormat="false" ht="15" hidden="false" customHeight="true" outlineLevel="0" collapsed="false">
      <c r="A92" s="0"/>
      <c r="B92" s="309"/>
      <c r="C92" s="283" t="s">
        <v>929</v>
      </c>
      <c r="D92" s="283"/>
      <c r="E92" s="283"/>
      <c r="F92" s="307" t="s">
        <v>907</v>
      </c>
      <c r="G92" s="308"/>
      <c r="H92" s="283" t="s">
        <v>930</v>
      </c>
      <c r="I92" s="283" t="s">
        <v>903</v>
      </c>
      <c r="J92" s="283" t="n">
        <v>255</v>
      </c>
      <c r="K92" s="298"/>
    </row>
    <row r="93" customFormat="false" ht="15" hidden="false" customHeight="true" outlineLevel="0" collapsed="false">
      <c r="A93" s="0"/>
      <c r="B93" s="309"/>
      <c r="C93" s="283" t="s">
        <v>931</v>
      </c>
      <c r="D93" s="283"/>
      <c r="E93" s="283"/>
      <c r="F93" s="307" t="s">
        <v>901</v>
      </c>
      <c r="G93" s="308"/>
      <c r="H93" s="283" t="s">
        <v>932</v>
      </c>
      <c r="I93" s="283" t="s">
        <v>933</v>
      </c>
      <c r="J93" s="283"/>
      <c r="K93" s="298"/>
    </row>
    <row r="94" customFormat="false" ht="15" hidden="false" customHeight="true" outlineLevel="0" collapsed="false">
      <c r="A94" s="0"/>
      <c r="B94" s="309"/>
      <c r="C94" s="283" t="s">
        <v>934</v>
      </c>
      <c r="D94" s="283"/>
      <c r="E94" s="283"/>
      <c r="F94" s="307" t="s">
        <v>901</v>
      </c>
      <c r="G94" s="308"/>
      <c r="H94" s="283" t="s">
        <v>935</v>
      </c>
      <c r="I94" s="283" t="s">
        <v>936</v>
      </c>
      <c r="J94" s="283"/>
      <c r="K94" s="298"/>
    </row>
    <row r="95" customFormat="false" ht="15" hidden="false" customHeight="true" outlineLevel="0" collapsed="false">
      <c r="A95" s="0"/>
      <c r="B95" s="309"/>
      <c r="C95" s="283" t="s">
        <v>937</v>
      </c>
      <c r="D95" s="283"/>
      <c r="E95" s="283"/>
      <c r="F95" s="307" t="s">
        <v>901</v>
      </c>
      <c r="G95" s="308"/>
      <c r="H95" s="283" t="s">
        <v>937</v>
      </c>
      <c r="I95" s="283" t="s">
        <v>936</v>
      </c>
      <c r="J95" s="283"/>
      <c r="K95" s="298"/>
    </row>
    <row r="96" customFormat="false" ht="15" hidden="false" customHeight="true" outlineLevel="0" collapsed="false">
      <c r="A96" s="0"/>
      <c r="B96" s="309"/>
      <c r="C96" s="283" t="s">
        <v>35</v>
      </c>
      <c r="D96" s="283"/>
      <c r="E96" s="283"/>
      <c r="F96" s="307" t="s">
        <v>901</v>
      </c>
      <c r="G96" s="308"/>
      <c r="H96" s="283" t="s">
        <v>938</v>
      </c>
      <c r="I96" s="283" t="s">
        <v>936</v>
      </c>
      <c r="J96" s="283"/>
      <c r="K96" s="298"/>
    </row>
    <row r="97" customFormat="false" ht="15" hidden="false" customHeight="true" outlineLevel="0" collapsed="false">
      <c r="A97" s="0"/>
      <c r="B97" s="309"/>
      <c r="C97" s="283" t="s">
        <v>45</v>
      </c>
      <c r="D97" s="283"/>
      <c r="E97" s="283"/>
      <c r="F97" s="307" t="s">
        <v>901</v>
      </c>
      <c r="G97" s="308"/>
      <c r="H97" s="283" t="s">
        <v>939</v>
      </c>
      <c r="I97" s="283" t="s">
        <v>936</v>
      </c>
      <c r="J97" s="283"/>
      <c r="K97" s="298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</row>
    <row r="101" customFormat="false" ht="7.5" hidden="false" customHeight="true" outlineLevel="0" collapsed="false">
      <c r="A101" s="0"/>
      <c r="B101" s="293"/>
      <c r="C101" s="294"/>
      <c r="D101" s="294"/>
      <c r="E101" s="294"/>
      <c r="F101" s="294"/>
      <c r="G101" s="294"/>
      <c r="H101" s="294"/>
      <c r="I101" s="294"/>
      <c r="J101" s="294"/>
      <c r="K101" s="295"/>
    </row>
    <row r="102" customFormat="false" ht="45" hidden="false" customHeight="true" outlineLevel="0" collapsed="false">
      <c r="A102" s="0"/>
      <c r="B102" s="296"/>
      <c r="C102" s="297" t="s">
        <v>940</v>
      </c>
      <c r="D102" s="297"/>
      <c r="E102" s="297"/>
      <c r="F102" s="297"/>
      <c r="G102" s="297"/>
      <c r="H102" s="297"/>
      <c r="I102" s="297"/>
      <c r="J102" s="297"/>
      <c r="K102" s="298"/>
    </row>
    <row r="103" customFormat="false" ht="17.25" hidden="false" customHeight="true" outlineLevel="0" collapsed="false">
      <c r="A103" s="0"/>
      <c r="B103" s="296"/>
      <c r="C103" s="299" t="s">
        <v>895</v>
      </c>
      <c r="D103" s="299"/>
      <c r="E103" s="299"/>
      <c r="F103" s="299" t="s">
        <v>896</v>
      </c>
      <c r="G103" s="300"/>
      <c r="H103" s="299" t="s">
        <v>51</v>
      </c>
      <c r="I103" s="299" t="s">
        <v>54</v>
      </c>
      <c r="J103" s="299" t="s">
        <v>897</v>
      </c>
      <c r="K103" s="298"/>
    </row>
    <row r="104" customFormat="false" ht="17.25" hidden="false" customHeight="true" outlineLevel="0" collapsed="false">
      <c r="A104" s="0"/>
      <c r="B104" s="296"/>
      <c r="C104" s="301" t="s">
        <v>898</v>
      </c>
      <c r="D104" s="301"/>
      <c r="E104" s="301"/>
      <c r="F104" s="302" t="s">
        <v>899</v>
      </c>
      <c r="G104" s="303"/>
      <c r="H104" s="301"/>
      <c r="I104" s="301"/>
      <c r="J104" s="301" t="s">
        <v>900</v>
      </c>
      <c r="K104" s="298"/>
    </row>
    <row r="105" customFormat="false" ht="5.25" hidden="false" customHeight="true" outlineLevel="0" collapsed="false">
      <c r="A105" s="0"/>
      <c r="B105" s="296"/>
      <c r="C105" s="299"/>
      <c r="D105" s="299"/>
      <c r="E105" s="299"/>
      <c r="F105" s="299"/>
      <c r="G105" s="317"/>
      <c r="H105" s="299"/>
      <c r="I105" s="299"/>
      <c r="J105" s="299"/>
      <c r="K105" s="298"/>
    </row>
    <row r="106" customFormat="false" ht="15" hidden="false" customHeight="true" outlineLevel="0" collapsed="false">
      <c r="A106" s="0"/>
      <c r="B106" s="296"/>
      <c r="C106" s="283" t="s">
        <v>50</v>
      </c>
      <c r="D106" s="306"/>
      <c r="E106" s="306"/>
      <c r="F106" s="307" t="s">
        <v>901</v>
      </c>
      <c r="G106" s="283"/>
      <c r="H106" s="283" t="s">
        <v>941</v>
      </c>
      <c r="I106" s="283" t="s">
        <v>903</v>
      </c>
      <c r="J106" s="283" t="n">
        <v>20</v>
      </c>
      <c r="K106" s="298"/>
    </row>
    <row r="107" customFormat="false" ht="15" hidden="false" customHeight="true" outlineLevel="0" collapsed="false">
      <c r="A107" s="0"/>
      <c r="B107" s="296"/>
      <c r="C107" s="283" t="s">
        <v>904</v>
      </c>
      <c r="D107" s="283"/>
      <c r="E107" s="283"/>
      <c r="F107" s="307" t="s">
        <v>901</v>
      </c>
      <c r="G107" s="283"/>
      <c r="H107" s="283" t="s">
        <v>941</v>
      </c>
      <c r="I107" s="283" t="s">
        <v>903</v>
      </c>
      <c r="J107" s="283" t="n">
        <v>120</v>
      </c>
      <c r="K107" s="298"/>
    </row>
    <row r="108" customFormat="false" ht="15" hidden="false" customHeight="true" outlineLevel="0" collapsed="false">
      <c r="A108" s="0"/>
      <c r="B108" s="309"/>
      <c r="C108" s="283" t="s">
        <v>906</v>
      </c>
      <c r="D108" s="283"/>
      <c r="E108" s="283"/>
      <c r="F108" s="307" t="s">
        <v>907</v>
      </c>
      <c r="G108" s="283"/>
      <c r="H108" s="283" t="s">
        <v>941</v>
      </c>
      <c r="I108" s="283" t="s">
        <v>903</v>
      </c>
      <c r="J108" s="283" t="n">
        <v>50</v>
      </c>
      <c r="K108" s="298"/>
    </row>
    <row r="109" customFormat="false" ht="15" hidden="false" customHeight="true" outlineLevel="0" collapsed="false">
      <c r="A109" s="0"/>
      <c r="B109" s="309"/>
      <c r="C109" s="283" t="s">
        <v>909</v>
      </c>
      <c r="D109" s="283"/>
      <c r="E109" s="283"/>
      <c r="F109" s="307" t="s">
        <v>901</v>
      </c>
      <c r="G109" s="283"/>
      <c r="H109" s="283" t="s">
        <v>941</v>
      </c>
      <c r="I109" s="283" t="s">
        <v>911</v>
      </c>
      <c r="J109" s="283"/>
      <c r="K109" s="298"/>
    </row>
    <row r="110" customFormat="false" ht="15" hidden="false" customHeight="true" outlineLevel="0" collapsed="false">
      <c r="A110" s="0"/>
      <c r="B110" s="309"/>
      <c r="C110" s="283" t="s">
        <v>920</v>
      </c>
      <c r="D110" s="283"/>
      <c r="E110" s="283"/>
      <c r="F110" s="307" t="s">
        <v>907</v>
      </c>
      <c r="G110" s="283"/>
      <c r="H110" s="283" t="s">
        <v>941</v>
      </c>
      <c r="I110" s="283" t="s">
        <v>903</v>
      </c>
      <c r="J110" s="283" t="n">
        <v>50</v>
      </c>
      <c r="K110" s="298"/>
    </row>
    <row r="111" customFormat="false" ht="15" hidden="false" customHeight="true" outlineLevel="0" collapsed="false">
      <c r="A111" s="0"/>
      <c r="B111" s="309"/>
      <c r="C111" s="283" t="s">
        <v>928</v>
      </c>
      <c r="D111" s="283"/>
      <c r="E111" s="283"/>
      <c r="F111" s="307" t="s">
        <v>907</v>
      </c>
      <c r="G111" s="283"/>
      <c r="H111" s="283" t="s">
        <v>941</v>
      </c>
      <c r="I111" s="283" t="s">
        <v>903</v>
      </c>
      <c r="J111" s="283" t="n">
        <v>50</v>
      </c>
      <c r="K111" s="298"/>
    </row>
    <row r="112" customFormat="false" ht="15" hidden="false" customHeight="true" outlineLevel="0" collapsed="false">
      <c r="A112" s="0"/>
      <c r="B112" s="309"/>
      <c r="C112" s="283" t="s">
        <v>926</v>
      </c>
      <c r="D112" s="283"/>
      <c r="E112" s="283"/>
      <c r="F112" s="307" t="s">
        <v>907</v>
      </c>
      <c r="G112" s="283"/>
      <c r="H112" s="283" t="s">
        <v>941</v>
      </c>
      <c r="I112" s="283" t="s">
        <v>903</v>
      </c>
      <c r="J112" s="283" t="n">
        <v>50</v>
      </c>
      <c r="K112" s="298"/>
    </row>
    <row r="113" customFormat="false" ht="15" hidden="false" customHeight="true" outlineLevel="0" collapsed="false">
      <c r="A113" s="0"/>
      <c r="B113" s="309"/>
      <c r="C113" s="283" t="s">
        <v>50</v>
      </c>
      <c r="D113" s="283"/>
      <c r="E113" s="283"/>
      <c r="F113" s="307" t="s">
        <v>901</v>
      </c>
      <c r="G113" s="283"/>
      <c r="H113" s="283" t="s">
        <v>942</v>
      </c>
      <c r="I113" s="283" t="s">
        <v>903</v>
      </c>
      <c r="J113" s="283" t="n">
        <v>20</v>
      </c>
      <c r="K113" s="298"/>
    </row>
    <row r="114" customFormat="false" ht="15" hidden="false" customHeight="true" outlineLevel="0" collapsed="false">
      <c r="A114" s="0"/>
      <c r="B114" s="309"/>
      <c r="C114" s="283" t="s">
        <v>943</v>
      </c>
      <c r="D114" s="283"/>
      <c r="E114" s="283"/>
      <c r="F114" s="307" t="s">
        <v>901</v>
      </c>
      <c r="G114" s="283"/>
      <c r="H114" s="283" t="s">
        <v>944</v>
      </c>
      <c r="I114" s="283" t="s">
        <v>903</v>
      </c>
      <c r="J114" s="283" t="n">
        <v>120</v>
      </c>
      <c r="K114" s="298"/>
    </row>
    <row r="115" customFormat="false" ht="15" hidden="false" customHeight="true" outlineLevel="0" collapsed="false">
      <c r="A115" s="0"/>
      <c r="B115" s="309"/>
      <c r="C115" s="283" t="s">
        <v>35</v>
      </c>
      <c r="D115" s="283"/>
      <c r="E115" s="283"/>
      <c r="F115" s="307" t="s">
        <v>901</v>
      </c>
      <c r="G115" s="283"/>
      <c r="H115" s="283" t="s">
        <v>945</v>
      </c>
      <c r="I115" s="283" t="s">
        <v>936</v>
      </c>
      <c r="J115" s="283"/>
      <c r="K115" s="298"/>
    </row>
    <row r="116" customFormat="false" ht="15" hidden="false" customHeight="true" outlineLevel="0" collapsed="false">
      <c r="A116" s="0"/>
      <c r="B116" s="309"/>
      <c r="C116" s="283" t="s">
        <v>45</v>
      </c>
      <c r="D116" s="283"/>
      <c r="E116" s="283"/>
      <c r="F116" s="307" t="s">
        <v>901</v>
      </c>
      <c r="G116" s="283"/>
      <c r="H116" s="283" t="s">
        <v>946</v>
      </c>
      <c r="I116" s="283" t="s">
        <v>936</v>
      </c>
      <c r="J116" s="283"/>
      <c r="K116" s="298"/>
    </row>
    <row r="117" customFormat="false" ht="15" hidden="false" customHeight="true" outlineLevel="0" collapsed="false">
      <c r="A117" s="0"/>
      <c r="B117" s="309"/>
      <c r="C117" s="283" t="s">
        <v>54</v>
      </c>
      <c r="D117" s="283"/>
      <c r="E117" s="283"/>
      <c r="F117" s="307" t="s">
        <v>901</v>
      </c>
      <c r="G117" s="283"/>
      <c r="H117" s="283" t="s">
        <v>947</v>
      </c>
      <c r="I117" s="283" t="s">
        <v>948</v>
      </c>
      <c r="J117" s="283"/>
      <c r="K117" s="298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320"/>
      <c r="D119" s="320"/>
      <c r="E119" s="320"/>
      <c r="F119" s="321"/>
      <c r="G119" s="320"/>
      <c r="H119" s="320"/>
      <c r="I119" s="320"/>
      <c r="J119" s="320"/>
      <c r="K119" s="319"/>
    </row>
    <row r="120" customFormat="false" ht="18.75" hidden="false" customHeight="true" outlineLevel="0" collapsed="false">
      <c r="A120" s="0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</row>
    <row r="121" customFormat="false" ht="7.5" hidden="false" customHeight="true" outlineLevel="0" collapsed="false">
      <c r="A121" s="0"/>
      <c r="B121" s="322"/>
      <c r="C121" s="323"/>
      <c r="D121" s="323"/>
      <c r="E121" s="323"/>
      <c r="F121" s="323"/>
      <c r="G121" s="323"/>
      <c r="H121" s="323"/>
      <c r="I121" s="323"/>
      <c r="J121" s="323"/>
      <c r="K121" s="324"/>
    </row>
    <row r="122" customFormat="false" ht="45" hidden="false" customHeight="true" outlineLevel="0" collapsed="false">
      <c r="A122" s="0"/>
      <c r="B122" s="325"/>
      <c r="C122" s="273" t="s">
        <v>949</v>
      </c>
      <c r="D122" s="273"/>
      <c r="E122" s="273"/>
      <c r="F122" s="273"/>
      <c r="G122" s="273"/>
      <c r="H122" s="273"/>
      <c r="I122" s="273"/>
      <c r="J122" s="273"/>
      <c r="K122" s="326"/>
    </row>
    <row r="123" customFormat="false" ht="17.25" hidden="false" customHeight="true" outlineLevel="0" collapsed="false">
      <c r="A123" s="0"/>
      <c r="B123" s="327"/>
      <c r="C123" s="299" t="s">
        <v>895</v>
      </c>
      <c r="D123" s="299"/>
      <c r="E123" s="299"/>
      <c r="F123" s="299" t="s">
        <v>896</v>
      </c>
      <c r="G123" s="300"/>
      <c r="H123" s="299" t="s">
        <v>51</v>
      </c>
      <c r="I123" s="299" t="s">
        <v>54</v>
      </c>
      <c r="J123" s="299" t="s">
        <v>897</v>
      </c>
      <c r="K123" s="328"/>
    </row>
    <row r="124" customFormat="false" ht="17.25" hidden="false" customHeight="true" outlineLevel="0" collapsed="false">
      <c r="A124" s="0"/>
      <c r="B124" s="327"/>
      <c r="C124" s="301" t="s">
        <v>898</v>
      </c>
      <c r="D124" s="301"/>
      <c r="E124" s="301"/>
      <c r="F124" s="302" t="s">
        <v>899</v>
      </c>
      <c r="G124" s="303"/>
      <c r="H124" s="301"/>
      <c r="I124" s="301"/>
      <c r="J124" s="301" t="s">
        <v>900</v>
      </c>
      <c r="K124" s="328"/>
    </row>
    <row r="125" customFormat="false" ht="5.25" hidden="false" customHeight="true" outlineLevel="0" collapsed="false">
      <c r="A125" s="0"/>
      <c r="B125" s="329"/>
      <c r="C125" s="304"/>
      <c r="D125" s="304"/>
      <c r="E125" s="304"/>
      <c r="F125" s="304"/>
      <c r="G125" s="330"/>
      <c r="H125" s="304"/>
      <c r="I125" s="304"/>
      <c r="J125" s="304"/>
      <c r="K125" s="331"/>
    </row>
    <row r="126" customFormat="false" ht="15" hidden="false" customHeight="true" outlineLevel="0" collapsed="false">
      <c r="A126" s="0"/>
      <c r="B126" s="329"/>
      <c r="C126" s="283" t="s">
        <v>904</v>
      </c>
      <c r="D126" s="306"/>
      <c r="E126" s="306"/>
      <c r="F126" s="307" t="s">
        <v>901</v>
      </c>
      <c r="G126" s="283"/>
      <c r="H126" s="283" t="s">
        <v>941</v>
      </c>
      <c r="I126" s="283" t="s">
        <v>903</v>
      </c>
      <c r="J126" s="283" t="n">
        <v>120</v>
      </c>
      <c r="K126" s="332"/>
    </row>
    <row r="127" customFormat="false" ht="15" hidden="false" customHeight="true" outlineLevel="0" collapsed="false">
      <c r="A127" s="0"/>
      <c r="B127" s="329"/>
      <c r="C127" s="283" t="s">
        <v>950</v>
      </c>
      <c r="D127" s="283"/>
      <c r="E127" s="283"/>
      <c r="F127" s="307" t="s">
        <v>901</v>
      </c>
      <c r="G127" s="283"/>
      <c r="H127" s="283" t="s">
        <v>951</v>
      </c>
      <c r="I127" s="283" t="s">
        <v>903</v>
      </c>
      <c r="J127" s="283" t="s">
        <v>952</v>
      </c>
      <c r="K127" s="332"/>
    </row>
    <row r="128" customFormat="false" ht="15" hidden="false" customHeight="true" outlineLevel="0" collapsed="false">
      <c r="A128" s="0"/>
      <c r="B128" s="329"/>
      <c r="C128" s="283" t="s">
        <v>849</v>
      </c>
      <c r="D128" s="283"/>
      <c r="E128" s="283"/>
      <c r="F128" s="307" t="s">
        <v>901</v>
      </c>
      <c r="G128" s="283"/>
      <c r="H128" s="283" t="s">
        <v>953</v>
      </c>
      <c r="I128" s="283" t="s">
        <v>903</v>
      </c>
      <c r="J128" s="283" t="s">
        <v>952</v>
      </c>
      <c r="K128" s="332"/>
    </row>
    <row r="129" customFormat="false" ht="15" hidden="false" customHeight="true" outlineLevel="0" collapsed="false">
      <c r="A129" s="0"/>
      <c r="B129" s="329"/>
      <c r="C129" s="283" t="s">
        <v>912</v>
      </c>
      <c r="D129" s="283"/>
      <c r="E129" s="283"/>
      <c r="F129" s="307" t="s">
        <v>907</v>
      </c>
      <c r="G129" s="283"/>
      <c r="H129" s="283" t="s">
        <v>913</v>
      </c>
      <c r="I129" s="283" t="s">
        <v>903</v>
      </c>
      <c r="J129" s="283" t="n">
        <v>15</v>
      </c>
      <c r="K129" s="332"/>
    </row>
    <row r="130" customFormat="false" ht="15" hidden="false" customHeight="true" outlineLevel="0" collapsed="false">
      <c r="A130" s="0"/>
      <c r="B130" s="329"/>
      <c r="C130" s="310" t="s">
        <v>914</v>
      </c>
      <c r="D130" s="310"/>
      <c r="E130" s="310"/>
      <c r="F130" s="311" t="s">
        <v>907</v>
      </c>
      <c r="G130" s="310"/>
      <c r="H130" s="310" t="s">
        <v>915</v>
      </c>
      <c r="I130" s="310" t="s">
        <v>903</v>
      </c>
      <c r="J130" s="310" t="n">
        <v>15</v>
      </c>
      <c r="K130" s="332"/>
    </row>
    <row r="131" customFormat="false" ht="15" hidden="false" customHeight="true" outlineLevel="0" collapsed="false">
      <c r="A131" s="0"/>
      <c r="B131" s="329"/>
      <c r="C131" s="310" t="s">
        <v>916</v>
      </c>
      <c r="D131" s="310"/>
      <c r="E131" s="310"/>
      <c r="F131" s="311" t="s">
        <v>907</v>
      </c>
      <c r="G131" s="310"/>
      <c r="H131" s="310" t="s">
        <v>917</v>
      </c>
      <c r="I131" s="310" t="s">
        <v>903</v>
      </c>
      <c r="J131" s="310" t="n">
        <v>20</v>
      </c>
      <c r="K131" s="332"/>
    </row>
    <row r="132" customFormat="false" ht="15" hidden="false" customHeight="true" outlineLevel="0" collapsed="false">
      <c r="A132" s="0"/>
      <c r="B132" s="329"/>
      <c r="C132" s="310" t="s">
        <v>918</v>
      </c>
      <c r="D132" s="310"/>
      <c r="E132" s="310"/>
      <c r="F132" s="311" t="s">
        <v>907</v>
      </c>
      <c r="G132" s="310"/>
      <c r="H132" s="310" t="s">
        <v>919</v>
      </c>
      <c r="I132" s="310" t="s">
        <v>903</v>
      </c>
      <c r="J132" s="310" t="n">
        <v>20</v>
      </c>
      <c r="K132" s="332"/>
    </row>
    <row r="133" customFormat="false" ht="15" hidden="false" customHeight="true" outlineLevel="0" collapsed="false">
      <c r="A133" s="0"/>
      <c r="B133" s="329"/>
      <c r="C133" s="283" t="s">
        <v>906</v>
      </c>
      <c r="D133" s="283"/>
      <c r="E133" s="283"/>
      <c r="F133" s="307" t="s">
        <v>907</v>
      </c>
      <c r="G133" s="283"/>
      <c r="H133" s="283" t="s">
        <v>941</v>
      </c>
      <c r="I133" s="283" t="s">
        <v>903</v>
      </c>
      <c r="J133" s="283" t="n">
        <v>50</v>
      </c>
      <c r="K133" s="332"/>
    </row>
    <row r="134" customFormat="false" ht="15" hidden="false" customHeight="true" outlineLevel="0" collapsed="false">
      <c r="A134" s="0"/>
      <c r="B134" s="329"/>
      <c r="C134" s="283" t="s">
        <v>920</v>
      </c>
      <c r="D134" s="283"/>
      <c r="E134" s="283"/>
      <c r="F134" s="307" t="s">
        <v>907</v>
      </c>
      <c r="G134" s="283"/>
      <c r="H134" s="283" t="s">
        <v>941</v>
      </c>
      <c r="I134" s="283" t="s">
        <v>903</v>
      </c>
      <c r="J134" s="283" t="n">
        <v>50</v>
      </c>
      <c r="K134" s="332"/>
    </row>
    <row r="135" customFormat="false" ht="15" hidden="false" customHeight="true" outlineLevel="0" collapsed="false">
      <c r="A135" s="0"/>
      <c r="B135" s="329"/>
      <c r="C135" s="283" t="s">
        <v>926</v>
      </c>
      <c r="D135" s="283"/>
      <c r="E135" s="283"/>
      <c r="F135" s="307" t="s">
        <v>907</v>
      </c>
      <c r="G135" s="283"/>
      <c r="H135" s="283" t="s">
        <v>941</v>
      </c>
      <c r="I135" s="283" t="s">
        <v>903</v>
      </c>
      <c r="J135" s="283" t="n">
        <v>50</v>
      </c>
      <c r="K135" s="332"/>
    </row>
    <row r="136" customFormat="false" ht="15" hidden="false" customHeight="true" outlineLevel="0" collapsed="false">
      <c r="A136" s="0"/>
      <c r="B136" s="329"/>
      <c r="C136" s="283" t="s">
        <v>928</v>
      </c>
      <c r="D136" s="283"/>
      <c r="E136" s="283"/>
      <c r="F136" s="307" t="s">
        <v>907</v>
      </c>
      <c r="G136" s="283"/>
      <c r="H136" s="283" t="s">
        <v>941</v>
      </c>
      <c r="I136" s="283" t="s">
        <v>903</v>
      </c>
      <c r="J136" s="283" t="n">
        <v>50</v>
      </c>
      <c r="K136" s="332"/>
    </row>
    <row r="137" customFormat="false" ht="15" hidden="false" customHeight="true" outlineLevel="0" collapsed="false">
      <c r="A137" s="0"/>
      <c r="B137" s="329"/>
      <c r="C137" s="283" t="s">
        <v>929</v>
      </c>
      <c r="D137" s="283"/>
      <c r="E137" s="283"/>
      <c r="F137" s="307" t="s">
        <v>907</v>
      </c>
      <c r="G137" s="283"/>
      <c r="H137" s="283" t="s">
        <v>954</v>
      </c>
      <c r="I137" s="283" t="s">
        <v>903</v>
      </c>
      <c r="J137" s="283" t="n">
        <v>255</v>
      </c>
      <c r="K137" s="332"/>
    </row>
    <row r="138" customFormat="false" ht="15" hidden="false" customHeight="true" outlineLevel="0" collapsed="false">
      <c r="A138" s="0"/>
      <c r="B138" s="329"/>
      <c r="C138" s="283" t="s">
        <v>931</v>
      </c>
      <c r="D138" s="283"/>
      <c r="E138" s="283"/>
      <c r="F138" s="307" t="s">
        <v>901</v>
      </c>
      <c r="G138" s="283"/>
      <c r="H138" s="283" t="s">
        <v>955</v>
      </c>
      <c r="I138" s="283" t="s">
        <v>933</v>
      </c>
      <c r="J138" s="283"/>
      <c r="K138" s="332"/>
    </row>
    <row r="139" customFormat="false" ht="15" hidden="false" customHeight="true" outlineLevel="0" collapsed="false">
      <c r="A139" s="0"/>
      <c r="B139" s="329"/>
      <c r="C139" s="283" t="s">
        <v>934</v>
      </c>
      <c r="D139" s="283"/>
      <c r="E139" s="283"/>
      <c r="F139" s="307" t="s">
        <v>901</v>
      </c>
      <c r="G139" s="283"/>
      <c r="H139" s="283" t="s">
        <v>956</v>
      </c>
      <c r="I139" s="283" t="s">
        <v>936</v>
      </c>
      <c r="J139" s="283"/>
      <c r="K139" s="332"/>
    </row>
    <row r="140" customFormat="false" ht="15" hidden="false" customHeight="true" outlineLevel="0" collapsed="false">
      <c r="A140" s="0"/>
      <c r="B140" s="329"/>
      <c r="C140" s="283" t="s">
        <v>937</v>
      </c>
      <c r="D140" s="283"/>
      <c r="E140" s="283"/>
      <c r="F140" s="307" t="s">
        <v>901</v>
      </c>
      <c r="G140" s="283"/>
      <c r="H140" s="283" t="s">
        <v>937</v>
      </c>
      <c r="I140" s="283" t="s">
        <v>936</v>
      </c>
      <c r="J140" s="283"/>
      <c r="K140" s="332"/>
    </row>
    <row r="141" customFormat="false" ht="15" hidden="false" customHeight="true" outlineLevel="0" collapsed="false">
      <c r="A141" s="0"/>
      <c r="B141" s="329"/>
      <c r="C141" s="283" t="s">
        <v>35</v>
      </c>
      <c r="D141" s="283"/>
      <c r="E141" s="283"/>
      <c r="F141" s="307" t="s">
        <v>901</v>
      </c>
      <c r="G141" s="283"/>
      <c r="H141" s="283" t="s">
        <v>957</v>
      </c>
      <c r="I141" s="283" t="s">
        <v>936</v>
      </c>
      <c r="J141" s="283"/>
      <c r="K141" s="332"/>
    </row>
    <row r="142" customFormat="false" ht="15" hidden="false" customHeight="true" outlineLevel="0" collapsed="false">
      <c r="A142" s="0"/>
      <c r="B142" s="329"/>
      <c r="C142" s="283" t="s">
        <v>958</v>
      </c>
      <c r="D142" s="283"/>
      <c r="E142" s="283"/>
      <c r="F142" s="307" t="s">
        <v>901</v>
      </c>
      <c r="G142" s="283"/>
      <c r="H142" s="283" t="s">
        <v>959</v>
      </c>
      <c r="I142" s="283" t="s">
        <v>936</v>
      </c>
      <c r="J142" s="283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320"/>
      <c r="C144" s="320"/>
      <c r="D144" s="320"/>
      <c r="E144" s="320"/>
      <c r="F144" s="321"/>
      <c r="G144" s="320"/>
      <c r="H144" s="320"/>
      <c r="I144" s="320"/>
      <c r="J144" s="320"/>
      <c r="K144" s="320"/>
    </row>
    <row r="145" customFormat="false" ht="18.75" hidden="false" customHeight="true" outlineLevel="0" collapsed="false">
      <c r="A145" s="0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</row>
    <row r="146" customFormat="false" ht="7.5" hidden="false" customHeight="true" outlineLevel="0" collapsed="false">
      <c r="A146" s="0"/>
      <c r="B146" s="293"/>
      <c r="C146" s="294"/>
      <c r="D146" s="294"/>
      <c r="E146" s="294"/>
      <c r="F146" s="294"/>
      <c r="G146" s="294"/>
      <c r="H146" s="294"/>
      <c r="I146" s="294"/>
      <c r="J146" s="294"/>
      <c r="K146" s="295"/>
    </row>
    <row r="147" customFormat="false" ht="45" hidden="false" customHeight="true" outlineLevel="0" collapsed="false">
      <c r="A147" s="0"/>
      <c r="B147" s="296"/>
      <c r="C147" s="297" t="s">
        <v>960</v>
      </c>
      <c r="D147" s="297"/>
      <c r="E147" s="297"/>
      <c r="F147" s="297"/>
      <c r="G147" s="297"/>
      <c r="H147" s="297"/>
      <c r="I147" s="297"/>
      <c r="J147" s="297"/>
      <c r="K147" s="298"/>
    </row>
    <row r="148" customFormat="false" ht="17.25" hidden="false" customHeight="true" outlineLevel="0" collapsed="false">
      <c r="A148" s="0"/>
      <c r="B148" s="296"/>
      <c r="C148" s="299" t="s">
        <v>895</v>
      </c>
      <c r="D148" s="299"/>
      <c r="E148" s="299"/>
      <c r="F148" s="299" t="s">
        <v>896</v>
      </c>
      <c r="G148" s="300"/>
      <c r="H148" s="299" t="s">
        <v>51</v>
      </c>
      <c r="I148" s="299" t="s">
        <v>54</v>
      </c>
      <c r="J148" s="299" t="s">
        <v>897</v>
      </c>
      <c r="K148" s="298"/>
    </row>
    <row r="149" customFormat="false" ht="17.25" hidden="false" customHeight="true" outlineLevel="0" collapsed="false">
      <c r="A149" s="0"/>
      <c r="B149" s="296"/>
      <c r="C149" s="301" t="s">
        <v>898</v>
      </c>
      <c r="D149" s="301"/>
      <c r="E149" s="301"/>
      <c r="F149" s="302" t="s">
        <v>899</v>
      </c>
      <c r="G149" s="303"/>
      <c r="H149" s="301"/>
      <c r="I149" s="301"/>
      <c r="J149" s="301" t="s">
        <v>900</v>
      </c>
      <c r="K149" s="298"/>
    </row>
    <row r="150" customFormat="false" ht="5.25" hidden="false" customHeight="true" outlineLevel="0" collapsed="false">
      <c r="A150" s="0"/>
      <c r="B150" s="309"/>
      <c r="C150" s="304"/>
      <c r="D150" s="304"/>
      <c r="E150" s="304"/>
      <c r="F150" s="304"/>
      <c r="G150" s="305"/>
      <c r="H150" s="304"/>
      <c r="I150" s="304"/>
      <c r="J150" s="304"/>
      <c r="K150" s="332"/>
    </row>
    <row r="151" customFormat="false" ht="15" hidden="false" customHeight="true" outlineLevel="0" collapsed="false">
      <c r="A151" s="0"/>
      <c r="B151" s="309"/>
      <c r="C151" s="336" t="s">
        <v>904</v>
      </c>
      <c r="D151" s="283"/>
      <c r="E151" s="283"/>
      <c r="F151" s="337" t="s">
        <v>901</v>
      </c>
      <c r="G151" s="283"/>
      <c r="H151" s="336" t="s">
        <v>941</v>
      </c>
      <c r="I151" s="336" t="s">
        <v>903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09"/>
      <c r="C152" s="336" t="s">
        <v>950</v>
      </c>
      <c r="D152" s="283"/>
      <c r="E152" s="283"/>
      <c r="F152" s="337" t="s">
        <v>901</v>
      </c>
      <c r="G152" s="283"/>
      <c r="H152" s="336" t="s">
        <v>961</v>
      </c>
      <c r="I152" s="336" t="s">
        <v>903</v>
      </c>
      <c r="J152" s="336" t="s">
        <v>952</v>
      </c>
      <c r="K152" s="332"/>
    </row>
    <row r="153" customFormat="false" ht="15" hidden="false" customHeight="true" outlineLevel="0" collapsed="false">
      <c r="A153" s="0"/>
      <c r="B153" s="309"/>
      <c r="C153" s="336" t="s">
        <v>849</v>
      </c>
      <c r="D153" s="283"/>
      <c r="E153" s="283"/>
      <c r="F153" s="337" t="s">
        <v>901</v>
      </c>
      <c r="G153" s="283"/>
      <c r="H153" s="336" t="s">
        <v>962</v>
      </c>
      <c r="I153" s="336" t="s">
        <v>903</v>
      </c>
      <c r="J153" s="336" t="s">
        <v>952</v>
      </c>
      <c r="K153" s="332"/>
    </row>
    <row r="154" customFormat="false" ht="15" hidden="false" customHeight="true" outlineLevel="0" collapsed="false">
      <c r="A154" s="0"/>
      <c r="B154" s="309"/>
      <c r="C154" s="336" t="s">
        <v>906</v>
      </c>
      <c r="D154" s="283"/>
      <c r="E154" s="283"/>
      <c r="F154" s="337" t="s">
        <v>907</v>
      </c>
      <c r="G154" s="283"/>
      <c r="H154" s="336" t="s">
        <v>941</v>
      </c>
      <c r="I154" s="336" t="s">
        <v>903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09"/>
      <c r="C155" s="336" t="s">
        <v>909</v>
      </c>
      <c r="D155" s="283"/>
      <c r="E155" s="283"/>
      <c r="F155" s="337" t="s">
        <v>901</v>
      </c>
      <c r="G155" s="283"/>
      <c r="H155" s="336" t="s">
        <v>941</v>
      </c>
      <c r="I155" s="336" t="s">
        <v>911</v>
      </c>
      <c r="J155" s="336"/>
      <c r="K155" s="332"/>
    </row>
    <row r="156" customFormat="false" ht="15" hidden="false" customHeight="true" outlineLevel="0" collapsed="false">
      <c r="A156" s="0"/>
      <c r="B156" s="309"/>
      <c r="C156" s="336" t="s">
        <v>920</v>
      </c>
      <c r="D156" s="283"/>
      <c r="E156" s="283"/>
      <c r="F156" s="337" t="s">
        <v>907</v>
      </c>
      <c r="G156" s="283"/>
      <c r="H156" s="336" t="s">
        <v>941</v>
      </c>
      <c r="I156" s="336" t="s">
        <v>903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09"/>
      <c r="C157" s="336" t="s">
        <v>928</v>
      </c>
      <c r="D157" s="283"/>
      <c r="E157" s="283"/>
      <c r="F157" s="337" t="s">
        <v>907</v>
      </c>
      <c r="G157" s="283"/>
      <c r="H157" s="336" t="s">
        <v>941</v>
      </c>
      <c r="I157" s="336" t="s">
        <v>903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09"/>
      <c r="C158" s="336" t="s">
        <v>926</v>
      </c>
      <c r="D158" s="283"/>
      <c r="E158" s="283"/>
      <c r="F158" s="337" t="s">
        <v>907</v>
      </c>
      <c r="G158" s="283"/>
      <c r="H158" s="336" t="s">
        <v>941</v>
      </c>
      <c r="I158" s="336" t="s">
        <v>903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09"/>
      <c r="C159" s="336" t="s">
        <v>89</v>
      </c>
      <c r="D159" s="283"/>
      <c r="E159" s="283"/>
      <c r="F159" s="337" t="s">
        <v>901</v>
      </c>
      <c r="G159" s="283"/>
      <c r="H159" s="336" t="s">
        <v>963</v>
      </c>
      <c r="I159" s="336" t="s">
        <v>903</v>
      </c>
      <c r="J159" s="336" t="s">
        <v>964</v>
      </c>
      <c r="K159" s="332"/>
    </row>
    <row r="160" customFormat="false" ht="15" hidden="false" customHeight="true" outlineLevel="0" collapsed="false">
      <c r="A160" s="0"/>
      <c r="B160" s="309"/>
      <c r="C160" s="336" t="s">
        <v>965</v>
      </c>
      <c r="D160" s="283"/>
      <c r="E160" s="283"/>
      <c r="F160" s="337" t="s">
        <v>901</v>
      </c>
      <c r="G160" s="283"/>
      <c r="H160" s="336" t="s">
        <v>966</v>
      </c>
      <c r="I160" s="336" t="s">
        <v>936</v>
      </c>
      <c r="J160" s="336"/>
      <c r="K160" s="332"/>
    </row>
    <row r="161" customFormat="false" ht="15" hidden="false" customHeight="true" outlineLevel="0" collapsed="false">
      <c r="A161" s="0"/>
      <c r="B161" s="338"/>
      <c r="C161" s="318"/>
      <c r="D161" s="318"/>
      <c r="E161" s="318"/>
      <c r="F161" s="318"/>
      <c r="G161" s="318"/>
      <c r="H161" s="318"/>
      <c r="I161" s="318"/>
      <c r="J161" s="318"/>
      <c r="K161" s="339"/>
    </row>
    <row r="162" customFormat="false" ht="18.75" hidden="false" customHeight="true" outlineLevel="0" collapsed="false">
      <c r="A162" s="0"/>
      <c r="B162" s="320"/>
      <c r="C162" s="330"/>
      <c r="D162" s="330"/>
      <c r="E162" s="330"/>
      <c r="F162" s="340"/>
      <c r="G162" s="330"/>
      <c r="H162" s="330"/>
      <c r="I162" s="330"/>
      <c r="J162" s="330"/>
      <c r="K162" s="320"/>
    </row>
    <row r="163" customFormat="false" ht="18.75" hidden="false" customHeight="true" outlineLevel="0" collapsed="false">
      <c r="A163" s="0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</row>
    <row r="164" customFormat="false" ht="7.5" hidden="false" customHeight="true" outlineLevel="0" collapsed="false">
      <c r="A164" s="0"/>
      <c r="B164" s="268"/>
      <c r="C164" s="269"/>
      <c r="D164" s="269"/>
      <c r="E164" s="269"/>
      <c r="F164" s="269"/>
      <c r="G164" s="269"/>
      <c r="H164" s="269"/>
      <c r="I164" s="269"/>
      <c r="J164" s="269"/>
      <c r="K164" s="270"/>
    </row>
    <row r="165" customFormat="false" ht="45" hidden="false" customHeight="true" outlineLevel="0" collapsed="false">
      <c r="A165" s="0"/>
      <c r="B165" s="272"/>
      <c r="C165" s="273" t="s">
        <v>967</v>
      </c>
      <c r="D165" s="273"/>
      <c r="E165" s="273"/>
      <c r="F165" s="273"/>
      <c r="G165" s="273"/>
      <c r="H165" s="273"/>
      <c r="I165" s="273"/>
      <c r="J165" s="273"/>
      <c r="K165" s="274"/>
    </row>
    <row r="166" customFormat="false" ht="17.25" hidden="false" customHeight="true" outlineLevel="0" collapsed="false">
      <c r="A166" s="0"/>
      <c r="B166" s="272"/>
      <c r="C166" s="299" t="s">
        <v>895</v>
      </c>
      <c r="D166" s="299"/>
      <c r="E166" s="299"/>
      <c r="F166" s="299" t="s">
        <v>896</v>
      </c>
      <c r="G166" s="341"/>
      <c r="H166" s="342" t="s">
        <v>51</v>
      </c>
      <c r="I166" s="342" t="s">
        <v>54</v>
      </c>
      <c r="J166" s="299" t="s">
        <v>897</v>
      </c>
      <c r="K166" s="274"/>
    </row>
    <row r="167" customFormat="false" ht="17.25" hidden="false" customHeight="true" outlineLevel="0" collapsed="false">
      <c r="A167" s="0"/>
      <c r="B167" s="275"/>
      <c r="C167" s="301" t="s">
        <v>898</v>
      </c>
      <c r="D167" s="301"/>
      <c r="E167" s="301"/>
      <c r="F167" s="302" t="s">
        <v>899</v>
      </c>
      <c r="G167" s="343"/>
      <c r="H167" s="344"/>
      <c r="I167" s="344"/>
      <c r="J167" s="301" t="s">
        <v>900</v>
      </c>
      <c r="K167" s="277"/>
    </row>
    <row r="168" customFormat="false" ht="5.25" hidden="false" customHeight="true" outlineLevel="0" collapsed="false">
      <c r="A168" s="0"/>
      <c r="B168" s="309"/>
      <c r="C168" s="304"/>
      <c r="D168" s="304"/>
      <c r="E168" s="304"/>
      <c r="F168" s="304"/>
      <c r="G168" s="305"/>
      <c r="H168" s="304"/>
      <c r="I168" s="304"/>
      <c r="J168" s="304"/>
      <c r="K168" s="332"/>
    </row>
    <row r="169" customFormat="false" ht="15" hidden="false" customHeight="true" outlineLevel="0" collapsed="false">
      <c r="A169" s="0"/>
      <c r="B169" s="309"/>
      <c r="C169" s="283" t="s">
        <v>904</v>
      </c>
      <c r="D169" s="283"/>
      <c r="E169" s="283"/>
      <c r="F169" s="307" t="s">
        <v>901</v>
      </c>
      <c r="G169" s="283"/>
      <c r="H169" s="283" t="s">
        <v>941</v>
      </c>
      <c r="I169" s="283" t="s">
        <v>903</v>
      </c>
      <c r="J169" s="283" t="n">
        <v>120</v>
      </c>
      <c r="K169" s="332"/>
    </row>
    <row r="170" customFormat="false" ht="15" hidden="false" customHeight="true" outlineLevel="0" collapsed="false">
      <c r="A170" s="0"/>
      <c r="B170" s="309"/>
      <c r="C170" s="283" t="s">
        <v>950</v>
      </c>
      <c r="D170" s="283"/>
      <c r="E170" s="283"/>
      <c r="F170" s="307" t="s">
        <v>901</v>
      </c>
      <c r="G170" s="283"/>
      <c r="H170" s="283" t="s">
        <v>951</v>
      </c>
      <c r="I170" s="283" t="s">
        <v>903</v>
      </c>
      <c r="J170" s="283" t="s">
        <v>952</v>
      </c>
      <c r="K170" s="332"/>
    </row>
    <row r="171" customFormat="false" ht="15" hidden="false" customHeight="true" outlineLevel="0" collapsed="false">
      <c r="A171" s="0"/>
      <c r="B171" s="309"/>
      <c r="C171" s="283" t="s">
        <v>849</v>
      </c>
      <c r="D171" s="283"/>
      <c r="E171" s="283"/>
      <c r="F171" s="307" t="s">
        <v>901</v>
      </c>
      <c r="G171" s="283"/>
      <c r="H171" s="283" t="s">
        <v>968</v>
      </c>
      <c r="I171" s="283" t="s">
        <v>903</v>
      </c>
      <c r="J171" s="283" t="s">
        <v>952</v>
      </c>
      <c r="K171" s="332"/>
    </row>
    <row r="172" customFormat="false" ht="15" hidden="false" customHeight="true" outlineLevel="0" collapsed="false">
      <c r="A172" s="0"/>
      <c r="B172" s="309"/>
      <c r="C172" s="283" t="s">
        <v>906</v>
      </c>
      <c r="D172" s="283"/>
      <c r="E172" s="283"/>
      <c r="F172" s="307" t="s">
        <v>907</v>
      </c>
      <c r="G172" s="283"/>
      <c r="H172" s="283" t="s">
        <v>968</v>
      </c>
      <c r="I172" s="283" t="s">
        <v>903</v>
      </c>
      <c r="J172" s="283" t="n">
        <v>50</v>
      </c>
      <c r="K172" s="332"/>
    </row>
    <row r="173" customFormat="false" ht="15" hidden="false" customHeight="true" outlineLevel="0" collapsed="false">
      <c r="A173" s="0"/>
      <c r="B173" s="309"/>
      <c r="C173" s="283" t="s">
        <v>909</v>
      </c>
      <c r="D173" s="283"/>
      <c r="E173" s="283"/>
      <c r="F173" s="307" t="s">
        <v>901</v>
      </c>
      <c r="G173" s="283"/>
      <c r="H173" s="283" t="s">
        <v>968</v>
      </c>
      <c r="I173" s="283" t="s">
        <v>911</v>
      </c>
      <c r="J173" s="283"/>
      <c r="K173" s="332"/>
    </row>
    <row r="174" customFormat="false" ht="15" hidden="false" customHeight="true" outlineLevel="0" collapsed="false">
      <c r="A174" s="0"/>
      <c r="B174" s="309"/>
      <c r="C174" s="283" t="s">
        <v>920</v>
      </c>
      <c r="D174" s="283"/>
      <c r="E174" s="283"/>
      <c r="F174" s="307" t="s">
        <v>907</v>
      </c>
      <c r="G174" s="283"/>
      <c r="H174" s="283" t="s">
        <v>968</v>
      </c>
      <c r="I174" s="283" t="s">
        <v>903</v>
      </c>
      <c r="J174" s="283" t="n">
        <v>50</v>
      </c>
      <c r="K174" s="332"/>
    </row>
    <row r="175" customFormat="false" ht="15" hidden="false" customHeight="true" outlineLevel="0" collapsed="false">
      <c r="A175" s="0"/>
      <c r="B175" s="309"/>
      <c r="C175" s="283" t="s">
        <v>928</v>
      </c>
      <c r="D175" s="283"/>
      <c r="E175" s="283"/>
      <c r="F175" s="307" t="s">
        <v>907</v>
      </c>
      <c r="G175" s="283"/>
      <c r="H175" s="283" t="s">
        <v>968</v>
      </c>
      <c r="I175" s="283" t="s">
        <v>903</v>
      </c>
      <c r="J175" s="283" t="n">
        <v>50</v>
      </c>
      <c r="K175" s="332"/>
    </row>
    <row r="176" customFormat="false" ht="15" hidden="false" customHeight="true" outlineLevel="0" collapsed="false">
      <c r="A176" s="0"/>
      <c r="B176" s="309"/>
      <c r="C176" s="283" t="s">
        <v>926</v>
      </c>
      <c r="D176" s="283"/>
      <c r="E176" s="283"/>
      <c r="F176" s="307" t="s">
        <v>907</v>
      </c>
      <c r="G176" s="283"/>
      <c r="H176" s="283" t="s">
        <v>968</v>
      </c>
      <c r="I176" s="283" t="s">
        <v>903</v>
      </c>
      <c r="J176" s="283" t="n">
        <v>50</v>
      </c>
      <c r="K176" s="332"/>
    </row>
    <row r="177" customFormat="false" ht="15" hidden="false" customHeight="true" outlineLevel="0" collapsed="false">
      <c r="A177" s="0"/>
      <c r="B177" s="309"/>
      <c r="C177" s="283" t="s">
        <v>116</v>
      </c>
      <c r="D177" s="283"/>
      <c r="E177" s="283"/>
      <c r="F177" s="307" t="s">
        <v>901</v>
      </c>
      <c r="G177" s="283"/>
      <c r="H177" s="283" t="s">
        <v>969</v>
      </c>
      <c r="I177" s="283" t="s">
        <v>970</v>
      </c>
      <c r="J177" s="283"/>
      <c r="K177" s="332"/>
    </row>
    <row r="178" customFormat="false" ht="15" hidden="false" customHeight="true" outlineLevel="0" collapsed="false">
      <c r="A178" s="0"/>
      <c r="B178" s="309"/>
      <c r="C178" s="283" t="s">
        <v>54</v>
      </c>
      <c r="D178" s="283"/>
      <c r="E178" s="283"/>
      <c r="F178" s="307" t="s">
        <v>901</v>
      </c>
      <c r="G178" s="283"/>
      <c r="H178" s="283" t="s">
        <v>971</v>
      </c>
      <c r="I178" s="283" t="s">
        <v>972</v>
      </c>
      <c r="J178" s="283" t="n">
        <v>1</v>
      </c>
      <c r="K178" s="332"/>
    </row>
    <row r="179" customFormat="false" ht="15" hidden="false" customHeight="true" outlineLevel="0" collapsed="false">
      <c r="A179" s="0"/>
      <c r="B179" s="309"/>
      <c r="C179" s="283" t="s">
        <v>50</v>
      </c>
      <c r="D179" s="283"/>
      <c r="E179" s="283"/>
      <c r="F179" s="307" t="s">
        <v>901</v>
      </c>
      <c r="G179" s="283"/>
      <c r="H179" s="283" t="s">
        <v>973</v>
      </c>
      <c r="I179" s="283" t="s">
        <v>903</v>
      </c>
      <c r="J179" s="283" t="n">
        <v>20</v>
      </c>
      <c r="K179" s="332"/>
    </row>
    <row r="180" customFormat="false" ht="15" hidden="false" customHeight="true" outlineLevel="0" collapsed="false">
      <c r="A180" s="0"/>
      <c r="B180" s="309"/>
      <c r="C180" s="283" t="s">
        <v>51</v>
      </c>
      <c r="D180" s="283"/>
      <c r="E180" s="283"/>
      <c r="F180" s="307" t="s">
        <v>901</v>
      </c>
      <c r="G180" s="283"/>
      <c r="H180" s="283" t="s">
        <v>974</v>
      </c>
      <c r="I180" s="283" t="s">
        <v>903</v>
      </c>
      <c r="J180" s="283" t="n">
        <v>255</v>
      </c>
      <c r="K180" s="332"/>
    </row>
    <row r="181" customFormat="false" ht="15" hidden="false" customHeight="true" outlineLevel="0" collapsed="false">
      <c r="A181" s="0"/>
      <c r="B181" s="309"/>
      <c r="C181" s="283" t="s">
        <v>117</v>
      </c>
      <c r="D181" s="283"/>
      <c r="E181" s="283"/>
      <c r="F181" s="307" t="s">
        <v>901</v>
      </c>
      <c r="G181" s="283"/>
      <c r="H181" s="283" t="s">
        <v>865</v>
      </c>
      <c r="I181" s="283" t="s">
        <v>903</v>
      </c>
      <c r="J181" s="283" t="n">
        <v>10</v>
      </c>
      <c r="K181" s="332"/>
    </row>
    <row r="182" customFormat="false" ht="15" hidden="false" customHeight="true" outlineLevel="0" collapsed="false">
      <c r="A182" s="0"/>
      <c r="B182" s="309"/>
      <c r="C182" s="283" t="s">
        <v>118</v>
      </c>
      <c r="D182" s="283"/>
      <c r="E182" s="283"/>
      <c r="F182" s="307" t="s">
        <v>901</v>
      </c>
      <c r="G182" s="283"/>
      <c r="H182" s="283" t="s">
        <v>975</v>
      </c>
      <c r="I182" s="283" t="s">
        <v>936</v>
      </c>
      <c r="J182" s="283"/>
      <c r="K182" s="332"/>
    </row>
    <row r="183" customFormat="false" ht="15" hidden="false" customHeight="true" outlineLevel="0" collapsed="false">
      <c r="A183" s="0"/>
      <c r="B183" s="309"/>
      <c r="C183" s="283" t="s">
        <v>976</v>
      </c>
      <c r="D183" s="283"/>
      <c r="E183" s="283"/>
      <c r="F183" s="307" t="s">
        <v>901</v>
      </c>
      <c r="G183" s="283"/>
      <c r="H183" s="283" t="s">
        <v>977</v>
      </c>
      <c r="I183" s="283" t="s">
        <v>936</v>
      </c>
      <c r="J183" s="283"/>
      <c r="K183" s="332"/>
    </row>
    <row r="184" customFormat="false" ht="15" hidden="false" customHeight="true" outlineLevel="0" collapsed="false">
      <c r="A184" s="0"/>
      <c r="B184" s="309"/>
      <c r="C184" s="283" t="s">
        <v>965</v>
      </c>
      <c r="D184" s="283"/>
      <c r="E184" s="283"/>
      <c r="F184" s="307" t="s">
        <v>901</v>
      </c>
      <c r="G184" s="283"/>
      <c r="H184" s="283" t="s">
        <v>978</v>
      </c>
      <c r="I184" s="283" t="s">
        <v>936</v>
      </c>
      <c r="J184" s="283"/>
      <c r="K184" s="332"/>
    </row>
    <row r="185" customFormat="false" ht="15" hidden="false" customHeight="true" outlineLevel="0" collapsed="false">
      <c r="A185" s="0"/>
      <c r="B185" s="309"/>
      <c r="C185" s="283" t="s">
        <v>120</v>
      </c>
      <c r="D185" s="283"/>
      <c r="E185" s="283"/>
      <c r="F185" s="307" t="s">
        <v>907</v>
      </c>
      <c r="G185" s="283"/>
      <c r="H185" s="283" t="s">
        <v>979</v>
      </c>
      <c r="I185" s="283" t="s">
        <v>903</v>
      </c>
      <c r="J185" s="283" t="n">
        <v>50</v>
      </c>
      <c r="K185" s="332"/>
    </row>
    <row r="186" customFormat="false" ht="15" hidden="false" customHeight="true" outlineLevel="0" collapsed="false">
      <c r="A186" s="0"/>
      <c r="B186" s="309"/>
      <c r="C186" s="283" t="s">
        <v>980</v>
      </c>
      <c r="D186" s="283"/>
      <c r="E186" s="283"/>
      <c r="F186" s="307" t="s">
        <v>907</v>
      </c>
      <c r="G186" s="283"/>
      <c r="H186" s="283" t="s">
        <v>981</v>
      </c>
      <c r="I186" s="283" t="s">
        <v>982</v>
      </c>
      <c r="J186" s="283"/>
      <c r="K186" s="332"/>
    </row>
    <row r="187" customFormat="false" ht="15" hidden="false" customHeight="true" outlineLevel="0" collapsed="false">
      <c r="A187" s="0"/>
      <c r="B187" s="309"/>
      <c r="C187" s="283" t="s">
        <v>983</v>
      </c>
      <c r="D187" s="283"/>
      <c r="E187" s="283"/>
      <c r="F187" s="307" t="s">
        <v>907</v>
      </c>
      <c r="G187" s="283"/>
      <c r="H187" s="283" t="s">
        <v>984</v>
      </c>
      <c r="I187" s="283" t="s">
        <v>982</v>
      </c>
      <c r="J187" s="283"/>
      <c r="K187" s="332"/>
    </row>
    <row r="188" customFormat="false" ht="15" hidden="false" customHeight="true" outlineLevel="0" collapsed="false">
      <c r="A188" s="0"/>
      <c r="B188" s="309"/>
      <c r="C188" s="283" t="s">
        <v>985</v>
      </c>
      <c r="D188" s="283"/>
      <c r="E188" s="283"/>
      <c r="F188" s="307" t="s">
        <v>907</v>
      </c>
      <c r="G188" s="283"/>
      <c r="H188" s="283" t="s">
        <v>986</v>
      </c>
      <c r="I188" s="283" t="s">
        <v>982</v>
      </c>
      <c r="J188" s="283"/>
      <c r="K188" s="332"/>
    </row>
    <row r="189" customFormat="false" ht="15" hidden="false" customHeight="true" outlineLevel="0" collapsed="false">
      <c r="A189" s="0"/>
      <c r="B189" s="309"/>
      <c r="C189" s="345" t="s">
        <v>987</v>
      </c>
      <c r="D189" s="283"/>
      <c r="E189" s="283"/>
      <c r="F189" s="307" t="s">
        <v>907</v>
      </c>
      <c r="G189" s="283"/>
      <c r="H189" s="283" t="s">
        <v>988</v>
      </c>
      <c r="I189" s="283" t="s">
        <v>989</v>
      </c>
      <c r="J189" s="346" t="s">
        <v>990</v>
      </c>
      <c r="K189" s="332"/>
    </row>
    <row r="190" s="347" customFormat="true" ht="15" hidden="false" customHeight="true" outlineLevel="0" collapsed="false">
      <c r="B190" s="348"/>
      <c r="C190" s="349" t="s">
        <v>991</v>
      </c>
      <c r="D190" s="350"/>
      <c r="E190" s="350"/>
      <c r="F190" s="351" t="s">
        <v>907</v>
      </c>
      <c r="G190" s="350"/>
      <c r="H190" s="350" t="s">
        <v>992</v>
      </c>
      <c r="I190" s="350" t="s">
        <v>989</v>
      </c>
      <c r="J190" s="352" t="s">
        <v>990</v>
      </c>
      <c r="K190" s="353"/>
    </row>
    <row r="191" customFormat="false" ht="15" hidden="false" customHeight="true" outlineLevel="0" collapsed="false">
      <c r="A191" s="0"/>
      <c r="B191" s="309"/>
      <c r="C191" s="345" t="s">
        <v>39</v>
      </c>
      <c r="D191" s="283"/>
      <c r="E191" s="283"/>
      <c r="F191" s="307" t="s">
        <v>901</v>
      </c>
      <c r="G191" s="283"/>
      <c r="H191" s="279" t="s">
        <v>993</v>
      </c>
      <c r="I191" s="283" t="s">
        <v>994</v>
      </c>
      <c r="J191" s="283"/>
      <c r="K191" s="332"/>
    </row>
    <row r="192" customFormat="false" ht="15" hidden="false" customHeight="true" outlineLevel="0" collapsed="false">
      <c r="A192" s="0"/>
      <c r="B192" s="309"/>
      <c r="C192" s="345" t="s">
        <v>995</v>
      </c>
      <c r="D192" s="283"/>
      <c r="E192" s="283"/>
      <c r="F192" s="307" t="s">
        <v>901</v>
      </c>
      <c r="G192" s="283"/>
      <c r="H192" s="283" t="s">
        <v>996</v>
      </c>
      <c r="I192" s="283" t="s">
        <v>936</v>
      </c>
      <c r="J192" s="283"/>
      <c r="K192" s="332"/>
    </row>
    <row r="193" customFormat="false" ht="15" hidden="false" customHeight="true" outlineLevel="0" collapsed="false">
      <c r="A193" s="0"/>
      <c r="B193" s="309"/>
      <c r="C193" s="345" t="s">
        <v>997</v>
      </c>
      <c r="D193" s="283"/>
      <c r="E193" s="283"/>
      <c r="F193" s="307" t="s">
        <v>901</v>
      </c>
      <c r="G193" s="283"/>
      <c r="H193" s="283" t="s">
        <v>998</v>
      </c>
      <c r="I193" s="283" t="s">
        <v>936</v>
      </c>
      <c r="J193" s="283"/>
      <c r="K193" s="332"/>
    </row>
    <row r="194" customFormat="false" ht="15" hidden="false" customHeight="true" outlineLevel="0" collapsed="false">
      <c r="A194" s="0"/>
      <c r="B194" s="309"/>
      <c r="C194" s="345" t="s">
        <v>999</v>
      </c>
      <c r="D194" s="283"/>
      <c r="E194" s="283"/>
      <c r="F194" s="307" t="s">
        <v>907</v>
      </c>
      <c r="G194" s="283"/>
      <c r="H194" s="283" t="s">
        <v>1000</v>
      </c>
      <c r="I194" s="283" t="s">
        <v>936</v>
      </c>
      <c r="J194" s="283"/>
      <c r="K194" s="332"/>
    </row>
    <row r="195" customFormat="false" ht="15" hidden="false" customHeight="true" outlineLevel="0" collapsed="false">
      <c r="A195" s="0"/>
      <c r="B195" s="338"/>
      <c r="C195" s="354"/>
      <c r="D195" s="318"/>
      <c r="E195" s="318"/>
      <c r="F195" s="318"/>
      <c r="G195" s="318"/>
      <c r="H195" s="318"/>
      <c r="I195" s="318"/>
      <c r="J195" s="318"/>
      <c r="K195" s="339"/>
    </row>
    <row r="196" customFormat="false" ht="18.75" hidden="false" customHeight="true" outlineLevel="0" collapsed="false">
      <c r="A196" s="0"/>
      <c r="B196" s="320"/>
      <c r="C196" s="330"/>
      <c r="D196" s="330"/>
      <c r="E196" s="330"/>
      <c r="F196" s="340"/>
      <c r="G196" s="330"/>
      <c r="H196" s="330"/>
      <c r="I196" s="330"/>
      <c r="J196" s="330"/>
      <c r="K196" s="320"/>
    </row>
    <row r="197" customFormat="false" ht="18.75" hidden="false" customHeight="true" outlineLevel="0" collapsed="false">
      <c r="A197" s="0"/>
      <c r="B197" s="320"/>
      <c r="C197" s="330"/>
      <c r="D197" s="330"/>
      <c r="E197" s="330"/>
      <c r="F197" s="340"/>
      <c r="G197" s="330"/>
      <c r="H197" s="330"/>
      <c r="I197" s="330"/>
      <c r="J197" s="330"/>
      <c r="K197" s="320"/>
    </row>
    <row r="198" customFormat="false" ht="18.75" hidden="false" customHeight="true" outlineLevel="0" collapsed="false">
      <c r="A198" s="0"/>
      <c r="B198" s="292"/>
      <c r="C198" s="292"/>
      <c r="D198" s="292"/>
      <c r="E198" s="292"/>
      <c r="F198" s="292"/>
      <c r="G198" s="292"/>
      <c r="H198" s="292"/>
      <c r="I198" s="292"/>
      <c r="J198" s="292"/>
      <c r="K198" s="292"/>
    </row>
    <row r="199" customFormat="false" ht="13.5" hidden="false" customHeight="false" outlineLevel="0" collapsed="false">
      <c r="A199" s="0"/>
      <c r="B199" s="268"/>
      <c r="C199" s="269"/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1" hidden="false" customHeight="true" outlineLevel="0" collapsed="false">
      <c r="A200" s="0"/>
      <c r="B200" s="272"/>
      <c r="C200" s="273" t="s">
        <v>1001</v>
      </c>
      <c r="D200" s="273"/>
      <c r="E200" s="273"/>
      <c r="F200" s="273"/>
      <c r="G200" s="273"/>
      <c r="H200" s="273"/>
      <c r="I200" s="273"/>
      <c r="J200" s="273"/>
      <c r="K200" s="274"/>
    </row>
    <row r="201" customFormat="false" ht="25.5" hidden="false" customHeight="true" outlineLevel="0" collapsed="false">
      <c r="A201" s="0"/>
      <c r="B201" s="272"/>
      <c r="C201" s="355" t="s">
        <v>1002</v>
      </c>
      <c r="D201" s="355"/>
      <c r="E201" s="355"/>
      <c r="F201" s="355" t="s">
        <v>1003</v>
      </c>
      <c r="G201" s="356"/>
      <c r="H201" s="355" t="s">
        <v>1004</v>
      </c>
      <c r="I201" s="355"/>
      <c r="J201" s="355"/>
      <c r="K201" s="274"/>
    </row>
    <row r="202" customFormat="false" ht="5.25" hidden="false" customHeight="true" outlineLevel="0" collapsed="false">
      <c r="A202" s="0"/>
      <c r="B202" s="309"/>
      <c r="C202" s="304"/>
      <c r="D202" s="304"/>
      <c r="E202" s="304"/>
      <c r="F202" s="304"/>
      <c r="G202" s="330"/>
      <c r="H202" s="304"/>
      <c r="I202" s="304"/>
      <c r="J202" s="304"/>
      <c r="K202" s="332"/>
    </row>
    <row r="203" customFormat="false" ht="15" hidden="false" customHeight="true" outlineLevel="0" collapsed="false">
      <c r="A203" s="0"/>
      <c r="B203" s="309"/>
      <c r="C203" s="283" t="s">
        <v>994</v>
      </c>
      <c r="D203" s="283"/>
      <c r="E203" s="283"/>
      <c r="F203" s="307" t="s">
        <v>40</v>
      </c>
      <c r="G203" s="283"/>
      <c r="H203" s="283" t="s">
        <v>1005</v>
      </c>
      <c r="I203" s="283"/>
      <c r="J203" s="283"/>
      <c r="K203" s="332"/>
    </row>
    <row r="204" customFormat="false" ht="15" hidden="false" customHeight="true" outlineLevel="0" collapsed="false">
      <c r="A204" s="0"/>
      <c r="B204" s="309"/>
      <c r="C204" s="283"/>
      <c r="D204" s="283"/>
      <c r="E204" s="283"/>
      <c r="F204" s="307" t="s">
        <v>41</v>
      </c>
      <c r="G204" s="283"/>
      <c r="H204" s="283" t="s">
        <v>1006</v>
      </c>
      <c r="I204" s="283"/>
      <c r="J204" s="283"/>
      <c r="K204" s="332"/>
    </row>
    <row r="205" customFormat="false" ht="15" hidden="false" customHeight="true" outlineLevel="0" collapsed="false">
      <c r="A205" s="0"/>
      <c r="B205" s="309"/>
      <c r="C205" s="283"/>
      <c r="D205" s="283"/>
      <c r="E205" s="283"/>
      <c r="F205" s="307" t="s">
        <v>44</v>
      </c>
      <c r="G205" s="283"/>
      <c r="H205" s="283" t="s">
        <v>1007</v>
      </c>
      <c r="I205" s="283"/>
      <c r="J205" s="283"/>
      <c r="K205" s="332"/>
    </row>
    <row r="206" customFormat="false" ht="15" hidden="false" customHeight="true" outlineLevel="0" collapsed="false">
      <c r="A206" s="0"/>
      <c r="B206" s="309"/>
      <c r="C206" s="283"/>
      <c r="D206" s="283"/>
      <c r="E206" s="283"/>
      <c r="F206" s="307" t="s">
        <v>42</v>
      </c>
      <c r="G206" s="283"/>
      <c r="H206" s="283" t="s">
        <v>1008</v>
      </c>
      <c r="I206" s="283"/>
      <c r="J206" s="283"/>
      <c r="K206" s="332"/>
    </row>
    <row r="207" customFormat="false" ht="15" hidden="false" customHeight="true" outlineLevel="0" collapsed="false">
      <c r="A207" s="0"/>
      <c r="B207" s="309"/>
      <c r="C207" s="283"/>
      <c r="D207" s="283"/>
      <c r="E207" s="283"/>
      <c r="F207" s="307" t="s">
        <v>43</v>
      </c>
      <c r="G207" s="283"/>
      <c r="H207" s="283" t="s">
        <v>1009</v>
      </c>
      <c r="I207" s="283"/>
      <c r="J207" s="283"/>
      <c r="K207" s="332"/>
    </row>
    <row r="208" customFormat="false" ht="15" hidden="false" customHeight="true" outlineLevel="0" collapsed="false">
      <c r="A208" s="0"/>
      <c r="B208" s="309"/>
      <c r="C208" s="283"/>
      <c r="D208" s="283"/>
      <c r="E208" s="283"/>
      <c r="F208" s="307"/>
      <c r="G208" s="283"/>
      <c r="H208" s="283"/>
      <c r="I208" s="283"/>
      <c r="J208" s="283"/>
      <c r="K208" s="332"/>
    </row>
    <row r="209" customFormat="false" ht="15" hidden="false" customHeight="true" outlineLevel="0" collapsed="false">
      <c r="A209" s="0"/>
      <c r="B209" s="309"/>
      <c r="C209" s="283" t="s">
        <v>948</v>
      </c>
      <c r="D209" s="283"/>
      <c r="E209" s="283"/>
      <c r="F209" s="307" t="s">
        <v>76</v>
      </c>
      <c r="G209" s="283"/>
      <c r="H209" s="283" t="s">
        <v>1010</v>
      </c>
      <c r="I209" s="283"/>
      <c r="J209" s="283"/>
      <c r="K209" s="332"/>
    </row>
    <row r="210" customFormat="false" ht="15" hidden="false" customHeight="true" outlineLevel="0" collapsed="false">
      <c r="A210" s="0"/>
      <c r="B210" s="309"/>
      <c r="C210" s="283"/>
      <c r="D210" s="283"/>
      <c r="E210" s="283"/>
      <c r="F210" s="307" t="s">
        <v>843</v>
      </c>
      <c r="G210" s="283"/>
      <c r="H210" s="283" t="s">
        <v>844</v>
      </c>
      <c r="I210" s="283"/>
      <c r="J210" s="283"/>
      <c r="K210" s="332"/>
    </row>
    <row r="211" customFormat="false" ht="15" hidden="false" customHeight="true" outlineLevel="0" collapsed="false">
      <c r="A211" s="0"/>
      <c r="B211" s="309"/>
      <c r="C211" s="283"/>
      <c r="D211" s="283"/>
      <c r="E211" s="283"/>
      <c r="F211" s="307" t="s">
        <v>841</v>
      </c>
      <c r="G211" s="283"/>
      <c r="H211" s="283" t="s">
        <v>1011</v>
      </c>
      <c r="I211" s="283"/>
      <c r="J211" s="283"/>
      <c r="K211" s="332"/>
    </row>
    <row r="212" customFormat="false" ht="15" hidden="false" customHeight="true" outlineLevel="0" collapsed="false">
      <c r="A212" s="0"/>
      <c r="B212" s="357"/>
      <c r="C212" s="283"/>
      <c r="D212" s="283"/>
      <c r="E212" s="283"/>
      <c r="F212" s="307" t="s">
        <v>845</v>
      </c>
      <c r="G212" s="345"/>
      <c r="H212" s="336" t="s">
        <v>846</v>
      </c>
      <c r="I212" s="336"/>
      <c r="J212" s="336"/>
      <c r="K212" s="358"/>
    </row>
    <row r="213" customFormat="false" ht="15" hidden="false" customHeight="true" outlineLevel="0" collapsed="false">
      <c r="A213" s="0"/>
      <c r="B213" s="357"/>
      <c r="C213" s="283"/>
      <c r="D213" s="283"/>
      <c r="E213" s="283"/>
      <c r="F213" s="307" t="s">
        <v>847</v>
      </c>
      <c r="G213" s="345"/>
      <c r="H213" s="336" t="s">
        <v>1012</v>
      </c>
      <c r="I213" s="336"/>
      <c r="J213" s="336"/>
      <c r="K213" s="358"/>
    </row>
    <row r="214" customFormat="false" ht="15" hidden="false" customHeight="true" outlineLevel="0" collapsed="false">
      <c r="A214" s="0"/>
      <c r="B214" s="357"/>
      <c r="C214" s="283"/>
      <c r="D214" s="283"/>
      <c r="E214" s="283"/>
      <c r="F214" s="307"/>
      <c r="G214" s="345"/>
      <c r="H214" s="336"/>
      <c r="I214" s="336"/>
      <c r="J214" s="336"/>
      <c r="K214" s="358"/>
    </row>
    <row r="215" customFormat="false" ht="15" hidden="false" customHeight="true" outlineLevel="0" collapsed="false">
      <c r="A215" s="0"/>
      <c r="B215" s="357"/>
      <c r="C215" s="283" t="s">
        <v>972</v>
      </c>
      <c r="D215" s="283"/>
      <c r="E215" s="283"/>
      <c r="F215" s="307" t="n">
        <v>1</v>
      </c>
      <c r="G215" s="345"/>
      <c r="H215" s="336" t="s">
        <v>1013</v>
      </c>
      <c r="I215" s="336"/>
      <c r="J215" s="336"/>
      <c r="K215" s="358"/>
    </row>
    <row r="216" customFormat="false" ht="15" hidden="false" customHeight="true" outlineLevel="0" collapsed="false">
      <c r="A216" s="0"/>
      <c r="B216" s="357"/>
      <c r="C216" s="283"/>
      <c r="D216" s="283"/>
      <c r="E216" s="283"/>
      <c r="F216" s="307" t="n">
        <v>2</v>
      </c>
      <c r="G216" s="345"/>
      <c r="H216" s="336" t="s">
        <v>1014</v>
      </c>
      <c r="I216" s="336"/>
      <c r="J216" s="336"/>
      <c r="K216" s="358"/>
    </row>
    <row r="217" customFormat="false" ht="15" hidden="false" customHeight="true" outlineLevel="0" collapsed="false">
      <c r="A217" s="0"/>
      <c r="B217" s="357"/>
      <c r="C217" s="283"/>
      <c r="D217" s="283"/>
      <c r="E217" s="283"/>
      <c r="F217" s="307" t="n">
        <v>3</v>
      </c>
      <c r="G217" s="345"/>
      <c r="H217" s="336" t="s">
        <v>1015</v>
      </c>
      <c r="I217" s="336"/>
      <c r="J217" s="336"/>
      <c r="K217" s="358"/>
    </row>
    <row r="218" customFormat="false" ht="15" hidden="false" customHeight="true" outlineLevel="0" collapsed="false">
      <c r="A218" s="0"/>
      <c r="B218" s="357"/>
      <c r="C218" s="283"/>
      <c r="D218" s="283"/>
      <c r="E218" s="283"/>
      <c r="F218" s="307" t="n">
        <v>4</v>
      </c>
      <c r="G218" s="345"/>
      <c r="H218" s="336" t="s">
        <v>1016</v>
      </c>
      <c r="I218" s="336"/>
      <c r="J218" s="336"/>
      <c r="K218" s="358"/>
    </row>
    <row r="219" customFormat="false" ht="12.75" hidden="false" customHeight="true" outlineLevel="0" collapsed="false">
      <c r="A219" s="0"/>
      <c r="B219" s="359"/>
      <c r="C219" s="360"/>
      <c r="D219" s="360"/>
      <c r="E219" s="360"/>
      <c r="F219" s="360"/>
      <c r="G219" s="360"/>
      <c r="H219" s="360"/>
      <c r="I219" s="360"/>
      <c r="J219" s="360"/>
      <c r="K219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1:58:03Z</dcterms:created>
  <dc:creator>NTB\admin</dc:creator>
  <dc:description/>
  <dc:language>en-US</dc:language>
  <cp:lastModifiedBy>NTB\admin</cp:lastModifiedBy>
  <dcterms:modified xsi:type="dcterms:W3CDTF">2024-02-06T11:58:14Z</dcterms:modified>
  <cp:revision>0</cp:revision>
  <dc:subject/>
  <dc:title/>
</cp:coreProperties>
</file>