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SO 101 Parkoviště" sheetId="2" state="visible" r:id="rId3"/>
    <sheet name="401 - SO 401 Úprava VO" sheetId="3" state="visible" r:id="rId4"/>
    <sheet name="701 - SO 701 Kontejnerové..." sheetId="4" state="visible" r:id="rId5"/>
    <sheet name="702 - Úprava stávajícího ..." sheetId="5" state="visible" r:id="rId6"/>
    <sheet name="800 - Vedlejší rozpočtové..." sheetId="6" state="visible" r:id="rId7"/>
    <sheet name="Seznam figur" sheetId="7" state="visible" r:id="rId8"/>
  </sheets>
  <definedNames>
    <definedName function="false" hidden="false" localSheetId="1" name="_xlnm.Print_Area" vbProcedure="false">'101 - SO 101 Parkoviště'!$C$4:$J$76,'101 - SO 101 Parkoviště'!$C$82:$J$108,'101 - SO 101 Parkoviště'!$C$114:$K$366</definedName>
    <definedName function="false" hidden="false" localSheetId="1" name="_xlnm.Print_Titles" vbProcedure="false">'101 - SO 101 Parkoviště'!$126:$126</definedName>
    <definedName function="false" hidden="true" localSheetId="1" name="_xlnm._FilterDatabase" vbProcedure="false">'101 - SO 101 Parkoviště'!$C$126:$K$366</definedName>
    <definedName function="false" hidden="false" localSheetId="2" name="_xlnm.Print_Area" vbProcedure="false">'401 - SO 401 Úprava VO'!$C$4:$J$76,'401 - SO 401 Úprava VO'!$C$82:$J$106,'401 - SO 401 Úprava VO'!$C$112:$K$162</definedName>
    <definedName function="false" hidden="false" localSheetId="2" name="_xlnm.Print_Titles" vbProcedure="false">'401 - SO 401 Úprava VO'!$124:$124</definedName>
    <definedName function="false" hidden="true" localSheetId="2" name="_xlnm._FilterDatabase" vbProcedure="false">'401 - SO 401 Úprava VO'!$C$124:$K$162</definedName>
    <definedName function="false" hidden="false" localSheetId="3" name="_xlnm.Print_Area" vbProcedure="false">'701 - SO 701 Kontejnerové...'!$C$4:$J$76,'701 - SO 701 Kontejnerové...'!$C$82:$J$106,'701 - SO 701 Kontejnerové...'!$C$112:$K$194</definedName>
    <definedName function="false" hidden="false" localSheetId="3" name="_xlnm.Print_Titles" vbProcedure="false">'701 - SO 701 Kontejnerové...'!$124:$124</definedName>
    <definedName function="false" hidden="true" localSheetId="3" name="_xlnm._FilterDatabase" vbProcedure="false">'701 - SO 701 Kontejnerové...'!$C$124:$K$194</definedName>
    <definedName function="false" hidden="false" localSheetId="4" name="_xlnm.Print_Area" vbProcedure="false">'702 - Úprava stávajícího ...'!$C$4:$J$76,'702 - Úprava stávajícího ...'!$C$82:$J$108,'702 - Úprava stávajícího ...'!$C$114:$K$176</definedName>
    <definedName function="false" hidden="false" localSheetId="4" name="_xlnm.Print_Titles" vbProcedure="false">'702 - Úprava stávajícího ...'!$126:$126</definedName>
    <definedName function="false" hidden="true" localSheetId="4" name="_xlnm._FilterDatabase" vbProcedure="false">'702 - Úprava stávajícího ...'!$C$126:$K$176</definedName>
    <definedName function="false" hidden="false" localSheetId="5" name="_xlnm.Print_Area" vbProcedure="false">'800 - Vedlejší rozpočtové...'!$C$4:$J$76,'800 - Vedlejší rozpočtové...'!$C$82:$J$101,'800 - Vedlejší rozpočtové...'!$C$107:$K$130</definedName>
    <definedName function="false" hidden="false" localSheetId="5" name="_xlnm.Print_Titles" vbProcedure="false">'800 - Vedlejší rozpočtové...'!$119:$119</definedName>
    <definedName function="false" hidden="true" localSheetId="5" name="_xlnm._FilterDatabase" vbProcedure="false">'800 - Vedlejší rozpočtové...'!$C$119:$K$130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eznam figur'!$C$4:$G$135</definedName>
    <definedName function="false" hidden="false" localSheetId="6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52" uniqueCount="1063">
  <si>
    <t xml:space="preserve">Export Komplet</t>
  </si>
  <si>
    <t xml:space="preserve">2.0</t>
  </si>
  <si>
    <t xml:space="preserve">False</t>
  </si>
  <si>
    <t xml:space="preserve">{f0069179-4ad2-4f8a-8059-21340b55ab31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ntejnerové stanoviště na ulici Soudní,Valašské Meziříčí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4. 10. 2022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LZ-PROJEKT plus s.r.o.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SO 101 Parkoviště</t>
  </si>
  <si>
    <t xml:space="preserve">STA</t>
  </si>
  <si>
    <t xml:space="preserve">1</t>
  </si>
  <si>
    <t xml:space="preserve">{2513a269-cf30-4832-a6fa-84819f3e5413}</t>
  </si>
  <si>
    <t xml:space="preserve">2</t>
  </si>
  <si>
    <t xml:space="preserve">401</t>
  </si>
  <si>
    <t xml:space="preserve">SO 401 Úprava VO</t>
  </si>
  <si>
    <t xml:space="preserve">{ea744f9b-07e3-4172-b147-06fa317ad9c1}</t>
  </si>
  <si>
    <t xml:space="preserve">701</t>
  </si>
  <si>
    <t xml:space="preserve">SO 701 Kontejnerové stanoviště</t>
  </si>
  <si>
    <t xml:space="preserve">{3a83d176-3565-4096-9f63-4b6d0190dca2}</t>
  </si>
  <si>
    <t xml:space="preserve">702</t>
  </si>
  <si>
    <t xml:space="preserve">Úprava stávajícího objektu trafiky</t>
  </si>
  <si>
    <t xml:space="preserve">{7fdecb5e-0a43-4592-92d7-5c25cc8d664c}</t>
  </si>
  <si>
    <t xml:space="preserve">800</t>
  </si>
  <si>
    <t xml:space="preserve">Vedlejší rozpočtové náklady</t>
  </si>
  <si>
    <t xml:space="preserve">{95f1fabf-1d25-4ad2-959c-d1991b7fa0f6}</t>
  </si>
  <si>
    <t xml:space="preserve">j</t>
  </si>
  <si>
    <t xml:space="preserve">105</t>
  </si>
  <si>
    <t xml:space="preserve">n</t>
  </si>
  <si>
    <t xml:space="preserve">KRYCÍ LIST SOUPISU PRACÍ</t>
  </si>
  <si>
    <t xml:space="preserve">o</t>
  </si>
  <si>
    <t xml:space="preserve">137,492</t>
  </si>
  <si>
    <t xml:space="preserve">or</t>
  </si>
  <si>
    <t xml:space="preserve">56</t>
  </si>
  <si>
    <t xml:space="preserve">or1</t>
  </si>
  <si>
    <t xml:space="preserve">32</t>
  </si>
  <si>
    <t xml:space="preserve">p1</t>
  </si>
  <si>
    <t xml:space="preserve">7,92</t>
  </si>
  <si>
    <t xml:space="preserve">Objekt:</t>
  </si>
  <si>
    <t xml:space="preserve">p2</t>
  </si>
  <si>
    <t xml:space="preserve">1,76</t>
  </si>
  <si>
    <t xml:space="preserve">101 - SO 101 Parkoviště</t>
  </si>
  <si>
    <t xml:space="preserve">r</t>
  </si>
  <si>
    <t xml:space="preserve">26,4</t>
  </si>
  <si>
    <t xml:space="preserve">r1</t>
  </si>
  <si>
    <t xml:space="preserve">5,5</t>
  </si>
  <si>
    <t xml:space="preserve">s</t>
  </si>
  <si>
    <t xml:space="preserve">2,592</t>
  </si>
  <si>
    <t xml:space="preserve">sut1</t>
  </si>
  <si>
    <t xml:space="preserve">142,66</t>
  </si>
  <si>
    <t xml:space="preserve">sut2</t>
  </si>
  <si>
    <t xml:space="preserve">79,22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9111</t>
  </si>
  <si>
    <t xml:space="preserve">Spálení proutí a klestu</t>
  </si>
  <si>
    <t xml:space="preserve">m2</t>
  </si>
  <si>
    <t xml:space="preserve">CS ÚRS 2022 02</t>
  </si>
  <si>
    <t xml:space="preserve">4</t>
  </si>
  <si>
    <t xml:space="preserve">1097585590</t>
  </si>
  <si>
    <t xml:space="preserve">111211101</t>
  </si>
  <si>
    <t xml:space="preserve">Odstranění křovin a stromů průměru kmene do 100 mm i s kořeny sklonu terénu do 1:5 ručně</t>
  </si>
  <si>
    <t xml:space="preserve">-854620682</t>
  </si>
  <si>
    <t xml:space="preserve">3</t>
  </si>
  <si>
    <t xml:space="preserve">113106144</t>
  </si>
  <si>
    <t xml:space="preserve">Rozebrání dlažeb ze zámkových dlaždic komunikací pro pěší strojně pl přes 50 m2</t>
  </si>
  <si>
    <t xml:space="preserve">-1872034251</t>
  </si>
  <si>
    <t xml:space="preserve">113107164</t>
  </si>
  <si>
    <t xml:space="preserve">Odstranění podkladu z kameniva drceného tl přes 300 do 400 mm strojně pl přes 50 do 200 m2</t>
  </si>
  <si>
    <t xml:space="preserve">-955006790</t>
  </si>
  <si>
    <t xml:space="preserve">5</t>
  </si>
  <si>
    <t xml:space="preserve">113107241</t>
  </si>
  <si>
    <t xml:space="preserve">Odstranění podkladu živičného tl 50 mm strojně pl přes 200 m2</t>
  </si>
  <si>
    <t xml:space="preserve">1636458503</t>
  </si>
  <si>
    <t xml:space="preserve">6</t>
  </si>
  <si>
    <t xml:space="preserve">113107324</t>
  </si>
  <si>
    <t xml:space="preserve">Odstranění podkladu z kameniva drceného tl přes 300 do 400 mm strojně pl do 50 m2</t>
  </si>
  <si>
    <t xml:space="preserve">1238273224</t>
  </si>
  <si>
    <t xml:space="preserve">7</t>
  </si>
  <si>
    <t xml:space="preserve">113107342</t>
  </si>
  <si>
    <t xml:space="preserve">Odstranění podkladu živičného tl přes 50 do 100 mm strojně pl do 50 m2</t>
  </si>
  <si>
    <t xml:space="preserve">-1072229224</t>
  </si>
  <si>
    <t xml:space="preserve">8</t>
  </si>
  <si>
    <t xml:space="preserve">113107344</t>
  </si>
  <si>
    <t xml:space="preserve">Odstranění podkladu živičného tl přes 150 do 200 mm strojně pl do 50 m2</t>
  </si>
  <si>
    <t xml:space="preserve">1729903355</t>
  </si>
  <si>
    <t xml:space="preserve">9</t>
  </si>
  <si>
    <t xml:space="preserve">113201112</t>
  </si>
  <si>
    <t xml:space="preserve">Vytrhání obrub silničních ležatých</t>
  </si>
  <si>
    <t xml:space="preserve">m</t>
  </si>
  <si>
    <t xml:space="preserve">1813064087</t>
  </si>
  <si>
    <t xml:space="preserve">10</t>
  </si>
  <si>
    <t xml:space="preserve">119003211</t>
  </si>
  <si>
    <t xml:space="preserve">Mobilní plotová zábrana s reflexním pásem výšky do 1,5 m pro zabezpečení výkopu zřízení</t>
  </si>
  <si>
    <t xml:space="preserve">1694448584</t>
  </si>
  <si>
    <t xml:space="preserve">VV</t>
  </si>
  <si>
    <t xml:space="preserve">140</t>
  </si>
  <si>
    <t xml:space="preserve">11</t>
  </si>
  <si>
    <t xml:space="preserve">119003212</t>
  </si>
  <si>
    <t xml:space="preserve">Mobilní plotová zábrana s reflexním pásem výšky do 1,5 m pro zabezpečení výkopu odstranění</t>
  </si>
  <si>
    <t xml:space="preserve">646871177</t>
  </si>
  <si>
    <t xml:space="preserve">121112003</t>
  </si>
  <si>
    <t xml:space="preserve">Sejmutí ornice tl vrstvy do 200 mm ručně</t>
  </si>
  <si>
    <t xml:space="preserve">1651586876</t>
  </si>
  <si>
    <t xml:space="preserve">56,0</t>
  </si>
  <si>
    <t xml:space="preserve">13</t>
  </si>
  <si>
    <t xml:space="preserve">122257204</t>
  </si>
  <si>
    <t xml:space="preserve">Odkopávky a prokopávky nezapažené pro silnice a dálnice v hornině třídy těžitelnosti I objem přes 100 m3 strojně v omezeném prostoru</t>
  </si>
  <si>
    <t xml:space="preserve">m3</t>
  </si>
  <si>
    <t xml:space="preserve">-1858867218</t>
  </si>
  <si>
    <t xml:space="preserve">105,0</t>
  </si>
  <si>
    <t xml:space="preserve">14</t>
  </si>
  <si>
    <t xml:space="preserve">132251101</t>
  </si>
  <si>
    <t xml:space="preserve">Hloubení rýh nezapažených š do 800 mm v hornině třídy těžitelnosti I skupiny 3 objem do 20 m3 strojně</t>
  </si>
  <si>
    <t xml:space="preserve">-1024878268</t>
  </si>
  <si>
    <t xml:space="preserve">drenáž</t>
  </si>
  <si>
    <t xml:space="preserve">(0,6+0,5)*0,5*0,5*20,0</t>
  </si>
  <si>
    <t xml:space="preserve">15</t>
  </si>
  <si>
    <t xml:space="preserve">132254102</t>
  </si>
  <si>
    <t xml:space="preserve">Hloubení rýh zapažených š do 800 mm v hornině třídy těžitelnosti I skupiny 3 objem do 50 m3 strojně</t>
  </si>
  <si>
    <t xml:space="preserve">1619040784</t>
  </si>
  <si>
    <t xml:space="preserve">výkop pro propoj.potrubí</t>
  </si>
  <si>
    <t xml:space="preserve">0,8*1,5*22,0</t>
  </si>
  <si>
    <t xml:space="preserve">Součet</t>
  </si>
  <si>
    <t xml:space="preserve">16</t>
  </si>
  <si>
    <t xml:space="preserve">133254101</t>
  </si>
  <si>
    <t xml:space="preserve">Hloubení šachet zapažených v hornině třídy těžitelnosti I skupiny 3 objem do 20 m3</t>
  </si>
  <si>
    <t xml:space="preserve">-676959914</t>
  </si>
  <si>
    <t xml:space="preserve">pro UV</t>
  </si>
  <si>
    <t xml:space="preserve">1,2*1,2*1,8</t>
  </si>
  <si>
    <t xml:space="preserve">17</t>
  </si>
  <si>
    <t xml:space="preserve">151101101</t>
  </si>
  <si>
    <t xml:space="preserve">Zřízení příložného pažení a rozepření stěn rýh hl do 2 m</t>
  </si>
  <si>
    <t xml:space="preserve">-1912008916</t>
  </si>
  <si>
    <t xml:space="preserve">r/0,8*2</t>
  </si>
  <si>
    <t xml:space="preserve">18</t>
  </si>
  <si>
    <t xml:space="preserve">151101111</t>
  </si>
  <si>
    <t xml:space="preserve">Odstranění příložného pažení a rozepření stěn rýh hl do 2 m</t>
  </si>
  <si>
    <t xml:space="preserve">6994386</t>
  </si>
  <si>
    <t xml:space="preserve">19</t>
  </si>
  <si>
    <t xml:space="preserve">151101201</t>
  </si>
  <si>
    <t xml:space="preserve">Zřízení příložného pažení stěn výkopu hl do 4 m</t>
  </si>
  <si>
    <t xml:space="preserve">-1020252853</t>
  </si>
  <si>
    <t xml:space="preserve">1,2*4*1,8</t>
  </si>
  <si>
    <t xml:space="preserve">20</t>
  </si>
  <si>
    <t xml:space="preserve">151101211</t>
  </si>
  <si>
    <t xml:space="preserve">Odstranění příložného pažení stěn hl do 4 m</t>
  </si>
  <si>
    <t xml:space="preserve">1492773322</t>
  </si>
  <si>
    <t xml:space="preserve">162301501</t>
  </si>
  <si>
    <t xml:space="preserve">Vodorovné přemístění křovin do 5 km D kmene do 100 mm</t>
  </si>
  <si>
    <t xml:space="preserve">1643892157</t>
  </si>
  <si>
    <t xml:space="preserve">22</t>
  </si>
  <si>
    <t xml:space="preserve">162301981</t>
  </si>
  <si>
    <t xml:space="preserve">Příplatek k vodorovnému přemístění křovin D kmene do 100 mm ZKD 1 km</t>
  </si>
  <si>
    <t xml:space="preserve">-1572311852</t>
  </si>
  <si>
    <t xml:space="preserve">10,000*10</t>
  </si>
  <si>
    <t xml:space="preserve">23</t>
  </si>
  <si>
    <t xml:space="preserve">162651112</t>
  </si>
  <si>
    <t xml:space="preserve">Vodorovné přemístění přes 4 000 do 5000 m výkopku/sypaniny z horniny třídy těžitelnosti I skupiny 1 až 3</t>
  </si>
  <si>
    <t xml:space="preserve">-663228496</t>
  </si>
  <si>
    <t xml:space="preserve">odvoz ornice na mezideponii a zpět</t>
  </si>
  <si>
    <t xml:space="preserve">or1*0,15*2</t>
  </si>
  <si>
    <t xml:space="preserve">zemina pro násyp</t>
  </si>
  <si>
    <t xml:space="preserve">n*2</t>
  </si>
  <si>
    <t xml:space="preserve">24</t>
  </si>
  <si>
    <t xml:space="preserve">162751117</t>
  </si>
  <si>
    <t xml:space="preserve">Vodorovné přemístění přes 9 000 do 10000 m výkopku/sypaniny z horniny třídy těžitelnosti I skupiny 1 až 3</t>
  </si>
  <si>
    <t xml:space="preserve">1562713389</t>
  </si>
  <si>
    <t xml:space="preserve">r+r1+s+j</t>
  </si>
  <si>
    <t xml:space="preserve">-n</t>
  </si>
  <si>
    <t xml:space="preserve">25</t>
  </si>
  <si>
    <t xml:space="preserve">-851711873</t>
  </si>
  <si>
    <t xml:space="preserve">odvoz přebytečné ornice</t>
  </si>
  <si>
    <t xml:space="preserve">or*0,15-or1*0,15</t>
  </si>
  <si>
    <t xml:space="preserve">2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074958733</t>
  </si>
  <si>
    <t xml:space="preserve">o*10</t>
  </si>
  <si>
    <t xml:space="preserve">27</t>
  </si>
  <si>
    <t xml:space="preserve">167151101</t>
  </si>
  <si>
    <t xml:space="preserve">Nakládání výkopku z hornin třídy těžitelnosti I skupiny 1 až 3 do 100 m3</t>
  </si>
  <si>
    <t xml:space="preserve">1824108647</t>
  </si>
  <si>
    <t xml:space="preserve">ornice</t>
  </si>
  <si>
    <t xml:space="preserve">or1*0,15</t>
  </si>
  <si>
    <t xml:space="preserve">28</t>
  </si>
  <si>
    <t xml:space="preserve">1762235448</t>
  </si>
  <si>
    <t xml:space="preserve">29</t>
  </si>
  <si>
    <t xml:space="preserve">171152101</t>
  </si>
  <si>
    <t xml:space="preserve">Uložení sypaniny z hornin soudržných do násypů zhutněných silnic a dálnic</t>
  </si>
  <si>
    <t xml:space="preserve">-1381145993</t>
  </si>
  <si>
    <t xml:space="preserve">2,0</t>
  </si>
  <si>
    <t xml:space="preserve">30</t>
  </si>
  <si>
    <t xml:space="preserve">171251201</t>
  </si>
  <si>
    <t xml:space="preserve">Uložení sypaniny na skládky nebo meziskládky</t>
  </si>
  <si>
    <t xml:space="preserve">1998782749</t>
  </si>
  <si>
    <t xml:space="preserve">3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605790943</t>
  </si>
  <si>
    <t xml:space="preserve">o*2,0</t>
  </si>
  <si>
    <t xml:space="preserve">1534239274</t>
  </si>
  <si>
    <t xml:space="preserve">33</t>
  </si>
  <si>
    <t xml:space="preserve">174151101</t>
  </si>
  <si>
    <t xml:space="preserve">Zásyp jam, šachet rýh nebo kolem objektů sypaninou se zhutněním</t>
  </si>
  <si>
    <t xml:space="preserve">1590356986</t>
  </si>
  <si>
    <t xml:space="preserve">r+s</t>
  </si>
  <si>
    <t xml:space="preserve">-p1-p2</t>
  </si>
  <si>
    <t xml:space="preserve">-0,45*0,45*1,8</t>
  </si>
  <si>
    <t xml:space="preserve">34</t>
  </si>
  <si>
    <t xml:space="preserve">M</t>
  </si>
  <si>
    <t xml:space="preserve">58331200</t>
  </si>
  <si>
    <t xml:space="preserve">štěrkopísek netříděný</t>
  </si>
  <si>
    <t xml:space="preserve">1721878346</t>
  </si>
  <si>
    <t xml:space="preserve">18,947*2 'Přepočtené koeficientem množství</t>
  </si>
  <si>
    <t xml:space="preserve">35</t>
  </si>
  <si>
    <t xml:space="preserve">175151101</t>
  </si>
  <si>
    <t xml:space="preserve">Obsypání potrubí strojně sypaninou bez prohození, uloženou do 3 m</t>
  </si>
  <si>
    <t xml:space="preserve">2015102876</t>
  </si>
  <si>
    <t xml:space="preserve">0,8*0,45*22,0</t>
  </si>
  <si>
    <t xml:space="preserve">36</t>
  </si>
  <si>
    <t xml:space="preserve">58344171</t>
  </si>
  <si>
    <t xml:space="preserve">štěrkodrť frakce 0/32</t>
  </si>
  <si>
    <t xml:space="preserve">-1127359958</t>
  </si>
  <si>
    <t xml:space="preserve">7,92*2 'Přepočtené koeficientem množství</t>
  </si>
  <si>
    <t xml:space="preserve">37</t>
  </si>
  <si>
    <t xml:space="preserve">181152302</t>
  </si>
  <si>
    <t xml:space="preserve">Úprava pláně pro silnice a dálnice v zářezech se zhutněním</t>
  </si>
  <si>
    <t xml:space="preserve">-150826339</t>
  </si>
  <si>
    <t xml:space="preserve">38</t>
  </si>
  <si>
    <t xml:space="preserve">181152302.1</t>
  </si>
  <si>
    <t xml:space="preserve">Úprava pláně pro silnice a dálnice v zářezech se zhutněním  45MPa</t>
  </si>
  <si>
    <t xml:space="preserve">1586946422</t>
  </si>
  <si>
    <t xml:space="preserve">39</t>
  </si>
  <si>
    <t xml:space="preserve">181311103</t>
  </si>
  <si>
    <t xml:space="preserve">Rozprostření ornice tl vrstvy do 200 mm v rovině nebo ve svahu do 1:5 ručně</t>
  </si>
  <si>
    <t xml:space="preserve">31955788</t>
  </si>
  <si>
    <t xml:space="preserve">32,0</t>
  </si>
  <si>
    <t xml:space="preserve">40</t>
  </si>
  <si>
    <t xml:space="preserve">181411131</t>
  </si>
  <si>
    <t xml:space="preserve">Založení parkového trávníku výsevem pl do 1000 m2 v rovině a ve svahu do 1:5</t>
  </si>
  <si>
    <t xml:space="preserve">-1108367308</t>
  </si>
  <si>
    <t xml:space="preserve">41</t>
  </si>
  <si>
    <t xml:space="preserve">00572410</t>
  </si>
  <si>
    <t xml:space="preserve">osivo směs travní parková</t>
  </si>
  <si>
    <t xml:space="preserve">kg</t>
  </si>
  <si>
    <t xml:space="preserve">1453050406</t>
  </si>
  <si>
    <t xml:space="preserve">32*0,02 'Přepočtené koeficientem množství</t>
  </si>
  <si>
    <t xml:space="preserve">42</t>
  </si>
  <si>
    <t xml:space="preserve">183403153</t>
  </si>
  <si>
    <t xml:space="preserve">Obdělání půdy hrabáním v rovině a svahu do 1:5</t>
  </si>
  <si>
    <t xml:space="preserve">1932067448</t>
  </si>
  <si>
    <t xml:space="preserve">43</t>
  </si>
  <si>
    <t xml:space="preserve">185804513.1</t>
  </si>
  <si>
    <t xml:space="preserve">mechanické odplevelení </t>
  </si>
  <si>
    <t xml:space="preserve">-527446564</t>
  </si>
  <si>
    <t xml:space="preserve">Zakládání</t>
  </si>
  <si>
    <t xml:space="preserve">44</t>
  </si>
  <si>
    <t xml:space="preserve">212752402</t>
  </si>
  <si>
    <t xml:space="preserve">Trativody z drenážních trubek pro liniové stavby a komunikace se zřízením štěrkového lože pod trubky a s jejich obsypem v otevřeném výkopu trubka korugovaná sendvičová PE-HD SN 8 celoperforovaná 360° DN 150</t>
  </si>
  <si>
    <t xml:space="preserve">-1821158866</t>
  </si>
  <si>
    <t xml:space="preserve">Vodorovné konstrukce</t>
  </si>
  <si>
    <t xml:space="preserve">45</t>
  </si>
  <si>
    <t xml:space="preserve">451572111</t>
  </si>
  <si>
    <t xml:space="preserve">Lože pod potrubí otevřený výkop z kameniva drobného těženého</t>
  </si>
  <si>
    <t xml:space="preserve">-1520122103</t>
  </si>
  <si>
    <t xml:space="preserve">0,8*0,1*22,0</t>
  </si>
  <si>
    <t xml:space="preserve">46</t>
  </si>
  <si>
    <t xml:space="preserve">452112112</t>
  </si>
  <si>
    <t xml:space="preserve">Osazení betonových prstenců nebo rámů v do 100 mm</t>
  </si>
  <si>
    <t xml:space="preserve">kus</t>
  </si>
  <si>
    <t xml:space="preserve">1370783209</t>
  </si>
  <si>
    <t xml:space="preserve">47</t>
  </si>
  <si>
    <t xml:space="preserve">59223864</t>
  </si>
  <si>
    <t xml:space="preserve">prstenec pro uliční vpusť vyrovnávací betonový 390x60x130mm</t>
  </si>
  <si>
    <t xml:space="preserve">1532452829</t>
  </si>
  <si>
    <t xml:space="preserve">Komunikace pozemní</t>
  </si>
  <si>
    <t xml:space="preserve">48</t>
  </si>
  <si>
    <t xml:space="preserve">564761101</t>
  </si>
  <si>
    <t xml:space="preserve">Podklad z kameniva hrubého drceného vel. 32-63 mm plochy do 100 m2 tl 200 mm</t>
  </si>
  <si>
    <t xml:space="preserve">-478893978</t>
  </si>
  <si>
    <t xml:space="preserve">49</t>
  </si>
  <si>
    <t xml:space="preserve">564831011</t>
  </si>
  <si>
    <t xml:space="preserve">Podklad ze štěrkodrtě ŠD plochy do 100 m2 tl 100 mm</t>
  </si>
  <si>
    <t xml:space="preserve">1446813870</t>
  </si>
  <si>
    <t xml:space="preserve">pod obrubníky</t>
  </si>
  <si>
    <t xml:space="preserve">(72+6+28+6)*0,55</t>
  </si>
  <si>
    <t xml:space="preserve">22,0*0,32</t>
  </si>
  <si>
    <t xml:space="preserve">50</t>
  </si>
  <si>
    <t xml:space="preserve">564851011</t>
  </si>
  <si>
    <t xml:space="preserve">Podklad ze štěrkodrtě ŠD plochy do 100 m2 tl 150 mm  0-63</t>
  </si>
  <si>
    <t xml:space="preserve">416308974</t>
  </si>
  <si>
    <t xml:space="preserve">51</t>
  </si>
  <si>
    <t xml:space="preserve">564851111</t>
  </si>
  <si>
    <t xml:space="preserve">Podklad ze štěrkodrtě ŠD plochy přes 100 m2 tl 150 mm  0-36</t>
  </si>
  <si>
    <t xml:space="preserve">295730015</t>
  </si>
  <si>
    <t xml:space="preserve">52</t>
  </si>
  <si>
    <t xml:space="preserve">564861111</t>
  </si>
  <si>
    <t xml:space="preserve">Podklad ze štěrkodrtě ŠD plochy přes 100 m2 tl 200 mm  0-63</t>
  </si>
  <si>
    <t xml:space="preserve">-1476027744</t>
  </si>
  <si>
    <t xml:space="preserve">53</t>
  </si>
  <si>
    <t xml:space="preserve">565165122</t>
  </si>
  <si>
    <t xml:space="preserve">Asfaltový beton vrstva podkladní ACP 16 (obalované kamenivo OKS) tl 90 mm š přes 3 m</t>
  </si>
  <si>
    <t xml:space="preserve">113340818</t>
  </si>
  <si>
    <t xml:space="preserve">54</t>
  </si>
  <si>
    <t xml:space="preserve">573231111</t>
  </si>
  <si>
    <t xml:space="preserve">Postřik živičný spojovací ze silniční emulze v množství 0,70 kg/m2</t>
  </si>
  <si>
    <t xml:space="preserve">790551338</t>
  </si>
  <si>
    <t xml:space="preserve">79,000*2</t>
  </si>
  <si>
    <t xml:space="preserve">55</t>
  </si>
  <si>
    <t xml:space="preserve">-750295760</t>
  </si>
  <si>
    <t xml:space="preserve">1773909849</t>
  </si>
  <si>
    <t xml:space="preserve">50,000*2</t>
  </si>
  <si>
    <t xml:space="preserve">57</t>
  </si>
  <si>
    <t xml:space="preserve">577134111</t>
  </si>
  <si>
    <t xml:space="preserve">Asfaltový beton vrstva obrusná ACO 11 (ABS) tř. I tl 40 mm š do 3 m z nemodifikovaného asfaltu</t>
  </si>
  <si>
    <t xml:space="preserve">884007874</t>
  </si>
  <si>
    <t xml:space="preserve">napojení na stáv.komunikaci</t>
  </si>
  <si>
    <t xml:space="preserve">50,0</t>
  </si>
  <si>
    <t xml:space="preserve">58</t>
  </si>
  <si>
    <t xml:space="preserve">577134121</t>
  </si>
  <si>
    <t xml:space="preserve">Asfaltový beton vrstva obrusná ACO 11 (ABS) tř. I tl 40 mm š přes 3 m z nemodifikovaného asfaltu</t>
  </si>
  <si>
    <t xml:space="preserve">24037154</t>
  </si>
  <si>
    <t xml:space="preserve">oprava živičného povrchu</t>
  </si>
  <si>
    <t xml:space="preserve">360,0</t>
  </si>
  <si>
    <t xml:space="preserve">59</t>
  </si>
  <si>
    <t xml:space="preserve">-384205532</t>
  </si>
  <si>
    <t xml:space="preserve">nová živičná komunikace</t>
  </si>
  <si>
    <t xml:space="preserve">79,0</t>
  </si>
  <si>
    <t xml:space="preserve">60</t>
  </si>
  <si>
    <t xml:space="preserve">577155112</t>
  </si>
  <si>
    <t xml:space="preserve">Asfaltový beton vrstva ložní ACL 16 (ABH) tl 60 mm š do 3 m z nemodifikovaného asfaltu</t>
  </si>
  <si>
    <t xml:space="preserve">1981861618</t>
  </si>
  <si>
    <t xml:space="preserve">61</t>
  </si>
  <si>
    <t xml:space="preserve">577155122</t>
  </si>
  <si>
    <t xml:space="preserve">Asfaltový beton vrstva ložní ACL 16 (ABH) tl 60 mm š přes 3 m z nemodifikovaného asfaltu</t>
  </si>
  <si>
    <t xml:space="preserve">-1590090047</t>
  </si>
  <si>
    <t xml:space="preserve">62</t>
  </si>
  <si>
    <t xml:space="preserve">591411111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-1176539751</t>
  </si>
  <si>
    <t xml:space="preserve">63</t>
  </si>
  <si>
    <t xml:space="preserve">58381005</t>
  </si>
  <si>
    <t xml:space="preserve">kostka štípaná dlažební mozaika žula 4/6 šedá</t>
  </si>
  <si>
    <t xml:space="preserve">-1428218131</t>
  </si>
  <si>
    <t xml:space="preserve">132*1,02 'Přepočtené koeficientem množství</t>
  </si>
  <si>
    <t xml:space="preserve">64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</t>
  </si>
  <si>
    <t xml:space="preserve">2032210413</t>
  </si>
  <si>
    <t xml:space="preserve">65</t>
  </si>
  <si>
    <t xml:space="preserve">RMAT0001</t>
  </si>
  <si>
    <t xml:space="preserve">dlažba 200/200 reliefní s hmatovými výstupky </t>
  </si>
  <si>
    <t xml:space="preserve">-1116595859</t>
  </si>
  <si>
    <t xml:space="preserve">4*1,03 'Přepočtené koeficientem množství</t>
  </si>
  <si>
    <t xml:space="preserve">66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308917783</t>
  </si>
  <si>
    <t xml:space="preserve">"lemující pás"   4,0</t>
  </si>
  <si>
    <t xml:space="preserve">67</t>
  </si>
  <si>
    <t xml:space="preserve">RMAT0002</t>
  </si>
  <si>
    <t xml:space="preserve">dlažbakamenná hladká světlá 250/250mm</t>
  </si>
  <si>
    <t xml:space="preserve">-1763376546</t>
  </si>
  <si>
    <t xml:space="preserve">68</t>
  </si>
  <si>
    <t xml:space="preserve">599141111</t>
  </si>
  <si>
    <t xml:space="preserve">Vyplnění spár mezi silničními dílci živičnou zálivkou</t>
  </si>
  <si>
    <t xml:space="preserve">-1544240407</t>
  </si>
  <si>
    <t xml:space="preserve">Trubní vedení</t>
  </si>
  <si>
    <t xml:space="preserve">69</t>
  </si>
  <si>
    <t xml:space="preserve">837314111.1</t>
  </si>
  <si>
    <t xml:space="preserve">Napojení na stáv.kanalizaci</t>
  </si>
  <si>
    <t xml:space="preserve">1714596369</t>
  </si>
  <si>
    <t xml:space="preserve">70</t>
  </si>
  <si>
    <t xml:space="preserve">871315221</t>
  </si>
  <si>
    <t xml:space="preserve">Kanalizační potrubí z tvrdého PVC jednovrstvé tuhost třídy SN8 DN 160</t>
  </si>
  <si>
    <t xml:space="preserve">-1507999577</t>
  </si>
  <si>
    <t xml:space="preserve">71</t>
  </si>
  <si>
    <t xml:space="preserve">895941302</t>
  </si>
  <si>
    <t xml:space="preserve">Osazení vpusti uliční DN 450 z betonových dílců dno s kalištěm</t>
  </si>
  <si>
    <t xml:space="preserve">142868478</t>
  </si>
  <si>
    <t xml:space="preserve">72</t>
  </si>
  <si>
    <t xml:space="preserve">59223852</t>
  </si>
  <si>
    <t xml:space="preserve">dno pro uliční vpusť s kalovou prohlubní betonové 450x300x50mm</t>
  </si>
  <si>
    <t xml:space="preserve">-613543396</t>
  </si>
  <si>
    <t xml:space="preserve">73</t>
  </si>
  <si>
    <t xml:space="preserve">895941312</t>
  </si>
  <si>
    <t xml:space="preserve">Osazení vpusti uliční DN 450 z betonových dílců skruž horní 195 mm</t>
  </si>
  <si>
    <t xml:space="preserve">-155449756</t>
  </si>
  <si>
    <t xml:space="preserve">74</t>
  </si>
  <si>
    <t xml:space="preserve">59223856</t>
  </si>
  <si>
    <t xml:space="preserve">skruž pro uliční vpusť horní betonová 450x195x50mm</t>
  </si>
  <si>
    <t xml:space="preserve">-1435570067</t>
  </si>
  <si>
    <t xml:space="preserve">75</t>
  </si>
  <si>
    <t xml:space="preserve">895941322</t>
  </si>
  <si>
    <t xml:space="preserve">Osazení vpusti uliční DN 450 z betonových dílců skruž středová 295 mm</t>
  </si>
  <si>
    <t xml:space="preserve">-2050736664</t>
  </si>
  <si>
    <t xml:space="preserve">76</t>
  </si>
  <si>
    <t xml:space="preserve">59223862</t>
  </si>
  <si>
    <t xml:space="preserve">skruž pro uliční vpusť středová betonová 450x295x50mm</t>
  </si>
  <si>
    <t xml:space="preserve">1638895996</t>
  </si>
  <si>
    <t xml:space="preserve">77</t>
  </si>
  <si>
    <t xml:space="preserve">895941331</t>
  </si>
  <si>
    <t xml:space="preserve">Osazení vpusti uliční DN 450 z betonových dílců skruž průběžná s výtokem</t>
  </si>
  <si>
    <t xml:space="preserve">1348979952</t>
  </si>
  <si>
    <t xml:space="preserve">78</t>
  </si>
  <si>
    <t xml:space="preserve">59223854</t>
  </si>
  <si>
    <t xml:space="preserve">skruž pro uliční vpusť s výtokovým otvorem PVC betonová 450x350x50mm</t>
  </si>
  <si>
    <t xml:space="preserve">1315870629</t>
  </si>
  <si>
    <t xml:space="preserve">79</t>
  </si>
  <si>
    <t xml:space="preserve">8991311R01</t>
  </si>
  <si>
    <t xml:space="preserve">úprava nivelety a výměna stáv.poklopu - stávající studna</t>
  </si>
  <si>
    <t xml:space="preserve">-1638870338</t>
  </si>
  <si>
    <t xml:space="preserve">80</t>
  </si>
  <si>
    <t xml:space="preserve">8991311R02</t>
  </si>
  <si>
    <t xml:space="preserve">úprava nivelety a výměna stáv ocel.poklopu 900x900</t>
  </si>
  <si>
    <t xml:space="preserve">-1178271945</t>
  </si>
  <si>
    <t xml:space="preserve">81</t>
  </si>
  <si>
    <t xml:space="preserve">899204112</t>
  </si>
  <si>
    <t xml:space="preserve">Osazení mříží litinových včetně rámů a košů na bahno pro třídu zatížení D400, E600</t>
  </si>
  <si>
    <t xml:space="preserve">1253085489</t>
  </si>
  <si>
    <t xml:space="preserve">82</t>
  </si>
  <si>
    <t xml:space="preserve">55242320</t>
  </si>
  <si>
    <t xml:space="preserve">mříž vtoková litinová plochá 500x500mm</t>
  </si>
  <si>
    <t xml:space="preserve">-291661500</t>
  </si>
  <si>
    <t xml:space="preserve">83</t>
  </si>
  <si>
    <t xml:space="preserve">59223871</t>
  </si>
  <si>
    <t xml:space="preserve">koš vysoký pro uliční vpusti žárově Pz plech pro rám 500/500mm</t>
  </si>
  <si>
    <t xml:space="preserve">1509316336</t>
  </si>
  <si>
    <t xml:space="preserve">Ostatní konstrukce a práce, bourání</t>
  </si>
  <si>
    <t xml:space="preserve">84</t>
  </si>
  <si>
    <t xml:space="preserve">914111111</t>
  </si>
  <si>
    <t xml:space="preserve">Montáž svislé dopravní značky do velikosti 1 m2 objímkami na sloupek nebo konzolu</t>
  </si>
  <si>
    <t xml:space="preserve">-380270426</t>
  </si>
  <si>
    <t xml:space="preserve">85</t>
  </si>
  <si>
    <t xml:space="preserve">40445625</t>
  </si>
  <si>
    <t xml:space="preserve">informativní značky provozní IP8, IP9, IP11-IP13 500x700mm</t>
  </si>
  <si>
    <t xml:space="preserve">-1614198905</t>
  </si>
  <si>
    <t xml:space="preserve">86</t>
  </si>
  <si>
    <t xml:space="preserve">40445643</t>
  </si>
  <si>
    <t xml:space="preserve">informativní značky jiné IJ1-IJ3, IJ4c-IJ16 500x700mm</t>
  </si>
  <si>
    <t xml:space="preserve">1670424081</t>
  </si>
  <si>
    <t xml:space="preserve">87</t>
  </si>
  <si>
    <t xml:space="preserve">914511113</t>
  </si>
  <si>
    <t xml:space="preserve">Montáž sloupku dopravních značek délky do 3,5 m s betonovým základem a patkou D 70 mm</t>
  </si>
  <si>
    <t xml:space="preserve">-2109923196</t>
  </si>
  <si>
    <t xml:space="preserve">V cenách jsou započteny i náklady na:
</t>
  </si>
  <si>
    <t xml:space="preserve">a) vykopání jamek s odhozem výkopku na vzdálenost do 3 m,
</t>
  </si>
  <si>
    <t xml:space="preserve">b) osazení sloupku včetně montáže a dodávky plastového víčka,</t>
  </si>
  <si>
    <t xml:space="preserve">2. V cenách -1111 jsou započteny i náklady na betonový základ.</t>
  </si>
  <si>
    <t xml:space="preserve">3. V cenách -1112 a -1113 jsou započteny i náklady na hliníkovou patku s betonovým základem.</t>
  </si>
  <si>
    <t xml:space="preserve">4. V cenách nejsou započteny náklady na:
</t>
  </si>
  <si>
    <t xml:space="preserve">a) dodání sloupku; tyto se oceňují ve specifikaci
</t>
  </si>
  <si>
    <t xml:space="preserve">b) naložení a odklizení výkopku; tyto se oceňují cenami části A06 Přemístění výkopku.</t>
  </si>
  <si>
    <t xml:space="preserve">"nová značka"  2</t>
  </si>
  <si>
    <t xml:space="preserve">"přeložení stáv.doprav.značky - nová patka"   1</t>
  </si>
  <si>
    <t xml:space="preserve">88</t>
  </si>
  <si>
    <t xml:space="preserve">40445230</t>
  </si>
  <si>
    <t xml:space="preserve">sloupek pro dopravní značku Zn D 70mm v 3,5m</t>
  </si>
  <si>
    <t xml:space="preserve">733175423</t>
  </si>
  <si>
    <t xml:space="preserve">89</t>
  </si>
  <si>
    <t xml:space="preserve">40445257</t>
  </si>
  <si>
    <t xml:space="preserve">svorka upínací na sloupek D 70mm</t>
  </si>
  <si>
    <t xml:space="preserve">69365434</t>
  </si>
  <si>
    <t xml:space="preserve">90</t>
  </si>
  <si>
    <t xml:space="preserve">40445254</t>
  </si>
  <si>
    <t xml:space="preserve">víčko plastové na sloupek D 70mm</t>
  </si>
  <si>
    <t xml:space="preserve">-1318326119</t>
  </si>
  <si>
    <t xml:space="preserve">91</t>
  </si>
  <si>
    <t xml:space="preserve">915211112</t>
  </si>
  <si>
    <t xml:space="preserve">Vodorovné dopravní značení dělící čáry souvislé š 125 mm retroreflexní bílý plast</t>
  </si>
  <si>
    <t xml:space="preserve">1741870623</t>
  </si>
  <si>
    <t xml:space="preserve">"V10b"   36,0</t>
  </si>
  <si>
    <t xml:space="preserve">"V10g"  9,0</t>
  </si>
  <si>
    <t xml:space="preserve">92</t>
  </si>
  <si>
    <t xml:space="preserve">915231112</t>
  </si>
  <si>
    <t xml:space="preserve">Vodorovné dopravní značení přechody pro chodce, šipky, symboly retroreflexní bílý plast</t>
  </si>
  <si>
    <t xml:space="preserve">-1548753521</t>
  </si>
  <si>
    <t xml:space="preserve">symbol č.406</t>
  </si>
  <si>
    <t xml:space="preserve">3,0*2</t>
  </si>
  <si>
    <t xml:space="preserve">93</t>
  </si>
  <si>
    <t xml:space="preserve">915231116</t>
  </si>
  <si>
    <t xml:space="preserve">Vodorovné dopravní značení přechody pro chodce, šipky, symboly retroreflexní žlutý plast</t>
  </si>
  <si>
    <t xml:space="preserve">330762765</t>
  </si>
  <si>
    <t xml:space="preserve">94</t>
  </si>
  <si>
    <t xml:space="preserve">915611111</t>
  </si>
  <si>
    <t xml:space="preserve">Předznačení vodorovného liniového značení</t>
  </si>
  <si>
    <t xml:space="preserve">1766923931</t>
  </si>
  <si>
    <t xml:space="preserve">36+9</t>
  </si>
  <si>
    <t xml:space="preserve">95</t>
  </si>
  <si>
    <t xml:space="preserve">915621111</t>
  </si>
  <si>
    <t xml:space="preserve">Předznačení vodorovného plošného značení</t>
  </si>
  <si>
    <t xml:space="preserve">508325859</t>
  </si>
  <si>
    <t xml:space="preserve">6+12</t>
  </si>
  <si>
    <t xml:space="preserve">96</t>
  </si>
  <si>
    <t xml:space="preserve">916111123</t>
  </si>
  <si>
    <t xml:space="preserve">Osazení obruby z drobných kostek s boční opěrou do lože z betonu prostého</t>
  </si>
  <si>
    <t xml:space="preserve">-926947199</t>
  </si>
  <si>
    <t xml:space="preserve">dvouřádek</t>
  </si>
  <si>
    <t xml:space="preserve">15,0*2</t>
  </si>
  <si>
    <t xml:space="preserve">97</t>
  </si>
  <si>
    <t xml:space="preserve">58381007</t>
  </si>
  <si>
    <t xml:space="preserve">kostka štípaná dlažební žula drobná 8/10</t>
  </si>
  <si>
    <t xml:space="preserve">-1360083056</t>
  </si>
  <si>
    <t xml:space="preserve">30*0,1 'Přepočtené koeficientem množství</t>
  </si>
  <si>
    <t xml:space="preserve">98</t>
  </si>
  <si>
    <t xml:space="preserve">916231293</t>
  </si>
  <si>
    <t xml:space="preserve">Příplatek za osazení obloukového obrubníku</t>
  </si>
  <si>
    <t xml:space="preserve">266455846</t>
  </si>
  <si>
    <t xml:space="preserve">6+28</t>
  </si>
  <si>
    <t xml:space="preserve">99</t>
  </si>
  <si>
    <t xml:space="preserve">916241213</t>
  </si>
  <si>
    <t xml:space="preserve">Osazení obrubníku kamenného stojatého s boční opěrou do lože z betonu prostého</t>
  </si>
  <si>
    <t xml:space="preserve">1144133968</t>
  </si>
  <si>
    <t xml:space="preserve">"silniční přímý"   72</t>
  </si>
  <si>
    <t xml:space="preserve">"obloukový poloměr 1,0m"  6,0</t>
  </si>
  <si>
    <t xml:space="preserve">"obloukový poloměr 5,0m"  28,0</t>
  </si>
  <si>
    <t xml:space="preserve">"přechodový díl"  6,0</t>
  </si>
  <si>
    <t xml:space="preserve">"chodníkový "  22,0</t>
  </si>
  <si>
    <t xml:space="preserve">100</t>
  </si>
  <si>
    <t xml:space="preserve">58380005.1</t>
  </si>
  <si>
    <t xml:space="preserve">obrubník kamenný žulový přímý 1000x250x200mm - úprava na přechodový díl</t>
  </si>
  <si>
    <t xml:space="preserve">-1251743370</t>
  </si>
  <si>
    <t xml:space="preserve">6*1,02 'Přepočtené koeficientem množství</t>
  </si>
  <si>
    <t xml:space="preserve">58380434</t>
  </si>
  <si>
    <t xml:space="preserve">obrubník kamenný žulový obloukový R 3-5m 250x200mm</t>
  </si>
  <si>
    <t xml:space="preserve">-958089120</t>
  </si>
  <si>
    <t xml:space="preserve">28*1,02 'Přepočtené koeficientem množství</t>
  </si>
  <si>
    <t xml:space="preserve">102</t>
  </si>
  <si>
    <t xml:space="preserve">58380374</t>
  </si>
  <si>
    <t xml:space="preserve">obrubník kamenný žulový přímý 1000x120x250mm</t>
  </si>
  <si>
    <t xml:space="preserve">-1460833586</t>
  </si>
  <si>
    <t xml:space="preserve">22*1,02 'Přepočtené koeficientem množství</t>
  </si>
  <si>
    <t xml:space="preserve">103</t>
  </si>
  <si>
    <t xml:space="preserve">58380414</t>
  </si>
  <si>
    <t xml:space="preserve">obrubník kamenný žulový obloukový R 0,5-1m 250x200mm</t>
  </si>
  <si>
    <t xml:space="preserve">1885582551</t>
  </si>
  <si>
    <t xml:space="preserve">104</t>
  </si>
  <si>
    <t xml:space="preserve">58380004</t>
  </si>
  <si>
    <t xml:space="preserve">obrubník kamenný žulový přímý 1000x250x200mm</t>
  </si>
  <si>
    <t xml:space="preserve">1190368712</t>
  </si>
  <si>
    <t xml:space="preserve">72*1,02 'Přepočtené koeficientem množství</t>
  </si>
  <si>
    <t xml:space="preserve">916991121</t>
  </si>
  <si>
    <t xml:space="preserve">Lože pod obrubníky, krajníky nebo obruby z dlažebních kostek z betonu prostého</t>
  </si>
  <si>
    <t xml:space="preserve">516441006</t>
  </si>
  <si>
    <t xml:space="preserve">(72+6+28+6)*0,55*0,15</t>
  </si>
  <si>
    <t xml:space="preserve">22,0*0,32*0,1</t>
  </si>
  <si>
    <t xml:space="preserve">106</t>
  </si>
  <si>
    <t xml:space="preserve">919735111</t>
  </si>
  <si>
    <t xml:space="preserve">Řezání stávajícího živičného krytu hl do 50 mm</t>
  </si>
  <si>
    <t xml:space="preserve">1336421531</t>
  </si>
  <si>
    <t xml:space="preserve">107</t>
  </si>
  <si>
    <t xml:space="preserve">935932211</t>
  </si>
  <si>
    <t xml:space="preserve">Odvodňovací plastový žlab pro zatížení B125 vnitřní š 100 mm s roštem mřížkovým z Pz oceli</t>
  </si>
  <si>
    <t xml:space="preserve">43147535</t>
  </si>
  <si>
    <t xml:space="preserve">108</t>
  </si>
  <si>
    <t xml:space="preserve">935932611</t>
  </si>
  <si>
    <t xml:space="preserve">Vpusť s kalovým košem pro plastový žlab vnitřní š 100 mm</t>
  </si>
  <si>
    <t xml:space="preserve">-1645041710</t>
  </si>
  <si>
    <t xml:space="preserve">109</t>
  </si>
  <si>
    <t xml:space="preserve">966006132</t>
  </si>
  <si>
    <t xml:space="preserve">Odstranění značek dopravních nebo orientačních se sloupky s betonovými patkami- značka a sloupek pro zpětné použití</t>
  </si>
  <si>
    <t xml:space="preserve">-1539170283</t>
  </si>
  <si>
    <t xml:space="preserve">"přeložení značky"   1</t>
  </si>
  <si>
    <t xml:space="preserve">110</t>
  </si>
  <si>
    <t xml:space="preserve">966006271</t>
  </si>
  <si>
    <t xml:space="preserve">Odstranění parkovacího dorazu šířky do 800 mm</t>
  </si>
  <si>
    <t xml:space="preserve">-203288839</t>
  </si>
  <si>
    <t xml:space="preserve">111</t>
  </si>
  <si>
    <t xml:space="preserve">966008221</t>
  </si>
  <si>
    <t xml:space="preserve">Bourání betonového nebo polymerbetonového odvodňovacího žlabu š do 200 mm</t>
  </si>
  <si>
    <t xml:space="preserve">174108423</t>
  </si>
  <si>
    <t xml:space="preserve">112</t>
  </si>
  <si>
    <t xml:space="preserve">96600R01</t>
  </si>
  <si>
    <t xml:space="preserve">Odstranění venkovních vývěsek vč.základu,odvozu a likvidace</t>
  </si>
  <si>
    <t xml:space="preserve">1217782439</t>
  </si>
  <si>
    <t xml:space="preserve">113</t>
  </si>
  <si>
    <t xml:space="preserve">96600R02</t>
  </si>
  <si>
    <t xml:space="preserve">Odstranění vstupních poklopů -odvoz+likvidace -nefunkčního tepel.kanálu,oboustranné zazdění kanálu,zasypání štěrkovým materiálem </t>
  </si>
  <si>
    <t xml:space="preserve">kpl</t>
  </si>
  <si>
    <t xml:space="preserve">-1804290538</t>
  </si>
  <si>
    <t xml:space="preserve">114</t>
  </si>
  <si>
    <t xml:space="preserve">96600R03</t>
  </si>
  <si>
    <t xml:space="preserve">přeložení stávající nabíjecí stanice elektromobilů,vč.úpravy napájecího vedení,revize</t>
  </si>
  <si>
    <t xml:space="preserve">-4257319</t>
  </si>
  <si>
    <t xml:space="preserve">997</t>
  </si>
  <si>
    <t xml:space="preserve">Přesun sutě</t>
  </si>
  <si>
    <t xml:space="preserve">115</t>
  </si>
  <si>
    <t xml:space="preserve">997221551</t>
  </si>
  <si>
    <t xml:space="preserve">Vodorovná doprava suti ze sypkých materiálů do 1 km</t>
  </si>
  <si>
    <t xml:space="preserve">2078710907</t>
  </si>
  <si>
    <t xml:space="preserve">116</t>
  </si>
  <si>
    <t xml:space="preserve">997221559</t>
  </si>
  <si>
    <t xml:space="preserve">Příplatek ZKD 1 km u vodorovné dopravy suti ze sypkých materiálů</t>
  </si>
  <si>
    <t xml:space="preserve">1975184524</t>
  </si>
  <si>
    <t xml:space="preserve">sut1*19</t>
  </si>
  <si>
    <t xml:space="preserve">117</t>
  </si>
  <si>
    <t xml:space="preserve">997221561</t>
  </si>
  <si>
    <t xml:space="preserve">Vodorovná doprava suti z kusových materiálů do 1 km</t>
  </si>
  <si>
    <t xml:space="preserve">605775179</t>
  </si>
  <si>
    <t xml:space="preserve">221,888-sut1</t>
  </si>
  <si>
    <t xml:space="preserve">118</t>
  </si>
  <si>
    <t xml:space="preserve">997221569</t>
  </si>
  <si>
    <t xml:space="preserve">Příplatek ZKD 1 km u vodorovné dopravy suti z kusových materiálů</t>
  </si>
  <si>
    <t xml:space="preserve">1501560300</t>
  </si>
  <si>
    <t xml:space="preserve">sut2*19</t>
  </si>
  <si>
    <t xml:space="preserve">119</t>
  </si>
  <si>
    <t xml:space="preserve">997221611</t>
  </si>
  <si>
    <t xml:space="preserve">Nakládání suti na dopravní prostředky pro vodorovnou dopravu</t>
  </si>
  <si>
    <t xml:space="preserve">-177862879</t>
  </si>
  <si>
    <t xml:space="preserve">120</t>
  </si>
  <si>
    <t xml:space="preserve">997221615</t>
  </si>
  <si>
    <t xml:space="preserve">Poplatek za uložení na skládce (skládkovné) stavebního odpadu betonového kód odpadu 17 01 01</t>
  </si>
  <si>
    <t xml:space="preserve">1880194346</t>
  </si>
  <si>
    <t xml:space="preserve">121</t>
  </si>
  <si>
    <t xml:space="preserve">997221645</t>
  </si>
  <si>
    <t xml:space="preserve">Poplatek za uložení na skládce (skládkovné) odpadu asfaltového bez dehtu kód odpadu 17 03 02</t>
  </si>
  <si>
    <t xml:space="preserve">-175796173</t>
  </si>
  <si>
    <t xml:space="preserve">12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933322676</t>
  </si>
  <si>
    <t xml:space="preserve">sut1-57,98</t>
  </si>
  <si>
    <t xml:space="preserve">998</t>
  </si>
  <si>
    <t xml:space="preserve">Přesun hmot</t>
  </si>
  <si>
    <t xml:space="preserve">123</t>
  </si>
  <si>
    <t xml:space="preserve">998223011</t>
  </si>
  <si>
    <t xml:space="preserve">Přesun hmot pro pozemní komunikace s krytem dlážděným</t>
  </si>
  <si>
    <t xml:space="preserve">-1728994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4</t>
  </si>
  <si>
    <t xml:space="preserve">711161215</t>
  </si>
  <si>
    <t xml:space="preserve">Izolace proti zemní vlhkosti nopovou fólií svislá, nopek v 20,0 mm, tl do 1,0 mm</t>
  </si>
  <si>
    <t xml:space="preserve">-597988003</t>
  </si>
  <si>
    <t xml:space="preserve">38,0*0,5</t>
  </si>
  <si>
    <t xml:space="preserve">125</t>
  </si>
  <si>
    <t xml:space="preserve">711161383</t>
  </si>
  <si>
    <t xml:space="preserve">Izolace proti zemní vlhkosti nopovou fólií ukončení horní lištou</t>
  </si>
  <si>
    <t xml:space="preserve">1024271661</t>
  </si>
  <si>
    <t xml:space="preserve">od</t>
  </si>
  <si>
    <t xml:space="preserve">1,062</t>
  </si>
  <si>
    <t xml:space="preserve">s1</t>
  </si>
  <si>
    <t xml:space="preserve">0,432</t>
  </si>
  <si>
    <t xml:space="preserve">401 - SO 401 Úprava VO</t>
  </si>
  <si>
    <t xml:space="preserve">    741 - Elektroinstalace - silnoproud</t>
  </si>
  <si>
    <t xml:space="preserve">    747 - Elektromontáže - kompletace rozvodů</t>
  </si>
  <si>
    <t xml:space="preserve">    748 - Elektromontáže - osvětlovací zařízení a svítidla</t>
  </si>
  <si>
    <t xml:space="preserve">M - Práce a dodávky M</t>
  </si>
  <si>
    <t xml:space="preserve">    46-M - Zemní práce při extr.mont.pracích</t>
  </si>
  <si>
    <t xml:space="preserve">-64066909</t>
  </si>
  <si>
    <t xml:space="preserve">1830350795</t>
  </si>
  <si>
    <t xml:space="preserve">od*1,67</t>
  </si>
  <si>
    <t xml:space="preserve">899721111</t>
  </si>
  <si>
    <t xml:space="preserve">Zemnící vodič  Fe-Zn 8mm</t>
  </si>
  <si>
    <t xml:space="preserve">-981463785</t>
  </si>
  <si>
    <t xml:space="preserve">741</t>
  </si>
  <si>
    <t xml:space="preserve">Elektroinstalace - silnoproud</t>
  </si>
  <si>
    <t xml:space="preserve">741123224</t>
  </si>
  <si>
    <t xml:space="preserve">Montáž kabel Al plný nebo laněný kulatý žíla 4x16 mm2 uložený volně (AYKY)</t>
  </si>
  <si>
    <t xml:space="preserve">-1735783447</t>
  </si>
  <si>
    <t xml:space="preserve">34112312</t>
  </si>
  <si>
    <t xml:space="preserve">kabel instalační jádro Al plné izolace PVC plášť PVC 450/750V (AYKY) 4x10mm2</t>
  </si>
  <si>
    <t xml:space="preserve">-311033954</t>
  </si>
  <si>
    <t xml:space="preserve">741810001</t>
  </si>
  <si>
    <t xml:space="preserve">Celková prohlídka elektrického rozvodu a zařízení do 100 000,- Kč</t>
  </si>
  <si>
    <t xml:space="preserve">2114226075</t>
  </si>
  <si>
    <t xml:space="preserve">741812001</t>
  </si>
  <si>
    <t xml:space="preserve">Zkouška izolační vodiče do 1 kV</t>
  </si>
  <si>
    <t xml:space="preserve">300096193</t>
  </si>
  <si>
    <t xml:space="preserve">747</t>
  </si>
  <si>
    <t xml:space="preserve">Elektromontáže - kompletace rozvodů</t>
  </si>
  <si>
    <t xml:space="preserve">7477414R01</t>
  </si>
  <si>
    <t xml:space="preserve">Napojení na stávající VO</t>
  </si>
  <si>
    <t xml:space="preserve">2001518396</t>
  </si>
  <si>
    <t xml:space="preserve">748</t>
  </si>
  <si>
    <t xml:space="preserve">Elektromontáže - osvětlovací zařízení a svítidla</t>
  </si>
  <si>
    <t xml:space="preserve">7481323R002</t>
  </si>
  <si>
    <t xml:space="preserve">přeložení sloupu VO, vč.svítidla a   vč. všech doplňků</t>
  </si>
  <si>
    <t xml:space="preserve">-1103535078</t>
  </si>
  <si>
    <t xml:space="preserve">Práce a dodávky M</t>
  </si>
  <si>
    <t xml:space="preserve">46-M</t>
  </si>
  <si>
    <t xml:space="preserve">Zemní práce při extr.mont.pracích</t>
  </si>
  <si>
    <t xml:space="preserve">460070753</t>
  </si>
  <si>
    <t xml:space="preserve">Hloubení nezapažených jam pro ostatní konstrukce ručně v hornině tř 3</t>
  </si>
  <si>
    <t xml:space="preserve">-140970951</t>
  </si>
  <si>
    <t xml:space="preserve">pro parkový stožár</t>
  </si>
  <si>
    <t xml:space="preserve">0,6*0,6*1,2</t>
  </si>
  <si>
    <t xml:space="preserve">460641125</t>
  </si>
  <si>
    <t xml:space="preserve">Základové konstrukce při elektromontážích ze ŽB tř. C 25/30 bez zvláštních nároků na prostředí</t>
  </si>
  <si>
    <t xml:space="preserve">-174494300</t>
  </si>
  <si>
    <t xml:space="preserve">0,6*0,6*1,2*1,035</t>
  </si>
  <si>
    <t xml:space="preserve">460150163</t>
  </si>
  <si>
    <t xml:space="preserve">Hloubení kabelových zapažených i nezapažených rýh ručně š 35 cm, hl 80 cm, v hornině tř 3</t>
  </si>
  <si>
    <t xml:space="preserve">-1372218105</t>
  </si>
  <si>
    <t xml:space="preserve">460421101</t>
  </si>
  <si>
    <t xml:space="preserve">Lože kabelů z písku nebo štěrkopísku tl 10 cm nad kabel, bez zakrytí, šířky lože do 65 cm</t>
  </si>
  <si>
    <t xml:space="preserve">-522812850</t>
  </si>
  <si>
    <t xml:space="preserve">460490012</t>
  </si>
  <si>
    <t xml:space="preserve">Krytí kabelů výstražnou fólií šířky 25 cm</t>
  </si>
  <si>
    <t xml:space="preserve">1300221755</t>
  </si>
  <si>
    <t xml:space="preserve">460520173</t>
  </si>
  <si>
    <t xml:space="preserve">Montáž trubek ochranných plastových ohebných do 90 mm uložených do rýhy</t>
  </si>
  <si>
    <t xml:space="preserve">1983244849</t>
  </si>
  <si>
    <t xml:space="preserve">34571354</t>
  </si>
  <si>
    <t xml:space="preserve">trubka elektroinstalační ohebná dvouplášťová korugovaná (chránička) D 75/90mm, HDPE+LDPE</t>
  </si>
  <si>
    <t xml:space="preserve">256</t>
  </si>
  <si>
    <t xml:space="preserve">1955191528</t>
  </si>
  <si>
    <t xml:space="preserve">460560163</t>
  </si>
  <si>
    <t xml:space="preserve">Zásyp rýh ručně šířky 35 cm, hloubky 80 cm, z horniny třídy 3</t>
  </si>
  <si>
    <t xml:space="preserve">1754797197</t>
  </si>
  <si>
    <t xml:space="preserve">460600023</t>
  </si>
  <si>
    <t xml:space="preserve">Vodorovné přemístění horniny jakékoliv třídy do 1000 m</t>
  </si>
  <si>
    <t xml:space="preserve">261574846</t>
  </si>
  <si>
    <t xml:space="preserve">0,35*0,2*9,0+s1</t>
  </si>
  <si>
    <t xml:space="preserve">460600031</t>
  </si>
  <si>
    <t xml:space="preserve">Příplatek k vodorovnému přemístění horniny za každých dalších 1000 m</t>
  </si>
  <si>
    <t xml:space="preserve">726338269</t>
  </si>
  <si>
    <t xml:space="preserve">od*14</t>
  </si>
  <si>
    <t xml:space="preserve">469981111</t>
  </si>
  <si>
    <t xml:space="preserve">Přesun hmot pro pomocné stavební práce při elektromotážích</t>
  </si>
  <si>
    <t xml:space="preserve">-1529602570</t>
  </si>
  <si>
    <t xml:space="preserve">10,21</t>
  </si>
  <si>
    <t xml:space="preserve">1,17</t>
  </si>
  <si>
    <t xml:space="preserve">701 - SO 701 Kontejnerové stanoviště</t>
  </si>
  <si>
    <t xml:space="preserve">    6 - Úpravy povrchů, podlahy a osazování výplní</t>
  </si>
  <si>
    <t xml:space="preserve">    772 - Podlahy z kamene</t>
  </si>
  <si>
    <t xml:space="preserve">113106123</t>
  </si>
  <si>
    <t xml:space="preserve">Rozebrání dlažeb ze zámkových dlaždic komunikací pro pěší ručně</t>
  </si>
  <si>
    <t xml:space="preserve">-830204616</t>
  </si>
  <si>
    <t xml:space="preserve">-2110463334</t>
  </si>
  <si>
    <t xml:space="preserve">-1837108903</t>
  </si>
  <si>
    <t xml:space="preserve">-1427439703</t>
  </si>
  <si>
    <t xml:space="preserve">1736524784</t>
  </si>
  <si>
    <t xml:space="preserve">6*4</t>
  </si>
  <si>
    <t xml:space="preserve">-864165132</t>
  </si>
  <si>
    <t xml:space="preserve">131253103</t>
  </si>
  <si>
    <t xml:space="preserve">Hloubení jam nezapažených v hornině třídy těžitelnosti I skupiny 3 objem do 100 m3 strojně v omezeném prostoru</t>
  </si>
  <si>
    <t xml:space="preserve">108182192</t>
  </si>
  <si>
    <t xml:space="preserve">výkop pro kontejnery</t>
  </si>
  <si>
    <t xml:space="preserve">55,0</t>
  </si>
  <si>
    <t xml:space="preserve">-1086402059</t>
  </si>
  <si>
    <t xml:space="preserve">1606592967</t>
  </si>
  <si>
    <t xml:space="preserve">j*10</t>
  </si>
  <si>
    <t xml:space="preserve">-1303768760</t>
  </si>
  <si>
    <t xml:space="preserve">j*2,0</t>
  </si>
  <si>
    <t xml:space="preserve">-1467435873</t>
  </si>
  <si>
    <t xml:space="preserve">-1375556984</t>
  </si>
  <si>
    <t xml:space="preserve">-3-4</t>
  </si>
  <si>
    <t xml:space="preserve">-1,8*1,8*1,5*3</t>
  </si>
  <si>
    <t xml:space="preserve">58344197</t>
  </si>
  <si>
    <t xml:space="preserve">štěrkodrť frakce 0/63</t>
  </si>
  <si>
    <t xml:space="preserve">451046697</t>
  </si>
  <si>
    <t xml:space="preserve">33,42*2 'Přepočtené koeficientem množství</t>
  </si>
  <si>
    <t xml:space="preserve">Úpravy povrchů, podlahy a osazování výplní</t>
  </si>
  <si>
    <t xml:space="preserve">631311123</t>
  </si>
  <si>
    <t xml:space="preserve">Mazanina tl přes 80 do 120 mm z betonu prostého bez zvýšených nároků na prostředí tř. C 12/15</t>
  </si>
  <si>
    <t xml:space="preserve">-843716474</t>
  </si>
  <si>
    <t xml:space="preserve">podkl.desky</t>
  </si>
  <si>
    <t xml:space="preserve">2,2*2,2*0,1*3</t>
  </si>
  <si>
    <t xml:space="preserve">631311135</t>
  </si>
  <si>
    <t xml:space="preserve">Mazanina tl přes 120 do 240 mm z betonu prostého bez zvýšených nároků na prostředí tř. C 20/25</t>
  </si>
  <si>
    <t xml:space="preserve">1125876445</t>
  </si>
  <si>
    <t xml:space="preserve">základová deska</t>
  </si>
  <si>
    <t xml:space="preserve">3,0</t>
  </si>
  <si>
    <t xml:space="preserve">631319013</t>
  </si>
  <si>
    <t xml:space="preserve">Příplatek k mazanině tl přes 120 do 240 mm za přehlazení povrchu</t>
  </si>
  <si>
    <t xml:space="preserve">-264331444</t>
  </si>
  <si>
    <t xml:space="preserve">631319175</t>
  </si>
  <si>
    <t xml:space="preserve">Příplatek k mazanině tl přes 120 do 240 mm za stržení povrchu spodní vrstvy před vložením výztuže</t>
  </si>
  <si>
    <t xml:space="preserve">205037812</t>
  </si>
  <si>
    <t xml:space="preserve">3,000*2</t>
  </si>
  <si>
    <t xml:space="preserve">631362021</t>
  </si>
  <si>
    <t xml:space="preserve">Výztuž mazanin svařovanými sítěmi Kari</t>
  </si>
  <si>
    <t xml:space="preserve">-44809405</t>
  </si>
  <si>
    <t xml:space="preserve">170,0*0,001</t>
  </si>
  <si>
    <t xml:space="preserve">899620121</t>
  </si>
  <si>
    <t xml:space="preserve">Obetonování kontejneru betonem prostým tř. C 12/15 otevřený výkop</t>
  </si>
  <si>
    <t xml:space="preserve">-945848044</t>
  </si>
  <si>
    <t xml:space="preserve">4-1,452</t>
  </si>
  <si>
    <t xml:space="preserve">9360010R1</t>
  </si>
  <si>
    <t xml:space="preserve">Osazení + dodávka podzemní kontejnery 3,0m3 vč.vhozové šachty,dopravy a všech doplňků</t>
  </si>
  <si>
    <t xml:space="preserve">1198576373</t>
  </si>
  <si>
    <t xml:space="preserve">-919224852</t>
  </si>
  <si>
    <t xml:space="preserve">11,38-sut2</t>
  </si>
  <si>
    <t xml:space="preserve">-463700108</t>
  </si>
  <si>
    <t xml:space="preserve">-2121899073</t>
  </si>
  <si>
    <t xml:space="preserve">1864865940</t>
  </si>
  <si>
    <t xml:space="preserve">1458519274</t>
  </si>
  <si>
    <t xml:space="preserve">1628829084</t>
  </si>
  <si>
    <t xml:space="preserve">360462444</t>
  </si>
  <si>
    <t xml:space="preserve">1383767871</t>
  </si>
  <si>
    <t xml:space="preserve">sut1-2,09</t>
  </si>
  <si>
    <t xml:space="preserve">998142251</t>
  </si>
  <si>
    <t xml:space="preserve">Přesun hmot pro nádrže, jímky, zásobníky a jámy betonové monolitické v do 25 m</t>
  </si>
  <si>
    <t xml:space="preserve">-1245895460</t>
  </si>
  <si>
    <t xml:space="preserve">772</t>
  </si>
  <si>
    <t xml:space="preserve">Podlahy z kamene</t>
  </si>
  <si>
    <t xml:space="preserve">772525240.1</t>
  </si>
  <si>
    <t xml:space="preserve">Kladení dlažby z kamene z žulových kostek kladených do flexibil.lepidla tl do 30 mm</t>
  </si>
  <si>
    <t xml:space="preserve">818731406</t>
  </si>
  <si>
    <t xml:space="preserve">výplň víka kontejneru</t>
  </si>
  <si>
    <t xml:space="preserve">12,0</t>
  </si>
  <si>
    <t xml:space="preserve">58381011</t>
  </si>
  <si>
    <t xml:space="preserve">kostka řezanoštípaná dlažební žula 6x4x3cm</t>
  </si>
  <si>
    <t xml:space="preserve">-1839388746</t>
  </si>
  <si>
    <t xml:space="preserve">12*1,15 'Přepočtené koeficientem množství</t>
  </si>
  <si>
    <t xml:space="preserve">998772201</t>
  </si>
  <si>
    <t xml:space="preserve">Přesun hmot procentní pro podlahy z kamene v objektech v do 6 m</t>
  </si>
  <si>
    <t xml:space="preserve">%</t>
  </si>
  <si>
    <t xml:space="preserve">-1176173943</t>
  </si>
  <si>
    <t xml:space="preserve">702 - Úprava stávajícího objektu trafik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4 - Dokončovací práce - malby a tapety</t>
  </si>
  <si>
    <t xml:space="preserve">612325223</t>
  </si>
  <si>
    <t xml:space="preserve">Vápenocementová štuková omítka malých ploch přes 0,25 do 1 m2 na stěnách</t>
  </si>
  <si>
    <t xml:space="preserve">2013586214</t>
  </si>
  <si>
    <t xml:space="preserve">612325302</t>
  </si>
  <si>
    <t xml:space="preserve">Vápenocementová štuková omítka ostění nebo nadpraží</t>
  </si>
  <si>
    <t xml:space="preserve">-1811936740</t>
  </si>
  <si>
    <t xml:space="preserve">619995001</t>
  </si>
  <si>
    <t xml:space="preserve">Začištění omítek kolem oken, dveří, podlah nebo obkladů</t>
  </si>
  <si>
    <t xml:space="preserve">132851229</t>
  </si>
  <si>
    <t xml:space="preserve">1,0+2,05*2</t>
  </si>
  <si>
    <t xml:space="preserve">622326259</t>
  </si>
  <si>
    <t xml:space="preserve">Oprava vnější vápenocementové omítky s celoplošným přeštukováním členitosti 1 v rozsahu přes 80 do 100 %</t>
  </si>
  <si>
    <t xml:space="preserve">-1769101580</t>
  </si>
  <si>
    <t xml:space="preserve">(1,0+0,3*2+2,05*2+0,3*2)*0,3</t>
  </si>
  <si>
    <t xml:space="preserve">952901111</t>
  </si>
  <si>
    <t xml:space="preserve">Vyčištění budov bytové a občanské výstavby při výšce podlaží do 4 m</t>
  </si>
  <si>
    <t xml:space="preserve">-743914435</t>
  </si>
  <si>
    <t xml:space="preserve">967031132</t>
  </si>
  <si>
    <t xml:space="preserve">Přisekání rovných ostění v cihelném zdivu na MV nebo MVC</t>
  </si>
  <si>
    <t xml:space="preserve">1371385382</t>
  </si>
  <si>
    <t xml:space="preserve">(1,0+2,05*2)*0,3</t>
  </si>
  <si>
    <t xml:space="preserve">968062375</t>
  </si>
  <si>
    <t xml:space="preserve">Vybourání dřevěných rámů oken zdvojených včetně křídel pl do 2 m2</t>
  </si>
  <si>
    <t xml:space="preserve">-1895097298</t>
  </si>
  <si>
    <t xml:space="preserve">1,0*1,15</t>
  </si>
  <si>
    <t xml:space="preserve">971033541</t>
  </si>
  <si>
    <t xml:space="preserve">Vybourání otvorů ve zdivu cihelném pl do 1 m2 na MVC nebo MV tl do 300 mm</t>
  </si>
  <si>
    <t xml:space="preserve">-1935590876</t>
  </si>
  <si>
    <t xml:space="preserve">parapet</t>
  </si>
  <si>
    <t xml:space="preserve">(2,1-1,15)*1,0*0,3</t>
  </si>
  <si>
    <t xml:space="preserve">997013501</t>
  </si>
  <si>
    <t xml:space="preserve">Odvoz suti a vybouraných hmot na skládku nebo meziskládku do 1 km se složením</t>
  </si>
  <si>
    <t xml:space="preserve">306360419</t>
  </si>
  <si>
    <t xml:space="preserve">997013509</t>
  </si>
  <si>
    <t xml:space="preserve">Příplatek k odvozu suti a vybouraných hmot na skládku ZKD 1 km přes 1 km</t>
  </si>
  <si>
    <t xml:space="preserve">1583007876</t>
  </si>
  <si>
    <t xml:space="preserve">0,675*19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1465020340</t>
  </si>
  <si>
    <t xml:space="preserve">998011001</t>
  </si>
  <si>
    <t xml:space="preserve">Přesun hmot pro budovy zděné v do 6 m</t>
  </si>
  <si>
    <t xml:space="preserve">2076269896</t>
  </si>
  <si>
    <t xml:space="preserve">764</t>
  </si>
  <si>
    <t xml:space="preserve">Konstrukce klempířské</t>
  </si>
  <si>
    <t xml:space="preserve">764002851</t>
  </si>
  <si>
    <t xml:space="preserve">Demontáž oplechování parapetů do suti</t>
  </si>
  <si>
    <t xml:space="preserve">1435505492</t>
  </si>
  <si>
    <t xml:space="preserve">766</t>
  </si>
  <si>
    <t xml:space="preserve">Konstrukce truhlářské</t>
  </si>
  <si>
    <t xml:space="preserve">766660411</t>
  </si>
  <si>
    <t xml:space="preserve">Montáž vchodových dveří jednokřídlových bez nadsvětlíku do zdiva</t>
  </si>
  <si>
    <t xml:space="preserve">201528124</t>
  </si>
  <si>
    <t xml:space="preserve">dveře vchodové plastoví 1000x2050mm plné vč.zárubní,kování a všech doplňků</t>
  </si>
  <si>
    <t xml:space="preserve">-600408920</t>
  </si>
  <si>
    <t xml:space="preserve">998766201</t>
  </si>
  <si>
    <t xml:space="preserve">Přesun hmot procentní pro kce truhlářské v objektech v do 6 m</t>
  </si>
  <si>
    <t xml:space="preserve">208208822</t>
  </si>
  <si>
    <t xml:space="preserve">767</t>
  </si>
  <si>
    <t xml:space="preserve">Konstrukce zámečnické</t>
  </si>
  <si>
    <t xml:space="preserve">767661811</t>
  </si>
  <si>
    <t xml:space="preserve">Demontáž mříží pevných nebo otevíravých</t>
  </si>
  <si>
    <t xml:space="preserve">775482415</t>
  </si>
  <si>
    <t xml:space="preserve">1,2*1,35</t>
  </si>
  <si>
    <t xml:space="preserve">771</t>
  </si>
  <si>
    <t xml:space="preserve">Podlahy z dlaždic</t>
  </si>
  <si>
    <t xml:space="preserve">771121011</t>
  </si>
  <si>
    <t xml:space="preserve">Nátěr penetrační na podlahu</t>
  </si>
  <si>
    <t xml:space="preserve">997539038</t>
  </si>
  <si>
    <t xml:space="preserve">771151016</t>
  </si>
  <si>
    <t xml:space="preserve">Samonivelační stěrka podlah pevnosti 20 MPa tl přes 12 do 15 mm</t>
  </si>
  <si>
    <t xml:space="preserve">-498614055</t>
  </si>
  <si>
    <t xml:space="preserve">771554113</t>
  </si>
  <si>
    <t xml:space="preserve">Montáž podlah z dlaždic teracových lepených flexibilním lepidlem přes 9 do 12 ks/m2</t>
  </si>
  <si>
    <t xml:space="preserve">-161090446</t>
  </si>
  <si>
    <t xml:space="preserve">pochozí parapet</t>
  </si>
  <si>
    <t xml:space="preserve">1,0*0,3</t>
  </si>
  <si>
    <t xml:space="preserve">59247374</t>
  </si>
  <si>
    <t xml:space="preserve">dlaždice teracová 300x300x35mm</t>
  </si>
  <si>
    <t xml:space="preserve">1835480681</t>
  </si>
  <si>
    <t xml:space="preserve">0,3*1,1 'Přepočtené koeficientem množství</t>
  </si>
  <si>
    <t xml:space="preserve">771559191</t>
  </si>
  <si>
    <t xml:space="preserve">Příplatek k montáži podlah z dlaždic teracových za plochu do 5 m2</t>
  </si>
  <si>
    <t xml:space="preserve">1878892450</t>
  </si>
  <si>
    <t xml:space="preserve">771559192</t>
  </si>
  <si>
    <t xml:space="preserve">Příplatek k montáži podlah z dlaždic teracových za omezený prostor</t>
  </si>
  <si>
    <t xml:space="preserve">-1905732089</t>
  </si>
  <si>
    <t xml:space="preserve">998771201</t>
  </si>
  <si>
    <t xml:space="preserve">Přesun hmot procentní pro podlahy z dlaždic v objektech v do 6 m</t>
  </si>
  <si>
    <t xml:space="preserve">1432850155</t>
  </si>
  <si>
    <t xml:space="preserve">784</t>
  </si>
  <si>
    <t xml:space="preserve">Dokončovací práce - malby a tapety</t>
  </si>
  <si>
    <t xml:space="preserve">784181101</t>
  </si>
  <si>
    <t xml:space="preserve">Základní akrylátová jednonásobná bezbarvá penetrace podkladu v místnostech v do 3,80 m</t>
  </si>
  <si>
    <t xml:space="preserve">-1501087478</t>
  </si>
  <si>
    <t xml:space="preserve">784211121</t>
  </si>
  <si>
    <t xml:space="preserve">Dvojnásobné bílé malby ze směsí za mokra středně oděruvzdorných v místnostech v do 3,80 m</t>
  </si>
  <si>
    <t xml:space="preserve">605213127</t>
  </si>
  <si>
    <t xml:space="preserve">(1,0+1,0*2+2,05*2+1,0*2)*1,0</t>
  </si>
  <si>
    <t xml:space="preserve">800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-312832302</t>
  </si>
  <si>
    <t xml:space="preserve">012203000</t>
  </si>
  <si>
    <t xml:space="preserve">Geodetické práce při provádění stavby</t>
  </si>
  <si>
    <t xml:space="preserve">71549638</t>
  </si>
  <si>
    <t xml:space="preserve">012303000</t>
  </si>
  <si>
    <t xml:space="preserve">Geodetické práce po výstavbě</t>
  </si>
  <si>
    <t xml:space="preserve">-46918574</t>
  </si>
  <si>
    <t xml:space="preserve">VRN3</t>
  </si>
  <si>
    <t xml:space="preserve">Zařízení staveniště</t>
  </si>
  <si>
    <t xml:space="preserve">030001000</t>
  </si>
  <si>
    <t xml:space="preserve">-1501010537</t>
  </si>
  <si>
    <t xml:space="preserve">VRN7</t>
  </si>
  <si>
    <t xml:space="preserve">Provozní vlivy</t>
  </si>
  <si>
    <t xml:space="preserve">070001000</t>
  </si>
  <si>
    <t xml:space="preserve">248785613</t>
  </si>
  <si>
    <t xml:space="preserve">072002000</t>
  </si>
  <si>
    <t xml:space="preserve">Silniční provoz - dočasné dopravní značení</t>
  </si>
  <si>
    <t xml:space="preserve">-583115015</t>
  </si>
  <si>
    <t xml:space="preserve">SEZNAM FIGUR</t>
  </si>
  <si>
    <t xml:space="preserve">Zadrapa1070</t>
  </si>
  <si>
    <t xml:space="preserve">Výměra</t>
  </si>
  <si>
    <t xml:space="preserve"> 101</t>
  </si>
  <si>
    <t xml:space="preserve">Použití figury:</t>
  </si>
  <si>
    <t xml:space="preserve">or_1</t>
  </si>
  <si>
    <t xml:space="preserve">or1_1</t>
  </si>
  <si>
    <t xml:space="preserve"> 401</t>
  </si>
  <si>
    <t xml:space="preserve">656*1,0</t>
  </si>
  <si>
    <t xml:space="preserve">or2</t>
  </si>
  <si>
    <t xml:space="preserve">"rozprostření ornice "    656</t>
  </si>
  <si>
    <t xml:space="preserve"> 7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n">
        <f aca="false">K5</f>
        <v>0</v>
      </c>
      <c r="AR84" s="46"/>
    </row>
    <row r="85" s="47" customFormat="true" ht="36.75" hidden="false" customHeight="true" outlineLevel="0" collapsed="false">
      <c r="B85" s="48"/>
      <c r="C85" s="49" t="s">
        <v>14</v>
      </c>
      <c r="L85" s="50" t="str">
        <f aca="false">K6</f>
        <v>Kontejnerové stanoviště na ulici Soudní,Valašské Meziříčí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8</v>
      </c>
      <c r="L87" s="51" t="str">
        <f aca="false">IF(K8="","",K8)</f>
        <v>Valašské Meziříčí</v>
      </c>
      <c r="AI87" s="15" t="s">
        <v>20</v>
      </c>
      <c r="AM87" s="52" t="str">
        <f aca="false">IF(AN8= "","",AN8)</f>
        <v>4. 10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Město Valašské Meziříčí</v>
      </c>
      <c r="AI89" s="15" t="s">
        <v>28</v>
      </c>
      <c r="AM89" s="53" t="str">
        <f aca="false">IF(E17="","",E17)</f>
        <v>LZ-PROJEKT plus s.r.o.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Fajfrová Irena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9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9),2)</f>
        <v>0</v>
      </c>
      <c r="AT94" s="76" t="n">
        <f aca="false">ROUND(SUM(AV94:AW94),2)</f>
        <v>0</v>
      </c>
      <c r="AU94" s="77" t="n">
        <f aca="false">ROUND(SUM(AU95:AU99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9),2)</f>
        <v>0</v>
      </c>
      <c r="BA94" s="76" t="n">
        <f aca="false">ROUND(SUM(BA95:BA99),2)</f>
        <v>0</v>
      </c>
      <c r="BB94" s="76" t="n">
        <f aca="false">ROUND(SUM(BB95:BB99),2)</f>
        <v>0</v>
      </c>
      <c r="BC94" s="76" t="n">
        <f aca="false">ROUND(SUM(BC95:BC99),2)</f>
        <v>0</v>
      </c>
      <c r="BD94" s="78" t="n">
        <f aca="false">ROUND(SUM(BD95:BD99),2)</f>
        <v>0</v>
      </c>
      <c r="BS94" s="79" t="s">
        <v>73</v>
      </c>
      <c r="BT94" s="79" t="s">
        <v>74</v>
      </c>
      <c r="BU94" s="80" t="s">
        <v>75</v>
      </c>
      <c r="BV94" s="79" t="s">
        <v>76</v>
      </c>
      <c r="BW94" s="79" t="s">
        <v>3</v>
      </c>
      <c r="BX94" s="79" t="s">
        <v>77</v>
      </c>
      <c r="CL94" s="79"/>
    </row>
    <row r="95" s="92" customFormat="true" ht="16.5" hidden="false" customHeight="true" outlineLevel="0" collapsed="false">
      <c r="A95" s="81" t="s">
        <v>78</v>
      </c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101 - SO 101 Parkoviště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1</v>
      </c>
      <c r="AR95" s="82"/>
      <c r="AS95" s="88" t="n">
        <v>0</v>
      </c>
      <c r="AT95" s="89" t="n">
        <f aca="false">ROUND(SUM(AV95:AW95),2)</f>
        <v>0</v>
      </c>
      <c r="AU95" s="90" t="n">
        <f aca="false">'101 - SO 101 Parkoviště'!P127</f>
        <v>0</v>
      </c>
      <c r="AV95" s="89" t="n">
        <f aca="false">'101 - SO 101 Parkoviště'!J33</f>
        <v>0</v>
      </c>
      <c r="AW95" s="89" t="n">
        <f aca="false">'101 - SO 101 Parkoviště'!J34</f>
        <v>0</v>
      </c>
      <c r="AX95" s="89" t="n">
        <f aca="false">'101 - SO 101 Parkoviště'!J35</f>
        <v>0</v>
      </c>
      <c r="AY95" s="89" t="n">
        <f aca="false">'101 - SO 101 Parkoviště'!J36</f>
        <v>0</v>
      </c>
      <c r="AZ95" s="89" t="n">
        <f aca="false">'101 - SO 101 Parkoviště'!F33</f>
        <v>0</v>
      </c>
      <c r="BA95" s="89" t="n">
        <f aca="false">'101 - SO 101 Parkoviště'!F34</f>
        <v>0</v>
      </c>
      <c r="BB95" s="89" t="n">
        <f aca="false">'101 - SO 101 Parkoviště'!F35</f>
        <v>0</v>
      </c>
      <c r="BC95" s="89" t="n">
        <f aca="false">'101 - SO 101 Parkoviště'!F36</f>
        <v>0</v>
      </c>
      <c r="BD95" s="91" t="n">
        <f aca="false">'101 - SO 101 Parkoviště'!F37</f>
        <v>0</v>
      </c>
      <c r="BT95" s="93" t="s">
        <v>82</v>
      </c>
      <c r="BV95" s="93" t="s">
        <v>76</v>
      </c>
      <c r="BW95" s="93" t="s">
        <v>83</v>
      </c>
      <c r="BX95" s="93" t="s">
        <v>3</v>
      </c>
      <c r="CL95" s="93"/>
      <c r="CM95" s="93" t="s">
        <v>84</v>
      </c>
    </row>
    <row r="96" s="92" customFormat="true" ht="16.5" hidden="false" customHeight="true" outlineLevel="0" collapsed="false">
      <c r="A96" s="81" t="s">
        <v>78</v>
      </c>
      <c r="B96" s="82"/>
      <c r="C96" s="83"/>
      <c r="D96" s="84" t="s">
        <v>85</v>
      </c>
      <c r="E96" s="84"/>
      <c r="F96" s="84"/>
      <c r="G96" s="84"/>
      <c r="H96" s="84"/>
      <c r="I96" s="85"/>
      <c r="J96" s="84" t="s">
        <v>86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401 - SO 401 Úprava VO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1</v>
      </c>
      <c r="AR96" s="82"/>
      <c r="AS96" s="88" t="n">
        <v>0</v>
      </c>
      <c r="AT96" s="89" t="n">
        <f aca="false">ROUND(SUM(AV96:AW96),2)</f>
        <v>0</v>
      </c>
      <c r="AU96" s="90" t="n">
        <f aca="false">'401 - SO 401 Úprava VO'!P125</f>
        <v>0</v>
      </c>
      <c r="AV96" s="89" t="n">
        <f aca="false">'401 - SO 401 Úprava VO'!J33</f>
        <v>0</v>
      </c>
      <c r="AW96" s="89" t="n">
        <f aca="false">'401 - SO 401 Úprava VO'!J34</f>
        <v>0</v>
      </c>
      <c r="AX96" s="89" t="n">
        <f aca="false">'401 - SO 401 Úprava VO'!J35</f>
        <v>0</v>
      </c>
      <c r="AY96" s="89" t="n">
        <f aca="false">'401 - SO 401 Úprava VO'!J36</f>
        <v>0</v>
      </c>
      <c r="AZ96" s="89" t="n">
        <f aca="false">'401 - SO 401 Úprava VO'!F33</f>
        <v>0</v>
      </c>
      <c r="BA96" s="89" t="n">
        <f aca="false">'401 - SO 401 Úprava VO'!F34</f>
        <v>0</v>
      </c>
      <c r="BB96" s="89" t="n">
        <f aca="false">'401 - SO 401 Úprava VO'!F35</f>
        <v>0</v>
      </c>
      <c r="BC96" s="89" t="n">
        <f aca="false">'401 - SO 401 Úprava VO'!F36</f>
        <v>0</v>
      </c>
      <c r="BD96" s="91" t="n">
        <f aca="false">'401 - SO 401 Úprava VO'!F37</f>
        <v>0</v>
      </c>
      <c r="BT96" s="93" t="s">
        <v>82</v>
      </c>
      <c r="BV96" s="93" t="s">
        <v>76</v>
      </c>
      <c r="BW96" s="93" t="s">
        <v>87</v>
      </c>
      <c r="BX96" s="93" t="s">
        <v>3</v>
      </c>
      <c r="CL96" s="93"/>
      <c r="CM96" s="93" t="s">
        <v>84</v>
      </c>
    </row>
    <row r="97" s="92" customFormat="true" ht="16.5" hidden="false" customHeight="true" outlineLevel="0" collapsed="false">
      <c r="A97" s="81" t="s">
        <v>78</v>
      </c>
      <c r="B97" s="82"/>
      <c r="C97" s="83"/>
      <c r="D97" s="84" t="s">
        <v>88</v>
      </c>
      <c r="E97" s="84"/>
      <c r="F97" s="84"/>
      <c r="G97" s="84"/>
      <c r="H97" s="84"/>
      <c r="I97" s="85"/>
      <c r="J97" s="84" t="s">
        <v>89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701 - SO 701 Kontejnerové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1</v>
      </c>
      <c r="AR97" s="82"/>
      <c r="AS97" s="88" t="n">
        <v>0</v>
      </c>
      <c r="AT97" s="89" t="n">
        <f aca="false">ROUND(SUM(AV97:AW97),2)</f>
        <v>0</v>
      </c>
      <c r="AU97" s="90" t="n">
        <f aca="false">'701 - SO 701 Kontejnerové...'!P125</f>
        <v>0</v>
      </c>
      <c r="AV97" s="89" t="n">
        <f aca="false">'701 - SO 701 Kontejnerové...'!J33</f>
        <v>0</v>
      </c>
      <c r="AW97" s="89" t="n">
        <f aca="false">'701 - SO 701 Kontejnerové...'!J34</f>
        <v>0</v>
      </c>
      <c r="AX97" s="89" t="n">
        <f aca="false">'701 - SO 701 Kontejnerové...'!J35</f>
        <v>0</v>
      </c>
      <c r="AY97" s="89" t="n">
        <f aca="false">'701 - SO 701 Kontejnerové...'!J36</f>
        <v>0</v>
      </c>
      <c r="AZ97" s="89" t="n">
        <f aca="false">'701 - SO 701 Kontejnerové...'!F33</f>
        <v>0</v>
      </c>
      <c r="BA97" s="89" t="n">
        <f aca="false">'701 - SO 701 Kontejnerové...'!F34</f>
        <v>0</v>
      </c>
      <c r="BB97" s="89" t="n">
        <f aca="false">'701 - SO 701 Kontejnerové...'!F35</f>
        <v>0</v>
      </c>
      <c r="BC97" s="89" t="n">
        <f aca="false">'701 - SO 701 Kontejnerové...'!F36</f>
        <v>0</v>
      </c>
      <c r="BD97" s="91" t="n">
        <f aca="false">'701 - SO 701 Kontejnerové...'!F37</f>
        <v>0</v>
      </c>
      <c r="BT97" s="93" t="s">
        <v>82</v>
      </c>
      <c r="BV97" s="93" t="s">
        <v>76</v>
      </c>
      <c r="BW97" s="93" t="s">
        <v>90</v>
      </c>
      <c r="BX97" s="93" t="s">
        <v>3</v>
      </c>
      <c r="CL97" s="93"/>
      <c r="CM97" s="93" t="s">
        <v>84</v>
      </c>
    </row>
    <row r="98" s="92" customFormat="true" ht="16.5" hidden="false" customHeight="true" outlineLevel="0" collapsed="false">
      <c r="A98" s="81" t="s">
        <v>78</v>
      </c>
      <c r="B98" s="82"/>
      <c r="C98" s="83"/>
      <c r="D98" s="84" t="s">
        <v>91</v>
      </c>
      <c r="E98" s="84"/>
      <c r="F98" s="84"/>
      <c r="G98" s="84"/>
      <c r="H98" s="84"/>
      <c r="I98" s="85"/>
      <c r="J98" s="84" t="s">
        <v>92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702 - Úprava stávajícího 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1</v>
      </c>
      <c r="AR98" s="82"/>
      <c r="AS98" s="88" t="n">
        <v>0</v>
      </c>
      <c r="AT98" s="89" t="n">
        <f aca="false">ROUND(SUM(AV98:AW98),2)</f>
        <v>0</v>
      </c>
      <c r="AU98" s="90" t="n">
        <f aca="false">'702 - Úprava stávajícího ...'!P127</f>
        <v>0</v>
      </c>
      <c r="AV98" s="89" t="n">
        <f aca="false">'702 - Úprava stávajícího ...'!J33</f>
        <v>0</v>
      </c>
      <c r="AW98" s="89" t="n">
        <f aca="false">'702 - Úprava stávajícího ...'!J34</f>
        <v>0</v>
      </c>
      <c r="AX98" s="89" t="n">
        <f aca="false">'702 - Úprava stávajícího ...'!J35</f>
        <v>0</v>
      </c>
      <c r="AY98" s="89" t="n">
        <f aca="false">'702 - Úprava stávajícího ...'!J36</f>
        <v>0</v>
      </c>
      <c r="AZ98" s="89" t="n">
        <f aca="false">'702 - Úprava stávajícího ...'!F33</f>
        <v>0</v>
      </c>
      <c r="BA98" s="89" t="n">
        <f aca="false">'702 - Úprava stávajícího ...'!F34</f>
        <v>0</v>
      </c>
      <c r="BB98" s="89" t="n">
        <f aca="false">'702 - Úprava stávajícího ...'!F35</f>
        <v>0</v>
      </c>
      <c r="BC98" s="89" t="n">
        <f aca="false">'702 - Úprava stávajícího ...'!F36</f>
        <v>0</v>
      </c>
      <c r="BD98" s="91" t="n">
        <f aca="false">'702 - Úprava stávajícího ...'!F37</f>
        <v>0</v>
      </c>
      <c r="BT98" s="93" t="s">
        <v>82</v>
      </c>
      <c r="BV98" s="93" t="s">
        <v>76</v>
      </c>
      <c r="BW98" s="93" t="s">
        <v>93</v>
      </c>
      <c r="BX98" s="93" t="s">
        <v>3</v>
      </c>
      <c r="CL98" s="93"/>
      <c r="CM98" s="93" t="s">
        <v>84</v>
      </c>
    </row>
    <row r="99" s="92" customFormat="true" ht="16.5" hidden="false" customHeight="true" outlineLevel="0" collapsed="false">
      <c r="A99" s="81" t="s">
        <v>78</v>
      </c>
      <c r="B99" s="82"/>
      <c r="C99" s="83"/>
      <c r="D99" s="84" t="s">
        <v>94</v>
      </c>
      <c r="E99" s="84"/>
      <c r="F99" s="84"/>
      <c r="G99" s="84"/>
      <c r="H99" s="84"/>
      <c r="I99" s="85"/>
      <c r="J99" s="84" t="s">
        <v>95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800 - Vedlejší rozpočtové...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1</v>
      </c>
      <c r="AR99" s="82"/>
      <c r="AS99" s="94" t="n">
        <v>0</v>
      </c>
      <c r="AT99" s="95" t="n">
        <f aca="false">ROUND(SUM(AV99:AW99),2)</f>
        <v>0</v>
      </c>
      <c r="AU99" s="96" t="n">
        <f aca="false">'800 - Vedlejší rozpočtové...'!P120</f>
        <v>0</v>
      </c>
      <c r="AV99" s="95" t="n">
        <f aca="false">'800 - Vedlejší rozpočtové...'!J33</f>
        <v>0</v>
      </c>
      <c r="AW99" s="95" t="n">
        <f aca="false">'800 - Vedlejší rozpočtové...'!J34</f>
        <v>0</v>
      </c>
      <c r="AX99" s="95" t="n">
        <f aca="false">'800 - Vedlejší rozpočtové...'!J35</f>
        <v>0</v>
      </c>
      <c r="AY99" s="95" t="n">
        <f aca="false">'800 - Vedlejší rozpočtové...'!J36</f>
        <v>0</v>
      </c>
      <c r="AZ99" s="95" t="n">
        <f aca="false">'800 - Vedlejší rozpočtové...'!F33</f>
        <v>0</v>
      </c>
      <c r="BA99" s="95" t="n">
        <f aca="false">'800 - Vedlejší rozpočtové...'!F34</f>
        <v>0</v>
      </c>
      <c r="BB99" s="95" t="n">
        <f aca="false">'800 - Vedlejší rozpočtové...'!F35</f>
        <v>0</v>
      </c>
      <c r="BC99" s="95" t="n">
        <f aca="false">'800 - Vedlejší rozpočtové...'!F36</f>
        <v>0</v>
      </c>
      <c r="BD99" s="97" t="n">
        <f aca="false">'800 - Vedlejší rozpočtové...'!F37</f>
        <v>0</v>
      </c>
      <c r="BT99" s="93" t="s">
        <v>82</v>
      </c>
      <c r="BV99" s="93" t="s">
        <v>76</v>
      </c>
      <c r="BW99" s="93" t="s">
        <v>96</v>
      </c>
      <c r="BX99" s="93" t="s">
        <v>3</v>
      </c>
      <c r="CL99" s="93"/>
      <c r="CM99" s="93" t="s">
        <v>84</v>
      </c>
    </row>
    <row r="100" s="22" customFormat="true" ht="30" hidden="false" customHeight="true" outlineLevel="0" collapsed="false">
      <c r="B100" s="23"/>
      <c r="AR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23"/>
    </row>
  </sheetData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101 - SO 101 Parkoviště'!C2" display="/"/>
    <hyperlink ref="A96" location="'401 - SO 401 Úprava VO'!C2" display="/"/>
    <hyperlink ref="A97" location="'701 - SO 701 Kontejnerové...'!C2" display="/"/>
    <hyperlink ref="A98" location="'702 - Úprava stávajícího ...'!C2" display="/"/>
    <hyperlink ref="A99" location="'800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98" t="s">
        <v>97</v>
      </c>
      <c r="BA2" s="98"/>
      <c r="BB2" s="98"/>
      <c r="BC2" s="98" t="s">
        <v>98</v>
      </c>
      <c r="BD2" s="98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98" t="s">
        <v>99</v>
      </c>
      <c r="BA3" s="98"/>
      <c r="BB3" s="98"/>
      <c r="BC3" s="98" t="s">
        <v>84</v>
      </c>
      <c r="BD3" s="98" t="s">
        <v>84</v>
      </c>
    </row>
    <row r="4" customFormat="false" ht="24.75" hidden="false" customHeight="true" outlineLevel="0" collapsed="false">
      <c r="B4" s="6"/>
      <c r="D4" s="7" t="s">
        <v>100</v>
      </c>
      <c r="L4" s="6"/>
      <c r="M4" s="99" t="s">
        <v>9</v>
      </c>
      <c r="AT4" s="3" t="s">
        <v>2</v>
      </c>
      <c r="AZ4" s="98" t="s">
        <v>101</v>
      </c>
      <c r="BA4" s="98"/>
      <c r="BB4" s="98"/>
      <c r="BC4" s="98" t="s">
        <v>102</v>
      </c>
      <c r="BD4" s="98" t="s">
        <v>84</v>
      </c>
    </row>
    <row r="5" customFormat="false" ht="6.75" hidden="false" customHeight="true" outlineLevel="0" collapsed="false">
      <c r="B5" s="6"/>
      <c r="L5" s="6"/>
      <c r="AZ5" s="98" t="s">
        <v>103</v>
      </c>
      <c r="BA5" s="98"/>
      <c r="BB5" s="98"/>
      <c r="BC5" s="98" t="s">
        <v>104</v>
      </c>
      <c r="BD5" s="98" t="s">
        <v>84</v>
      </c>
    </row>
    <row r="6" customFormat="false" ht="12" hidden="false" customHeight="true" outlineLevel="0" collapsed="false">
      <c r="B6" s="6"/>
      <c r="D6" s="15" t="s">
        <v>14</v>
      </c>
      <c r="L6" s="6"/>
      <c r="AZ6" s="98" t="s">
        <v>105</v>
      </c>
      <c r="BA6" s="98"/>
      <c r="BB6" s="98"/>
      <c r="BC6" s="98" t="s">
        <v>106</v>
      </c>
      <c r="BD6" s="98" t="s">
        <v>84</v>
      </c>
    </row>
    <row r="7" customFormat="false" ht="16.5" hidden="false" customHeight="true" outlineLevel="0" collapsed="false">
      <c r="B7" s="6"/>
      <c r="E7" s="100" t="str">
        <f aca="false">'Rekapitulace stavby'!K6</f>
        <v>Kontejnerové stanoviště na ulici Soudní,Valašské Meziříčí</v>
      </c>
      <c r="F7" s="100"/>
      <c r="G7" s="100"/>
      <c r="H7" s="100"/>
      <c r="L7" s="6"/>
      <c r="AZ7" s="98" t="s">
        <v>107</v>
      </c>
      <c r="BA7" s="98"/>
      <c r="BB7" s="98"/>
      <c r="BC7" s="98" t="s">
        <v>108</v>
      </c>
      <c r="BD7" s="98" t="s">
        <v>84</v>
      </c>
    </row>
    <row r="8" s="22" customFormat="true" ht="12" hidden="false" customHeight="true" outlineLevel="0" collapsed="false">
      <c r="B8" s="23"/>
      <c r="D8" s="15" t="s">
        <v>109</v>
      </c>
      <c r="L8" s="23"/>
      <c r="AZ8" s="98" t="s">
        <v>110</v>
      </c>
      <c r="BA8" s="98"/>
      <c r="BB8" s="98"/>
      <c r="BC8" s="98" t="s">
        <v>111</v>
      </c>
      <c r="BD8" s="98" t="s">
        <v>84</v>
      </c>
    </row>
    <row r="9" s="22" customFormat="true" ht="16.5" hidden="false" customHeight="true" outlineLevel="0" collapsed="false">
      <c r="B9" s="23"/>
      <c r="E9" s="101" t="s">
        <v>112</v>
      </c>
      <c r="F9" s="101"/>
      <c r="G9" s="101"/>
      <c r="H9" s="101"/>
      <c r="L9" s="23"/>
      <c r="AZ9" s="98" t="s">
        <v>113</v>
      </c>
      <c r="BA9" s="98"/>
      <c r="BB9" s="98"/>
      <c r="BC9" s="98" t="s">
        <v>114</v>
      </c>
      <c r="BD9" s="98" t="s">
        <v>84</v>
      </c>
    </row>
    <row r="10" s="22" customFormat="true" ht="11.25" hidden="false" customHeight="false" outlineLevel="0" collapsed="false">
      <c r="B10" s="23"/>
      <c r="L10" s="23"/>
      <c r="AZ10" s="98" t="s">
        <v>115</v>
      </c>
      <c r="BA10" s="98"/>
      <c r="BB10" s="98"/>
      <c r="BC10" s="98" t="s">
        <v>116</v>
      </c>
      <c r="BD10" s="98" t="s">
        <v>84</v>
      </c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  <c r="AZ11" s="98" t="s">
        <v>117</v>
      </c>
      <c r="BA11" s="98"/>
      <c r="BB11" s="98"/>
      <c r="BC11" s="98" t="s">
        <v>118</v>
      </c>
      <c r="BD11" s="98" t="s">
        <v>84</v>
      </c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102" t="str">
        <f aca="false">'Rekapitulace stavby'!AN8</f>
        <v>4. 10. 2022</v>
      </c>
      <c r="L12" s="23"/>
      <c r="AZ12" s="98" t="s">
        <v>119</v>
      </c>
      <c r="BA12" s="98"/>
      <c r="BB12" s="98"/>
      <c r="BC12" s="98" t="s">
        <v>120</v>
      </c>
      <c r="BD12" s="98" t="s">
        <v>84</v>
      </c>
    </row>
    <row r="13" s="22" customFormat="true" ht="10.5" hidden="false" customHeight="true" outlineLevel="0" collapsed="false">
      <c r="B13" s="23"/>
      <c r="L13" s="23"/>
      <c r="AZ13" s="98" t="s">
        <v>121</v>
      </c>
      <c r="BA13" s="98"/>
      <c r="BB13" s="98"/>
      <c r="BC13" s="98" t="s">
        <v>122</v>
      </c>
      <c r="BD13" s="98" t="s">
        <v>84</v>
      </c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3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4</v>
      </c>
      <c r="J30" s="107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6</v>
      </c>
      <c r="I32" s="108" t="s">
        <v>35</v>
      </c>
      <c r="J32" s="108" t="s">
        <v>37</v>
      </c>
      <c r="L32" s="23"/>
    </row>
    <row r="33" s="22" customFormat="true" ht="14.25" hidden="false" customHeight="true" outlineLevel="0" collapsed="false">
      <c r="B33" s="23"/>
      <c r="D33" s="109" t="s">
        <v>38</v>
      </c>
      <c r="E33" s="15" t="s">
        <v>39</v>
      </c>
      <c r="F33" s="110" t="n">
        <f aca="false">ROUND((SUM(BE127:BE366)),  2)</f>
        <v>0</v>
      </c>
      <c r="I33" s="111" t="n">
        <v>0.21</v>
      </c>
      <c r="J33" s="110" t="n">
        <f aca="false">ROUND(((SUM(BE127:BE366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0" t="n">
        <f aca="false">ROUND((SUM(BF127:BF366)),  2)</f>
        <v>0</v>
      </c>
      <c r="I34" s="111" t="n">
        <v>0.12</v>
      </c>
      <c r="J34" s="110" t="n">
        <f aca="false">ROUND(((SUM(BF127:BF366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0" t="n">
        <f aca="false">ROUND((SUM(BG127:BG366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0" t="n">
        <f aca="false">ROUND((SUM(BH127:BH366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0" t="n">
        <f aca="false">ROUND((SUM(BI127:BI366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4</v>
      </c>
      <c r="E39" s="59"/>
      <c r="F39" s="59"/>
      <c r="G39" s="114" t="s">
        <v>45</v>
      </c>
      <c r="H39" s="115" t="s">
        <v>46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8" t="s">
        <v>50</v>
      </c>
      <c r="G61" s="40" t="s">
        <v>49</v>
      </c>
      <c r="H61" s="25"/>
      <c r="I61" s="25"/>
      <c r="J61" s="119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8" t="s">
        <v>50</v>
      </c>
      <c r="G76" s="40" t="s">
        <v>49</v>
      </c>
      <c r="H76" s="25"/>
      <c r="I76" s="25"/>
      <c r="J76" s="119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0" t="str">
        <f aca="false">E7</f>
        <v>Kontejnerové stanoviště na ulici Soudní,Valašské Meziříčí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09</v>
      </c>
      <c r="L86" s="23"/>
    </row>
    <row r="87" s="22" customFormat="true" ht="16.5" hidden="false" customHeight="true" outlineLevel="0" collapsed="false">
      <c r="B87" s="23"/>
      <c r="E87" s="101" t="str">
        <f aca="false">E9</f>
        <v>101 - SO 101 Parkoviště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Valašské Meziříčí</v>
      </c>
      <c r="I89" s="15" t="s">
        <v>20</v>
      </c>
      <c r="J89" s="102" t="str">
        <f aca="false">IF(J12="","",J12)</f>
        <v>4. 10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2</v>
      </c>
      <c r="F91" s="16" t="str">
        <f aca="false">E15</f>
        <v>Město Valašské Meziříčí</v>
      </c>
      <c r="I91" s="15" t="s">
        <v>28</v>
      </c>
      <c r="J91" s="120" t="str">
        <f aca="false">E21</f>
        <v>LZ-PROJEKT plus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20" t="str">
        <f aca="false">E24</f>
        <v>Fajfrová Iren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24</v>
      </c>
      <c r="D94" s="112"/>
      <c r="E94" s="112"/>
      <c r="F94" s="112"/>
      <c r="G94" s="112"/>
      <c r="H94" s="112"/>
      <c r="I94" s="112"/>
      <c r="J94" s="122" t="s">
        <v>125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26</v>
      </c>
      <c r="J96" s="107" t="n">
        <f aca="false">J127</f>
        <v>0</v>
      </c>
      <c r="L96" s="23"/>
      <c r="AU96" s="3" t="s">
        <v>127</v>
      </c>
    </row>
    <row r="97" s="124" customFormat="true" ht="24.75" hidden="false" customHeight="true" outlineLevel="0" collapsed="false">
      <c r="B97" s="125"/>
      <c r="D97" s="126" t="s">
        <v>128</v>
      </c>
      <c r="E97" s="127"/>
      <c r="F97" s="127"/>
      <c r="G97" s="127"/>
      <c r="H97" s="127"/>
      <c r="I97" s="127"/>
      <c r="J97" s="128" t="n">
        <f aca="false">J128</f>
        <v>0</v>
      </c>
      <c r="L97" s="125"/>
    </row>
    <row r="98" s="129" customFormat="true" ht="19.5" hidden="false" customHeight="true" outlineLevel="0" collapsed="false">
      <c r="B98" s="130"/>
      <c r="D98" s="131" t="s">
        <v>129</v>
      </c>
      <c r="E98" s="132"/>
      <c r="F98" s="132"/>
      <c r="G98" s="132"/>
      <c r="H98" s="132"/>
      <c r="I98" s="132"/>
      <c r="J98" s="133" t="n">
        <f aca="false">J129</f>
        <v>0</v>
      </c>
      <c r="L98" s="130"/>
    </row>
    <row r="99" s="129" customFormat="true" ht="19.5" hidden="false" customHeight="true" outlineLevel="0" collapsed="false">
      <c r="B99" s="130"/>
      <c r="D99" s="131" t="s">
        <v>130</v>
      </c>
      <c r="E99" s="132"/>
      <c r="F99" s="132"/>
      <c r="G99" s="132"/>
      <c r="H99" s="132"/>
      <c r="I99" s="132"/>
      <c r="J99" s="133" t="n">
        <f aca="false">J215</f>
        <v>0</v>
      </c>
      <c r="L99" s="130"/>
    </row>
    <row r="100" s="129" customFormat="true" ht="19.5" hidden="false" customHeight="true" outlineLevel="0" collapsed="false">
      <c r="B100" s="130"/>
      <c r="D100" s="131" t="s">
        <v>131</v>
      </c>
      <c r="E100" s="132"/>
      <c r="F100" s="132"/>
      <c r="G100" s="132"/>
      <c r="H100" s="132"/>
      <c r="I100" s="132"/>
      <c r="J100" s="133" t="n">
        <f aca="false">J217</f>
        <v>0</v>
      </c>
      <c r="L100" s="130"/>
    </row>
    <row r="101" s="129" customFormat="true" ht="19.5" hidden="false" customHeight="true" outlineLevel="0" collapsed="false">
      <c r="B101" s="130"/>
      <c r="D101" s="131" t="s">
        <v>132</v>
      </c>
      <c r="E101" s="132"/>
      <c r="F101" s="132"/>
      <c r="G101" s="132"/>
      <c r="H101" s="132"/>
      <c r="I101" s="132"/>
      <c r="J101" s="133" t="n">
        <f aca="false">J222</f>
        <v>0</v>
      </c>
      <c r="L101" s="130"/>
    </row>
    <row r="102" s="129" customFormat="true" ht="19.5" hidden="false" customHeight="true" outlineLevel="0" collapsed="false">
      <c r="B102" s="130"/>
      <c r="D102" s="131" t="s">
        <v>133</v>
      </c>
      <c r="E102" s="132"/>
      <c r="F102" s="132"/>
      <c r="G102" s="132"/>
      <c r="H102" s="132"/>
      <c r="I102" s="132"/>
      <c r="J102" s="133" t="n">
        <f aca="false">J260</f>
        <v>0</v>
      </c>
      <c r="L102" s="130"/>
    </row>
    <row r="103" s="129" customFormat="true" ht="19.5" hidden="false" customHeight="true" outlineLevel="0" collapsed="false">
      <c r="B103" s="130"/>
      <c r="D103" s="131" t="s">
        <v>134</v>
      </c>
      <c r="E103" s="132"/>
      <c r="F103" s="132"/>
      <c r="G103" s="132"/>
      <c r="H103" s="132"/>
      <c r="I103" s="132"/>
      <c r="J103" s="133" t="n">
        <f aca="false">J276</f>
        <v>0</v>
      </c>
      <c r="L103" s="130"/>
    </row>
    <row r="104" s="129" customFormat="true" ht="19.5" hidden="false" customHeight="true" outlineLevel="0" collapsed="false">
      <c r="B104" s="130"/>
      <c r="D104" s="131" t="s">
        <v>135</v>
      </c>
      <c r="E104" s="132"/>
      <c r="F104" s="132"/>
      <c r="G104" s="132"/>
      <c r="H104" s="132"/>
      <c r="I104" s="132"/>
      <c r="J104" s="133" t="n">
        <f aca="false">J345</f>
        <v>0</v>
      </c>
      <c r="L104" s="130"/>
    </row>
    <row r="105" s="129" customFormat="true" ht="19.5" hidden="false" customHeight="true" outlineLevel="0" collapsed="false">
      <c r="B105" s="130"/>
      <c r="D105" s="131" t="s">
        <v>136</v>
      </c>
      <c r="E105" s="132"/>
      <c r="F105" s="132"/>
      <c r="G105" s="132"/>
      <c r="H105" s="132"/>
      <c r="I105" s="132"/>
      <c r="J105" s="133" t="n">
        <f aca="false">J360</f>
        <v>0</v>
      </c>
      <c r="L105" s="130"/>
    </row>
    <row r="106" s="124" customFormat="true" ht="24.75" hidden="false" customHeight="true" outlineLevel="0" collapsed="false">
      <c r="B106" s="125"/>
      <c r="D106" s="126" t="s">
        <v>137</v>
      </c>
      <c r="E106" s="127"/>
      <c r="F106" s="127"/>
      <c r="G106" s="127"/>
      <c r="H106" s="127"/>
      <c r="I106" s="127"/>
      <c r="J106" s="128" t="n">
        <f aca="false">J362</f>
        <v>0</v>
      </c>
      <c r="L106" s="125"/>
    </row>
    <row r="107" s="129" customFormat="true" ht="19.5" hidden="false" customHeight="true" outlineLevel="0" collapsed="false">
      <c r="B107" s="130"/>
      <c r="D107" s="131" t="s">
        <v>138</v>
      </c>
      <c r="E107" s="132"/>
      <c r="F107" s="132"/>
      <c r="G107" s="132"/>
      <c r="H107" s="132"/>
      <c r="I107" s="132"/>
      <c r="J107" s="133" t="n">
        <f aca="false">J363</f>
        <v>0</v>
      </c>
      <c r="L107" s="130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39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4</v>
      </c>
      <c r="L116" s="23"/>
    </row>
    <row r="117" s="22" customFormat="true" ht="16.5" hidden="false" customHeight="true" outlineLevel="0" collapsed="false">
      <c r="B117" s="23"/>
      <c r="E117" s="100" t="str">
        <f aca="false">E7</f>
        <v>Kontejnerové stanoviště na ulici Soudní,Valašské Meziříčí</v>
      </c>
      <c r="F117" s="100"/>
      <c r="G117" s="100"/>
      <c r="H117" s="100"/>
      <c r="L117" s="23"/>
    </row>
    <row r="118" s="22" customFormat="true" ht="12" hidden="false" customHeight="true" outlineLevel="0" collapsed="false">
      <c r="B118" s="23"/>
      <c r="C118" s="15" t="s">
        <v>109</v>
      </c>
      <c r="L118" s="23"/>
    </row>
    <row r="119" s="22" customFormat="true" ht="16.5" hidden="false" customHeight="true" outlineLevel="0" collapsed="false">
      <c r="B119" s="23"/>
      <c r="E119" s="101" t="str">
        <f aca="false">E9</f>
        <v>101 - SO 101 Parkoviště</v>
      </c>
      <c r="F119" s="101"/>
      <c r="G119" s="101"/>
      <c r="H119" s="101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8</v>
      </c>
      <c r="F121" s="16" t="str">
        <f aca="false">F12</f>
        <v>Valašské Meziříčí</v>
      </c>
      <c r="I121" s="15" t="s">
        <v>20</v>
      </c>
      <c r="J121" s="102" t="str">
        <f aca="false">IF(J12="","",J12)</f>
        <v>4. 10. 2022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25.5" hidden="false" customHeight="true" outlineLevel="0" collapsed="false">
      <c r="B123" s="23"/>
      <c r="C123" s="15" t="s">
        <v>22</v>
      </c>
      <c r="F123" s="16" t="str">
        <f aca="false">E15</f>
        <v>Město Valašské Meziříčí</v>
      </c>
      <c r="I123" s="15" t="s">
        <v>28</v>
      </c>
      <c r="J123" s="120" t="str">
        <f aca="false">E21</f>
        <v>LZ-PROJEKT plus s.r.o.</v>
      </c>
      <c r="L123" s="23"/>
    </row>
    <row r="124" s="22" customFormat="true" ht="15" hidden="false" customHeight="true" outlineLevel="0" collapsed="false">
      <c r="B124" s="23"/>
      <c r="C124" s="15" t="s">
        <v>26</v>
      </c>
      <c r="F124" s="16" t="str">
        <f aca="false">IF(E18="","",E18)</f>
        <v>Vyplň údaj</v>
      </c>
      <c r="I124" s="15" t="s">
        <v>31</v>
      </c>
      <c r="J124" s="120" t="str">
        <f aca="false">E24</f>
        <v>Fajfrová Irena</v>
      </c>
      <c r="L124" s="23"/>
    </row>
    <row r="125" s="22" customFormat="true" ht="9.75" hidden="false" customHeight="true" outlineLevel="0" collapsed="false">
      <c r="B125" s="23"/>
      <c r="L125" s="23"/>
    </row>
    <row r="126" s="134" customFormat="true" ht="29.25" hidden="false" customHeight="true" outlineLevel="0" collapsed="false">
      <c r="B126" s="135"/>
      <c r="C126" s="136" t="s">
        <v>140</v>
      </c>
      <c r="D126" s="137" t="s">
        <v>59</v>
      </c>
      <c r="E126" s="137" t="s">
        <v>55</v>
      </c>
      <c r="F126" s="137" t="s">
        <v>56</v>
      </c>
      <c r="G126" s="137" t="s">
        <v>141</v>
      </c>
      <c r="H126" s="137" t="s">
        <v>142</v>
      </c>
      <c r="I126" s="137" t="s">
        <v>143</v>
      </c>
      <c r="J126" s="137" t="s">
        <v>125</v>
      </c>
      <c r="K126" s="138" t="s">
        <v>144</v>
      </c>
      <c r="L126" s="135"/>
      <c r="M126" s="64"/>
      <c r="N126" s="65" t="s">
        <v>38</v>
      </c>
      <c r="O126" s="65" t="s">
        <v>145</v>
      </c>
      <c r="P126" s="65" t="s">
        <v>146</v>
      </c>
      <c r="Q126" s="65" t="s">
        <v>147</v>
      </c>
      <c r="R126" s="65" t="s">
        <v>148</v>
      </c>
      <c r="S126" s="65" t="s">
        <v>149</v>
      </c>
      <c r="T126" s="66" t="s">
        <v>150</v>
      </c>
    </row>
    <row r="127" s="22" customFormat="true" ht="22.5" hidden="false" customHeight="true" outlineLevel="0" collapsed="false">
      <c r="B127" s="23"/>
      <c r="C127" s="70" t="s">
        <v>151</v>
      </c>
      <c r="J127" s="139" t="n">
        <f aca="false">BK127</f>
        <v>0</v>
      </c>
      <c r="L127" s="23"/>
      <c r="M127" s="67"/>
      <c r="N127" s="55"/>
      <c r="O127" s="55"/>
      <c r="P127" s="140" t="n">
        <f aca="false">P128+P362</f>
        <v>0</v>
      </c>
      <c r="Q127" s="55"/>
      <c r="R127" s="140" t="n">
        <f aca="false">R128+R362</f>
        <v>471.48223296</v>
      </c>
      <c r="S127" s="55"/>
      <c r="T127" s="141" t="n">
        <f aca="false">T128+T362</f>
        <v>221.8884</v>
      </c>
      <c r="AT127" s="3" t="s">
        <v>73</v>
      </c>
      <c r="AU127" s="3" t="s">
        <v>127</v>
      </c>
      <c r="BK127" s="142" t="n">
        <f aca="false">BK128+BK362</f>
        <v>0</v>
      </c>
    </row>
    <row r="128" s="143" customFormat="true" ht="25.5" hidden="false" customHeight="true" outlineLevel="0" collapsed="false">
      <c r="B128" s="144"/>
      <c r="D128" s="145" t="s">
        <v>73</v>
      </c>
      <c r="E128" s="146" t="s">
        <v>152</v>
      </c>
      <c r="F128" s="146" t="s">
        <v>153</v>
      </c>
      <c r="I128" s="147"/>
      <c r="J128" s="148" t="n">
        <f aca="false">BK128</f>
        <v>0</v>
      </c>
      <c r="L128" s="144"/>
      <c r="M128" s="149"/>
      <c r="P128" s="150" t="n">
        <f aca="false">P129+P215+P217+P222+P260+P276+P345+P360</f>
        <v>0</v>
      </c>
      <c r="R128" s="150" t="n">
        <f aca="false">R129+R215+R217+R222+R260+R276+R345+R360</f>
        <v>471.46095296</v>
      </c>
      <c r="T128" s="151" t="n">
        <f aca="false">T129+T215+T217+T222+T260+T276+T345+T360</f>
        <v>221.8884</v>
      </c>
      <c r="AR128" s="145" t="s">
        <v>82</v>
      </c>
      <c r="AT128" s="152" t="s">
        <v>73</v>
      </c>
      <c r="AU128" s="152" t="s">
        <v>74</v>
      </c>
      <c r="AY128" s="145" t="s">
        <v>154</v>
      </c>
      <c r="BK128" s="153" t="n">
        <f aca="false">BK129+BK215+BK217+BK222+BK260+BK276+BK345+BK360</f>
        <v>0</v>
      </c>
    </row>
    <row r="129" s="143" customFormat="true" ht="22.5" hidden="false" customHeight="true" outlineLevel="0" collapsed="false">
      <c r="B129" s="144"/>
      <c r="D129" s="145" t="s">
        <v>73</v>
      </c>
      <c r="E129" s="154" t="s">
        <v>82</v>
      </c>
      <c r="F129" s="154" t="s">
        <v>155</v>
      </c>
      <c r="I129" s="147"/>
      <c r="J129" s="155" t="n">
        <f aca="false">BK129</f>
        <v>0</v>
      </c>
      <c r="L129" s="144"/>
      <c r="M129" s="149"/>
      <c r="P129" s="150" t="n">
        <f aca="false">SUM(P130:P214)</f>
        <v>0</v>
      </c>
      <c r="R129" s="150" t="n">
        <f aca="false">SUM(R130:R214)</f>
        <v>53.816028</v>
      </c>
      <c r="T129" s="151" t="n">
        <f aca="false">SUM(T130:T214)</f>
        <v>202.86</v>
      </c>
      <c r="AR129" s="145" t="s">
        <v>82</v>
      </c>
      <c r="AT129" s="152" t="s">
        <v>73</v>
      </c>
      <c r="AU129" s="152" t="s">
        <v>82</v>
      </c>
      <c r="AY129" s="145" t="s">
        <v>154</v>
      </c>
      <c r="BK129" s="153" t="n">
        <f aca="false">SUM(BK130:BK214)</f>
        <v>0</v>
      </c>
    </row>
    <row r="130" s="22" customFormat="true" ht="16.5" hidden="false" customHeight="true" outlineLevel="0" collapsed="false">
      <c r="B130" s="156"/>
      <c r="C130" s="157" t="s">
        <v>82</v>
      </c>
      <c r="D130" s="157" t="s">
        <v>156</v>
      </c>
      <c r="E130" s="158" t="s">
        <v>157</v>
      </c>
      <c r="F130" s="159" t="s">
        <v>158</v>
      </c>
      <c r="G130" s="160" t="s">
        <v>159</v>
      </c>
      <c r="H130" s="161" t="n">
        <v>10</v>
      </c>
      <c r="I130" s="162"/>
      <c r="J130" s="163" t="n">
        <f aca="false">ROUND(I130*H130,2)</f>
        <v>0</v>
      </c>
      <c r="K130" s="159" t="s">
        <v>160</v>
      </c>
      <c r="L130" s="23"/>
      <c r="M130" s="164"/>
      <c r="N130" s="165" t="s">
        <v>39</v>
      </c>
      <c r="P130" s="166" t="n">
        <f aca="false">O130*H130</f>
        <v>0</v>
      </c>
      <c r="Q130" s="166" t="n">
        <v>3E-005</v>
      </c>
      <c r="R130" s="166" t="n">
        <f aca="false">Q130*H130</f>
        <v>0.0003</v>
      </c>
      <c r="S130" s="166" t="n">
        <v>0</v>
      </c>
      <c r="T130" s="167" t="n">
        <f aca="false">S130*H130</f>
        <v>0</v>
      </c>
      <c r="AR130" s="168" t="s">
        <v>161</v>
      </c>
      <c r="AT130" s="168" t="s">
        <v>156</v>
      </c>
      <c r="AU130" s="168" t="s">
        <v>84</v>
      </c>
      <c r="AY130" s="3" t="s">
        <v>154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2</v>
      </c>
      <c r="BK130" s="169" t="n">
        <f aca="false">ROUND(I130*H130,2)</f>
        <v>0</v>
      </c>
      <c r="BL130" s="3" t="s">
        <v>161</v>
      </c>
      <c r="BM130" s="168" t="s">
        <v>162</v>
      </c>
    </row>
    <row r="131" s="22" customFormat="true" ht="33" hidden="false" customHeight="true" outlineLevel="0" collapsed="false">
      <c r="B131" s="156"/>
      <c r="C131" s="157" t="s">
        <v>84</v>
      </c>
      <c r="D131" s="157" t="s">
        <v>156</v>
      </c>
      <c r="E131" s="158" t="s">
        <v>163</v>
      </c>
      <c r="F131" s="159" t="s">
        <v>164</v>
      </c>
      <c r="G131" s="160" t="s">
        <v>159</v>
      </c>
      <c r="H131" s="161" t="n">
        <v>10</v>
      </c>
      <c r="I131" s="162"/>
      <c r="J131" s="163" t="n">
        <f aca="false">ROUND(I131*H131,2)</f>
        <v>0</v>
      </c>
      <c r="K131" s="159" t="s">
        <v>160</v>
      </c>
      <c r="L131" s="23"/>
      <c r="M131" s="164"/>
      <c r="N131" s="165" t="s">
        <v>39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61</v>
      </c>
      <c r="AT131" s="168" t="s">
        <v>156</v>
      </c>
      <c r="AU131" s="168" t="s">
        <v>84</v>
      </c>
      <c r="AY131" s="3" t="s">
        <v>154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2</v>
      </c>
      <c r="BK131" s="169" t="n">
        <f aca="false">ROUND(I131*H131,2)</f>
        <v>0</v>
      </c>
      <c r="BL131" s="3" t="s">
        <v>161</v>
      </c>
      <c r="BM131" s="168" t="s">
        <v>165</v>
      </c>
    </row>
    <row r="132" s="22" customFormat="true" ht="24" hidden="false" customHeight="true" outlineLevel="0" collapsed="false">
      <c r="B132" s="156"/>
      <c r="C132" s="157" t="s">
        <v>166</v>
      </c>
      <c r="D132" s="157" t="s">
        <v>156</v>
      </c>
      <c r="E132" s="158" t="s">
        <v>167</v>
      </c>
      <c r="F132" s="159" t="s">
        <v>168</v>
      </c>
      <c r="G132" s="160" t="s">
        <v>159</v>
      </c>
      <c r="H132" s="161" t="n">
        <v>120</v>
      </c>
      <c r="I132" s="162"/>
      <c r="J132" s="163" t="n">
        <f aca="false">ROUND(I132*H132,2)</f>
        <v>0</v>
      </c>
      <c r="K132" s="159" t="s">
        <v>160</v>
      </c>
      <c r="L132" s="23"/>
      <c r="M132" s="164"/>
      <c r="N132" s="165" t="s">
        <v>39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.26</v>
      </c>
      <c r="T132" s="167" t="n">
        <f aca="false">S132*H132</f>
        <v>31.2</v>
      </c>
      <c r="AR132" s="168" t="s">
        <v>161</v>
      </c>
      <c r="AT132" s="168" t="s">
        <v>156</v>
      </c>
      <c r="AU132" s="168" t="s">
        <v>84</v>
      </c>
      <c r="AY132" s="3" t="s">
        <v>154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2</v>
      </c>
      <c r="BK132" s="169" t="n">
        <f aca="false">ROUND(I132*H132,2)</f>
        <v>0</v>
      </c>
      <c r="BL132" s="3" t="s">
        <v>161</v>
      </c>
      <c r="BM132" s="168" t="s">
        <v>169</v>
      </c>
    </row>
    <row r="133" s="22" customFormat="true" ht="33" hidden="false" customHeight="true" outlineLevel="0" collapsed="false">
      <c r="B133" s="156"/>
      <c r="C133" s="157" t="s">
        <v>161</v>
      </c>
      <c r="D133" s="157" t="s">
        <v>156</v>
      </c>
      <c r="E133" s="158" t="s">
        <v>170</v>
      </c>
      <c r="F133" s="159" t="s">
        <v>171</v>
      </c>
      <c r="G133" s="160" t="s">
        <v>159</v>
      </c>
      <c r="H133" s="161" t="n">
        <v>120</v>
      </c>
      <c r="I133" s="162"/>
      <c r="J133" s="163" t="n">
        <f aca="false">ROUND(I133*H133,2)</f>
        <v>0</v>
      </c>
      <c r="K133" s="159" t="s">
        <v>160</v>
      </c>
      <c r="L133" s="23"/>
      <c r="M133" s="164"/>
      <c r="N133" s="165" t="s">
        <v>39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.58</v>
      </c>
      <c r="T133" s="167" t="n">
        <f aca="false">S133*H133</f>
        <v>69.6</v>
      </c>
      <c r="AR133" s="168" t="s">
        <v>161</v>
      </c>
      <c r="AT133" s="168" t="s">
        <v>156</v>
      </c>
      <c r="AU133" s="168" t="s">
        <v>84</v>
      </c>
      <c r="AY133" s="3" t="s">
        <v>154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2</v>
      </c>
      <c r="BK133" s="169" t="n">
        <f aca="false">ROUND(I133*H133,2)</f>
        <v>0</v>
      </c>
      <c r="BL133" s="3" t="s">
        <v>161</v>
      </c>
      <c r="BM133" s="168" t="s">
        <v>172</v>
      </c>
    </row>
    <row r="134" s="22" customFormat="true" ht="24" hidden="false" customHeight="true" outlineLevel="0" collapsed="false">
      <c r="B134" s="156"/>
      <c r="C134" s="157" t="s">
        <v>173</v>
      </c>
      <c r="D134" s="157" t="s">
        <v>156</v>
      </c>
      <c r="E134" s="158" t="s">
        <v>174</v>
      </c>
      <c r="F134" s="159" t="s">
        <v>175</v>
      </c>
      <c r="G134" s="160" t="s">
        <v>159</v>
      </c>
      <c r="H134" s="161" t="n">
        <v>360</v>
      </c>
      <c r="I134" s="162"/>
      <c r="J134" s="163" t="n">
        <f aca="false">ROUND(I134*H134,2)</f>
        <v>0</v>
      </c>
      <c r="K134" s="159" t="s">
        <v>160</v>
      </c>
      <c r="L134" s="23"/>
      <c r="M134" s="164"/>
      <c r="N134" s="165" t="s">
        <v>39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.098</v>
      </c>
      <c r="T134" s="167" t="n">
        <f aca="false">S134*H134</f>
        <v>35.28</v>
      </c>
      <c r="AR134" s="168" t="s">
        <v>161</v>
      </c>
      <c r="AT134" s="168" t="s">
        <v>156</v>
      </c>
      <c r="AU134" s="168" t="s">
        <v>84</v>
      </c>
      <c r="AY134" s="3" t="s">
        <v>154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2</v>
      </c>
      <c r="BK134" s="169" t="n">
        <f aca="false">ROUND(I134*H134,2)</f>
        <v>0</v>
      </c>
      <c r="BL134" s="3" t="s">
        <v>161</v>
      </c>
      <c r="BM134" s="168" t="s">
        <v>176</v>
      </c>
    </row>
    <row r="135" s="22" customFormat="true" ht="24" hidden="false" customHeight="true" outlineLevel="0" collapsed="false">
      <c r="B135" s="156"/>
      <c r="C135" s="157" t="s">
        <v>177</v>
      </c>
      <c r="D135" s="157" t="s">
        <v>156</v>
      </c>
      <c r="E135" s="158" t="s">
        <v>178</v>
      </c>
      <c r="F135" s="159" t="s">
        <v>179</v>
      </c>
      <c r="G135" s="160" t="s">
        <v>159</v>
      </c>
      <c r="H135" s="161" t="n">
        <v>26</v>
      </c>
      <c r="I135" s="162"/>
      <c r="J135" s="163" t="n">
        <f aca="false">ROUND(I135*H135,2)</f>
        <v>0</v>
      </c>
      <c r="K135" s="159" t="s">
        <v>160</v>
      </c>
      <c r="L135" s="23"/>
      <c r="M135" s="164"/>
      <c r="N135" s="165" t="s">
        <v>39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.58</v>
      </c>
      <c r="T135" s="167" t="n">
        <f aca="false">S135*H135</f>
        <v>15.08</v>
      </c>
      <c r="AR135" s="168" t="s">
        <v>161</v>
      </c>
      <c r="AT135" s="168" t="s">
        <v>156</v>
      </c>
      <c r="AU135" s="168" t="s">
        <v>84</v>
      </c>
      <c r="AY135" s="3" t="s">
        <v>154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2</v>
      </c>
      <c r="BK135" s="169" t="n">
        <f aca="false">ROUND(I135*H135,2)</f>
        <v>0</v>
      </c>
      <c r="BL135" s="3" t="s">
        <v>161</v>
      </c>
      <c r="BM135" s="168" t="s">
        <v>180</v>
      </c>
    </row>
    <row r="136" s="22" customFormat="true" ht="24" hidden="false" customHeight="true" outlineLevel="0" collapsed="false">
      <c r="B136" s="156"/>
      <c r="C136" s="157" t="s">
        <v>181</v>
      </c>
      <c r="D136" s="157" t="s">
        <v>156</v>
      </c>
      <c r="E136" s="158" t="s">
        <v>182</v>
      </c>
      <c r="F136" s="159" t="s">
        <v>183</v>
      </c>
      <c r="G136" s="160" t="s">
        <v>159</v>
      </c>
      <c r="H136" s="161" t="n">
        <v>50</v>
      </c>
      <c r="I136" s="162"/>
      <c r="J136" s="163" t="n">
        <f aca="false">ROUND(I136*H136,2)</f>
        <v>0</v>
      </c>
      <c r="K136" s="159" t="s">
        <v>160</v>
      </c>
      <c r="L136" s="23"/>
      <c r="M136" s="164"/>
      <c r="N136" s="165" t="s">
        <v>39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.22</v>
      </c>
      <c r="T136" s="167" t="n">
        <f aca="false">S136*H136</f>
        <v>11</v>
      </c>
      <c r="AR136" s="168" t="s">
        <v>161</v>
      </c>
      <c r="AT136" s="168" t="s">
        <v>156</v>
      </c>
      <c r="AU136" s="168" t="s">
        <v>84</v>
      </c>
      <c r="AY136" s="3" t="s">
        <v>154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2</v>
      </c>
      <c r="BK136" s="169" t="n">
        <f aca="false">ROUND(I136*H136,2)</f>
        <v>0</v>
      </c>
      <c r="BL136" s="3" t="s">
        <v>161</v>
      </c>
      <c r="BM136" s="168" t="s">
        <v>184</v>
      </c>
    </row>
    <row r="137" s="22" customFormat="true" ht="24" hidden="false" customHeight="true" outlineLevel="0" collapsed="false">
      <c r="B137" s="156"/>
      <c r="C137" s="157" t="s">
        <v>185</v>
      </c>
      <c r="D137" s="157" t="s">
        <v>156</v>
      </c>
      <c r="E137" s="158" t="s">
        <v>186</v>
      </c>
      <c r="F137" s="159" t="s">
        <v>187</v>
      </c>
      <c r="G137" s="160" t="s">
        <v>159</v>
      </c>
      <c r="H137" s="161" t="n">
        <v>26</v>
      </c>
      <c r="I137" s="162"/>
      <c r="J137" s="163" t="n">
        <f aca="false">ROUND(I137*H137,2)</f>
        <v>0</v>
      </c>
      <c r="K137" s="159" t="s">
        <v>160</v>
      </c>
      <c r="L137" s="23"/>
      <c r="M137" s="164"/>
      <c r="N137" s="165" t="s">
        <v>39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.45</v>
      </c>
      <c r="T137" s="167" t="n">
        <f aca="false">S137*H137</f>
        <v>11.7</v>
      </c>
      <c r="AR137" s="168" t="s">
        <v>161</v>
      </c>
      <c r="AT137" s="168" t="s">
        <v>156</v>
      </c>
      <c r="AU137" s="168" t="s">
        <v>84</v>
      </c>
      <c r="AY137" s="3" t="s">
        <v>154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2</v>
      </c>
      <c r="BK137" s="169" t="n">
        <f aca="false">ROUND(I137*H137,2)</f>
        <v>0</v>
      </c>
      <c r="BL137" s="3" t="s">
        <v>161</v>
      </c>
      <c r="BM137" s="168" t="s">
        <v>188</v>
      </c>
    </row>
    <row r="138" s="22" customFormat="true" ht="16.5" hidden="false" customHeight="true" outlineLevel="0" collapsed="false">
      <c r="B138" s="156"/>
      <c r="C138" s="157" t="s">
        <v>189</v>
      </c>
      <c r="D138" s="157" t="s">
        <v>156</v>
      </c>
      <c r="E138" s="158" t="s">
        <v>190</v>
      </c>
      <c r="F138" s="159" t="s">
        <v>191</v>
      </c>
      <c r="G138" s="160" t="s">
        <v>192</v>
      </c>
      <c r="H138" s="161" t="n">
        <v>100</v>
      </c>
      <c r="I138" s="162"/>
      <c r="J138" s="163" t="n">
        <f aca="false">ROUND(I138*H138,2)</f>
        <v>0</v>
      </c>
      <c r="K138" s="159" t="s">
        <v>160</v>
      </c>
      <c r="L138" s="23"/>
      <c r="M138" s="164"/>
      <c r="N138" s="165" t="s">
        <v>39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.29</v>
      </c>
      <c r="T138" s="167" t="n">
        <f aca="false">S138*H138</f>
        <v>29</v>
      </c>
      <c r="AR138" s="168" t="s">
        <v>161</v>
      </c>
      <c r="AT138" s="168" t="s">
        <v>156</v>
      </c>
      <c r="AU138" s="168" t="s">
        <v>84</v>
      </c>
      <c r="AY138" s="3" t="s">
        <v>154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2</v>
      </c>
      <c r="BK138" s="169" t="n">
        <f aca="false">ROUND(I138*H138,2)</f>
        <v>0</v>
      </c>
      <c r="BL138" s="3" t="s">
        <v>161</v>
      </c>
      <c r="BM138" s="168" t="s">
        <v>193</v>
      </c>
    </row>
    <row r="139" s="22" customFormat="true" ht="24" hidden="false" customHeight="true" outlineLevel="0" collapsed="false">
      <c r="B139" s="156"/>
      <c r="C139" s="157" t="s">
        <v>194</v>
      </c>
      <c r="D139" s="157" t="s">
        <v>156</v>
      </c>
      <c r="E139" s="158" t="s">
        <v>195</v>
      </c>
      <c r="F139" s="159" t="s">
        <v>196</v>
      </c>
      <c r="G139" s="160" t="s">
        <v>192</v>
      </c>
      <c r="H139" s="161" t="n">
        <v>140</v>
      </c>
      <c r="I139" s="162"/>
      <c r="J139" s="163" t="n">
        <f aca="false">ROUND(I139*H139,2)</f>
        <v>0</v>
      </c>
      <c r="K139" s="159" t="s">
        <v>160</v>
      </c>
      <c r="L139" s="23"/>
      <c r="M139" s="164"/>
      <c r="N139" s="165" t="s">
        <v>39</v>
      </c>
      <c r="P139" s="166" t="n">
        <f aca="false">O139*H139</f>
        <v>0</v>
      </c>
      <c r="Q139" s="166" t="n">
        <v>0.00014</v>
      </c>
      <c r="R139" s="166" t="n">
        <f aca="false">Q139*H139</f>
        <v>0.0196</v>
      </c>
      <c r="S139" s="166" t="n">
        <v>0</v>
      </c>
      <c r="T139" s="167" t="n">
        <f aca="false">S139*H139</f>
        <v>0</v>
      </c>
      <c r="AR139" s="168" t="s">
        <v>161</v>
      </c>
      <c r="AT139" s="168" t="s">
        <v>156</v>
      </c>
      <c r="AU139" s="168" t="s">
        <v>84</v>
      </c>
      <c r="AY139" s="3" t="s">
        <v>154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2</v>
      </c>
      <c r="BK139" s="169" t="n">
        <f aca="false">ROUND(I139*H139,2)</f>
        <v>0</v>
      </c>
      <c r="BL139" s="3" t="s">
        <v>161</v>
      </c>
      <c r="BM139" s="168" t="s">
        <v>197</v>
      </c>
    </row>
    <row r="140" s="170" customFormat="true" ht="11.25" hidden="false" customHeight="false" outlineLevel="0" collapsed="false">
      <c r="B140" s="171"/>
      <c r="D140" s="172" t="s">
        <v>198</v>
      </c>
      <c r="E140" s="173"/>
      <c r="F140" s="174" t="s">
        <v>199</v>
      </c>
      <c r="H140" s="175" t="n">
        <v>140</v>
      </c>
      <c r="I140" s="176"/>
      <c r="L140" s="171"/>
      <c r="M140" s="177"/>
      <c r="T140" s="178"/>
      <c r="AT140" s="173" t="s">
        <v>198</v>
      </c>
      <c r="AU140" s="173" t="s">
        <v>84</v>
      </c>
      <c r="AV140" s="170" t="s">
        <v>84</v>
      </c>
      <c r="AW140" s="170" t="s">
        <v>30</v>
      </c>
      <c r="AX140" s="170" t="s">
        <v>82</v>
      </c>
      <c r="AY140" s="173" t="s">
        <v>154</v>
      </c>
    </row>
    <row r="141" s="22" customFormat="true" ht="24" hidden="false" customHeight="true" outlineLevel="0" collapsed="false">
      <c r="B141" s="156"/>
      <c r="C141" s="157" t="s">
        <v>200</v>
      </c>
      <c r="D141" s="157" t="s">
        <v>156</v>
      </c>
      <c r="E141" s="158" t="s">
        <v>201</v>
      </c>
      <c r="F141" s="159" t="s">
        <v>202</v>
      </c>
      <c r="G141" s="160" t="s">
        <v>192</v>
      </c>
      <c r="H141" s="161" t="n">
        <v>140</v>
      </c>
      <c r="I141" s="162"/>
      <c r="J141" s="163" t="n">
        <f aca="false">ROUND(I141*H141,2)</f>
        <v>0</v>
      </c>
      <c r="K141" s="159" t="s">
        <v>160</v>
      </c>
      <c r="L141" s="23"/>
      <c r="M141" s="164"/>
      <c r="N141" s="165" t="s">
        <v>39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161</v>
      </c>
      <c r="AT141" s="168" t="s">
        <v>156</v>
      </c>
      <c r="AU141" s="168" t="s">
        <v>84</v>
      </c>
      <c r="AY141" s="3" t="s">
        <v>154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2</v>
      </c>
      <c r="BK141" s="169" t="n">
        <f aca="false">ROUND(I141*H141,2)</f>
        <v>0</v>
      </c>
      <c r="BL141" s="3" t="s">
        <v>161</v>
      </c>
      <c r="BM141" s="168" t="s">
        <v>203</v>
      </c>
    </row>
    <row r="142" s="22" customFormat="true" ht="16.5" hidden="false" customHeight="true" outlineLevel="0" collapsed="false">
      <c r="B142" s="156"/>
      <c r="C142" s="157" t="s">
        <v>7</v>
      </c>
      <c r="D142" s="157" t="s">
        <v>156</v>
      </c>
      <c r="E142" s="158" t="s">
        <v>204</v>
      </c>
      <c r="F142" s="159" t="s">
        <v>205</v>
      </c>
      <c r="G142" s="160" t="s">
        <v>159</v>
      </c>
      <c r="H142" s="161" t="n">
        <v>56</v>
      </c>
      <c r="I142" s="162"/>
      <c r="J142" s="163" t="n">
        <f aca="false">ROUND(I142*H142,2)</f>
        <v>0</v>
      </c>
      <c r="K142" s="159" t="s">
        <v>160</v>
      </c>
      <c r="L142" s="23"/>
      <c r="M142" s="164"/>
      <c r="N142" s="165" t="s">
        <v>39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161</v>
      </c>
      <c r="AT142" s="168" t="s">
        <v>156</v>
      </c>
      <c r="AU142" s="168" t="s">
        <v>84</v>
      </c>
      <c r="AY142" s="3" t="s">
        <v>154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2</v>
      </c>
      <c r="BK142" s="169" t="n">
        <f aca="false">ROUND(I142*H142,2)</f>
        <v>0</v>
      </c>
      <c r="BL142" s="3" t="s">
        <v>161</v>
      </c>
      <c r="BM142" s="168" t="s">
        <v>206</v>
      </c>
    </row>
    <row r="143" s="170" customFormat="true" ht="11.25" hidden="false" customHeight="false" outlineLevel="0" collapsed="false">
      <c r="B143" s="171"/>
      <c r="D143" s="172" t="s">
        <v>198</v>
      </c>
      <c r="E143" s="173" t="s">
        <v>103</v>
      </c>
      <c r="F143" s="174" t="s">
        <v>207</v>
      </c>
      <c r="H143" s="175" t="n">
        <v>56</v>
      </c>
      <c r="I143" s="176"/>
      <c r="L143" s="171"/>
      <c r="M143" s="177"/>
      <c r="T143" s="178"/>
      <c r="AT143" s="173" t="s">
        <v>198</v>
      </c>
      <c r="AU143" s="173" t="s">
        <v>84</v>
      </c>
      <c r="AV143" s="170" t="s">
        <v>84</v>
      </c>
      <c r="AW143" s="170" t="s">
        <v>30</v>
      </c>
      <c r="AX143" s="170" t="s">
        <v>82</v>
      </c>
      <c r="AY143" s="173" t="s">
        <v>154</v>
      </c>
    </row>
    <row r="144" s="22" customFormat="true" ht="37.5" hidden="false" customHeight="true" outlineLevel="0" collapsed="false">
      <c r="B144" s="156"/>
      <c r="C144" s="157" t="s">
        <v>208</v>
      </c>
      <c r="D144" s="157" t="s">
        <v>156</v>
      </c>
      <c r="E144" s="158" t="s">
        <v>209</v>
      </c>
      <c r="F144" s="159" t="s">
        <v>210</v>
      </c>
      <c r="G144" s="160" t="s">
        <v>211</v>
      </c>
      <c r="H144" s="161" t="n">
        <v>105</v>
      </c>
      <c r="I144" s="162"/>
      <c r="J144" s="163" t="n">
        <f aca="false">ROUND(I144*H144,2)</f>
        <v>0</v>
      </c>
      <c r="K144" s="159" t="s">
        <v>160</v>
      </c>
      <c r="L144" s="23"/>
      <c r="M144" s="164"/>
      <c r="N144" s="165" t="s">
        <v>39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161</v>
      </c>
      <c r="AT144" s="168" t="s">
        <v>156</v>
      </c>
      <c r="AU144" s="168" t="s">
        <v>84</v>
      </c>
      <c r="AY144" s="3" t="s">
        <v>154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2</v>
      </c>
      <c r="BK144" s="169" t="n">
        <f aca="false">ROUND(I144*H144,2)</f>
        <v>0</v>
      </c>
      <c r="BL144" s="3" t="s">
        <v>161</v>
      </c>
      <c r="BM144" s="168" t="s">
        <v>212</v>
      </c>
    </row>
    <row r="145" s="170" customFormat="true" ht="11.25" hidden="false" customHeight="false" outlineLevel="0" collapsed="false">
      <c r="B145" s="171"/>
      <c r="D145" s="172" t="s">
        <v>198</v>
      </c>
      <c r="E145" s="173" t="s">
        <v>97</v>
      </c>
      <c r="F145" s="174" t="s">
        <v>213</v>
      </c>
      <c r="H145" s="175" t="n">
        <v>105</v>
      </c>
      <c r="I145" s="176"/>
      <c r="L145" s="171"/>
      <c r="M145" s="177"/>
      <c r="T145" s="178"/>
      <c r="AT145" s="173" t="s">
        <v>198</v>
      </c>
      <c r="AU145" s="173" t="s">
        <v>84</v>
      </c>
      <c r="AV145" s="170" t="s">
        <v>84</v>
      </c>
      <c r="AW145" s="170" t="s">
        <v>30</v>
      </c>
      <c r="AX145" s="170" t="s">
        <v>82</v>
      </c>
      <c r="AY145" s="173" t="s">
        <v>154</v>
      </c>
    </row>
    <row r="146" s="22" customFormat="true" ht="33" hidden="false" customHeight="true" outlineLevel="0" collapsed="false">
      <c r="B146" s="156"/>
      <c r="C146" s="157" t="s">
        <v>214</v>
      </c>
      <c r="D146" s="157" t="s">
        <v>156</v>
      </c>
      <c r="E146" s="158" t="s">
        <v>215</v>
      </c>
      <c r="F146" s="159" t="s">
        <v>216</v>
      </c>
      <c r="G146" s="160" t="s">
        <v>211</v>
      </c>
      <c r="H146" s="161" t="n">
        <v>5.5</v>
      </c>
      <c r="I146" s="162"/>
      <c r="J146" s="163" t="n">
        <f aca="false">ROUND(I146*H146,2)</f>
        <v>0</v>
      </c>
      <c r="K146" s="159" t="s">
        <v>160</v>
      </c>
      <c r="L146" s="23"/>
      <c r="M146" s="164"/>
      <c r="N146" s="165" t="s">
        <v>39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161</v>
      </c>
      <c r="AT146" s="168" t="s">
        <v>156</v>
      </c>
      <c r="AU146" s="168" t="s">
        <v>84</v>
      </c>
      <c r="AY146" s="3" t="s">
        <v>154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2</v>
      </c>
      <c r="BK146" s="169" t="n">
        <f aca="false">ROUND(I146*H146,2)</f>
        <v>0</v>
      </c>
      <c r="BL146" s="3" t="s">
        <v>161</v>
      </c>
      <c r="BM146" s="168" t="s">
        <v>217</v>
      </c>
    </row>
    <row r="147" s="179" customFormat="true" ht="11.25" hidden="false" customHeight="false" outlineLevel="0" collapsed="false">
      <c r="B147" s="180"/>
      <c r="D147" s="172" t="s">
        <v>198</v>
      </c>
      <c r="E147" s="181"/>
      <c r="F147" s="182" t="s">
        <v>218</v>
      </c>
      <c r="H147" s="181"/>
      <c r="I147" s="183"/>
      <c r="L147" s="180"/>
      <c r="M147" s="184"/>
      <c r="T147" s="185"/>
      <c r="AT147" s="181" t="s">
        <v>198</v>
      </c>
      <c r="AU147" s="181" t="s">
        <v>84</v>
      </c>
      <c r="AV147" s="179" t="s">
        <v>82</v>
      </c>
      <c r="AW147" s="179" t="s">
        <v>30</v>
      </c>
      <c r="AX147" s="179" t="s">
        <v>74</v>
      </c>
      <c r="AY147" s="181" t="s">
        <v>154</v>
      </c>
    </row>
    <row r="148" s="170" customFormat="true" ht="11.25" hidden="false" customHeight="false" outlineLevel="0" collapsed="false">
      <c r="B148" s="171"/>
      <c r="D148" s="172" t="s">
        <v>198</v>
      </c>
      <c r="E148" s="173" t="s">
        <v>115</v>
      </c>
      <c r="F148" s="174" t="s">
        <v>219</v>
      </c>
      <c r="H148" s="175" t="n">
        <v>5.5</v>
      </c>
      <c r="I148" s="176"/>
      <c r="L148" s="171"/>
      <c r="M148" s="177"/>
      <c r="T148" s="178"/>
      <c r="AT148" s="173" t="s">
        <v>198</v>
      </c>
      <c r="AU148" s="173" t="s">
        <v>84</v>
      </c>
      <c r="AV148" s="170" t="s">
        <v>84</v>
      </c>
      <c r="AW148" s="170" t="s">
        <v>30</v>
      </c>
      <c r="AX148" s="170" t="s">
        <v>82</v>
      </c>
      <c r="AY148" s="173" t="s">
        <v>154</v>
      </c>
    </row>
    <row r="149" s="22" customFormat="true" ht="33" hidden="false" customHeight="true" outlineLevel="0" collapsed="false">
      <c r="B149" s="156"/>
      <c r="C149" s="157" t="s">
        <v>220</v>
      </c>
      <c r="D149" s="157" t="s">
        <v>156</v>
      </c>
      <c r="E149" s="158" t="s">
        <v>221</v>
      </c>
      <c r="F149" s="159" t="s">
        <v>222</v>
      </c>
      <c r="G149" s="160" t="s">
        <v>211</v>
      </c>
      <c r="H149" s="161" t="n">
        <v>26.4</v>
      </c>
      <c r="I149" s="162"/>
      <c r="J149" s="163" t="n">
        <f aca="false">ROUND(I149*H149,2)</f>
        <v>0</v>
      </c>
      <c r="K149" s="159" t="s">
        <v>160</v>
      </c>
      <c r="L149" s="23"/>
      <c r="M149" s="164"/>
      <c r="N149" s="165" t="s">
        <v>39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161</v>
      </c>
      <c r="AT149" s="168" t="s">
        <v>156</v>
      </c>
      <c r="AU149" s="168" t="s">
        <v>84</v>
      </c>
      <c r="AY149" s="3" t="s">
        <v>154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2</v>
      </c>
      <c r="BK149" s="169" t="n">
        <f aca="false">ROUND(I149*H149,2)</f>
        <v>0</v>
      </c>
      <c r="BL149" s="3" t="s">
        <v>161</v>
      </c>
      <c r="BM149" s="168" t="s">
        <v>223</v>
      </c>
    </row>
    <row r="150" s="179" customFormat="true" ht="11.25" hidden="false" customHeight="false" outlineLevel="0" collapsed="false">
      <c r="B150" s="180"/>
      <c r="D150" s="172" t="s">
        <v>198</v>
      </c>
      <c r="E150" s="181"/>
      <c r="F150" s="182" t="s">
        <v>224</v>
      </c>
      <c r="H150" s="181"/>
      <c r="I150" s="183"/>
      <c r="L150" s="180"/>
      <c r="M150" s="184"/>
      <c r="T150" s="185"/>
      <c r="AT150" s="181" t="s">
        <v>198</v>
      </c>
      <c r="AU150" s="181" t="s">
        <v>84</v>
      </c>
      <c r="AV150" s="179" t="s">
        <v>82</v>
      </c>
      <c r="AW150" s="179" t="s">
        <v>30</v>
      </c>
      <c r="AX150" s="179" t="s">
        <v>74</v>
      </c>
      <c r="AY150" s="181" t="s">
        <v>154</v>
      </c>
    </row>
    <row r="151" s="170" customFormat="true" ht="11.25" hidden="false" customHeight="false" outlineLevel="0" collapsed="false">
      <c r="B151" s="171"/>
      <c r="D151" s="172" t="s">
        <v>198</v>
      </c>
      <c r="E151" s="173"/>
      <c r="F151" s="174" t="s">
        <v>225</v>
      </c>
      <c r="H151" s="175" t="n">
        <v>26.4</v>
      </c>
      <c r="I151" s="176"/>
      <c r="L151" s="171"/>
      <c r="M151" s="177"/>
      <c r="T151" s="178"/>
      <c r="AT151" s="173" t="s">
        <v>198</v>
      </c>
      <c r="AU151" s="173" t="s">
        <v>84</v>
      </c>
      <c r="AV151" s="170" t="s">
        <v>84</v>
      </c>
      <c r="AW151" s="170" t="s">
        <v>30</v>
      </c>
      <c r="AX151" s="170" t="s">
        <v>74</v>
      </c>
      <c r="AY151" s="173" t="s">
        <v>154</v>
      </c>
    </row>
    <row r="152" s="186" customFormat="true" ht="11.25" hidden="false" customHeight="false" outlineLevel="0" collapsed="false">
      <c r="B152" s="187"/>
      <c r="D152" s="172" t="s">
        <v>198</v>
      </c>
      <c r="E152" s="188" t="s">
        <v>113</v>
      </c>
      <c r="F152" s="189" t="s">
        <v>226</v>
      </c>
      <c r="H152" s="190" t="n">
        <v>26.4</v>
      </c>
      <c r="I152" s="191"/>
      <c r="L152" s="187"/>
      <c r="M152" s="192"/>
      <c r="T152" s="193"/>
      <c r="AT152" s="188" t="s">
        <v>198</v>
      </c>
      <c r="AU152" s="188" t="s">
        <v>84</v>
      </c>
      <c r="AV152" s="186" t="s">
        <v>161</v>
      </c>
      <c r="AW152" s="186" t="s">
        <v>30</v>
      </c>
      <c r="AX152" s="186" t="s">
        <v>82</v>
      </c>
      <c r="AY152" s="188" t="s">
        <v>154</v>
      </c>
    </row>
    <row r="153" s="22" customFormat="true" ht="24" hidden="false" customHeight="true" outlineLevel="0" collapsed="false">
      <c r="B153" s="156"/>
      <c r="C153" s="157" t="s">
        <v>227</v>
      </c>
      <c r="D153" s="157" t="s">
        <v>156</v>
      </c>
      <c r="E153" s="158" t="s">
        <v>228</v>
      </c>
      <c r="F153" s="159" t="s">
        <v>229</v>
      </c>
      <c r="G153" s="160" t="s">
        <v>211</v>
      </c>
      <c r="H153" s="161" t="n">
        <v>2.592</v>
      </c>
      <c r="I153" s="162"/>
      <c r="J153" s="163" t="n">
        <f aca="false">ROUND(I153*H153,2)</f>
        <v>0</v>
      </c>
      <c r="K153" s="159" t="s">
        <v>160</v>
      </c>
      <c r="L153" s="23"/>
      <c r="M153" s="164"/>
      <c r="N153" s="165" t="s">
        <v>39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161</v>
      </c>
      <c r="AT153" s="168" t="s">
        <v>156</v>
      </c>
      <c r="AU153" s="168" t="s">
        <v>84</v>
      </c>
      <c r="AY153" s="3" t="s">
        <v>154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2</v>
      </c>
      <c r="BK153" s="169" t="n">
        <f aca="false">ROUND(I153*H153,2)</f>
        <v>0</v>
      </c>
      <c r="BL153" s="3" t="s">
        <v>161</v>
      </c>
      <c r="BM153" s="168" t="s">
        <v>230</v>
      </c>
    </row>
    <row r="154" s="179" customFormat="true" ht="11.25" hidden="false" customHeight="false" outlineLevel="0" collapsed="false">
      <c r="B154" s="180"/>
      <c r="D154" s="172" t="s">
        <v>198</v>
      </c>
      <c r="E154" s="181"/>
      <c r="F154" s="182" t="s">
        <v>231</v>
      </c>
      <c r="H154" s="181"/>
      <c r="I154" s="183"/>
      <c r="L154" s="180"/>
      <c r="M154" s="184"/>
      <c r="T154" s="185"/>
      <c r="AT154" s="181" t="s">
        <v>198</v>
      </c>
      <c r="AU154" s="181" t="s">
        <v>84</v>
      </c>
      <c r="AV154" s="179" t="s">
        <v>82</v>
      </c>
      <c r="AW154" s="179" t="s">
        <v>30</v>
      </c>
      <c r="AX154" s="179" t="s">
        <v>74</v>
      </c>
      <c r="AY154" s="181" t="s">
        <v>154</v>
      </c>
    </row>
    <row r="155" s="170" customFormat="true" ht="11.25" hidden="false" customHeight="false" outlineLevel="0" collapsed="false">
      <c r="B155" s="171"/>
      <c r="D155" s="172" t="s">
        <v>198</v>
      </c>
      <c r="E155" s="173" t="s">
        <v>117</v>
      </c>
      <c r="F155" s="174" t="s">
        <v>232</v>
      </c>
      <c r="H155" s="175" t="n">
        <v>2.592</v>
      </c>
      <c r="I155" s="176"/>
      <c r="L155" s="171"/>
      <c r="M155" s="177"/>
      <c r="T155" s="178"/>
      <c r="AT155" s="173" t="s">
        <v>198</v>
      </c>
      <c r="AU155" s="173" t="s">
        <v>84</v>
      </c>
      <c r="AV155" s="170" t="s">
        <v>84</v>
      </c>
      <c r="AW155" s="170" t="s">
        <v>30</v>
      </c>
      <c r="AX155" s="170" t="s">
        <v>82</v>
      </c>
      <c r="AY155" s="173" t="s">
        <v>154</v>
      </c>
    </row>
    <row r="156" s="22" customFormat="true" ht="21.75" hidden="false" customHeight="true" outlineLevel="0" collapsed="false">
      <c r="B156" s="156"/>
      <c r="C156" s="157" t="s">
        <v>233</v>
      </c>
      <c r="D156" s="157" t="s">
        <v>156</v>
      </c>
      <c r="E156" s="158" t="s">
        <v>234</v>
      </c>
      <c r="F156" s="159" t="s">
        <v>235</v>
      </c>
      <c r="G156" s="160" t="s">
        <v>159</v>
      </c>
      <c r="H156" s="161" t="n">
        <v>66</v>
      </c>
      <c r="I156" s="162"/>
      <c r="J156" s="163" t="n">
        <f aca="false">ROUND(I156*H156,2)</f>
        <v>0</v>
      </c>
      <c r="K156" s="159" t="s">
        <v>160</v>
      </c>
      <c r="L156" s="23"/>
      <c r="M156" s="164"/>
      <c r="N156" s="165" t="s">
        <v>39</v>
      </c>
      <c r="P156" s="166" t="n">
        <f aca="false">O156*H156</f>
        <v>0</v>
      </c>
      <c r="Q156" s="166" t="n">
        <v>0.00084</v>
      </c>
      <c r="R156" s="166" t="n">
        <f aca="false">Q156*H156</f>
        <v>0.05544</v>
      </c>
      <c r="S156" s="166" t="n">
        <v>0</v>
      </c>
      <c r="T156" s="167" t="n">
        <f aca="false">S156*H156</f>
        <v>0</v>
      </c>
      <c r="AR156" s="168" t="s">
        <v>161</v>
      </c>
      <c r="AT156" s="168" t="s">
        <v>156</v>
      </c>
      <c r="AU156" s="168" t="s">
        <v>84</v>
      </c>
      <c r="AY156" s="3" t="s">
        <v>154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2</v>
      </c>
      <c r="BK156" s="169" t="n">
        <f aca="false">ROUND(I156*H156,2)</f>
        <v>0</v>
      </c>
      <c r="BL156" s="3" t="s">
        <v>161</v>
      </c>
      <c r="BM156" s="168" t="s">
        <v>236</v>
      </c>
    </row>
    <row r="157" s="170" customFormat="true" ht="11.25" hidden="false" customHeight="false" outlineLevel="0" collapsed="false">
      <c r="B157" s="171"/>
      <c r="D157" s="172" t="s">
        <v>198</v>
      </c>
      <c r="E157" s="173"/>
      <c r="F157" s="174" t="s">
        <v>237</v>
      </c>
      <c r="H157" s="175" t="n">
        <v>66</v>
      </c>
      <c r="I157" s="176"/>
      <c r="L157" s="171"/>
      <c r="M157" s="177"/>
      <c r="T157" s="178"/>
      <c r="AT157" s="173" t="s">
        <v>198</v>
      </c>
      <c r="AU157" s="173" t="s">
        <v>84</v>
      </c>
      <c r="AV157" s="170" t="s">
        <v>84</v>
      </c>
      <c r="AW157" s="170" t="s">
        <v>30</v>
      </c>
      <c r="AX157" s="170" t="s">
        <v>82</v>
      </c>
      <c r="AY157" s="173" t="s">
        <v>154</v>
      </c>
    </row>
    <row r="158" s="22" customFormat="true" ht="24" hidden="false" customHeight="true" outlineLevel="0" collapsed="false">
      <c r="B158" s="156"/>
      <c r="C158" s="157" t="s">
        <v>238</v>
      </c>
      <c r="D158" s="157" t="s">
        <v>156</v>
      </c>
      <c r="E158" s="158" t="s">
        <v>239</v>
      </c>
      <c r="F158" s="159" t="s">
        <v>240</v>
      </c>
      <c r="G158" s="160" t="s">
        <v>159</v>
      </c>
      <c r="H158" s="161" t="n">
        <v>66</v>
      </c>
      <c r="I158" s="162"/>
      <c r="J158" s="163" t="n">
        <f aca="false">ROUND(I158*H158,2)</f>
        <v>0</v>
      </c>
      <c r="K158" s="159" t="s">
        <v>160</v>
      </c>
      <c r="L158" s="23"/>
      <c r="M158" s="164"/>
      <c r="N158" s="165" t="s">
        <v>39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161</v>
      </c>
      <c r="AT158" s="168" t="s">
        <v>156</v>
      </c>
      <c r="AU158" s="168" t="s">
        <v>84</v>
      </c>
      <c r="AY158" s="3" t="s">
        <v>154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2</v>
      </c>
      <c r="BK158" s="169" t="n">
        <f aca="false">ROUND(I158*H158,2)</f>
        <v>0</v>
      </c>
      <c r="BL158" s="3" t="s">
        <v>161</v>
      </c>
      <c r="BM158" s="168" t="s">
        <v>241</v>
      </c>
    </row>
    <row r="159" s="22" customFormat="true" ht="21.75" hidden="false" customHeight="true" outlineLevel="0" collapsed="false">
      <c r="B159" s="156"/>
      <c r="C159" s="157" t="s">
        <v>242</v>
      </c>
      <c r="D159" s="157" t="s">
        <v>156</v>
      </c>
      <c r="E159" s="158" t="s">
        <v>243</v>
      </c>
      <c r="F159" s="159" t="s">
        <v>244</v>
      </c>
      <c r="G159" s="160" t="s">
        <v>159</v>
      </c>
      <c r="H159" s="161" t="n">
        <v>8.64</v>
      </c>
      <c r="I159" s="162"/>
      <c r="J159" s="163" t="n">
        <f aca="false">ROUND(I159*H159,2)</f>
        <v>0</v>
      </c>
      <c r="K159" s="159" t="s">
        <v>160</v>
      </c>
      <c r="L159" s="23"/>
      <c r="M159" s="164"/>
      <c r="N159" s="165" t="s">
        <v>39</v>
      </c>
      <c r="P159" s="166" t="n">
        <f aca="false">O159*H159</f>
        <v>0</v>
      </c>
      <c r="Q159" s="166" t="n">
        <v>0.0007</v>
      </c>
      <c r="R159" s="166" t="n">
        <f aca="false">Q159*H159</f>
        <v>0.006048</v>
      </c>
      <c r="S159" s="166" t="n">
        <v>0</v>
      </c>
      <c r="T159" s="167" t="n">
        <f aca="false">S159*H159</f>
        <v>0</v>
      </c>
      <c r="AR159" s="168" t="s">
        <v>161</v>
      </c>
      <c r="AT159" s="168" t="s">
        <v>156</v>
      </c>
      <c r="AU159" s="168" t="s">
        <v>84</v>
      </c>
      <c r="AY159" s="3" t="s">
        <v>154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2</v>
      </c>
      <c r="BK159" s="169" t="n">
        <f aca="false">ROUND(I159*H159,2)</f>
        <v>0</v>
      </c>
      <c r="BL159" s="3" t="s">
        <v>161</v>
      </c>
      <c r="BM159" s="168" t="s">
        <v>245</v>
      </c>
    </row>
    <row r="160" s="170" customFormat="true" ht="11.25" hidden="false" customHeight="false" outlineLevel="0" collapsed="false">
      <c r="B160" s="171"/>
      <c r="D160" s="172" t="s">
        <v>198</v>
      </c>
      <c r="E160" s="173"/>
      <c r="F160" s="174" t="s">
        <v>246</v>
      </c>
      <c r="H160" s="175" t="n">
        <v>8.64</v>
      </c>
      <c r="I160" s="176"/>
      <c r="L160" s="171"/>
      <c r="M160" s="177"/>
      <c r="T160" s="178"/>
      <c r="AT160" s="173" t="s">
        <v>198</v>
      </c>
      <c r="AU160" s="173" t="s">
        <v>84</v>
      </c>
      <c r="AV160" s="170" t="s">
        <v>84</v>
      </c>
      <c r="AW160" s="170" t="s">
        <v>30</v>
      </c>
      <c r="AX160" s="170" t="s">
        <v>82</v>
      </c>
      <c r="AY160" s="173" t="s">
        <v>154</v>
      </c>
    </row>
    <row r="161" s="22" customFormat="true" ht="16.5" hidden="false" customHeight="true" outlineLevel="0" collapsed="false">
      <c r="B161" s="156"/>
      <c r="C161" s="157" t="s">
        <v>247</v>
      </c>
      <c r="D161" s="157" t="s">
        <v>156</v>
      </c>
      <c r="E161" s="158" t="s">
        <v>248</v>
      </c>
      <c r="F161" s="159" t="s">
        <v>249</v>
      </c>
      <c r="G161" s="160" t="s">
        <v>159</v>
      </c>
      <c r="H161" s="161" t="n">
        <v>8.64</v>
      </c>
      <c r="I161" s="162"/>
      <c r="J161" s="163" t="n">
        <f aca="false">ROUND(I161*H161,2)</f>
        <v>0</v>
      </c>
      <c r="K161" s="159" t="s">
        <v>160</v>
      </c>
      <c r="L161" s="23"/>
      <c r="M161" s="164"/>
      <c r="N161" s="165" t="s">
        <v>39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161</v>
      </c>
      <c r="AT161" s="168" t="s">
        <v>156</v>
      </c>
      <c r="AU161" s="168" t="s">
        <v>84</v>
      </c>
      <c r="AY161" s="3" t="s">
        <v>154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2</v>
      </c>
      <c r="BK161" s="169" t="n">
        <f aca="false">ROUND(I161*H161,2)</f>
        <v>0</v>
      </c>
      <c r="BL161" s="3" t="s">
        <v>161</v>
      </c>
      <c r="BM161" s="168" t="s">
        <v>250</v>
      </c>
    </row>
    <row r="162" s="22" customFormat="true" ht="24" hidden="false" customHeight="true" outlineLevel="0" collapsed="false">
      <c r="B162" s="156"/>
      <c r="C162" s="157" t="s">
        <v>6</v>
      </c>
      <c r="D162" s="157" t="s">
        <v>156</v>
      </c>
      <c r="E162" s="158" t="s">
        <v>251</v>
      </c>
      <c r="F162" s="159" t="s">
        <v>252</v>
      </c>
      <c r="G162" s="160" t="s">
        <v>159</v>
      </c>
      <c r="H162" s="161" t="n">
        <v>10</v>
      </c>
      <c r="I162" s="162"/>
      <c r="J162" s="163" t="n">
        <f aca="false">ROUND(I162*H162,2)</f>
        <v>0</v>
      </c>
      <c r="K162" s="159" t="s">
        <v>160</v>
      </c>
      <c r="L162" s="23"/>
      <c r="M162" s="164"/>
      <c r="N162" s="165" t="s">
        <v>39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168" t="s">
        <v>161</v>
      </c>
      <c r="AT162" s="168" t="s">
        <v>156</v>
      </c>
      <c r="AU162" s="168" t="s">
        <v>84</v>
      </c>
      <c r="AY162" s="3" t="s">
        <v>154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2</v>
      </c>
      <c r="BK162" s="169" t="n">
        <f aca="false">ROUND(I162*H162,2)</f>
        <v>0</v>
      </c>
      <c r="BL162" s="3" t="s">
        <v>161</v>
      </c>
      <c r="BM162" s="168" t="s">
        <v>253</v>
      </c>
    </row>
    <row r="163" s="22" customFormat="true" ht="24" hidden="false" customHeight="true" outlineLevel="0" collapsed="false">
      <c r="B163" s="156"/>
      <c r="C163" s="157" t="s">
        <v>254</v>
      </c>
      <c r="D163" s="157" t="s">
        <v>156</v>
      </c>
      <c r="E163" s="158" t="s">
        <v>255</v>
      </c>
      <c r="F163" s="159" t="s">
        <v>256</v>
      </c>
      <c r="G163" s="160" t="s">
        <v>159</v>
      </c>
      <c r="H163" s="161" t="n">
        <v>100</v>
      </c>
      <c r="I163" s="162"/>
      <c r="J163" s="163" t="n">
        <f aca="false">ROUND(I163*H163,2)</f>
        <v>0</v>
      </c>
      <c r="K163" s="159" t="s">
        <v>160</v>
      </c>
      <c r="L163" s="23"/>
      <c r="M163" s="164"/>
      <c r="N163" s="165" t="s">
        <v>39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161</v>
      </c>
      <c r="AT163" s="168" t="s">
        <v>156</v>
      </c>
      <c r="AU163" s="168" t="s">
        <v>84</v>
      </c>
      <c r="AY163" s="3" t="s">
        <v>154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2</v>
      </c>
      <c r="BK163" s="169" t="n">
        <f aca="false">ROUND(I163*H163,2)</f>
        <v>0</v>
      </c>
      <c r="BL163" s="3" t="s">
        <v>161</v>
      </c>
      <c r="BM163" s="168" t="s">
        <v>257</v>
      </c>
    </row>
    <row r="164" s="170" customFormat="true" ht="11.25" hidden="false" customHeight="false" outlineLevel="0" collapsed="false">
      <c r="B164" s="171"/>
      <c r="D164" s="172" t="s">
        <v>198</v>
      </c>
      <c r="E164" s="173"/>
      <c r="F164" s="174" t="s">
        <v>258</v>
      </c>
      <c r="H164" s="175" t="n">
        <v>100</v>
      </c>
      <c r="I164" s="176"/>
      <c r="L164" s="171"/>
      <c r="M164" s="177"/>
      <c r="T164" s="178"/>
      <c r="AT164" s="173" t="s">
        <v>198</v>
      </c>
      <c r="AU164" s="173" t="s">
        <v>84</v>
      </c>
      <c r="AV164" s="170" t="s">
        <v>84</v>
      </c>
      <c r="AW164" s="170" t="s">
        <v>30</v>
      </c>
      <c r="AX164" s="170" t="s">
        <v>82</v>
      </c>
      <c r="AY164" s="173" t="s">
        <v>154</v>
      </c>
    </row>
    <row r="165" s="22" customFormat="true" ht="37.5" hidden="false" customHeight="true" outlineLevel="0" collapsed="false">
      <c r="B165" s="156"/>
      <c r="C165" s="157" t="s">
        <v>259</v>
      </c>
      <c r="D165" s="157" t="s">
        <v>156</v>
      </c>
      <c r="E165" s="158" t="s">
        <v>260</v>
      </c>
      <c r="F165" s="159" t="s">
        <v>261</v>
      </c>
      <c r="G165" s="160" t="s">
        <v>211</v>
      </c>
      <c r="H165" s="161" t="n">
        <v>13.6</v>
      </c>
      <c r="I165" s="162"/>
      <c r="J165" s="163" t="n">
        <f aca="false">ROUND(I165*H165,2)</f>
        <v>0</v>
      </c>
      <c r="K165" s="159" t="s">
        <v>160</v>
      </c>
      <c r="L165" s="23"/>
      <c r="M165" s="164"/>
      <c r="N165" s="165" t="s">
        <v>39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161</v>
      </c>
      <c r="AT165" s="168" t="s">
        <v>156</v>
      </c>
      <c r="AU165" s="168" t="s">
        <v>84</v>
      </c>
      <c r="AY165" s="3" t="s">
        <v>154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2</v>
      </c>
      <c r="BK165" s="169" t="n">
        <f aca="false">ROUND(I165*H165,2)</f>
        <v>0</v>
      </c>
      <c r="BL165" s="3" t="s">
        <v>161</v>
      </c>
      <c r="BM165" s="168" t="s">
        <v>262</v>
      </c>
    </row>
    <row r="166" s="179" customFormat="true" ht="11.25" hidden="false" customHeight="false" outlineLevel="0" collapsed="false">
      <c r="B166" s="180"/>
      <c r="D166" s="172" t="s">
        <v>198</v>
      </c>
      <c r="E166" s="181"/>
      <c r="F166" s="182" t="s">
        <v>263</v>
      </c>
      <c r="H166" s="181"/>
      <c r="I166" s="183"/>
      <c r="L166" s="180"/>
      <c r="M166" s="184"/>
      <c r="T166" s="185"/>
      <c r="AT166" s="181" t="s">
        <v>198</v>
      </c>
      <c r="AU166" s="181" t="s">
        <v>84</v>
      </c>
      <c r="AV166" s="179" t="s">
        <v>82</v>
      </c>
      <c r="AW166" s="179" t="s">
        <v>30</v>
      </c>
      <c r="AX166" s="179" t="s">
        <v>74</v>
      </c>
      <c r="AY166" s="181" t="s">
        <v>154</v>
      </c>
    </row>
    <row r="167" s="170" customFormat="true" ht="11.25" hidden="false" customHeight="false" outlineLevel="0" collapsed="false">
      <c r="B167" s="171"/>
      <c r="D167" s="172" t="s">
        <v>198</v>
      </c>
      <c r="E167" s="173"/>
      <c r="F167" s="174" t="s">
        <v>264</v>
      </c>
      <c r="H167" s="175" t="n">
        <v>9.6</v>
      </c>
      <c r="I167" s="176"/>
      <c r="L167" s="171"/>
      <c r="M167" s="177"/>
      <c r="T167" s="178"/>
      <c r="AT167" s="173" t="s">
        <v>198</v>
      </c>
      <c r="AU167" s="173" t="s">
        <v>84</v>
      </c>
      <c r="AV167" s="170" t="s">
        <v>84</v>
      </c>
      <c r="AW167" s="170" t="s">
        <v>30</v>
      </c>
      <c r="AX167" s="170" t="s">
        <v>74</v>
      </c>
      <c r="AY167" s="173" t="s">
        <v>154</v>
      </c>
    </row>
    <row r="168" s="179" customFormat="true" ht="11.25" hidden="false" customHeight="false" outlineLevel="0" collapsed="false">
      <c r="B168" s="180"/>
      <c r="D168" s="172" t="s">
        <v>198</v>
      </c>
      <c r="E168" s="181"/>
      <c r="F168" s="182" t="s">
        <v>265</v>
      </c>
      <c r="H168" s="181"/>
      <c r="I168" s="183"/>
      <c r="L168" s="180"/>
      <c r="M168" s="184"/>
      <c r="T168" s="185"/>
      <c r="AT168" s="181" t="s">
        <v>198</v>
      </c>
      <c r="AU168" s="181" t="s">
        <v>84</v>
      </c>
      <c r="AV168" s="179" t="s">
        <v>82</v>
      </c>
      <c r="AW168" s="179" t="s">
        <v>30</v>
      </c>
      <c r="AX168" s="179" t="s">
        <v>74</v>
      </c>
      <c r="AY168" s="181" t="s">
        <v>154</v>
      </c>
    </row>
    <row r="169" s="170" customFormat="true" ht="11.25" hidden="false" customHeight="false" outlineLevel="0" collapsed="false">
      <c r="B169" s="171"/>
      <c r="D169" s="172" t="s">
        <v>198</v>
      </c>
      <c r="E169" s="173"/>
      <c r="F169" s="174" t="s">
        <v>266</v>
      </c>
      <c r="H169" s="175" t="n">
        <v>4</v>
      </c>
      <c r="I169" s="176"/>
      <c r="L169" s="171"/>
      <c r="M169" s="177"/>
      <c r="T169" s="178"/>
      <c r="AT169" s="173" t="s">
        <v>198</v>
      </c>
      <c r="AU169" s="173" t="s">
        <v>84</v>
      </c>
      <c r="AV169" s="170" t="s">
        <v>84</v>
      </c>
      <c r="AW169" s="170" t="s">
        <v>30</v>
      </c>
      <c r="AX169" s="170" t="s">
        <v>74</v>
      </c>
      <c r="AY169" s="173" t="s">
        <v>154</v>
      </c>
    </row>
    <row r="170" s="186" customFormat="true" ht="11.25" hidden="false" customHeight="false" outlineLevel="0" collapsed="false">
      <c r="B170" s="187"/>
      <c r="D170" s="172" t="s">
        <v>198</v>
      </c>
      <c r="E170" s="188"/>
      <c r="F170" s="189" t="s">
        <v>226</v>
      </c>
      <c r="H170" s="190" t="n">
        <v>13.6</v>
      </c>
      <c r="I170" s="191"/>
      <c r="L170" s="187"/>
      <c r="M170" s="192"/>
      <c r="T170" s="193"/>
      <c r="AT170" s="188" t="s">
        <v>198</v>
      </c>
      <c r="AU170" s="188" t="s">
        <v>84</v>
      </c>
      <c r="AV170" s="186" t="s">
        <v>161</v>
      </c>
      <c r="AW170" s="186" t="s">
        <v>30</v>
      </c>
      <c r="AX170" s="186" t="s">
        <v>82</v>
      </c>
      <c r="AY170" s="188" t="s">
        <v>154</v>
      </c>
    </row>
    <row r="171" s="22" customFormat="true" ht="37.5" hidden="false" customHeight="true" outlineLevel="0" collapsed="false">
      <c r="B171" s="156"/>
      <c r="C171" s="157" t="s">
        <v>267</v>
      </c>
      <c r="D171" s="157" t="s">
        <v>156</v>
      </c>
      <c r="E171" s="158" t="s">
        <v>268</v>
      </c>
      <c r="F171" s="159" t="s">
        <v>269</v>
      </c>
      <c r="G171" s="160" t="s">
        <v>211</v>
      </c>
      <c r="H171" s="161" t="n">
        <v>137.492</v>
      </c>
      <c r="I171" s="162"/>
      <c r="J171" s="163" t="n">
        <f aca="false">ROUND(I171*H171,2)</f>
        <v>0</v>
      </c>
      <c r="K171" s="159" t="s">
        <v>160</v>
      </c>
      <c r="L171" s="23"/>
      <c r="M171" s="164"/>
      <c r="N171" s="165" t="s">
        <v>39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161</v>
      </c>
      <c r="AT171" s="168" t="s">
        <v>156</v>
      </c>
      <c r="AU171" s="168" t="s">
        <v>84</v>
      </c>
      <c r="AY171" s="3" t="s">
        <v>154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2</v>
      </c>
      <c r="BK171" s="169" t="n">
        <f aca="false">ROUND(I171*H171,2)</f>
        <v>0</v>
      </c>
      <c r="BL171" s="3" t="s">
        <v>161</v>
      </c>
      <c r="BM171" s="168" t="s">
        <v>270</v>
      </c>
    </row>
    <row r="172" s="170" customFormat="true" ht="11.25" hidden="false" customHeight="false" outlineLevel="0" collapsed="false">
      <c r="B172" s="171"/>
      <c r="D172" s="172" t="s">
        <v>198</v>
      </c>
      <c r="E172" s="173"/>
      <c r="F172" s="174" t="s">
        <v>271</v>
      </c>
      <c r="H172" s="175" t="n">
        <v>139.492</v>
      </c>
      <c r="I172" s="176"/>
      <c r="L172" s="171"/>
      <c r="M172" s="177"/>
      <c r="T172" s="178"/>
      <c r="AT172" s="173" t="s">
        <v>198</v>
      </c>
      <c r="AU172" s="173" t="s">
        <v>84</v>
      </c>
      <c r="AV172" s="170" t="s">
        <v>84</v>
      </c>
      <c r="AW172" s="170" t="s">
        <v>30</v>
      </c>
      <c r="AX172" s="170" t="s">
        <v>74</v>
      </c>
      <c r="AY172" s="173" t="s">
        <v>154</v>
      </c>
    </row>
    <row r="173" s="170" customFormat="true" ht="11.25" hidden="false" customHeight="false" outlineLevel="0" collapsed="false">
      <c r="B173" s="171"/>
      <c r="D173" s="172" t="s">
        <v>198</v>
      </c>
      <c r="E173" s="173"/>
      <c r="F173" s="174" t="s">
        <v>272</v>
      </c>
      <c r="H173" s="175" t="n">
        <v>-2</v>
      </c>
      <c r="I173" s="176"/>
      <c r="L173" s="171"/>
      <c r="M173" s="177"/>
      <c r="T173" s="178"/>
      <c r="AT173" s="173" t="s">
        <v>198</v>
      </c>
      <c r="AU173" s="173" t="s">
        <v>84</v>
      </c>
      <c r="AV173" s="170" t="s">
        <v>84</v>
      </c>
      <c r="AW173" s="170" t="s">
        <v>30</v>
      </c>
      <c r="AX173" s="170" t="s">
        <v>74</v>
      </c>
      <c r="AY173" s="173" t="s">
        <v>154</v>
      </c>
    </row>
    <row r="174" s="186" customFormat="true" ht="11.25" hidden="false" customHeight="false" outlineLevel="0" collapsed="false">
      <c r="B174" s="187"/>
      <c r="D174" s="172" t="s">
        <v>198</v>
      </c>
      <c r="E174" s="188" t="s">
        <v>101</v>
      </c>
      <c r="F174" s="189" t="s">
        <v>226</v>
      </c>
      <c r="H174" s="190" t="n">
        <v>137.492</v>
      </c>
      <c r="I174" s="191"/>
      <c r="L174" s="187"/>
      <c r="M174" s="192"/>
      <c r="T174" s="193"/>
      <c r="AT174" s="188" t="s">
        <v>198</v>
      </c>
      <c r="AU174" s="188" t="s">
        <v>84</v>
      </c>
      <c r="AV174" s="186" t="s">
        <v>161</v>
      </c>
      <c r="AW174" s="186" t="s">
        <v>30</v>
      </c>
      <c r="AX174" s="186" t="s">
        <v>82</v>
      </c>
      <c r="AY174" s="188" t="s">
        <v>154</v>
      </c>
    </row>
    <row r="175" s="22" customFormat="true" ht="37.5" hidden="false" customHeight="true" outlineLevel="0" collapsed="false">
      <c r="B175" s="156"/>
      <c r="C175" s="157" t="s">
        <v>273</v>
      </c>
      <c r="D175" s="157" t="s">
        <v>156</v>
      </c>
      <c r="E175" s="158" t="s">
        <v>268</v>
      </c>
      <c r="F175" s="159" t="s">
        <v>269</v>
      </c>
      <c r="G175" s="160" t="s">
        <v>211</v>
      </c>
      <c r="H175" s="161" t="n">
        <v>3.6</v>
      </c>
      <c r="I175" s="162"/>
      <c r="J175" s="163" t="n">
        <f aca="false">ROUND(I175*H175,2)</f>
        <v>0</v>
      </c>
      <c r="K175" s="159" t="s">
        <v>160</v>
      </c>
      <c r="L175" s="23"/>
      <c r="M175" s="164"/>
      <c r="N175" s="165" t="s">
        <v>39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161</v>
      </c>
      <c r="AT175" s="168" t="s">
        <v>156</v>
      </c>
      <c r="AU175" s="168" t="s">
        <v>84</v>
      </c>
      <c r="AY175" s="3" t="s">
        <v>154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2</v>
      </c>
      <c r="BK175" s="169" t="n">
        <f aca="false">ROUND(I175*H175,2)</f>
        <v>0</v>
      </c>
      <c r="BL175" s="3" t="s">
        <v>161</v>
      </c>
      <c r="BM175" s="168" t="s">
        <v>274</v>
      </c>
    </row>
    <row r="176" s="179" customFormat="true" ht="11.25" hidden="false" customHeight="false" outlineLevel="0" collapsed="false">
      <c r="B176" s="180"/>
      <c r="D176" s="172" t="s">
        <v>198</v>
      </c>
      <c r="E176" s="181"/>
      <c r="F176" s="182" t="s">
        <v>275</v>
      </c>
      <c r="H176" s="181"/>
      <c r="I176" s="183"/>
      <c r="L176" s="180"/>
      <c r="M176" s="184"/>
      <c r="T176" s="185"/>
      <c r="AT176" s="181" t="s">
        <v>198</v>
      </c>
      <c r="AU176" s="181" t="s">
        <v>84</v>
      </c>
      <c r="AV176" s="179" t="s">
        <v>82</v>
      </c>
      <c r="AW176" s="179" t="s">
        <v>30</v>
      </c>
      <c r="AX176" s="179" t="s">
        <v>74</v>
      </c>
      <c r="AY176" s="181" t="s">
        <v>154</v>
      </c>
    </row>
    <row r="177" s="170" customFormat="true" ht="11.25" hidden="false" customHeight="false" outlineLevel="0" collapsed="false">
      <c r="B177" s="171"/>
      <c r="D177" s="172" t="s">
        <v>198</v>
      </c>
      <c r="E177" s="173"/>
      <c r="F177" s="174" t="s">
        <v>276</v>
      </c>
      <c r="H177" s="175" t="n">
        <v>3.6</v>
      </c>
      <c r="I177" s="176"/>
      <c r="L177" s="171"/>
      <c r="M177" s="177"/>
      <c r="T177" s="178"/>
      <c r="AT177" s="173" t="s">
        <v>198</v>
      </c>
      <c r="AU177" s="173" t="s">
        <v>84</v>
      </c>
      <c r="AV177" s="170" t="s">
        <v>84</v>
      </c>
      <c r="AW177" s="170" t="s">
        <v>30</v>
      </c>
      <c r="AX177" s="170" t="s">
        <v>82</v>
      </c>
      <c r="AY177" s="173" t="s">
        <v>154</v>
      </c>
    </row>
    <row r="178" s="22" customFormat="true" ht="37.5" hidden="false" customHeight="true" outlineLevel="0" collapsed="false">
      <c r="B178" s="156"/>
      <c r="C178" s="157" t="s">
        <v>277</v>
      </c>
      <c r="D178" s="157" t="s">
        <v>156</v>
      </c>
      <c r="E178" s="158" t="s">
        <v>278</v>
      </c>
      <c r="F178" s="159" t="s">
        <v>279</v>
      </c>
      <c r="G178" s="160" t="s">
        <v>211</v>
      </c>
      <c r="H178" s="161" t="n">
        <v>1374.92</v>
      </c>
      <c r="I178" s="162"/>
      <c r="J178" s="163" t="n">
        <f aca="false">ROUND(I178*H178,2)</f>
        <v>0</v>
      </c>
      <c r="K178" s="159" t="s">
        <v>160</v>
      </c>
      <c r="L178" s="23"/>
      <c r="M178" s="164"/>
      <c r="N178" s="165" t="s">
        <v>39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161</v>
      </c>
      <c r="AT178" s="168" t="s">
        <v>156</v>
      </c>
      <c r="AU178" s="168" t="s">
        <v>84</v>
      </c>
      <c r="AY178" s="3" t="s">
        <v>154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2</v>
      </c>
      <c r="BK178" s="169" t="n">
        <f aca="false">ROUND(I178*H178,2)</f>
        <v>0</v>
      </c>
      <c r="BL178" s="3" t="s">
        <v>161</v>
      </c>
      <c r="BM178" s="168" t="s">
        <v>280</v>
      </c>
    </row>
    <row r="179" s="170" customFormat="true" ht="11.25" hidden="false" customHeight="false" outlineLevel="0" collapsed="false">
      <c r="B179" s="171"/>
      <c r="D179" s="172" t="s">
        <v>198</v>
      </c>
      <c r="E179" s="173"/>
      <c r="F179" s="174" t="s">
        <v>281</v>
      </c>
      <c r="H179" s="175" t="n">
        <v>1374.92</v>
      </c>
      <c r="I179" s="176"/>
      <c r="L179" s="171"/>
      <c r="M179" s="177"/>
      <c r="T179" s="178"/>
      <c r="AT179" s="173" t="s">
        <v>198</v>
      </c>
      <c r="AU179" s="173" t="s">
        <v>84</v>
      </c>
      <c r="AV179" s="170" t="s">
        <v>84</v>
      </c>
      <c r="AW179" s="170" t="s">
        <v>30</v>
      </c>
      <c r="AX179" s="170" t="s">
        <v>82</v>
      </c>
      <c r="AY179" s="173" t="s">
        <v>154</v>
      </c>
    </row>
    <row r="180" s="22" customFormat="true" ht="24" hidden="false" customHeight="true" outlineLevel="0" collapsed="false">
      <c r="B180" s="156"/>
      <c r="C180" s="157" t="s">
        <v>282</v>
      </c>
      <c r="D180" s="157" t="s">
        <v>156</v>
      </c>
      <c r="E180" s="158" t="s">
        <v>283</v>
      </c>
      <c r="F180" s="159" t="s">
        <v>284</v>
      </c>
      <c r="G180" s="160" t="s">
        <v>211</v>
      </c>
      <c r="H180" s="161" t="n">
        <v>4.8</v>
      </c>
      <c r="I180" s="162"/>
      <c r="J180" s="163" t="n">
        <f aca="false">ROUND(I180*H180,2)</f>
        <v>0</v>
      </c>
      <c r="K180" s="159" t="s">
        <v>160</v>
      </c>
      <c r="L180" s="23"/>
      <c r="M180" s="164"/>
      <c r="N180" s="165" t="s">
        <v>39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161</v>
      </c>
      <c r="AT180" s="168" t="s">
        <v>156</v>
      </c>
      <c r="AU180" s="168" t="s">
        <v>84</v>
      </c>
      <c r="AY180" s="3" t="s">
        <v>154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2</v>
      </c>
      <c r="BK180" s="169" t="n">
        <f aca="false">ROUND(I180*H180,2)</f>
        <v>0</v>
      </c>
      <c r="BL180" s="3" t="s">
        <v>161</v>
      </c>
      <c r="BM180" s="168" t="s">
        <v>285</v>
      </c>
    </row>
    <row r="181" s="179" customFormat="true" ht="11.25" hidden="false" customHeight="false" outlineLevel="0" collapsed="false">
      <c r="B181" s="180"/>
      <c r="D181" s="172" t="s">
        <v>198</v>
      </c>
      <c r="E181" s="181"/>
      <c r="F181" s="182" t="s">
        <v>286</v>
      </c>
      <c r="H181" s="181"/>
      <c r="I181" s="183"/>
      <c r="L181" s="180"/>
      <c r="M181" s="184"/>
      <c r="T181" s="185"/>
      <c r="AT181" s="181" t="s">
        <v>198</v>
      </c>
      <c r="AU181" s="181" t="s">
        <v>84</v>
      </c>
      <c r="AV181" s="179" t="s">
        <v>82</v>
      </c>
      <c r="AW181" s="179" t="s">
        <v>30</v>
      </c>
      <c r="AX181" s="179" t="s">
        <v>74</v>
      </c>
      <c r="AY181" s="181" t="s">
        <v>154</v>
      </c>
    </row>
    <row r="182" s="170" customFormat="true" ht="11.25" hidden="false" customHeight="false" outlineLevel="0" collapsed="false">
      <c r="B182" s="171"/>
      <c r="D182" s="172" t="s">
        <v>198</v>
      </c>
      <c r="E182" s="173"/>
      <c r="F182" s="174" t="s">
        <v>287</v>
      </c>
      <c r="H182" s="175" t="n">
        <v>4.8</v>
      </c>
      <c r="I182" s="176"/>
      <c r="L182" s="171"/>
      <c r="M182" s="177"/>
      <c r="T182" s="178"/>
      <c r="AT182" s="173" t="s">
        <v>198</v>
      </c>
      <c r="AU182" s="173" t="s">
        <v>84</v>
      </c>
      <c r="AV182" s="170" t="s">
        <v>84</v>
      </c>
      <c r="AW182" s="170" t="s">
        <v>30</v>
      </c>
      <c r="AX182" s="170" t="s">
        <v>82</v>
      </c>
      <c r="AY182" s="173" t="s">
        <v>154</v>
      </c>
    </row>
    <row r="183" s="22" customFormat="true" ht="24" hidden="false" customHeight="true" outlineLevel="0" collapsed="false">
      <c r="B183" s="156"/>
      <c r="C183" s="157" t="s">
        <v>288</v>
      </c>
      <c r="D183" s="157" t="s">
        <v>156</v>
      </c>
      <c r="E183" s="158" t="s">
        <v>283</v>
      </c>
      <c r="F183" s="159" t="s">
        <v>284</v>
      </c>
      <c r="G183" s="160" t="s">
        <v>211</v>
      </c>
      <c r="H183" s="161" t="n">
        <v>2</v>
      </c>
      <c r="I183" s="162"/>
      <c r="J183" s="163" t="n">
        <f aca="false">ROUND(I183*H183,2)</f>
        <v>0</v>
      </c>
      <c r="K183" s="159" t="s">
        <v>160</v>
      </c>
      <c r="L183" s="23"/>
      <c r="M183" s="164"/>
      <c r="N183" s="165" t="s">
        <v>39</v>
      </c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168" t="s">
        <v>161</v>
      </c>
      <c r="AT183" s="168" t="s">
        <v>156</v>
      </c>
      <c r="AU183" s="168" t="s">
        <v>84</v>
      </c>
      <c r="AY183" s="3" t="s">
        <v>154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82</v>
      </c>
      <c r="BK183" s="169" t="n">
        <f aca="false">ROUND(I183*H183,2)</f>
        <v>0</v>
      </c>
      <c r="BL183" s="3" t="s">
        <v>161</v>
      </c>
      <c r="BM183" s="168" t="s">
        <v>289</v>
      </c>
    </row>
    <row r="184" s="170" customFormat="true" ht="11.25" hidden="false" customHeight="false" outlineLevel="0" collapsed="false">
      <c r="B184" s="171"/>
      <c r="D184" s="172" t="s">
        <v>198</v>
      </c>
      <c r="E184" s="173"/>
      <c r="F184" s="174" t="s">
        <v>99</v>
      </c>
      <c r="H184" s="175" t="n">
        <v>2</v>
      </c>
      <c r="I184" s="176"/>
      <c r="L184" s="171"/>
      <c r="M184" s="177"/>
      <c r="T184" s="178"/>
      <c r="AT184" s="173" t="s">
        <v>198</v>
      </c>
      <c r="AU184" s="173" t="s">
        <v>84</v>
      </c>
      <c r="AV184" s="170" t="s">
        <v>84</v>
      </c>
      <c r="AW184" s="170" t="s">
        <v>30</v>
      </c>
      <c r="AX184" s="170" t="s">
        <v>82</v>
      </c>
      <c r="AY184" s="173" t="s">
        <v>154</v>
      </c>
    </row>
    <row r="185" s="22" customFormat="true" ht="24" hidden="false" customHeight="true" outlineLevel="0" collapsed="false">
      <c r="B185" s="156"/>
      <c r="C185" s="157" t="s">
        <v>290</v>
      </c>
      <c r="D185" s="157" t="s">
        <v>156</v>
      </c>
      <c r="E185" s="158" t="s">
        <v>291</v>
      </c>
      <c r="F185" s="159" t="s">
        <v>292</v>
      </c>
      <c r="G185" s="160" t="s">
        <v>211</v>
      </c>
      <c r="H185" s="161" t="n">
        <v>2</v>
      </c>
      <c r="I185" s="162"/>
      <c r="J185" s="163" t="n">
        <f aca="false">ROUND(I185*H185,2)</f>
        <v>0</v>
      </c>
      <c r="K185" s="159" t="s">
        <v>160</v>
      </c>
      <c r="L185" s="23"/>
      <c r="M185" s="164"/>
      <c r="N185" s="165" t="s">
        <v>39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</v>
      </c>
      <c r="T185" s="167" t="n">
        <f aca="false">S185*H185</f>
        <v>0</v>
      </c>
      <c r="AR185" s="168" t="s">
        <v>161</v>
      </c>
      <c r="AT185" s="168" t="s">
        <v>156</v>
      </c>
      <c r="AU185" s="168" t="s">
        <v>84</v>
      </c>
      <c r="AY185" s="3" t="s">
        <v>154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2</v>
      </c>
      <c r="BK185" s="169" t="n">
        <f aca="false">ROUND(I185*H185,2)</f>
        <v>0</v>
      </c>
      <c r="BL185" s="3" t="s">
        <v>161</v>
      </c>
      <c r="BM185" s="168" t="s">
        <v>293</v>
      </c>
    </row>
    <row r="186" s="170" customFormat="true" ht="11.25" hidden="false" customHeight="false" outlineLevel="0" collapsed="false">
      <c r="B186" s="171"/>
      <c r="D186" s="172" t="s">
        <v>198</v>
      </c>
      <c r="E186" s="173" t="s">
        <v>99</v>
      </c>
      <c r="F186" s="174" t="s">
        <v>294</v>
      </c>
      <c r="H186" s="175" t="n">
        <v>2</v>
      </c>
      <c r="I186" s="176"/>
      <c r="L186" s="171"/>
      <c r="M186" s="177"/>
      <c r="T186" s="178"/>
      <c r="AT186" s="173" t="s">
        <v>198</v>
      </c>
      <c r="AU186" s="173" t="s">
        <v>84</v>
      </c>
      <c r="AV186" s="170" t="s">
        <v>84</v>
      </c>
      <c r="AW186" s="170" t="s">
        <v>30</v>
      </c>
      <c r="AX186" s="170" t="s">
        <v>82</v>
      </c>
      <c r="AY186" s="173" t="s">
        <v>154</v>
      </c>
    </row>
    <row r="187" s="22" customFormat="true" ht="16.5" hidden="false" customHeight="true" outlineLevel="0" collapsed="false">
      <c r="B187" s="156"/>
      <c r="C187" s="157" t="s">
        <v>295</v>
      </c>
      <c r="D187" s="157" t="s">
        <v>156</v>
      </c>
      <c r="E187" s="158" t="s">
        <v>296</v>
      </c>
      <c r="F187" s="159" t="s">
        <v>297</v>
      </c>
      <c r="G187" s="160" t="s">
        <v>211</v>
      </c>
      <c r="H187" s="161" t="n">
        <v>3.6</v>
      </c>
      <c r="I187" s="162"/>
      <c r="J187" s="163" t="n">
        <f aca="false">ROUND(I187*H187,2)</f>
        <v>0</v>
      </c>
      <c r="K187" s="159" t="s">
        <v>160</v>
      </c>
      <c r="L187" s="23"/>
      <c r="M187" s="164"/>
      <c r="N187" s="165" t="s">
        <v>39</v>
      </c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AR187" s="168" t="s">
        <v>161</v>
      </c>
      <c r="AT187" s="168" t="s">
        <v>156</v>
      </c>
      <c r="AU187" s="168" t="s">
        <v>84</v>
      </c>
      <c r="AY187" s="3" t="s">
        <v>154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82</v>
      </c>
      <c r="BK187" s="169" t="n">
        <f aca="false">ROUND(I187*H187,2)</f>
        <v>0</v>
      </c>
      <c r="BL187" s="3" t="s">
        <v>161</v>
      </c>
      <c r="BM187" s="168" t="s">
        <v>298</v>
      </c>
    </row>
    <row r="188" s="22" customFormat="true" ht="33" hidden="false" customHeight="true" outlineLevel="0" collapsed="false">
      <c r="B188" s="156"/>
      <c r="C188" s="157" t="s">
        <v>299</v>
      </c>
      <c r="D188" s="157" t="s">
        <v>156</v>
      </c>
      <c r="E188" s="158" t="s">
        <v>300</v>
      </c>
      <c r="F188" s="159" t="s">
        <v>301</v>
      </c>
      <c r="G188" s="160" t="s">
        <v>302</v>
      </c>
      <c r="H188" s="161" t="n">
        <v>274.984</v>
      </c>
      <c r="I188" s="162"/>
      <c r="J188" s="163" t="n">
        <f aca="false">ROUND(I188*H188,2)</f>
        <v>0</v>
      </c>
      <c r="K188" s="159" t="s">
        <v>160</v>
      </c>
      <c r="L188" s="23"/>
      <c r="M188" s="164"/>
      <c r="N188" s="165" t="s">
        <v>39</v>
      </c>
      <c r="P188" s="166" t="n">
        <f aca="false">O188*H188</f>
        <v>0</v>
      </c>
      <c r="Q188" s="166" t="n">
        <v>0</v>
      </c>
      <c r="R188" s="166" t="n">
        <f aca="false">Q188*H188</f>
        <v>0</v>
      </c>
      <c r="S188" s="166" t="n">
        <v>0</v>
      </c>
      <c r="T188" s="167" t="n">
        <f aca="false">S188*H188</f>
        <v>0</v>
      </c>
      <c r="AR188" s="168" t="s">
        <v>161</v>
      </c>
      <c r="AT188" s="168" t="s">
        <v>156</v>
      </c>
      <c r="AU188" s="168" t="s">
        <v>84</v>
      </c>
      <c r="AY188" s="3" t="s">
        <v>154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2</v>
      </c>
      <c r="BK188" s="169" t="n">
        <f aca="false">ROUND(I188*H188,2)</f>
        <v>0</v>
      </c>
      <c r="BL188" s="3" t="s">
        <v>161</v>
      </c>
      <c r="BM188" s="168" t="s">
        <v>303</v>
      </c>
    </row>
    <row r="189" s="170" customFormat="true" ht="11.25" hidden="false" customHeight="false" outlineLevel="0" collapsed="false">
      <c r="B189" s="171"/>
      <c r="D189" s="172" t="s">
        <v>198</v>
      </c>
      <c r="E189" s="173"/>
      <c r="F189" s="174" t="s">
        <v>304</v>
      </c>
      <c r="H189" s="175" t="n">
        <v>274.984</v>
      </c>
      <c r="I189" s="176"/>
      <c r="L189" s="171"/>
      <c r="M189" s="177"/>
      <c r="T189" s="178"/>
      <c r="AT189" s="173" t="s">
        <v>198</v>
      </c>
      <c r="AU189" s="173" t="s">
        <v>84</v>
      </c>
      <c r="AV189" s="170" t="s">
        <v>84</v>
      </c>
      <c r="AW189" s="170" t="s">
        <v>30</v>
      </c>
      <c r="AX189" s="170" t="s">
        <v>82</v>
      </c>
      <c r="AY189" s="173" t="s">
        <v>154</v>
      </c>
    </row>
    <row r="190" s="22" customFormat="true" ht="16.5" hidden="false" customHeight="true" outlineLevel="0" collapsed="false">
      <c r="B190" s="156"/>
      <c r="C190" s="157" t="s">
        <v>106</v>
      </c>
      <c r="D190" s="157" t="s">
        <v>156</v>
      </c>
      <c r="E190" s="158" t="s">
        <v>296</v>
      </c>
      <c r="F190" s="159" t="s">
        <v>297</v>
      </c>
      <c r="G190" s="160" t="s">
        <v>211</v>
      </c>
      <c r="H190" s="161" t="n">
        <v>137.492</v>
      </c>
      <c r="I190" s="162"/>
      <c r="J190" s="163" t="n">
        <f aca="false">ROUND(I190*H190,2)</f>
        <v>0</v>
      </c>
      <c r="K190" s="159" t="s">
        <v>160</v>
      </c>
      <c r="L190" s="23"/>
      <c r="M190" s="164"/>
      <c r="N190" s="165" t="s">
        <v>39</v>
      </c>
      <c r="P190" s="166" t="n">
        <f aca="false">O190*H190</f>
        <v>0</v>
      </c>
      <c r="Q190" s="166" t="n">
        <v>0</v>
      </c>
      <c r="R190" s="166" t="n">
        <f aca="false">Q190*H190</f>
        <v>0</v>
      </c>
      <c r="S190" s="166" t="n">
        <v>0</v>
      </c>
      <c r="T190" s="167" t="n">
        <f aca="false">S190*H190</f>
        <v>0</v>
      </c>
      <c r="AR190" s="168" t="s">
        <v>161</v>
      </c>
      <c r="AT190" s="168" t="s">
        <v>156</v>
      </c>
      <c r="AU190" s="168" t="s">
        <v>84</v>
      </c>
      <c r="AY190" s="3" t="s">
        <v>154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2</v>
      </c>
      <c r="BK190" s="169" t="n">
        <f aca="false">ROUND(I190*H190,2)</f>
        <v>0</v>
      </c>
      <c r="BL190" s="3" t="s">
        <v>161</v>
      </c>
      <c r="BM190" s="168" t="s">
        <v>305</v>
      </c>
    </row>
    <row r="191" s="170" customFormat="true" ht="11.25" hidden="false" customHeight="false" outlineLevel="0" collapsed="false">
      <c r="B191" s="171"/>
      <c r="D191" s="172" t="s">
        <v>198</v>
      </c>
      <c r="E191" s="173"/>
      <c r="F191" s="174" t="s">
        <v>101</v>
      </c>
      <c r="H191" s="175" t="n">
        <v>137.492</v>
      </c>
      <c r="I191" s="176"/>
      <c r="L191" s="171"/>
      <c r="M191" s="177"/>
      <c r="T191" s="178"/>
      <c r="AT191" s="173" t="s">
        <v>198</v>
      </c>
      <c r="AU191" s="173" t="s">
        <v>84</v>
      </c>
      <c r="AV191" s="170" t="s">
        <v>84</v>
      </c>
      <c r="AW191" s="170" t="s">
        <v>30</v>
      </c>
      <c r="AX191" s="170" t="s">
        <v>82</v>
      </c>
      <c r="AY191" s="173" t="s">
        <v>154</v>
      </c>
    </row>
    <row r="192" s="22" customFormat="true" ht="24" hidden="false" customHeight="true" outlineLevel="0" collapsed="false">
      <c r="B192" s="156"/>
      <c r="C192" s="157" t="s">
        <v>306</v>
      </c>
      <c r="D192" s="157" t="s">
        <v>156</v>
      </c>
      <c r="E192" s="158" t="s">
        <v>307</v>
      </c>
      <c r="F192" s="159" t="s">
        <v>308</v>
      </c>
      <c r="G192" s="160" t="s">
        <v>211</v>
      </c>
      <c r="H192" s="161" t="n">
        <v>18.947</v>
      </c>
      <c r="I192" s="162"/>
      <c r="J192" s="163" t="n">
        <f aca="false">ROUND(I192*H192,2)</f>
        <v>0</v>
      </c>
      <c r="K192" s="159" t="s">
        <v>160</v>
      </c>
      <c r="L192" s="23"/>
      <c r="M192" s="164"/>
      <c r="N192" s="165" t="s">
        <v>39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AR192" s="168" t="s">
        <v>161</v>
      </c>
      <c r="AT192" s="168" t="s">
        <v>156</v>
      </c>
      <c r="AU192" s="168" t="s">
        <v>84</v>
      </c>
      <c r="AY192" s="3" t="s">
        <v>154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2</v>
      </c>
      <c r="BK192" s="169" t="n">
        <f aca="false">ROUND(I192*H192,2)</f>
        <v>0</v>
      </c>
      <c r="BL192" s="3" t="s">
        <v>161</v>
      </c>
      <c r="BM192" s="168" t="s">
        <v>309</v>
      </c>
    </row>
    <row r="193" s="170" customFormat="true" ht="11.25" hidden="false" customHeight="false" outlineLevel="0" collapsed="false">
      <c r="B193" s="171"/>
      <c r="D193" s="172" t="s">
        <v>198</v>
      </c>
      <c r="E193" s="173"/>
      <c r="F193" s="174" t="s">
        <v>310</v>
      </c>
      <c r="H193" s="175" t="n">
        <v>28.992</v>
      </c>
      <c r="I193" s="176"/>
      <c r="L193" s="171"/>
      <c r="M193" s="177"/>
      <c r="T193" s="178"/>
      <c r="AT193" s="173" t="s">
        <v>198</v>
      </c>
      <c r="AU193" s="173" t="s">
        <v>84</v>
      </c>
      <c r="AV193" s="170" t="s">
        <v>84</v>
      </c>
      <c r="AW193" s="170" t="s">
        <v>30</v>
      </c>
      <c r="AX193" s="170" t="s">
        <v>74</v>
      </c>
      <c r="AY193" s="173" t="s">
        <v>154</v>
      </c>
    </row>
    <row r="194" s="170" customFormat="true" ht="11.25" hidden="false" customHeight="false" outlineLevel="0" collapsed="false">
      <c r="B194" s="171"/>
      <c r="D194" s="172" t="s">
        <v>198</v>
      </c>
      <c r="E194" s="173"/>
      <c r="F194" s="174" t="s">
        <v>311</v>
      </c>
      <c r="H194" s="175" t="n">
        <v>-9.68</v>
      </c>
      <c r="I194" s="176"/>
      <c r="L194" s="171"/>
      <c r="M194" s="177"/>
      <c r="T194" s="178"/>
      <c r="AT194" s="173" t="s">
        <v>198</v>
      </c>
      <c r="AU194" s="173" t="s">
        <v>84</v>
      </c>
      <c r="AV194" s="170" t="s">
        <v>84</v>
      </c>
      <c r="AW194" s="170" t="s">
        <v>30</v>
      </c>
      <c r="AX194" s="170" t="s">
        <v>74</v>
      </c>
      <c r="AY194" s="173" t="s">
        <v>154</v>
      </c>
    </row>
    <row r="195" s="170" customFormat="true" ht="11.25" hidden="false" customHeight="false" outlineLevel="0" collapsed="false">
      <c r="B195" s="171"/>
      <c r="D195" s="172" t="s">
        <v>198</v>
      </c>
      <c r="E195" s="173"/>
      <c r="F195" s="174" t="s">
        <v>312</v>
      </c>
      <c r="H195" s="175" t="n">
        <v>-0.365</v>
      </c>
      <c r="I195" s="176"/>
      <c r="L195" s="171"/>
      <c r="M195" s="177"/>
      <c r="T195" s="178"/>
      <c r="AT195" s="173" t="s">
        <v>198</v>
      </c>
      <c r="AU195" s="173" t="s">
        <v>84</v>
      </c>
      <c r="AV195" s="170" t="s">
        <v>84</v>
      </c>
      <c r="AW195" s="170" t="s">
        <v>30</v>
      </c>
      <c r="AX195" s="170" t="s">
        <v>74</v>
      </c>
      <c r="AY195" s="173" t="s">
        <v>154</v>
      </c>
    </row>
    <row r="196" s="186" customFormat="true" ht="11.25" hidden="false" customHeight="false" outlineLevel="0" collapsed="false">
      <c r="B196" s="187"/>
      <c r="D196" s="172" t="s">
        <v>198</v>
      </c>
      <c r="E196" s="188"/>
      <c r="F196" s="189" t="s">
        <v>226</v>
      </c>
      <c r="H196" s="190" t="n">
        <v>18.947</v>
      </c>
      <c r="I196" s="191"/>
      <c r="L196" s="187"/>
      <c r="M196" s="192"/>
      <c r="T196" s="193"/>
      <c r="AT196" s="188" t="s">
        <v>198</v>
      </c>
      <c r="AU196" s="188" t="s">
        <v>84</v>
      </c>
      <c r="AV196" s="186" t="s">
        <v>161</v>
      </c>
      <c r="AW196" s="186" t="s">
        <v>30</v>
      </c>
      <c r="AX196" s="186" t="s">
        <v>82</v>
      </c>
      <c r="AY196" s="188" t="s">
        <v>154</v>
      </c>
    </row>
    <row r="197" s="22" customFormat="true" ht="16.5" hidden="false" customHeight="true" outlineLevel="0" collapsed="false">
      <c r="B197" s="156"/>
      <c r="C197" s="194" t="s">
        <v>313</v>
      </c>
      <c r="D197" s="194" t="s">
        <v>314</v>
      </c>
      <c r="E197" s="195" t="s">
        <v>315</v>
      </c>
      <c r="F197" s="196" t="s">
        <v>316</v>
      </c>
      <c r="G197" s="197" t="s">
        <v>302</v>
      </c>
      <c r="H197" s="198" t="n">
        <v>37.894</v>
      </c>
      <c r="I197" s="199"/>
      <c r="J197" s="200" t="n">
        <f aca="false">ROUND(I197*H197,2)</f>
        <v>0</v>
      </c>
      <c r="K197" s="196" t="s">
        <v>160</v>
      </c>
      <c r="L197" s="201"/>
      <c r="M197" s="202"/>
      <c r="N197" s="203" t="s">
        <v>39</v>
      </c>
      <c r="P197" s="166" t="n">
        <f aca="false">O197*H197</f>
        <v>0</v>
      </c>
      <c r="Q197" s="166" t="n">
        <v>1</v>
      </c>
      <c r="R197" s="166" t="n">
        <f aca="false">Q197*H197</f>
        <v>37.894</v>
      </c>
      <c r="S197" s="166" t="n">
        <v>0</v>
      </c>
      <c r="T197" s="167" t="n">
        <f aca="false">S197*H197</f>
        <v>0</v>
      </c>
      <c r="AR197" s="168" t="s">
        <v>185</v>
      </c>
      <c r="AT197" s="168" t="s">
        <v>314</v>
      </c>
      <c r="AU197" s="168" t="s">
        <v>84</v>
      </c>
      <c r="AY197" s="3" t="s">
        <v>154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82</v>
      </c>
      <c r="BK197" s="169" t="n">
        <f aca="false">ROUND(I197*H197,2)</f>
        <v>0</v>
      </c>
      <c r="BL197" s="3" t="s">
        <v>161</v>
      </c>
      <c r="BM197" s="168" t="s">
        <v>317</v>
      </c>
    </row>
    <row r="198" s="170" customFormat="true" ht="11.25" hidden="false" customHeight="false" outlineLevel="0" collapsed="false">
      <c r="B198" s="171"/>
      <c r="D198" s="172" t="s">
        <v>198</v>
      </c>
      <c r="F198" s="174" t="s">
        <v>318</v>
      </c>
      <c r="H198" s="175" t="n">
        <v>37.894</v>
      </c>
      <c r="I198" s="176"/>
      <c r="L198" s="171"/>
      <c r="M198" s="177"/>
      <c r="T198" s="178"/>
      <c r="AT198" s="173" t="s">
        <v>198</v>
      </c>
      <c r="AU198" s="173" t="s">
        <v>84</v>
      </c>
      <c r="AV198" s="170" t="s">
        <v>84</v>
      </c>
      <c r="AW198" s="170" t="s">
        <v>2</v>
      </c>
      <c r="AX198" s="170" t="s">
        <v>82</v>
      </c>
      <c r="AY198" s="173" t="s">
        <v>154</v>
      </c>
    </row>
    <row r="199" s="22" customFormat="true" ht="24" hidden="false" customHeight="true" outlineLevel="0" collapsed="false">
      <c r="B199" s="156"/>
      <c r="C199" s="157" t="s">
        <v>319</v>
      </c>
      <c r="D199" s="157" t="s">
        <v>156</v>
      </c>
      <c r="E199" s="158" t="s">
        <v>320</v>
      </c>
      <c r="F199" s="159" t="s">
        <v>321</v>
      </c>
      <c r="G199" s="160" t="s">
        <v>211</v>
      </c>
      <c r="H199" s="161" t="n">
        <v>7.92</v>
      </c>
      <c r="I199" s="162"/>
      <c r="J199" s="163" t="n">
        <f aca="false">ROUND(I199*H199,2)</f>
        <v>0</v>
      </c>
      <c r="K199" s="159" t="s">
        <v>160</v>
      </c>
      <c r="L199" s="23"/>
      <c r="M199" s="164"/>
      <c r="N199" s="165" t="s">
        <v>39</v>
      </c>
      <c r="P199" s="166" t="n">
        <f aca="false">O199*H199</f>
        <v>0</v>
      </c>
      <c r="Q199" s="166" t="n">
        <v>0</v>
      </c>
      <c r="R199" s="166" t="n">
        <f aca="false">Q199*H199</f>
        <v>0</v>
      </c>
      <c r="S199" s="166" t="n">
        <v>0</v>
      </c>
      <c r="T199" s="167" t="n">
        <f aca="false">S199*H199</f>
        <v>0</v>
      </c>
      <c r="AR199" s="168" t="s">
        <v>161</v>
      </c>
      <c r="AT199" s="168" t="s">
        <v>156</v>
      </c>
      <c r="AU199" s="168" t="s">
        <v>84</v>
      </c>
      <c r="AY199" s="3" t="s">
        <v>154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82</v>
      </c>
      <c r="BK199" s="169" t="n">
        <f aca="false">ROUND(I199*H199,2)</f>
        <v>0</v>
      </c>
      <c r="BL199" s="3" t="s">
        <v>161</v>
      </c>
      <c r="BM199" s="168" t="s">
        <v>322</v>
      </c>
    </row>
    <row r="200" s="170" customFormat="true" ht="11.25" hidden="false" customHeight="false" outlineLevel="0" collapsed="false">
      <c r="B200" s="171"/>
      <c r="D200" s="172" t="s">
        <v>198</v>
      </c>
      <c r="E200" s="173" t="s">
        <v>107</v>
      </c>
      <c r="F200" s="174" t="s">
        <v>323</v>
      </c>
      <c r="H200" s="175" t="n">
        <v>7.92</v>
      </c>
      <c r="I200" s="176"/>
      <c r="L200" s="171"/>
      <c r="M200" s="177"/>
      <c r="T200" s="178"/>
      <c r="AT200" s="173" t="s">
        <v>198</v>
      </c>
      <c r="AU200" s="173" t="s">
        <v>84</v>
      </c>
      <c r="AV200" s="170" t="s">
        <v>84</v>
      </c>
      <c r="AW200" s="170" t="s">
        <v>30</v>
      </c>
      <c r="AX200" s="170" t="s">
        <v>82</v>
      </c>
      <c r="AY200" s="173" t="s">
        <v>154</v>
      </c>
    </row>
    <row r="201" s="22" customFormat="true" ht="16.5" hidden="false" customHeight="true" outlineLevel="0" collapsed="false">
      <c r="B201" s="156"/>
      <c r="C201" s="194" t="s">
        <v>324</v>
      </c>
      <c r="D201" s="194" t="s">
        <v>314</v>
      </c>
      <c r="E201" s="195" t="s">
        <v>325</v>
      </c>
      <c r="F201" s="196" t="s">
        <v>326</v>
      </c>
      <c r="G201" s="197" t="s">
        <v>302</v>
      </c>
      <c r="H201" s="198" t="n">
        <v>15.84</v>
      </c>
      <c r="I201" s="199"/>
      <c r="J201" s="200" t="n">
        <f aca="false">ROUND(I201*H201,2)</f>
        <v>0</v>
      </c>
      <c r="K201" s="196" t="s">
        <v>160</v>
      </c>
      <c r="L201" s="201"/>
      <c r="M201" s="202"/>
      <c r="N201" s="203" t="s">
        <v>39</v>
      </c>
      <c r="P201" s="166" t="n">
        <f aca="false">O201*H201</f>
        <v>0</v>
      </c>
      <c r="Q201" s="166" t="n">
        <v>1</v>
      </c>
      <c r="R201" s="166" t="n">
        <f aca="false">Q201*H201</f>
        <v>15.84</v>
      </c>
      <c r="S201" s="166" t="n">
        <v>0</v>
      </c>
      <c r="T201" s="167" t="n">
        <f aca="false">S201*H201</f>
        <v>0</v>
      </c>
      <c r="AR201" s="168" t="s">
        <v>185</v>
      </c>
      <c r="AT201" s="168" t="s">
        <v>314</v>
      </c>
      <c r="AU201" s="168" t="s">
        <v>84</v>
      </c>
      <c r="AY201" s="3" t="s">
        <v>154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82</v>
      </c>
      <c r="BK201" s="169" t="n">
        <f aca="false">ROUND(I201*H201,2)</f>
        <v>0</v>
      </c>
      <c r="BL201" s="3" t="s">
        <v>161</v>
      </c>
      <c r="BM201" s="168" t="s">
        <v>327</v>
      </c>
    </row>
    <row r="202" s="170" customFormat="true" ht="11.25" hidden="false" customHeight="false" outlineLevel="0" collapsed="false">
      <c r="B202" s="171"/>
      <c r="D202" s="172" t="s">
        <v>198</v>
      </c>
      <c r="F202" s="174" t="s">
        <v>328</v>
      </c>
      <c r="H202" s="175" t="n">
        <v>15.84</v>
      </c>
      <c r="I202" s="176"/>
      <c r="L202" s="171"/>
      <c r="M202" s="177"/>
      <c r="T202" s="178"/>
      <c r="AT202" s="173" t="s">
        <v>198</v>
      </c>
      <c r="AU202" s="173" t="s">
        <v>84</v>
      </c>
      <c r="AV202" s="170" t="s">
        <v>84</v>
      </c>
      <c r="AW202" s="170" t="s">
        <v>2</v>
      </c>
      <c r="AX202" s="170" t="s">
        <v>82</v>
      </c>
      <c r="AY202" s="173" t="s">
        <v>154</v>
      </c>
    </row>
    <row r="203" s="22" customFormat="true" ht="24" hidden="false" customHeight="true" outlineLevel="0" collapsed="false">
      <c r="B203" s="156"/>
      <c r="C203" s="157" t="s">
        <v>329</v>
      </c>
      <c r="D203" s="157" t="s">
        <v>156</v>
      </c>
      <c r="E203" s="158" t="s">
        <v>330</v>
      </c>
      <c r="F203" s="159" t="s">
        <v>331</v>
      </c>
      <c r="G203" s="160" t="s">
        <v>159</v>
      </c>
      <c r="H203" s="161" t="n">
        <v>178</v>
      </c>
      <c r="I203" s="162"/>
      <c r="J203" s="163" t="n">
        <f aca="false">ROUND(I203*H203,2)</f>
        <v>0</v>
      </c>
      <c r="K203" s="159" t="s">
        <v>160</v>
      </c>
      <c r="L203" s="23"/>
      <c r="M203" s="164"/>
      <c r="N203" s="165" t="s">
        <v>39</v>
      </c>
      <c r="P203" s="166" t="n">
        <f aca="false">O203*H203</f>
        <v>0</v>
      </c>
      <c r="Q203" s="166" t="n">
        <v>0</v>
      </c>
      <c r="R203" s="166" t="n">
        <f aca="false">Q203*H203</f>
        <v>0</v>
      </c>
      <c r="S203" s="166" t="n">
        <v>0</v>
      </c>
      <c r="T203" s="167" t="n">
        <f aca="false">S203*H203</f>
        <v>0</v>
      </c>
      <c r="AR203" s="168" t="s">
        <v>161</v>
      </c>
      <c r="AT203" s="168" t="s">
        <v>156</v>
      </c>
      <c r="AU203" s="168" t="s">
        <v>84</v>
      </c>
      <c r="AY203" s="3" t="s">
        <v>154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2</v>
      </c>
      <c r="BK203" s="169" t="n">
        <f aca="false">ROUND(I203*H203,2)</f>
        <v>0</v>
      </c>
      <c r="BL203" s="3" t="s">
        <v>161</v>
      </c>
      <c r="BM203" s="168" t="s">
        <v>332</v>
      </c>
    </row>
    <row r="204" s="22" customFormat="true" ht="24" hidden="false" customHeight="true" outlineLevel="0" collapsed="false">
      <c r="B204" s="156"/>
      <c r="C204" s="157" t="s">
        <v>333</v>
      </c>
      <c r="D204" s="157" t="s">
        <v>156</v>
      </c>
      <c r="E204" s="158" t="s">
        <v>334</v>
      </c>
      <c r="F204" s="159" t="s">
        <v>335</v>
      </c>
      <c r="G204" s="160" t="s">
        <v>159</v>
      </c>
      <c r="H204" s="161" t="n">
        <v>79</v>
      </c>
      <c r="I204" s="162"/>
      <c r="J204" s="163" t="n">
        <f aca="false">ROUND(I204*H204,2)</f>
        <v>0</v>
      </c>
      <c r="K204" s="159"/>
      <c r="L204" s="23"/>
      <c r="M204" s="164"/>
      <c r="N204" s="165" t="s">
        <v>39</v>
      </c>
      <c r="P204" s="166" t="n">
        <f aca="false">O204*H204</f>
        <v>0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168" t="s">
        <v>161</v>
      </c>
      <c r="AT204" s="168" t="s">
        <v>156</v>
      </c>
      <c r="AU204" s="168" t="s">
        <v>84</v>
      </c>
      <c r="AY204" s="3" t="s">
        <v>154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82</v>
      </c>
      <c r="BK204" s="169" t="n">
        <f aca="false">ROUND(I204*H204,2)</f>
        <v>0</v>
      </c>
      <c r="BL204" s="3" t="s">
        <v>161</v>
      </c>
      <c r="BM204" s="168" t="s">
        <v>336</v>
      </c>
    </row>
    <row r="205" s="22" customFormat="true" ht="24" hidden="false" customHeight="true" outlineLevel="0" collapsed="false">
      <c r="B205" s="156"/>
      <c r="C205" s="157" t="s">
        <v>337</v>
      </c>
      <c r="D205" s="157" t="s">
        <v>156</v>
      </c>
      <c r="E205" s="158" t="s">
        <v>338</v>
      </c>
      <c r="F205" s="159" t="s">
        <v>339</v>
      </c>
      <c r="G205" s="160" t="s">
        <v>159</v>
      </c>
      <c r="H205" s="161" t="n">
        <v>32</v>
      </c>
      <c r="I205" s="162"/>
      <c r="J205" s="163" t="n">
        <f aca="false">ROUND(I205*H205,2)</f>
        <v>0</v>
      </c>
      <c r="K205" s="159" t="s">
        <v>160</v>
      </c>
      <c r="L205" s="23"/>
      <c r="M205" s="164"/>
      <c r="N205" s="165" t="s">
        <v>39</v>
      </c>
      <c r="P205" s="166" t="n">
        <f aca="false">O205*H205</f>
        <v>0</v>
      </c>
      <c r="Q205" s="166" t="n">
        <v>0</v>
      </c>
      <c r="R205" s="166" t="n">
        <f aca="false">Q205*H205</f>
        <v>0</v>
      </c>
      <c r="S205" s="166" t="n">
        <v>0</v>
      </c>
      <c r="T205" s="167" t="n">
        <f aca="false">S205*H205</f>
        <v>0</v>
      </c>
      <c r="AR205" s="168" t="s">
        <v>161</v>
      </c>
      <c r="AT205" s="168" t="s">
        <v>156</v>
      </c>
      <c r="AU205" s="168" t="s">
        <v>84</v>
      </c>
      <c r="AY205" s="3" t="s">
        <v>154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82</v>
      </c>
      <c r="BK205" s="169" t="n">
        <f aca="false">ROUND(I205*H205,2)</f>
        <v>0</v>
      </c>
      <c r="BL205" s="3" t="s">
        <v>161</v>
      </c>
      <c r="BM205" s="168" t="s">
        <v>340</v>
      </c>
    </row>
    <row r="206" s="170" customFormat="true" ht="11.25" hidden="false" customHeight="false" outlineLevel="0" collapsed="false">
      <c r="B206" s="171"/>
      <c r="D206" s="172" t="s">
        <v>198</v>
      </c>
      <c r="E206" s="173" t="s">
        <v>105</v>
      </c>
      <c r="F206" s="174" t="s">
        <v>341</v>
      </c>
      <c r="H206" s="175" t="n">
        <v>32</v>
      </c>
      <c r="I206" s="176"/>
      <c r="L206" s="171"/>
      <c r="M206" s="177"/>
      <c r="T206" s="178"/>
      <c r="AT206" s="173" t="s">
        <v>198</v>
      </c>
      <c r="AU206" s="173" t="s">
        <v>84</v>
      </c>
      <c r="AV206" s="170" t="s">
        <v>84</v>
      </c>
      <c r="AW206" s="170" t="s">
        <v>30</v>
      </c>
      <c r="AX206" s="170" t="s">
        <v>82</v>
      </c>
      <c r="AY206" s="173" t="s">
        <v>154</v>
      </c>
    </row>
    <row r="207" s="22" customFormat="true" ht="24" hidden="false" customHeight="true" outlineLevel="0" collapsed="false">
      <c r="B207" s="156"/>
      <c r="C207" s="157" t="s">
        <v>342</v>
      </c>
      <c r="D207" s="157" t="s">
        <v>156</v>
      </c>
      <c r="E207" s="158" t="s">
        <v>343</v>
      </c>
      <c r="F207" s="159" t="s">
        <v>344</v>
      </c>
      <c r="G207" s="160" t="s">
        <v>159</v>
      </c>
      <c r="H207" s="161" t="n">
        <v>32</v>
      </c>
      <c r="I207" s="162"/>
      <c r="J207" s="163" t="n">
        <f aca="false">ROUND(I207*H207,2)</f>
        <v>0</v>
      </c>
      <c r="K207" s="159" t="s">
        <v>160</v>
      </c>
      <c r="L207" s="23"/>
      <c r="M207" s="164"/>
      <c r="N207" s="165" t="s">
        <v>39</v>
      </c>
      <c r="P207" s="166" t="n">
        <f aca="false">O207*H207</f>
        <v>0</v>
      </c>
      <c r="Q207" s="166" t="n">
        <v>0</v>
      </c>
      <c r="R207" s="166" t="n">
        <f aca="false">Q207*H207</f>
        <v>0</v>
      </c>
      <c r="S207" s="166" t="n">
        <v>0</v>
      </c>
      <c r="T207" s="167" t="n">
        <f aca="false">S207*H207</f>
        <v>0</v>
      </c>
      <c r="AR207" s="168" t="s">
        <v>161</v>
      </c>
      <c r="AT207" s="168" t="s">
        <v>156</v>
      </c>
      <c r="AU207" s="168" t="s">
        <v>84</v>
      </c>
      <c r="AY207" s="3" t="s">
        <v>154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82</v>
      </c>
      <c r="BK207" s="169" t="n">
        <f aca="false">ROUND(I207*H207,2)</f>
        <v>0</v>
      </c>
      <c r="BL207" s="3" t="s">
        <v>161</v>
      </c>
      <c r="BM207" s="168" t="s">
        <v>345</v>
      </c>
    </row>
    <row r="208" s="170" customFormat="true" ht="11.25" hidden="false" customHeight="false" outlineLevel="0" collapsed="false">
      <c r="B208" s="171"/>
      <c r="D208" s="172" t="s">
        <v>198</v>
      </c>
      <c r="E208" s="173"/>
      <c r="F208" s="174" t="s">
        <v>105</v>
      </c>
      <c r="H208" s="175" t="n">
        <v>32</v>
      </c>
      <c r="I208" s="176"/>
      <c r="L208" s="171"/>
      <c r="M208" s="177"/>
      <c r="T208" s="178"/>
      <c r="AT208" s="173" t="s">
        <v>198</v>
      </c>
      <c r="AU208" s="173" t="s">
        <v>84</v>
      </c>
      <c r="AV208" s="170" t="s">
        <v>84</v>
      </c>
      <c r="AW208" s="170" t="s">
        <v>30</v>
      </c>
      <c r="AX208" s="170" t="s">
        <v>82</v>
      </c>
      <c r="AY208" s="173" t="s">
        <v>154</v>
      </c>
    </row>
    <row r="209" s="22" customFormat="true" ht="16.5" hidden="false" customHeight="true" outlineLevel="0" collapsed="false">
      <c r="B209" s="156"/>
      <c r="C209" s="194" t="s">
        <v>346</v>
      </c>
      <c r="D209" s="194" t="s">
        <v>314</v>
      </c>
      <c r="E209" s="195" t="s">
        <v>347</v>
      </c>
      <c r="F209" s="196" t="s">
        <v>348</v>
      </c>
      <c r="G209" s="197" t="s">
        <v>349</v>
      </c>
      <c r="H209" s="198" t="n">
        <v>0.64</v>
      </c>
      <c r="I209" s="199"/>
      <c r="J209" s="200" t="n">
        <f aca="false">ROUND(I209*H209,2)</f>
        <v>0</v>
      </c>
      <c r="K209" s="196" t="s">
        <v>160</v>
      </c>
      <c r="L209" s="201"/>
      <c r="M209" s="202"/>
      <c r="N209" s="203" t="s">
        <v>39</v>
      </c>
      <c r="P209" s="166" t="n">
        <f aca="false">O209*H209</f>
        <v>0</v>
      </c>
      <c r="Q209" s="166" t="n">
        <v>0.001</v>
      </c>
      <c r="R209" s="166" t="n">
        <f aca="false">Q209*H209</f>
        <v>0.00064</v>
      </c>
      <c r="S209" s="166" t="n">
        <v>0</v>
      </c>
      <c r="T209" s="167" t="n">
        <f aca="false">S209*H209</f>
        <v>0</v>
      </c>
      <c r="AR209" s="168" t="s">
        <v>185</v>
      </c>
      <c r="AT209" s="168" t="s">
        <v>314</v>
      </c>
      <c r="AU209" s="168" t="s">
        <v>84</v>
      </c>
      <c r="AY209" s="3" t="s">
        <v>154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82</v>
      </c>
      <c r="BK209" s="169" t="n">
        <f aca="false">ROUND(I209*H209,2)</f>
        <v>0</v>
      </c>
      <c r="BL209" s="3" t="s">
        <v>161</v>
      </c>
      <c r="BM209" s="168" t="s">
        <v>350</v>
      </c>
    </row>
    <row r="210" s="170" customFormat="true" ht="11.25" hidden="false" customHeight="false" outlineLevel="0" collapsed="false">
      <c r="B210" s="171"/>
      <c r="D210" s="172" t="s">
        <v>198</v>
      </c>
      <c r="F210" s="174" t="s">
        <v>351</v>
      </c>
      <c r="H210" s="175" t="n">
        <v>0.64</v>
      </c>
      <c r="I210" s="176"/>
      <c r="L210" s="171"/>
      <c r="M210" s="177"/>
      <c r="T210" s="178"/>
      <c r="AT210" s="173" t="s">
        <v>198</v>
      </c>
      <c r="AU210" s="173" t="s">
        <v>84</v>
      </c>
      <c r="AV210" s="170" t="s">
        <v>84</v>
      </c>
      <c r="AW210" s="170" t="s">
        <v>2</v>
      </c>
      <c r="AX210" s="170" t="s">
        <v>82</v>
      </c>
      <c r="AY210" s="173" t="s">
        <v>154</v>
      </c>
    </row>
    <row r="211" s="22" customFormat="true" ht="21.75" hidden="false" customHeight="true" outlineLevel="0" collapsed="false">
      <c r="B211" s="156"/>
      <c r="C211" s="157" t="s">
        <v>352</v>
      </c>
      <c r="D211" s="157" t="s">
        <v>156</v>
      </c>
      <c r="E211" s="158" t="s">
        <v>353</v>
      </c>
      <c r="F211" s="159" t="s">
        <v>354</v>
      </c>
      <c r="G211" s="160" t="s">
        <v>159</v>
      </c>
      <c r="H211" s="161" t="n">
        <v>32</v>
      </c>
      <c r="I211" s="162"/>
      <c r="J211" s="163" t="n">
        <f aca="false">ROUND(I211*H211,2)</f>
        <v>0</v>
      </c>
      <c r="K211" s="159" t="s">
        <v>160</v>
      </c>
      <c r="L211" s="23"/>
      <c r="M211" s="164"/>
      <c r="N211" s="165" t="s">
        <v>39</v>
      </c>
      <c r="P211" s="166" t="n">
        <f aca="false">O211*H211</f>
        <v>0</v>
      </c>
      <c r="Q211" s="166" t="n">
        <v>0</v>
      </c>
      <c r="R211" s="166" t="n">
        <f aca="false">Q211*H211</f>
        <v>0</v>
      </c>
      <c r="S211" s="166" t="n">
        <v>0</v>
      </c>
      <c r="T211" s="167" t="n">
        <f aca="false">S211*H211</f>
        <v>0</v>
      </c>
      <c r="AR211" s="168" t="s">
        <v>161</v>
      </c>
      <c r="AT211" s="168" t="s">
        <v>156</v>
      </c>
      <c r="AU211" s="168" t="s">
        <v>84</v>
      </c>
      <c r="AY211" s="3" t="s">
        <v>154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82</v>
      </c>
      <c r="BK211" s="169" t="n">
        <f aca="false">ROUND(I211*H211,2)</f>
        <v>0</v>
      </c>
      <c r="BL211" s="3" t="s">
        <v>161</v>
      </c>
      <c r="BM211" s="168" t="s">
        <v>355</v>
      </c>
    </row>
    <row r="212" s="170" customFormat="true" ht="11.25" hidden="false" customHeight="false" outlineLevel="0" collapsed="false">
      <c r="B212" s="171"/>
      <c r="D212" s="172" t="s">
        <v>198</v>
      </c>
      <c r="E212" s="173"/>
      <c r="F212" s="174" t="s">
        <v>105</v>
      </c>
      <c r="H212" s="175" t="n">
        <v>32</v>
      </c>
      <c r="I212" s="176"/>
      <c r="L212" s="171"/>
      <c r="M212" s="177"/>
      <c r="T212" s="178"/>
      <c r="AT212" s="173" t="s">
        <v>198</v>
      </c>
      <c r="AU212" s="173" t="s">
        <v>84</v>
      </c>
      <c r="AV212" s="170" t="s">
        <v>84</v>
      </c>
      <c r="AW212" s="170" t="s">
        <v>30</v>
      </c>
      <c r="AX212" s="170" t="s">
        <v>82</v>
      </c>
      <c r="AY212" s="173" t="s">
        <v>154</v>
      </c>
    </row>
    <row r="213" s="22" customFormat="true" ht="16.5" hidden="false" customHeight="true" outlineLevel="0" collapsed="false">
      <c r="B213" s="156"/>
      <c r="C213" s="157" t="s">
        <v>356</v>
      </c>
      <c r="D213" s="157" t="s">
        <v>156</v>
      </c>
      <c r="E213" s="158" t="s">
        <v>357</v>
      </c>
      <c r="F213" s="159" t="s">
        <v>358</v>
      </c>
      <c r="G213" s="160" t="s">
        <v>159</v>
      </c>
      <c r="H213" s="161" t="n">
        <v>32</v>
      </c>
      <c r="I213" s="162"/>
      <c r="J213" s="163" t="n">
        <f aca="false">ROUND(I213*H213,2)</f>
        <v>0</v>
      </c>
      <c r="K213" s="159"/>
      <c r="L213" s="23"/>
      <c r="M213" s="164"/>
      <c r="N213" s="165" t="s">
        <v>39</v>
      </c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</v>
      </c>
      <c r="T213" s="167" t="n">
        <f aca="false">S213*H213</f>
        <v>0</v>
      </c>
      <c r="AR213" s="168" t="s">
        <v>161</v>
      </c>
      <c r="AT213" s="168" t="s">
        <v>156</v>
      </c>
      <c r="AU213" s="168" t="s">
        <v>84</v>
      </c>
      <c r="AY213" s="3" t="s">
        <v>154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82</v>
      </c>
      <c r="BK213" s="169" t="n">
        <f aca="false">ROUND(I213*H213,2)</f>
        <v>0</v>
      </c>
      <c r="BL213" s="3" t="s">
        <v>161</v>
      </c>
      <c r="BM213" s="168" t="s">
        <v>359</v>
      </c>
    </row>
    <row r="214" s="170" customFormat="true" ht="11.25" hidden="false" customHeight="false" outlineLevel="0" collapsed="false">
      <c r="B214" s="171"/>
      <c r="D214" s="172" t="s">
        <v>198</v>
      </c>
      <c r="E214" s="173"/>
      <c r="F214" s="174" t="s">
        <v>105</v>
      </c>
      <c r="H214" s="175" t="n">
        <v>32</v>
      </c>
      <c r="I214" s="176"/>
      <c r="L214" s="171"/>
      <c r="M214" s="177"/>
      <c r="T214" s="178"/>
      <c r="AT214" s="173" t="s">
        <v>198</v>
      </c>
      <c r="AU214" s="173" t="s">
        <v>84</v>
      </c>
      <c r="AV214" s="170" t="s">
        <v>84</v>
      </c>
      <c r="AW214" s="170" t="s">
        <v>30</v>
      </c>
      <c r="AX214" s="170" t="s">
        <v>82</v>
      </c>
      <c r="AY214" s="173" t="s">
        <v>154</v>
      </c>
    </row>
    <row r="215" s="143" customFormat="true" ht="22.5" hidden="false" customHeight="true" outlineLevel="0" collapsed="false">
      <c r="B215" s="144"/>
      <c r="D215" s="145" t="s">
        <v>73</v>
      </c>
      <c r="E215" s="154" t="s">
        <v>84</v>
      </c>
      <c r="F215" s="154" t="s">
        <v>360</v>
      </c>
      <c r="I215" s="147"/>
      <c r="J215" s="155" t="n">
        <f aca="false">BK215</f>
        <v>0</v>
      </c>
      <c r="L215" s="144"/>
      <c r="M215" s="149"/>
      <c r="P215" s="150" t="n">
        <f aca="false">P216</f>
        <v>0</v>
      </c>
      <c r="R215" s="150" t="n">
        <f aca="false">R216</f>
        <v>5.4822</v>
      </c>
      <c r="T215" s="151" t="n">
        <f aca="false">T216</f>
        <v>0</v>
      </c>
      <c r="AR215" s="145" t="s">
        <v>82</v>
      </c>
      <c r="AT215" s="152" t="s">
        <v>73</v>
      </c>
      <c r="AU215" s="152" t="s">
        <v>82</v>
      </c>
      <c r="AY215" s="145" t="s">
        <v>154</v>
      </c>
      <c r="BK215" s="153" t="n">
        <f aca="false">BK216</f>
        <v>0</v>
      </c>
    </row>
    <row r="216" s="22" customFormat="true" ht="55.5" hidden="false" customHeight="true" outlineLevel="0" collapsed="false">
      <c r="B216" s="156"/>
      <c r="C216" s="157" t="s">
        <v>361</v>
      </c>
      <c r="D216" s="157" t="s">
        <v>156</v>
      </c>
      <c r="E216" s="158" t="s">
        <v>362</v>
      </c>
      <c r="F216" s="159" t="s">
        <v>363</v>
      </c>
      <c r="G216" s="160" t="s">
        <v>192</v>
      </c>
      <c r="H216" s="161" t="n">
        <v>20</v>
      </c>
      <c r="I216" s="162"/>
      <c r="J216" s="163" t="n">
        <f aca="false">ROUND(I216*H216,2)</f>
        <v>0</v>
      </c>
      <c r="K216" s="159" t="s">
        <v>160</v>
      </c>
      <c r="L216" s="23"/>
      <c r="M216" s="164"/>
      <c r="N216" s="165" t="s">
        <v>39</v>
      </c>
      <c r="P216" s="166" t="n">
        <f aca="false">O216*H216</f>
        <v>0</v>
      </c>
      <c r="Q216" s="166" t="n">
        <v>0.27411</v>
      </c>
      <c r="R216" s="166" t="n">
        <f aca="false">Q216*H216</f>
        <v>5.4822</v>
      </c>
      <c r="S216" s="166" t="n">
        <v>0</v>
      </c>
      <c r="T216" s="167" t="n">
        <f aca="false">S216*H216</f>
        <v>0</v>
      </c>
      <c r="AR216" s="168" t="s">
        <v>161</v>
      </c>
      <c r="AT216" s="168" t="s">
        <v>156</v>
      </c>
      <c r="AU216" s="168" t="s">
        <v>84</v>
      </c>
      <c r="AY216" s="3" t="s">
        <v>154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82</v>
      </c>
      <c r="BK216" s="169" t="n">
        <f aca="false">ROUND(I216*H216,2)</f>
        <v>0</v>
      </c>
      <c r="BL216" s="3" t="s">
        <v>161</v>
      </c>
      <c r="BM216" s="168" t="s">
        <v>364</v>
      </c>
    </row>
    <row r="217" s="143" customFormat="true" ht="22.5" hidden="false" customHeight="true" outlineLevel="0" collapsed="false">
      <c r="B217" s="144"/>
      <c r="D217" s="145" t="s">
        <v>73</v>
      </c>
      <c r="E217" s="154" t="s">
        <v>161</v>
      </c>
      <c r="F217" s="154" t="s">
        <v>365</v>
      </c>
      <c r="I217" s="147"/>
      <c r="J217" s="155" t="n">
        <f aca="false">BK217</f>
        <v>0</v>
      </c>
      <c r="L217" s="144"/>
      <c r="M217" s="149"/>
      <c r="P217" s="150" t="n">
        <f aca="false">SUM(P218:P221)</f>
        <v>0</v>
      </c>
      <c r="R217" s="150" t="n">
        <f aca="false">SUM(R218:R221)</f>
        <v>0.25094</v>
      </c>
      <c r="T217" s="151" t="n">
        <f aca="false">SUM(T218:T221)</f>
        <v>0</v>
      </c>
      <c r="AR217" s="145" t="s">
        <v>82</v>
      </c>
      <c r="AT217" s="152" t="s">
        <v>73</v>
      </c>
      <c r="AU217" s="152" t="s">
        <v>82</v>
      </c>
      <c r="AY217" s="145" t="s">
        <v>154</v>
      </c>
      <c r="BK217" s="153" t="n">
        <f aca="false">SUM(BK218:BK221)</f>
        <v>0</v>
      </c>
    </row>
    <row r="218" s="22" customFormat="true" ht="24" hidden="false" customHeight="true" outlineLevel="0" collapsed="false">
      <c r="B218" s="156"/>
      <c r="C218" s="157" t="s">
        <v>366</v>
      </c>
      <c r="D218" s="157" t="s">
        <v>156</v>
      </c>
      <c r="E218" s="158" t="s">
        <v>367</v>
      </c>
      <c r="F218" s="159" t="s">
        <v>368</v>
      </c>
      <c r="G218" s="160" t="s">
        <v>211</v>
      </c>
      <c r="H218" s="161" t="n">
        <v>1.76</v>
      </c>
      <c r="I218" s="162"/>
      <c r="J218" s="163" t="n">
        <f aca="false">ROUND(I218*H218,2)</f>
        <v>0</v>
      </c>
      <c r="K218" s="159" t="s">
        <v>160</v>
      </c>
      <c r="L218" s="23"/>
      <c r="M218" s="164"/>
      <c r="N218" s="165" t="s">
        <v>39</v>
      </c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</v>
      </c>
      <c r="T218" s="167" t="n">
        <f aca="false">S218*H218</f>
        <v>0</v>
      </c>
      <c r="AR218" s="168" t="s">
        <v>161</v>
      </c>
      <c r="AT218" s="168" t="s">
        <v>156</v>
      </c>
      <c r="AU218" s="168" t="s">
        <v>84</v>
      </c>
      <c r="AY218" s="3" t="s">
        <v>154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82</v>
      </c>
      <c r="BK218" s="169" t="n">
        <f aca="false">ROUND(I218*H218,2)</f>
        <v>0</v>
      </c>
      <c r="BL218" s="3" t="s">
        <v>161</v>
      </c>
      <c r="BM218" s="168" t="s">
        <v>369</v>
      </c>
    </row>
    <row r="219" s="170" customFormat="true" ht="11.25" hidden="false" customHeight="false" outlineLevel="0" collapsed="false">
      <c r="B219" s="171"/>
      <c r="D219" s="172" t="s">
        <v>198</v>
      </c>
      <c r="E219" s="173" t="s">
        <v>110</v>
      </c>
      <c r="F219" s="174" t="s">
        <v>370</v>
      </c>
      <c r="H219" s="175" t="n">
        <v>1.76</v>
      </c>
      <c r="I219" s="176"/>
      <c r="L219" s="171"/>
      <c r="M219" s="177"/>
      <c r="T219" s="178"/>
      <c r="AT219" s="173" t="s">
        <v>198</v>
      </c>
      <c r="AU219" s="173" t="s">
        <v>84</v>
      </c>
      <c r="AV219" s="170" t="s">
        <v>84</v>
      </c>
      <c r="AW219" s="170" t="s">
        <v>30</v>
      </c>
      <c r="AX219" s="170" t="s">
        <v>82</v>
      </c>
      <c r="AY219" s="173" t="s">
        <v>154</v>
      </c>
    </row>
    <row r="220" s="22" customFormat="true" ht="21.75" hidden="false" customHeight="true" outlineLevel="0" collapsed="false">
      <c r="B220" s="156"/>
      <c r="C220" s="157" t="s">
        <v>371</v>
      </c>
      <c r="D220" s="157" t="s">
        <v>156</v>
      </c>
      <c r="E220" s="158" t="s">
        <v>372</v>
      </c>
      <c r="F220" s="159" t="s">
        <v>373</v>
      </c>
      <c r="G220" s="160" t="s">
        <v>374</v>
      </c>
      <c r="H220" s="161" t="n">
        <v>1</v>
      </c>
      <c r="I220" s="162"/>
      <c r="J220" s="163" t="n">
        <f aca="false">ROUND(I220*H220,2)</f>
        <v>0</v>
      </c>
      <c r="K220" s="159" t="s">
        <v>160</v>
      </c>
      <c r="L220" s="23"/>
      <c r="M220" s="164"/>
      <c r="N220" s="165" t="s">
        <v>39</v>
      </c>
      <c r="P220" s="166" t="n">
        <f aca="false">O220*H220</f>
        <v>0</v>
      </c>
      <c r="Q220" s="166" t="n">
        <v>0.22394</v>
      </c>
      <c r="R220" s="166" t="n">
        <f aca="false">Q220*H220</f>
        <v>0.22394</v>
      </c>
      <c r="S220" s="166" t="n">
        <v>0</v>
      </c>
      <c r="T220" s="167" t="n">
        <f aca="false">S220*H220</f>
        <v>0</v>
      </c>
      <c r="AR220" s="168" t="s">
        <v>161</v>
      </c>
      <c r="AT220" s="168" t="s">
        <v>156</v>
      </c>
      <c r="AU220" s="168" t="s">
        <v>84</v>
      </c>
      <c r="AY220" s="3" t="s">
        <v>154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82</v>
      </c>
      <c r="BK220" s="169" t="n">
        <f aca="false">ROUND(I220*H220,2)</f>
        <v>0</v>
      </c>
      <c r="BL220" s="3" t="s">
        <v>161</v>
      </c>
      <c r="BM220" s="168" t="s">
        <v>375</v>
      </c>
    </row>
    <row r="221" s="22" customFormat="true" ht="24" hidden="false" customHeight="true" outlineLevel="0" collapsed="false">
      <c r="B221" s="156"/>
      <c r="C221" s="194" t="s">
        <v>376</v>
      </c>
      <c r="D221" s="194" t="s">
        <v>314</v>
      </c>
      <c r="E221" s="195" t="s">
        <v>377</v>
      </c>
      <c r="F221" s="196" t="s">
        <v>378</v>
      </c>
      <c r="G221" s="197" t="s">
        <v>374</v>
      </c>
      <c r="H221" s="198" t="n">
        <v>1</v>
      </c>
      <c r="I221" s="199"/>
      <c r="J221" s="200" t="n">
        <f aca="false">ROUND(I221*H221,2)</f>
        <v>0</v>
      </c>
      <c r="K221" s="196" t="s">
        <v>160</v>
      </c>
      <c r="L221" s="201"/>
      <c r="M221" s="202"/>
      <c r="N221" s="203" t="s">
        <v>39</v>
      </c>
      <c r="P221" s="166" t="n">
        <f aca="false">O221*H221</f>
        <v>0</v>
      </c>
      <c r="Q221" s="166" t="n">
        <v>0.027</v>
      </c>
      <c r="R221" s="166" t="n">
        <f aca="false">Q221*H221</f>
        <v>0.027</v>
      </c>
      <c r="S221" s="166" t="n">
        <v>0</v>
      </c>
      <c r="T221" s="167" t="n">
        <f aca="false">S221*H221</f>
        <v>0</v>
      </c>
      <c r="AR221" s="168" t="s">
        <v>185</v>
      </c>
      <c r="AT221" s="168" t="s">
        <v>314</v>
      </c>
      <c r="AU221" s="168" t="s">
        <v>84</v>
      </c>
      <c r="AY221" s="3" t="s">
        <v>154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82</v>
      </c>
      <c r="BK221" s="169" t="n">
        <f aca="false">ROUND(I221*H221,2)</f>
        <v>0</v>
      </c>
      <c r="BL221" s="3" t="s">
        <v>161</v>
      </c>
      <c r="BM221" s="168" t="s">
        <v>379</v>
      </c>
    </row>
    <row r="222" s="143" customFormat="true" ht="22.5" hidden="false" customHeight="true" outlineLevel="0" collapsed="false">
      <c r="B222" s="144"/>
      <c r="D222" s="145" t="s">
        <v>73</v>
      </c>
      <c r="E222" s="154" t="s">
        <v>173</v>
      </c>
      <c r="F222" s="154" t="s">
        <v>380</v>
      </c>
      <c r="I222" s="147"/>
      <c r="J222" s="155" t="n">
        <f aca="false">BK222</f>
        <v>0</v>
      </c>
      <c r="L222" s="144"/>
      <c r="M222" s="149"/>
      <c r="P222" s="150" t="n">
        <f aca="false">SUM(P223:P259)</f>
        <v>0</v>
      </c>
      <c r="R222" s="150" t="n">
        <f aca="false">SUM(R223:R259)</f>
        <v>347.61313</v>
      </c>
      <c r="T222" s="151" t="n">
        <f aca="false">SUM(T223:T259)</f>
        <v>0</v>
      </c>
      <c r="AR222" s="145" t="s">
        <v>82</v>
      </c>
      <c r="AT222" s="152" t="s">
        <v>73</v>
      </c>
      <c r="AU222" s="152" t="s">
        <v>82</v>
      </c>
      <c r="AY222" s="145" t="s">
        <v>154</v>
      </c>
      <c r="BK222" s="153" t="n">
        <f aca="false">SUM(BK223:BK259)</f>
        <v>0</v>
      </c>
    </row>
    <row r="223" s="22" customFormat="true" ht="24" hidden="false" customHeight="true" outlineLevel="0" collapsed="false">
      <c r="B223" s="156"/>
      <c r="C223" s="157" t="s">
        <v>381</v>
      </c>
      <c r="D223" s="157" t="s">
        <v>156</v>
      </c>
      <c r="E223" s="158" t="s">
        <v>382</v>
      </c>
      <c r="F223" s="159" t="s">
        <v>383</v>
      </c>
      <c r="G223" s="160" t="s">
        <v>159</v>
      </c>
      <c r="H223" s="161" t="n">
        <v>79</v>
      </c>
      <c r="I223" s="162"/>
      <c r="J223" s="163" t="n">
        <f aca="false">ROUND(I223*H223,2)</f>
        <v>0</v>
      </c>
      <c r="K223" s="159" t="s">
        <v>160</v>
      </c>
      <c r="L223" s="23"/>
      <c r="M223" s="164"/>
      <c r="N223" s="165" t="s">
        <v>39</v>
      </c>
      <c r="P223" s="166" t="n">
        <f aca="false">O223*H223</f>
        <v>0</v>
      </c>
      <c r="Q223" s="166" t="n">
        <v>0.387</v>
      </c>
      <c r="R223" s="166" t="n">
        <f aca="false">Q223*H223</f>
        <v>30.573</v>
      </c>
      <c r="S223" s="166" t="n">
        <v>0</v>
      </c>
      <c r="T223" s="167" t="n">
        <f aca="false">S223*H223</f>
        <v>0</v>
      </c>
      <c r="AR223" s="168" t="s">
        <v>161</v>
      </c>
      <c r="AT223" s="168" t="s">
        <v>156</v>
      </c>
      <c r="AU223" s="168" t="s">
        <v>84</v>
      </c>
      <c r="AY223" s="3" t="s">
        <v>154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82</v>
      </c>
      <c r="BK223" s="169" t="n">
        <f aca="false">ROUND(I223*H223,2)</f>
        <v>0</v>
      </c>
      <c r="BL223" s="3" t="s">
        <v>161</v>
      </c>
      <c r="BM223" s="168" t="s">
        <v>384</v>
      </c>
    </row>
    <row r="224" s="22" customFormat="true" ht="21.75" hidden="false" customHeight="true" outlineLevel="0" collapsed="false">
      <c r="B224" s="156"/>
      <c r="C224" s="157" t="s">
        <v>385</v>
      </c>
      <c r="D224" s="157" t="s">
        <v>156</v>
      </c>
      <c r="E224" s="158" t="s">
        <v>386</v>
      </c>
      <c r="F224" s="159" t="s">
        <v>387</v>
      </c>
      <c r="G224" s="160" t="s">
        <v>159</v>
      </c>
      <c r="H224" s="161" t="n">
        <v>68.64</v>
      </c>
      <c r="I224" s="162"/>
      <c r="J224" s="163" t="n">
        <f aca="false">ROUND(I224*H224,2)</f>
        <v>0</v>
      </c>
      <c r="K224" s="159" t="s">
        <v>160</v>
      </c>
      <c r="L224" s="23"/>
      <c r="M224" s="164"/>
      <c r="N224" s="165" t="s">
        <v>39</v>
      </c>
      <c r="P224" s="166" t="n">
        <f aca="false">O224*H224</f>
        <v>0</v>
      </c>
      <c r="Q224" s="166" t="n">
        <v>0.23</v>
      </c>
      <c r="R224" s="166" t="n">
        <f aca="false">Q224*H224</f>
        <v>15.7872</v>
      </c>
      <c r="S224" s="166" t="n">
        <v>0</v>
      </c>
      <c r="T224" s="167" t="n">
        <f aca="false">S224*H224</f>
        <v>0</v>
      </c>
      <c r="AR224" s="168" t="s">
        <v>161</v>
      </c>
      <c r="AT224" s="168" t="s">
        <v>156</v>
      </c>
      <c r="AU224" s="168" t="s">
        <v>84</v>
      </c>
      <c r="AY224" s="3" t="s">
        <v>154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82</v>
      </c>
      <c r="BK224" s="169" t="n">
        <f aca="false">ROUND(I224*H224,2)</f>
        <v>0</v>
      </c>
      <c r="BL224" s="3" t="s">
        <v>161</v>
      </c>
      <c r="BM224" s="168" t="s">
        <v>388</v>
      </c>
    </row>
    <row r="225" s="179" customFormat="true" ht="11.25" hidden="false" customHeight="false" outlineLevel="0" collapsed="false">
      <c r="B225" s="180"/>
      <c r="D225" s="172" t="s">
        <v>198</v>
      </c>
      <c r="E225" s="181"/>
      <c r="F225" s="182" t="s">
        <v>389</v>
      </c>
      <c r="H225" s="181"/>
      <c r="I225" s="183"/>
      <c r="L225" s="180"/>
      <c r="M225" s="184"/>
      <c r="T225" s="185"/>
      <c r="AT225" s="181" t="s">
        <v>198</v>
      </c>
      <c r="AU225" s="181" t="s">
        <v>84</v>
      </c>
      <c r="AV225" s="179" t="s">
        <v>82</v>
      </c>
      <c r="AW225" s="179" t="s">
        <v>30</v>
      </c>
      <c r="AX225" s="179" t="s">
        <v>74</v>
      </c>
      <c r="AY225" s="181" t="s">
        <v>154</v>
      </c>
    </row>
    <row r="226" s="170" customFormat="true" ht="11.25" hidden="false" customHeight="false" outlineLevel="0" collapsed="false">
      <c r="B226" s="171"/>
      <c r="D226" s="172" t="s">
        <v>198</v>
      </c>
      <c r="E226" s="173"/>
      <c r="F226" s="174" t="s">
        <v>390</v>
      </c>
      <c r="H226" s="175" t="n">
        <v>61.6</v>
      </c>
      <c r="I226" s="176"/>
      <c r="L226" s="171"/>
      <c r="M226" s="177"/>
      <c r="T226" s="178"/>
      <c r="AT226" s="173" t="s">
        <v>198</v>
      </c>
      <c r="AU226" s="173" t="s">
        <v>84</v>
      </c>
      <c r="AV226" s="170" t="s">
        <v>84</v>
      </c>
      <c r="AW226" s="170" t="s">
        <v>30</v>
      </c>
      <c r="AX226" s="170" t="s">
        <v>74</v>
      </c>
      <c r="AY226" s="173" t="s">
        <v>154</v>
      </c>
    </row>
    <row r="227" s="170" customFormat="true" ht="11.25" hidden="false" customHeight="false" outlineLevel="0" collapsed="false">
      <c r="B227" s="171"/>
      <c r="D227" s="172" t="s">
        <v>198</v>
      </c>
      <c r="E227" s="173"/>
      <c r="F227" s="174" t="s">
        <v>391</v>
      </c>
      <c r="H227" s="175" t="n">
        <v>7.04</v>
      </c>
      <c r="I227" s="176"/>
      <c r="L227" s="171"/>
      <c r="M227" s="177"/>
      <c r="T227" s="178"/>
      <c r="AT227" s="173" t="s">
        <v>198</v>
      </c>
      <c r="AU227" s="173" t="s">
        <v>84</v>
      </c>
      <c r="AV227" s="170" t="s">
        <v>84</v>
      </c>
      <c r="AW227" s="170" t="s">
        <v>30</v>
      </c>
      <c r="AX227" s="170" t="s">
        <v>74</v>
      </c>
      <c r="AY227" s="173" t="s">
        <v>154</v>
      </c>
    </row>
    <row r="228" s="186" customFormat="true" ht="11.25" hidden="false" customHeight="false" outlineLevel="0" collapsed="false">
      <c r="B228" s="187"/>
      <c r="D228" s="172" t="s">
        <v>198</v>
      </c>
      <c r="E228" s="188"/>
      <c r="F228" s="189" t="s">
        <v>226</v>
      </c>
      <c r="H228" s="190" t="n">
        <v>68.64</v>
      </c>
      <c r="I228" s="191"/>
      <c r="L228" s="187"/>
      <c r="M228" s="192"/>
      <c r="T228" s="193"/>
      <c r="AT228" s="188" t="s">
        <v>198</v>
      </c>
      <c r="AU228" s="188" t="s">
        <v>84</v>
      </c>
      <c r="AV228" s="186" t="s">
        <v>161</v>
      </c>
      <c r="AW228" s="186" t="s">
        <v>30</v>
      </c>
      <c r="AX228" s="186" t="s">
        <v>82</v>
      </c>
      <c r="AY228" s="188" t="s">
        <v>154</v>
      </c>
    </row>
    <row r="229" s="22" customFormat="true" ht="24" hidden="false" customHeight="true" outlineLevel="0" collapsed="false">
      <c r="B229" s="156"/>
      <c r="C229" s="157" t="s">
        <v>392</v>
      </c>
      <c r="D229" s="157" t="s">
        <v>156</v>
      </c>
      <c r="E229" s="158" t="s">
        <v>393</v>
      </c>
      <c r="F229" s="159" t="s">
        <v>394</v>
      </c>
      <c r="G229" s="160" t="s">
        <v>159</v>
      </c>
      <c r="H229" s="161" t="n">
        <v>79</v>
      </c>
      <c r="I229" s="162"/>
      <c r="J229" s="163" t="n">
        <f aca="false">ROUND(I229*H229,2)</f>
        <v>0</v>
      </c>
      <c r="K229" s="159" t="s">
        <v>160</v>
      </c>
      <c r="L229" s="23"/>
      <c r="M229" s="164"/>
      <c r="N229" s="165" t="s">
        <v>39</v>
      </c>
      <c r="P229" s="166" t="n">
        <f aca="false">O229*H229</f>
        <v>0</v>
      </c>
      <c r="Q229" s="166" t="n">
        <v>0.345</v>
      </c>
      <c r="R229" s="166" t="n">
        <f aca="false">Q229*H229</f>
        <v>27.255</v>
      </c>
      <c r="S229" s="166" t="n">
        <v>0</v>
      </c>
      <c r="T229" s="167" t="n">
        <f aca="false">S229*H229</f>
        <v>0</v>
      </c>
      <c r="AR229" s="168" t="s">
        <v>161</v>
      </c>
      <c r="AT229" s="168" t="s">
        <v>156</v>
      </c>
      <c r="AU229" s="168" t="s">
        <v>84</v>
      </c>
      <c r="AY229" s="3" t="s">
        <v>154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82</v>
      </c>
      <c r="BK229" s="169" t="n">
        <f aca="false">ROUND(I229*H229,2)</f>
        <v>0</v>
      </c>
      <c r="BL229" s="3" t="s">
        <v>161</v>
      </c>
      <c r="BM229" s="168" t="s">
        <v>395</v>
      </c>
    </row>
    <row r="230" s="22" customFormat="true" ht="24" hidden="false" customHeight="true" outlineLevel="0" collapsed="false">
      <c r="B230" s="156"/>
      <c r="C230" s="157" t="s">
        <v>396</v>
      </c>
      <c r="D230" s="157" t="s">
        <v>156</v>
      </c>
      <c r="E230" s="158" t="s">
        <v>397</v>
      </c>
      <c r="F230" s="159" t="s">
        <v>398</v>
      </c>
      <c r="G230" s="160" t="s">
        <v>159</v>
      </c>
      <c r="H230" s="161" t="n">
        <v>178</v>
      </c>
      <c r="I230" s="162"/>
      <c r="J230" s="163" t="n">
        <f aca="false">ROUND(I230*H230,2)</f>
        <v>0</v>
      </c>
      <c r="K230" s="159" t="s">
        <v>160</v>
      </c>
      <c r="L230" s="23"/>
      <c r="M230" s="164"/>
      <c r="N230" s="165" t="s">
        <v>39</v>
      </c>
      <c r="P230" s="166" t="n">
        <f aca="false">O230*H230</f>
        <v>0</v>
      </c>
      <c r="Q230" s="166" t="n">
        <v>0.345</v>
      </c>
      <c r="R230" s="166" t="n">
        <f aca="false">Q230*H230</f>
        <v>61.41</v>
      </c>
      <c r="S230" s="166" t="n">
        <v>0</v>
      </c>
      <c r="T230" s="167" t="n">
        <f aca="false">S230*H230</f>
        <v>0</v>
      </c>
      <c r="AR230" s="168" t="s">
        <v>161</v>
      </c>
      <c r="AT230" s="168" t="s">
        <v>156</v>
      </c>
      <c r="AU230" s="168" t="s">
        <v>84</v>
      </c>
      <c r="AY230" s="3" t="s">
        <v>154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82</v>
      </c>
      <c r="BK230" s="169" t="n">
        <f aca="false">ROUND(I230*H230,2)</f>
        <v>0</v>
      </c>
      <c r="BL230" s="3" t="s">
        <v>161</v>
      </c>
      <c r="BM230" s="168" t="s">
        <v>399</v>
      </c>
    </row>
    <row r="231" s="22" customFormat="true" ht="24" hidden="false" customHeight="true" outlineLevel="0" collapsed="false">
      <c r="B231" s="156"/>
      <c r="C231" s="157" t="s">
        <v>400</v>
      </c>
      <c r="D231" s="157" t="s">
        <v>156</v>
      </c>
      <c r="E231" s="158" t="s">
        <v>401</v>
      </c>
      <c r="F231" s="159" t="s">
        <v>402</v>
      </c>
      <c r="G231" s="160" t="s">
        <v>159</v>
      </c>
      <c r="H231" s="161" t="n">
        <v>178</v>
      </c>
      <c r="I231" s="162"/>
      <c r="J231" s="163" t="n">
        <f aca="false">ROUND(I231*H231,2)</f>
        <v>0</v>
      </c>
      <c r="K231" s="159" t="s">
        <v>160</v>
      </c>
      <c r="L231" s="23"/>
      <c r="M231" s="164"/>
      <c r="N231" s="165" t="s">
        <v>39</v>
      </c>
      <c r="P231" s="166" t="n">
        <f aca="false">O231*H231</f>
        <v>0</v>
      </c>
      <c r="Q231" s="166" t="n">
        <v>0.46</v>
      </c>
      <c r="R231" s="166" t="n">
        <f aca="false">Q231*H231</f>
        <v>81.88</v>
      </c>
      <c r="S231" s="166" t="n">
        <v>0</v>
      </c>
      <c r="T231" s="167" t="n">
        <f aca="false">S231*H231</f>
        <v>0</v>
      </c>
      <c r="AR231" s="168" t="s">
        <v>161</v>
      </c>
      <c r="AT231" s="168" t="s">
        <v>156</v>
      </c>
      <c r="AU231" s="168" t="s">
        <v>84</v>
      </c>
      <c r="AY231" s="3" t="s">
        <v>154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82</v>
      </c>
      <c r="BK231" s="169" t="n">
        <f aca="false">ROUND(I231*H231,2)</f>
        <v>0</v>
      </c>
      <c r="BL231" s="3" t="s">
        <v>161</v>
      </c>
      <c r="BM231" s="168" t="s">
        <v>403</v>
      </c>
    </row>
    <row r="232" s="22" customFormat="true" ht="33" hidden="false" customHeight="true" outlineLevel="0" collapsed="false">
      <c r="B232" s="156"/>
      <c r="C232" s="157" t="s">
        <v>404</v>
      </c>
      <c r="D232" s="157" t="s">
        <v>156</v>
      </c>
      <c r="E232" s="158" t="s">
        <v>405</v>
      </c>
      <c r="F232" s="159" t="s">
        <v>406</v>
      </c>
      <c r="G232" s="160" t="s">
        <v>159</v>
      </c>
      <c r="H232" s="161" t="n">
        <v>79</v>
      </c>
      <c r="I232" s="162"/>
      <c r="J232" s="163" t="n">
        <f aca="false">ROUND(I232*H232,2)</f>
        <v>0</v>
      </c>
      <c r="K232" s="159" t="s">
        <v>160</v>
      </c>
      <c r="L232" s="23"/>
      <c r="M232" s="164"/>
      <c r="N232" s="165" t="s">
        <v>39</v>
      </c>
      <c r="P232" s="166" t="n">
        <f aca="false">O232*H232</f>
        <v>0</v>
      </c>
      <c r="Q232" s="166" t="n">
        <v>0.23737</v>
      </c>
      <c r="R232" s="166" t="n">
        <f aca="false">Q232*H232</f>
        <v>18.75223</v>
      </c>
      <c r="S232" s="166" t="n">
        <v>0</v>
      </c>
      <c r="T232" s="167" t="n">
        <f aca="false">S232*H232</f>
        <v>0</v>
      </c>
      <c r="AR232" s="168" t="s">
        <v>161</v>
      </c>
      <c r="AT232" s="168" t="s">
        <v>156</v>
      </c>
      <c r="AU232" s="168" t="s">
        <v>84</v>
      </c>
      <c r="AY232" s="3" t="s">
        <v>154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82</v>
      </c>
      <c r="BK232" s="169" t="n">
        <f aca="false">ROUND(I232*H232,2)</f>
        <v>0</v>
      </c>
      <c r="BL232" s="3" t="s">
        <v>161</v>
      </c>
      <c r="BM232" s="168" t="s">
        <v>407</v>
      </c>
    </row>
    <row r="233" s="22" customFormat="true" ht="24" hidden="false" customHeight="true" outlineLevel="0" collapsed="false">
      <c r="B233" s="156"/>
      <c r="C233" s="157" t="s">
        <v>408</v>
      </c>
      <c r="D233" s="157" t="s">
        <v>156</v>
      </c>
      <c r="E233" s="158" t="s">
        <v>409</v>
      </c>
      <c r="F233" s="159" t="s">
        <v>410</v>
      </c>
      <c r="G233" s="160" t="s">
        <v>159</v>
      </c>
      <c r="H233" s="161" t="n">
        <v>158</v>
      </c>
      <c r="I233" s="162"/>
      <c r="J233" s="163" t="n">
        <f aca="false">ROUND(I233*H233,2)</f>
        <v>0</v>
      </c>
      <c r="K233" s="159" t="s">
        <v>160</v>
      </c>
      <c r="L233" s="23"/>
      <c r="M233" s="164"/>
      <c r="N233" s="165" t="s">
        <v>39</v>
      </c>
      <c r="P233" s="166" t="n">
        <f aca="false">O233*H233</f>
        <v>0</v>
      </c>
      <c r="Q233" s="166" t="n">
        <v>0.00071</v>
      </c>
      <c r="R233" s="166" t="n">
        <f aca="false">Q233*H233</f>
        <v>0.11218</v>
      </c>
      <c r="S233" s="166" t="n">
        <v>0</v>
      </c>
      <c r="T233" s="167" t="n">
        <f aca="false">S233*H233</f>
        <v>0</v>
      </c>
      <c r="AR233" s="168" t="s">
        <v>161</v>
      </c>
      <c r="AT233" s="168" t="s">
        <v>156</v>
      </c>
      <c r="AU233" s="168" t="s">
        <v>84</v>
      </c>
      <c r="AY233" s="3" t="s">
        <v>154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82</v>
      </c>
      <c r="BK233" s="169" t="n">
        <f aca="false">ROUND(I233*H233,2)</f>
        <v>0</v>
      </c>
      <c r="BL233" s="3" t="s">
        <v>161</v>
      </c>
      <c r="BM233" s="168" t="s">
        <v>411</v>
      </c>
    </row>
    <row r="234" s="170" customFormat="true" ht="11.25" hidden="false" customHeight="false" outlineLevel="0" collapsed="false">
      <c r="B234" s="171"/>
      <c r="D234" s="172" t="s">
        <v>198</v>
      </c>
      <c r="E234" s="173"/>
      <c r="F234" s="174" t="s">
        <v>412</v>
      </c>
      <c r="H234" s="175" t="n">
        <v>158</v>
      </c>
      <c r="I234" s="176"/>
      <c r="L234" s="171"/>
      <c r="M234" s="177"/>
      <c r="T234" s="178"/>
      <c r="AT234" s="173" t="s">
        <v>198</v>
      </c>
      <c r="AU234" s="173" t="s">
        <v>84</v>
      </c>
      <c r="AV234" s="170" t="s">
        <v>84</v>
      </c>
      <c r="AW234" s="170" t="s">
        <v>30</v>
      </c>
      <c r="AX234" s="170" t="s">
        <v>82</v>
      </c>
      <c r="AY234" s="173" t="s">
        <v>154</v>
      </c>
    </row>
    <row r="235" s="22" customFormat="true" ht="24" hidden="false" customHeight="true" outlineLevel="0" collapsed="false">
      <c r="B235" s="156"/>
      <c r="C235" s="157" t="s">
        <v>413</v>
      </c>
      <c r="D235" s="157" t="s">
        <v>156</v>
      </c>
      <c r="E235" s="158" t="s">
        <v>409</v>
      </c>
      <c r="F235" s="159" t="s">
        <v>410</v>
      </c>
      <c r="G235" s="160" t="s">
        <v>159</v>
      </c>
      <c r="H235" s="161" t="n">
        <v>360</v>
      </c>
      <c r="I235" s="162"/>
      <c r="J235" s="163" t="n">
        <f aca="false">ROUND(I235*H235,2)</f>
        <v>0</v>
      </c>
      <c r="K235" s="159" t="s">
        <v>160</v>
      </c>
      <c r="L235" s="23"/>
      <c r="M235" s="164"/>
      <c r="N235" s="165" t="s">
        <v>39</v>
      </c>
      <c r="P235" s="166" t="n">
        <f aca="false">O235*H235</f>
        <v>0</v>
      </c>
      <c r="Q235" s="166" t="n">
        <v>0.00071</v>
      </c>
      <c r="R235" s="166" t="n">
        <f aca="false">Q235*H235</f>
        <v>0.2556</v>
      </c>
      <c r="S235" s="166" t="n">
        <v>0</v>
      </c>
      <c r="T235" s="167" t="n">
        <f aca="false">S235*H235</f>
        <v>0</v>
      </c>
      <c r="AR235" s="168" t="s">
        <v>161</v>
      </c>
      <c r="AT235" s="168" t="s">
        <v>156</v>
      </c>
      <c r="AU235" s="168" t="s">
        <v>84</v>
      </c>
      <c r="AY235" s="3" t="s">
        <v>154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82</v>
      </c>
      <c r="BK235" s="169" t="n">
        <f aca="false">ROUND(I235*H235,2)</f>
        <v>0</v>
      </c>
      <c r="BL235" s="3" t="s">
        <v>161</v>
      </c>
      <c r="BM235" s="168" t="s">
        <v>414</v>
      </c>
    </row>
    <row r="236" s="22" customFormat="true" ht="24" hidden="false" customHeight="true" outlineLevel="0" collapsed="false">
      <c r="B236" s="156"/>
      <c r="C236" s="157" t="s">
        <v>104</v>
      </c>
      <c r="D236" s="157" t="s">
        <v>156</v>
      </c>
      <c r="E236" s="158" t="s">
        <v>409</v>
      </c>
      <c r="F236" s="159" t="s">
        <v>410</v>
      </c>
      <c r="G236" s="160" t="s">
        <v>159</v>
      </c>
      <c r="H236" s="161" t="n">
        <v>100</v>
      </c>
      <c r="I236" s="162"/>
      <c r="J236" s="163" t="n">
        <f aca="false">ROUND(I236*H236,2)</f>
        <v>0</v>
      </c>
      <c r="K236" s="159" t="s">
        <v>160</v>
      </c>
      <c r="L236" s="23"/>
      <c r="M236" s="164"/>
      <c r="N236" s="165" t="s">
        <v>39</v>
      </c>
      <c r="P236" s="166" t="n">
        <f aca="false">O236*H236</f>
        <v>0</v>
      </c>
      <c r="Q236" s="166" t="n">
        <v>0.00071</v>
      </c>
      <c r="R236" s="166" t="n">
        <f aca="false">Q236*H236</f>
        <v>0.071</v>
      </c>
      <c r="S236" s="166" t="n">
        <v>0</v>
      </c>
      <c r="T236" s="167" t="n">
        <f aca="false">S236*H236</f>
        <v>0</v>
      </c>
      <c r="AR236" s="168" t="s">
        <v>161</v>
      </c>
      <c r="AT236" s="168" t="s">
        <v>156</v>
      </c>
      <c r="AU236" s="168" t="s">
        <v>84</v>
      </c>
      <c r="AY236" s="3" t="s">
        <v>154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82</v>
      </c>
      <c r="BK236" s="169" t="n">
        <f aca="false">ROUND(I236*H236,2)</f>
        <v>0</v>
      </c>
      <c r="BL236" s="3" t="s">
        <v>161</v>
      </c>
      <c r="BM236" s="168" t="s">
        <v>415</v>
      </c>
    </row>
    <row r="237" s="170" customFormat="true" ht="11.25" hidden="false" customHeight="false" outlineLevel="0" collapsed="false">
      <c r="B237" s="171"/>
      <c r="D237" s="172" t="s">
        <v>198</v>
      </c>
      <c r="E237" s="173"/>
      <c r="F237" s="174" t="s">
        <v>416</v>
      </c>
      <c r="H237" s="175" t="n">
        <v>100</v>
      </c>
      <c r="I237" s="176"/>
      <c r="L237" s="171"/>
      <c r="M237" s="177"/>
      <c r="T237" s="178"/>
      <c r="AT237" s="173" t="s">
        <v>198</v>
      </c>
      <c r="AU237" s="173" t="s">
        <v>84</v>
      </c>
      <c r="AV237" s="170" t="s">
        <v>84</v>
      </c>
      <c r="AW237" s="170" t="s">
        <v>30</v>
      </c>
      <c r="AX237" s="170" t="s">
        <v>82</v>
      </c>
      <c r="AY237" s="173" t="s">
        <v>154</v>
      </c>
    </row>
    <row r="238" s="22" customFormat="true" ht="33" hidden="false" customHeight="true" outlineLevel="0" collapsed="false">
      <c r="B238" s="156"/>
      <c r="C238" s="157" t="s">
        <v>417</v>
      </c>
      <c r="D238" s="157" t="s">
        <v>156</v>
      </c>
      <c r="E238" s="158" t="s">
        <v>418</v>
      </c>
      <c r="F238" s="159" t="s">
        <v>419</v>
      </c>
      <c r="G238" s="160" t="s">
        <v>159</v>
      </c>
      <c r="H238" s="161" t="n">
        <v>50</v>
      </c>
      <c r="I238" s="162"/>
      <c r="J238" s="163" t="n">
        <f aca="false">ROUND(I238*H238,2)</f>
        <v>0</v>
      </c>
      <c r="K238" s="159" t="s">
        <v>160</v>
      </c>
      <c r="L238" s="23"/>
      <c r="M238" s="164"/>
      <c r="N238" s="165" t="s">
        <v>39</v>
      </c>
      <c r="P238" s="166" t="n">
        <f aca="false">O238*H238</f>
        <v>0</v>
      </c>
      <c r="Q238" s="166" t="n">
        <v>0.10373</v>
      </c>
      <c r="R238" s="166" t="n">
        <f aca="false">Q238*H238</f>
        <v>5.1865</v>
      </c>
      <c r="S238" s="166" t="n">
        <v>0</v>
      </c>
      <c r="T238" s="167" t="n">
        <f aca="false">S238*H238</f>
        <v>0</v>
      </c>
      <c r="AR238" s="168" t="s">
        <v>161</v>
      </c>
      <c r="AT238" s="168" t="s">
        <v>156</v>
      </c>
      <c r="AU238" s="168" t="s">
        <v>84</v>
      </c>
      <c r="AY238" s="3" t="s">
        <v>154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82</v>
      </c>
      <c r="BK238" s="169" t="n">
        <f aca="false">ROUND(I238*H238,2)</f>
        <v>0</v>
      </c>
      <c r="BL238" s="3" t="s">
        <v>161</v>
      </c>
      <c r="BM238" s="168" t="s">
        <v>420</v>
      </c>
    </row>
    <row r="239" s="179" customFormat="true" ht="11.25" hidden="false" customHeight="false" outlineLevel="0" collapsed="false">
      <c r="B239" s="180"/>
      <c r="D239" s="172" t="s">
        <v>198</v>
      </c>
      <c r="E239" s="181"/>
      <c r="F239" s="182" t="s">
        <v>421</v>
      </c>
      <c r="H239" s="181"/>
      <c r="I239" s="183"/>
      <c r="L239" s="180"/>
      <c r="M239" s="184"/>
      <c r="T239" s="185"/>
      <c r="AT239" s="181" t="s">
        <v>198</v>
      </c>
      <c r="AU239" s="181" t="s">
        <v>84</v>
      </c>
      <c r="AV239" s="179" t="s">
        <v>82</v>
      </c>
      <c r="AW239" s="179" t="s">
        <v>30</v>
      </c>
      <c r="AX239" s="179" t="s">
        <v>74</v>
      </c>
      <c r="AY239" s="181" t="s">
        <v>154</v>
      </c>
    </row>
    <row r="240" s="170" customFormat="true" ht="11.25" hidden="false" customHeight="false" outlineLevel="0" collapsed="false">
      <c r="B240" s="171"/>
      <c r="D240" s="172" t="s">
        <v>198</v>
      </c>
      <c r="E240" s="173"/>
      <c r="F240" s="174" t="s">
        <v>422</v>
      </c>
      <c r="H240" s="175" t="n">
        <v>50</v>
      </c>
      <c r="I240" s="176"/>
      <c r="L240" s="171"/>
      <c r="M240" s="177"/>
      <c r="T240" s="178"/>
      <c r="AT240" s="173" t="s">
        <v>198</v>
      </c>
      <c r="AU240" s="173" t="s">
        <v>84</v>
      </c>
      <c r="AV240" s="170" t="s">
        <v>84</v>
      </c>
      <c r="AW240" s="170" t="s">
        <v>30</v>
      </c>
      <c r="AX240" s="170" t="s">
        <v>82</v>
      </c>
      <c r="AY240" s="173" t="s">
        <v>154</v>
      </c>
    </row>
    <row r="241" s="22" customFormat="true" ht="33" hidden="false" customHeight="true" outlineLevel="0" collapsed="false">
      <c r="B241" s="156"/>
      <c r="C241" s="157" t="s">
        <v>423</v>
      </c>
      <c r="D241" s="157" t="s">
        <v>156</v>
      </c>
      <c r="E241" s="158" t="s">
        <v>424</v>
      </c>
      <c r="F241" s="159" t="s">
        <v>425</v>
      </c>
      <c r="G241" s="160" t="s">
        <v>159</v>
      </c>
      <c r="H241" s="161" t="n">
        <v>360</v>
      </c>
      <c r="I241" s="162"/>
      <c r="J241" s="163" t="n">
        <f aca="false">ROUND(I241*H241,2)</f>
        <v>0</v>
      </c>
      <c r="K241" s="159" t="s">
        <v>160</v>
      </c>
      <c r="L241" s="23"/>
      <c r="M241" s="164"/>
      <c r="N241" s="165" t="s">
        <v>39</v>
      </c>
      <c r="P241" s="166" t="n">
        <f aca="false">O241*H241</f>
        <v>0</v>
      </c>
      <c r="Q241" s="166" t="n">
        <v>0.10373</v>
      </c>
      <c r="R241" s="166" t="n">
        <f aca="false">Q241*H241</f>
        <v>37.3428</v>
      </c>
      <c r="S241" s="166" t="n">
        <v>0</v>
      </c>
      <c r="T241" s="167" t="n">
        <f aca="false">S241*H241</f>
        <v>0</v>
      </c>
      <c r="AR241" s="168" t="s">
        <v>161</v>
      </c>
      <c r="AT241" s="168" t="s">
        <v>156</v>
      </c>
      <c r="AU241" s="168" t="s">
        <v>84</v>
      </c>
      <c r="AY241" s="3" t="s">
        <v>154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82</v>
      </c>
      <c r="BK241" s="169" t="n">
        <f aca="false">ROUND(I241*H241,2)</f>
        <v>0</v>
      </c>
      <c r="BL241" s="3" t="s">
        <v>161</v>
      </c>
      <c r="BM241" s="168" t="s">
        <v>426</v>
      </c>
    </row>
    <row r="242" s="179" customFormat="true" ht="11.25" hidden="false" customHeight="false" outlineLevel="0" collapsed="false">
      <c r="B242" s="180"/>
      <c r="D242" s="172" t="s">
        <v>198</v>
      </c>
      <c r="E242" s="181"/>
      <c r="F242" s="182" t="s">
        <v>427</v>
      </c>
      <c r="H242" s="181"/>
      <c r="I242" s="183"/>
      <c r="L242" s="180"/>
      <c r="M242" s="184"/>
      <c r="T242" s="185"/>
      <c r="AT242" s="181" t="s">
        <v>198</v>
      </c>
      <c r="AU242" s="181" t="s">
        <v>84</v>
      </c>
      <c r="AV242" s="179" t="s">
        <v>82</v>
      </c>
      <c r="AW242" s="179" t="s">
        <v>30</v>
      </c>
      <c r="AX242" s="179" t="s">
        <v>74</v>
      </c>
      <c r="AY242" s="181" t="s">
        <v>154</v>
      </c>
    </row>
    <row r="243" s="170" customFormat="true" ht="11.25" hidden="false" customHeight="false" outlineLevel="0" collapsed="false">
      <c r="B243" s="171"/>
      <c r="D243" s="172" t="s">
        <v>198</v>
      </c>
      <c r="E243" s="173"/>
      <c r="F243" s="174" t="s">
        <v>428</v>
      </c>
      <c r="H243" s="175" t="n">
        <v>360</v>
      </c>
      <c r="I243" s="176"/>
      <c r="L243" s="171"/>
      <c r="M243" s="177"/>
      <c r="T243" s="178"/>
      <c r="AT243" s="173" t="s">
        <v>198</v>
      </c>
      <c r="AU243" s="173" t="s">
        <v>84</v>
      </c>
      <c r="AV243" s="170" t="s">
        <v>84</v>
      </c>
      <c r="AW243" s="170" t="s">
        <v>30</v>
      </c>
      <c r="AX243" s="170" t="s">
        <v>82</v>
      </c>
      <c r="AY243" s="173" t="s">
        <v>154</v>
      </c>
    </row>
    <row r="244" s="22" customFormat="true" ht="33" hidden="false" customHeight="true" outlineLevel="0" collapsed="false">
      <c r="B244" s="156"/>
      <c r="C244" s="157" t="s">
        <v>429</v>
      </c>
      <c r="D244" s="157" t="s">
        <v>156</v>
      </c>
      <c r="E244" s="158" t="s">
        <v>424</v>
      </c>
      <c r="F244" s="159" t="s">
        <v>425</v>
      </c>
      <c r="G244" s="160" t="s">
        <v>159</v>
      </c>
      <c r="H244" s="161" t="n">
        <v>79</v>
      </c>
      <c r="I244" s="162"/>
      <c r="J244" s="163" t="n">
        <f aca="false">ROUND(I244*H244,2)</f>
        <v>0</v>
      </c>
      <c r="K244" s="159" t="s">
        <v>160</v>
      </c>
      <c r="L244" s="23"/>
      <c r="M244" s="164"/>
      <c r="N244" s="165" t="s">
        <v>39</v>
      </c>
      <c r="P244" s="166" t="n">
        <f aca="false">O244*H244</f>
        <v>0</v>
      </c>
      <c r="Q244" s="166" t="n">
        <v>0.10373</v>
      </c>
      <c r="R244" s="166" t="n">
        <f aca="false">Q244*H244</f>
        <v>8.19467</v>
      </c>
      <c r="S244" s="166" t="n">
        <v>0</v>
      </c>
      <c r="T244" s="167" t="n">
        <f aca="false">S244*H244</f>
        <v>0</v>
      </c>
      <c r="AR244" s="168" t="s">
        <v>161</v>
      </c>
      <c r="AT244" s="168" t="s">
        <v>156</v>
      </c>
      <c r="AU244" s="168" t="s">
        <v>84</v>
      </c>
      <c r="AY244" s="3" t="s">
        <v>154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82</v>
      </c>
      <c r="BK244" s="169" t="n">
        <f aca="false">ROUND(I244*H244,2)</f>
        <v>0</v>
      </c>
      <c r="BL244" s="3" t="s">
        <v>161</v>
      </c>
      <c r="BM244" s="168" t="s">
        <v>430</v>
      </c>
    </row>
    <row r="245" s="179" customFormat="true" ht="11.25" hidden="false" customHeight="false" outlineLevel="0" collapsed="false">
      <c r="B245" s="180"/>
      <c r="D245" s="172" t="s">
        <v>198</v>
      </c>
      <c r="E245" s="181"/>
      <c r="F245" s="182" t="s">
        <v>431</v>
      </c>
      <c r="H245" s="181"/>
      <c r="I245" s="183"/>
      <c r="L245" s="180"/>
      <c r="M245" s="184"/>
      <c r="T245" s="185"/>
      <c r="AT245" s="181" t="s">
        <v>198</v>
      </c>
      <c r="AU245" s="181" t="s">
        <v>84</v>
      </c>
      <c r="AV245" s="179" t="s">
        <v>82</v>
      </c>
      <c r="AW245" s="179" t="s">
        <v>30</v>
      </c>
      <c r="AX245" s="179" t="s">
        <v>74</v>
      </c>
      <c r="AY245" s="181" t="s">
        <v>154</v>
      </c>
    </row>
    <row r="246" s="170" customFormat="true" ht="11.25" hidden="false" customHeight="false" outlineLevel="0" collapsed="false">
      <c r="B246" s="171"/>
      <c r="D246" s="172" t="s">
        <v>198</v>
      </c>
      <c r="E246" s="173"/>
      <c r="F246" s="174" t="s">
        <v>432</v>
      </c>
      <c r="H246" s="175" t="n">
        <v>79</v>
      </c>
      <c r="I246" s="176"/>
      <c r="L246" s="171"/>
      <c r="M246" s="177"/>
      <c r="T246" s="178"/>
      <c r="AT246" s="173" t="s">
        <v>198</v>
      </c>
      <c r="AU246" s="173" t="s">
        <v>84</v>
      </c>
      <c r="AV246" s="170" t="s">
        <v>84</v>
      </c>
      <c r="AW246" s="170" t="s">
        <v>30</v>
      </c>
      <c r="AX246" s="170" t="s">
        <v>82</v>
      </c>
      <c r="AY246" s="173" t="s">
        <v>154</v>
      </c>
    </row>
    <row r="247" s="22" customFormat="true" ht="24" hidden="false" customHeight="true" outlineLevel="0" collapsed="false">
      <c r="B247" s="156"/>
      <c r="C247" s="157" t="s">
        <v>433</v>
      </c>
      <c r="D247" s="157" t="s">
        <v>156</v>
      </c>
      <c r="E247" s="158" t="s">
        <v>434</v>
      </c>
      <c r="F247" s="159" t="s">
        <v>435</v>
      </c>
      <c r="G247" s="160" t="s">
        <v>159</v>
      </c>
      <c r="H247" s="161" t="n">
        <v>50</v>
      </c>
      <c r="I247" s="162"/>
      <c r="J247" s="163" t="n">
        <f aca="false">ROUND(I247*H247,2)</f>
        <v>0</v>
      </c>
      <c r="K247" s="159" t="s">
        <v>160</v>
      </c>
      <c r="L247" s="23"/>
      <c r="M247" s="164"/>
      <c r="N247" s="165" t="s">
        <v>39</v>
      </c>
      <c r="P247" s="166" t="n">
        <f aca="false">O247*H247</f>
        <v>0</v>
      </c>
      <c r="Q247" s="166" t="n">
        <v>0.15559</v>
      </c>
      <c r="R247" s="166" t="n">
        <f aca="false">Q247*H247</f>
        <v>7.7795</v>
      </c>
      <c r="S247" s="166" t="n">
        <v>0</v>
      </c>
      <c r="T247" s="167" t="n">
        <f aca="false">S247*H247</f>
        <v>0</v>
      </c>
      <c r="AR247" s="168" t="s">
        <v>161</v>
      </c>
      <c r="AT247" s="168" t="s">
        <v>156</v>
      </c>
      <c r="AU247" s="168" t="s">
        <v>84</v>
      </c>
      <c r="AY247" s="3" t="s">
        <v>154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82</v>
      </c>
      <c r="BK247" s="169" t="n">
        <f aca="false">ROUND(I247*H247,2)</f>
        <v>0</v>
      </c>
      <c r="BL247" s="3" t="s">
        <v>161</v>
      </c>
      <c r="BM247" s="168" t="s">
        <v>436</v>
      </c>
    </row>
    <row r="248" s="22" customFormat="true" ht="24" hidden="false" customHeight="true" outlineLevel="0" collapsed="false">
      <c r="B248" s="156"/>
      <c r="C248" s="157" t="s">
        <v>437</v>
      </c>
      <c r="D248" s="157" t="s">
        <v>156</v>
      </c>
      <c r="E248" s="158" t="s">
        <v>438</v>
      </c>
      <c r="F248" s="159" t="s">
        <v>439</v>
      </c>
      <c r="G248" s="160" t="s">
        <v>159</v>
      </c>
      <c r="H248" s="161" t="n">
        <v>79</v>
      </c>
      <c r="I248" s="162"/>
      <c r="J248" s="163" t="n">
        <f aca="false">ROUND(I248*H248,2)</f>
        <v>0</v>
      </c>
      <c r="K248" s="159" t="s">
        <v>160</v>
      </c>
      <c r="L248" s="23"/>
      <c r="M248" s="164"/>
      <c r="N248" s="165" t="s">
        <v>39</v>
      </c>
      <c r="P248" s="166" t="n">
        <f aca="false">O248*H248</f>
        <v>0</v>
      </c>
      <c r="Q248" s="166" t="n">
        <v>0.15559</v>
      </c>
      <c r="R248" s="166" t="n">
        <f aca="false">Q248*H248</f>
        <v>12.29161</v>
      </c>
      <c r="S248" s="166" t="n">
        <v>0</v>
      </c>
      <c r="T248" s="167" t="n">
        <f aca="false">S248*H248</f>
        <v>0</v>
      </c>
      <c r="AR248" s="168" t="s">
        <v>161</v>
      </c>
      <c r="AT248" s="168" t="s">
        <v>156</v>
      </c>
      <c r="AU248" s="168" t="s">
        <v>84</v>
      </c>
      <c r="AY248" s="3" t="s">
        <v>154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82</v>
      </c>
      <c r="BK248" s="169" t="n">
        <f aca="false">ROUND(I248*H248,2)</f>
        <v>0</v>
      </c>
      <c r="BL248" s="3" t="s">
        <v>161</v>
      </c>
      <c r="BM248" s="168" t="s">
        <v>440</v>
      </c>
    </row>
    <row r="249" s="22" customFormat="true" ht="55.5" hidden="false" customHeight="true" outlineLevel="0" collapsed="false">
      <c r="B249" s="156"/>
      <c r="C249" s="157" t="s">
        <v>441</v>
      </c>
      <c r="D249" s="157" t="s">
        <v>156</v>
      </c>
      <c r="E249" s="158" t="s">
        <v>442</v>
      </c>
      <c r="F249" s="159" t="s">
        <v>443</v>
      </c>
      <c r="G249" s="160" t="s">
        <v>159</v>
      </c>
      <c r="H249" s="161" t="n">
        <v>132</v>
      </c>
      <c r="I249" s="162"/>
      <c r="J249" s="163" t="n">
        <f aca="false">ROUND(I249*H249,2)</f>
        <v>0</v>
      </c>
      <c r="K249" s="159" t="s">
        <v>160</v>
      </c>
      <c r="L249" s="23"/>
      <c r="M249" s="164"/>
      <c r="N249" s="165" t="s">
        <v>39</v>
      </c>
      <c r="P249" s="166" t="n">
        <f aca="false">O249*H249</f>
        <v>0</v>
      </c>
      <c r="Q249" s="166" t="n">
        <v>0.167</v>
      </c>
      <c r="R249" s="166" t="n">
        <f aca="false">Q249*H249</f>
        <v>22.044</v>
      </c>
      <c r="S249" s="166" t="n">
        <v>0</v>
      </c>
      <c r="T249" s="167" t="n">
        <f aca="false">S249*H249</f>
        <v>0</v>
      </c>
      <c r="AR249" s="168" t="s">
        <v>161</v>
      </c>
      <c r="AT249" s="168" t="s">
        <v>156</v>
      </c>
      <c r="AU249" s="168" t="s">
        <v>84</v>
      </c>
      <c r="AY249" s="3" t="s">
        <v>154</v>
      </c>
      <c r="BE249" s="169" t="n">
        <f aca="false">IF(N249="základní",J249,0)</f>
        <v>0</v>
      </c>
      <c r="BF249" s="169" t="n">
        <f aca="false">IF(N249="snížená",J249,0)</f>
        <v>0</v>
      </c>
      <c r="BG249" s="169" t="n">
        <f aca="false">IF(N249="zákl. přenesená",J249,0)</f>
        <v>0</v>
      </c>
      <c r="BH249" s="169" t="n">
        <f aca="false">IF(N249="sníž. přenesená",J249,0)</f>
        <v>0</v>
      </c>
      <c r="BI249" s="169" t="n">
        <f aca="false">IF(N249="nulová",J249,0)</f>
        <v>0</v>
      </c>
      <c r="BJ249" s="3" t="s">
        <v>82</v>
      </c>
      <c r="BK249" s="169" t="n">
        <f aca="false">ROUND(I249*H249,2)</f>
        <v>0</v>
      </c>
      <c r="BL249" s="3" t="s">
        <v>161</v>
      </c>
      <c r="BM249" s="168" t="s">
        <v>444</v>
      </c>
    </row>
    <row r="250" s="22" customFormat="true" ht="16.5" hidden="false" customHeight="true" outlineLevel="0" collapsed="false">
      <c r="B250" s="156"/>
      <c r="C250" s="194" t="s">
        <v>445</v>
      </c>
      <c r="D250" s="194" t="s">
        <v>314</v>
      </c>
      <c r="E250" s="195" t="s">
        <v>446</v>
      </c>
      <c r="F250" s="196" t="s">
        <v>447</v>
      </c>
      <c r="G250" s="197" t="s">
        <v>159</v>
      </c>
      <c r="H250" s="198" t="n">
        <v>134.64</v>
      </c>
      <c r="I250" s="199"/>
      <c r="J250" s="200" t="n">
        <f aca="false">ROUND(I250*H250,2)</f>
        <v>0</v>
      </c>
      <c r="K250" s="196" t="s">
        <v>160</v>
      </c>
      <c r="L250" s="201"/>
      <c r="M250" s="202"/>
      <c r="N250" s="203" t="s">
        <v>39</v>
      </c>
      <c r="P250" s="166" t="n">
        <f aca="false">O250*H250</f>
        <v>0</v>
      </c>
      <c r="Q250" s="166" t="n">
        <v>0.118</v>
      </c>
      <c r="R250" s="166" t="n">
        <f aca="false">Q250*H250</f>
        <v>15.88752</v>
      </c>
      <c r="S250" s="166" t="n">
        <v>0</v>
      </c>
      <c r="T250" s="167" t="n">
        <f aca="false">S250*H250</f>
        <v>0</v>
      </c>
      <c r="AR250" s="168" t="s">
        <v>185</v>
      </c>
      <c r="AT250" s="168" t="s">
        <v>314</v>
      </c>
      <c r="AU250" s="168" t="s">
        <v>84</v>
      </c>
      <c r="AY250" s="3" t="s">
        <v>154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82</v>
      </c>
      <c r="BK250" s="169" t="n">
        <f aca="false">ROUND(I250*H250,2)</f>
        <v>0</v>
      </c>
      <c r="BL250" s="3" t="s">
        <v>161</v>
      </c>
      <c r="BM250" s="168" t="s">
        <v>448</v>
      </c>
    </row>
    <row r="251" s="170" customFormat="true" ht="11.25" hidden="false" customHeight="false" outlineLevel="0" collapsed="false">
      <c r="B251" s="171"/>
      <c r="D251" s="172" t="s">
        <v>198</v>
      </c>
      <c r="F251" s="174" t="s">
        <v>449</v>
      </c>
      <c r="H251" s="175" t="n">
        <v>134.64</v>
      </c>
      <c r="I251" s="176"/>
      <c r="L251" s="171"/>
      <c r="M251" s="177"/>
      <c r="T251" s="178"/>
      <c r="AT251" s="173" t="s">
        <v>198</v>
      </c>
      <c r="AU251" s="173" t="s">
        <v>84</v>
      </c>
      <c r="AV251" s="170" t="s">
        <v>84</v>
      </c>
      <c r="AW251" s="170" t="s">
        <v>2</v>
      </c>
      <c r="AX251" s="170" t="s">
        <v>82</v>
      </c>
      <c r="AY251" s="173" t="s">
        <v>154</v>
      </c>
    </row>
    <row r="252" s="22" customFormat="true" ht="75.75" hidden="false" customHeight="true" outlineLevel="0" collapsed="false">
      <c r="B252" s="156"/>
      <c r="C252" s="157" t="s">
        <v>450</v>
      </c>
      <c r="D252" s="157" t="s">
        <v>156</v>
      </c>
      <c r="E252" s="158" t="s">
        <v>451</v>
      </c>
      <c r="F252" s="159" t="s">
        <v>452</v>
      </c>
      <c r="G252" s="160" t="s">
        <v>159</v>
      </c>
      <c r="H252" s="161" t="n">
        <v>4</v>
      </c>
      <c r="I252" s="162"/>
      <c r="J252" s="163" t="n">
        <f aca="false">ROUND(I252*H252,2)</f>
        <v>0</v>
      </c>
      <c r="K252" s="159" t="s">
        <v>160</v>
      </c>
      <c r="L252" s="23"/>
      <c r="M252" s="164"/>
      <c r="N252" s="165" t="s">
        <v>39</v>
      </c>
      <c r="P252" s="166" t="n">
        <f aca="false">O252*H252</f>
        <v>0</v>
      </c>
      <c r="Q252" s="166" t="n">
        <v>0.08922</v>
      </c>
      <c r="R252" s="166" t="n">
        <f aca="false">Q252*H252</f>
        <v>0.35688</v>
      </c>
      <c r="S252" s="166" t="n">
        <v>0</v>
      </c>
      <c r="T252" s="167" t="n">
        <f aca="false">S252*H252</f>
        <v>0</v>
      </c>
      <c r="AR252" s="168" t="s">
        <v>161</v>
      </c>
      <c r="AT252" s="168" t="s">
        <v>156</v>
      </c>
      <c r="AU252" s="168" t="s">
        <v>84</v>
      </c>
      <c r="AY252" s="3" t="s">
        <v>154</v>
      </c>
      <c r="BE252" s="169" t="n">
        <f aca="false">IF(N252="základní",J252,0)</f>
        <v>0</v>
      </c>
      <c r="BF252" s="169" t="n">
        <f aca="false">IF(N252="snížená",J252,0)</f>
        <v>0</v>
      </c>
      <c r="BG252" s="169" t="n">
        <f aca="false">IF(N252="zákl. přenesená",J252,0)</f>
        <v>0</v>
      </c>
      <c r="BH252" s="169" t="n">
        <f aca="false">IF(N252="sníž. přenesená",J252,0)</f>
        <v>0</v>
      </c>
      <c r="BI252" s="169" t="n">
        <f aca="false">IF(N252="nulová",J252,0)</f>
        <v>0</v>
      </c>
      <c r="BJ252" s="3" t="s">
        <v>82</v>
      </c>
      <c r="BK252" s="169" t="n">
        <f aca="false">ROUND(I252*H252,2)</f>
        <v>0</v>
      </c>
      <c r="BL252" s="3" t="s">
        <v>161</v>
      </c>
      <c r="BM252" s="168" t="s">
        <v>453</v>
      </c>
    </row>
    <row r="253" s="22" customFormat="true" ht="16.5" hidden="false" customHeight="true" outlineLevel="0" collapsed="false">
      <c r="B253" s="156"/>
      <c r="C253" s="194" t="s">
        <v>454</v>
      </c>
      <c r="D253" s="194" t="s">
        <v>314</v>
      </c>
      <c r="E253" s="195" t="s">
        <v>455</v>
      </c>
      <c r="F253" s="196" t="s">
        <v>456</v>
      </c>
      <c r="G253" s="197" t="s">
        <v>159</v>
      </c>
      <c r="H253" s="198" t="n">
        <v>4.12</v>
      </c>
      <c r="I253" s="199"/>
      <c r="J253" s="200" t="n">
        <f aca="false">ROUND(I253*H253,2)</f>
        <v>0</v>
      </c>
      <c r="K253" s="196"/>
      <c r="L253" s="201"/>
      <c r="M253" s="202"/>
      <c r="N253" s="203" t="s">
        <v>39</v>
      </c>
      <c r="P253" s="166" t="n">
        <f aca="false">O253*H253</f>
        <v>0</v>
      </c>
      <c r="Q253" s="166" t="n">
        <v>0.3</v>
      </c>
      <c r="R253" s="166" t="n">
        <f aca="false">Q253*H253</f>
        <v>1.236</v>
      </c>
      <c r="S253" s="166" t="n">
        <v>0</v>
      </c>
      <c r="T253" s="167" t="n">
        <f aca="false">S253*H253</f>
        <v>0</v>
      </c>
      <c r="AR253" s="168" t="s">
        <v>185</v>
      </c>
      <c r="AT253" s="168" t="s">
        <v>314</v>
      </c>
      <c r="AU253" s="168" t="s">
        <v>84</v>
      </c>
      <c r="AY253" s="3" t="s">
        <v>154</v>
      </c>
      <c r="BE253" s="169" t="n">
        <f aca="false">IF(N253="základní",J253,0)</f>
        <v>0</v>
      </c>
      <c r="BF253" s="169" t="n">
        <f aca="false">IF(N253="snížená",J253,0)</f>
        <v>0</v>
      </c>
      <c r="BG253" s="169" t="n">
        <f aca="false">IF(N253="zákl. přenesená",J253,0)</f>
        <v>0</v>
      </c>
      <c r="BH253" s="169" t="n">
        <f aca="false">IF(N253="sníž. přenesená",J253,0)</f>
        <v>0</v>
      </c>
      <c r="BI253" s="169" t="n">
        <f aca="false">IF(N253="nulová",J253,0)</f>
        <v>0</v>
      </c>
      <c r="BJ253" s="3" t="s">
        <v>82</v>
      </c>
      <c r="BK253" s="169" t="n">
        <f aca="false">ROUND(I253*H253,2)</f>
        <v>0</v>
      </c>
      <c r="BL253" s="3" t="s">
        <v>161</v>
      </c>
      <c r="BM253" s="168" t="s">
        <v>457</v>
      </c>
    </row>
    <row r="254" s="170" customFormat="true" ht="11.25" hidden="false" customHeight="false" outlineLevel="0" collapsed="false">
      <c r="B254" s="171"/>
      <c r="D254" s="172" t="s">
        <v>198</v>
      </c>
      <c r="F254" s="174" t="s">
        <v>458</v>
      </c>
      <c r="H254" s="175" t="n">
        <v>4.12</v>
      </c>
      <c r="I254" s="176"/>
      <c r="L254" s="171"/>
      <c r="M254" s="177"/>
      <c r="T254" s="178"/>
      <c r="AT254" s="173" t="s">
        <v>198</v>
      </c>
      <c r="AU254" s="173" t="s">
        <v>84</v>
      </c>
      <c r="AV254" s="170" t="s">
        <v>84</v>
      </c>
      <c r="AW254" s="170" t="s">
        <v>2</v>
      </c>
      <c r="AX254" s="170" t="s">
        <v>82</v>
      </c>
      <c r="AY254" s="173" t="s">
        <v>154</v>
      </c>
    </row>
    <row r="255" s="22" customFormat="true" ht="66.75" hidden="false" customHeight="true" outlineLevel="0" collapsed="false">
      <c r="B255" s="156"/>
      <c r="C255" s="157" t="s">
        <v>459</v>
      </c>
      <c r="D255" s="157" t="s">
        <v>156</v>
      </c>
      <c r="E255" s="158" t="s">
        <v>460</v>
      </c>
      <c r="F255" s="159" t="s">
        <v>461</v>
      </c>
      <c r="G255" s="160" t="s">
        <v>159</v>
      </c>
      <c r="H255" s="161" t="n">
        <v>4</v>
      </c>
      <c r="I255" s="162"/>
      <c r="J255" s="163" t="n">
        <f aca="false">ROUND(I255*H255,2)</f>
        <v>0</v>
      </c>
      <c r="K255" s="159" t="s">
        <v>160</v>
      </c>
      <c r="L255" s="23"/>
      <c r="M255" s="164"/>
      <c r="N255" s="165" t="s">
        <v>39</v>
      </c>
      <c r="P255" s="166" t="n">
        <f aca="false">O255*H255</f>
        <v>0</v>
      </c>
      <c r="Q255" s="166" t="n">
        <v>0.101</v>
      </c>
      <c r="R255" s="166" t="n">
        <f aca="false">Q255*H255</f>
        <v>0.404</v>
      </c>
      <c r="S255" s="166" t="n">
        <v>0</v>
      </c>
      <c r="T255" s="167" t="n">
        <f aca="false">S255*H255</f>
        <v>0</v>
      </c>
      <c r="AR255" s="168" t="s">
        <v>161</v>
      </c>
      <c r="AT255" s="168" t="s">
        <v>156</v>
      </c>
      <c r="AU255" s="168" t="s">
        <v>84</v>
      </c>
      <c r="AY255" s="3" t="s">
        <v>154</v>
      </c>
      <c r="BE255" s="169" t="n">
        <f aca="false">IF(N255="základní",J255,0)</f>
        <v>0</v>
      </c>
      <c r="BF255" s="169" t="n">
        <f aca="false">IF(N255="snížená",J255,0)</f>
        <v>0</v>
      </c>
      <c r="BG255" s="169" t="n">
        <f aca="false">IF(N255="zákl. přenesená",J255,0)</f>
        <v>0</v>
      </c>
      <c r="BH255" s="169" t="n">
        <f aca="false">IF(N255="sníž. přenesená",J255,0)</f>
        <v>0</v>
      </c>
      <c r="BI255" s="169" t="n">
        <f aca="false">IF(N255="nulová",J255,0)</f>
        <v>0</v>
      </c>
      <c r="BJ255" s="3" t="s">
        <v>82</v>
      </c>
      <c r="BK255" s="169" t="n">
        <f aca="false">ROUND(I255*H255,2)</f>
        <v>0</v>
      </c>
      <c r="BL255" s="3" t="s">
        <v>161</v>
      </c>
      <c r="BM255" s="168" t="s">
        <v>462</v>
      </c>
    </row>
    <row r="256" s="170" customFormat="true" ht="11.25" hidden="false" customHeight="false" outlineLevel="0" collapsed="false">
      <c r="B256" s="171"/>
      <c r="D256" s="172" t="s">
        <v>198</v>
      </c>
      <c r="E256" s="173"/>
      <c r="F256" s="174" t="s">
        <v>463</v>
      </c>
      <c r="H256" s="175" t="n">
        <v>4</v>
      </c>
      <c r="I256" s="176"/>
      <c r="L256" s="171"/>
      <c r="M256" s="177"/>
      <c r="T256" s="178"/>
      <c r="AT256" s="173" t="s">
        <v>198</v>
      </c>
      <c r="AU256" s="173" t="s">
        <v>84</v>
      </c>
      <c r="AV256" s="170" t="s">
        <v>84</v>
      </c>
      <c r="AW256" s="170" t="s">
        <v>30</v>
      </c>
      <c r="AX256" s="170" t="s">
        <v>82</v>
      </c>
      <c r="AY256" s="173" t="s">
        <v>154</v>
      </c>
    </row>
    <row r="257" s="22" customFormat="true" ht="16.5" hidden="false" customHeight="true" outlineLevel="0" collapsed="false">
      <c r="B257" s="156"/>
      <c r="C257" s="194" t="s">
        <v>464</v>
      </c>
      <c r="D257" s="194" t="s">
        <v>314</v>
      </c>
      <c r="E257" s="195" t="s">
        <v>465</v>
      </c>
      <c r="F257" s="196" t="s">
        <v>466</v>
      </c>
      <c r="G257" s="197" t="s">
        <v>159</v>
      </c>
      <c r="H257" s="198" t="n">
        <v>4.12</v>
      </c>
      <c r="I257" s="199"/>
      <c r="J257" s="200" t="n">
        <f aca="false">ROUND(I257*H257,2)</f>
        <v>0</v>
      </c>
      <c r="K257" s="196"/>
      <c r="L257" s="201"/>
      <c r="M257" s="202"/>
      <c r="N257" s="203" t="s">
        <v>39</v>
      </c>
      <c r="P257" s="166" t="n">
        <f aca="false">O257*H257</f>
        <v>0</v>
      </c>
      <c r="Q257" s="166" t="n">
        <v>0.162</v>
      </c>
      <c r="R257" s="166" t="n">
        <f aca="false">Q257*H257</f>
        <v>0.66744</v>
      </c>
      <c r="S257" s="166" t="n">
        <v>0</v>
      </c>
      <c r="T257" s="167" t="n">
        <f aca="false">S257*H257</f>
        <v>0</v>
      </c>
      <c r="AR257" s="168" t="s">
        <v>185</v>
      </c>
      <c r="AT257" s="168" t="s">
        <v>314</v>
      </c>
      <c r="AU257" s="168" t="s">
        <v>84</v>
      </c>
      <c r="AY257" s="3" t="s">
        <v>154</v>
      </c>
      <c r="BE257" s="169" t="n">
        <f aca="false">IF(N257="základní",J257,0)</f>
        <v>0</v>
      </c>
      <c r="BF257" s="169" t="n">
        <f aca="false">IF(N257="snížená",J257,0)</f>
        <v>0</v>
      </c>
      <c r="BG257" s="169" t="n">
        <f aca="false">IF(N257="zákl. přenesená",J257,0)</f>
        <v>0</v>
      </c>
      <c r="BH257" s="169" t="n">
        <f aca="false">IF(N257="sníž. přenesená",J257,0)</f>
        <v>0</v>
      </c>
      <c r="BI257" s="169" t="n">
        <f aca="false">IF(N257="nulová",J257,0)</f>
        <v>0</v>
      </c>
      <c r="BJ257" s="3" t="s">
        <v>82</v>
      </c>
      <c r="BK257" s="169" t="n">
        <f aca="false">ROUND(I257*H257,2)</f>
        <v>0</v>
      </c>
      <c r="BL257" s="3" t="s">
        <v>161</v>
      </c>
      <c r="BM257" s="168" t="s">
        <v>467</v>
      </c>
    </row>
    <row r="258" s="170" customFormat="true" ht="11.25" hidden="false" customHeight="false" outlineLevel="0" collapsed="false">
      <c r="B258" s="171"/>
      <c r="D258" s="172" t="s">
        <v>198</v>
      </c>
      <c r="F258" s="174" t="s">
        <v>458</v>
      </c>
      <c r="H258" s="175" t="n">
        <v>4.12</v>
      </c>
      <c r="I258" s="176"/>
      <c r="L258" s="171"/>
      <c r="M258" s="177"/>
      <c r="T258" s="178"/>
      <c r="AT258" s="173" t="s">
        <v>198</v>
      </c>
      <c r="AU258" s="173" t="s">
        <v>84</v>
      </c>
      <c r="AV258" s="170" t="s">
        <v>84</v>
      </c>
      <c r="AW258" s="170" t="s">
        <v>2</v>
      </c>
      <c r="AX258" s="170" t="s">
        <v>82</v>
      </c>
      <c r="AY258" s="173" t="s">
        <v>154</v>
      </c>
    </row>
    <row r="259" s="22" customFormat="true" ht="21.75" hidden="false" customHeight="true" outlineLevel="0" collapsed="false">
      <c r="B259" s="156"/>
      <c r="C259" s="157" t="s">
        <v>468</v>
      </c>
      <c r="D259" s="157" t="s">
        <v>156</v>
      </c>
      <c r="E259" s="158" t="s">
        <v>469</v>
      </c>
      <c r="F259" s="159" t="s">
        <v>470</v>
      </c>
      <c r="G259" s="160" t="s">
        <v>192</v>
      </c>
      <c r="H259" s="161" t="n">
        <v>35</v>
      </c>
      <c r="I259" s="162"/>
      <c r="J259" s="163" t="n">
        <f aca="false">ROUND(I259*H259,2)</f>
        <v>0</v>
      </c>
      <c r="K259" s="159" t="s">
        <v>160</v>
      </c>
      <c r="L259" s="23"/>
      <c r="M259" s="164"/>
      <c r="N259" s="165" t="s">
        <v>39</v>
      </c>
      <c r="P259" s="166" t="n">
        <f aca="false">O259*H259</f>
        <v>0</v>
      </c>
      <c r="Q259" s="166" t="n">
        <v>0.0036</v>
      </c>
      <c r="R259" s="166" t="n">
        <f aca="false">Q259*H259</f>
        <v>0.126</v>
      </c>
      <c r="S259" s="166" t="n">
        <v>0</v>
      </c>
      <c r="T259" s="167" t="n">
        <f aca="false">S259*H259</f>
        <v>0</v>
      </c>
      <c r="AR259" s="168" t="s">
        <v>161</v>
      </c>
      <c r="AT259" s="168" t="s">
        <v>156</v>
      </c>
      <c r="AU259" s="168" t="s">
        <v>84</v>
      </c>
      <c r="AY259" s="3" t="s">
        <v>154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82</v>
      </c>
      <c r="BK259" s="169" t="n">
        <f aca="false">ROUND(I259*H259,2)</f>
        <v>0</v>
      </c>
      <c r="BL259" s="3" t="s">
        <v>161</v>
      </c>
      <c r="BM259" s="168" t="s">
        <v>471</v>
      </c>
    </row>
    <row r="260" s="143" customFormat="true" ht="22.5" hidden="false" customHeight="true" outlineLevel="0" collapsed="false">
      <c r="B260" s="144"/>
      <c r="D260" s="145" t="s">
        <v>73</v>
      </c>
      <c r="E260" s="154" t="s">
        <v>185</v>
      </c>
      <c r="F260" s="154" t="s">
        <v>472</v>
      </c>
      <c r="I260" s="147"/>
      <c r="J260" s="155" t="n">
        <f aca="false">BK260</f>
        <v>0</v>
      </c>
      <c r="L260" s="144"/>
      <c r="M260" s="149"/>
      <c r="P260" s="150" t="n">
        <f aca="false">SUM(P261:P275)</f>
        <v>0</v>
      </c>
      <c r="R260" s="150" t="n">
        <f aca="false">SUM(R261:R275)</f>
        <v>2.40616</v>
      </c>
      <c r="T260" s="151" t="n">
        <f aca="false">SUM(T261:T275)</f>
        <v>0.9</v>
      </c>
      <c r="AR260" s="145" t="s">
        <v>82</v>
      </c>
      <c r="AT260" s="152" t="s">
        <v>73</v>
      </c>
      <c r="AU260" s="152" t="s">
        <v>82</v>
      </c>
      <c r="AY260" s="145" t="s">
        <v>154</v>
      </c>
      <c r="BK260" s="153" t="n">
        <f aca="false">SUM(BK261:BK275)</f>
        <v>0</v>
      </c>
    </row>
    <row r="261" s="22" customFormat="true" ht="16.5" hidden="false" customHeight="true" outlineLevel="0" collapsed="false">
      <c r="B261" s="156"/>
      <c r="C261" s="157" t="s">
        <v>473</v>
      </c>
      <c r="D261" s="157" t="s">
        <v>156</v>
      </c>
      <c r="E261" s="158" t="s">
        <v>474</v>
      </c>
      <c r="F261" s="159" t="s">
        <v>475</v>
      </c>
      <c r="G261" s="160" t="s">
        <v>374</v>
      </c>
      <c r="H261" s="161" t="n">
        <v>1</v>
      </c>
      <c r="I261" s="162"/>
      <c r="J261" s="163" t="n">
        <f aca="false">ROUND(I261*H261,2)</f>
        <v>0</v>
      </c>
      <c r="K261" s="159"/>
      <c r="L261" s="23"/>
      <c r="M261" s="164"/>
      <c r="N261" s="165" t="s">
        <v>39</v>
      </c>
      <c r="P261" s="166" t="n">
        <f aca="false">O261*H261</f>
        <v>0</v>
      </c>
      <c r="Q261" s="166" t="n">
        <v>0.2087</v>
      </c>
      <c r="R261" s="166" t="n">
        <f aca="false">Q261*H261</f>
        <v>0.2087</v>
      </c>
      <c r="S261" s="166" t="n">
        <v>0</v>
      </c>
      <c r="T261" s="167" t="n">
        <f aca="false">S261*H261</f>
        <v>0</v>
      </c>
      <c r="AR261" s="168" t="s">
        <v>161</v>
      </c>
      <c r="AT261" s="168" t="s">
        <v>156</v>
      </c>
      <c r="AU261" s="168" t="s">
        <v>84</v>
      </c>
      <c r="AY261" s="3" t="s">
        <v>154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82</v>
      </c>
      <c r="BK261" s="169" t="n">
        <f aca="false">ROUND(I261*H261,2)</f>
        <v>0</v>
      </c>
      <c r="BL261" s="3" t="s">
        <v>161</v>
      </c>
      <c r="BM261" s="168" t="s">
        <v>476</v>
      </c>
    </row>
    <row r="262" s="22" customFormat="true" ht="24" hidden="false" customHeight="true" outlineLevel="0" collapsed="false">
      <c r="B262" s="156"/>
      <c r="C262" s="157" t="s">
        <v>477</v>
      </c>
      <c r="D262" s="157" t="s">
        <v>156</v>
      </c>
      <c r="E262" s="158" t="s">
        <v>478</v>
      </c>
      <c r="F262" s="159" t="s">
        <v>479</v>
      </c>
      <c r="G262" s="160" t="s">
        <v>192</v>
      </c>
      <c r="H262" s="161" t="n">
        <v>22</v>
      </c>
      <c r="I262" s="162"/>
      <c r="J262" s="163" t="n">
        <f aca="false">ROUND(I262*H262,2)</f>
        <v>0</v>
      </c>
      <c r="K262" s="159" t="s">
        <v>160</v>
      </c>
      <c r="L262" s="23"/>
      <c r="M262" s="164"/>
      <c r="N262" s="165" t="s">
        <v>39</v>
      </c>
      <c r="P262" s="166" t="n">
        <f aca="false">O262*H262</f>
        <v>0</v>
      </c>
      <c r="Q262" s="166" t="n">
        <v>0.00276</v>
      </c>
      <c r="R262" s="166" t="n">
        <f aca="false">Q262*H262</f>
        <v>0.06072</v>
      </c>
      <c r="S262" s="166" t="n">
        <v>0</v>
      </c>
      <c r="T262" s="167" t="n">
        <f aca="false">S262*H262</f>
        <v>0</v>
      </c>
      <c r="AR262" s="168" t="s">
        <v>161</v>
      </c>
      <c r="AT262" s="168" t="s">
        <v>156</v>
      </c>
      <c r="AU262" s="168" t="s">
        <v>84</v>
      </c>
      <c r="AY262" s="3" t="s">
        <v>154</v>
      </c>
      <c r="BE262" s="169" t="n">
        <f aca="false">IF(N262="základní",J262,0)</f>
        <v>0</v>
      </c>
      <c r="BF262" s="169" t="n">
        <f aca="false">IF(N262="snížená",J262,0)</f>
        <v>0</v>
      </c>
      <c r="BG262" s="169" t="n">
        <f aca="false">IF(N262="zákl. přenesená",J262,0)</f>
        <v>0</v>
      </c>
      <c r="BH262" s="169" t="n">
        <f aca="false">IF(N262="sníž. přenesená",J262,0)</f>
        <v>0</v>
      </c>
      <c r="BI262" s="169" t="n">
        <f aca="false">IF(N262="nulová",J262,0)</f>
        <v>0</v>
      </c>
      <c r="BJ262" s="3" t="s">
        <v>82</v>
      </c>
      <c r="BK262" s="169" t="n">
        <f aca="false">ROUND(I262*H262,2)</f>
        <v>0</v>
      </c>
      <c r="BL262" s="3" t="s">
        <v>161</v>
      </c>
      <c r="BM262" s="168" t="s">
        <v>480</v>
      </c>
    </row>
    <row r="263" s="22" customFormat="true" ht="24" hidden="false" customHeight="true" outlineLevel="0" collapsed="false">
      <c r="B263" s="156"/>
      <c r="C263" s="157" t="s">
        <v>481</v>
      </c>
      <c r="D263" s="157" t="s">
        <v>156</v>
      </c>
      <c r="E263" s="158" t="s">
        <v>482</v>
      </c>
      <c r="F263" s="159" t="s">
        <v>483</v>
      </c>
      <c r="G263" s="160" t="s">
        <v>374</v>
      </c>
      <c r="H263" s="161" t="n">
        <v>1</v>
      </c>
      <c r="I263" s="162"/>
      <c r="J263" s="163" t="n">
        <f aca="false">ROUND(I263*H263,2)</f>
        <v>0</v>
      </c>
      <c r="K263" s="159" t="s">
        <v>160</v>
      </c>
      <c r="L263" s="23"/>
      <c r="M263" s="164"/>
      <c r="N263" s="165" t="s">
        <v>39</v>
      </c>
      <c r="P263" s="166" t="n">
        <f aca="false">O263*H263</f>
        <v>0</v>
      </c>
      <c r="Q263" s="166" t="n">
        <v>0.12422</v>
      </c>
      <c r="R263" s="166" t="n">
        <f aca="false">Q263*H263</f>
        <v>0.12422</v>
      </c>
      <c r="S263" s="166" t="n">
        <v>0</v>
      </c>
      <c r="T263" s="167" t="n">
        <f aca="false">S263*H263</f>
        <v>0</v>
      </c>
      <c r="AR263" s="168" t="s">
        <v>161</v>
      </c>
      <c r="AT263" s="168" t="s">
        <v>156</v>
      </c>
      <c r="AU263" s="168" t="s">
        <v>84</v>
      </c>
      <c r="AY263" s="3" t="s">
        <v>154</v>
      </c>
      <c r="BE263" s="169" t="n">
        <f aca="false">IF(N263="základní",J263,0)</f>
        <v>0</v>
      </c>
      <c r="BF263" s="169" t="n">
        <f aca="false">IF(N263="snížená",J263,0)</f>
        <v>0</v>
      </c>
      <c r="BG263" s="169" t="n">
        <f aca="false">IF(N263="zákl. přenesená",J263,0)</f>
        <v>0</v>
      </c>
      <c r="BH263" s="169" t="n">
        <f aca="false">IF(N263="sníž. přenesená",J263,0)</f>
        <v>0</v>
      </c>
      <c r="BI263" s="169" t="n">
        <f aca="false">IF(N263="nulová",J263,0)</f>
        <v>0</v>
      </c>
      <c r="BJ263" s="3" t="s">
        <v>82</v>
      </c>
      <c r="BK263" s="169" t="n">
        <f aca="false">ROUND(I263*H263,2)</f>
        <v>0</v>
      </c>
      <c r="BL263" s="3" t="s">
        <v>161</v>
      </c>
      <c r="BM263" s="168" t="s">
        <v>484</v>
      </c>
    </row>
    <row r="264" s="22" customFormat="true" ht="24" hidden="false" customHeight="true" outlineLevel="0" collapsed="false">
      <c r="B264" s="156"/>
      <c r="C264" s="194" t="s">
        <v>485</v>
      </c>
      <c r="D264" s="194" t="s">
        <v>314</v>
      </c>
      <c r="E264" s="195" t="s">
        <v>486</v>
      </c>
      <c r="F264" s="196" t="s">
        <v>487</v>
      </c>
      <c r="G264" s="197" t="s">
        <v>374</v>
      </c>
      <c r="H264" s="198" t="n">
        <v>1</v>
      </c>
      <c r="I264" s="199"/>
      <c r="J264" s="200" t="n">
        <f aca="false">ROUND(I264*H264,2)</f>
        <v>0</v>
      </c>
      <c r="K264" s="196" t="s">
        <v>160</v>
      </c>
      <c r="L264" s="201"/>
      <c r="M264" s="202"/>
      <c r="N264" s="203" t="s">
        <v>39</v>
      </c>
      <c r="P264" s="166" t="n">
        <f aca="false">O264*H264</f>
        <v>0</v>
      </c>
      <c r="Q264" s="166" t="n">
        <v>0.072</v>
      </c>
      <c r="R264" s="166" t="n">
        <f aca="false">Q264*H264</f>
        <v>0.072</v>
      </c>
      <c r="S264" s="166" t="n">
        <v>0</v>
      </c>
      <c r="T264" s="167" t="n">
        <f aca="false">S264*H264</f>
        <v>0</v>
      </c>
      <c r="AR264" s="168" t="s">
        <v>185</v>
      </c>
      <c r="AT264" s="168" t="s">
        <v>314</v>
      </c>
      <c r="AU264" s="168" t="s">
        <v>84</v>
      </c>
      <c r="AY264" s="3" t="s">
        <v>154</v>
      </c>
      <c r="BE264" s="169" t="n">
        <f aca="false">IF(N264="základní",J264,0)</f>
        <v>0</v>
      </c>
      <c r="BF264" s="169" t="n">
        <f aca="false">IF(N264="snížená",J264,0)</f>
        <v>0</v>
      </c>
      <c r="BG264" s="169" t="n">
        <f aca="false">IF(N264="zákl. přenesená",J264,0)</f>
        <v>0</v>
      </c>
      <c r="BH264" s="169" t="n">
        <f aca="false">IF(N264="sníž. přenesená",J264,0)</f>
        <v>0</v>
      </c>
      <c r="BI264" s="169" t="n">
        <f aca="false">IF(N264="nulová",J264,0)</f>
        <v>0</v>
      </c>
      <c r="BJ264" s="3" t="s">
        <v>82</v>
      </c>
      <c r="BK264" s="169" t="n">
        <f aca="false">ROUND(I264*H264,2)</f>
        <v>0</v>
      </c>
      <c r="BL264" s="3" t="s">
        <v>161</v>
      </c>
      <c r="BM264" s="168" t="s">
        <v>488</v>
      </c>
    </row>
    <row r="265" s="22" customFormat="true" ht="24" hidden="false" customHeight="true" outlineLevel="0" collapsed="false">
      <c r="B265" s="156"/>
      <c r="C265" s="157" t="s">
        <v>489</v>
      </c>
      <c r="D265" s="157" t="s">
        <v>156</v>
      </c>
      <c r="E265" s="158" t="s">
        <v>490</v>
      </c>
      <c r="F265" s="159" t="s">
        <v>491</v>
      </c>
      <c r="G265" s="160" t="s">
        <v>374</v>
      </c>
      <c r="H265" s="161" t="n">
        <v>1</v>
      </c>
      <c r="I265" s="162"/>
      <c r="J265" s="163" t="n">
        <f aca="false">ROUND(I265*H265,2)</f>
        <v>0</v>
      </c>
      <c r="K265" s="159" t="s">
        <v>160</v>
      </c>
      <c r="L265" s="23"/>
      <c r="M265" s="164"/>
      <c r="N265" s="165" t="s">
        <v>39</v>
      </c>
      <c r="P265" s="166" t="n">
        <f aca="false">O265*H265</f>
        <v>0</v>
      </c>
      <c r="Q265" s="166" t="n">
        <v>0.02972</v>
      </c>
      <c r="R265" s="166" t="n">
        <f aca="false">Q265*H265</f>
        <v>0.02972</v>
      </c>
      <c r="S265" s="166" t="n">
        <v>0</v>
      </c>
      <c r="T265" s="167" t="n">
        <f aca="false">S265*H265</f>
        <v>0</v>
      </c>
      <c r="AR265" s="168" t="s">
        <v>161</v>
      </c>
      <c r="AT265" s="168" t="s">
        <v>156</v>
      </c>
      <c r="AU265" s="168" t="s">
        <v>84</v>
      </c>
      <c r="AY265" s="3" t="s">
        <v>154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82</v>
      </c>
      <c r="BK265" s="169" t="n">
        <f aca="false">ROUND(I265*H265,2)</f>
        <v>0</v>
      </c>
      <c r="BL265" s="3" t="s">
        <v>161</v>
      </c>
      <c r="BM265" s="168" t="s">
        <v>492</v>
      </c>
    </row>
    <row r="266" s="22" customFormat="true" ht="21.75" hidden="false" customHeight="true" outlineLevel="0" collapsed="false">
      <c r="B266" s="156"/>
      <c r="C266" s="194" t="s">
        <v>493</v>
      </c>
      <c r="D266" s="194" t="s">
        <v>314</v>
      </c>
      <c r="E266" s="195" t="s">
        <v>494</v>
      </c>
      <c r="F266" s="196" t="s">
        <v>495</v>
      </c>
      <c r="G266" s="197" t="s">
        <v>374</v>
      </c>
      <c r="H266" s="198" t="n">
        <v>1</v>
      </c>
      <c r="I266" s="199"/>
      <c r="J266" s="200" t="n">
        <f aca="false">ROUND(I266*H266,2)</f>
        <v>0</v>
      </c>
      <c r="K266" s="196" t="s">
        <v>160</v>
      </c>
      <c r="L266" s="201"/>
      <c r="M266" s="202"/>
      <c r="N266" s="203" t="s">
        <v>39</v>
      </c>
      <c r="P266" s="166" t="n">
        <f aca="false">O266*H266</f>
        <v>0</v>
      </c>
      <c r="Q266" s="166" t="n">
        <v>0.04</v>
      </c>
      <c r="R266" s="166" t="n">
        <f aca="false">Q266*H266</f>
        <v>0.04</v>
      </c>
      <c r="S266" s="166" t="n">
        <v>0</v>
      </c>
      <c r="T266" s="167" t="n">
        <f aca="false">S266*H266</f>
        <v>0</v>
      </c>
      <c r="AR266" s="168" t="s">
        <v>185</v>
      </c>
      <c r="AT266" s="168" t="s">
        <v>314</v>
      </c>
      <c r="AU266" s="168" t="s">
        <v>84</v>
      </c>
      <c r="AY266" s="3" t="s">
        <v>154</v>
      </c>
      <c r="BE266" s="169" t="n">
        <f aca="false">IF(N266="základní",J266,0)</f>
        <v>0</v>
      </c>
      <c r="BF266" s="169" t="n">
        <f aca="false">IF(N266="snížená",J266,0)</f>
        <v>0</v>
      </c>
      <c r="BG266" s="169" t="n">
        <f aca="false">IF(N266="zákl. přenesená",J266,0)</f>
        <v>0</v>
      </c>
      <c r="BH266" s="169" t="n">
        <f aca="false">IF(N266="sníž. přenesená",J266,0)</f>
        <v>0</v>
      </c>
      <c r="BI266" s="169" t="n">
        <f aca="false">IF(N266="nulová",J266,0)</f>
        <v>0</v>
      </c>
      <c r="BJ266" s="3" t="s">
        <v>82</v>
      </c>
      <c r="BK266" s="169" t="n">
        <f aca="false">ROUND(I266*H266,2)</f>
        <v>0</v>
      </c>
      <c r="BL266" s="3" t="s">
        <v>161</v>
      </c>
      <c r="BM266" s="168" t="s">
        <v>496</v>
      </c>
    </row>
    <row r="267" s="22" customFormat="true" ht="24" hidden="false" customHeight="true" outlineLevel="0" collapsed="false">
      <c r="B267" s="156"/>
      <c r="C267" s="157" t="s">
        <v>497</v>
      </c>
      <c r="D267" s="157" t="s">
        <v>156</v>
      </c>
      <c r="E267" s="158" t="s">
        <v>498</v>
      </c>
      <c r="F267" s="159" t="s">
        <v>499</v>
      </c>
      <c r="G267" s="160" t="s">
        <v>374</v>
      </c>
      <c r="H267" s="161" t="n">
        <v>1</v>
      </c>
      <c r="I267" s="162"/>
      <c r="J267" s="163" t="n">
        <f aca="false">ROUND(I267*H267,2)</f>
        <v>0</v>
      </c>
      <c r="K267" s="159" t="s">
        <v>160</v>
      </c>
      <c r="L267" s="23"/>
      <c r="M267" s="164"/>
      <c r="N267" s="165" t="s">
        <v>39</v>
      </c>
      <c r="P267" s="166" t="n">
        <f aca="false">O267*H267</f>
        <v>0</v>
      </c>
      <c r="Q267" s="166" t="n">
        <v>0.02972</v>
      </c>
      <c r="R267" s="166" t="n">
        <f aca="false">Q267*H267</f>
        <v>0.02972</v>
      </c>
      <c r="S267" s="166" t="n">
        <v>0</v>
      </c>
      <c r="T267" s="167" t="n">
        <f aca="false">S267*H267</f>
        <v>0</v>
      </c>
      <c r="AR267" s="168" t="s">
        <v>161</v>
      </c>
      <c r="AT267" s="168" t="s">
        <v>156</v>
      </c>
      <c r="AU267" s="168" t="s">
        <v>84</v>
      </c>
      <c r="AY267" s="3" t="s">
        <v>154</v>
      </c>
      <c r="BE267" s="169" t="n">
        <f aca="false">IF(N267="základní",J267,0)</f>
        <v>0</v>
      </c>
      <c r="BF267" s="169" t="n">
        <f aca="false">IF(N267="snížená",J267,0)</f>
        <v>0</v>
      </c>
      <c r="BG267" s="169" t="n">
        <f aca="false">IF(N267="zákl. přenesená",J267,0)</f>
        <v>0</v>
      </c>
      <c r="BH267" s="169" t="n">
        <f aca="false">IF(N267="sníž. přenesená",J267,0)</f>
        <v>0</v>
      </c>
      <c r="BI267" s="169" t="n">
        <f aca="false">IF(N267="nulová",J267,0)</f>
        <v>0</v>
      </c>
      <c r="BJ267" s="3" t="s">
        <v>82</v>
      </c>
      <c r="BK267" s="169" t="n">
        <f aca="false">ROUND(I267*H267,2)</f>
        <v>0</v>
      </c>
      <c r="BL267" s="3" t="s">
        <v>161</v>
      </c>
      <c r="BM267" s="168" t="s">
        <v>500</v>
      </c>
    </row>
    <row r="268" s="22" customFormat="true" ht="24" hidden="false" customHeight="true" outlineLevel="0" collapsed="false">
      <c r="B268" s="156"/>
      <c r="C268" s="194" t="s">
        <v>501</v>
      </c>
      <c r="D268" s="194" t="s">
        <v>314</v>
      </c>
      <c r="E268" s="195" t="s">
        <v>502</v>
      </c>
      <c r="F268" s="196" t="s">
        <v>503</v>
      </c>
      <c r="G268" s="197" t="s">
        <v>374</v>
      </c>
      <c r="H268" s="198" t="n">
        <v>1</v>
      </c>
      <c r="I268" s="199"/>
      <c r="J268" s="200" t="n">
        <f aca="false">ROUND(I268*H268,2)</f>
        <v>0</v>
      </c>
      <c r="K268" s="196" t="s">
        <v>160</v>
      </c>
      <c r="L268" s="201"/>
      <c r="M268" s="202"/>
      <c r="N268" s="203" t="s">
        <v>39</v>
      </c>
      <c r="P268" s="166" t="n">
        <f aca="false">O268*H268</f>
        <v>0</v>
      </c>
      <c r="Q268" s="166" t="n">
        <v>0.057</v>
      </c>
      <c r="R268" s="166" t="n">
        <f aca="false">Q268*H268</f>
        <v>0.057</v>
      </c>
      <c r="S268" s="166" t="n">
        <v>0</v>
      </c>
      <c r="T268" s="167" t="n">
        <f aca="false">S268*H268</f>
        <v>0</v>
      </c>
      <c r="AR268" s="168" t="s">
        <v>185</v>
      </c>
      <c r="AT268" s="168" t="s">
        <v>314</v>
      </c>
      <c r="AU268" s="168" t="s">
        <v>84</v>
      </c>
      <c r="AY268" s="3" t="s">
        <v>154</v>
      </c>
      <c r="BE268" s="169" t="n">
        <f aca="false">IF(N268="základní",J268,0)</f>
        <v>0</v>
      </c>
      <c r="BF268" s="169" t="n">
        <f aca="false">IF(N268="snížená",J268,0)</f>
        <v>0</v>
      </c>
      <c r="BG268" s="169" t="n">
        <f aca="false">IF(N268="zákl. přenesená",J268,0)</f>
        <v>0</v>
      </c>
      <c r="BH268" s="169" t="n">
        <f aca="false">IF(N268="sníž. přenesená",J268,0)</f>
        <v>0</v>
      </c>
      <c r="BI268" s="169" t="n">
        <f aca="false">IF(N268="nulová",J268,0)</f>
        <v>0</v>
      </c>
      <c r="BJ268" s="3" t="s">
        <v>82</v>
      </c>
      <c r="BK268" s="169" t="n">
        <f aca="false">ROUND(I268*H268,2)</f>
        <v>0</v>
      </c>
      <c r="BL268" s="3" t="s">
        <v>161</v>
      </c>
      <c r="BM268" s="168" t="s">
        <v>504</v>
      </c>
    </row>
    <row r="269" s="22" customFormat="true" ht="24" hidden="false" customHeight="true" outlineLevel="0" collapsed="false">
      <c r="B269" s="156"/>
      <c r="C269" s="157" t="s">
        <v>505</v>
      </c>
      <c r="D269" s="157" t="s">
        <v>156</v>
      </c>
      <c r="E269" s="158" t="s">
        <v>506</v>
      </c>
      <c r="F269" s="159" t="s">
        <v>507</v>
      </c>
      <c r="G269" s="160" t="s">
        <v>374</v>
      </c>
      <c r="H269" s="161" t="n">
        <v>1</v>
      </c>
      <c r="I269" s="162"/>
      <c r="J269" s="163" t="n">
        <f aca="false">ROUND(I269*H269,2)</f>
        <v>0</v>
      </c>
      <c r="K269" s="159" t="s">
        <v>160</v>
      </c>
      <c r="L269" s="23"/>
      <c r="M269" s="164"/>
      <c r="N269" s="165" t="s">
        <v>39</v>
      </c>
      <c r="P269" s="166" t="n">
        <f aca="false">O269*H269</f>
        <v>0</v>
      </c>
      <c r="Q269" s="166" t="n">
        <v>0.02972</v>
      </c>
      <c r="R269" s="166" t="n">
        <f aca="false">Q269*H269</f>
        <v>0.02972</v>
      </c>
      <c r="S269" s="166" t="n">
        <v>0</v>
      </c>
      <c r="T269" s="167" t="n">
        <f aca="false">S269*H269</f>
        <v>0</v>
      </c>
      <c r="AR269" s="168" t="s">
        <v>161</v>
      </c>
      <c r="AT269" s="168" t="s">
        <v>156</v>
      </c>
      <c r="AU269" s="168" t="s">
        <v>84</v>
      </c>
      <c r="AY269" s="3" t="s">
        <v>154</v>
      </c>
      <c r="BE269" s="169" t="n">
        <f aca="false">IF(N269="základní",J269,0)</f>
        <v>0</v>
      </c>
      <c r="BF269" s="169" t="n">
        <f aca="false">IF(N269="snížená",J269,0)</f>
        <v>0</v>
      </c>
      <c r="BG269" s="169" t="n">
        <f aca="false">IF(N269="zákl. přenesená",J269,0)</f>
        <v>0</v>
      </c>
      <c r="BH269" s="169" t="n">
        <f aca="false">IF(N269="sníž. přenesená",J269,0)</f>
        <v>0</v>
      </c>
      <c r="BI269" s="169" t="n">
        <f aca="false">IF(N269="nulová",J269,0)</f>
        <v>0</v>
      </c>
      <c r="BJ269" s="3" t="s">
        <v>82</v>
      </c>
      <c r="BK269" s="169" t="n">
        <f aca="false">ROUND(I269*H269,2)</f>
        <v>0</v>
      </c>
      <c r="BL269" s="3" t="s">
        <v>161</v>
      </c>
      <c r="BM269" s="168" t="s">
        <v>508</v>
      </c>
    </row>
    <row r="270" s="22" customFormat="true" ht="24" hidden="false" customHeight="true" outlineLevel="0" collapsed="false">
      <c r="B270" s="156"/>
      <c r="C270" s="194" t="s">
        <v>509</v>
      </c>
      <c r="D270" s="194" t="s">
        <v>314</v>
      </c>
      <c r="E270" s="195" t="s">
        <v>510</v>
      </c>
      <c r="F270" s="196" t="s">
        <v>511</v>
      </c>
      <c r="G270" s="197" t="s">
        <v>374</v>
      </c>
      <c r="H270" s="198" t="n">
        <v>1</v>
      </c>
      <c r="I270" s="199"/>
      <c r="J270" s="200" t="n">
        <f aca="false">ROUND(I270*H270,2)</f>
        <v>0</v>
      </c>
      <c r="K270" s="196" t="s">
        <v>160</v>
      </c>
      <c r="L270" s="201"/>
      <c r="M270" s="202"/>
      <c r="N270" s="203" t="s">
        <v>39</v>
      </c>
      <c r="P270" s="166" t="n">
        <f aca="false">O270*H270</f>
        <v>0</v>
      </c>
      <c r="Q270" s="166" t="n">
        <v>0.08</v>
      </c>
      <c r="R270" s="166" t="n">
        <f aca="false">Q270*H270</f>
        <v>0.08</v>
      </c>
      <c r="S270" s="166" t="n">
        <v>0</v>
      </c>
      <c r="T270" s="167" t="n">
        <f aca="false">S270*H270</f>
        <v>0</v>
      </c>
      <c r="AR270" s="168" t="s">
        <v>185</v>
      </c>
      <c r="AT270" s="168" t="s">
        <v>314</v>
      </c>
      <c r="AU270" s="168" t="s">
        <v>84</v>
      </c>
      <c r="AY270" s="3" t="s">
        <v>154</v>
      </c>
      <c r="BE270" s="169" t="n">
        <f aca="false">IF(N270="základní",J270,0)</f>
        <v>0</v>
      </c>
      <c r="BF270" s="169" t="n">
        <f aca="false">IF(N270="snížená",J270,0)</f>
        <v>0</v>
      </c>
      <c r="BG270" s="169" t="n">
        <f aca="false">IF(N270="zákl. přenesená",J270,0)</f>
        <v>0</v>
      </c>
      <c r="BH270" s="169" t="n">
        <f aca="false">IF(N270="sníž. přenesená",J270,0)</f>
        <v>0</v>
      </c>
      <c r="BI270" s="169" t="n">
        <f aca="false">IF(N270="nulová",J270,0)</f>
        <v>0</v>
      </c>
      <c r="BJ270" s="3" t="s">
        <v>82</v>
      </c>
      <c r="BK270" s="169" t="n">
        <f aca="false">ROUND(I270*H270,2)</f>
        <v>0</v>
      </c>
      <c r="BL270" s="3" t="s">
        <v>161</v>
      </c>
      <c r="BM270" s="168" t="s">
        <v>512</v>
      </c>
    </row>
    <row r="271" s="22" customFormat="true" ht="21.75" hidden="false" customHeight="true" outlineLevel="0" collapsed="false">
      <c r="B271" s="156"/>
      <c r="C271" s="157" t="s">
        <v>513</v>
      </c>
      <c r="D271" s="157" t="s">
        <v>156</v>
      </c>
      <c r="E271" s="158" t="s">
        <v>514</v>
      </c>
      <c r="F271" s="159" t="s">
        <v>515</v>
      </c>
      <c r="G271" s="160" t="s">
        <v>374</v>
      </c>
      <c r="H271" s="161" t="n">
        <v>1</v>
      </c>
      <c r="I271" s="162"/>
      <c r="J271" s="163" t="n">
        <f aca="false">ROUND(I271*H271,2)</f>
        <v>0</v>
      </c>
      <c r="K271" s="159"/>
      <c r="L271" s="23"/>
      <c r="M271" s="164"/>
      <c r="N271" s="165" t="s">
        <v>39</v>
      </c>
      <c r="P271" s="166" t="n">
        <f aca="false">O271*H271</f>
        <v>0</v>
      </c>
      <c r="Q271" s="166" t="n">
        <v>0.70121</v>
      </c>
      <c r="R271" s="166" t="n">
        <f aca="false">Q271*H271</f>
        <v>0.70121</v>
      </c>
      <c r="S271" s="166" t="n">
        <v>0.45</v>
      </c>
      <c r="T271" s="167" t="n">
        <f aca="false">S271*H271</f>
        <v>0.45</v>
      </c>
      <c r="AR271" s="168" t="s">
        <v>161</v>
      </c>
      <c r="AT271" s="168" t="s">
        <v>156</v>
      </c>
      <c r="AU271" s="168" t="s">
        <v>84</v>
      </c>
      <c r="AY271" s="3" t="s">
        <v>154</v>
      </c>
      <c r="BE271" s="169" t="n">
        <f aca="false">IF(N271="základní",J271,0)</f>
        <v>0</v>
      </c>
      <c r="BF271" s="169" t="n">
        <f aca="false">IF(N271="snížená",J271,0)</f>
        <v>0</v>
      </c>
      <c r="BG271" s="169" t="n">
        <f aca="false">IF(N271="zákl. přenesená",J271,0)</f>
        <v>0</v>
      </c>
      <c r="BH271" s="169" t="n">
        <f aca="false">IF(N271="sníž. přenesená",J271,0)</f>
        <v>0</v>
      </c>
      <c r="BI271" s="169" t="n">
        <f aca="false">IF(N271="nulová",J271,0)</f>
        <v>0</v>
      </c>
      <c r="BJ271" s="3" t="s">
        <v>82</v>
      </c>
      <c r="BK271" s="169" t="n">
        <f aca="false">ROUND(I271*H271,2)</f>
        <v>0</v>
      </c>
      <c r="BL271" s="3" t="s">
        <v>161</v>
      </c>
      <c r="BM271" s="168" t="s">
        <v>516</v>
      </c>
    </row>
    <row r="272" s="22" customFormat="true" ht="21.75" hidden="false" customHeight="true" outlineLevel="0" collapsed="false">
      <c r="B272" s="156"/>
      <c r="C272" s="157" t="s">
        <v>517</v>
      </c>
      <c r="D272" s="157" t="s">
        <v>156</v>
      </c>
      <c r="E272" s="158" t="s">
        <v>518</v>
      </c>
      <c r="F272" s="159" t="s">
        <v>519</v>
      </c>
      <c r="G272" s="160" t="s">
        <v>374</v>
      </c>
      <c r="H272" s="161" t="n">
        <v>1</v>
      </c>
      <c r="I272" s="162"/>
      <c r="J272" s="163" t="n">
        <f aca="false">ROUND(I272*H272,2)</f>
        <v>0</v>
      </c>
      <c r="K272" s="159"/>
      <c r="L272" s="23"/>
      <c r="M272" s="164"/>
      <c r="N272" s="165" t="s">
        <v>39</v>
      </c>
      <c r="P272" s="166" t="n">
        <f aca="false">O272*H272</f>
        <v>0</v>
      </c>
      <c r="Q272" s="166" t="n">
        <v>0.70121</v>
      </c>
      <c r="R272" s="166" t="n">
        <f aca="false">Q272*H272</f>
        <v>0.70121</v>
      </c>
      <c r="S272" s="166" t="n">
        <v>0.45</v>
      </c>
      <c r="T272" s="167" t="n">
        <f aca="false">S272*H272</f>
        <v>0.45</v>
      </c>
      <c r="AR272" s="168" t="s">
        <v>161</v>
      </c>
      <c r="AT272" s="168" t="s">
        <v>156</v>
      </c>
      <c r="AU272" s="168" t="s">
        <v>84</v>
      </c>
      <c r="AY272" s="3" t="s">
        <v>154</v>
      </c>
      <c r="BE272" s="169" t="n">
        <f aca="false">IF(N272="základní",J272,0)</f>
        <v>0</v>
      </c>
      <c r="BF272" s="169" t="n">
        <f aca="false">IF(N272="snížená",J272,0)</f>
        <v>0</v>
      </c>
      <c r="BG272" s="169" t="n">
        <f aca="false">IF(N272="zákl. přenesená",J272,0)</f>
        <v>0</v>
      </c>
      <c r="BH272" s="169" t="n">
        <f aca="false">IF(N272="sníž. přenesená",J272,0)</f>
        <v>0</v>
      </c>
      <c r="BI272" s="169" t="n">
        <f aca="false">IF(N272="nulová",J272,0)</f>
        <v>0</v>
      </c>
      <c r="BJ272" s="3" t="s">
        <v>82</v>
      </c>
      <c r="BK272" s="169" t="n">
        <f aca="false">ROUND(I272*H272,2)</f>
        <v>0</v>
      </c>
      <c r="BL272" s="3" t="s">
        <v>161</v>
      </c>
      <c r="BM272" s="168" t="s">
        <v>520</v>
      </c>
    </row>
    <row r="273" s="22" customFormat="true" ht="24" hidden="false" customHeight="true" outlineLevel="0" collapsed="false">
      <c r="B273" s="156"/>
      <c r="C273" s="157" t="s">
        <v>521</v>
      </c>
      <c r="D273" s="157" t="s">
        <v>156</v>
      </c>
      <c r="E273" s="158" t="s">
        <v>522</v>
      </c>
      <c r="F273" s="159" t="s">
        <v>523</v>
      </c>
      <c r="G273" s="160" t="s">
        <v>374</v>
      </c>
      <c r="H273" s="161" t="n">
        <v>1</v>
      </c>
      <c r="I273" s="162"/>
      <c r="J273" s="163" t="n">
        <f aca="false">ROUND(I273*H273,2)</f>
        <v>0</v>
      </c>
      <c r="K273" s="159" t="s">
        <v>160</v>
      </c>
      <c r="L273" s="23"/>
      <c r="M273" s="164"/>
      <c r="N273" s="165" t="s">
        <v>39</v>
      </c>
      <c r="P273" s="166" t="n">
        <f aca="false">O273*H273</f>
        <v>0</v>
      </c>
      <c r="Q273" s="166" t="n">
        <v>0.21734</v>
      </c>
      <c r="R273" s="166" t="n">
        <f aca="false">Q273*H273</f>
        <v>0.21734</v>
      </c>
      <c r="S273" s="166" t="n">
        <v>0</v>
      </c>
      <c r="T273" s="167" t="n">
        <f aca="false">S273*H273</f>
        <v>0</v>
      </c>
      <c r="AR273" s="168" t="s">
        <v>161</v>
      </c>
      <c r="AT273" s="168" t="s">
        <v>156</v>
      </c>
      <c r="AU273" s="168" t="s">
        <v>84</v>
      </c>
      <c r="AY273" s="3" t="s">
        <v>154</v>
      </c>
      <c r="BE273" s="169" t="n">
        <f aca="false">IF(N273="základní",J273,0)</f>
        <v>0</v>
      </c>
      <c r="BF273" s="169" t="n">
        <f aca="false">IF(N273="snížená",J273,0)</f>
        <v>0</v>
      </c>
      <c r="BG273" s="169" t="n">
        <f aca="false">IF(N273="zákl. přenesená",J273,0)</f>
        <v>0</v>
      </c>
      <c r="BH273" s="169" t="n">
        <f aca="false">IF(N273="sníž. přenesená",J273,0)</f>
        <v>0</v>
      </c>
      <c r="BI273" s="169" t="n">
        <f aca="false">IF(N273="nulová",J273,0)</f>
        <v>0</v>
      </c>
      <c r="BJ273" s="3" t="s">
        <v>82</v>
      </c>
      <c r="BK273" s="169" t="n">
        <f aca="false">ROUND(I273*H273,2)</f>
        <v>0</v>
      </c>
      <c r="BL273" s="3" t="s">
        <v>161</v>
      </c>
      <c r="BM273" s="168" t="s">
        <v>524</v>
      </c>
    </row>
    <row r="274" s="22" customFormat="true" ht="16.5" hidden="false" customHeight="true" outlineLevel="0" collapsed="false">
      <c r="B274" s="156"/>
      <c r="C274" s="194" t="s">
        <v>525</v>
      </c>
      <c r="D274" s="194" t="s">
        <v>314</v>
      </c>
      <c r="E274" s="195" t="s">
        <v>526</v>
      </c>
      <c r="F274" s="196" t="s">
        <v>527</v>
      </c>
      <c r="G274" s="197" t="s">
        <v>374</v>
      </c>
      <c r="H274" s="198" t="n">
        <v>1</v>
      </c>
      <c r="I274" s="199"/>
      <c r="J274" s="200" t="n">
        <f aca="false">ROUND(I274*H274,2)</f>
        <v>0</v>
      </c>
      <c r="K274" s="196" t="s">
        <v>160</v>
      </c>
      <c r="L274" s="201"/>
      <c r="M274" s="202"/>
      <c r="N274" s="203" t="s">
        <v>39</v>
      </c>
      <c r="P274" s="166" t="n">
        <f aca="false">O274*H274</f>
        <v>0</v>
      </c>
      <c r="Q274" s="166" t="n">
        <v>0.0506</v>
      </c>
      <c r="R274" s="166" t="n">
        <f aca="false">Q274*H274</f>
        <v>0.0506</v>
      </c>
      <c r="S274" s="166" t="n">
        <v>0</v>
      </c>
      <c r="T274" s="167" t="n">
        <f aca="false">S274*H274</f>
        <v>0</v>
      </c>
      <c r="AR274" s="168" t="s">
        <v>185</v>
      </c>
      <c r="AT274" s="168" t="s">
        <v>314</v>
      </c>
      <c r="AU274" s="168" t="s">
        <v>84</v>
      </c>
      <c r="AY274" s="3" t="s">
        <v>154</v>
      </c>
      <c r="BE274" s="169" t="n">
        <f aca="false">IF(N274="základní",J274,0)</f>
        <v>0</v>
      </c>
      <c r="BF274" s="169" t="n">
        <f aca="false">IF(N274="snížená",J274,0)</f>
        <v>0</v>
      </c>
      <c r="BG274" s="169" t="n">
        <f aca="false">IF(N274="zákl. přenesená",J274,0)</f>
        <v>0</v>
      </c>
      <c r="BH274" s="169" t="n">
        <f aca="false">IF(N274="sníž. přenesená",J274,0)</f>
        <v>0</v>
      </c>
      <c r="BI274" s="169" t="n">
        <f aca="false">IF(N274="nulová",J274,0)</f>
        <v>0</v>
      </c>
      <c r="BJ274" s="3" t="s">
        <v>82</v>
      </c>
      <c r="BK274" s="169" t="n">
        <f aca="false">ROUND(I274*H274,2)</f>
        <v>0</v>
      </c>
      <c r="BL274" s="3" t="s">
        <v>161</v>
      </c>
      <c r="BM274" s="168" t="s">
        <v>528</v>
      </c>
    </row>
    <row r="275" s="22" customFormat="true" ht="24" hidden="false" customHeight="true" outlineLevel="0" collapsed="false">
      <c r="B275" s="156"/>
      <c r="C275" s="194" t="s">
        <v>529</v>
      </c>
      <c r="D275" s="194" t="s">
        <v>314</v>
      </c>
      <c r="E275" s="195" t="s">
        <v>530</v>
      </c>
      <c r="F275" s="196" t="s">
        <v>531</v>
      </c>
      <c r="G275" s="197" t="s">
        <v>374</v>
      </c>
      <c r="H275" s="198" t="n">
        <v>1</v>
      </c>
      <c r="I275" s="199"/>
      <c r="J275" s="200" t="n">
        <f aca="false">ROUND(I275*H275,2)</f>
        <v>0</v>
      </c>
      <c r="K275" s="196" t="s">
        <v>160</v>
      </c>
      <c r="L275" s="201"/>
      <c r="M275" s="202"/>
      <c r="N275" s="203" t="s">
        <v>39</v>
      </c>
      <c r="P275" s="166" t="n">
        <f aca="false">O275*H275</f>
        <v>0</v>
      </c>
      <c r="Q275" s="166" t="n">
        <v>0.004</v>
      </c>
      <c r="R275" s="166" t="n">
        <f aca="false">Q275*H275</f>
        <v>0.004</v>
      </c>
      <c r="S275" s="166" t="n">
        <v>0</v>
      </c>
      <c r="T275" s="167" t="n">
        <f aca="false">S275*H275</f>
        <v>0</v>
      </c>
      <c r="AR275" s="168" t="s">
        <v>185</v>
      </c>
      <c r="AT275" s="168" t="s">
        <v>314</v>
      </c>
      <c r="AU275" s="168" t="s">
        <v>84</v>
      </c>
      <c r="AY275" s="3" t="s">
        <v>154</v>
      </c>
      <c r="BE275" s="169" t="n">
        <f aca="false">IF(N275="základní",J275,0)</f>
        <v>0</v>
      </c>
      <c r="BF275" s="169" t="n">
        <f aca="false">IF(N275="snížená",J275,0)</f>
        <v>0</v>
      </c>
      <c r="BG275" s="169" t="n">
        <f aca="false">IF(N275="zákl. přenesená",J275,0)</f>
        <v>0</v>
      </c>
      <c r="BH275" s="169" t="n">
        <f aca="false">IF(N275="sníž. přenesená",J275,0)</f>
        <v>0</v>
      </c>
      <c r="BI275" s="169" t="n">
        <f aca="false">IF(N275="nulová",J275,0)</f>
        <v>0</v>
      </c>
      <c r="BJ275" s="3" t="s">
        <v>82</v>
      </c>
      <c r="BK275" s="169" t="n">
        <f aca="false">ROUND(I275*H275,2)</f>
        <v>0</v>
      </c>
      <c r="BL275" s="3" t="s">
        <v>161</v>
      </c>
      <c r="BM275" s="168" t="s">
        <v>532</v>
      </c>
    </row>
    <row r="276" s="143" customFormat="true" ht="22.5" hidden="false" customHeight="true" outlineLevel="0" collapsed="false">
      <c r="B276" s="144"/>
      <c r="D276" s="145" t="s">
        <v>73</v>
      </c>
      <c r="E276" s="154" t="s">
        <v>189</v>
      </c>
      <c r="F276" s="154" t="s">
        <v>533</v>
      </c>
      <c r="I276" s="147"/>
      <c r="J276" s="155" t="n">
        <f aca="false">BK276</f>
        <v>0</v>
      </c>
      <c r="L276" s="144"/>
      <c r="M276" s="149"/>
      <c r="P276" s="150" t="n">
        <f aca="false">SUM(P277:P344)</f>
        <v>0</v>
      </c>
      <c r="R276" s="150" t="n">
        <f aca="false">SUM(R277:R344)</f>
        <v>61.89249496</v>
      </c>
      <c r="T276" s="151" t="n">
        <f aca="false">SUM(T277:T344)</f>
        <v>18.1284</v>
      </c>
      <c r="AR276" s="145" t="s">
        <v>82</v>
      </c>
      <c r="AT276" s="152" t="s">
        <v>73</v>
      </c>
      <c r="AU276" s="152" t="s">
        <v>82</v>
      </c>
      <c r="AY276" s="145" t="s">
        <v>154</v>
      </c>
      <c r="BK276" s="153" t="n">
        <f aca="false">SUM(BK277:BK344)</f>
        <v>0</v>
      </c>
    </row>
    <row r="277" s="22" customFormat="true" ht="24" hidden="false" customHeight="true" outlineLevel="0" collapsed="false">
      <c r="B277" s="156"/>
      <c r="C277" s="157" t="s">
        <v>534</v>
      </c>
      <c r="D277" s="157" t="s">
        <v>156</v>
      </c>
      <c r="E277" s="158" t="s">
        <v>535</v>
      </c>
      <c r="F277" s="159" t="s">
        <v>536</v>
      </c>
      <c r="G277" s="160" t="s">
        <v>374</v>
      </c>
      <c r="H277" s="161" t="n">
        <v>2</v>
      </c>
      <c r="I277" s="162"/>
      <c r="J277" s="163" t="n">
        <f aca="false">ROUND(I277*H277,2)</f>
        <v>0</v>
      </c>
      <c r="K277" s="159" t="s">
        <v>160</v>
      </c>
      <c r="L277" s="23"/>
      <c r="M277" s="164"/>
      <c r="N277" s="165" t="s">
        <v>39</v>
      </c>
      <c r="P277" s="166" t="n">
        <f aca="false">O277*H277</f>
        <v>0</v>
      </c>
      <c r="Q277" s="166" t="n">
        <v>0.0007</v>
      </c>
      <c r="R277" s="166" t="n">
        <f aca="false">Q277*H277</f>
        <v>0.0014</v>
      </c>
      <c r="S277" s="166" t="n">
        <v>0</v>
      </c>
      <c r="T277" s="167" t="n">
        <f aca="false">S277*H277</f>
        <v>0</v>
      </c>
      <c r="AR277" s="168" t="s">
        <v>161</v>
      </c>
      <c r="AT277" s="168" t="s">
        <v>156</v>
      </c>
      <c r="AU277" s="168" t="s">
        <v>84</v>
      </c>
      <c r="AY277" s="3" t="s">
        <v>154</v>
      </c>
      <c r="BE277" s="169" t="n">
        <f aca="false">IF(N277="základní",J277,0)</f>
        <v>0</v>
      </c>
      <c r="BF277" s="169" t="n">
        <f aca="false">IF(N277="snížená",J277,0)</f>
        <v>0</v>
      </c>
      <c r="BG277" s="169" t="n">
        <f aca="false">IF(N277="zákl. přenesená",J277,0)</f>
        <v>0</v>
      </c>
      <c r="BH277" s="169" t="n">
        <f aca="false">IF(N277="sníž. přenesená",J277,0)</f>
        <v>0</v>
      </c>
      <c r="BI277" s="169" t="n">
        <f aca="false">IF(N277="nulová",J277,0)</f>
        <v>0</v>
      </c>
      <c r="BJ277" s="3" t="s">
        <v>82</v>
      </c>
      <c r="BK277" s="169" t="n">
        <f aca="false">ROUND(I277*H277,2)</f>
        <v>0</v>
      </c>
      <c r="BL277" s="3" t="s">
        <v>161</v>
      </c>
      <c r="BM277" s="168" t="s">
        <v>537</v>
      </c>
    </row>
    <row r="278" s="22" customFormat="true" ht="24" hidden="false" customHeight="true" outlineLevel="0" collapsed="false">
      <c r="B278" s="156"/>
      <c r="C278" s="194" t="s">
        <v>538</v>
      </c>
      <c r="D278" s="194" t="s">
        <v>314</v>
      </c>
      <c r="E278" s="195" t="s">
        <v>539</v>
      </c>
      <c r="F278" s="196" t="s">
        <v>540</v>
      </c>
      <c r="G278" s="197" t="s">
        <v>374</v>
      </c>
      <c r="H278" s="198" t="n">
        <v>1</v>
      </c>
      <c r="I278" s="199"/>
      <c r="J278" s="200" t="n">
        <f aca="false">ROUND(I278*H278,2)</f>
        <v>0</v>
      </c>
      <c r="K278" s="196" t="s">
        <v>160</v>
      </c>
      <c r="L278" s="201"/>
      <c r="M278" s="202"/>
      <c r="N278" s="203" t="s">
        <v>39</v>
      </c>
      <c r="P278" s="166" t="n">
        <f aca="false">O278*H278</f>
        <v>0</v>
      </c>
      <c r="Q278" s="166" t="n">
        <v>0.0035</v>
      </c>
      <c r="R278" s="166" t="n">
        <f aca="false">Q278*H278</f>
        <v>0.0035</v>
      </c>
      <c r="S278" s="166" t="n">
        <v>0</v>
      </c>
      <c r="T278" s="167" t="n">
        <f aca="false">S278*H278</f>
        <v>0</v>
      </c>
      <c r="AR278" s="168" t="s">
        <v>185</v>
      </c>
      <c r="AT278" s="168" t="s">
        <v>314</v>
      </c>
      <c r="AU278" s="168" t="s">
        <v>84</v>
      </c>
      <c r="AY278" s="3" t="s">
        <v>154</v>
      </c>
      <c r="BE278" s="169" t="n">
        <f aca="false">IF(N278="základní",J278,0)</f>
        <v>0</v>
      </c>
      <c r="BF278" s="169" t="n">
        <f aca="false">IF(N278="snížená",J278,0)</f>
        <v>0</v>
      </c>
      <c r="BG278" s="169" t="n">
        <f aca="false">IF(N278="zákl. přenesená",J278,0)</f>
        <v>0</v>
      </c>
      <c r="BH278" s="169" t="n">
        <f aca="false">IF(N278="sníž. přenesená",J278,0)</f>
        <v>0</v>
      </c>
      <c r="BI278" s="169" t="n">
        <f aca="false">IF(N278="nulová",J278,0)</f>
        <v>0</v>
      </c>
      <c r="BJ278" s="3" t="s">
        <v>82</v>
      </c>
      <c r="BK278" s="169" t="n">
        <f aca="false">ROUND(I278*H278,2)</f>
        <v>0</v>
      </c>
      <c r="BL278" s="3" t="s">
        <v>161</v>
      </c>
      <c r="BM278" s="168" t="s">
        <v>541</v>
      </c>
    </row>
    <row r="279" s="22" customFormat="true" ht="21.75" hidden="false" customHeight="true" outlineLevel="0" collapsed="false">
      <c r="B279" s="156"/>
      <c r="C279" s="194" t="s">
        <v>542</v>
      </c>
      <c r="D279" s="194" t="s">
        <v>314</v>
      </c>
      <c r="E279" s="195" t="s">
        <v>543</v>
      </c>
      <c r="F279" s="196" t="s">
        <v>544</v>
      </c>
      <c r="G279" s="197" t="s">
        <v>374</v>
      </c>
      <c r="H279" s="198" t="n">
        <v>1</v>
      </c>
      <c r="I279" s="199"/>
      <c r="J279" s="200" t="n">
        <f aca="false">ROUND(I279*H279,2)</f>
        <v>0</v>
      </c>
      <c r="K279" s="196" t="s">
        <v>160</v>
      </c>
      <c r="L279" s="201"/>
      <c r="M279" s="202"/>
      <c r="N279" s="203" t="s">
        <v>39</v>
      </c>
      <c r="P279" s="166" t="n">
        <f aca="false">O279*H279</f>
        <v>0</v>
      </c>
      <c r="Q279" s="166" t="n">
        <v>0.0036</v>
      </c>
      <c r="R279" s="166" t="n">
        <f aca="false">Q279*H279</f>
        <v>0.0036</v>
      </c>
      <c r="S279" s="166" t="n">
        <v>0</v>
      </c>
      <c r="T279" s="167" t="n">
        <f aca="false">S279*H279</f>
        <v>0</v>
      </c>
      <c r="AR279" s="168" t="s">
        <v>185</v>
      </c>
      <c r="AT279" s="168" t="s">
        <v>314</v>
      </c>
      <c r="AU279" s="168" t="s">
        <v>84</v>
      </c>
      <c r="AY279" s="3" t="s">
        <v>154</v>
      </c>
      <c r="BE279" s="169" t="n">
        <f aca="false">IF(N279="základní",J279,0)</f>
        <v>0</v>
      </c>
      <c r="BF279" s="169" t="n">
        <f aca="false">IF(N279="snížená",J279,0)</f>
        <v>0</v>
      </c>
      <c r="BG279" s="169" t="n">
        <f aca="false">IF(N279="zákl. přenesená",J279,0)</f>
        <v>0</v>
      </c>
      <c r="BH279" s="169" t="n">
        <f aca="false">IF(N279="sníž. přenesená",J279,0)</f>
        <v>0</v>
      </c>
      <c r="BI279" s="169" t="n">
        <f aca="false">IF(N279="nulová",J279,0)</f>
        <v>0</v>
      </c>
      <c r="BJ279" s="3" t="s">
        <v>82</v>
      </c>
      <c r="BK279" s="169" t="n">
        <f aca="false">ROUND(I279*H279,2)</f>
        <v>0</v>
      </c>
      <c r="BL279" s="3" t="s">
        <v>161</v>
      </c>
      <c r="BM279" s="168" t="s">
        <v>545</v>
      </c>
    </row>
    <row r="280" s="22" customFormat="true" ht="24" hidden="false" customHeight="true" outlineLevel="0" collapsed="false">
      <c r="B280" s="156"/>
      <c r="C280" s="157" t="s">
        <v>546</v>
      </c>
      <c r="D280" s="157" t="s">
        <v>156</v>
      </c>
      <c r="E280" s="158" t="s">
        <v>547</v>
      </c>
      <c r="F280" s="159" t="s">
        <v>548</v>
      </c>
      <c r="G280" s="160" t="s">
        <v>374</v>
      </c>
      <c r="H280" s="161" t="n">
        <v>3</v>
      </c>
      <c r="I280" s="162"/>
      <c r="J280" s="163" t="n">
        <f aca="false">ROUND(I280*H280,2)</f>
        <v>0</v>
      </c>
      <c r="K280" s="159" t="s">
        <v>160</v>
      </c>
      <c r="L280" s="23"/>
      <c r="M280" s="164"/>
      <c r="N280" s="165" t="s">
        <v>39</v>
      </c>
      <c r="P280" s="166" t="n">
        <f aca="false">O280*H280</f>
        <v>0</v>
      </c>
      <c r="Q280" s="166" t="n">
        <v>0.11276</v>
      </c>
      <c r="R280" s="166" t="n">
        <f aca="false">Q280*H280</f>
        <v>0.33828</v>
      </c>
      <c r="S280" s="166" t="n">
        <v>0</v>
      </c>
      <c r="T280" s="167" t="n">
        <f aca="false">S280*H280</f>
        <v>0</v>
      </c>
      <c r="AR280" s="168" t="s">
        <v>161</v>
      </c>
      <c r="AT280" s="168" t="s">
        <v>156</v>
      </c>
      <c r="AU280" s="168" t="s">
        <v>84</v>
      </c>
      <c r="AY280" s="3" t="s">
        <v>154</v>
      </c>
      <c r="BE280" s="169" t="n">
        <f aca="false">IF(N280="základní",J280,0)</f>
        <v>0</v>
      </c>
      <c r="BF280" s="169" t="n">
        <f aca="false">IF(N280="snížená",J280,0)</f>
        <v>0</v>
      </c>
      <c r="BG280" s="169" t="n">
        <f aca="false">IF(N280="zákl. přenesená",J280,0)</f>
        <v>0</v>
      </c>
      <c r="BH280" s="169" t="n">
        <f aca="false">IF(N280="sníž. přenesená",J280,0)</f>
        <v>0</v>
      </c>
      <c r="BI280" s="169" t="n">
        <f aca="false">IF(N280="nulová",J280,0)</f>
        <v>0</v>
      </c>
      <c r="BJ280" s="3" t="s">
        <v>82</v>
      </c>
      <c r="BK280" s="169" t="n">
        <f aca="false">ROUND(I280*H280,2)</f>
        <v>0</v>
      </c>
      <c r="BL280" s="3" t="s">
        <v>161</v>
      </c>
      <c r="BM280" s="168" t="s">
        <v>549</v>
      </c>
    </row>
    <row r="281" s="179" customFormat="true" ht="33.75" hidden="false" customHeight="false" outlineLevel="0" collapsed="false">
      <c r="B281" s="180"/>
      <c r="D281" s="172" t="s">
        <v>198</v>
      </c>
      <c r="E281" s="181"/>
      <c r="F281" s="182" t="s">
        <v>550</v>
      </c>
      <c r="H281" s="181"/>
      <c r="I281" s="183"/>
      <c r="L281" s="180"/>
      <c r="M281" s="184"/>
      <c r="T281" s="185"/>
      <c r="AT281" s="181" t="s">
        <v>198</v>
      </c>
      <c r="AU281" s="181" t="s">
        <v>84</v>
      </c>
      <c r="AV281" s="179" t="s">
        <v>82</v>
      </c>
      <c r="AW281" s="179" t="s">
        <v>30</v>
      </c>
      <c r="AX281" s="179" t="s">
        <v>74</v>
      </c>
      <c r="AY281" s="181" t="s">
        <v>154</v>
      </c>
    </row>
    <row r="282" s="179" customFormat="true" ht="33.75" hidden="false" customHeight="false" outlineLevel="0" collapsed="false">
      <c r="B282" s="180"/>
      <c r="D282" s="172" t="s">
        <v>198</v>
      </c>
      <c r="E282" s="181"/>
      <c r="F282" s="182" t="s">
        <v>551</v>
      </c>
      <c r="H282" s="181"/>
      <c r="I282" s="183"/>
      <c r="L282" s="180"/>
      <c r="M282" s="184"/>
      <c r="T282" s="185"/>
      <c r="AT282" s="181" t="s">
        <v>198</v>
      </c>
      <c r="AU282" s="181" t="s">
        <v>84</v>
      </c>
      <c r="AV282" s="179" t="s">
        <v>82</v>
      </c>
      <c r="AW282" s="179" t="s">
        <v>30</v>
      </c>
      <c r="AX282" s="179" t="s">
        <v>74</v>
      </c>
      <c r="AY282" s="181" t="s">
        <v>154</v>
      </c>
    </row>
    <row r="283" s="179" customFormat="true" ht="22.5" hidden="false" customHeight="false" outlineLevel="0" collapsed="false">
      <c r="B283" s="180"/>
      <c r="D283" s="172" t="s">
        <v>198</v>
      </c>
      <c r="E283" s="181"/>
      <c r="F283" s="182" t="s">
        <v>552</v>
      </c>
      <c r="H283" s="181"/>
      <c r="I283" s="183"/>
      <c r="L283" s="180"/>
      <c r="M283" s="184"/>
      <c r="T283" s="185"/>
      <c r="AT283" s="181" t="s">
        <v>198</v>
      </c>
      <c r="AU283" s="181" t="s">
        <v>84</v>
      </c>
      <c r="AV283" s="179" t="s">
        <v>82</v>
      </c>
      <c r="AW283" s="179" t="s">
        <v>30</v>
      </c>
      <c r="AX283" s="179" t="s">
        <v>74</v>
      </c>
      <c r="AY283" s="181" t="s">
        <v>154</v>
      </c>
    </row>
    <row r="284" s="179" customFormat="true" ht="22.5" hidden="false" customHeight="false" outlineLevel="0" collapsed="false">
      <c r="B284" s="180"/>
      <c r="D284" s="172" t="s">
        <v>198</v>
      </c>
      <c r="E284" s="181"/>
      <c r="F284" s="182" t="s">
        <v>553</v>
      </c>
      <c r="H284" s="181"/>
      <c r="I284" s="183"/>
      <c r="L284" s="180"/>
      <c r="M284" s="184"/>
      <c r="T284" s="185"/>
      <c r="AT284" s="181" t="s">
        <v>198</v>
      </c>
      <c r="AU284" s="181" t="s">
        <v>84</v>
      </c>
      <c r="AV284" s="179" t="s">
        <v>82</v>
      </c>
      <c r="AW284" s="179" t="s">
        <v>30</v>
      </c>
      <c r="AX284" s="179" t="s">
        <v>74</v>
      </c>
      <c r="AY284" s="181" t="s">
        <v>154</v>
      </c>
    </row>
    <row r="285" s="179" customFormat="true" ht="22.5" hidden="false" customHeight="false" outlineLevel="0" collapsed="false">
      <c r="B285" s="180"/>
      <c r="D285" s="172" t="s">
        <v>198</v>
      </c>
      <c r="E285" s="181"/>
      <c r="F285" s="182" t="s">
        <v>554</v>
      </c>
      <c r="H285" s="181"/>
      <c r="I285" s="183"/>
      <c r="L285" s="180"/>
      <c r="M285" s="184"/>
      <c r="T285" s="185"/>
      <c r="AT285" s="181" t="s">
        <v>198</v>
      </c>
      <c r="AU285" s="181" t="s">
        <v>84</v>
      </c>
      <c r="AV285" s="179" t="s">
        <v>82</v>
      </c>
      <c r="AW285" s="179" t="s">
        <v>30</v>
      </c>
      <c r="AX285" s="179" t="s">
        <v>74</v>
      </c>
      <c r="AY285" s="181" t="s">
        <v>154</v>
      </c>
    </row>
    <row r="286" s="179" customFormat="true" ht="33.75" hidden="false" customHeight="false" outlineLevel="0" collapsed="false">
      <c r="B286" s="180"/>
      <c r="D286" s="172" t="s">
        <v>198</v>
      </c>
      <c r="E286" s="181"/>
      <c r="F286" s="182" t="s">
        <v>555</v>
      </c>
      <c r="H286" s="181"/>
      <c r="I286" s="183"/>
      <c r="L286" s="180"/>
      <c r="M286" s="184"/>
      <c r="T286" s="185"/>
      <c r="AT286" s="181" t="s">
        <v>198</v>
      </c>
      <c r="AU286" s="181" t="s">
        <v>84</v>
      </c>
      <c r="AV286" s="179" t="s">
        <v>82</v>
      </c>
      <c r="AW286" s="179" t="s">
        <v>30</v>
      </c>
      <c r="AX286" s="179" t="s">
        <v>74</v>
      </c>
      <c r="AY286" s="181" t="s">
        <v>154</v>
      </c>
    </row>
    <row r="287" s="179" customFormat="true" ht="22.5" hidden="false" customHeight="false" outlineLevel="0" collapsed="false">
      <c r="B287" s="180"/>
      <c r="D287" s="172" t="s">
        <v>198</v>
      </c>
      <c r="E287" s="181"/>
      <c r="F287" s="182" t="s">
        <v>556</v>
      </c>
      <c r="H287" s="181"/>
      <c r="I287" s="183"/>
      <c r="L287" s="180"/>
      <c r="M287" s="184"/>
      <c r="T287" s="185"/>
      <c r="AT287" s="181" t="s">
        <v>198</v>
      </c>
      <c r="AU287" s="181" t="s">
        <v>84</v>
      </c>
      <c r="AV287" s="179" t="s">
        <v>82</v>
      </c>
      <c r="AW287" s="179" t="s">
        <v>30</v>
      </c>
      <c r="AX287" s="179" t="s">
        <v>74</v>
      </c>
      <c r="AY287" s="181" t="s">
        <v>154</v>
      </c>
    </row>
    <row r="288" s="179" customFormat="true" ht="22.5" hidden="false" customHeight="false" outlineLevel="0" collapsed="false">
      <c r="B288" s="180"/>
      <c r="D288" s="172" t="s">
        <v>198</v>
      </c>
      <c r="E288" s="181"/>
      <c r="F288" s="182" t="s">
        <v>557</v>
      </c>
      <c r="H288" s="181"/>
      <c r="I288" s="183"/>
      <c r="L288" s="180"/>
      <c r="M288" s="184"/>
      <c r="T288" s="185"/>
      <c r="AT288" s="181" t="s">
        <v>198</v>
      </c>
      <c r="AU288" s="181" t="s">
        <v>84</v>
      </c>
      <c r="AV288" s="179" t="s">
        <v>82</v>
      </c>
      <c r="AW288" s="179" t="s">
        <v>30</v>
      </c>
      <c r="AX288" s="179" t="s">
        <v>74</v>
      </c>
      <c r="AY288" s="181" t="s">
        <v>154</v>
      </c>
    </row>
    <row r="289" s="170" customFormat="true" ht="11.25" hidden="false" customHeight="false" outlineLevel="0" collapsed="false">
      <c r="B289" s="171"/>
      <c r="D289" s="172" t="s">
        <v>198</v>
      </c>
      <c r="E289" s="173"/>
      <c r="F289" s="174" t="s">
        <v>558</v>
      </c>
      <c r="H289" s="175" t="n">
        <v>2</v>
      </c>
      <c r="I289" s="176"/>
      <c r="L289" s="171"/>
      <c r="M289" s="177"/>
      <c r="T289" s="178"/>
      <c r="AT289" s="173" t="s">
        <v>198</v>
      </c>
      <c r="AU289" s="173" t="s">
        <v>84</v>
      </c>
      <c r="AV289" s="170" t="s">
        <v>84</v>
      </c>
      <c r="AW289" s="170" t="s">
        <v>30</v>
      </c>
      <c r="AX289" s="170" t="s">
        <v>74</v>
      </c>
      <c r="AY289" s="173" t="s">
        <v>154</v>
      </c>
    </row>
    <row r="290" s="170" customFormat="true" ht="11.25" hidden="false" customHeight="false" outlineLevel="0" collapsed="false">
      <c r="B290" s="171"/>
      <c r="D290" s="172" t="s">
        <v>198</v>
      </c>
      <c r="E290" s="173"/>
      <c r="F290" s="174" t="s">
        <v>559</v>
      </c>
      <c r="H290" s="175" t="n">
        <v>1</v>
      </c>
      <c r="I290" s="176"/>
      <c r="L290" s="171"/>
      <c r="M290" s="177"/>
      <c r="T290" s="178"/>
      <c r="AT290" s="173" t="s">
        <v>198</v>
      </c>
      <c r="AU290" s="173" t="s">
        <v>84</v>
      </c>
      <c r="AV290" s="170" t="s">
        <v>84</v>
      </c>
      <c r="AW290" s="170" t="s">
        <v>30</v>
      </c>
      <c r="AX290" s="170" t="s">
        <v>74</v>
      </c>
      <c r="AY290" s="173" t="s">
        <v>154</v>
      </c>
    </row>
    <row r="291" s="186" customFormat="true" ht="11.25" hidden="false" customHeight="false" outlineLevel="0" collapsed="false">
      <c r="B291" s="187"/>
      <c r="D291" s="172" t="s">
        <v>198</v>
      </c>
      <c r="E291" s="188"/>
      <c r="F291" s="189" t="s">
        <v>226</v>
      </c>
      <c r="H291" s="190" t="n">
        <v>3</v>
      </c>
      <c r="I291" s="191"/>
      <c r="L291" s="187"/>
      <c r="M291" s="192"/>
      <c r="T291" s="193"/>
      <c r="AT291" s="188" t="s">
        <v>198</v>
      </c>
      <c r="AU291" s="188" t="s">
        <v>84</v>
      </c>
      <c r="AV291" s="186" t="s">
        <v>161</v>
      </c>
      <c r="AW291" s="186" t="s">
        <v>30</v>
      </c>
      <c r="AX291" s="186" t="s">
        <v>82</v>
      </c>
      <c r="AY291" s="188" t="s">
        <v>154</v>
      </c>
    </row>
    <row r="292" s="22" customFormat="true" ht="21.75" hidden="false" customHeight="true" outlineLevel="0" collapsed="false">
      <c r="B292" s="156"/>
      <c r="C292" s="194" t="s">
        <v>560</v>
      </c>
      <c r="D292" s="194" t="s">
        <v>314</v>
      </c>
      <c r="E292" s="195" t="s">
        <v>561</v>
      </c>
      <c r="F292" s="196" t="s">
        <v>562</v>
      </c>
      <c r="G292" s="197" t="s">
        <v>374</v>
      </c>
      <c r="H292" s="198" t="n">
        <v>2</v>
      </c>
      <c r="I292" s="199"/>
      <c r="J292" s="200" t="n">
        <f aca="false">ROUND(I292*H292,2)</f>
        <v>0</v>
      </c>
      <c r="K292" s="196" t="s">
        <v>160</v>
      </c>
      <c r="L292" s="201"/>
      <c r="M292" s="202"/>
      <c r="N292" s="203" t="s">
        <v>39</v>
      </c>
      <c r="P292" s="166" t="n">
        <f aca="false">O292*H292</f>
        <v>0</v>
      </c>
      <c r="Q292" s="166" t="n">
        <v>0.0065</v>
      </c>
      <c r="R292" s="166" t="n">
        <f aca="false">Q292*H292</f>
        <v>0.013</v>
      </c>
      <c r="S292" s="166" t="n">
        <v>0</v>
      </c>
      <c r="T292" s="167" t="n">
        <f aca="false">S292*H292</f>
        <v>0</v>
      </c>
      <c r="AR292" s="168" t="s">
        <v>185</v>
      </c>
      <c r="AT292" s="168" t="s">
        <v>314</v>
      </c>
      <c r="AU292" s="168" t="s">
        <v>84</v>
      </c>
      <c r="AY292" s="3" t="s">
        <v>154</v>
      </c>
      <c r="BE292" s="169" t="n">
        <f aca="false">IF(N292="základní",J292,0)</f>
        <v>0</v>
      </c>
      <c r="BF292" s="169" t="n">
        <f aca="false">IF(N292="snížená",J292,0)</f>
        <v>0</v>
      </c>
      <c r="BG292" s="169" t="n">
        <f aca="false">IF(N292="zákl. přenesená",J292,0)</f>
        <v>0</v>
      </c>
      <c r="BH292" s="169" t="n">
        <f aca="false">IF(N292="sníž. přenesená",J292,0)</f>
        <v>0</v>
      </c>
      <c r="BI292" s="169" t="n">
        <f aca="false">IF(N292="nulová",J292,0)</f>
        <v>0</v>
      </c>
      <c r="BJ292" s="3" t="s">
        <v>82</v>
      </c>
      <c r="BK292" s="169" t="n">
        <f aca="false">ROUND(I292*H292,2)</f>
        <v>0</v>
      </c>
      <c r="BL292" s="3" t="s">
        <v>161</v>
      </c>
      <c r="BM292" s="168" t="s">
        <v>563</v>
      </c>
    </row>
    <row r="293" s="22" customFormat="true" ht="16.5" hidden="false" customHeight="true" outlineLevel="0" collapsed="false">
      <c r="B293" s="156"/>
      <c r="C293" s="194" t="s">
        <v>564</v>
      </c>
      <c r="D293" s="194" t="s">
        <v>314</v>
      </c>
      <c r="E293" s="195" t="s">
        <v>565</v>
      </c>
      <c r="F293" s="196" t="s">
        <v>566</v>
      </c>
      <c r="G293" s="197" t="s">
        <v>374</v>
      </c>
      <c r="H293" s="198" t="n">
        <v>2</v>
      </c>
      <c r="I293" s="199"/>
      <c r="J293" s="200" t="n">
        <f aca="false">ROUND(I293*H293,2)</f>
        <v>0</v>
      </c>
      <c r="K293" s="196" t="s">
        <v>160</v>
      </c>
      <c r="L293" s="201"/>
      <c r="M293" s="202"/>
      <c r="N293" s="203" t="s">
        <v>39</v>
      </c>
      <c r="P293" s="166" t="n">
        <f aca="false">O293*H293</f>
        <v>0</v>
      </c>
      <c r="Q293" s="166" t="n">
        <v>0.0004</v>
      </c>
      <c r="R293" s="166" t="n">
        <f aca="false">Q293*H293</f>
        <v>0.0008</v>
      </c>
      <c r="S293" s="166" t="n">
        <v>0</v>
      </c>
      <c r="T293" s="167" t="n">
        <f aca="false">S293*H293</f>
        <v>0</v>
      </c>
      <c r="AR293" s="168" t="s">
        <v>185</v>
      </c>
      <c r="AT293" s="168" t="s">
        <v>314</v>
      </c>
      <c r="AU293" s="168" t="s">
        <v>84</v>
      </c>
      <c r="AY293" s="3" t="s">
        <v>154</v>
      </c>
      <c r="BE293" s="169" t="n">
        <f aca="false">IF(N293="základní",J293,0)</f>
        <v>0</v>
      </c>
      <c r="BF293" s="169" t="n">
        <f aca="false">IF(N293="snížená",J293,0)</f>
        <v>0</v>
      </c>
      <c r="BG293" s="169" t="n">
        <f aca="false">IF(N293="zákl. přenesená",J293,0)</f>
        <v>0</v>
      </c>
      <c r="BH293" s="169" t="n">
        <f aca="false">IF(N293="sníž. přenesená",J293,0)</f>
        <v>0</v>
      </c>
      <c r="BI293" s="169" t="n">
        <f aca="false">IF(N293="nulová",J293,0)</f>
        <v>0</v>
      </c>
      <c r="BJ293" s="3" t="s">
        <v>82</v>
      </c>
      <c r="BK293" s="169" t="n">
        <f aca="false">ROUND(I293*H293,2)</f>
        <v>0</v>
      </c>
      <c r="BL293" s="3" t="s">
        <v>161</v>
      </c>
      <c r="BM293" s="168" t="s">
        <v>567</v>
      </c>
    </row>
    <row r="294" s="22" customFormat="true" ht="16.5" hidden="false" customHeight="true" outlineLevel="0" collapsed="false">
      <c r="B294" s="156"/>
      <c r="C294" s="194" t="s">
        <v>568</v>
      </c>
      <c r="D294" s="194" t="s">
        <v>314</v>
      </c>
      <c r="E294" s="195" t="s">
        <v>569</v>
      </c>
      <c r="F294" s="196" t="s">
        <v>570</v>
      </c>
      <c r="G294" s="197" t="s">
        <v>374</v>
      </c>
      <c r="H294" s="198" t="n">
        <v>2</v>
      </c>
      <c r="I294" s="199"/>
      <c r="J294" s="200" t="n">
        <f aca="false">ROUND(I294*H294,2)</f>
        <v>0</v>
      </c>
      <c r="K294" s="196" t="s">
        <v>160</v>
      </c>
      <c r="L294" s="201"/>
      <c r="M294" s="202"/>
      <c r="N294" s="203" t="s">
        <v>39</v>
      </c>
      <c r="P294" s="166" t="n">
        <f aca="false">O294*H294</f>
        <v>0</v>
      </c>
      <c r="Q294" s="166" t="n">
        <v>0.00015</v>
      </c>
      <c r="R294" s="166" t="n">
        <f aca="false">Q294*H294</f>
        <v>0.0003</v>
      </c>
      <c r="S294" s="166" t="n">
        <v>0</v>
      </c>
      <c r="T294" s="167" t="n">
        <f aca="false">S294*H294</f>
        <v>0</v>
      </c>
      <c r="AR294" s="168" t="s">
        <v>185</v>
      </c>
      <c r="AT294" s="168" t="s">
        <v>314</v>
      </c>
      <c r="AU294" s="168" t="s">
        <v>84</v>
      </c>
      <c r="AY294" s="3" t="s">
        <v>154</v>
      </c>
      <c r="BE294" s="169" t="n">
        <f aca="false">IF(N294="základní",J294,0)</f>
        <v>0</v>
      </c>
      <c r="BF294" s="169" t="n">
        <f aca="false">IF(N294="snížená",J294,0)</f>
        <v>0</v>
      </c>
      <c r="BG294" s="169" t="n">
        <f aca="false">IF(N294="zákl. přenesená",J294,0)</f>
        <v>0</v>
      </c>
      <c r="BH294" s="169" t="n">
        <f aca="false">IF(N294="sníž. přenesená",J294,0)</f>
        <v>0</v>
      </c>
      <c r="BI294" s="169" t="n">
        <f aca="false">IF(N294="nulová",J294,0)</f>
        <v>0</v>
      </c>
      <c r="BJ294" s="3" t="s">
        <v>82</v>
      </c>
      <c r="BK294" s="169" t="n">
        <f aca="false">ROUND(I294*H294,2)</f>
        <v>0</v>
      </c>
      <c r="BL294" s="3" t="s">
        <v>161</v>
      </c>
      <c r="BM294" s="168" t="s">
        <v>571</v>
      </c>
    </row>
    <row r="295" s="22" customFormat="true" ht="24" hidden="false" customHeight="true" outlineLevel="0" collapsed="false">
      <c r="B295" s="156"/>
      <c r="C295" s="157" t="s">
        <v>572</v>
      </c>
      <c r="D295" s="157" t="s">
        <v>156</v>
      </c>
      <c r="E295" s="158" t="s">
        <v>573</v>
      </c>
      <c r="F295" s="159" t="s">
        <v>574</v>
      </c>
      <c r="G295" s="160" t="s">
        <v>192</v>
      </c>
      <c r="H295" s="161" t="n">
        <v>45</v>
      </c>
      <c r="I295" s="162"/>
      <c r="J295" s="163" t="n">
        <f aca="false">ROUND(I295*H295,2)</f>
        <v>0</v>
      </c>
      <c r="K295" s="159" t="s">
        <v>160</v>
      </c>
      <c r="L295" s="23"/>
      <c r="M295" s="164"/>
      <c r="N295" s="165" t="s">
        <v>39</v>
      </c>
      <c r="P295" s="166" t="n">
        <f aca="false">O295*H295</f>
        <v>0</v>
      </c>
      <c r="Q295" s="166" t="n">
        <v>0.00033</v>
      </c>
      <c r="R295" s="166" t="n">
        <f aca="false">Q295*H295</f>
        <v>0.01485</v>
      </c>
      <c r="S295" s="166" t="n">
        <v>0</v>
      </c>
      <c r="T295" s="167" t="n">
        <f aca="false">S295*H295</f>
        <v>0</v>
      </c>
      <c r="AR295" s="168" t="s">
        <v>161</v>
      </c>
      <c r="AT295" s="168" t="s">
        <v>156</v>
      </c>
      <c r="AU295" s="168" t="s">
        <v>84</v>
      </c>
      <c r="AY295" s="3" t="s">
        <v>154</v>
      </c>
      <c r="BE295" s="169" t="n">
        <f aca="false">IF(N295="základní",J295,0)</f>
        <v>0</v>
      </c>
      <c r="BF295" s="169" t="n">
        <f aca="false">IF(N295="snížená",J295,0)</f>
        <v>0</v>
      </c>
      <c r="BG295" s="169" t="n">
        <f aca="false">IF(N295="zákl. přenesená",J295,0)</f>
        <v>0</v>
      </c>
      <c r="BH295" s="169" t="n">
        <f aca="false">IF(N295="sníž. přenesená",J295,0)</f>
        <v>0</v>
      </c>
      <c r="BI295" s="169" t="n">
        <f aca="false">IF(N295="nulová",J295,0)</f>
        <v>0</v>
      </c>
      <c r="BJ295" s="3" t="s">
        <v>82</v>
      </c>
      <c r="BK295" s="169" t="n">
        <f aca="false">ROUND(I295*H295,2)</f>
        <v>0</v>
      </c>
      <c r="BL295" s="3" t="s">
        <v>161</v>
      </c>
      <c r="BM295" s="168" t="s">
        <v>575</v>
      </c>
    </row>
    <row r="296" s="170" customFormat="true" ht="11.25" hidden="false" customHeight="false" outlineLevel="0" collapsed="false">
      <c r="B296" s="171"/>
      <c r="D296" s="172" t="s">
        <v>198</v>
      </c>
      <c r="E296" s="173"/>
      <c r="F296" s="174" t="s">
        <v>576</v>
      </c>
      <c r="H296" s="175" t="n">
        <v>36</v>
      </c>
      <c r="I296" s="176"/>
      <c r="L296" s="171"/>
      <c r="M296" s="177"/>
      <c r="T296" s="178"/>
      <c r="AT296" s="173" t="s">
        <v>198</v>
      </c>
      <c r="AU296" s="173" t="s">
        <v>84</v>
      </c>
      <c r="AV296" s="170" t="s">
        <v>84</v>
      </c>
      <c r="AW296" s="170" t="s">
        <v>30</v>
      </c>
      <c r="AX296" s="170" t="s">
        <v>74</v>
      </c>
      <c r="AY296" s="173" t="s">
        <v>154</v>
      </c>
    </row>
    <row r="297" s="170" customFormat="true" ht="11.25" hidden="false" customHeight="false" outlineLevel="0" collapsed="false">
      <c r="B297" s="171"/>
      <c r="D297" s="172" t="s">
        <v>198</v>
      </c>
      <c r="E297" s="173"/>
      <c r="F297" s="174" t="s">
        <v>577</v>
      </c>
      <c r="H297" s="175" t="n">
        <v>9</v>
      </c>
      <c r="I297" s="176"/>
      <c r="L297" s="171"/>
      <c r="M297" s="177"/>
      <c r="T297" s="178"/>
      <c r="AT297" s="173" t="s">
        <v>198</v>
      </c>
      <c r="AU297" s="173" t="s">
        <v>84</v>
      </c>
      <c r="AV297" s="170" t="s">
        <v>84</v>
      </c>
      <c r="AW297" s="170" t="s">
        <v>30</v>
      </c>
      <c r="AX297" s="170" t="s">
        <v>74</v>
      </c>
      <c r="AY297" s="173" t="s">
        <v>154</v>
      </c>
    </row>
    <row r="298" s="186" customFormat="true" ht="11.25" hidden="false" customHeight="false" outlineLevel="0" collapsed="false">
      <c r="B298" s="187"/>
      <c r="D298" s="172" t="s">
        <v>198</v>
      </c>
      <c r="E298" s="188"/>
      <c r="F298" s="189" t="s">
        <v>226</v>
      </c>
      <c r="H298" s="190" t="n">
        <v>45</v>
      </c>
      <c r="I298" s="191"/>
      <c r="L298" s="187"/>
      <c r="M298" s="192"/>
      <c r="T298" s="193"/>
      <c r="AT298" s="188" t="s">
        <v>198</v>
      </c>
      <c r="AU298" s="188" t="s">
        <v>84</v>
      </c>
      <c r="AV298" s="186" t="s">
        <v>161</v>
      </c>
      <c r="AW298" s="186" t="s">
        <v>30</v>
      </c>
      <c r="AX298" s="186" t="s">
        <v>82</v>
      </c>
      <c r="AY298" s="188" t="s">
        <v>154</v>
      </c>
    </row>
    <row r="299" s="22" customFormat="true" ht="24" hidden="false" customHeight="true" outlineLevel="0" collapsed="false">
      <c r="B299" s="156"/>
      <c r="C299" s="157" t="s">
        <v>578</v>
      </c>
      <c r="D299" s="157" t="s">
        <v>156</v>
      </c>
      <c r="E299" s="158" t="s">
        <v>579</v>
      </c>
      <c r="F299" s="159" t="s">
        <v>580</v>
      </c>
      <c r="G299" s="160" t="s">
        <v>159</v>
      </c>
      <c r="H299" s="161" t="n">
        <v>6</v>
      </c>
      <c r="I299" s="162"/>
      <c r="J299" s="163" t="n">
        <f aca="false">ROUND(I299*H299,2)</f>
        <v>0</v>
      </c>
      <c r="K299" s="159" t="s">
        <v>160</v>
      </c>
      <c r="L299" s="23"/>
      <c r="M299" s="164"/>
      <c r="N299" s="165" t="s">
        <v>39</v>
      </c>
      <c r="P299" s="166" t="n">
        <f aca="false">O299*H299</f>
        <v>0</v>
      </c>
      <c r="Q299" s="166" t="n">
        <v>0.0026</v>
      </c>
      <c r="R299" s="166" t="n">
        <f aca="false">Q299*H299</f>
        <v>0.0156</v>
      </c>
      <c r="S299" s="166" t="n">
        <v>0</v>
      </c>
      <c r="T299" s="167" t="n">
        <f aca="false">S299*H299</f>
        <v>0</v>
      </c>
      <c r="AR299" s="168" t="s">
        <v>161</v>
      </c>
      <c r="AT299" s="168" t="s">
        <v>156</v>
      </c>
      <c r="AU299" s="168" t="s">
        <v>84</v>
      </c>
      <c r="AY299" s="3" t="s">
        <v>154</v>
      </c>
      <c r="BE299" s="169" t="n">
        <f aca="false">IF(N299="základní",J299,0)</f>
        <v>0</v>
      </c>
      <c r="BF299" s="169" t="n">
        <f aca="false">IF(N299="snížená",J299,0)</f>
        <v>0</v>
      </c>
      <c r="BG299" s="169" t="n">
        <f aca="false">IF(N299="zákl. přenesená",J299,0)</f>
        <v>0</v>
      </c>
      <c r="BH299" s="169" t="n">
        <f aca="false">IF(N299="sníž. přenesená",J299,0)</f>
        <v>0</v>
      </c>
      <c r="BI299" s="169" t="n">
        <f aca="false">IF(N299="nulová",J299,0)</f>
        <v>0</v>
      </c>
      <c r="BJ299" s="3" t="s">
        <v>82</v>
      </c>
      <c r="BK299" s="169" t="n">
        <f aca="false">ROUND(I299*H299,2)</f>
        <v>0</v>
      </c>
      <c r="BL299" s="3" t="s">
        <v>161</v>
      </c>
      <c r="BM299" s="168" t="s">
        <v>581</v>
      </c>
    </row>
    <row r="300" s="179" customFormat="true" ht="11.25" hidden="false" customHeight="false" outlineLevel="0" collapsed="false">
      <c r="B300" s="180"/>
      <c r="D300" s="172" t="s">
        <v>198</v>
      </c>
      <c r="E300" s="181"/>
      <c r="F300" s="182" t="s">
        <v>582</v>
      </c>
      <c r="H300" s="181"/>
      <c r="I300" s="183"/>
      <c r="L300" s="180"/>
      <c r="M300" s="184"/>
      <c r="T300" s="185"/>
      <c r="AT300" s="181" t="s">
        <v>198</v>
      </c>
      <c r="AU300" s="181" t="s">
        <v>84</v>
      </c>
      <c r="AV300" s="179" t="s">
        <v>82</v>
      </c>
      <c r="AW300" s="179" t="s">
        <v>30</v>
      </c>
      <c r="AX300" s="179" t="s">
        <v>74</v>
      </c>
      <c r="AY300" s="181" t="s">
        <v>154</v>
      </c>
    </row>
    <row r="301" s="170" customFormat="true" ht="11.25" hidden="false" customHeight="false" outlineLevel="0" collapsed="false">
      <c r="B301" s="171"/>
      <c r="D301" s="172" t="s">
        <v>198</v>
      </c>
      <c r="E301" s="173"/>
      <c r="F301" s="174" t="s">
        <v>583</v>
      </c>
      <c r="H301" s="175" t="n">
        <v>6</v>
      </c>
      <c r="I301" s="176"/>
      <c r="L301" s="171"/>
      <c r="M301" s="177"/>
      <c r="T301" s="178"/>
      <c r="AT301" s="173" t="s">
        <v>198</v>
      </c>
      <c r="AU301" s="173" t="s">
        <v>84</v>
      </c>
      <c r="AV301" s="170" t="s">
        <v>84</v>
      </c>
      <c r="AW301" s="170" t="s">
        <v>30</v>
      </c>
      <c r="AX301" s="170" t="s">
        <v>82</v>
      </c>
      <c r="AY301" s="173" t="s">
        <v>154</v>
      </c>
    </row>
    <row r="302" s="22" customFormat="true" ht="24" hidden="false" customHeight="true" outlineLevel="0" collapsed="false">
      <c r="B302" s="156"/>
      <c r="C302" s="157" t="s">
        <v>584</v>
      </c>
      <c r="D302" s="157" t="s">
        <v>156</v>
      </c>
      <c r="E302" s="158" t="s">
        <v>585</v>
      </c>
      <c r="F302" s="159" t="s">
        <v>586</v>
      </c>
      <c r="G302" s="160" t="s">
        <v>159</v>
      </c>
      <c r="H302" s="161" t="n">
        <v>12</v>
      </c>
      <c r="I302" s="162"/>
      <c r="J302" s="163" t="n">
        <f aca="false">ROUND(I302*H302,2)</f>
        <v>0</v>
      </c>
      <c r="K302" s="159" t="s">
        <v>160</v>
      </c>
      <c r="L302" s="23"/>
      <c r="M302" s="164"/>
      <c r="N302" s="165" t="s">
        <v>39</v>
      </c>
      <c r="P302" s="166" t="n">
        <f aca="false">O302*H302</f>
        <v>0</v>
      </c>
      <c r="Q302" s="166" t="n">
        <v>0.0026</v>
      </c>
      <c r="R302" s="166" t="n">
        <f aca="false">Q302*H302</f>
        <v>0.0312</v>
      </c>
      <c r="S302" s="166" t="n">
        <v>0</v>
      </c>
      <c r="T302" s="167" t="n">
        <f aca="false">S302*H302</f>
        <v>0</v>
      </c>
      <c r="AR302" s="168" t="s">
        <v>161</v>
      </c>
      <c r="AT302" s="168" t="s">
        <v>156</v>
      </c>
      <c r="AU302" s="168" t="s">
        <v>84</v>
      </c>
      <c r="AY302" s="3" t="s">
        <v>154</v>
      </c>
      <c r="BE302" s="169" t="n">
        <f aca="false">IF(N302="základní",J302,0)</f>
        <v>0</v>
      </c>
      <c r="BF302" s="169" t="n">
        <f aca="false">IF(N302="snížená",J302,0)</f>
        <v>0</v>
      </c>
      <c r="BG302" s="169" t="n">
        <f aca="false">IF(N302="zákl. přenesená",J302,0)</f>
        <v>0</v>
      </c>
      <c r="BH302" s="169" t="n">
        <f aca="false">IF(N302="sníž. přenesená",J302,0)</f>
        <v>0</v>
      </c>
      <c r="BI302" s="169" t="n">
        <f aca="false">IF(N302="nulová",J302,0)</f>
        <v>0</v>
      </c>
      <c r="BJ302" s="3" t="s">
        <v>82</v>
      </c>
      <c r="BK302" s="169" t="n">
        <f aca="false">ROUND(I302*H302,2)</f>
        <v>0</v>
      </c>
      <c r="BL302" s="3" t="s">
        <v>161</v>
      </c>
      <c r="BM302" s="168" t="s">
        <v>587</v>
      </c>
    </row>
    <row r="303" s="22" customFormat="true" ht="16.5" hidden="false" customHeight="true" outlineLevel="0" collapsed="false">
      <c r="B303" s="156"/>
      <c r="C303" s="157" t="s">
        <v>588</v>
      </c>
      <c r="D303" s="157" t="s">
        <v>156</v>
      </c>
      <c r="E303" s="158" t="s">
        <v>589</v>
      </c>
      <c r="F303" s="159" t="s">
        <v>590</v>
      </c>
      <c r="G303" s="160" t="s">
        <v>192</v>
      </c>
      <c r="H303" s="161" t="n">
        <v>45</v>
      </c>
      <c r="I303" s="162"/>
      <c r="J303" s="163" t="n">
        <f aca="false">ROUND(I303*H303,2)</f>
        <v>0</v>
      </c>
      <c r="K303" s="159" t="s">
        <v>160</v>
      </c>
      <c r="L303" s="23"/>
      <c r="M303" s="164"/>
      <c r="N303" s="165" t="s">
        <v>39</v>
      </c>
      <c r="P303" s="166" t="n">
        <f aca="false">O303*H303</f>
        <v>0</v>
      </c>
      <c r="Q303" s="166" t="n">
        <v>0</v>
      </c>
      <c r="R303" s="166" t="n">
        <f aca="false">Q303*H303</f>
        <v>0</v>
      </c>
      <c r="S303" s="166" t="n">
        <v>0</v>
      </c>
      <c r="T303" s="167" t="n">
        <f aca="false">S303*H303</f>
        <v>0</v>
      </c>
      <c r="AR303" s="168" t="s">
        <v>161</v>
      </c>
      <c r="AT303" s="168" t="s">
        <v>156</v>
      </c>
      <c r="AU303" s="168" t="s">
        <v>84</v>
      </c>
      <c r="AY303" s="3" t="s">
        <v>154</v>
      </c>
      <c r="BE303" s="169" t="n">
        <f aca="false">IF(N303="základní",J303,0)</f>
        <v>0</v>
      </c>
      <c r="BF303" s="169" t="n">
        <f aca="false">IF(N303="snížená",J303,0)</f>
        <v>0</v>
      </c>
      <c r="BG303" s="169" t="n">
        <f aca="false">IF(N303="zákl. přenesená",J303,0)</f>
        <v>0</v>
      </c>
      <c r="BH303" s="169" t="n">
        <f aca="false">IF(N303="sníž. přenesená",J303,0)</f>
        <v>0</v>
      </c>
      <c r="BI303" s="169" t="n">
        <f aca="false">IF(N303="nulová",J303,0)</f>
        <v>0</v>
      </c>
      <c r="BJ303" s="3" t="s">
        <v>82</v>
      </c>
      <c r="BK303" s="169" t="n">
        <f aca="false">ROUND(I303*H303,2)</f>
        <v>0</v>
      </c>
      <c r="BL303" s="3" t="s">
        <v>161</v>
      </c>
      <c r="BM303" s="168" t="s">
        <v>591</v>
      </c>
    </row>
    <row r="304" s="170" customFormat="true" ht="11.25" hidden="false" customHeight="false" outlineLevel="0" collapsed="false">
      <c r="B304" s="171"/>
      <c r="D304" s="172" t="s">
        <v>198</v>
      </c>
      <c r="E304" s="173"/>
      <c r="F304" s="174" t="s">
        <v>592</v>
      </c>
      <c r="H304" s="175" t="n">
        <v>45</v>
      </c>
      <c r="I304" s="176"/>
      <c r="L304" s="171"/>
      <c r="M304" s="177"/>
      <c r="T304" s="178"/>
      <c r="AT304" s="173" t="s">
        <v>198</v>
      </c>
      <c r="AU304" s="173" t="s">
        <v>84</v>
      </c>
      <c r="AV304" s="170" t="s">
        <v>84</v>
      </c>
      <c r="AW304" s="170" t="s">
        <v>30</v>
      </c>
      <c r="AX304" s="170" t="s">
        <v>82</v>
      </c>
      <c r="AY304" s="173" t="s">
        <v>154</v>
      </c>
    </row>
    <row r="305" s="22" customFormat="true" ht="16.5" hidden="false" customHeight="true" outlineLevel="0" collapsed="false">
      <c r="B305" s="156"/>
      <c r="C305" s="157" t="s">
        <v>593</v>
      </c>
      <c r="D305" s="157" t="s">
        <v>156</v>
      </c>
      <c r="E305" s="158" t="s">
        <v>594</v>
      </c>
      <c r="F305" s="159" t="s">
        <v>595</v>
      </c>
      <c r="G305" s="160" t="s">
        <v>159</v>
      </c>
      <c r="H305" s="161" t="n">
        <v>18</v>
      </c>
      <c r="I305" s="162"/>
      <c r="J305" s="163" t="n">
        <f aca="false">ROUND(I305*H305,2)</f>
        <v>0</v>
      </c>
      <c r="K305" s="159" t="s">
        <v>160</v>
      </c>
      <c r="L305" s="23"/>
      <c r="M305" s="164"/>
      <c r="N305" s="165" t="s">
        <v>39</v>
      </c>
      <c r="P305" s="166" t="n">
        <f aca="false">O305*H305</f>
        <v>0</v>
      </c>
      <c r="Q305" s="166" t="n">
        <v>1E-005</v>
      </c>
      <c r="R305" s="166" t="n">
        <f aca="false">Q305*H305</f>
        <v>0.00018</v>
      </c>
      <c r="S305" s="166" t="n">
        <v>0</v>
      </c>
      <c r="T305" s="167" t="n">
        <f aca="false">S305*H305</f>
        <v>0</v>
      </c>
      <c r="AR305" s="168" t="s">
        <v>161</v>
      </c>
      <c r="AT305" s="168" t="s">
        <v>156</v>
      </c>
      <c r="AU305" s="168" t="s">
        <v>84</v>
      </c>
      <c r="AY305" s="3" t="s">
        <v>154</v>
      </c>
      <c r="BE305" s="169" t="n">
        <f aca="false">IF(N305="základní",J305,0)</f>
        <v>0</v>
      </c>
      <c r="BF305" s="169" t="n">
        <f aca="false">IF(N305="snížená",J305,0)</f>
        <v>0</v>
      </c>
      <c r="BG305" s="169" t="n">
        <f aca="false">IF(N305="zákl. přenesená",J305,0)</f>
        <v>0</v>
      </c>
      <c r="BH305" s="169" t="n">
        <f aca="false">IF(N305="sníž. přenesená",J305,0)</f>
        <v>0</v>
      </c>
      <c r="BI305" s="169" t="n">
        <f aca="false">IF(N305="nulová",J305,0)</f>
        <v>0</v>
      </c>
      <c r="BJ305" s="3" t="s">
        <v>82</v>
      </c>
      <c r="BK305" s="169" t="n">
        <f aca="false">ROUND(I305*H305,2)</f>
        <v>0</v>
      </c>
      <c r="BL305" s="3" t="s">
        <v>161</v>
      </c>
      <c r="BM305" s="168" t="s">
        <v>596</v>
      </c>
    </row>
    <row r="306" s="170" customFormat="true" ht="11.25" hidden="false" customHeight="false" outlineLevel="0" collapsed="false">
      <c r="B306" s="171"/>
      <c r="D306" s="172" t="s">
        <v>198</v>
      </c>
      <c r="E306" s="173"/>
      <c r="F306" s="174" t="s">
        <v>597</v>
      </c>
      <c r="H306" s="175" t="n">
        <v>18</v>
      </c>
      <c r="I306" s="176"/>
      <c r="L306" s="171"/>
      <c r="M306" s="177"/>
      <c r="T306" s="178"/>
      <c r="AT306" s="173" t="s">
        <v>198</v>
      </c>
      <c r="AU306" s="173" t="s">
        <v>84</v>
      </c>
      <c r="AV306" s="170" t="s">
        <v>84</v>
      </c>
      <c r="AW306" s="170" t="s">
        <v>30</v>
      </c>
      <c r="AX306" s="170" t="s">
        <v>82</v>
      </c>
      <c r="AY306" s="173" t="s">
        <v>154</v>
      </c>
    </row>
    <row r="307" s="22" customFormat="true" ht="24" hidden="false" customHeight="true" outlineLevel="0" collapsed="false">
      <c r="B307" s="156"/>
      <c r="C307" s="157" t="s">
        <v>598</v>
      </c>
      <c r="D307" s="157" t="s">
        <v>156</v>
      </c>
      <c r="E307" s="158" t="s">
        <v>599</v>
      </c>
      <c r="F307" s="159" t="s">
        <v>600</v>
      </c>
      <c r="G307" s="160" t="s">
        <v>192</v>
      </c>
      <c r="H307" s="161" t="n">
        <v>30</v>
      </c>
      <c r="I307" s="162"/>
      <c r="J307" s="163" t="n">
        <f aca="false">ROUND(I307*H307,2)</f>
        <v>0</v>
      </c>
      <c r="K307" s="159" t="s">
        <v>160</v>
      </c>
      <c r="L307" s="23"/>
      <c r="M307" s="164"/>
      <c r="N307" s="165" t="s">
        <v>39</v>
      </c>
      <c r="P307" s="166" t="n">
        <f aca="false">O307*H307</f>
        <v>0</v>
      </c>
      <c r="Q307" s="166" t="n">
        <v>0.08978</v>
      </c>
      <c r="R307" s="166" t="n">
        <f aca="false">Q307*H307</f>
        <v>2.6934</v>
      </c>
      <c r="S307" s="166" t="n">
        <v>0</v>
      </c>
      <c r="T307" s="167" t="n">
        <f aca="false">S307*H307</f>
        <v>0</v>
      </c>
      <c r="AR307" s="168" t="s">
        <v>161</v>
      </c>
      <c r="AT307" s="168" t="s">
        <v>156</v>
      </c>
      <c r="AU307" s="168" t="s">
        <v>84</v>
      </c>
      <c r="AY307" s="3" t="s">
        <v>154</v>
      </c>
      <c r="BE307" s="169" t="n">
        <f aca="false">IF(N307="základní",J307,0)</f>
        <v>0</v>
      </c>
      <c r="BF307" s="169" t="n">
        <f aca="false">IF(N307="snížená",J307,0)</f>
        <v>0</v>
      </c>
      <c r="BG307" s="169" t="n">
        <f aca="false">IF(N307="zákl. přenesená",J307,0)</f>
        <v>0</v>
      </c>
      <c r="BH307" s="169" t="n">
        <f aca="false">IF(N307="sníž. přenesená",J307,0)</f>
        <v>0</v>
      </c>
      <c r="BI307" s="169" t="n">
        <f aca="false">IF(N307="nulová",J307,0)</f>
        <v>0</v>
      </c>
      <c r="BJ307" s="3" t="s">
        <v>82</v>
      </c>
      <c r="BK307" s="169" t="n">
        <f aca="false">ROUND(I307*H307,2)</f>
        <v>0</v>
      </c>
      <c r="BL307" s="3" t="s">
        <v>161</v>
      </c>
      <c r="BM307" s="168" t="s">
        <v>601</v>
      </c>
    </row>
    <row r="308" s="179" customFormat="true" ht="11.25" hidden="false" customHeight="false" outlineLevel="0" collapsed="false">
      <c r="B308" s="180"/>
      <c r="D308" s="172" t="s">
        <v>198</v>
      </c>
      <c r="E308" s="181"/>
      <c r="F308" s="182" t="s">
        <v>602</v>
      </c>
      <c r="H308" s="181"/>
      <c r="I308" s="183"/>
      <c r="L308" s="180"/>
      <c r="M308" s="184"/>
      <c r="T308" s="185"/>
      <c r="AT308" s="181" t="s">
        <v>198</v>
      </c>
      <c r="AU308" s="181" t="s">
        <v>84</v>
      </c>
      <c r="AV308" s="179" t="s">
        <v>82</v>
      </c>
      <c r="AW308" s="179" t="s">
        <v>30</v>
      </c>
      <c r="AX308" s="179" t="s">
        <v>74</v>
      </c>
      <c r="AY308" s="181" t="s">
        <v>154</v>
      </c>
    </row>
    <row r="309" s="170" customFormat="true" ht="11.25" hidden="false" customHeight="false" outlineLevel="0" collapsed="false">
      <c r="B309" s="171"/>
      <c r="D309" s="172" t="s">
        <v>198</v>
      </c>
      <c r="E309" s="173"/>
      <c r="F309" s="174" t="s">
        <v>603</v>
      </c>
      <c r="H309" s="175" t="n">
        <v>30</v>
      </c>
      <c r="I309" s="176"/>
      <c r="L309" s="171"/>
      <c r="M309" s="177"/>
      <c r="T309" s="178"/>
      <c r="AT309" s="173" t="s">
        <v>198</v>
      </c>
      <c r="AU309" s="173" t="s">
        <v>84</v>
      </c>
      <c r="AV309" s="170" t="s">
        <v>84</v>
      </c>
      <c r="AW309" s="170" t="s">
        <v>30</v>
      </c>
      <c r="AX309" s="170" t="s">
        <v>82</v>
      </c>
      <c r="AY309" s="173" t="s">
        <v>154</v>
      </c>
    </row>
    <row r="310" s="22" customFormat="true" ht="16.5" hidden="false" customHeight="true" outlineLevel="0" collapsed="false">
      <c r="B310" s="156"/>
      <c r="C310" s="194" t="s">
        <v>604</v>
      </c>
      <c r="D310" s="194" t="s">
        <v>314</v>
      </c>
      <c r="E310" s="195" t="s">
        <v>605</v>
      </c>
      <c r="F310" s="196" t="s">
        <v>606</v>
      </c>
      <c r="G310" s="197" t="s">
        <v>159</v>
      </c>
      <c r="H310" s="198" t="n">
        <v>3</v>
      </c>
      <c r="I310" s="199"/>
      <c r="J310" s="200" t="n">
        <f aca="false">ROUND(I310*H310,2)</f>
        <v>0</v>
      </c>
      <c r="K310" s="196" t="s">
        <v>160</v>
      </c>
      <c r="L310" s="201"/>
      <c r="M310" s="202"/>
      <c r="N310" s="203" t="s">
        <v>39</v>
      </c>
      <c r="P310" s="166" t="n">
        <f aca="false">O310*H310</f>
        <v>0</v>
      </c>
      <c r="Q310" s="166" t="n">
        <v>0.222</v>
      </c>
      <c r="R310" s="166" t="n">
        <f aca="false">Q310*H310</f>
        <v>0.666</v>
      </c>
      <c r="S310" s="166" t="n">
        <v>0</v>
      </c>
      <c r="T310" s="167" t="n">
        <f aca="false">S310*H310</f>
        <v>0</v>
      </c>
      <c r="AR310" s="168" t="s">
        <v>185</v>
      </c>
      <c r="AT310" s="168" t="s">
        <v>314</v>
      </c>
      <c r="AU310" s="168" t="s">
        <v>84</v>
      </c>
      <c r="AY310" s="3" t="s">
        <v>154</v>
      </c>
      <c r="BE310" s="169" t="n">
        <f aca="false">IF(N310="základní",J310,0)</f>
        <v>0</v>
      </c>
      <c r="BF310" s="169" t="n">
        <f aca="false">IF(N310="snížená",J310,0)</f>
        <v>0</v>
      </c>
      <c r="BG310" s="169" t="n">
        <f aca="false">IF(N310="zákl. přenesená",J310,0)</f>
        <v>0</v>
      </c>
      <c r="BH310" s="169" t="n">
        <f aca="false">IF(N310="sníž. přenesená",J310,0)</f>
        <v>0</v>
      </c>
      <c r="BI310" s="169" t="n">
        <f aca="false">IF(N310="nulová",J310,0)</f>
        <v>0</v>
      </c>
      <c r="BJ310" s="3" t="s">
        <v>82</v>
      </c>
      <c r="BK310" s="169" t="n">
        <f aca="false">ROUND(I310*H310,2)</f>
        <v>0</v>
      </c>
      <c r="BL310" s="3" t="s">
        <v>161</v>
      </c>
      <c r="BM310" s="168" t="s">
        <v>607</v>
      </c>
    </row>
    <row r="311" s="170" customFormat="true" ht="11.25" hidden="false" customHeight="false" outlineLevel="0" collapsed="false">
      <c r="B311" s="171"/>
      <c r="D311" s="172" t="s">
        <v>198</v>
      </c>
      <c r="F311" s="174" t="s">
        <v>608</v>
      </c>
      <c r="H311" s="175" t="n">
        <v>3</v>
      </c>
      <c r="I311" s="176"/>
      <c r="L311" s="171"/>
      <c r="M311" s="177"/>
      <c r="T311" s="178"/>
      <c r="AT311" s="173" t="s">
        <v>198</v>
      </c>
      <c r="AU311" s="173" t="s">
        <v>84</v>
      </c>
      <c r="AV311" s="170" t="s">
        <v>84</v>
      </c>
      <c r="AW311" s="170" t="s">
        <v>2</v>
      </c>
      <c r="AX311" s="170" t="s">
        <v>82</v>
      </c>
      <c r="AY311" s="173" t="s">
        <v>154</v>
      </c>
    </row>
    <row r="312" s="22" customFormat="true" ht="16.5" hidden="false" customHeight="true" outlineLevel="0" collapsed="false">
      <c r="B312" s="156"/>
      <c r="C312" s="157" t="s">
        <v>609</v>
      </c>
      <c r="D312" s="157" t="s">
        <v>156</v>
      </c>
      <c r="E312" s="158" t="s">
        <v>610</v>
      </c>
      <c r="F312" s="159" t="s">
        <v>611</v>
      </c>
      <c r="G312" s="160" t="s">
        <v>192</v>
      </c>
      <c r="H312" s="161" t="n">
        <v>34</v>
      </c>
      <c r="I312" s="162"/>
      <c r="J312" s="163" t="n">
        <f aca="false">ROUND(I312*H312,2)</f>
        <v>0</v>
      </c>
      <c r="K312" s="159" t="s">
        <v>160</v>
      </c>
      <c r="L312" s="23"/>
      <c r="M312" s="164"/>
      <c r="N312" s="165" t="s">
        <v>39</v>
      </c>
      <c r="P312" s="166" t="n">
        <f aca="false">O312*H312</f>
        <v>0</v>
      </c>
      <c r="Q312" s="166" t="n">
        <v>0</v>
      </c>
      <c r="R312" s="166" t="n">
        <f aca="false">Q312*H312</f>
        <v>0</v>
      </c>
      <c r="S312" s="166" t="n">
        <v>0</v>
      </c>
      <c r="T312" s="167" t="n">
        <f aca="false">S312*H312</f>
        <v>0</v>
      </c>
      <c r="AR312" s="168" t="s">
        <v>161</v>
      </c>
      <c r="AT312" s="168" t="s">
        <v>156</v>
      </c>
      <c r="AU312" s="168" t="s">
        <v>84</v>
      </c>
      <c r="AY312" s="3" t="s">
        <v>154</v>
      </c>
      <c r="BE312" s="169" t="n">
        <f aca="false">IF(N312="základní",J312,0)</f>
        <v>0</v>
      </c>
      <c r="BF312" s="169" t="n">
        <f aca="false">IF(N312="snížená",J312,0)</f>
        <v>0</v>
      </c>
      <c r="BG312" s="169" t="n">
        <f aca="false">IF(N312="zákl. přenesená",J312,0)</f>
        <v>0</v>
      </c>
      <c r="BH312" s="169" t="n">
        <f aca="false">IF(N312="sníž. přenesená",J312,0)</f>
        <v>0</v>
      </c>
      <c r="BI312" s="169" t="n">
        <f aca="false">IF(N312="nulová",J312,0)</f>
        <v>0</v>
      </c>
      <c r="BJ312" s="3" t="s">
        <v>82</v>
      </c>
      <c r="BK312" s="169" t="n">
        <f aca="false">ROUND(I312*H312,2)</f>
        <v>0</v>
      </c>
      <c r="BL312" s="3" t="s">
        <v>161</v>
      </c>
      <c r="BM312" s="168" t="s">
        <v>612</v>
      </c>
    </row>
    <row r="313" s="170" customFormat="true" ht="11.25" hidden="false" customHeight="false" outlineLevel="0" collapsed="false">
      <c r="B313" s="171"/>
      <c r="D313" s="172" t="s">
        <v>198</v>
      </c>
      <c r="E313" s="173"/>
      <c r="F313" s="174" t="s">
        <v>613</v>
      </c>
      <c r="H313" s="175" t="n">
        <v>34</v>
      </c>
      <c r="I313" s="176"/>
      <c r="L313" s="171"/>
      <c r="M313" s="177"/>
      <c r="T313" s="178"/>
      <c r="AT313" s="173" t="s">
        <v>198</v>
      </c>
      <c r="AU313" s="173" t="s">
        <v>84</v>
      </c>
      <c r="AV313" s="170" t="s">
        <v>84</v>
      </c>
      <c r="AW313" s="170" t="s">
        <v>30</v>
      </c>
      <c r="AX313" s="170" t="s">
        <v>82</v>
      </c>
      <c r="AY313" s="173" t="s">
        <v>154</v>
      </c>
    </row>
    <row r="314" s="22" customFormat="true" ht="24" hidden="false" customHeight="true" outlineLevel="0" collapsed="false">
      <c r="B314" s="156"/>
      <c r="C314" s="157" t="s">
        <v>614</v>
      </c>
      <c r="D314" s="157" t="s">
        <v>156</v>
      </c>
      <c r="E314" s="158" t="s">
        <v>615</v>
      </c>
      <c r="F314" s="159" t="s">
        <v>616</v>
      </c>
      <c r="G314" s="160" t="s">
        <v>192</v>
      </c>
      <c r="H314" s="161" t="n">
        <v>134</v>
      </c>
      <c r="I314" s="162"/>
      <c r="J314" s="163" t="n">
        <f aca="false">ROUND(I314*H314,2)</f>
        <v>0</v>
      </c>
      <c r="K314" s="159" t="s">
        <v>160</v>
      </c>
      <c r="L314" s="23"/>
      <c r="M314" s="164"/>
      <c r="N314" s="165" t="s">
        <v>39</v>
      </c>
      <c r="P314" s="166" t="n">
        <f aca="false">O314*H314</f>
        <v>0</v>
      </c>
      <c r="Q314" s="166" t="n">
        <v>0.14067</v>
      </c>
      <c r="R314" s="166" t="n">
        <f aca="false">Q314*H314</f>
        <v>18.84978</v>
      </c>
      <c r="S314" s="166" t="n">
        <v>0</v>
      </c>
      <c r="T314" s="167" t="n">
        <f aca="false">S314*H314</f>
        <v>0</v>
      </c>
      <c r="AR314" s="168" t="s">
        <v>161</v>
      </c>
      <c r="AT314" s="168" t="s">
        <v>156</v>
      </c>
      <c r="AU314" s="168" t="s">
        <v>84</v>
      </c>
      <c r="AY314" s="3" t="s">
        <v>154</v>
      </c>
      <c r="BE314" s="169" t="n">
        <f aca="false">IF(N314="základní",J314,0)</f>
        <v>0</v>
      </c>
      <c r="BF314" s="169" t="n">
        <f aca="false">IF(N314="snížená",J314,0)</f>
        <v>0</v>
      </c>
      <c r="BG314" s="169" t="n">
        <f aca="false">IF(N314="zákl. přenesená",J314,0)</f>
        <v>0</v>
      </c>
      <c r="BH314" s="169" t="n">
        <f aca="false">IF(N314="sníž. přenesená",J314,0)</f>
        <v>0</v>
      </c>
      <c r="BI314" s="169" t="n">
        <f aca="false">IF(N314="nulová",J314,0)</f>
        <v>0</v>
      </c>
      <c r="BJ314" s="3" t="s">
        <v>82</v>
      </c>
      <c r="BK314" s="169" t="n">
        <f aca="false">ROUND(I314*H314,2)</f>
        <v>0</v>
      </c>
      <c r="BL314" s="3" t="s">
        <v>161</v>
      </c>
      <c r="BM314" s="168" t="s">
        <v>617</v>
      </c>
    </row>
    <row r="315" s="170" customFormat="true" ht="11.25" hidden="false" customHeight="false" outlineLevel="0" collapsed="false">
      <c r="B315" s="171"/>
      <c r="D315" s="172" t="s">
        <v>198</v>
      </c>
      <c r="E315" s="173"/>
      <c r="F315" s="174" t="s">
        <v>618</v>
      </c>
      <c r="H315" s="175" t="n">
        <v>72</v>
      </c>
      <c r="I315" s="176"/>
      <c r="L315" s="171"/>
      <c r="M315" s="177"/>
      <c r="T315" s="178"/>
      <c r="AT315" s="173" t="s">
        <v>198</v>
      </c>
      <c r="AU315" s="173" t="s">
        <v>84</v>
      </c>
      <c r="AV315" s="170" t="s">
        <v>84</v>
      </c>
      <c r="AW315" s="170" t="s">
        <v>30</v>
      </c>
      <c r="AX315" s="170" t="s">
        <v>74</v>
      </c>
      <c r="AY315" s="173" t="s">
        <v>154</v>
      </c>
    </row>
    <row r="316" s="170" customFormat="true" ht="11.25" hidden="false" customHeight="false" outlineLevel="0" collapsed="false">
      <c r="B316" s="171"/>
      <c r="D316" s="172" t="s">
        <v>198</v>
      </c>
      <c r="E316" s="173"/>
      <c r="F316" s="174" t="s">
        <v>619</v>
      </c>
      <c r="H316" s="175" t="n">
        <v>6</v>
      </c>
      <c r="I316" s="176"/>
      <c r="L316" s="171"/>
      <c r="M316" s="177"/>
      <c r="T316" s="178"/>
      <c r="AT316" s="173" t="s">
        <v>198</v>
      </c>
      <c r="AU316" s="173" t="s">
        <v>84</v>
      </c>
      <c r="AV316" s="170" t="s">
        <v>84</v>
      </c>
      <c r="AW316" s="170" t="s">
        <v>30</v>
      </c>
      <c r="AX316" s="170" t="s">
        <v>74</v>
      </c>
      <c r="AY316" s="173" t="s">
        <v>154</v>
      </c>
    </row>
    <row r="317" s="170" customFormat="true" ht="11.25" hidden="false" customHeight="false" outlineLevel="0" collapsed="false">
      <c r="B317" s="171"/>
      <c r="D317" s="172" t="s">
        <v>198</v>
      </c>
      <c r="E317" s="173"/>
      <c r="F317" s="174" t="s">
        <v>620</v>
      </c>
      <c r="H317" s="175" t="n">
        <v>28</v>
      </c>
      <c r="I317" s="176"/>
      <c r="L317" s="171"/>
      <c r="M317" s="177"/>
      <c r="T317" s="178"/>
      <c r="AT317" s="173" t="s">
        <v>198</v>
      </c>
      <c r="AU317" s="173" t="s">
        <v>84</v>
      </c>
      <c r="AV317" s="170" t="s">
        <v>84</v>
      </c>
      <c r="AW317" s="170" t="s">
        <v>30</v>
      </c>
      <c r="AX317" s="170" t="s">
        <v>74</v>
      </c>
      <c r="AY317" s="173" t="s">
        <v>154</v>
      </c>
    </row>
    <row r="318" s="170" customFormat="true" ht="11.25" hidden="false" customHeight="false" outlineLevel="0" collapsed="false">
      <c r="B318" s="171"/>
      <c r="D318" s="172" t="s">
        <v>198</v>
      </c>
      <c r="E318" s="173"/>
      <c r="F318" s="174" t="s">
        <v>621</v>
      </c>
      <c r="H318" s="175" t="n">
        <v>6</v>
      </c>
      <c r="I318" s="176"/>
      <c r="L318" s="171"/>
      <c r="M318" s="177"/>
      <c r="T318" s="178"/>
      <c r="AT318" s="173" t="s">
        <v>198</v>
      </c>
      <c r="AU318" s="173" t="s">
        <v>84</v>
      </c>
      <c r="AV318" s="170" t="s">
        <v>84</v>
      </c>
      <c r="AW318" s="170" t="s">
        <v>30</v>
      </c>
      <c r="AX318" s="170" t="s">
        <v>74</v>
      </c>
      <c r="AY318" s="173" t="s">
        <v>154</v>
      </c>
    </row>
    <row r="319" s="170" customFormat="true" ht="11.25" hidden="false" customHeight="false" outlineLevel="0" collapsed="false">
      <c r="B319" s="171"/>
      <c r="D319" s="172" t="s">
        <v>198</v>
      </c>
      <c r="E319" s="173"/>
      <c r="F319" s="174" t="s">
        <v>622</v>
      </c>
      <c r="H319" s="175" t="n">
        <v>22</v>
      </c>
      <c r="I319" s="176"/>
      <c r="L319" s="171"/>
      <c r="M319" s="177"/>
      <c r="T319" s="178"/>
      <c r="AT319" s="173" t="s">
        <v>198</v>
      </c>
      <c r="AU319" s="173" t="s">
        <v>84</v>
      </c>
      <c r="AV319" s="170" t="s">
        <v>84</v>
      </c>
      <c r="AW319" s="170" t="s">
        <v>30</v>
      </c>
      <c r="AX319" s="170" t="s">
        <v>74</v>
      </c>
      <c r="AY319" s="173" t="s">
        <v>154</v>
      </c>
    </row>
    <row r="320" s="186" customFormat="true" ht="11.25" hidden="false" customHeight="false" outlineLevel="0" collapsed="false">
      <c r="B320" s="187"/>
      <c r="D320" s="172" t="s">
        <v>198</v>
      </c>
      <c r="E320" s="188"/>
      <c r="F320" s="189" t="s">
        <v>226</v>
      </c>
      <c r="H320" s="190" t="n">
        <v>134</v>
      </c>
      <c r="I320" s="191"/>
      <c r="L320" s="187"/>
      <c r="M320" s="192"/>
      <c r="T320" s="193"/>
      <c r="AT320" s="188" t="s">
        <v>198</v>
      </c>
      <c r="AU320" s="188" t="s">
        <v>84</v>
      </c>
      <c r="AV320" s="186" t="s">
        <v>161</v>
      </c>
      <c r="AW320" s="186" t="s">
        <v>30</v>
      </c>
      <c r="AX320" s="186" t="s">
        <v>82</v>
      </c>
      <c r="AY320" s="188" t="s">
        <v>154</v>
      </c>
    </row>
    <row r="321" s="22" customFormat="true" ht="24" hidden="false" customHeight="true" outlineLevel="0" collapsed="false">
      <c r="B321" s="156"/>
      <c r="C321" s="194" t="s">
        <v>623</v>
      </c>
      <c r="D321" s="194" t="s">
        <v>314</v>
      </c>
      <c r="E321" s="195" t="s">
        <v>624</v>
      </c>
      <c r="F321" s="196" t="s">
        <v>625</v>
      </c>
      <c r="G321" s="197" t="s">
        <v>192</v>
      </c>
      <c r="H321" s="198" t="n">
        <v>6.12</v>
      </c>
      <c r="I321" s="199"/>
      <c r="J321" s="200" t="n">
        <f aca="false">ROUND(I321*H321,2)</f>
        <v>0</v>
      </c>
      <c r="K321" s="196"/>
      <c r="L321" s="201"/>
      <c r="M321" s="202"/>
      <c r="N321" s="203" t="s">
        <v>39</v>
      </c>
      <c r="P321" s="166" t="n">
        <f aca="false">O321*H321</f>
        <v>0</v>
      </c>
      <c r="Q321" s="166" t="n">
        <v>0.125</v>
      </c>
      <c r="R321" s="166" t="n">
        <f aca="false">Q321*H321</f>
        <v>0.765</v>
      </c>
      <c r="S321" s="166" t="n">
        <v>0</v>
      </c>
      <c r="T321" s="167" t="n">
        <f aca="false">S321*H321</f>
        <v>0</v>
      </c>
      <c r="AR321" s="168" t="s">
        <v>185</v>
      </c>
      <c r="AT321" s="168" t="s">
        <v>314</v>
      </c>
      <c r="AU321" s="168" t="s">
        <v>84</v>
      </c>
      <c r="AY321" s="3" t="s">
        <v>154</v>
      </c>
      <c r="BE321" s="169" t="n">
        <f aca="false">IF(N321="základní",J321,0)</f>
        <v>0</v>
      </c>
      <c r="BF321" s="169" t="n">
        <f aca="false">IF(N321="snížená",J321,0)</f>
        <v>0</v>
      </c>
      <c r="BG321" s="169" t="n">
        <f aca="false">IF(N321="zákl. přenesená",J321,0)</f>
        <v>0</v>
      </c>
      <c r="BH321" s="169" t="n">
        <f aca="false">IF(N321="sníž. přenesená",J321,0)</f>
        <v>0</v>
      </c>
      <c r="BI321" s="169" t="n">
        <f aca="false">IF(N321="nulová",J321,0)</f>
        <v>0</v>
      </c>
      <c r="BJ321" s="3" t="s">
        <v>82</v>
      </c>
      <c r="BK321" s="169" t="n">
        <f aca="false">ROUND(I321*H321,2)</f>
        <v>0</v>
      </c>
      <c r="BL321" s="3" t="s">
        <v>161</v>
      </c>
      <c r="BM321" s="168" t="s">
        <v>626</v>
      </c>
    </row>
    <row r="322" s="170" customFormat="true" ht="11.25" hidden="false" customHeight="false" outlineLevel="0" collapsed="false">
      <c r="B322" s="171"/>
      <c r="D322" s="172" t="s">
        <v>198</v>
      </c>
      <c r="F322" s="174" t="s">
        <v>627</v>
      </c>
      <c r="H322" s="175" t="n">
        <v>6.12</v>
      </c>
      <c r="I322" s="176"/>
      <c r="L322" s="171"/>
      <c r="M322" s="177"/>
      <c r="T322" s="178"/>
      <c r="AT322" s="173" t="s">
        <v>198</v>
      </c>
      <c r="AU322" s="173" t="s">
        <v>84</v>
      </c>
      <c r="AV322" s="170" t="s">
        <v>84</v>
      </c>
      <c r="AW322" s="170" t="s">
        <v>2</v>
      </c>
      <c r="AX322" s="170" t="s">
        <v>82</v>
      </c>
      <c r="AY322" s="173" t="s">
        <v>154</v>
      </c>
    </row>
    <row r="323" s="22" customFormat="true" ht="24" hidden="false" customHeight="true" outlineLevel="0" collapsed="false">
      <c r="B323" s="156"/>
      <c r="C323" s="194" t="s">
        <v>79</v>
      </c>
      <c r="D323" s="194" t="s">
        <v>314</v>
      </c>
      <c r="E323" s="195" t="s">
        <v>628</v>
      </c>
      <c r="F323" s="196" t="s">
        <v>629</v>
      </c>
      <c r="G323" s="197" t="s">
        <v>192</v>
      </c>
      <c r="H323" s="198" t="n">
        <v>28.56</v>
      </c>
      <c r="I323" s="199"/>
      <c r="J323" s="200" t="n">
        <f aca="false">ROUND(I323*H323,2)</f>
        <v>0</v>
      </c>
      <c r="K323" s="196" t="s">
        <v>160</v>
      </c>
      <c r="L323" s="201"/>
      <c r="M323" s="202"/>
      <c r="N323" s="203" t="s">
        <v>39</v>
      </c>
      <c r="P323" s="166" t="n">
        <f aca="false">O323*H323</f>
        <v>0</v>
      </c>
      <c r="Q323" s="166" t="n">
        <v>0.125</v>
      </c>
      <c r="R323" s="166" t="n">
        <f aca="false">Q323*H323</f>
        <v>3.57</v>
      </c>
      <c r="S323" s="166" t="n">
        <v>0</v>
      </c>
      <c r="T323" s="167" t="n">
        <f aca="false">S323*H323</f>
        <v>0</v>
      </c>
      <c r="AR323" s="168" t="s">
        <v>185</v>
      </c>
      <c r="AT323" s="168" t="s">
        <v>314</v>
      </c>
      <c r="AU323" s="168" t="s">
        <v>84</v>
      </c>
      <c r="AY323" s="3" t="s">
        <v>154</v>
      </c>
      <c r="BE323" s="169" t="n">
        <f aca="false">IF(N323="základní",J323,0)</f>
        <v>0</v>
      </c>
      <c r="BF323" s="169" t="n">
        <f aca="false">IF(N323="snížená",J323,0)</f>
        <v>0</v>
      </c>
      <c r="BG323" s="169" t="n">
        <f aca="false">IF(N323="zákl. přenesená",J323,0)</f>
        <v>0</v>
      </c>
      <c r="BH323" s="169" t="n">
        <f aca="false">IF(N323="sníž. přenesená",J323,0)</f>
        <v>0</v>
      </c>
      <c r="BI323" s="169" t="n">
        <f aca="false">IF(N323="nulová",J323,0)</f>
        <v>0</v>
      </c>
      <c r="BJ323" s="3" t="s">
        <v>82</v>
      </c>
      <c r="BK323" s="169" t="n">
        <f aca="false">ROUND(I323*H323,2)</f>
        <v>0</v>
      </c>
      <c r="BL323" s="3" t="s">
        <v>161</v>
      </c>
      <c r="BM323" s="168" t="s">
        <v>630</v>
      </c>
    </row>
    <row r="324" s="170" customFormat="true" ht="11.25" hidden="false" customHeight="false" outlineLevel="0" collapsed="false">
      <c r="B324" s="171"/>
      <c r="D324" s="172" t="s">
        <v>198</v>
      </c>
      <c r="F324" s="174" t="s">
        <v>631</v>
      </c>
      <c r="H324" s="175" t="n">
        <v>28.56</v>
      </c>
      <c r="I324" s="176"/>
      <c r="L324" s="171"/>
      <c r="M324" s="177"/>
      <c r="T324" s="178"/>
      <c r="AT324" s="173" t="s">
        <v>198</v>
      </c>
      <c r="AU324" s="173" t="s">
        <v>84</v>
      </c>
      <c r="AV324" s="170" t="s">
        <v>84</v>
      </c>
      <c r="AW324" s="170" t="s">
        <v>2</v>
      </c>
      <c r="AX324" s="170" t="s">
        <v>82</v>
      </c>
      <c r="AY324" s="173" t="s">
        <v>154</v>
      </c>
    </row>
    <row r="325" s="22" customFormat="true" ht="16.5" hidden="false" customHeight="true" outlineLevel="0" collapsed="false">
      <c r="B325" s="156"/>
      <c r="C325" s="194" t="s">
        <v>632</v>
      </c>
      <c r="D325" s="194" t="s">
        <v>314</v>
      </c>
      <c r="E325" s="195" t="s">
        <v>633</v>
      </c>
      <c r="F325" s="196" t="s">
        <v>634</v>
      </c>
      <c r="G325" s="197" t="s">
        <v>192</v>
      </c>
      <c r="H325" s="198" t="n">
        <v>22.44</v>
      </c>
      <c r="I325" s="199"/>
      <c r="J325" s="200" t="n">
        <f aca="false">ROUND(I325*H325,2)</f>
        <v>0</v>
      </c>
      <c r="K325" s="196" t="s">
        <v>160</v>
      </c>
      <c r="L325" s="201"/>
      <c r="M325" s="202"/>
      <c r="N325" s="203" t="s">
        <v>39</v>
      </c>
      <c r="P325" s="166" t="n">
        <f aca="false">O325*H325</f>
        <v>0</v>
      </c>
      <c r="Q325" s="166" t="n">
        <v>0.082</v>
      </c>
      <c r="R325" s="166" t="n">
        <f aca="false">Q325*H325</f>
        <v>1.84008</v>
      </c>
      <c r="S325" s="166" t="n">
        <v>0</v>
      </c>
      <c r="T325" s="167" t="n">
        <f aca="false">S325*H325</f>
        <v>0</v>
      </c>
      <c r="AR325" s="168" t="s">
        <v>185</v>
      </c>
      <c r="AT325" s="168" t="s">
        <v>314</v>
      </c>
      <c r="AU325" s="168" t="s">
        <v>84</v>
      </c>
      <c r="AY325" s="3" t="s">
        <v>154</v>
      </c>
      <c r="BE325" s="169" t="n">
        <f aca="false">IF(N325="základní",J325,0)</f>
        <v>0</v>
      </c>
      <c r="BF325" s="169" t="n">
        <f aca="false">IF(N325="snížená",J325,0)</f>
        <v>0</v>
      </c>
      <c r="BG325" s="169" t="n">
        <f aca="false">IF(N325="zákl. přenesená",J325,0)</f>
        <v>0</v>
      </c>
      <c r="BH325" s="169" t="n">
        <f aca="false">IF(N325="sníž. přenesená",J325,0)</f>
        <v>0</v>
      </c>
      <c r="BI325" s="169" t="n">
        <f aca="false">IF(N325="nulová",J325,0)</f>
        <v>0</v>
      </c>
      <c r="BJ325" s="3" t="s">
        <v>82</v>
      </c>
      <c r="BK325" s="169" t="n">
        <f aca="false">ROUND(I325*H325,2)</f>
        <v>0</v>
      </c>
      <c r="BL325" s="3" t="s">
        <v>161</v>
      </c>
      <c r="BM325" s="168" t="s">
        <v>635</v>
      </c>
    </row>
    <row r="326" s="170" customFormat="true" ht="11.25" hidden="false" customHeight="false" outlineLevel="0" collapsed="false">
      <c r="B326" s="171"/>
      <c r="D326" s="172" t="s">
        <v>198</v>
      </c>
      <c r="F326" s="174" t="s">
        <v>636</v>
      </c>
      <c r="H326" s="175" t="n">
        <v>22.44</v>
      </c>
      <c r="I326" s="176"/>
      <c r="L326" s="171"/>
      <c r="M326" s="177"/>
      <c r="T326" s="178"/>
      <c r="AT326" s="173" t="s">
        <v>198</v>
      </c>
      <c r="AU326" s="173" t="s">
        <v>84</v>
      </c>
      <c r="AV326" s="170" t="s">
        <v>84</v>
      </c>
      <c r="AW326" s="170" t="s">
        <v>2</v>
      </c>
      <c r="AX326" s="170" t="s">
        <v>82</v>
      </c>
      <c r="AY326" s="173" t="s">
        <v>154</v>
      </c>
    </row>
    <row r="327" s="22" customFormat="true" ht="24" hidden="false" customHeight="true" outlineLevel="0" collapsed="false">
      <c r="B327" s="156"/>
      <c r="C327" s="194" t="s">
        <v>637</v>
      </c>
      <c r="D327" s="194" t="s">
        <v>314</v>
      </c>
      <c r="E327" s="195" t="s">
        <v>638</v>
      </c>
      <c r="F327" s="196" t="s">
        <v>639</v>
      </c>
      <c r="G327" s="197" t="s">
        <v>192</v>
      </c>
      <c r="H327" s="198" t="n">
        <v>6.12</v>
      </c>
      <c r="I327" s="199"/>
      <c r="J327" s="200" t="n">
        <f aca="false">ROUND(I327*H327,2)</f>
        <v>0</v>
      </c>
      <c r="K327" s="196" t="s">
        <v>160</v>
      </c>
      <c r="L327" s="201"/>
      <c r="M327" s="202"/>
      <c r="N327" s="203" t="s">
        <v>39</v>
      </c>
      <c r="P327" s="166" t="n">
        <f aca="false">O327*H327</f>
        <v>0</v>
      </c>
      <c r="Q327" s="166" t="n">
        <v>0.125</v>
      </c>
      <c r="R327" s="166" t="n">
        <f aca="false">Q327*H327</f>
        <v>0.765</v>
      </c>
      <c r="S327" s="166" t="n">
        <v>0</v>
      </c>
      <c r="T327" s="167" t="n">
        <f aca="false">S327*H327</f>
        <v>0</v>
      </c>
      <c r="AR327" s="168" t="s">
        <v>185</v>
      </c>
      <c r="AT327" s="168" t="s">
        <v>314</v>
      </c>
      <c r="AU327" s="168" t="s">
        <v>84</v>
      </c>
      <c r="AY327" s="3" t="s">
        <v>154</v>
      </c>
      <c r="BE327" s="169" t="n">
        <f aca="false">IF(N327="základní",J327,0)</f>
        <v>0</v>
      </c>
      <c r="BF327" s="169" t="n">
        <f aca="false">IF(N327="snížená",J327,0)</f>
        <v>0</v>
      </c>
      <c r="BG327" s="169" t="n">
        <f aca="false">IF(N327="zákl. přenesená",J327,0)</f>
        <v>0</v>
      </c>
      <c r="BH327" s="169" t="n">
        <f aca="false">IF(N327="sníž. přenesená",J327,0)</f>
        <v>0</v>
      </c>
      <c r="BI327" s="169" t="n">
        <f aca="false">IF(N327="nulová",J327,0)</f>
        <v>0</v>
      </c>
      <c r="BJ327" s="3" t="s">
        <v>82</v>
      </c>
      <c r="BK327" s="169" t="n">
        <f aca="false">ROUND(I327*H327,2)</f>
        <v>0</v>
      </c>
      <c r="BL327" s="3" t="s">
        <v>161</v>
      </c>
      <c r="BM327" s="168" t="s">
        <v>640</v>
      </c>
    </row>
    <row r="328" s="170" customFormat="true" ht="11.25" hidden="false" customHeight="false" outlineLevel="0" collapsed="false">
      <c r="B328" s="171"/>
      <c r="D328" s="172" t="s">
        <v>198</v>
      </c>
      <c r="F328" s="174" t="s">
        <v>627</v>
      </c>
      <c r="H328" s="175" t="n">
        <v>6.12</v>
      </c>
      <c r="I328" s="176"/>
      <c r="L328" s="171"/>
      <c r="M328" s="177"/>
      <c r="T328" s="178"/>
      <c r="AT328" s="173" t="s">
        <v>198</v>
      </c>
      <c r="AU328" s="173" t="s">
        <v>84</v>
      </c>
      <c r="AV328" s="170" t="s">
        <v>84</v>
      </c>
      <c r="AW328" s="170" t="s">
        <v>2</v>
      </c>
      <c r="AX328" s="170" t="s">
        <v>82</v>
      </c>
      <c r="AY328" s="173" t="s">
        <v>154</v>
      </c>
    </row>
    <row r="329" s="22" customFormat="true" ht="16.5" hidden="false" customHeight="true" outlineLevel="0" collapsed="false">
      <c r="B329" s="156"/>
      <c r="C329" s="194" t="s">
        <v>641</v>
      </c>
      <c r="D329" s="194" t="s">
        <v>314</v>
      </c>
      <c r="E329" s="195" t="s">
        <v>642</v>
      </c>
      <c r="F329" s="196" t="s">
        <v>643</v>
      </c>
      <c r="G329" s="197" t="s">
        <v>192</v>
      </c>
      <c r="H329" s="198" t="n">
        <v>73.44</v>
      </c>
      <c r="I329" s="199"/>
      <c r="J329" s="200" t="n">
        <f aca="false">ROUND(I329*H329,2)</f>
        <v>0</v>
      </c>
      <c r="K329" s="196" t="s">
        <v>160</v>
      </c>
      <c r="L329" s="201"/>
      <c r="M329" s="202"/>
      <c r="N329" s="203" t="s">
        <v>39</v>
      </c>
      <c r="P329" s="166" t="n">
        <f aca="false">O329*H329</f>
        <v>0</v>
      </c>
      <c r="Q329" s="166" t="n">
        <v>0.125</v>
      </c>
      <c r="R329" s="166" t="n">
        <f aca="false">Q329*H329</f>
        <v>9.18</v>
      </c>
      <c r="S329" s="166" t="n">
        <v>0</v>
      </c>
      <c r="T329" s="167" t="n">
        <f aca="false">S329*H329</f>
        <v>0</v>
      </c>
      <c r="AR329" s="168" t="s">
        <v>185</v>
      </c>
      <c r="AT329" s="168" t="s">
        <v>314</v>
      </c>
      <c r="AU329" s="168" t="s">
        <v>84</v>
      </c>
      <c r="AY329" s="3" t="s">
        <v>154</v>
      </c>
      <c r="BE329" s="169" t="n">
        <f aca="false">IF(N329="základní",J329,0)</f>
        <v>0</v>
      </c>
      <c r="BF329" s="169" t="n">
        <f aca="false">IF(N329="snížená",J329,0)</f>
        <v>0</v>
      </c>
      <c r="BG329" s="169" t="n">
        <f aca="false">IF(N329="zákl. přenesená",J329,0)</f>
        <v>0</v>
      </c>
      <c r="BH329" s="169" t="n">
        <f aca="false">IF(N329="sníž. přenesená",J329,0)</f>
        <v>0</v>
      </c>
      <c r="BI329" s="169" t="n">
        <f aca="false">IF(N329="nulová",J329,0)</f>
        <v>0</v>
      </c>
      <c r="BJ329" s="3" t="s">
        <v>82</v>
      </c>
      <c r="BK329" s="169" t="n">
        <f aca="false">ROUND(I329*H329,2)</f>
        <v>0</v>
      </c>
      <c r="BL329" s="3" t="s">
        <v>161</v>
      </c>
      <c r="BM329" s="168" t="s">
        <v>644</v>
      </c>
    </row>
    <row r="330" s="170" customFormat="true" ht="11.25" hidden="false" customHeight="false" outlineLevel="0" collapsed="false">
      <c r="B330" s="171"/>
      <c r="D330" s="172" t="s">
        <v>198</v>
      </c>
      <c r="F330" s="174" t="s">
        <v>645</v>
      </c>
      <c r="H330" s="175" t="n">
        <v>73.44</v>
      </c>
      <c r="I330" s="176"/>
      <c r="L330" s="171"/>
      <c r="M330" s="177"/>
      <c r="T330" s="178"/>
      <c r="AT330" s="173" t="s">
        <v>198</v>
      </c>
      <c r="AU330" s="173" t="s">
        <v>84</v>
      </c>
      <c r="AV330" s="170" t="s">
        <v>84</v>
      </c>
      <c r="AW330" s="170" t="s">
        <v>2</v>
      </c>
      <c r="AX330" s="170" t="s">
        <v>82</v>
      </c>
      <c r="AY330" s="173" t="s">
        <v>154</v>
      </c>
    </row>
    <row r="331" s="22" customFormat="true" ht="24" hidden="false" customHeight="true" outlineLevel="0" collapsed="false">
      <c r="B331" s="156"/>
      <c r="C331" s="157" t="s">
        <v>98</v>
      </c>
      <c r="D331" s="157" t="s">
        <v>156</v>
      </c>
      <c r="E331" s="158" t="s">
        <v>646</v>
      </c>
      <c r="F331" s="159" t="s">
        <v>647</v>
      </c>
      <c r="G331" s="160" t="s">
        <v>211</v>
      </c>
      <c r="H331" s="161" t="n">
        <v>9.944</v>
      </c>
      <c r="I331" s="162"/>
      <c r="J331" s="163" t="n">
        <f aca="false">ROUND(I331*H331,2)</f>
        <v>0</v>
      </c>
      <c r="K331" s="159" t="s">
        <v>160</v>
      </c>
      <c r="L331" s="23"/>
      <c r="M331" s="164"/>
      <c r="N331" s="165" t="s">
        <v>39</v>
      </c>
      <c r="P331" s="166" t="n">
        <f aca="false">O331*H331</f>
        <v>0</v>
      </c>
      <c r="Q331" s="166" t="n">
        <v>2.25634</v>
      </c>
      <c r="R331" s="166" t="n">
        <f aca="false">Q331*H331</f>
        <v>22.43704496</v>
      </c>
      <c r="S331" s="166" t="n">
        <v>0</v>
      </c>
      <c r="T331" s="167" t="n">
        <f aca="false">S331*H331</f>
        <v>0</v>
      </c>
      <c r="AR331" s="168" t="s">
        <v>161</v>
      </c>
      <c r="AT331" s="168" t="s">
        <v>156</v>
      </c>
      <c r="AU331" s="168" t="s">
        <v>84</v>
      </c>
      <c r="AY331" s="3" t="s">
        <v>154</v>
      </c>
      <c r="BE331" s="169" t="n">
        <f aca="false">IF(N331="základní",J331,0)</f>
        <v>0</v>
      </c>
      <c r="BF331" s="169" t="n">
        <f aca="false">IF(N331="snížená",J331,0)</f>
        <v>0</v>
      </c>
      <c r="BG331" s="169" t="n">
        <f aca="false">IF(N331="zákl. přenesená",J331,0)</f>
        <v>0</v>
      </c>
      <c r="BH331" s="169" t="n">
        <f aca="false">IF(N331="sníž. přenesená",J331,0)</f>
        <v>0</v>
      </c>
      <c r="BI331" s="169" t="n">
        <f aca="false">IF(N331="nulová",J331,0)</f>
        <v>0</v>
      </c>
      <c r="BJ331" s="3" t="s">
        <v>82</v>
      </c>
      <c r="BK331" s="169" t="n">
        <f aca="false">ROUND(I331*H331,2)</f>
        <v>0</v>
      </c>
      <c r="BL331" s="3" t="s">
        <v>161</v>
      </c>
      <c r="BM331" s="168" t="s">
        <v>648</v>
      </c>
    </row>
    <row r="332" s="170" customFormat="true" ht="11.25" hidden="false" customHeight="false" outlineLevel="0" collapsed="false">
      <c r="B332" s="171"/>
      <c r="D332" s="172" t="s">
        <v>198</v>
      </c>
      <c r="E332" s="173"/>
      <c r="F332" s="174" t="s">
        <v>649</v>
      </c>
      <c r="H332" s="175" t="n">
        <v>9.24</v>
      </c>
      <c r="I332" s="176"/>
      <c r="L332" s="171"/>
      <c r="M332" s="177"/>
      <c r="T332" s="178"/>
      <c r="AT332" s="173" t="s">
        <v>198</v>
      </c>
      <c r="AU332" s="173" t="s">
        <v>84</v>
      </c>
      <c r="AV332" s="170" t="s">
        <v>84</v>
      </c>
      <c r="AW332" s="170" t="s">
        <v>30</v>
      </c>
      <c r="AX332" s="170" t="s">
        <v>74</v>
      </c>
      <c r="AY332" s="173" t="s">
        <v>154</v>
      </c>
    </row>
    <row r="333" s="170" customFormat="true" ht="11.25" hidden="false" customHeight="false" outlineLevel="0" collapsed="false">
      <c r="B333" s="171"/>
      <c r="D333" s="172" t="s">
        <v>198</v>
      </c>
      <c r="E333" s="173"/>
      <c r="F333" s="174" t="s">
        <v>650</v>
      </c>
      <c r="H333" s="175" t="n">
        <v>0.704</v>
      </c>
      <c r="I333" s="176"/>
      <c r="L333" s="171"/>
      <c r="M333" s="177"/>
      <c r="T333" s="178"/>
      <c r="AT333" s="173" t="s">
        <v>198</v>
      </c>
      <c r="AU333" s="173" t="s">
        <v>84</v>
      </c>
      <c r="AV333" s="170" t="s">
        <v>84</v>
      </c>
      <c r="AW333" s="170" t="s">
        <v>30</v>
      </c>
      <c r="AX333" s="170" t="s">
        <v>74</v>
      </c>
      <c r="AY333" s="173" t="s">
        <v>154</v>
      </c>
    </row>
    <row r="334" s="186" customFormat="true" ht="11.25" hidden="false" customHeight="false" outlineLevel="0" collapsed="false">
      <c r="B334" s="187"/>
      <c r="D334" s="172" t="s">
        <v>198</v>
      </c>
      <c r="E334" s="188"/>
      <c r="F334" s="189" t="s">
        <v>226</v>
      </c>
      <c r="H334" s="190" t="n">
        <v>9.944</v>
      </c>
      <c r="I334" s="191"/>
      <c r="L334" s="187"/>
      <c r="M334" s="192"/>
      <c r="T334" s="193"/>
      <c r="AT334" s="188" t="s">
        <v>198</v>
      </c>
      <c r="AU334" s="188" t="s">
        <v>84</v>
      </c>
      <c r="AV334" s="186" t="s">
        <v>161</v>
      </c>
      <c r="AW334" s="186" t="s">
        <v>30</v>
      </c>
      <c r="AX334" s="186" t="s">
        <v>82</v>
      </c>
      <c r="AY334" s="188" t="s">
        <v>154</v>
      </c>
    </row>
    <row r="335" s="22" customFormat="true" ht="16.5" hidden="false" customHeight="true" outlineLevel="0" collapsed="false">
      <c r="B335" s="156"/>
      <c r="C335" s="157" t="s">
        <v>651</v>
      </c>
      <c r="D335" s="157" t="s">
        <v>156</v>
      </c>
      <c r="E335" s="158" t="s">
        <v>652</v>
      </c>
      <c r="F335" s="159" t="s">
        <v>653</v>
      </c>
      <c r="G335" s="160" t="s">
        <v>192</v>
      </c>
      <c r="H335" s="161" t="n">
        <v>35</v>
      </c>
      <c r="I335" s="162"/>
      <c r="J335" s="163" t="n">
        <f aca="false">ROUND(I335*H335,2)</f>
        <v>0</v>
      </c>
      <c r="K335" s="159" t="s">
        <v>160</v>
      </c>
      <c r="L335" s="23"/>
      <c r="M335" s="164"/>
      <c r="N335" s="165" t="s">
        <v>39</v>
      </c>
      <c r="P335" s="166" t="n">
        <f aca="false">O335*H335</f>
        <v>0</v>
      </c>
      <c r="Q335" s="166" t="n">
        <v>0</v>
      </c>
      <c r="R335" s="166" t="n">
        <f aca="false">Q335*H335</f>
        <v>0</v>
      </c>
      <c r="S335" s="166" t="n">
        <v>0</v>
      </c>
      <c r="T335" s="167" t="n">
        <f aca="false">S335*H335</f>
        <v>0</v>
      </c>
      <c r="AR335" s="168" t="s">
        <v>161</v>
      </c>
      <c r="AT335" s="168" t="s">
        <v>156</v>
      </c>
      <c r="AU335" s="168" t="s">
        <v>84</v>
      </c>
      <c r="AY335" s="3" t="s">
        <v>154</v>
      </c>
      <c r="BE335" s="169" t="n">
        <f aca="false">IF(N335="základní",J335,0)</f>
        <v>0</v>
      </c>
      <c r="BF335" s="169" t="n">
        <f aca="false">IF(N335="snížená",J335,0)</f>
        <v>0</v>
      </c>
      <c r="BG335" s="169" t="n">
        <f aca="false">IF(N335="zákl. přenesená",J335,0)</f>
        <v>0</v>
      </c>
      <c r="BH335" s="169" t="n">
        <f aca="false">IF(N335="sníž. přenesená",J335,0)</f>
        <v>0</v>
      </c>
      <c r="BI335" s="169" t="n">
        <f aca="false">IF(N335="nulová",J335,0)</f>
        <v>0</v>
      </c>
      <c r="BJ335" s="3" t="s">
        <v>82</v>
      </c>
      <c r="BK335" s="169" t="n">
        <f aca="false">ROUND(I335*H335,2)</f>
        <v>0</v>
      </c>
      <c r="BL335" s="3" t="s">
        <v>161</v>
      </c>
      <c r="BM335" s="168" t="s">
        <v>654</v>
      </c>
    </row>
    <row r="336" s="22" customFormat="true" ht="33" hidden="false" customHeight="true" outlineLevel="0" collapsed="false">
      <c r="B336" s="156"/>
      <c r="C336" s="157" t="s">
        <v>655</v>
      </c>
      <c r="D336" s="157" t="s">
        <v>156</v>
      </c>
      <c r="E336" s="158" t="s">
        <v>656</v>
      </c>
      <c r="F336" s="159" t="s">
        <v>657</v>
      </c>
      <c r="G336" s="160" t="s">
        <v>192</v>
      </c>
      <c r="H336" s="161" t="n">
        <v>4</v>
      </c>
      <c r="I336" s="162"/>
      <c r="J336" s="163" t="n">
        <f aca="false">ROUND(I336*H336,2)</f>
        <v>0</v>
      </c>
      <c r="K336" s="159" t="s">
        <v>160</v>
      </c>
      <c r="L336" s="23"/>
      <c r="M336" s="164"/>
      <c r="N336" s="165" t="s">
        <v>39</v>
      </c>
      <c r="P336" s="166" t="n">
        <f aca="false">O336*H336</f>
        <v>0</v>
      </c>
      <c r="Q336" s="166" t="n">
        <v>0.12711</v>
      </c>
      <c r="R336" s="166" t="n">
        <f aca="false">Q336*H336</f>
        <v>0.50844</v>
      </c>
      <c r="S336" s="166" t="n">
        <v>0</v>
      </c>
      <c r="T336" s="167" t="n">
        <f aca="false">S336*H336</f>
        <v>0</v>
      </c>
      <c r="AR336" s="168" t="s">
        <v>161</v>
      </c>
      <c r="AT336" s="168" t="s">
        <v>156</v>
      </c>
      <c r="AU336" s="168" t="s">
        <v>84</v>
      </c>
      <c r="AY336" s="3" t="s">
        <v>154</v>
      </c>
      <c r="BE336" s="169" t="n">
        <f aca="false">IF(N336="základní",J336,0)</f>
        <v>0</v>
      </c>
      <c r="BF336" s="169" t="n">
        <f aca="false">IF(N336="snížená",J336,0)</f>
        <v>0</v>
      </c>
      <c r="BG336" s="169" t="n">
        <f aca="false">IF(N336="zákl. přenesená",J336,0)</f>
        <v>0</v>
      </c>
      <c r="BH336" s="169" t="n">
        <f aca="false">IF(N336="sníž. přenesená",J336,0)</f>
        <v>0</v>
      </c>
      <c r="BI336" s="169" t="n">
        <f aca="false">IF(N336="nulová",J336,0)</f>
        <v>0</v>
      </c>
      <c r="BJ336" s="3" t="s">
        <v>82</v>
      </c>
      <c r="BK336" s="169" t="n">
        <f aca="false">ROUND(I336*H336,2)</f>
        <v>0</v>
      </c>
      <c r="BL336" s="3" t="s">
        <v>161</v>
      </c>
      <c r="BM336" s="168" t="s">
        <v>658</v>
      </c>
    </row>
    <row r="337" s="22" customFormat="true" ht="24" hidden="false" customHeight="true" outlineLevel="0" collapsed="false">
      <c r="B337" s="156"/>
      <c r="C337" s="157" t="s">
        <v>659</v>
      </c>
      <c r="D337" s="157" t="s">
        <v>156</v>
      </c>
      <c r="E337" s="158" t="s">
        <v>660</v>
      </c>
      <c r="F337" s="159" t="s">
        <v>661</v>
      </c>
      <c r="G337" s="160" t="s">
        <v>374</v>
      </c>
      <c r="H337" s="161" t="n">
        <v>1</v>
      </c>
      <c r="I337" s="162"/>
      <c r="J337" s="163" t="n">
        <f aca="false">ROUND(I337*H337,2)</f>
        <v>0</v>
      </c>
      <c r="K337" s="159" t="s">
        <v>160</v>
      </c>
      <c r="L337" s="23"/>
      <c r="M337" s="164"/>
      <c r="N337" s="165" t="s">
        <v>39</v>
      </c>
      <c r="P337" s="166" t="n">
        <f aca="false">O337*H337</f>
        <v>0</v>
      </c>
      <c r="Q337" s="166" t="n">
        <v>0.19504</v>
      </c>
      <c r="R337" s="166" t="n">
        <f aca="false">Q337*H337</f>
        <v>0.19504</v>
      </c>
      <c r="S337" s="166" t="n">
        <v>0</v>
      </c>
      <c r="T337" s="167" t="n">
        <f aca="false">S337*H337</f>
        <v>0</v>
      </c>
      <c r="AR337" s="168" t="s">
        <v>161</v>
      </c>
      <c r="AT337" s="168" t="s">
        <v>156</v>
      </c>
      <c r="AU337" s="168" t="s">
        <v>84</v>
      </c>
      <c r="AY337" s="3" t="s">
        <v>154</v>
      </c>
      <c r="BE337" s="169" t="n">
        <f aca="false">IF(N337="základní",J337,0)</f>
        <v>0</v>
      </c>
      <c r="BF337" s="169" t="n">
        <f aca="false">IF(N337="snížená",J337,0)</f>
        <v>0</v>
      </c>
      <c r="BG337" s="169" t="n">
        <f aca="false">IF(N337="zákl. přenesená",J337,0)</f>
        <v>0</v>
      </c>
      <c r="BH337" s="169" t="n">
        <f aca="false">IF(N337="sníž. přenesená",J337,0)</f>
        <v>0</v>
      </c>
      <c r="BI337" s="169" t="n">
        <f aca="false">IF(N337="nulová",J337,0)</f>
        <v>0</v>
      </c>
      <c r="BJ337" s="3" t="s">
        <v>82</v>
      </c>
      <c r="BK337" s="169" t="n">
        <f aca="false">ROUND(I337*H337,2)</f>
        <v>0</v>
      </c>
      <c r="BL337" s="3" t="s">
        <v>161</v>
      </c>
      <c r="BM337" s="168" t="s">
        <v>662</v>
      </c>
    </row>
    <row r="338" s="22" customFormat="true" ht="37.5" hidden="false" customHeight="true" outlineLevel="0" collapsed="false">
      <c r="B338" s="156"/>
      <c r="C338" s="157" t="s">
        <v>663</v>
      </c>
      <c r="D338" s="157" t="s">
        <v>156</v>
      </c>
      <c r="E338" s="158" t="s">
        <v>664</v>
      </c>
      <c r="F338" s="159" t="s">
        <v>665</v>
      </c>
      <c r="G338" s="160" t="s">
        <v>374</v>
      </c>
      <c r="H338" s="161" t="n">
        <v>1</v>
      </c>
      <c r="I338" s="162"/>
      <c r="J338" s="163" t="n">
        <f aca="false">ROUND(I338*H338,2)</f>
        <v>0</v>
      </c>
      <c r="K338" s="159" t="s">
        <v>160</v>
      </c>
      <c r="L338" s="23"/>
      <c r="M338" s="164"/>
      <c r="N338" s="165" t="s">
        <v>39</v>
      </c>
      <c r="P338" s="166" t="n">
        <f aca="false">O338*H338</f>
        <v>0</v>
      </c>
      <c r="Q338" s="166" t="n">
        <v>0</v>
      </c>
      <c r="R338" s="166" t="n">
        <f aca="false">Q338*H338</f>
        <v>0</v>
      </c>
      <c r="S338" s="166" t="n">
        <v>0.082</v>
      </c>
      <c r="T338" s="167" t="n">
        <f aca="false">S338*H338</f>
        <v>0.082</v>
      </c>
      <c r="AR338" s="168" t="s">
        <v>161</v>
      </c>
      <c r="AT338" s="168" t="s">
        <v>156</v>
      </c>
      <c r="AU338" s="168" t="s">
        <v>84</v>
      </c>
      <c r="AY338" s="3" t="s">
        <v>154</v>
      </c>
      <c r="BE338" s="169" t="n">
        <f aca="false">IF(N338="základní",J338,0)</f>
        <v>0</v>
      </c>
      <c r="BF338" s="169" t="n">
        <f aca="false">IF(N338="snížená",J338,0)</f>
        <v>0</v>
      </c>
      <c r="BG338" s="169" t="n">
        <f aca="false">IF(N338="zákl. přenesená",J338,0)</f>
        <v>0</v>
      </c>
      <c r="BH338" s="169" t="n">
        <f aca="false">IF(N338="sníž. přenesená",J338,0)</f>
        <v>0</v>
      </c>
      <c r="BI338" s="169" t="n">
        <f aca="false">IF(N338="nulová",J338,0)</f>
        <v>0</v>
      </c>
      <c r="BJ338" s="3" t="s">
        <v>82</v>
      </c>
      <c r="BK338" s="169" t="n">
        <f aca="false">ROUND(I338*H338,2)</f>
        <v>0</v>
      </c>
      <c r="BL338" s="3" t="s">
        <v>161</v>
      </c>
      <c r="BM338" s="168" t="s">
        <v>666</v>
      </c>
    </row>
    <row r="339" s="170" customFormat="true" ht="11.25" hidden="false" customHeight="false" outlineLevel="0" collapsed="false">
      <c r="B339" s="171"/>
      <c r="D339" s="172" t="s">
        <v>198</v>
      </c>
      <c r="E339" s="173"/>
      <c r="F339" s="174" t="s">
        <v>667</v>
      </c>
      <c r="H339" s="175" t="n">
        <v>1</v>
      </c>
      <c r="I339" s="176"/>
      <c r="L339" s="171"/>
      <c r="M339" s="177"/>
      <c r="T339" s="178"/>
      <c r="AT339" s="173" t="s">
        <v>198</v>
      </c>
      <c r="AU339" s="173" t="s">
        <v>84</v>
      </c>
      <c r="AV339" s="170" t="s">
        <v>84</v>
      </c>
      <c r="AW339" s="170" t="s">
        <v>30</v>
      </c>
      <c r="AX339" s="170" t="s">
        <v>82</v>
      </c>
      <c r="AY339" s="173" t="s">
        <v>154</v>
      </c>
    </row>
    <row r="340" s="22" customFormat="true" ht="16.5" hidden="false" customHeight="true" outlineLevel="0" collapsed="false">
      <c r="B340" s="156"/>
      <c r="C340" s="157" t="s">
        <v>668</v>
      </c>
      <c r="D340" s="157" t="s">
        <v>156</v>
      </c>
      <c r="E340" s="158" t="s">
        <v>669</v>
      </c>
      <c r="F340" s="159" t="s">
        <v>670</v>
      </c>
      <c r="G340" s="160" t="s">
        <v>374</v>
      </c>
      <c r="H340" s="161" t="n">
        <v>4</v>
      </c>
      <c r="I340" s="162"/>
      <c r="J340" s="163" t="n">
        <f aca="false">ROUND(I340*H340,2)</f>
        <v>0</v>
      </c>
      <c r="K340" s="159" t="s">
        <v>160</v>
      </c>
      <c r="L340" s="23"/>
      <c r="M340" s="164"/>
      <c r="N340" s="165" t="s">
        <v>39</v>
      </c>
      <c r="P340" s="166" t="n">
        <f aca="false">O340*H340</f>
        <v>0</v>
      </c>
      <c r="Q340" s="166" t="n">
        <v>0</v>
      </c>
      <c r="R340" s="166" t="n">
        <f aca="false">Q340*H340</f>
        <v>0</v>
      </c>
      <c r="S340" s="166" t="n">
        <v>0.0091</v>
      </c>
      <c r="T340" s="167" t="n">
        <f aca="false">S340*H340</f>
        <v>0.0364</v>
      </c>
      <c r="AR340" s="168" t="s">
        <v>161</v>
      </c>
      <c r="AT340" s="168" t="s">
        <v>156</v>
      </c>
      <c r="AU340" s="168" t="s">
        <v>84</v>
      </c>
      <c r="AY340" s="3" t="s">
        <v>154</v>
      </c>
      <c r="BE340" s="169" t="n">
        <f aca="false">IF(N340="základní",J340,0)</f>
        <v>0</v>
      </c>
      <c r="BF340" s="169" t="n">
        <f aca="false">IF(N340="snížená",J340,0)</f>
        <v>0</v>
      </c>
      <c r="BG340" s="169" t="n">
        <f aca="false">IF(N340="zákl. přenesená",J340,0)</f>
        <v>0</v>
      </c>
      <c r="BH340" s="169" t="n">
        <f aca="false">IF(N340="sníž. přenesená",J340,0)</f>
        <v>0</v>
      </c>
      <c r="BI340" s="169" t="n">
        <f aca="false">IF(N340="nulová",J340,0)</f>
        <v>0</v>
      </c>
      <c r="BJ340" s="3" t="s">
        <v>82</v>
      </c>
      <c r="BK340" s="169" t="n">
        <f aca="false">ROUND(I340*H340,2)</f>
        <v>0</v>
      </c>
      <c r="BL340" s="3" t="s">
        <v>161</v>
      </c>
      <c r="BM340" s="168" t="s">
        <v>671</v>
      </c>
    </row>
    <row r="341" s="22" customFormat="true" ht="24" hidden="false" customHeight="true" outlineLevel="0" collapsed="false">
      <c r="B341" s="156"/>
      <c r="C341" s="157" t="s">
        <v>672</v>
      </c>
      <c r="D341" s="157" t="s">
        <v>156</v>
      </c>
      <c r="E341" s="158" t="s">
        <v>673</v>
      </c>
      <c r="F341" s="159" t="s">
        <v>674</v>
      </c>
      <c r="G341" s="160" t="s">
        <v>192</v>
      </c>
      <c r="H341" s="161" t="n">
        <v>4</v>
      </c>
      <c r="I341" s="162"/>
      <c r="J341" s="163" t="n">
        <f aca="false">ROUND(I341*H341,2)</f>
        <v>0</v>
      </c>
      <c r="K341" s="159" t="s">
        <v>160</v>
      </c>
      <c r="L341" s="23"/>
      <c r="M341" s="164"/>
      <c r="N341" s="165" t="s">
        <v>39</v>
      </c>
      <c r="P341" s="166" t="n">
        <f aca="false">O341*H341</f>
        <v>0</v>
      </c>
      <c r="Q341" s="166" t="n">
        <v>0</v>
      </c>
      <c r="R341" s="166" t="n">
        <f aca="false">Q341*H341</f>
        <v>0</v>
      </c>
      <c r="S341" s="166" t="n">
        <v>0.9</v>
      </c>
      <c r="T341" s="167" t="n">
        <f aca="false">S341*H341</f>
        <v>3.6</v>
      </c>
      <c r="AR341" s="168" t="s">
        <v>161</v>
      </c>
      <c r="AT341" s="168" t="s">
        <v>156</v>
      </c>
      <c r="AU341" s="168" t="s">
        <v>84</v>
      </c>
      <c r="AY341" s="3" t="s">
        <v>154</v>
      </c>
      <c r="BE341" s="169" t="n">
        <f aca="false">IF(N341="základní",J341,0)</f>
        <v>0</v>
      </c>
      <c r="BF341" s="169" t="n">
        <f aca="false">IF(N341="snížená",J341,0)</f>
        <v>0</v>
      </c>
      <c r="BG341" s="169" t="n">
        <f aca="false">IF(N341="zákl. přenesená",J341,0)</f>
        <v>0</v>
      </c>
      <c r="BH341" s="169" t="n">
        <f aca="false">IF(N341="sníž. přenesená",J341,0)</f>
        <v>0</v>
      </c>
      <c r="BI341" s="169" t="n">
        <f aca="false">IF(N341="nulová",J341,0)</f>
        <v>0</v>
      </c>
      <c r="BJ341" s="3" t="s">
        <v>82</v>
      </c>
      <c r="BK341" s="169" t="n">
        <f aca="false">ROUND(I341*H341,2)</f>
        <v>0</v>
      </c>
      <c r="BL341" s="3" t="s">
        <v>161</v>
      </c>
      <c r="BM341" s="168" t="s">
        <v>675</v>
      </c>
    </row>
    <row r="342" s="22" customFormat="true" ht="24" hidden="false" customHeight="true" outlineLevel="0" collapsed="false">
      <c r="B342" s="156"/>
      <c r="C342" s="157" t="s">
        <v>676</v>
      </c>
      <c r="D342" s="157" t="s">
        <v>156</v>
      </c>
      <c r="E342" s="158" t="s">
        <v>677</v>
      </c>
      <c r="F342" s="159" t="s">
        <v>678</v>
      </c>
      <c r="G342" s="160" t="s">
        <v>374</v>
      </c>
      <c r="H342" s="161" t="n">
        <v>9</v>
      </c>
      <c r="I342" s="162"/>
      <c r="J342" s="163" t="n">
        <f aca="false">ROUND(I342*H342,2)</f>
        <v>0</v>
      </c>
      <c r="K342" s="159"/>
      <c r="L342" s="23"/>
      <c r="M342" s="164"/>
      <c r="N342" s="165" t="s">
        <v>39</v>
      </c>
      <c r="P342" s="166" t="n">
        <f aca="false">O342*H342</f>
        <v>0</v>
      </c>
      <c r="Q342" s="166" t="n">
        <v>0</v>
      </c>
      <c r="R342" s="166" t="n">
        <f aca="false">Q342*H342</f>
        <v>0</v>
      </c>
      <c r="S342" s="166" t="n">
        <v>1.31</v>
      </c>
      <c r="T342" s="167" t="n">
        <f aca="false">S342*H342</f>
        <v>11.79</v>
      </c>
      <c r="AR342" s="168" t="s">
        <v>161</v>
      </c>
      <c r="AT342" s="168" t="s">
        <v>156</v>
      </c>
      <c r="AU342" s="168" t="s">
        <v>84</v>
      </c>
      <c r="AY342" s="3" t="s">
        <v>154</v>
      </c>
      <c r="BE342" s="169" t="n">
        <f aca="false">IF(N342="základní",J342,0)</f>
        <v>0</v>
      </c>
      <c r="BF342" s="169" t="n">
        <f aca="false">IF(N342="snížená",J342,0)</f>
        <v>0</v>
      </c>
      <c r="BG342" s="169" t="n">
        <f aca="false">IF(N342="zákl. přenesená",J342,0)</f>
        <v>0</v>
      </c>
      <c r="BH342" s="169" t="n">
        <f aca="false">IF(N342="sníž. přenesená",J342,0)</f>
        <v>0</v>
      </c>
      <c r="BI342" s="169" t="n">
        <f aca="false">IF(N342="nulová",J342,0)</f>
        <v>0</v>
      </c>
      <c r="BJ342" s="3" t="s">
        <v>82</v>
      </c>
      <c r="BK342" s="169" t="n">
        <f aca="false">ROUND(I342*H342,2)</f>
        <v>0</v>
      </c>
      <c r="BL342" s="3" t="s">
        <v>161</v>
      </c>
      <c r="BM342" s="168" t="s">
        <v>679</v>
      </c>
    </row>
    <row r="343" s="22" customFormat="true" ht="37.5" hidden="false" customHeight="true" outlineLevel="0" collapsed="false">
      <c r="B343" s="156"/>
      <c r="C343" s="157" t="s">
        <v>680</v>
      </c>
      <c r="D343" s="157" t="s">
        <v>156</v>
      </c>
      <c r="E343" s="158" t="s">
        <v>681</v>
      </c>
      <c r="F343" s="159" t="s">
        <v>682</v>
      </c>
      <c r="G343" s="160" t="s">
        <v>683</v>
      </c>
      <c r="H343" s="161" t="n">
        <v>1</v>
      </c>
      <c r="I343" s="162"/>
      <c r="J343" s="163" t="n">
        <f aca="false">ROUND(I343*H343,2)</f>
        <v>0</v>
      </c>
      <c r="K343" s="159"/>
      <c r="L343" s="23"/>
      <c r="M343" s="164"/>
      <c r="N343" s="165" t="s">
        <v>39</v>
      </c>
      <c r="P343" s="166" t="n">
        <f aca="false">O343*H343</f>
        <v>0</v>
      </c>
      <c r="Q343" s="166" t="n">
        <v>0</v>
      </c>
      <c r="R343" s="166" t="n">
        <f aca="false">Q343*H343</f>
        <v>0</v>
      </c>
      <c r="S343" s="166" t="n">
        <v>1.31</v>
      </c>
      <c r="T343" s="167" t="n">
        <f aca="false">S343*H343</f>
        <v>1.31</v>
      </c>
      <c r="AR343" s="168" t="s">
        <v>161</v>
      </c>
      <c r="AT343" s="168" t="s">
        <v>156</v>
      </c>
      <c r="AU343" s="168" t="s">
        <v>84</v>
      </c>
      <c r="AY343" s="3" t="s">
        <v>154</v>
      </c>
      <c r="BE343" s="169" t="n">
        <f aca="false">IF(N343="základní",J343,0)</f>
        <v>0</v>
      </c>
      <c r="BF343" s="169" t="n">
        <f aca="false">IF(N343="snížená",J343,0)</f>
        <v>0</v>
      </c>
      <c r="BG343" s="169" t="n">
        <f aca="false">IF(N343="zákl. přenesená",J343,0)</f>
        <v>0</v>
      </c>
      <c r="BH343" s="169" t="n">
        <f aca="false">IF(N343="sníž. přenesená",J343,0)</f>
        <v>0</v>
      </c>
      <c r="BI343" s="169" t="n">
        <f aca="false">IF(N343="nulová",J343,0)</f>
        <v>0</v>
      </c>
      <c r="BJ343" s="3" t="s">
        <v>82</v>
      </c>
      <c r="BK343" s="169" t="n">
        <f aca="false">ROUND(I343*H343,2)</f>
        <v>0</v>
      </c>
      <c r="BL343" s="3" t="s">
        <v>161</v>
      </c>
      <c r="BM343" s="168" t="s">
        <v>684</v>
      </c>
    </row>
    <row r="344" s="22" customFormat="true" ht="24" hidden="false" customHeight="true" outlineLevel="0" collapsed="false">
      <c r="B344" s="156"/>
      <c r="C344" s="157" t="s">
        <v>685</v>
      </c>
      <c r="D344" s="157" t="s">
        <v>156</v>
      </c>
      <c r="E344" s="158" t="s">
        <v>686</v>
      </c>
      <c r="F344" s="159" t="s">
        <v>687</v>
      </c>
      <c r="G344" s="160" t="s">
        <v>683</v>
      </c>
      <c r="H344" s="161" t="n">
        <v>1</v>
      </c>
      <c r="I344" s="162"/>
      <c r="J344" s="163" t="n">
        <f aca="false">ROUND(I344*H344,2)</f>
        <v>0</v>
      </c>
      <c r="K344" s="159"/>
      <c r="L344" s="23"/>
      <c r="M344" s="164"/>
      <c r="N344" s="165" t="s">
        <v>39</v>
      </c>
      <c r="P344" s="166" t="n">
        <f aca="false">O344*H344</f>
        <v>0</v>
      </c>
      <c r="Q344" s="166" t="n">
        <v>0</v>
      </c>
      <c r="R344" s="166" t="n">
        <f aca="false">Q344*H344</f>
        <v>0</v>
      </c>
      <c r="S344" s="166" t="n">
        <v>1.31</v>
      </c>
      <c r="T344" s="167" t="n">
        <f aca="false">S344*H344</f>
        <v>1.31</v>
      </c>
      <c r="AR344" s="168" t="s">
        <v>161</v>
      </c>
      <c r="AT344" s="168" t="s">
        <v>156</v>
      </c>
      <c r="AU344" s="168" t="s">
        <v>84</v>
      </c>
      <c r="AY344" s="3" t="s">
        <v>154</v>
      </c>
      <c r="BE344" s="169" t="n">
        <f aca="false">IF(N344="základní",J344,0)</f>
        <v>0</v>
      </c>
      <c r="BF344" s="169" t="n">
        <f aca="false">IF(N344="snížená",J344,0)</f>
        <v>0</v>
      </c>
      <c r="BG344" s="169" t="n">
        <f aca="false">IF(N344="zákl. přenesená",J344,0)</f>
        <v>0</v>
      </c>
      <c r="BH344" s="169" t="n">
        <f aca="false">IF(N344="sníž. přenesená",J344,0)</f>
        <v>0</v>
      </c>
      <c r="BI344" s="169" t="n">
        <f aca="false">IF(N344="nulová",J344,0)</f>
        <v>0</v>
      </c>
      <c r="BJ344" s="3" t="s">
        <v>82</v>
      </c>
      <c r="BK344" s="169" t="n">
        <f aca="false">ROUND(I344*H344,2)</f>
        <v>0</v>
      </c>
      <c r="BL344" s="3" t="s">
        <v>161</v>
      </c>
      <c r="BM344" s="168" t="s">
        <v>688</v>
      </c>
    </row>
    <row r="345" s="143" customFormat="true" ht="22.5" hidden="false" customHeight="true" outlineLevel="0" collapsed="false">
      <c r="B345" s="144"/>
      <c r="D345" s="145" t="s">
        <v>73</v>
      </c>
      <c r="E345" s="154" t="s">
        <v>689</v>
      </c>
      <c r="F345" s="154" t="s">
        <v>690</v>
      </c>
      <c r="I345" s="147"/>
      <c r="J345" s="155" t="n">
        <f aca="false">BK345</f>
        <v>0</v>
      </c>
      <c r="L345" s="144"/>
      <c r="M345" s="149"/>
      <c r="P345" s="150" t="n">
        <f aca="false">SUM(P346:P359)</f>
        <v>0</v>
      </c>
      <c r="R345" s="150" t="n">
        <f aca="false">SUM(R346:R359)</f>
        <v>0</v>
      </c>
      <c r="T345" s="151" t="n">
        <f aca="false">SUM(T346:T359)</f>
        <v>0</v>
      </c>
      <c r="AR345" s="145" t="s">
        <v>82</v>
      </c>
      <c r="AT345" s="152" t="s">
        <v>73</v>
      </c>
      <c r="AU345" s="152" t="s">
        <v>82</v>
      </c>
      <c r="AY345" s="145" t="s">
        <v>154</v>
      </c>
      <c r="BK345" s="153" t="n">
        <f aca="false">SUM(BK346:BK359)</f>
        <v>0</v>
      </c>
    </row>
    <row r="346" s="22" customFormat="true" ht="21.75" hidden="false" customHeight="true" outlineLevel="0" collapsed="false">
      <c r="B346" s="156"/>
      <c r="C346" s="157" t="s">
        <v>691</v>
      </c>
      <c r="D346" s="157" t="s">
        <v>156</v>
      </c>
      <c r="E346" s="158" t="s">
        <v>692</v>
      </c>
      <c r="F346" s="159" t="s">
        <v>693</v>
      </c>
      <c r="G346" s="160" t="s">
        <v>302</v>
      </c>
      <c r="H346" s="161" t="n">
        <v>142.66</v>
      </c>
      <c r="I346" s="162"/>
      <c r="J346" s="163" t="n">
        <f aca="false">ROUND(I346*H346,2)</f>
        <v>0</v>
      </c>
      <c r="K346" s="159" t="s">
        <v>160</v>
      </c>
      <c r="L346" s="23"/>
      <c r="M346" s="164"/>
      <c r="N346" s="165" t="s">
        <v>39</v>
      </c>
      <c r="P346" s="166" t="n">
        <f aca="false">O346*H346</f>
        <v>0</v>
      </c>
      <c r="Q346" s="166" t="n">
        <v>0</v>
      </c>
      <c r="R346" s="166" t="n">
        <f aca="false">Q346*H346</f>
        <v>0</v>
      </c>
      <c r="S346" s="166" t="n">
        <v>0</v>
      </c>
      <c r="T346" s="167" t="n">
        <f aca="false">S346*H346</f>
        <v>0</v>
      </c>
      <c r="AR346" s="168" t="s">
        <v>161</v>
      </c>
      <c r="AT346" s="168" t="s">
        <v>156</v>
      </c>
      <c r="AU346" s="168" t="s">
        <v>84</v>
      </c>
      <c r="AY346" s="3" t="s">
        <v>154</v>
      </c>
      <c r="BE346" s="169" t="n">
        <f aca="false">IF(N346="základní",J346,0)</f>
        <v>0</v>
      </c>
      <c r="BF346" s="169" t="n">
        <f aca="false">IF(N346="snížená",J346,0)</f>
        <v>0</v>
      </c>
      <c r="BG346" s="169" t="n">
        <f aca="false">IF(N346="zákl. přenesená",J346,0)</f>
        <v>0</v>
      </c>
      <c r="BH346" s="169" t="n">
        <f aca="false">IF(N346="sníž. přenesená",J346,0)</f>
        <v>0</v>
      </c>
      <c r="BI346" s="169" t="n">
        <f aca="false">IF(N346="nulová",J346,0)</f>
        <v>0</v>
      </c>
      <c r="BJ346" s="3" t="s">
        <v>82</v>
      </c>
      <c r="BK346" s="169" t="n">
        <f aca="false">ROUND(I346*H346,2)</f>
        <v>0</v>
      </c>
      <c r="BL346" s="3" t="s">
        <v>161</v>
      </c>
      <c r="BM346" s="168" t="s">
        <v>694</v>
      </c>
    </row>
    <row r="347" s="170" customFormat="true" ht="11.25" hidden="false" customHeight="false" outlineLevel="0" collapsed="false">
      <c r="B347" s="171"/>
      <c r="D347" s="172" t="s">
        <v>198</v>
      </c>
      <c r="E347" s="173" t="s">
        <v>119</v>
      </c>
      <c r="F347" s="174" t="s">
        <v>120</v>
      </c>
      <c r="H347" s="175" t="n">
        <v>142.66</v>
      </c>
      <c r="I347" s="176"/>
      <c r="L347" s="171"/>
      <c r="M347" s="177"/>
      <c r="T347" s="178"/>
      <c r="AT347" s="173" t="s">
        <v>198</v>
      </c>
      <c r="AU347" s="173" t="s">
        <v>84</v>
      </c>
      <c r="AV347" s="170" t="s">
        <v>84</v>
      </c>
      <c r="AW347" s="170" t="s">
        <v>30</v>
      </c>
      <c r="AX347" s="170" t="s">
        <v>82</v>
      </c>
      <c r="AY347" s="173" t="s">
        <v>154</v>
      </c>
    </row>
    <row r="348" s="22" customFormat="true" ht="24" hidden="false" customHeight="true" outlineLevel="0" collapsed="false">
      <c r="B348" s="156"/>
      <c r="C348" s="157" t="s">
        <v>695</v>
      </c>
      <c r="D348" s="157" t="s">
        <v>156</v>
      </c>
      <c r="E348" s="158" t="s">
        <v>696</v>
      </c>
      <c r="F348" s="159" t="s">
        <v>697</v>
      </c>
      <c r="G348" s="160" t="s">
        <v>302</v>
      </c>
      <c r="H348" s="161" t="n">
        <v>2710.54</v>
      </c>
      <c r="I348" s="162"/>
      <c r="J348" s="163" t="n">
        <f aca="false">ROUND(I348*H348,2)</f>
        <v>0</v>
      </c>
      <c r="K348" s="159" t="s">
        <v>160</v>
      </c>
      <c r="L348" s="23"/>
      <c r="M348" s="164"/>
      <c r="N348" s="165" t="s">
        <v>39</v>
      </c>
      <c r="P348" s="166" t="n">
        <f aca="false">O348*H348</f>
        <v>0</v>
      </c>
      <c r="Q348" s="166" t="n">
        <v>0</v>
      </c>
      <c r="R348" s="166" t="n">
        <f aca="false">Q348*H348</f>
        <v>0</v>
      </c>
      <c r="S348" s="166" t="n">
        <v>0</v>
      </c>
      <c r="T348" s="167" t="n">
        <f aca="false">S348*H348</f>
        <v>0</v>
      </c>
      <c r="AR348" s="168" t="s">
        <v>161</v>
      </c>
      <c r="AT348" s="168" t="s">
        <v>156</v>
      </c>
      <c r="AU348" s="168" t="s">
        <v>84</v>
      </c>
      <c r="AY348" s="3" t="s">
        <v>154</v>
      </c>
      <c r="BE348" s="169" t="n">
        <f aca="false">IF(N348="základní",J348,0)</f>
        <v>0</v>
      </c>
      <c r="BF348" s="169" t="n">
        <f aca="false">IF(N348="snížená",J348,0)</f>
        <v>0</v>
      </c>
      <c r="BG348" s="169" t="n">
        <f aca="false">IF(N348="zákl. přenesená",J348,0)</f>
        <v>0</v>
      </c>
      <c r="BH348" s="169" t="n">
        <f aca="false">IF(N348="sníž. přenesená",J348,0)</f>
        <v>0</v>
      </c>
      <c r="BI348" s="169" t="n">
        <f aca="false">IF(N348="nulová",J348,0)</f>
        <v>0</v>
      </c>
      <c r="BJ348" s="3" t="s">
        <v>82</v>
      </c>
      <c r="BK348" s="169" t="n">
        <f aca="false">ROUND(I348*H348,2)</f>
        <v>0</v>
      </c>
      <c r="BL348" s="3" t="s">
        <v>161</v>
      </c>
      <c r="BM348" s="168" t="s">
        <v>698</v>
      </c>
    </row>
    <row r="349" s="170" customFormat="true" ht="11.25" hidden="false" customHeight="false" outlineLevel="0" collapsed="false">
      <c r="B349" s="171"/>
      <c r="D349" s="172" t="s">
        <v>198</v>
      </c>
      <c r="E349" s="173"/>
      <c r="F349" s="174" t="s">
        <v>699</v>
      </c>
      <c r="H349" s="175" t="n">
        <v>2710.54</v>
      </c>
      <c r="I349" s="176"/>
      <c r="L349" s="171"/>
      <c r="M349" s="177"/>
      <c r="T349" s="178"/>
      <c r="AT349" s="173" t="s">
        <v>198</v>
      </c>
      <c r="AU349" s="173" t="s">
        <v>84</v>
      </c>
      <c r="AV349" s="170" t="s">
        <v>84</v>
      </c>
      <c r="AW349" s="170" t="s">
        <v>30</v>
      </c>
      <c r="AX349" s="170" t="s">
        <v>82</v>
      </c>
      <c r="AY349" s="173" t="s">
        <v>154</v>
      </c>
    </row>
    <row r="350" s="22" customFormat="true" ht="21.75" hidden="false" customHeight="true" outlineLevel="0" collapsed="false">
      <c r="B350" s="156"/>
      <c r="C350" s="157" t="s">
        <v>700</v>
      </c>
      <c r="D350" s="157" t="s">
        <v>156</v>
      </c>
      <c r="E350" s="158" t="s">
        <v>701</v>
      </c>
      <c r="F350" s="159" t="s">
        <v>702</v>
      </c>
      <c r="G350" s="160" t="s">
        <v>302</v>
      </c>
      <c r="H350" s="161" t="n">
        <v>79.228</v>
      </c>
      <c r="I350" s="162"/>
      <c r="J350" s="163" t="n">
        <f aca="false">ROUND(I350*H350,2)</f>
        <v>0</v>
      </c>
      <c r="K350" s="159" t="s">
        <v>160</v>
      </c>
      <c r="L350" s="23"/>
      <c r="M350" s="164"/>
      <c r="N350" s="165" t="s">
        <v>39</v>
      </c>
      <c r="P350" s="166" t="n">
        <f aca="false">O350*H350</f>
        <v>0</v>
      </c>
      <c r="Q350" s="166" t="n">
        <v>0</v>
      </c>
      <c r="R350" s="166" t="n">
        <f aca="false">Q350*H350</f>
        <v>0</v>
      </c>
      <c r="S350" s="166" t="n">
        <v>0</v>
      </c>
      <c r="T350" s="167" t="n">
        <f aca="false">S350*H350</f>
        <v>0</v>
      </c>
      <c r="AR350" s="168" t="s">
        <v>161</v>
      </c>
      <c r="AT350" s="168" t="s">
        <v>156</v>
      </c>
      <c r="AU350" s="168" t="s">
        <v>84</v>
      </c>
      <c r="AY350" s="3" t="s">
        <v>154</v>
      </c>
      <c r="BE350" s="169" t="n">
        <f aca="false">IF(N350="základní",J350,0)</f>
        <v>0</v>
      </c>
      <c r="BF350" s="169" t="n">
        <f aca="false">IF(N350="snížená",J350,0)</f>
        <v>0</v>
      </c>
      <c r="BG350" s="169" t="n">
        <f aca="false">IF(N350="zákl. přenesená",J350,0)</f>
        <v>0</v>
      </c>
      <c r="BH350" s="169" t="n">
        <f aca="false">IF(N350="sníž. přenesená",J350,0)</f>
        <v>0</v>
      </c>
      <c r="BI350" s="169" t="n">
        <f aca="false">IF(N350="nulová",J350,0)</f>
        <v>0</v>
      </c>
      <c r="BJ350" s="3" t="s">
        <v>82</v>
      </c>
      <c r="BK350" s="169" t="n">
        <f aca="false">ROUND(I350*H350,2)</f>
        <v>0</v>
      </c>
      <c r="BL350" s="3" t="s">
        <v>161</v>
      </c>
      <c r="BM350" s="168" t="s">
        <v>703</v>
      </c>
    </row>
    <row r="351" s="170" customFormat="true" ht="11.25" hidden="false" customHeight="false" outlineLevel="0" collapsed="false">
      <c r="B351" s="171"/>
      <c r="D351" s="172" t="s">
        <v>198</v>
      </c>
      <c r="E351" s="173" t="s">
        <v>121</v>
      </c>
      <c r="F351" s="174" t="s">
        <v>704</v>
      </c>
      <c r="H351" s="175" t="n">
        <v>79.228</v>
      </c>
      <c r="I351" s="176"/>
      <c r="L351" s="171"/>
      <c r="M351" s="177"/>
      <c r="T351" s="178"/>
      <c r="AT351" s="173" t="s">
        <v>198</v>
      </c>
      <c r="AU351" s="173" t="s">
        <v>84</v>
      </c>
      <c r="AV351" s="170" t="s">
        <v>84</v>
      </c>
      <c r="AW351" s="170" t="s">
        <v>30</v>
      </c>
      <c r="AX351" s="170" t="s">
        <v>82</v>
      </c>
      <c r="AY351" s="173" t="s">
        <v>154</v>
      </c>
    </row>
    <row r="352" s="22" customFormat="true" ht="24" hidden="false" customHeight="true" outlineLevel="0" collapsed="false">
      <c r="B352" s="156"/>
      <c r="C352" s="157" t="s">
        <v>705</v>
      </c>
      <c r="D352" s="157" t="s">
        <v>156</v>
      </c>
      <c r="E352" s="158" t="s">
        <v>706</v>
      </c>
      <c r="F352" s="159" t="s">
        <v>707</v>
      </c>
      <c r="G352" s="160" t="s">
        <v>302</v>
      </c>
      <c r="H352" s="161" t="n">
        <v>1505.332</v>
      </c>
      <c r="I352" s="162"/>
      <c r="J352" s="163" t="n">
        <f aca="false">ROUND(I352*H352,2)</f>
        <v>0</v>
      </c>
      <c r="K352" s="159" t="s">
        <v>160</v>
      </c>
      <c r="L352" s="23"/>
      <c r="M352" s="164"/>
      <c r="N352" s="165" t="s">
        <v>39</v>
      </c>
      <c r="P352" s="166" t="n">
        <f aca="false">O352*H352</f>
        <v>0</v>
      </c>
      <c r="Q352" s="166" t="n">
        <v>0</v>
      </c>
      <c r="R352" s="166" t="n">
        <f aca="false">Q352*H352</f>
        <v>0</v>
      </c>
      <c r="S352" s="166" t="n">
        <v>0</v>
      </c>
      <c r="T352" s="167" t="n">
        <f aca="false">S352*H352</f>
        <v>0</v>
      </c>
      <c r="AR352" s="168" t="s">
        <v>161</v>
      </c>
      <c r="AT352" s="168" t="s">
        <v>156</v>
      </c>
      <c r="AU352" s="168" t="s">
        <v>84</v>
      </c>
      <c r="AY352" s="3" t="s">
        <v>154</v>
      </c>
      <c r="BE352" s="169" t="n">
        <f aca="false">IF(N352="základní",J352,0)</f>
        <v>0</v>
      </c>
      <c r="BF352" s="169" t="n">
        <f aca="false">IF(N352="snížená",J352,0)</f>
        <v>0</v>
      </c>
      <c r="BG352" s="169" t="n">
        <f aca="false">IF(N352="zákl. přenesená",J352,0)</f>
        <v>0</v>
      </c>
      <c r="BH352" s="169" t="n">
        <f aca="false">IF(N352="sníž. přenesená",J352,0)</f>
        <v>0</v>
      </c>
      <c r="BI352" s="169" t="n">
        <f aca="false">IF(N352="nulová",J352,0)</f>
        <v>0</v>
      </c>
      <c r="BJ352" s="3" t="s">
        <v>82</v>
      </c>
      <c r="BK352" s="169" t="n">
        <f aca="false">ROUND(I352*H352,2)</f>
        <v>0</v>
      </c>
      <c r="BL352" s="3" t="s">
        <v>161</v>
      </c>
      <c r="BM352" s="168" t="s">
        <v>708</v>
      </c>
    </row>
    <row r="353" s="170" customFormat="true" ht="11.25" hidden="false" customHeight="false" outlineLevel="0" collapsed="false">
      <c r="B353" s="171"/>
      <c r="D353" s="172" t="s">
        <v>198</v>
      </c>
      <c r="E353" s="173"/>
      <c r="F353" s="174" t="s">
        <v>709</v>
      </c>
      <c r="H353" s="175" t="n">
        <v>1505.332</v>
      </c>
      <c r="I353" s="176"/>
      <c r="L353" s="171"/>
      <c r="M353" s="177"/>
      <c r="T353" s="178"/>
      <c r="AT353" s="173" t="s">
        <v>198</v>
      </c>
      <c r="AU353" s="173" t="s">
        <v>84</v>
      </c>
      <c r="AV353" s="170" t="s">
        <v>84</v>
      </c>
      <c r="AW353" s="170" t="s">
        <v>30</v>
      </c>
      <c r="AX353" s="170" t="s">
        <v>82</v>
      </c>
      <c r="AY353" s="173" t="s">
        <v>154</v>
      </c>
    </row>
    <row r="354" s="22" customFormat="true" ht="24" hidden="false" customHeight="true" outlineLevel="0" collapsed="false">
      <c r="B354" s="156"/>
      <c r="C354" s="157" t="s">
        <v>710</v>
      </c>
      <c r="D354" s="157" t="s">
        <v>156</v>
      </c>
      <c r="E354" s="158" t="s">
        <v>711</v>
      </c>
      <c r="F354" s="159" t="s">
        <v>712</v>
      </c>
      <c r="G354" s="160" t="s">
        <v>302</v>
      </c>
      <c r="H354" s="161" t="n">
        <v>221.888</v>
      </c>
      <c r="I354" s="162"/>
      <c r="J354" s="163" t="n">
        <f aca="false">ROUND(I354*H354,2)</f>
        <v>0</v>
      </c>
      <c r="K354" s="159" t="s">
        <v>160</v>
      </c>
      <c r="L354" s="23"/>
      <c r="M354" s="164"/>
      <c r="N354" s="165" t="s">
        <v>39</v>
      </c>
      <c r="P354" s="166" t="n">
        <f aca="false">O354*H354</f>
        <v>0</v>
      </c>
      <c r="Q354" s="166" t="n">
        <v>0</v>
      </c>
      <c r="R354" s="166" t="n">
        <f aca="false">Q354*H354</f>
        <v>0</v>
      </c>
      <c r="S354" s="166" t="n">
        <v>0</v>
      </c>
      <c r="T354" s="167" t="n">
        <f aca="false">S354*H354</f>
        <v>0</v>
      </c>
      <c r="AR354" s="168" t="s">
        <v>161</v>
      </c>
      <c r="AT354" s="168" t="s">
        <v>156</v>
      </c>
      <c r="AU354" s="168" t="s">
        <v>84</v>
      </c>
      <c r="AY354" s="3" t="s">
        <v>154</v>
      </c>
      <c r="BE354" s="169" t="n">
        <f aca="false">IF(N354="základní",J354,0)</f>
        <v>0</v>
      </c>
      <c r="BF354" s="169" t="n">
        <f aca="false">IF(N354="snížená",J354,0)</f>
        <v>0</v>
      </c>
      <c r="BG354" s="169" t="n">
        <f aca="false">IF(N354="zákl. přenesená",J354,0)</f>
        <v>0</v>
      </c>
      <c r="BH354" s="169" t="n">
        <f aca="false">IF(N354="sníž. přenesená",J354,0)</f>
        <v>0</v>
      </c>
      <c r="BI354" s="169" t="n">
        <f aca="false">IF(N354="nulová",J354,0)</f>
        <v>0</v>
      </c>
      <c r="BJ354" s="3" t="s">
        <v>82</v>
      </c>
      <c r="BK354" s="169" t="n">
        <f aca="false">ROUND(I354*H354,2)</f>
        <v>0</v>
      </c>
      <c r="BL354" s="3" t="s">
        <v>161</v>
      </c>
      <c r="BM354" s="168" t="s">
        <v>713</v>
      </c>
    </row>
    <row r="355" s="22" customFormat="true" ht="33" hidden="false" customHeight="true" outlineLevel="0" collapsed="false">
      <c r="B355" s="156"/>
      <c r="C355" s="157" t="s">
        <v>714</v>
      </c>
      <c r="D355" s="157" t="s">
        <v>156</v>
      </c>
      <c r="E355" s="158" t="s">
        <v>715</v>
      </c>
      <c r="F355" s="159" t="s">
        <v>716</v>
      </c>
      <c r="G355" s="160" t="s">
        <v>302</v>
      </c>
      <c r="H355" s="161" t="n">
        <v>79.228</v>
      </c>
      <c r="I355" s="162"/>
      <c r="J355" s="163" t="n">
        <f aca="false">ROUND(I355*H355,2)</f>
        <v>0</v>
      </c>
      <c r="K355" s="159" t="s">
        <v>160</v>
      </c>
      <c r="L355" s="23"/>
      <c r="M355" s="164"/>
      <c r="N355" s="165" t="s">
        <v>39</v>
      </c>
      <c r="P355" s="166" t="n">
        <f aca="false">O355*H355</f>
        <v>0</v>
      </c>
      <c r="Q355" s="166" t="n">
        <v>0</v>
      </c>
      <c r="R355" s="166" t="n">
        <f aca="false">Q355*H355</f>
        <v>0</v>
      </c>
      <c r="S355" s="166" t="n">
        <v>0</v>
      </c>
      <c r="T355" s="167" t="n">
        <f aca="false">S355*H355</f>
        <v>0</v>
      </c>
      <c r="AR355" s="168" t="s">
        <v>161</v>
      </c>
      <c r="AT355" s="168" t="s">
        <v>156</v>
      </c>
      <c r="AU355" s="168" t="s">
        <v>84</v>
      </c>
      <c r="AY355" s="3" t="s">
        <v>154</v>
      </c>
      <c r="BE355" s="169" t="n">
        <f aca="false">IF(N355="základní",J355,0)</f>
        <v>0</v>
      </c>
      <c r="BF355" s="169" t="n">
        <f aca="false">IF(N355="snížená",J355,0)</f>
        <v>0</v>
      </c>
      <c r="BG355" s="169" t="n">
        <f aca="false">IF(N355="zákl. přenesená",J355,0)</f>
        <v>0</v>
      </c>
      <c r="BH355" s="169" t="n">
        <f aca="false">IF(N355="sníž. přenesená",J355,0)</f>
        <v>0</v>
      </c>
      <c r="BI355" s="169" t="n">
        <f aca="false">IF(N355="nulová",J355,0)</f>
        <v>0</v>
      </c>
      <c r="BJ355" s="3" t="s">
        <v>82</v>
      </c>
      <c r="BK355" s="169" t="n">
        <f aca="false">ROUND(I355*H355,2)</f>
        <v>0</v>
      </c>
      <c r="BL355" s="3" t="s">
        <v>161</v>
      </c>
      <c r="BM355" s="168" t="s">
        <v>717</v>
      </c>
    </row>
    <row r="356" s="170" customFormat="true" ht="11.25" hidden="false" customHeight="false" outlineLevel="0" collapsed="false">
      <c r="B356" s="171"/>
      <c r="D356" s="172" t="s">
        <v>198</v>
      </c>
      <c r="E356" s="173"/>
      <c r="F356" s="174" t="s">
        <v>121</v>
      </c>
      <c r="H356" s="175" t="n">
        <v>79.228</v>
      </c>
      <c r="I356" s="176"/>
      <c r="L356" s="171"/>
      <c r="M356" s="177"/>
      <c r="T356" s="178"/>
      <c r="AT356" s="173" t="s">
        <v>198</v>
      </c>
      <c r="AU356" s="173" t="s">
        <v>84</v>
      </c>
      <c r="AV356" s="170" t="s">
        <v>84</v>
      </c>
      <c r="AW356" s="170" t="s">
        <v>30</v>
      </c>
      <c r="AX356" s="170" t="s">
        <v>82</v>
      </c>
      <c r="AY356" s="173" t="s">
        <v>154</v>
      </c>
    </row>
    <row r="357" s="22" customFormat="true" ht="33" hidden="false" customHeight="true" outlineLevel="0" collapsed="false">
      <c r="B357" s="156"/>
      <c r="C357" s="157" t="s">
        <v>718</v>
      </c>
      <c r="D357" s="157" t="s">
        <v>156</v>
      </c>
      <c r="E357" s="158" t="s">
        <v>719</v>
      </c>
      <c r="F357" s="159" t="s">
        <v>720</v>
      </c>
      <c r="G357" s="160" t="s">
        <v>302</v>
      </c>
      <c r="H357" s="161" t="n">
        <v>57.98</v>
      </c>
      <c r="I357" s="162"/>
      <c r="J357" s="163" t="n">
        <f aca="false">ROUND(I357*H357,2)</f>
        <v>0</v>
      </c>
      <c r="K357" s="159" t="s">
        <v>160</v>
      </c>
      <c r="L357" s="23"/>
      <c r="M357" s="164"/>
      <c r="N357" s="165" t="s">
        <v>39</v>
      </c>
      <c r="P357" s="166" t="n">
        <f aca="false">O357*H357</f>
        <v>0</v>
      </c>
      <c r="Q357" s="166" t="n">
        <v>0</v>
      </c>
      <c r="R357" s="166" t="n">
        <f aca="false">Q357*H357</f>
        <v>0</v>
      </c>
      <c r="S357" s="166" t="n">
        <v>0</v>
      </c>
      <c r="T357" s="167" t="n">
        <f aca="false">S357*H357</f>
        <v>0</v>
      </c>
      <c r="AR357" s="168" t="s">
        <v>161</v>
      </c>
      <c r="AT357" s="168" t="s">
        <v>156</v>
      </c>
      <c r="AU357" s="168" t="s">
        <v>84</v>
      </c>
      <c r="AY357" s="3" t="s">
        <v>154</v>
      </c>
      <c r="BE357" s="169" t="n">
        <f aca="false">IF(N357="základní",J357,0)</f>
        <v>0</v>
      </c>
      <c r="BF357" s="169" t="n">
        <f aca="false">IF(N357="snížená",J357,0)</f>
        <v>0</v>
      </c>
      <c r="BG357" s="169" t="n">
        <f aca="false">IF(N357="zákl. přenesená",J357,0)</f>
        <v>0</v>
      </c>
      <c r="BH357" s="169" t="n">
        <f aca="false">IF(N357="sníž. přenesená",J357,0)</f>
        <v>0</v>
      </c>
      <c r="BI357" s="169" t="n">
        <f aca="false">IF(N357="nulová",J357,0)</f>
        <v>0</v>
      </c>
      <c r="BJ357" s="3" t="s">
        <v>82</v>
      </c>
      <c r="BK357" s="169" t="n">
        <f aca="false">ROUND(I357*H357,2)</f>
        <v>0</v>
      </c>
      <c r="BL357" s="3" t="s">
        <v>161</v>
      </c>
      <c r="BM357" s="168" t="s">
        <v>721</v>
      </c>
    </row>
    <row r="358" s="22" customFormat="true" ht="44.25" hidden="false" customHeight="true" outlineLevel="0" collapsed="false">
      <c r="B358" s="156"/>
      <c r="C358" s="157" t="s">
        <v>722</v>
      </c>
      <c r="D358" s="157" t="s">
        <v>156</v>
      </c>
      <c r="E358" s="158" t="s">
        <v>723</v>
      </c>
      <c r="F358" s="159" t="s">
        <v>724</v>
      </c>
      <c r="G358" s="160" t="s">
        <v>302</v>
      </c>
      <c r="H358" s="161" t="n">
        <v>84.68</v>
      </c>
      <c r="I358" s="162"/>
      <c r="J358" s="163" t="n">
        <f aca="false">ROUND(I358*H358,2)</f>
        <v>0</v>
      </c>
      <c r="K358" s="159" t="s">
        <v>160</v>
      </c>
      <c r="L358" s="23"/>
      <c r="M358" s="164"/>
      <c r="N358" s="165" t="s">
        <v>39</v>
      </c>
      <c r="P358" s="166" t="n">
        <f aca="false">O358*H358</f>
        <v>0</v>
      </c>
      <c r="Q358" s="166" t="n">
        <v>0</v>
      </c>
      <c r="R358" s="166" t="n">
        <f aca="false">Q358*H358</f>
        <v>0</v>
      </c>
      <c r="S358" s="166" t="n">
        <v>0</v>
      </c>
      <c r="T358" s="167" t="n">
        <f aca="false">S358*H358</f>
        <v>0</v>
      </c>
      <c r="AR358" s="168" t="s">
        <v>161</v>
      </c>
      <c r="AT358" s="168" t="s">
        <v>156</v>
      </c>
      <c r="AU358" s="168" t="s">
        <v>84</v>
      </c>
      <c r="AY358" s="3" t="s">
        <v>154</v>
      </c>
      <c r="BE358" s="169" t="n">
        <f aca="false">IF(N358="základní",J358,0)</f>
        <v>0</v>
      </c>
      <c r="BF358" s="169" t="n">
        <f aca="false">IF(N358="snížená",J358,0)</f>
        <v>0</v>
      </c>
      <c r="BG358" s="169" t="n">
        <f aca="false">IF(N358="zákl. přenesená",J358,0)</f>
        <v>0</v>
      </c>
      <c r="BH358" s="169" t="n">
        <f aca="false">IF(N358="sníž. přenesená",J358,0)</f>
        <v>0</v>
      </c>
      <c r="BI358" s="169" t="n">
        <f aca="false">IF(N358="nulová",J358,0)</f>
        <v>0</v>
      </c>
      <c r="BJ358" s="3" t="s">
        <v>82</v>
      </c>
      <c r="BK358" s="169" t="n">
        <f aca="false">ROUND(I358*H358,2)</f>
        <v>0</v>
      </c>
      <c r="BL358" s="3" t="s">
        <v>161</v>
      </c>
      <c r="BM358" s="168" t="s">
        <v>725</v>
      </c>
    </row>
    <row r="359" s="170" customFormat="true" ht="11.25" hidden="false" customHeight="false" outlineLevel="0" collapsed="false">
      <c r="B359" s="171"/>
      <c r="D359" s="172" t="s">
        <v>198</v>
      </c>
      <c r="E359" s="173"/>
      <c r="F359" s="174" t="s">
        <v>726</v>
      </c>
      <c r="H359" s="175" t="n">
        <v>84.68</v>
      </c>
      <c r="I359" s="176"/>
      <c r="L359" s="171"/>
      <c r="M359" s="177"/>
      <c r="T359" s="178"/>
      <c r="AT359" s="173" t="s">
        <v>198</v>
      </c>
      <c r="AU359" s="173" t="s">
        <v>84</v>
      </c>
      <c r="AV359" s="170" t="s">
        <v>84</v>
      </c>
      <c r="AW359" s="170" t="s">
        <v>30</v>
      </c>
      <c r="AX359" s="170" t="s">
        <v>82</v>
      </c>
      <c r="AY359" s="173" t="s">
        <v>154</v>
      </c>
    </row>
    <row r="360" s="143" customFormat="true" ht="22.5" hidden="false" customHeight="true" outlineLevel="0" collapsed="false">
      <c r="B360" s="144"/>
      <c r="D360" s="145" t="s">
        <v>73</v>
      </c>
      <c r="E360" s="154" t="s">
        <v>727</v>
      </c>
      <c r="F360" s="154" t="s">
        <v>728</v>
      </c>
      <c r="I360" s="147"/>
      <c r="J360" s="155" t="n">
        <f aca="false">BK360</f>
        <v>0</v>
      </c>
      <c r="L360" s="144"/>
      <c r="M360" s="149"/>
      <c r="P360" s="150" t="n">
        <f aca="false">P361</f>
        <v>0</v>
      </c>
      <c r="R360" s="150" t="n">
        <f aca="false">R361</f>
        <v>0</v>
      </c>
      <c r="T360" s="151" t="n">
        <f aca="false">T361</f>
        <v>0</v>
      </c>
      <c r="AR360" s="145" t="s">
        <v>82</v>
      </c>
      <c r="AT360" s="152" t="s">
        <v>73</v>
      </c>
      <c r="AU360" s="152" t="s">
        <v>82</v>
      </c>
      <c r="AY360" s="145" t="s">
        <v>154</v>
      </c>
      <c r="BK360" s="153" t="n">
        <f aca="false">BK361</f>
        <v>0</v>
      </c>
    </row>
    <row r="361" s="22" customFormat="true" ht="24" hidden="false" customHeight="true" outlineLevel="0" collapsed="false">
      <c r="B361" s="156"/>
      <c r="C361" s="157" t="s">
        <v>729</v>
      </c>
      <c r="D361" s="157" t="s">
        <v>156</v>
      </c>
      <c r="E361" s="158" t="s">
        <v>730</v>
      </c>
      <c r="F361" s="159" t="s">
        <v>731</v>
      </c>
      <c r="G361" s="160" t="s">
        <v>302</v>
      </c>
      <c r="H361" s="161" t="n">
        <v>471.461</v>
      </c>
      <c r="I361" s="162"/>
      <c r="J361" s="163" t="n">
        <f aca="false">ROUND(I361*H361,2)</f>
        <v>0</v>
      </c>
      <c r="K361" s="159" t="s">
        <v>160</v>
      </c>
      <c r="L361" s="23"/>
      <c r="M361" s="164"/>
      <c r="N361" s="165" t="s">
        <v>39</v>
      </c>
      <c r="P361" s="166" t="n">
        <f aca="false">O361*H361</f>
        <v>0</v>
      </c>
      <c r="Q361" s="166" t="n">
        <v>0</v>
      </c>
      <c r="R361" s="166" t="n">
        <f aca="false">Q361*H361</f>
        <v>0</v>
      </c>
      <c r="S361" s="166" t="n">
        <v>0</v>
      </c>
      <c r="T361" s="167" t="n">
        <f aca="false">S361*H361</f>
        <v>0</v>
      </c>
      <c r="AR361" s="168" t="s">
        <v>161</v>
      </c>
      <c r="AT361" s="168" t="s">
        <v>156</v>
      </c>
      <c r="AU361" s="168" t="s">
        <v>84</v>
      </c>
      <c r="AY361" s="3" t="s">
        <v>154</v>
      </c>
      <c r="BE361" s="169" t="n">
        <f aca="false">IF(N361="základní",J361,0)</f>
        <v>0</v>
      </c>
      <c r="BF361" s="169" t="n">
        <f aca="false">IF(N361="snížená",J361,0)</f>
        <v>0</v>
      </c>
      <c r="BG361" s="169" t="n">
        <f aca="false">IF(N361="zákl. přenesená",J361,0)</f>
        <v>0</v>
      </c>
      <c r="BH361" s="169" t="n">
        <f aca="false">IF(N361="sníž. přenesená",J361,0)</f>
        <v>0</v>
      </c>
      <c r="BI361" s="169" t="n">
        <f aca="false">IF(N361="nulová",J361,0)</f>
        <v>0</v>
      </c>
      <c r="BJ361" s="3" t="s">
        <v>82</v>
      </c>
      <c r="BK361" s="169" t="n">
        <f aca="false">ROUND(I361*H361,2)</f>
        <v>0</v>
      </c>
      <c r="BL361" s="3" t="s">
        <v>161</v>
      </c>
      <c r="BM361" s="168" t="s">
        <v>732</v>
      </c>
    </row>
    <row r="362" s="143" customFormat="true" ht="25.5" hidden="false" customHeight="true" outlineLevel="0" collapsed="false">
      <c r="B362" s="144"/>
      <c r="D362" s="145" t="s">
        <v>73</v>
      </c>
      <c r="E362" s="146" t="s">
        <v>733</v>
      </c>
      <c r="F362" s="146" t="s">
        <v>734</v>
      </c>
      <c r="I362" s="147"/>
      <c r="J362" s="148" t="n">
        <f aca="false">BK362</f>
        <v>0</v>
      </c>
      <c r="L362" s="144"/>
      <c r="M362" s="149"/>
      <c r="P362" s="150" t="n">
        <f aca="false">P363</f>
        <v>0</v>
      </c>
      <c r="R362" s="150" t="n">
        <f aca="false">R363</f>
        <v>0.02128</v>
      </c>
      <c r="T362" s="151" t="n">
        <f aca="false">T363</f>
        <v>0</v>
      </c>
      <c r="AR362" s="145" t="s">
        <v>84</v>
      </c>
      <c r="AT362" s="152" t="s">
        <v>73</v>
      </c>
      <c r="AU362" s="152" t="s">
        <v>74</v>
      </c>
      <c r="AY362" s="145" t="s">
        <v>154</v>
      </c>
      <c r="BK362" s="153" t="n">
        <f aca="false">BK363</f>
        <v>0</v>
      </c>
    </row>
    <row r="363" s="143" customFormat="true" ht="22.5" hidden="false" customHeight="true" outlineLevel="0" collapsed="false">
      <c r="B363" s="144"/>
      <c r="D363" s="145" t="s">
        <v>73</v>
      </c>
      <c r="E363" s="154" t="s">
        <v>735</v>
      </c>
      <c r="F363" s="154" t="s">
        <v>736</v>
      </c>
      <c r="I363" s="147"/>
      <c r="J363" s="155" t="n">
        <f aca="false">BK363</f>
        <v>0</v>
      </c>
      <c r="L363" s="144"/>
      <c r="M363" s="149"/>
      <c r="P363" s="150" t="n">
        <f aca="false">SUM(P364:P366)</f>
        <v>0</v>
      </c>
      <c r="R363" s="150" t="n">
        <f aca="false">SUM(R364:R366)</f>
        <v>0.02128</v>
      </c>
      <c r="T363" s="151" t="n">
        <f aca="false">SUM(T364:T366)</f>
        <v>0</v>
      </c>
      <c r="AR363" s="145" t="s">
        <v>84</v>
      </c>
      <c r="AT363" s="152" t="s">
        <v>73</v>
      </c>
      <c r="AU363" s="152" t="s">
        <v>82</v>
      </c>
      <c r="AY363" s="145" t="s">
        <v>154</v>
      </c>
      <c r="BK363" s="153" t="n">
        <f aca="false">SUM(BK364:BK366)</f>
        <v>0</v>
      </c>
    </row>
    <row r="364" s="22" customFormat="true" ht="24" hidden="false" customHeight="true" outlineLevel="0" collapsed="false">
      <c r="B364" s="156"/>
      <c r="C364" s="157" t="s">
        <v>737</v>
      </c>
      <c r="D364" s="157" t="s">
        <v>156</v>
      </c>
      <c r="E364" s="158" t="s">
        <v>738</v>
      </c>
      <c r="F364" s="159" t="s">
        <v>739</v>
      </c>
      <c r="G364" s="160" t="s">
        <v>159</v>
      </c>
      <c r="H364" s="161" t="n">
        <v>19</v>
      </c>
      <c r="I364" s="162"/>
      <c r="J364" s="163" t="n">
        <f aca="false">ROUND(I364*H364,2)</f>
        <v>0</v>
      </c>
      <c r="K364" s="159" t="s">
        <v>160</v>
      </c>
      <c r="L364" s="23"/>
      <c r="M364" s="164"/>
      <c r="N364" s="165" t="s">
        <v>39</v>
      </c>
      <c r="P364" s="166" t="n">
        <f aca="false">O364*H364</f>
        <v>0</v>
      </c>
      <c r="Q364" s="166" t="n">
        <v>0.0008</v>
      </c>
      <c r="R364" s="166" t="n">
        <f aca="false">Q364*H364</f>
        <v>0.0152</v>
      </c>
      <c r="S364" s="166" t="n">
        <v>0</v>
      </c>
      <c r="T364" s="167" t="n">
        <f aca="false">S364*H364</f>
        <v>0</v>
      </c>
      <c r="AR364" s="168" t="s">
        <v>227</v>
      </c>
      <c r="AT364" s="168" t="s">
        <v>156</v>
      </c>
      <c r="AU364" s="168" t="s">
        <v>84</v>
      </c>
      <c r="AY364" s="3" t="s">
        <v>154</v>
      </c>
      <c r="BE364" s="169" t="n">
        <f aca="false">IF(N364="základní",J364,0)</f>
        <v>0</v>
      </c>
      <c r="BF364" s="169" t="n">
        <f aca="false">IF(N364="snížená",J364,0)</f>
        <v>0</v>
      </c>
      <c r="BG364" s="169" t="n">
        <f aca="false">IF(N364="zákl. přenesená",J364,0)</f>
        <v>0</v>
      </c>
      <c r="BH364" s="169" t="n">
        <f aca="false">IF(N364="sníž. přenesená",J364,0)</f>
        <v>0</v>
      </c>
      <c r="BI364" s="169" t="n">
        <f aca="false">IF(N364="nulová",J364,0)</f>
        <v>0</v>
      </c>
      <c r="BJ364" s="3" t="s">
        <v>82</v>
      </c>
      <c r="BK364" s="169" t="n">
        <f aca="false">ROUND(I364*H364,2)</f>
        <v>0</v>
      </c>
      <c r="BL364" s="3" t="s">
        <v>227</v>
      </c>
      <c r="BM364" s="168" t="s">
        <v>740</v>
      </c>
    </row>
    <row r="365" s="170" customFormat="true" ht="11.25" hidden="false" customHeight="false" outlineLevel="0" collapsed="false">
      <c r="B365" s="171"/>
      <c r="D365" s="172" t="s">
        <v>198</v>
      </c>
      <c r="E365" s="173"/>
      <c r="F365" s="174" t="s">
        <v>741</v>
      </c>
      <c r="H365" s="175" t="n">
        <v>19</v>
      </c>
      <c r="I365" s="176"/>
      <c r="L365" s="171"/>
      <c r="M365" s="177"/>
      <c r="T365" s="178"/>
      <c r="AT365" s="173" t="s">
        <v>198</v>
      </c>
      <c r="AU365" s="173" t="s">
        <v>84</v>
      </c>
      <c r="AV365" s="170" t="s">
        <v>84</v>
      </c>
      <c r="AW365" s="170" t="s">
        <v>30</v>
      </c>
      <c r="AX365" s="170" t="s">
        <v>82</v>
      </c>
      <c r="AY365" s="173" t="s">
        <v>154</v>
      </c>
    </row>
    <row r="366" s="22" customFormat="true" ht="24" hidden="false" customHeight="true" outlineLevel="0" collapsed="false">
      <c r="B366" s="156"/>
      <c r="C366" s="157" t="s">
        <v>742</v>
      </c>
      <c r="D366" s="157" t="s">
        <v>156</v>
      </c>
      <c r="E366" s="158" t="s">
        <v>743</v>
      </c>
      <c r="F366" s="159" t="s">
        <v>744</v>
      </c>
      <c r="G366" s="160" t="s">
        <v>192</v>
      </c>
      <c r="H366" s="161" t="n">
        <v>38</v>
      </c>
      <c r="I366" s="162"/>
      <c r="J366" s="163" t="n">
        <f aca="false">ROUND(I366*H366,2)</f>
        <v>0</v>
      </c>
      <c r="K366" s="159" t="s">
        <v>160</v>
      </c>
      <c r="L366" s="23"/>
      <c r="M366" s="204"/>
      <c r="N366" s="205" t="s">
        <v>39</v>
      </c>
      <c r="O366" s="206"/>
      <c r="P366" s="207" t="n">
        <f aca="false">O366*H366</f>
        <v>0</v>
      </c>
      <c r="Q366" s="207" t="n">
        <v>0.00016</v>
      </c>
      <c r="R366" s="207" t="n">
        <f aca="false">Q366*H366</f>
        <v>0.00608</v>
      </c>
      <c r="S366" s="207" t="n">
        <v>0</v>
      </c>
      <c r="T366" s="208" t="n">
        <f aca="false">S366*H366</f>
        <v>0</v>
      </c>
      <c r="AR366" s="168" t="s">
        <v>227</v>
      </c>
      <c r="AT366" s="168" t="s">
        <v>156</v>
      </c>
      <c r="AU366" s="168" t="s">
        <v>84</v>
      </c>
      <c r="AY366" s="3" t="s">
        <v>154</v>
      </c>
      <c r="BE366" s="169" t="n">
        <f aca="false">IF(N366="základní",J366,0)</f>
        <v>0</v>
      </c>
      <c r="BF366" s="169" t="n">
        <f aca="false">IF(N366="snížená",J366,0)</f>
        <v>0</v>
      </c>
      <c r="BG366" s="169" t="n">
        <f aca="false">IF(N366="zákl. přenesená",J366,0)</f>
        <v>0</v>
      </c>
      <c r="BH366" s="169" t="n">
        <f aca="false">IF(N366="sníž. přenesená",J366,0)</f>
        <v>0</v>
      </c>
      <c r="BI366" s="169" t="n">
        <f aca="false">IF(N366="nulová",J366,0)</f>
        <v>0</v>
      </c>
      <c r="BJ366" s="3" t="s">
        <v>82</v>
      </c>
      <c r="BK366" s="169" t="n">
        <f aca="false">ROUND(I366*H366,2)</f>
        <v>0</v>
      </c>
      <c r="BL366" s="3" t="s">
        <v>227</v>
      </c>
      <c r="BM366" s="168" t="s">
        <v>745</v>
      </c>
    </row>
    <row r="367" s="22" customFormat="true" ht="6.75" hidden="false" customHeight="true" outlineLevel="0" collapsed="false">
      <c r="B367" s="41"/>
      <c r="C367" s="42"/>
      <c r="D367" s="42"/>
      <c r="E367" s="42"/>
      <c r="F367" s="42"/>
      <c r="G367" s="42"/>
      <c r="H367" s="42"/>
      <c r="I367" s="42"/>
      <c r="J367" s="42"/>
      <c r="K367" s="42"/>
      <c r="L367" s="23"/>
    </row>
  </sheetData>
  <autoFilter ref="C126:K366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98" t="s">
        <v>746</v>
      </c>
      <c r="BA2" s="98"/>
      <c r="BB2" s="98"/>
      <c r="BC2" s="98" t="s">
        <v>747</v>
      </c>
      <c r="BD2" s="98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98" t="s">
        <v>748</v>
      </c>
      <c r="BA3" s="98"/>
      <c r="BB3" s="98"/>
      <c r="BC3" s="98" t="s">
        <v>749</v>
      </c>
      <c r="BD3" s="98" t="s">
        <v>84</v>
      </c>
    </row>
    <row r="4" customFormat="false" ht="24.75" hidden="false" customHeight="true" outlineLevel="0" collapsed="false">
      <c r="B4" s="6"/>
      <c r="D4" s="7" t="s">
        <v>100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Kontejnerové stanoviště na ulici Soudní,Valašské Meziříčí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09</v>
      </c>
      <c r="L8" s="23"/>
    </row>
    <row r="9" s="22" customFormat="true" ht="16.5" hidden="false" customHeight="true" outlineLevel="0" collapsed="false">
      <c r="B9" s="23"/>
      <c r="E9" s="101" t="s">
        <v>750</v>
      </c>
      <c r="F9" s="101"/>
      <c r="G9" s="101"/>
      <c r="H9" s="10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102" t="str">
        <f aca="false">'Rekapitulace stavby'!AN8</f>
        <v>4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3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4</v>
      </c>
      <c r="J30" s="107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6</v>
      </c>
      <c r="I32" s="108" t="s">
        <v>35</v>
      </c>
      <c r="J32" s="108" t="s">
        <v>37</v>
      </c>
      <c r="L32" s="23"/>
    </row>
    <row r="33" s="22" customFormat="true" ht="14.25" hidden="false" customHeight="true" outlineLevel="0" collapsed="false">
      <c r="B33" s="23"/>
      <c r="D33" s="109" t="s">
        <v>38</v>
      </c>
      <c r="E33" s="15" t="s">
        <v>39</v>
      </c>
      <c r="F33" s="110" t="n">
        <f aca="false">ROUND((SUM(BE125:BE162)),  2)</f>
        <v>0</v>
      </c>
      <c r="I33" s="111" t="n">
        <v>0.21</v>
      </c>
      <c r="J33" s="110" t="n">
        <f aca="false">ROUND(((SUM(BE125:BE162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0" t="n">
        <f aca="false">ROUND((SUM(BF125:BF162)),  2)</f>
        <v>0</v>
      </c>
      <c r="I34" s="111" t="n">
        <v>0.12</v>
      </c>
      <c r="J34" s="110" t="n">
        <f aca="false">ROUND(((SUM(BF125:BF162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0" t="n">
        <f aca="false">ROUND((SUM(BG125:BG162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0" t="n">
        <f aca="false">ROUND((SUM(BH125:BH162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0" t="n">
        <f aca="false">ROUND((SUM(BI125:BI162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4</v>
      </c>
      <c r="E39" s="59"/>
      <c r="F39" s="59"/>
      <c r="G39" s="114" t="s">
        <v>45</v>
      </c>
      <c r="H39" s="115" t="s">
        <v>46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8" t="s">
        <v>50</v>
      </c>
      <c r="G61" s="40" t="s">
        <v>49</v>
      </c>
      <c r="H61" s="25"/>
      <c r="I61" s="25"/>
      <c r="J61" s="119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8" t="s">
        <v>50</v>
      </c>
      <c r="G76" s="40" t="s">
        <v>49</v>
      </c>
      <c r="H76" s="25"/>
      <c r="I76" s="25"/>
      <c r="J76" s="119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0" t="str">
        <f aca="false">E7</f>
        <v>Kontejnerové stanoviště na ulici Soudní,Valašské Meziříčí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09</v>
      </c>
      <c r="L86" s="23"/>
    </row>
    <row r="87" s="22" customFormat="true" ht="16.5" hidden="false" customHeight="true" outlineLevel="0" collapsed="false">
      <c r="B87" s="23"/>
      <c r="E87" s="101" t="str">
        <f aca="false">E9</f>
        <v>401 - SO 401 Úprava VO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Valašské Meziříčí</v>
      </c>
      <c r="I89" s="15" t="s">
        <v>20</v>
      </c>
      <c r="J89" s="102" t="str">
        <f aca="false">IF(J12="","",J12)</f>
        <v>4. 10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2</v>
      </c>
      <c r="F91" s="16" t="str">
        <f aca="false">E15</f>
        <v>Město Valašské Meziříčí</v>
      </c>
      <c r="I91" s="15" t="s">
        <v>28</v>
      </c>
      <c r="J91" s="120" t="str">
        <f aca="false">E21</f>
        <v>LZ-PROJEKT plus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20" t="str">
        <f aca="false">E24</f>
        <v>Fajfrová Iren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24</v>
      </c>
      <c r="D94" s="112"/>
      <c r="E94" s="112"/>
      <c r="F94" s="112"/>
      <c r="G94" s="112"/>
      <c r="H94" s="112"/>
      <c r="I94" s="112"/>
      <c r="J94" s="122" t="s">
        <v>125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26</v>
      </c>
      <c r="J96" s="107" t="n">
        <f aca="false">J125</f>
        <v>0</v>
      </c>
      <c r="L96" s="23"/>
      <c r="AU96" s="3" t="s">
        <v>127</v>
      </c>
    </row>
    <row r="97" s="124" customFormat="true" ht="24.75" hidden="false" customHeight="true" outlineLevel="0" collapsed="false">
      <c r="B97" s="125"/>
      <c r="D97" s="126" t="s">
        <v>128</v>
      </c>
      <c r="E97" s="127"/>
      <c r="F97" s="127"/>
      <c r="G97" s="127"/>
      <c r="H97" s="127"/>
      <c r="I97" s="127"/>
      <c r="J97" s="128" t="n">
        <f aca="false">J126</f>
        <v>0</v>
      </c>
      <c r="L97" s="125"/>
    </row>
    <row r="98" s="129" customFormat="true" ht="19.5" hidden="false" customHeight="true" outlineLevel="0" collapsed="false">
      <c r="B98" s="130"/>
      <c r="D98" s="131" t="s">
        <v>129</v>
      </c>
      <c r="E98" s="132"/>
      <c r="F98" s="132"/>
      <c r="G98" s="132"/>
      <c r="H98" s="132"/>
      <c r="I98" s="132"/>
      <c r="J98" s="133" t="n">
        <f aca="false">J127</f>
        <v>0</v>
      </c>
      <c r="L98" s="130"/>
    </row>
    <row r="99" s="129" customFormat="true" ht="19.5" hidden="false" customHeight="true" outlineLevel="0" collapsed="false">
      <c r="B99" s="130"/>
      <c r="D99" s="131" t="s">
        <v>133</v>
      </c>
      <c r="E99" s="132"/>
      <c r="F99" s="132"/>
      <c r="G99" s="132"/>
      <c r="H99" s="132"/>
      <c r="I99" s="132"/>
      <c r="J99" s="133" t="n">
        <f aca="false">J132</f>
        <v>0</v>
      </c>
      <c r="L99" s="130"/>
    </row>
    <row r="100" s="124" customFormat="true" ht="24.75" hidden="false" customHeight="true" outlineLevel="0" collapsed="false">
      <c r="B100" s="125"/>
      <c r="D100" s="126" t="s">
        <v>137</v>
      </c>
      <c r="E100" s="127"/>
      <c r="F100" s="127"/>
      <c r="G100" s="127"/>
      <c r="H100" s="127"/>
      <c r="I100" s="127"/>
      <c r="J100" s="128" t="n">
        <f aca="false">J134</f>
        <v>0</v>
      </c>
      <c r="L100" s="125"/>
    </row>
    <row r="101" s="129" customFormat="true" ht="19.5" hidden="false" customHeight="true" outlineLevel="0" collapsed="false">
      <c r="B101" s="130"/>
      <c r="D101" s="131" t="s">
        <v>751</v>
      </c>
      <c r="E101" s="132"/>
      <c r="F101" s="132"/>
      <c r="G101" s="132"/>
      <c r="H101" s="132"/>
      <c r="I101" s="132"/>
      <c r="J101" s="133" t="n">
        <f aca="false">J135</f>
        <v>0</v>
      </c>
      <c r="L101" s="130"/>
    </row>
    <row r="102" s="129" customFormat="true" ht="19.5" hidden="false" customHeight="true" outlineLevel="0" collapsed="false">
      <c r="B102" s="130"/>
      <c r="D102" s="131" t="s">
        <v>752</v>
      </c>
      <c r="E102" s="132"/>
      <c r="F102" s="132"/>
      <c r="G102" s="132"/>
      <c r="H102" s="132"/>
      <c r="I102" s="132"/>
      <c r="J102" s="133" t="n">
        <f aca="false">J140</f>
        <v>0</v>
      </c>
      <c r="L102" s="130"/>
    </row>
    <row r="103" s="129" customFormat="true" ht="19.5" hidden="false" customHeight="true" outlineLevel="0" collapsed="false">
      <c r="B103" s="130"/>
      <c r="D103" s="131" t="s">
        <v>753</v>
      </c>
      <c r="E103" s="132"/>
      <c r="F103" s="132"/>
      <c r="G103" s="132"/>
      <c r="H103" s="132"/>
      <c r="I103" s="132"/>
      <c r="J103" s="133" t="n">
        <f aca="false">J142</f>
        <v>0</v>
      </c>
      <c r="L103" s="130"/>
    </row>
    <row r="104" s="124" customFormat="true" ht="24.75" hidden="false" customHeight="true" outlineLevel="0" collapsed="false">
      <c r="B104" s="125"/>
      <c r="D104" s="126" t="s">
        <v>754</v>
      </c>
      <c r="E104" s="127"/>
      <c r="F104" s="127"/>
      <c r="G104" s="127"/>
      <c r="H104" s="127"/>
      <c r="I104" s="127"/>
      <c r="J104" s="128" t="n">
        <f aca="false">J144</f>
        <v>0</v>
      </c>
      <c r="L104" s="125"/>
    </row>
    <row r="105" s="129" customFormat="true" ht="19.5" hidden="false" customHeight="true" outlineLevel="0" collapsed="false">
      <c r="B105" s="130"/>
      <c r="D105" s="131" t="s">
        <v>755</v>
      </c>
      <c r="E105" s="132"/>
      <c r="F105" s="132"/>
      <c r="G105" s="132"/>
      <c r="H105" s="132"/>
      <c r="I105" s="132"/>
      <c r="J105" s="133" t="n">
        <f aca="false">J145</f>
        <v>0</v>
      </c>
      <c r="L105" s="130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39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4</v>
      </c>
      <c r="L114" s="23"/>
    </row>
    <row r="115" s="22" customFormat="true" ht="16.5" hidden="false" customHeight="true" outlineLevel="0" collapsed="false">
      <c r="B115" s="23"/>
      <c r="E115" s="100" t="str">
        <f aca="false">E7</f>
        <v>Kontejnerové stanoviště na ulici Soudní,Valašské Meziříčí</v>
      </c>
      <c r="F115" s="100"/>
      <c r="G115" s="100"/>
      <c r="H115" s="100"/>
      <c r="L115" s="23"/>
    </row>
    <row r="116" s="22" customFormat="true" ht="12" hidden="false" customHeight="true" outlineLevel="0" collapsed="false">
      <c r="B116" s="23"/>
      <c r="C116" s="15" t="s">
        <v>109</v>
      </c>
      <c r="L116" s="23"/>
    </row>
    <row r="117" s="22" customFormat="true" ht="16.5" hidden="false" customHeight="true" outlineLevel="0" collapsed="false">
      <c r="B117" s="23"/>
      <c r="E117" s="101" t="str">
        <f aca="false">E9</f>
        <v>401 - SO 401 Úprava VO</v>
      </c>
      <c r="F117" s="101"/>
      <c r="G117" s="101"/>
      <c r="H117" s="101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8</v>
      </c>
      <c r="F119" s="16" t="str">
        <f aca="false">F12</f>
        <v>Valašské Meziříčí</v>
      </c>
      <c r="I119" s="15" t="s">
        <v>20</v>
      </c>
      <c r="J119" s="102" t="str">
        <f aca="false">IF(J12="","",J12)</f>
        <v>4. 10. 2022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25.5" hidden="false" customHeight="true" outlineLevel="0" collapsed="false">
      <c r="B121" s="23"/>
      <c r="C121" s="15" t="s">
        <v>22</v>
      </c>
      <c r="F121" s="16" t="str">
        <f aca="false">E15</f>
        <v>Město Valašské Meziříčí</v>
      </c>
      <c r="I121" s="15" t="s">
        <v>28</v>
      </c>
      <c r="J121" s="120" t="str">
        <f aca="false">E21</f>
        <v>LZ-PROJEKT plus s.r.o.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18="","",E18)</f>
        <v>Vyplň údaj</v>
      </c>
      <c r="I122" s="15" t="s">
        <v>31</v>
      </c>
      <c r="J122" s="120" t="str">
        <f aca="false">E24</f>
        <v>Fajfrová Irena</v>
      </c>
      <c r="L122" s="23"/>
    </row>
    <row r="123" s="22" customFormat="true" ht="9.75" hidden="false" customHeight="true" outlineLevel="0" collapsed="false">
      <c r="B123" s="23"/>
      <c r="L123" s="23"/>
    </row>
    <row r="124" s="134" customFormat="true" ht="29.25" hidden="false" customHeight="true" outlineLevel="0" collapsed="false">
      <c r="B124" s="135"/>
      <c r="C124" s="136" t="s">
        <v>140</v>
      </c>
      <c r="D124" s="137" t="s">
        <v>59</v>
      </c>
      <c r="E124" s="137" t="s">
        <v>55</v>
      </c>
      <c r="F124" s="137" t="s">
        <v>56</v>
      </c>
      <c r="G124" s="137" t="s">
        <v>141</v>
      </c>
      <c r="H124" s="137" t="s">
        <v>142</v>
      </c>
      <c r="I124" s="137" t="s">
        <v>143</v>
      </c>
      <c r="J124" s="137" t="s">
        <v>125</v>
      </c>
      <c r="K124" s="138" t="s">
        <v>144</v>
      </c>
      <c r="L124" s="135"/>
      <c r="M124" s="64"/>
      <c r="N124" s="65" t="s">
        <v>38</v>
      </c>
      <c r="O124" s="65" t="s">
        <v>145</v>
      </c>
      <c r="P124" s="65" t="s">
        <v>146</v>
      </c>
      <c r="Q124" s="65" t="s">
        <v>147</v>
      </c>
      <c r="R124" s="65" t="s">
        <v>148</v>
      </c>
      <c r="S124" s="65" t="s">
        <v>149</v>
      </c>
      <c r="T124" s="66" t="s">
        <v>150</v>
      </c>
    </row>
    <row r="125" s="22" customFormat="true" ht="22.5" hidden="false" customHeight="true" outlineLevel="0" collapsed="false">
      <c r="B125" s="23"/>
      <c r="C125" s="70" t="s">
        <v>151</v>
      </c>
      <c r="J125" s="139" t="n">
        <f aca="false">BK125</f>
        <v>0</v>
      </c>
      <c r="L125" s="23"/>
      <c r="M125" s="67"/>
      <c r="N125" s="55"/>
      <c r="O125" s="55"/>
      <c r="P125" s="140" t="n">
        <f aca="false">P126+P134+P144</f>
        <v>0</v>
      </c>
      <c r="Q125" s="55"/>
      <c r="R125" s="140" t="n">
        <f aca="false">R126+R134+R144</f>
        <v>4.29040589</v>
      </c>
      <c r="S125" s="55"/>
      <c r="T125" s="141" t="n">
        <f aca="false">T126+T134+T144</f>
        <v>0</v>
      </c>
      <c r="AT125" s="3" t="s">
        <v>73</v>
      </c>
      <c r="AU125" s="3" t="s">
        <v>127</v>
      </c>
      <c r="BK125" s="142" t="n">
        <f aca="false">BK126+BK134+BK144</f>
        <v>0</v>
      </c>
    </row>
    <row r="126" s="143" customFormat="true" ht="25.5" hidden="false" customHeight="true" outlineLevel="0" collapsed="false">
      <c r="B126" s="144"/>
      <c r="D126" s="145" t="s">
        <v>73</v>
      </c>
      <c r="E126" s="146" t="s">
        <v>152</v>
      </c>
      <c r="F126" s="146" t="s">
        <v>153</v>
      </c>
      <c r="I126" s="147"/>
      <c r="J126" s="148" t="n">
        <f aca="false">BK126</f>
        <v>0</v>
      </c>
      <c r="L126" s="144"/>
      <c r="M126" s="149"/>
      <c r="P126" s="150" t="n">
        <f aca="false">P127+P132</f>
        <v>0</v>
      </c>
      <c r="R126" s="150" t="n">
        <f aca="false">R127+R132</f>
        <v>0.00209</v>
      </c>
      <c r="T126" s="151" t="n">
        <f aca="false">T127+T132</f>
        <v>0</v>
      </c>
      <c r="AR126" s="145" t="s">
        <v>82</v>
      </c>
      <c r="AT126" s="152" t="s">
        <v>73</v>
      </c>
      <c r="AU126" s="152" t="s">
        <v>74</v>
      </c>
      <c r="AY126" s="145" t="s">
        <v>154</v>
      </c>
      <c r="BK126" s="153" t="n">
        <f aca="false">BK127+BK132</f>
        <v>0</v>
      </c>
    </row>
    <row r="127" s="143" customFormat="true" ht="22.5" hidden="false" customHeight="true" outlineLevel="0" collapsed="false">
      <c r="B127" s="144"/>
      <c r="D127" s="145" t="s">
        <v>73</v>
      </c>
      <c r="E127" s="154" t="s">
        <v>82</v>
      </c>
      <c r="F127" s="154" t="s">
        <v>155</v>
      </c>
      <c r="I127" s="147"/>
      <c r="J127" s="155" t="n">
        <f aca="false">BK127</f>
        <v>0</v>
      </c>
      <c r="L127" s="144"/>
      <c r="M127" s="149"/>
      <c r="P127" s="150" t="n">
        <f aca="false">SUM(P128:P131)</f>
        <v>0</v>
      </c>
      <c r="R127" s="150" t="n">
        <f aca="false">SUM(R128:R131)</f>
        <v>0</v>
      </c>
      <c r="T127" s="151" t="n">
        <f aca="false">SUM(T128:T131)</f>
        <v>0</v>
      </c>
      <c r="AR127" s="145" t="s">
        <v>82</v>
      </c>
      <c r="AT127" s="152" t="s">
        <v>73</v>
      </c>
      <c r="AU127" s="152" t="s">
        <v>82</v>
      </c>
      <c r="AY127" s="145" t="s">
        <v>154</v>
      </c>
      <c r="BK127" s="153" t="n">
        <f aca="false">SUM(BK128:BK131)</f>
        <v>0</v>
      </c>
    </row>
    <row r="128" s="22" customFormat="true" ht="16.5" hidden="false" customHeight="true" outlineLevel="0" collapsed="false">
      <c r="B128" s="156"/>
      <c r="C128" s="157" t="s">
        <v>82</v>
      </c>
      <c r="D128" s="157" t="s">
        <v>156</v>
      </c>
      <c r="E128" s="158" t="s">
        <v>296</v>
      </c>
      <c r="F128" s="159" t="s">
        <v>297</v>
      </c>
      <c r="G128" s="160" t="s">
        <v>211</v>
      </c>
      <c r="H128" s="161" t="n">
        <v>1.062</v>
      </c>
      <c r="I128" s="162"/>
      <c r="J128" s="163" t="n">
        <f aca="false">ROUND(I128*H128,2)</f>
        <v>0</v>
      </c>
      <c r="K128" s="159" t="s">
        <v>160</v>
      </c>
      <c r="L128" s="23"/>
      <c r="M128" s="164"/>
      <c r="N128" s="165" t="s">
        <v>39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61</v>
      </c>
      <c r="AT128" s="168" t="s">
        <v>156</v>
      </c>
      <c r="AU128" s="168" t="s">
        <v>84</v>
      </c>
      <c r="AY128" s="3" t="s">
        <v>154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2</v>
      </c>
      <c r="BK128" s="169" t="n">
        <f aca="false">ROUND(I128*H128,2)</f>
        <v>0</v>
      </c>
      <c r="BL128" s="3" t="s">
        <v>161</v>
      </c>
      <c r="BM128" s="168" t="s">
        <v>756</v>
      </c>
    </row>
    <row r="129" s="170" customFormat="true" ht="11.25" hidden="false" customHeight="false" outlineLevel="0" collapsed="false">
      <c r="B129" s="171"/>
      <c r="D129" s="172" t="s">
        <v>198</v>
      </c>
      <c r="E129" s="173"/>
      <c r="F129" s="174" t="s">
        <v>746</v>
      </c>
      <c r="H129" s="175" t="n">
        <v>1.062</v>
      </c>
      <c r="I129" s="176"/>
      <c r="L129" s="171"/>
      <c r="M129" s="177"/>
      <c r="T129" s="178"/>
      <c r="AT129" s="173" t="s">
        <v>198</v>
      </c>
      <c r="AU129" s="173" t="s">
        <v>84</v>
      </c>
      <c r="AV129" s="170" t="s">
        <v>84</v>
      </c>
      <c r="AW129" s="170" t="s">
        <v>30</v>
      </c>
      <c r="AX129" s="170" t="s">
        <v>82</v>
      </c>
      <c r="AY129" s="173" t="s">
        <v>154</v>
      </c>
    </row>
    <row r="130" s="22" customFormat="true" ht="33" hidden="false" customHeight="true" outlineLevel="0" collapsed="false">
      <c r="B130" s="156"/>
      <c r="C130" s="157" t="s">
        <v>84</v>
      </c>
      <c r="D130" s="157" t="s">
        <v>156</v>
      </c>
      <c r="E130" s="158" t="s">
        <v>300</v>
      </c>
      <c r="F130" s="159" t="s">
        <v>301</v>
      </c>
      <c r="G130" s="160" t="s">
        <v>302</v>
      </c>
      <c r="H130" s="161" t="n">
        <v>1.774</v>
      </c>
      <c r="I130" s="162"/>
      <c r="J130" s="163" t="n">
        <f aca="false">ROUND(I130*H130,2)</f>
        <v>0</v>
      </c>
      <c r="K130" s="159" t="s">
        <v>160</v>
      </c>
      <c r="L130" s="23"/>
      <c r="M130" s="164"/>
      <c r="N130" s="165" t="s">
        <v>39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61</v>
      </c>
      <c r="AT130" s="168" t="s">
        <v>156</v>
      </c>
      <c r="AU130" s="168" t="s">
        <v>84</v>
      </c>
      <c r="AY130" s="3" t="s">
        <v>154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2</v>
      </c>
      <c r="BK130" s="169" t="n">
        <f aca="false">ROUND(I130*H130,2)</f>
        <v>0</v>
      </c>
      <c r="BL130" s="3" t="s">
        <v>161</v>
      </c>
      <c r="BM130" s="168" t="s">
        <v>757</v>
      </c>
    </row>
    <row r="131" s="170" customFormat="true" ht="11.25" hidden="false" customHeight="false" outlineLevel="0" collapsed="false">
      <c r="B131" s="171"/>
      <c r="D131" s="172" t="s">
        <v>198</v>
      </c>
      <c r="E131" s="173"/>
      <c r="F131" s="174" t="s">
        <v>758</v>
      </c>
      <c r="H131" s="175" t="n">
        <v>1.774</v>
      </c>
      <c r="I131" s="176"/>
      <c r="L131" s="171"/>
      <c r="M131" s="177"/>
      <c r="T131" s="178"/>
      <c r="AT131" s="173" t="s">
        <v>198</v>
      </c>
      <c r="AU131" s="173" t="s">
        <v>84</v>
      </c>
      <c r="AV131" s="170" t="s">
        <v>84</v>
      </c>
      <c r="AW131" s="170" t="s">
        <v>30</v>
      </c>
      <c r="AX131" s="170" t="s">
        <v>82</v>
      </c>
      <c r="AY131" s="173" t="s">
        <v>154</v>
      </c>
    </row>
    <row r="132" s="143" customFormat="true" ht="22.5" hidden="false" customHeight="true" outlineLevel="0" collapsed="false">
      <c r="B132" s="144"/>
      <c r="D132" s="145" t="s">
        <v>73</v>
      </c>
      <c r="E132" s="154" t="s">
        <v>185</v>
      </c>
      <c r="F132" s="154" t="s">
        <v>472</v>
      </c>
      <c r="I132" s="147"/>
      <c r="J132" s="155" t="n">
        <f aca="false">BK132</f>
        <v>0</v>
      </c>
      <c r="L132" s="144"/>
      <c r="M132" s="149"/>
      <c r="P132" s="150" t="n">
        <f aca="false">P133</f>
        <v>0</v>
      </c>
      <c r="R132" s="150" t="n">
        <f aca="false">R133</f>
        <v>0.00209</v>
      </c>
      <c r="T132" s="151" t="n">
        <f aca="false">T133</f>
        <v>0</v>
      </c>
      <c r="AR132" s="145" t="s">
        <v>82</v>
      </c>
      <c r="AT132" s="152" t="s">
        <v>73</v>
      </c>
      <c r="AU132" s="152" t="s">
        <v>82</v>
      </c>
      <c r="AY132" s="145" t="s">
        <v>154</v>
      </c>
      <c r="BK132" s="153" t="n">
        <f aca="false">BK133</f>
        <v>0</v>
      </c>
    </row>
    <row r="133" s="22" customFormat="true" ht="16.5" hidden="false" customHeight="true" outlineLevel="0" collapsed="false">
      <c r="B133" s="156"/>
      <c r="C133" s="157" t="s">
        <v>166</v>
      </c>
      <c r="D133" s="157" t="s">
        <v>156</v>
      </c>
      <c r="E133" s="158" t="s">
        <v>759</v>
      </c>
      <c r="F133" s="159" t="s">
        <v>760</v>
      </c>
      <c r="G133" s="160" t="s">
        <v>192</v>
      </c>
      <c r="H133" s="161" t="n">
        <v>11</v>
      </c>
      <c r="I133" s="162"/>
      <c r="J133" s="163" t="n">
        <f aca="false">ROUND(I133*H133,2)</f>
        <v>0</v>
      </c>
      <c r="K133" s="159" t="s">
        <v>160</v>
      </c>
      <c r="L133" s="23"/>
      <c r="M133" s="164"/>
      <c r="N133" s="165" t="s">
        <v>39</v>
      </c>
      <c r="P133" s="166" t="n">
        <f aca="false">O133*H133</f>
        <v>0</v>
      </c>
      <c r="Q133" s="166" t="n">
        <v>0.00019</v>
      </c>
      <c r="R133" s="166" t="n">
        <f aca="false">Q133*H133</f>
        <v>0.00209</v>
      </c>
      <c r="S133" s="166" t="n">
        <v>0</v>
      </c>
      <c r="T133" s="167" t="n">
        <f aca="false">S133*H133</f>
        <v>0</v>
      </c>
      <c r="AR133" s="168" t="s">
        <v>161</v>
      </c>
      <c r="AT133" s="168" t="s">
        <v>156</v>
      </c>
      <c r="AU133" s="168" t="s">
        <v>84</v>
      </c>
      <c r="AY133" s="3" t="s">
        <v>154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2</v>
      </c>
      <c r="BK133" s="169" t="n">
        <f aca="false">ROUND(I133*H133,2)</f>
        <v>0</v>
      </c>
      <c r="BL133" s="3" t="s">
        <v>161</v>
      </c>
      <c r="BM133" s="168" t="s">
        <v>761</v>
      </c>
    </row>
    <row r="134" s="143" customFormat="true" ht="25.5" hidden="false" customHeight="true" outlineLevel="0" collapsed="false">
      <c r="B134" s="144"/>
      <c r="D134" s="145" t="s">
        <v>73</v>
      </c>
      <c r="E134" s="146" t="s">
        <v>733</v>
      </c>
      <c r="F134" s="146" t="s">
        <v>734</v>
      </c>
      <c r="I134" s="147"/>
      <c r="J134" s="148" t="n">
        <f aca="false">BK134</f>
        <v>0</v>
      </c>
      <c r="L134" s="144"/>
      <c r="M134" s="149"/>
      <c r="P134" s="150" t="n">
        <f aca="false">P135+P140+P142</f>
        <v>0</v>
      </c>
      <c r="R134" s="150" t="n">
        <f aca="false">R135+R140+R142</f>
        <v>0.0054</v>
      </c>
      <c r="T134" s="151" t="n">
        <f aca="false">T135+T140+T142</f>
        <v>0</v>
      </c>
      <c r="AR134" s="145" t="s">
        <v>84</v>
      </c>
      <c r="AT134" s="152" t="s">
        <v>73</v>
      </c>
      <c r="AU134" s="152" t="s">
        <v>74</v>
      </c>
      <c r="AY134" s="145" t="s">
        <v>154</v>
      </c>
      <c r="BK134" s="153" t="n">
        <f aca="false">BK135+BK140+BK142</f>
        <v>0</v>
      </c>
    </row>
    <row r="135" s="143" customFormat="true" ht="22.5" hidden="false" customHeight="true" outlineLevel="0" collapsed="false">
      <c r="B135" s="144"/>
      <c r="D135" s="145" t="s">
        <v>73</v>
      </c>
      <c r="E135" s="154" t="s">
        <v>762</v>
      </c>
      <c r="F135" s="154" t="s">
        <v>763</v>
      </c>
      <c r="I135" s="147"/>
      <c r="J135" s="155" t="n">
        <f aca="false">BK135</f>
        <v>0</v>
      </c>
      <c r="L135" s="144"/>
      <c r="M135" s="149"/>
      <c r="P135" s="150" t="n">
        <f aca="false">SUM(P136:P139)</f>
        <v>0</v>
      </c>
      <c r="R135" s="150" t="n">
        <f aca="false">SUM(R136:R139)</f>
        <v>0.0054</v>
      </c>
      <c r="T135" s="151" t="n">
        <f aca="false">SUM(T136:T139)</f>
        <v>0</v>
      </c>
      <c r="AR135" s="145" t="s">
        <v>84</v>
      </c>
      <c r="AT135" s="152" t="s">
        <v>73</v>
      </c>
      <c r="AU135" s="152" t="s">
        <v>82</v>
      </c>
      <c r="AY135" s="145" t="s">
        <v>154</v>
      </c>
      <c r="BK135" s="153" t="n">
        <f aca="false">SUM(BK136:BK139)</f>
        <v>0</v>
      </c>
    </row>
    <row r="136" s="22" customFormat="true" ht="24" hidden="false" customHeight="true" outlineLevel="0" collapsed="false">
      <c r="B136" s="156"/>
      <c r="C136" s="157" t="s">
        <v>161</v>
      </c>
      <c r="D136" s="157" t="s">
        <v>156</v>
      </c>
      <c r="E136" s="158" t="s">
        <v>764</v>
      </c>
      <c r="F136" s="159" t="s">
        <v>765</v>
      </c>
      <c r="G136" s="160" t="s">
        <v>192</v>
      </c>
      <c r="H136" s="161" t="n">
        <v>15</v>
      </c>
      <c r="I136" s="162"/>
      <c r="J136" s="163" t="n">
        <f aca="false">ROUND(I136*H136,2)</f>
        <v>0</v>
      </c>
      <c r="K136" s="159" t="s">
        <v>160</v>
      </c>
      <c r="L136" s="23"/>
      <c r="M136" s="164"/>
      <c r="N136" s="165" t="s">
        <v>39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227</v>
      </c>
      <c r="AT136" s="168" t="s">
        <v>156</v>
      </c>
      <c r="AU136" s="168" t="s">
        <v>84</v>
      </c>
      <c r="AY136" s="3" t="s">
        <v>154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2</v>
      </c>
      <c r="BK136" s="169" t="n">
        <f aca="false">ROUND(I136*H136,2)</f>
        <v>0</v>
      </c>
      <c r="BL136" s="3" t="s">
        <v>227</v>
      </c>
      <c r="BM136" s="168" t="s">
        <v>766</v>
      </c>
    </row>
    <row r="137" s="22" customFormat="true" ht="24" hidden="false" customHeight="true" outlineLevel="0" collapsed="false">
      <c r="B137" s="156"/>
      <c r="C137" s="194" t="s">
        <v>173</v>
      </c>
      <c r="D137" s="194" t="s">
        <v>314</v>
      </c>
      <c r="E137" s="195" t="s">
        <v>767</v>
      </c>
      <c r="F137" s="196" t="s">
        <v>768</v>
      </c>
      <c r="G137" s="197" t="s">
        <v>192</v>
      </c>
      <c r="H137" s="198" t="n">
        <v>15</v>
      </c>
      <c r="I137" s="199"/>
      <c r="J137" s="200" t="n">
        <f aca="false">ROUND(I137*H137,2)</f>
        <v>0</v>
      </c>
      <c r="K137" s="196" t="s">
        <v>160</v>
      </c>
      <c r="L137" s="201"/>
      <c r="M137" s="202"/>
      <c r="N137" s="203" t="s">
        <v>39</v>
      </c>
      <c r="P137" s="166" t="n">
        <f aca="false">O137*H137</f>
        <v>0</v>
      </c>
      <c r="Q137" s="166" t="n">
        <v>0.00036</v>
      </c>
      <c r="R137" s="166" t="n">
        <f aca="false">Q137*H137</f>
        <v>0.0054</v>
      </c>
      <c r="S137" s="166" t="n">
        <v>0</v>
      </c>
      <c r="T137" s="167" t="n">
        <f aca="false">S137*H137</f>
        <v>0</v>
      </c>
      <c r="AR137" s="168" t="s">
        <v>106</v>
      </c>
      <c r="AT137" s="168" t="s">
        <v>314</v>
      </c>
      <c r="AU137" s="168" t="s">
        <v>84</v>
      </c>
      <c r="AY137" s="3" t="s">
        <v>154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2</v>
      </c>
      <c r="BK137" s="169" t="n">
        <f aca="false">ROUND(I137*H137,2)</f>
        <v>0</v>
      </c>
      <c r="BL137" s="3" t="s">
        <v>227</v>
      </c>
      <c r="BM137" s="168" t="s">
        <v>769</v>
      </c>
    </row>
    <row r="138" s="22" customFormat="true" ht="24" hidden="false" customHeight="true" outlineLevel="0" collapsed="false">
      <c r="B138" s="156"/>
      <c r="C138" s="157" t="s">
        <v>177</v>
      </c>
      <c r="D138" s="157" t="s">
        <v>156</v>
      </c>
      <c r="E138" s="158" t="s">
        <v>770</v>
      </c>
      <c r="F138" s="159" t="s">
        <v>771</v>
      </c>
      <c r="G138" s="160" t="s">
        <v>374</v>
      </c>
      <c r="H138" s="161" t="n">
        <v>1</v>
      </c>
      <c r="I138" s="162"/>
      <c r="J138" s="163" t="n">
        <f aca="false">ROUND(I138*H138,2)</f>
        <v>0</v>
      </c>
      <c r="K138" s="159" t="s">
        <v>160</v>
      </c>
      <c r="L138" s="23"/>
      <c r="M138" s="164"/>
      <c r="N138" s="165" t="s">
        <v>39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227</v>
      </c>
      <c r="AT138" s="168" t="s">
        <v>156</v>
      </c>
      <c r="AU138" s="168" t="s">
        <v>84</v>
      </c>
      <c r="AY138" s="3" t="s">
        <v>154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2</v>
      </c>
      <c r="BK138" s="169" t="n">
        <f aca="false">ROUND(I138*H138,2)</f>
        <v>0</v>
      </c>
      <c r="BL138" s="3" t="s">
        <v>227</v>
      </c>
      <c r="BM138" s="168" t="s">
        <v>772</v>
      </c>
    </row>
    <row r="139" s="22" customFormat="true" ht="16.5" hidden="false" customHeight="true" outlineLevel="0" collapsed="false">
      <c r="B139" s="156"/>
      <c r="C139" s="157" t="s">
        <v>181</v>
      </c>
      <c r="D139" s="157" t="s">
        <v>156</v>
      </c>
      <c r="E139" s="158" t="s">
        <v>773</v>
      </c>
      <c r="F139" s="159" t="s">
        <v>774</v>
      </c>
      <c r="G139" s="160" t="s">
        <v>192</v>
      </c>
      <c r="H139" s="161" t="n">
        <v>15</v>
      </c>
      <c r="I139" s="162"/>
      <c r="J139" s="163" t="n">
        <f aca="false">ROUND(I139*H139,2)</f>
        <v>0</v>
      </c>
      <c r="K139" s="159" t="s">
        <v>160</v>
      </c>
      <c r="L139" s="23"/>
      <c r="M139" s="164"/>
      <c r="N139" s="165" t="s">
        <v>39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227</v>
      </c>
      <c r="AT139" s="168" t="s">
        <v>156</v>
      </c>
      <c r="AU139" s="168" t="s">
        <v>84</v>
      </c>
      <c r="AY139" s="3" t="s">
        <v>154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2</v>
      </c>
      <c r="BK139" s="169" t="n">
        <f aca="false">ROUND(I139*H139,2)</f>
        <v>0</v>
      </c>
      <c r="BL139" s="3" t="s">
        <v>227</v>
      </c>
      <c r="BM139" s="168" t="s">
        <v>775</v>
      </c>
    </row>
    <row r="140" s="143" customFormat="true" ht="22.5" hidden="false" customHeight="true" outlineLevel="0" collapsed="false">
      <c r="B140" s="144"/>
      <c r="D140" s="145" t="s">
        <v>73</v>
      </c>
      <c r="E140" s="154" t="s">
        <v>776</v>
      </c>
      <c r="F140" s="154" t="s">
        <v>777</v>
      </c>
      <c r="I140" s="147"/>
      <c r="J140" s="155" t="n">
        <f aca="false">BK140</f>
        <v>0</v>
      </c>
      <c r="L140" s="144"/>
      <c r="M140" s="149"/>
      <c r="P140" s="150" t="n">
        <f aca="false">P141</f>
        <v>0</v>
      </c>
      <c r="R140" s="150" t="n">
        <f aca="false">R141</f>
        <v>0</v>
      </c>
      <c r="T140" s="151" t="n">
        <f aca="false">T141</f>
        <v>0</v>
      </c>
      <c r="AR140" s="145" t="s">
        <v>84</v>
      </c>
      <c r="AT140" s="152" t="s">
        <v>73</v>
      </c>
      <c r="AU140" s="152" t="s">
        <v>82</v>
      </c>
      <c r="AY140" s="145" t="s">
        <v>154</v>
      </c>
      <c r="BK140" s="153" t="n">
        <f aca="false">BK141</f>
        <v>0</v>
      </c>
    </row>
    <row r="141" s="22" customFormat="true" ht="16.5" hidden="false" customHeight="true" outlineLevel="0" collapsed="false">
      <c r="B141" s="156"/>
      <c r="C141" s="157" t="s">
        <v>185</v>
      </c>
      <c r="D141" s="157" t="s">
        <v>156</v>
      </c>
      <c r="E141" s="158" t="s">
        <v>778</v>
      </c>
      <c r="F141" s="159" t="s">
        <v>779</v>
      </c>
      <c r="G141" s="160" t="s">
        <v>374</v>
      </c>
      <c r="H141" s="161" t="n">
        <v>1</v>
      </c>
      <c r="I141" s="162"/>
      <c r="J141" s="163" t="n">
        <f aca="false">ROUND(I141*H141,2)</f>
        <v>0</v>
      </c>
      <c r="K141" s="159"/>
      <c r="L141" s="23"/>
      <c r="M141" s="164"/>
      <c r="N141" s="165" t="s">
        <v>39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227</v>
      </c>
      <c r="AT141" s="168" t="s">
        <v>156</v>
      </c>
      <c r="AU141" s="168" t="s">
        <v>84</v>
      </c>
      <c r="AY141" s="3" t="s">
        <v>154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2</v>
      </c>
      <c r="BK141" s="169" t="n">
        <f aca="false">ROUND(I141*H141,2)</f>
        <v>0</v>
      </c>
      <c r="BL141" s="3" t="s">
        <v>227</v>
      </c>
      <c r="BM141" s="168" t="s">
        <v>780</v>
      </c>
    </row>
    <row r="142" s="143" customFormat="true" ht="22.5" hidden="false" customHeight="true" outlineLevel="0" collapsed="false">
      <c r="B142" s="144"/>
      <c r="D142" s="145" t="s">
        <v>73</v>
      </c>
      <c r="E142" s="154" t="s">
        <v>781</v>
      </c>
      <c r="F142" s="154" t="s">
        <v>782</v>
      </c>
      <c r="I142" s="147"/>
      <c r="J142" s="155" t="n">
        <f aca="false">BK142</f>
        <v>0</v>
      </c>
      <c r="L142" s="144"/>
      <c r="M142" s="149"/>
      <c r="P142" s="150" t="n">
        <f aca="false">P143</f>
        <v>0</v>
      </c>
      <c r="R142" s="150" t="n">
        <f aca="false">R143</f>
        <v>0</v>
      </c>
      <c r="T142" s="151" t="n">
        <f aca="false">T143</f>
        <v>0</v>
      </c>
      <c r="AR142" s="145" t="s">
        <v>84</v>
      </c>
      <c r="AT142" s="152" t="s">
        <v>73</v>
      </c>
      <c r="AU142" s="152" t="s">
        <v>82</v>
      </c>
      <c r="AY142" s="145" t="s">
        <v>154</v>
      </c>
      <c r="BK142" s="153" t="n">
        <f aca="false">BK143</f>
        <v>0</v>
      </c>
    </row>
    <row r="143" s="22" customFormat="true" ht="21.75" hidden="false" customHeight="true" outlineLevel="0" collapsed="false">
      <c r="B143" s="156"/>
      <c r="C143" s="157" t="s">
        <v>189</v>
      </c>
      <c r="D143" s="157" t="s">
        <v>156</v>
      </c>
      <c r="E143" s="158" t="s">
        <v>783</v>
      </c>
      <c r="F143" s="159" t="s">
        <v>784</v>
      </c>
      <c r="G143" s="160" t="s">
        <v>374</v>
      </c>
      <c r="H143" s="161" t="n">
        <v>1</v>
      </c>
      <c r="I143" s="162"/>
      <c r="J143" s="163" t="n">
        <f aca="false">ROUND(I143*H143,2)</f>
        <v>0</v>
      </c>
      <c r="K143" s="159"/>
      <c r="L143" s="23"/>
      <c r="M143" s="164"/>
      <c r="N143" s="165" t="s">
        <v>39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227</v>
      </c>
      <c r="AT143" s="168" t="s">
        <v>156</v>
      </c>
      <c r="AU143" s="168" t="s">
        <v>84</v>
      </c>
      <c r="AY143" s="3" t="s">
        <v>154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2</v>
      </c>
      <c r="BK143" s="169" t="n">
        <f aca="false">ROUND(I143*H143,2)</f>
        <v>0</v>
      </c>
      <c r="BL143" s="3" t="s">
        <v>227</v>
      </c>
      <c r="BM143" s="168" t="s">
        <v>785</v>
      </c>
    </row>
    <row r="144" s="143" customFormat="true" ht="25.5" hidden="false" customHeight="true" outlineLevel="0" collapsed="false">
      <c r="B144" s="144"/>
      <c r="D144" s="145" t="s">
        <v>73</v>
      </c>
      <c r="E144" s="146" t="s">
        <v>314</v>
      </c>
      <c r="F144" s="146" t="s">
        <v>786</v>
      </c>
      <c r="I144" s="147"/>
      <c r="J144" s="148" t="n">
        <f aca="false">BK144</f>
        <v>0</v>
      </c>
      <c r="L144" s="144"/>
      <c r="M144" s="149"/>
      <c r="P144" s="150" t="n">
        <f aca="false">P145</f>
        <v>0</v>
      </c>
      <c r="R144" s="150" t="n">
        <f aca="false">R145</f>
        <v>4.28291589</v>
      </c>
      <c r="T144" s="151" t="n">
        <f aca="false">T145</f>
        <v>0</v>
      </c>
      <c r="AR144" s="145" t="s">
        <v>166</v>
      </c>
      <c r="AT144" s="152" t="s">
        <v>73</v>
      </c>
      <c r="AU144" s="152" t="s">
        <v>74</v>
      </c>
      <c r="AY144" s="145" t="s">
        <v>154</v>
      </c>
      <c r="BK144" s="153" t="n">
        <f aca="false">BK145</f>
        <v>0</v>
      </c>
    </row>
    <row r="145" s="143" customFormat="true" ht="22.5" hidden="false" customHeight="true" outlineLevel="0" collapsed="false">
      <c r="B145" s="144"/>
      <c r="D145" s="145" t="s">
        <v>73</v>
      </c>
      <c r="E145" s="154" t="s">
        <v>787</v>
      </c>
      <c r="F145" s="154" t="s">
        <v>788</v>
      </c>
      <c r="I145" s="147"/>
      <c r="J145" s="155" t="n">
        <f aca="false">BK145</f>
        <v>0</v>
      </c>
      <c r="L145" s="144"/>
      <c r="M145" s="149"/>
      <c r="P145" s="150" t="n">
        <f aca="false">SUM(P146:P162)</f>
        <v>0</v>
      </c>
      <c r="R145" s="150" t="n">
        <f aca="false">SUM(R146:R162)</f>
        <v>4.28291589</v>
      </c>
      <c r="T145" s="151" t="n">
        <f aca="false">SUM(T146:T162)</f>
        <v>0</v>
      </c>
      <c r="AR145" s="145" t="s">
        <v>166</v>
      </c>
      <c r="AT145" s="152" t="s">
        <v>73</v>
      </c>
      <c r="AU145" s="152" t="s">
        <v>82</v>
      </c>
      <c r="AY145" s="145" t="s">
        <v>154</v>
      </c>
      <c r="BK145" s="153" t="n">
        <f aca="false">SUM(BK146:BK162)</f>
        <v>0</v>
      </c>
    </row>
    <row r="146" s="22" customFormat="true" ht="24" hidden="false" customHeight="true" outlineLevel="0" collapsed="false">
      <c r="B146" s="156"/>
      <c r="C146" s="157" t="s">
        <v>194</v>
      </c>
      <c r="D146" s="157" t="s">
        <v>156</v>
      </c>
      <c r="E146" s="158" t="s">
        <v>789</v>
      </c>
      <c r="F146" s="159" t="s">
        <v>790</v>
      </c>
      <c r="G146" s="160" t="s">
        <v>211</v>
      </c>
      <c r="H146" s="161" t="n">
        <v>0.432</v>
      </c>
      <c r="I146" s="162"/>
      <c r="J146" s="163" t="n">
        <f aca="false">ROUND(I146*H146,2)</f>
        <v>0</v>
      </c>
      <c r="K146" s="159" t="s">
        <v>160</v>
      </c>
      <c r="L146" s="23"/>
      <c r="M146" s="164"/>
      <c r="N146" s="165" t="s">
        <v>39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450</v>
      </c>
      <c r="AT146" s="168" t="s">
        <v>156</v>
      </c>
      <c r="AU146" s="168" t="s">
        <v>84</v>
      </c>
      <c r="AY146" s="3" t="s">
        <v>154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2</v>
      </c>
      <c r="BK146" s="169" t="n">
        <f aca="false">ROUND(I146*H146,2)</f>
        <v>0</v>
      </c>
      <c r="BL146" s="3" t="s">
        <v>450</v>
      </c>
      <c r="BM146" s="168" t="s">
        <v>791</v>
      </c>
    </row>
    <row r="147" s="179" customFormat="true" ht="11.25" hidden="false" customHeight="false" outlineLevel="0" collapsed="false">
      <c r="B147" s="180"/>
      <c r="D147" s="172" t="s">
        <v>198</v>
      </c>
      <c r="E147" s="181"/>
      <c r="F147" s="182" t="s">
        <v>792</v>
      </c>
      <c r="H147" s="181"/>
      <c r="I147" s="183"/>
      <c r="L147" s="180"/>
      <c r="M147" s="184"/>
      <c r="T147" s="185"/>
      <c r="AT147" s="181" t="s">
        <v>198</v>
      </c>
      <c r="AU147" s="181" t="s">
        <v>84</v>
      </c>
      <c r="AV147" s="179" t="s">
        <v>82</v>
      </c>
      <c r="AW147" s="179" t="s">
        <v>30</v>
      </c>
      <c r="AX147" s="179" t="s">
        <v>74</v>
      </c>
      <c r="AY147" s="181" t="s">
        <v>154</v>
      </c>
    </row>
    <row r="148" s="170" customFormat="true" ht="11.25" hidden="false" customHeight="false" outlineLevel="0" collapsed="false">
      <c r="B148" s="171"/>
      <c r="D148" s="172" t="s">
        <v>198</v>
      </c>
      <c r="E148" s="173"/>
      <c r="F148" s="174" t="s">
        <v>793</v>
      </c>
      <c r="H148" s="175" t="n">
        <v>0.432</v>
      </c>
      <c r="I148" s="176"/>
      <c r="L148" s="171"/>
      <c r="M148" s="177"/>
      <c r="T148" s="178"/>
      <c r="AT148" s="173" t="s">
        <v>198</v>
      </c>
      <c r="AU148" s="173" t="s">
        <v>84</v>
      </c>
      <c r="AV148" s="170" t="s">
        <v>84</v>
      </c>
      <c r="AW148" s="170" t="s">
        <v>30</v>
      </c>
      <c r="AX148" s="170" t="s">
        <v>74</v>
      </c>
      <c r="AY148" s="173" t="s">
        <v>154</v>
      </c>
    </row>
    <row r="149" s="186" customFormat="true" ht="11.25" hidden="false" customHeight="false" outlineLevel="0" collapsed="false">
      <c r="B149" s="187"/>
      <c r="D149" s="172" t="s">
        <v>198</v>
      </c>
      <c r="E149" s="188" t="s">
        <v>748</v>
      </c>
      <c r="F149" s="189" t="s">
        <v>226</v>
      </c>
      <c r="H149" s="190" t="n">
        <v>0.432</v>
      </c>
      <c r="I149" s="191"/>
      <c r="L149" s="187"/>
      <c r="M149" s="192"/>
      <c r="T149" s="193"/>
      <c r="AT149" s="188" t="s">
        <v>198</v>
      </c>
      <c r="AU149" s="188" t="s">
        <v>84</v>
      </c>
      <c r="AV149" s="186" t="s">
        <v>161</v>
      </c>
      <c r="AW149" s="186" t="s">
        <v>30</v>
      </c>
      <c r="AX149" s="186" t="s">
        <v>82</v>
      </c>
      <c r="AY149" s="188" t="s">
        <v>154</v>
      </c>
    </row>
    <row r="150" s="22" customFormat="true" ht="24" hidden="false" customHeight="true" outlineLevel="0" collapsed="false">
      <c r="B150" s="156"/>
      <c r="C150" s="157" t="s">
        <v>200</v>
      </c>
      <c r="D150" s="157" t="s">
        <v>156</v>
      </c>
      <c r="E150" s="158" t="s">
        <v>794</v>
      </c>
      <c r="F150" s="159" t="s">
        <v>795</v>
      </c>
      <c r="G150" s="160" t="s">
        <v>211</v>
      </c>
      <c r="H150" s="161" t="n">
        <v>0.447</v>
      </c>
      <c r="I150" s="162"/>
      <c r="J150" s="163" t="n">
        <f aca="false">ROUND(I150*H150,2)</f>
        <v>0</v>
      </c>
      <c r="K150" s="159" t="s">
        <v>160</v>
      </c>
      <c r="L150" s="23"/>
      <c r="M150" s="164"/>
      <c r="N150" s="165" t="s">
        <v>39</v>
      </c>
      <c r="P150" s="166" t="n">
        <f aca="false">O150*H150</f>
        <v>0</v>
      </c>
      <c r="Q150" s="166" t="n">
        <v>2.50187</v>
      </c>
      <c r="R150" s="166" t="n">
        <f aca="false">Q150*H150</f>
        <v>1.11833589</v>
      </c>
      <c r="S150" s="166" t="n">
        <v>0</v>
      </c>
      <c r="T150" s="167" t="n">
        <f aca="false">S150*H150</f>
        <v>0</v>
      </c>
      <c r="AR150" s="168" t="s">
        <v>450</v>
      </c>
      <c r="AT150" s="168" t="s">
        <v>156</v>
      </c>
      <c r="AU150" s="168" t="s">
        <v>84</v>
      </c>
      <c r="AY150" s="3" t="s">
        <v>154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2</v>
      </c>
      <c r="BK150" s="169" t="n">
        <f aca="false">ROUND(I150*H150,2)</f>
        <v>0</v>
      </c>
      <c r="BL150" s="3" t="s">
        <v>450</v>
      </c>
      <c r="BM150" s="168" t="s">
        <v>796</v>
      </c>
    </row>
    <row r="151" s="170" customFormat="true" ht="11.25" hidden="false" customHeight="false" outlineLevel="0" collapsed="false">
      <c r="B151" s="171"/>
      <c r="D151" s="172" t="s">
        <v>198</v>
      </c>
      <c r="E151" s="173"/>
      <c r="F151" s="174" t="s">
        <v>797</v>
      </c>
      <c r="H151" s="175" t="n">
        <v>0.447</v>
      </c>
      <c r="I151" s="176"/>
      <c r="L151" s="171"/>
      <c r="M151" s="177"/>
      <c r="T151" s="178"/>
      <c r="AT151" s="173" t="s">
        <v>198</v>
      </c>
      <c r="AU151" s="173" t="s">
        <v>84</v>
      </c>
      <c r="AV151" s="170" t="s">
        <v>84</v>
      </c>
      <c r="AW151" s="170" t="s">
        <v>30</v>
      </c>
      <c r="AX151" s="170" t="s">
        <v>82</v>
      </c>
      <c r="AY151" s="173" t="s">
        <v>154</v>
      </c>
    </row>
    <row r="152" s="22" customFormat="true" ht="24" hidden="false" customHeight="true" outlineLevel="0" collapsed="false">
      <c r="B152" s="156"/>
      <c r="C152" s="157" t="s">
        <v>7</v>
      </c>
      <c r="D152" s="157" t="s">
        <v>156</v>
      </c>
      <c r="E152" s="158" t="s">
        <v>798</v>
      </c>
      <c r="F152" s="159" t="s">
        <v>799</v>
      </c>
      <c r="G152" s="160" t="s">
        <v>192</v>
      </c>
      <c r="H152" s="161" t="n">
        <v>9</v>
      </c>
      <c r="I152" s="162"/>
      <c r="J152" s="163" t="n">
        <f aca="false">ROUND(I152*H152,2)</f>
        <v>0</v>
      </c>
      <c r="K152" s="159" t="s">
        <v>160</v>
      </c>
      <c r="L152" s="23"/>
      <c r="M152" s="164"/>
      <c r="N152" s="165" t="s">
        <v>39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450</v>
      </c>
      <c r="AT152" s="168" t="s">
        <v>156</v>
      </c>
      <c r="AU152" s="168" t="s">
        <v>84</v>
      </c>
      <c r="AY152" s="3" t="s">
        <v>154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2</v>
      </c>
      <c r="BK152" s="169" t="n">
        <f aca="false">ROUND(I152*H152,2)</f>
        <v>0</v>
      </c>
      <c r="BL152" s="3" t="s">
        <v>450</v>
      </c>
      <c r="BM152" s="168" t="s">
        <v>800</v>
      </c>
    </row>
    <row r="153" s="22" customFormat="true" ht="24" hidden="false" customHeight="true" outlineLevel="0" collapsed="false">
      <c r="B153" s="156"/>
      <c r="C153" s="157" t="s">
        <v>208</v>
      </c>
      <c r="D153" s="157" t="s">
        <v>156</v>
      </c>
      <c r="E153" s="158" t="s">
        <v>801</v>
      </c>
      <c r="F153" s="159" t="s">
        <v>802</v>
      </c>
      <c r="G153" s="160" t="s">
        <v>192</v>
      </c>
      <c r="H153" s="161" t="n">
        <v>9</v>
      </c>
      <c r="I153" s="162"/>
      <c r="J153" s="163" t="n">
        <f aca="false">ROUND(I153*H153,2)</f>
        <v>0</v>
      </c>
      <c r="K153" s="159" t="s">
        <v>160</v>
      </c>
      <c r="L153" s="23"/>
      <c r="M153" s="164"/>
      <c r="N153" s="165" t="s">
        <v>39</v>
      </c>
      <c r="P153" s="166" t="n">
        <f aca="false">O153*H153</f>
        <v>0</v>
      </c>
      <c r="Q153" s="166" t="n">
        <v>0.351</v>
      </c>
      <c r="R153" s="166" t="n">
        <f aca="false">Q153*H153</f>
        <v>3.159</v>
      </c>
      <c r="S153" s="166" t="n">
        <v>0</v>
      </c>
      <c r="T153" s="167" t="n">
        <f aca="false">S153*H153</f>
        <v>0</v>
      </c>
      <c r="AR153" s="168" t="s">
        <v>450</v>
      </c>
      <c r="AT153" s="168" t="s">
        <v>156</v>
      </c>
      <c r="AU153" s="168" t="s">
        <v>84</v>
      </c>
      <c r="AY153" s="3" t="s">
        <v>154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2</v>
      </c>
      <c r="BK153" s="169" t="n">
        <f aca="false">ROUND(I153*H153,2)</f>
        <v>0</v>
      </c>
      <c r="BL153" s="3" t="s">
        <v>450</v>
      </c>
      <c r="BM153" s="168" t="s">
        <v>803</v>
      </c>
    </row>
    <row r="154" s="22" customFormat="true" ht="16.5" hidden="false" customHeight="true" outlineLevel="0" collapsed="false">
      <c r="B154" s="156"/>
      <c r="C154" s="157" t="s">
        <v>214</v>
      </c>
      <c r="D154" s="157" t="s">
        <v>156</v>
      </c>
      <c r="E154" s="158" t="s">
        <v>804</v>
      </c>
      <c r="F154" s="159" t="s">
        <v>805</v>
      </c>
      <c r="G154" s="160" t="s">
        <v>192</v>
      </c>
      <c r="H154" s="161" t="n">
        <v>9</v>
      </c>
      <c r="I154" s="162"/>
      <c r="J154" s="163" t="n">
        <f aca="false">ROUND(I154*H154,2)</f>
        <v>0</v>
      </c>
      <c r="K154" s="159" t="s">
        <v>160</v>
      </c>
      <c r="L154" s="23"/>
      <c r="M154" s="164"/>
      <c r="N154" s="165" t="s">
        <v>39</v>
      </c>
      <c r="P154" s="166" t="n">
        <f aca="false">O154*H154</f>
        <v>0</v>
      </c>
      <c r="Q154" s="166" t="n">
        <v>7E-005</v>
      </c>
      <c r="R154" s="166" t="n">
        <f aca="false">Q154*H154</f>
        <v>0.00063</v>
      </c>
      <c r="S154" s="166" t="n">
        <v>0</v>
      </c>
      <c r="T154" s="167" t="n">
        <f aca="false">S154*H154</f>
        <v>0</v>
      </c>
      <c r="AR154" s="168" t="s">
        <v>450</v>
      </c>
      <c r="AT154" s="168" t="s">
        <v>156</v>
      </c>
      <c r="AU154" s="168" t="s">
        <v>84</v>
      </c>
      <c r="AY154" s="3" t="s">
        <v>154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2</v>
      </c>
      <c r="BK154" s="169" t="n">
        <f aca="false">ROUND(I154*H154,2)</f>
        <v>0</v>
      </c>
      <c r="BL154" s="3" t="s">
        <v>450</v>
      </c>
      <c r="BM154" s="168" t="s">
        <v>806</v>
      </c>
    </row>
    <row r="155" s="22" customFormat="true" ht="24" hidden="false" customHeight="true" outlineLevel="0" collapsed="false">
      <c r="B155" s="156"/>
      <c r="C155" s="157" t="s">
        <v>220</v>
      </c>
      <c r="D155" s="157" t="s">
        <v>156</v>
      </c>
      <c r="E155" s="158" t="s">
        <v>807</v>
      </c>
      <c r="F155" s="159" t="s">
        <v>808</v>
      </c>
      <c r="G155" s="160" t="s">
        <v>192</v>
      </c>
      <c r="H155" s="161" t="n">
        <v>9</v>
      </c>
      <c r="I155" s="162"/>
      <c r="J155" s="163" t="n">
        <f aca="false">ROUND(I155*H155,2)</f>
        <v>0</v>
      </c>
      <c r="K155" s="159" t="s">
        <v>160</v>
      </c>
      <c r="L155" s="23"/>
      <c r="M155" s="164"/>
      <c r="N155" s="165" t="s">
        <v>39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450</v>
      </c>
      <c r="AT155" s="168" t="s">
        <v>156</v>
      </c>
      <c r="AU155" s="168" t="s">
        <v>84</v>
      </c>
      <c r="AY155" s="3" t="s">
        <v>154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2</v>
      </c>
      <c r="BK155" s="169" t="n">
        <f aca="false">ROUND(I155*H155,2)</f>
        <v>0</v>
      </c>
      <c r="BL155" s="3" t="s">
        <v>450</v>
      </c>
      <c r="BM155" s="168" t="s">
        <v>809</v>
      </c>
    </row>
    <row r="156" s="22" customFormat="true" ht="24" hidden="false" customHeight="true" outlineLevel="0" collapsed="false">
      <c r="B156" s="156"/>
      <c r="C156" s="194" t="s">
        <v>227</v>
      </c>
      <c r="D156" s="194" t="s">
        <v>314</v>
      </c>
      <c r="E156" s="195" t="s">
        <v>810</v>
      </c>
      <c r="F156" s="196" t="s">
        <v>811</v>
      </c>
      <c r="G156" s="197" t="s">
        <v>192</v>
      </c>
      <c r="H156" s="198" t="n">
        <v>9</v>
      </c>
      <c r="I156" s="199"/>
      <c r="J156" s="200" t="n">
        <f aca="false">ROUND(I156*H156,2)</f>
        <v>0</v>
      </c>
      <c r="K156" s="196" t="s">
        <v>160</v>
      </c>
      <c r="L156" s="201"/>
      <c r="M156" s="202"/>
      <c r="N156" s="203" t="s">
        <v>39</v>
      </c>
      <c r="P156" s="166" t="n">
        <f aca="false">O156*H156</f>
        <v>0</v>
      </c>
      <c r="Q156" s="166" t="n">
        <v>0.00055</v>
      </c>
      <c r="R156" s="166" t="n">
        <f aca="false">Q156*H156</f>
        <v>0.00495</v>
      </c>
      <c r="S156" s="166" t="n">
        <v>0</v>
      </c>
      <c r="T156" s="167" t="n">
        <f aca="false">S156*H156</f>
        <v>0</v>
      </c>
      <c r="AR156" s="168" t="s">
        <v>812</v>
      </c>
      <c r="AT156" s="168" t="s">
        <v>314</v>
      </c>
      <c r="AU156" s="168" t="s">
        <v>84</v>
      </c>
      <c r="AY156" s="3" t="s">
        <v>154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2</v>
      </c>
      <c r="BK156" s="169" t="n">
        <f aca="false">ROUND(I156*H156,2)</f>
        <v>0</v>
      </c>
      <c r="BL156" s="3" t="s">
        <v>450</v>
      </c>
      <c r="BM156" s="168" t="s">
        <v>813</v>
      </c>
    </row>
    <row r="157" s="22" customFormat="true" ht="24" hidden="false" customHeight="true" outlineLevel="0" collapsed="false">
      <c r="B157" s="156"/>
      <c r="C157" s="157" t="s">
        <v>233</v>
      </c>
      <c r="D157" s="157" t="s">
        <v>156</v>
      </c>
      <c r="E157" s="158" t="s">
        <v>814</v>
      </c>
      <c r="F157" s="159" t="s">
        <v>815</v>
      </c>
      <c r="G157" s="160" t="s">
        <v>192</v>
      </c>
      <c r="H157" s="161" t="n">
        <v>9</v>
      </c>
      <c r="I157" s="162"/>
      <c r="J157" s="163" t="n">
        <f aca="false">ROUND(I157*H157,2)</f>
        <v>0</v>
      </c>
      <c r="K157" s="159" t="s">
        <v>160</v>
      </c>
      <c r="L157" s="23"/>
      <c r="M157" s="164"/>
      <c r="N157" s="165" t="s">
        <v>39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450</v>
      </c>
      <c r="AT157" s="168" t="s">
        <v>156</v>
      </c>
      <c r="AU157" s="168" t="s">
        <v>84</v>
      </c>
      <c r="AY157" s="3" t="s">
        <v>154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2</v>
      </c>
      <c r="BK157" s="169" t="n">
        <f aca="false">ROUND(I157*H157,2)</f>
        <v>0</v>
      </c>
      <c r="BL157" s="3" t="s">
        <v>450</v>
      </c>
      <c r="BM157" s="168" t="s">
        <v>816</v>
      </c>
    </row>
    <row r="158" s="22" customFormat="true" ht="21.75" hidden="false" customHeight="true" outlineLevel="0" collapsed="false">
      <c r="B158" s="156"/>
      <c r="C158" s="157" t="s">
        <v>238</v>
      </c>
      <c r="D158" s="157" t="s">
        <v>156</v>
      </c>
      <c r="E158" s="158" t="s">
        <v>817</v>
      </c>
      <c r="F158" s="159" t="s">
        <v>818</v>
      </c>
      <c r="G158" s="160" t="s">
        <v>211</v>
      </c>
      <c r="H158" s="161" t="n">
        <v>1.062</v>
      </c>
      <c r="I158" s="162"/>
      <c r="J158" s="163" t="n">
        <f aca="false">ROUND(I158*H158,2)</f>
        <v>0</v>
      </c>
      <c r="K158" s="159" t="s">
        <v>160</v>
      </c>
      <c r="L158" s="23"/>
      <c r="M158" s="164"/>
      <c r="N158" s="165" t="s">
        <v>39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450</v>
      </c>
      <c r="AT158" s="168" t="s">
        <v>156</v>
      </c>
      <c r="AU158" s="168" t="s">
        <v>84</v>
      </c>
      <c r="AY158" s="3" t="s">
        <v>154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2</v>
      </c>
      <c r="BK158" s="169" t="n">
        <f aca="false">ROUND(I158*H158,2)</f>
        <v>0</v>
      </c>
      <c r="BL158" s="3" t="s">
        <v>450</v>
      </c>
      <c r="BM158" s="168" t="s">
        <v>819</v>
      </c>
    </row>
    <row r="159" s="170" customFormat="true" ht="11.25" hidden="false" customHeight="false" outlineLevel="0" collapsed="false">
      <c r="B159" s="171"/>
      <c r="D159" s="172" t="s">
        <v>198</v>
      </c>
      <c r="E159" s="173" t="s">
        <v>746</v>
      </c>
      <c r="F159" s="174" t="s">
        <v>820</v>
      </c>
      <c r="H159" s="175" t="n">
        <v>1.062</v>
      </c>
      <c r="I159" s="176"/>
      <c r="L159" s="171"/>
      <c r="M159" s="177"/>
      <c r="T159" s="178"/>
      <c r="AT159" s="173" t="s">
        <v>198</v>
      </c>
      <c r="AU159" s="173" t="s">
        <v>84</v>
      </c>
      <c r="AV159" s="170" t="s">
        <v>84</v>
      </c>
      <c r="AW159" s="170" t="s">
        <v>30</v>
      </c>
      <c r="AX159" s="170" t="s">
        <v>82</v>
      </c>
      <c r="AY159" s="173" t="s">
        <v>154</v>
      </c>
    </row>
    <row r="160" s="22" customFormat="true" ht="24" hidden="false" customHeight="true" outlineLevel="0" collapsed="false">
      <c r="B160" s="156"/>
      <c r="C160" s="157" t="s">
        <v>242</v>
      </c>
      <c r="D160" s="157" t="s">
        <v>156</v>
      </c>
      <c r="E160" s="158" t="s">
        <v>821</v>
      </c>
      <c r="F160" s="159" t="s">
        <v>822</v>
      </c>
      <c r="G160" s="160" t="s">
        <v>211</v>
      </c>
      <c r="H160" s="161" t="n">
        <v>14.868</v>
      </c>
      <c r="I160" s="162"/>
      <c r="J160" s="163" t="n">
        <f aca="false">ROUND(I160*H160,2)</f>
        <v>0</v>
      </c>
      <c r="K160" s="159" t="s">
        <v>160</v>
      </c>
      <c r="L160" s="23"/>
      <c r="M160" s="164"/>
      <c r="N160" s="165" t="s">
        <v>39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168" t="s">
        <v>450</v>
      </c>
      <c r="AT160" s="168" t="s">
        <v>156</v>
      </c>
      <c r="AU160" s="168" t="s">
        <v>84</v>
      </c>
      <c r="AY160" s="3" t="s">
        <v>154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2</v>
      </c>
      <c r="BK160" s="169" t="n">
        <f aca="false">ROUND(I160*H160,2)</f>
        <v>0</v>
      </c>
      <c r="BL160" s="3" t="s">
        <v>450</v>
      </c>
      <c r="BM160" s="168" t="s">
        <v>823</v>
      </c>
    </row>
    <row r="161" s="170" customFormat="true" ht="11.25" hidden="false" customHeight="false" outlineLevel="0" collapsed="false">
      <c r="B161" s="171"/>
      <c r="D161" s="172" t="s">
        <v>198</v>
      </c>
      <c r="E161" s="173"/>
      <c r="F161" s="174" t="s">
        <v>824</v>
      </c>
      <c r="H161" s="175" t="n">
        <v>14.868</v>
      </c>
      <c r="I161" s="176"/>
      <c r="L161" s="171"/>
      <c r="M161" s="177"/>
      <c r="T161" s="178"/>
      <c r="AT161" s="173" t="s">
        <v>198</v>
      </c>
      <c r="AU161" s="173" t="s">
        <v>84</v>
      </c>
      <c r="AV161" s="170" t="s">
        <v>84</v>
      </c>
      <c r="AW161" s="170" t="s">
        <v>30</v>
      </c>
      <c r="AX161" s="170" t="s">
        <v>82</v>
      </c>
      <c r="AY161" s="173" t="s">
        <v>154</v>
      </c>
    </row>
    <row r="162" s="22" customFormat="true" ht="24" hidden="false" customHeight="true" outlineLevel="0" collapsed="false">
      <c r="B162" s="156"/>
      <c r="C162" s="157" t="s">
        <v>247</v>
      </c>
      <c r="D162" s="157" t="s">
        <v>156</v>
      </c>
      <c r="E162" s="158" t="s">
        <v>825</v>
      </c>
      <c r="F162" s="159" t="s">
        <v>826</v>
      </c>
      <c r="G162" s="160" t="s">
        <v>302</v>
      </c>
      <c r="H162" s="161" t="n">
        <v>4.283</v>
      </c>
      <c r="I162" s="162"/>
      <c r="J162" s="163" t="n">
        <f aca="false">ROUND(I162*H162,2)</f>
        <v>0</v>
      </c>
      <c r="K162" s="159" t="s">
        <v>160</v>
      </c>
      <c r="L162" s="23"/>
      <c r="M162" s="204"/>
      <c r="N162" s="205" t="s">
        <v>39</v>
      </c>
      <c r="O162" s="206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AR162" s="168" t="s">
        <v>450</v>
      </c>
      <c r="AT162" s="168" t="s">
        <v>156</v>
      </c>
      <c r="AU162" s="168" t="s">
        <v>84</v>
      </c>
      <c r="AY162" s="3" t="s">
        <v>154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2</v>
      </c>
      <c r="BK162" s="169" t="n">
        <f aca="false">ROUND(I162*H162,2)</f>
        <v>0</v>
      </c>
      <c r="BL162" s="3" t="s">
        <v>450</v>
      </c>
      <c r="BM162" s="168" t="s">
        <v>827</v>
      </c>
    </row>
    <row r="163" s="22" customFormat="true" ht="6.75" hidden="false" customHeight="true" outlineLevel="0" collapsed="false">
      <c r="B163" s="41"/>
      <c r="C163" s="42"/>
      <c r="D163" s="42"/>
      <c r="E163" s="42"/>
      <c r="F163" s="42"/>
      <c r="G163" s="42"/>
      <c r="H163" s="42"/>
      <c r="I163" s="42"/>
      <c r="J163" s="42"/>
      <c r="K163" s="42"/>
      <c r="L163" s="23"/>
    </row>
  </sheetData>
  <autoFilter ref="C124:K16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98" t="s">
        <v>97</v>
      </c>
      <c r="BA2" s="98"/>
      <c r="BB2" s="98"/>
      <c r="BC2" s="98" t="s">
        <v>413</v>
      </c>
      <c r="BD2" s="98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98" t="s">
        <v>119</v>
      </c>
      <c r="BA3" s="98"/>
      <c r="BB3" s="98"/>
      <c r="BC3" s="98" t="s">
        <v>828</v>
      </c>
      <c r="BD3" s="98" t="s">
        <v>84</v>
      </c>
    </row>
    <row r="4" customFormat="false" ht="24.75" hidden="false" customHeight="true" outlineLevel="0" collapsed="false">
      <c r="B4" s="6"/>
      <c r="D4" s="7" t="s">
        <v>100</v>
      </c>
      <c r="L4" s="6"/>
      <c r="M4" s="99" t="s">
        <v>9</v>
      </c>
      <c r="AT4" s="3" t="s">
        <v>2</v>
      </c>
      <c r="AZ4" s="98" t="s">
        <v>121</v>
      </c>
      <c r="BA4" s="98"/>
      <c r="BB4" s="98"/>
      <c r="BC4" s="98" t="s">
        <v>829</v>
      </c>
      <c r="BD4" s="98" t="s">
        <v>8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Kontejnerové stanoviště na ulici Soudní,Valašské Meziříčí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09</v>
      </c>
      <c r="L8" s="23"/>
    </row>
    <row r="9" s="22" customFormat="true" ht="16.5" hidden="false" customHeight="true" outlineLevel="0" collapsed="false">
      <c r="B9" s="23"/>
      <c r="E9" s="101" t="s">
        <v>830</v>
      </c>
      <c r="F9" s="101"/>
      <c r="G9" s="101"/>
      <c r="H9" s="10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102" t="str">
        <f aca="false">'Rekapitulace stavby'!AN8</f>
        <v>4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3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4</v>
      </c>
      <c r="J30" s="107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6</v>
      </c>
      <c r="I32" s="108" t="s">
        <v>35</v>
      </c>
      <c r="J32" s="108" t="s">
        <v>37</v>
      </c>
      <c r="L32" s="23"/>
    </row>
    <row r="33" s="22" customFormat="true" ht="14.25" hidden="false" customHeight="true" outlineLevel="0" collapsed="false">
      <c r="B33" s="23"/>
      <c r="D33" s="109" t="s">
        <v>38</v>
      </c>
      <c r="E33" s="15" t="s">
        <v>39</v>
      </c>
      <c r="F33" s="110" t="n">
        <f aca="false">ROUND((SUM(BE125:BE194)),  2)</f>
        <v>0</v>
      </c>
      <c r="I33" s="111" t="n">
        <v>0.21</v>
      </c>
      <c r="J33" s="110" t="n">
        <f aca="false">ROUND(((SUM(BE125:BE194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0" t="n">
        <f aca="false">ROUND((SUM(BF125:BF194)),  2)</f>
        <v>0</v>
      </c>
      <c r="I34" s="111" t="n">
        <v>0.12</v>
      </c>
      <c r="J34" s="110" t="n">
        <f aca="false">ROUND(((SUM(BF125:BF194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0" t="n">
        <f aca="false">ROUND((SUM(BG125:BG194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0" t="n">
        <f aca="false">ROUND((SUM(BH125:BH194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0" t="n">
        <f aca="false">ROUND((SUM(BI125:BI194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4</v>
      </c>
      <c r="E39" s="59"/>
      <c r="F39" s="59"/>
      <c r="G39" s="114" t="s">
        <v>45</v>
      </c>
      <c r="H39" s="115" t="s">
        <v>46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8" t="s">
        <v>50</v>
      </c>
      <c r="G61" s="40" t="s">
        <v>49</v>
      </c>
      <c r="H61" s="25"/>
      <c r="I61" s="25"/>
      <c r="J61" s="119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8" t="s">
        <v>50</v>
      </c>
      <c r="G76" s="40" t="s">
        <v>49</v>
      </c>
      <c r="H76" s="25"/>
      <c r="I76" s="25"/>
      <c r="J76" s="119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0" t="str">
        <f aca="false">E7</f>
        <v>Kontejnerové stanoviště na ulici Soudní,Valašské Meziříčí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09</v>
      </c>
      <c r="L86" s="23"/>
    </row>
    <row r="87" s="22" customFormat="true" ht="16.5" hidden="false" customHeight="true" outlineLevel="0" collapsed="false">
      <c r="B87" s="23"/>
      <c r="E87" s="101" t="str">
        <f aca="false">E9</f>
        <v>701 - SO 701 Kontejnerové stanoviště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Valašské Meziříčí</v>
      </c>
      <c r="I89" s="15" t="s">
        <v>20</v>
      </c>
      <c r="J89" s="102" t="str">
        <f aca="false">IF(J12="","",J12)</f>
        <v>4. 10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2</v>
      </c>
      <c r="F91" s="16" t="str">
        <f aca="false">E15</f>
        <v>Město Valašské Meziříčí</v>
      </c>
      <c r="I91" s="15" t="s">
        <v>28</v>
      </c>
      <c r="J91" s="120" t="str">
        <f aca="false">E21</f>
        <v>LZ-PROJEKT plus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20" t="str">
        <f aca="false">E24</f>
        <v>Fajfrová Iren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24</v>
      </c>
      <c r="D94" s="112"/>
      <c r="E94" s="112"/>
      <c r="F94" s="112"/>
      <c r="G94" s="112"/>
      <c r="H94" s="112"/>
      <c r="I94" s="112"/>
      <c r="J94" s="122" t="s">
        <v>125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26</v>
      </c>
      <c r="J96" s="107" t="n">
        <f aca="false">J125</f>
        <v>0</v>
      </c>
      <c r="L96" s="23"/>
      <c r="AU96" s="3" t="s">
        <v>127</v>
      </c>
    </row>
    <row r="97" s="124" customFormat="true" ht="24.75" hidden="false" customHeight="true" outlineLevel="0" collapsed="false">
      <c r="B97" s="125"/>
      <c r="D97" s="126" t="s">
        <v>128</v>
      </c>
      <c r="E97" s="127"/>
      <c r="F97" s="127"/>
      <c r="G97" s="127"/>
      <c r="H97" s="127"/>
      <c r="I97" s="127"/>
      <c r="J97" s="128" t="n">
        <f aca="false">J126</f>
        <v>0</v>
      </c>
      <c r="L97" s="125"/>
    </row>
    <row r="98" s="129" customFormat="true" ht="19.5" hidden="false" customHeight="true" outlineLevel="0" collapsed="false">
      <c r="B98" s="130"/>
      <c r="D98" s="131" t="s">
        <v>129</v>
      </c>
      <c r="E98" s="132"/>
      <c r="F98" s="132"/>
      <c r="G98" s="132"/>
      <c r="H98" s="132"/>
      <c r="I98" s="132"/>
      <c r="J98" s="133" t="n">
        <f aca="false">J127</f>
        <v>0</v>
      </c>
      <c r="L98" s="130"/>
    </row>
    <row r="99" s="129" customFormat="true" ht="19.5" hidden="false" customHeight="true" outlineLevel="0" collapsed="false">
      <c r="B99" s="130"/>
      <c r="D99" s="131" t="s">
        <v>831</v>
      </c>
      <c r="E99" s="132"/>
      <c r="F99" s="132"/>
      <c r="G99" s="132"/>
      <c r="H99" s="132"/>
      <c r="I99" s="132"/>
      <c r="J99" s="133" t="n">
        <f aca="false">J153</f>
        <v>0</v>
      </c>
      <c r="L99" s="130"/>
    </row>
    <row r="100" s="129" customFormat="true" ht="19.5" hidden="false" customHeight="true" outlineLevel="0" collapsed="false">
      <c r="B100" s="130"/>
      <c r="D100" s="131" t="s">
        <v>133</v>
      </c>
      <c r="E100" s="132"/>
      <c r="F100" s="132"/>
      <c r="G100" s="132"/>
      <c r="H100" s="132"/>
      <c r="I100" s="132"/>
      <c r="J100" s="133" t="n">
        <f aca="false">J165</f>
        <v>0</v>
      </c>
      <c r="L100" s="130"/>
    </row>
    <row r="101" s="129" customFormat="true" ht="19.5" hidden="false" customHeight="true" outlineLevel="0" collapsed="false">
      <c r="B101" s="130"/>
      <c r="D101" s="131" t="s">
        <v>134</v>
      </c>
      <c r="E101" s="132"/>
      <c r="F101" s="132"/>
      <c r="G101" s="132"/>
      <c r="H101" s="132"/>
      <c r="I101" s="132"/>
      <c r="J101" s="133" t="n">
        <f aca="false">J168</f>
        <v>0</v>
      </c>
      <c r="L101" s="130"/>
    </row>
    <row r="102" s="129" customFormat="true" ht="19.5" hidden="false" customHeight="true" outlineLevel="0" collapsed="false">
      <c r="B102" s="130"/>
      <c r="D102" s="131" t="s">
        <v>135</v>
      </c>
      <c r="E102" s="132"/>
      <c r="F102" s="132"/>
      <c r="G102" s="132"/>
      <c r="H102" s="132"/>
      <c r="I102" s="132"/>
      <c r="J102" s="133" t="n">
        <f aca="false">J170</f>
        <v>0</v>
      </c>
      <c r="L102" s="130"/>
    </row>
    <row r="103" s="129" customFormat="true" ht="19.5" hidden="false" customHeight="true" outlineLevel="0" collapsed="false">
      <c r="B103" s="130"/>
      <c r="D103" s="131" t="s">
        <v>136</v>
      </c>
      <c r="E103" s="132"/>
      <c r="F103" s="132"/>
      <c r="G103" s="132"/>
      <c r="H103" s="132"/>
      <c r="I103" s="132"/>
      <c r="J103" s="133" t="n">
        <f aca="false">J185</f>
        <v>0</v>
      </c>
      <c r="L103" s="130"/>
    </row>
    <row r="104" s="124" customFormat="true" ht="24.75" hidden="false" customHeight="true" outlineLevel="0" collapsed="false">
      <c r="B104" s="125"/>
      <c r="D104" s="126" t="s">
        <v>137</v>
      </c>
      <c r="E104" s="127"/>
      <c r="F104" s="127"/>
      <c r="G104" s="127"/>
      <c r="H104" s="127"/>
      <c r="I104" s="127"/>
      <c r="J104" s="128" t="n">
        <f aca="false">J187</f>
        <v>0</v>
      </c>
      <c r="L104" s="125"/>
    </row>
    <row r="105" s="129" customFormat="true" ht="19.5" hidden="false" customHeight="true" outlineLevel="0" collapsed="false">
      <c r="B105" s="130"/>
      <c r="D105" s="131" t="s">
        <v>832</v>
      </c>
      <c r="E105" s="132"/>
      <c r="F105" s="132"/>
      <c r="G105" s="132"/>
      <c r="H105" s="132"/>
      <c r="I105" s="132"/>
      <c r="J105" s="133" t="n">
        <f aca="false">J188</f>
        <v>0</v>
      </c>
      <c r="L105" s="130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39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4</v>
      </c>
      <c r="L114" s="23"/>
    </row>
    <row r="115" s="22" customFormat="true" ht="16.5" hidden="false" customHeight="true" outlineLevel="0" collapsed="false">
      <c r="B115" s="23"/>
      <c r="E115" s="100" t="str">
        <f aca="false">E7</f>
        <v>Kontejnerové stanoviště na ulici Soudní,Valašské Meziříčí</v>
      </c>
      <c r="F115" s="100"/>
      <c r="G115" s="100"/>
      <c r="H115" s="100"/>
      <c r="L115" s="23"/>
    </row>
    <row r="116" s="22" customFormat="true" ht="12" hidden="false" customHeight="true" outlineLevel="0" collapsed="false">
      <c r="B116" s="23"/>
      <c r="C116" s="15" t="s">
        <v>109</v>
      </c>
      <c r="L116" s="23"/>
    </row>
    <row r="117" s="22" customFormat="true" ht="16.5" hidden="false" customHeight="true" outlineLevel="0" collapsed="false">
      <c r="B117" s="23"/>
      <c r="E117" s="101" t="str">
        <f aca="false">E9</f>
        <v>701 - SO 701 Kontejnerové stanoviště</v>
      </c>
      <c r="F117" s="101"/>
      <c r="G117" s="101"/>
      <c r="H117" s="101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8</v>
      </c>
      <c r="F119" s="16" t="str">
        <f aca="false">F12</f>
        <v>Valašské Meziříčí</v>
      </c>
      <c r="I119" s="15" t="s">
        <v>20</v>
      </c>
      <c r="J119" s="102" t="str">
        <f aca="false">IF(J12="","",J12)</f>
        <v>4. 10. 2022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25.5" hidden="false" customHeight="true" outlineLevel="0" collapsed="false">
      <c r="B121" s="23"/>
      <c r="C121" s="15" t="s">
        <v>22</v>
      </c>
      <c r="F121" s="16" t="str">
        <f aca="false">E15</f>
        <v>Město Valašské Meziříčí</v>
      </c>
      <c r="I121" s="15" t="s">
        <v>28</v>
      </c>
      <c r="J121" s="120" t="str">
        <f aca="false">E21</f>
        <v>LZ-PROJEKT plus s.r.o.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18="","",E18)</f>
        <v>Vyplň údaj</v>
      </c>
      <c r="I122" s="15" t="s">
        <v>31</v>
      </c>
      <c r="J122" s="120" t="str">
        <f aca="false">E24</f>
        <v>Fajfrová Irena</v>
      </c>
      <c r="L122" s="23"/>
    </row>
    <row r="123" s="22" customFormat="true" ht="9.75" hidden="false" customHeight="true" outlineLevel="0" collapsed="false">
      <c r="B123" s="23"/>
      <c r="L123" s="23"/>
    </row>
    <row r="124" s="134" customFormat="true" ht="29.25" hidden="false" customHeight="true" outlineLevel="0" collapsed="false">
      <c r="B124" s="135"/>
      <c r="C124" s="136" t="s">
        <v>140</v>
      </c>
      <c r="D124" s="137" t="s">
        <v>59</v>
      </c>
      <c r="E124" s="137" t="s">
        <v>55</v>
      </c>
      <c r="F124" s="137" t="s">
        <v>56</v>
      </c>
      <c r="G124" s="137" t="s">
        <v>141</v>
      </c>
      <c r="H124" s="137" t="s">
        <v>142</v>
      </c>
      <c r="I124" s="137" t="s">
        <v>143</v>
      </c>
      <c r="J124" s="137" t="s">
        <v>125</v>
      </c>
      <c r="K124" s="138" t="s">
        <v>144</v>
      </c>
      <c r="L124" s="135"/>
      <c r="M124" s="64"/>
      <c r="N124" s="65" t="s">
        <v>38</v>
      </c>
      <c r="O124" s="65" t="s">
        <v>145</v>
      </c>
      <c r="P124" s="65" t="s">
        <v>146</v>
      </c>
      <c r="Q124" s="65" t="s">
        <v>147</v>
      </c>
      <c r="R124" s="65" t="s">
        <v>148</v>
      </c>
      <c r="S124" s="65" t="s">
        <v>149</v>
      </c>
      <c r="T124" s="66" t="s">
        <v>150</v>
      </c>
    </row>
    <row r="125" s="22" customFormat="true" ht="22.5" hidden="false" customHeight="true" outlineLevel="0" collapsed="false">
      <c r="B125" s="23"/>
      <c r="C125" s="70" t="s">
        <v>151</v>
      </c>
      <c r="J125" s="139" t="n">
        <f aca="false">BK125</f>
        <v>0</v>
      </c>
      <c r="L125" s="23"/>
      <c r="M125" s="67"/>
      <c r="N125" s="55"/>
      <c r="O125" s="55"/>
      <c r="P125" s="140" t="n">
        <f aca="false">P126+P187</f>
        <v>0</v>
      </c>
      <c r="Q125" s="55"/>
      <c r="R125" s="140" t="n">
        <f aca="false">R126+R187</f>
        <v>85.4761209</v>
      </c>
      <c r="S125" s="55"/>
      <c r="T125" s="141" t="n">
        <f aca="false">T126+T187</f>
        <v>11.38</v>
      </c>
      <c r="AT125" s="3" t="s">
        <v>73</v>
      </c>
      <c r="AU125" s="3" t="s">
        <v>127</v>
      </c>
      <c r="BK125" s="142" t="n">
        <f aca="false">BK126+BK187</f>
        <v>0</v>
      </c>
    </row>
    <row r="126" s="143" customFormat="true" ht="25.5" hidden="false" customHeight="true" outlineLevel="0" collapsed="false">
      <c r="B126" s="144"/>
      <c r="D126" s="145" t="s">
        <v>73</v>
      </c>
      <c r="E126" s="146" t="s">
        <v>152</v>
      </c>
      <c r="F126" s="146" t="s">
        <v>153</v>
      </c>
      <c r="I126" s="147"/>
      <c r="J126" s="148" t="n">
        <f aca="false">BK126</f>
        <v>0</v>
      </c>
      <c r="L126" s="144"/>
      <c r="M126" s="149"/>
      <c r="P126" s="150" t="n">
        <f aca="false">P127+P153+P165+P168+P170+P185</f>
        <v>0</v>
      </c>
      <c r="R126" s="150" t="n">
        <f aca="false">R127+R153+R165+R168+R170+R185</f>
        <v>83.7337209</v>
      </c>
      <c r="T126" s="151" t="n">
        <f aca="false">T127+T153+T165+T168+T170+T185</f>
        <v>11.38</v>
      </c>
      <c r="AR126" s="145" t="s">
        <v>82</v>
      </c>
      <c r="AT126" s="152" t="s">
        <v>73</v>
      </c>
      <c r="AU126" s="152" t="s">
        <v>74</v>
      </c>
      <c r="AY126" s="145" t="s">
        <v>154</v>
      </c>
      <c r="BK126" s="153" t="n">
        <f aca="false">BK127+BK153+BK165+BK168+BK170+BK185</f>
        <v>0</v>
      </c>
    </row>
    <row r="127" s="143" customFormat="true" ht="22.5" hidden="false" customHeight="true" outlineLevel="0" collapsed="false">
      <c r="B127" s="144"/>
      <c r="D127" s="145" t="s">
        <v>73</v>
      </c>
      <c r="E127" s="154" t="s">
        <v>82</v>
      </c>
      <c r="F127" s="154" t="s">
        <v>155</v>
      </c>
      <c r="I127" s="147"/>
      <c r="J127" s="155" t="n">
        <f aca="false">BK127</f>
        <v>0</v>
      </c>
      <c r="L127" s="144"/>
      <c r="M127" s="149"/>
      <c r="P127" s="150" t="n">
        <f aca="false">SUM(P128:P152)</f>
        <v>0</v>
      </c>
      <c r="R127" s="150" t="n">
        <f aca="false">SUM(R128:R152)</f>
        <v>66.84336</v>
      </c>
      <c r="T127" s="151" t="n">
        <f aca="false">SUM(T128:T152)</f>
        <v>11.38</v>
      </c>
      <c r="AR127" s="145" t="s">
        <v>82</v>
      </c>
      <c r="AT127" s="152" t="s">
        <v>73</v>
      </c>
      <c r="AU127" s="152" t="s">
        <v>82</v>
      </c>
      <c r="AY127" s="145" t="s">
        <v>154</v>
      </c>
      <c r="BK127" s="153" t="n">
        <f aca="false">SUM(BK128:BK152)</f>
        <v>0</v>
      </c>
    </row>
    <row r="128" s="22" customFormat="true" ht="24" hidden="false" customHeight="true" outlineLevel="0" collapsed="false">
      <c r="B128" s="156"/>
      <c r="C128" s="157" t="s">
        <v>82</v>
      </c>
      <c r="D128" s="157" t="s">
        <v>156</v>
      </c>
      <c r="E128" s="158" t="s">
        <v>833</v>
      </c>
      <c r="F128" s="159" t="s">
        <v>834</v>
      </c>
      <c r="G128" s="160" t="s">
        <v>159</v>
      </c>
      <c r="H128" s="161" t="n">
        <v>4.5</v>
      </c>
      <c r="I128" s="162"/>
      <c r="J128" s="163" t="n">
        <f aca="false">ROUND(I128*H128,2)</f>
        <v>0</v>
      </c>
      <c r="K128" s="159" t="s">
        <v>160</v>
      </c>
      <c r="L128" s="23"/>
      <c r="M128" s="164"/>
      <c r="N128" s="165" t="s">
        <v>39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.26</v>
      </c>
      <c r="T128" s="167" t="n">
        <f aca="false">S128*H128</f>
        <v>1.17</v>
      </c>
      <c r="AR128" s="168" t="s">
        <v>161</v>
      </c>
      <c r="AT128" s="168" t="s">
        <v>156</v>
      </c>
      <c r="AU128" s="168" t="s">
        <v>84</v>
      </c>
      <c r="AY128" s="3" t="s">
        <v>154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2</v>
      </c>
      <c r="BK128" s="169" t="n">
        <f aca="false">ROUND(I128*H128,2)</f>
        <v>0</v>
      </c>
      <c r="BL128" s="3" t="s">
        <v>161</v>
      </c>
      <c r="BM128" s="168" t="s">
        <v>835</v>
      </c>
    </row>
    <row r="129" s="22" customFormat="true" ht="24" hidden="false" customHeight="true" outlineLevel="0" collapsed="false">
      <c r="B129" s="156"/>
      <c r="C129" s="157" t="s">
        <v>84</v>
      </c>
      <c r="D129" s="157" t="s">
        <v>156</v>
      </c>
      <c r="E129" s="158" t="s">
        <v>178</v>
      </c>
      <c r="F129" s="159" t="s">
        <v>179</v>
      </c>
      <c r="G129" s="160" t="s">
        <v>159</v>
      </c>
      <c r="H129" s="161" t="n">
        <v>4.5</v>
      </c>
      <c r="I129" s="162"/>
      <c r="J129" s="163" t="n">
        <f aca="false">ROUND(I129*H129,2)</f>
        <v>0</v>
      </c>
      <c r="K129" s="159" t="s">
        <v>160</v>
      </c>
      <c r="L129" s="23"/>
      <c r="M129" s="164"/>
      <c r="N129" s="165" t="s">
        <v>39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.58</v>
      </c>
      <c r="T129" s="167" t="n">
        <f aca="false">S129*H129</f>
        <v>2.61</v>
      </c>
      <c r="AR129" s="168" t="s">
        <v>161</v>
      </c>
      <c r="AT129" s="168" t="s">
        <v>156</v>
      </c>
      <c r="AU129" s="168" t="s">
        <v>84</v>
      </c>
      <c r="AY129" s="3" t="s">
        <v>154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2</v>
      </c>
      <c r="BK129" s="169" t="n">
        <f aca="false">ROUND(I129*H129,2)</f>
        <v>0</v>
      </c>
      <c r="BL129" s="3" t="s">
        <v>161</v>
      </c>
      <c r="BM129" s="168" t="s">
        <v>836</v>
      </c>
    </row>
    <row r="130" s="22" customFormat="true" ht="24" hidden="false" customHeight="true" outlineLevel="0" collapsed="false">
      <c r="B130" s="156"/>
      <c r="C130" s="157" t="s">
        <v>166</v>
      </c>
      <c r="D130" s="157" t="s">
        <v>156</v>
      </c>
      <c r="E130" s="158" t="s">
        <v>178</v>
      </c>
      <c r="F130" s="159" t="s">
        <v>179</v>
      </c>
      <c r="G130" s="160" t="s">
        <v>159</v>
      </c>
      <c r="H130" s="161" t="n">
        <v>9.5</v>
      </c>
      <c r="I130" s="162"/>
      <c r="J130" s="163" t="n">
        <f aca="false">ROUND(I130*H130,2)</f>
        <v>0</v>
      </c>
      <c r="K130" s="159" t="s">
        <v>160</v>
      </c>
      <c r="L130" s="23"/>
      <c r="M130" s="164"/>
      <c r="N130" s="165" t="s">
        <v>39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.58</v>
      </c>
      <c r="T130" s="167" t="n">
        <f aca="false">S130*H130</f>
        <v>5.51</v>
      </c>
      <c r="AR130" s="168" t="s">
        <v>161</v>
      </c>
      <c r="AT130" s="168" t="s">
        <v>156</v>
      </c>
      <c r="AU130" s="168" t="s">
        <v>84</v>
      </c>
      <c r="AY130" s="3" t="s">
        <v>154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2</v>
      </c>
      <c r="BK130" s="169" t="n">
        <f aca="false">ROUND(I130*H130,2)</f>
        <v>0</v>
      </c>
      <c r="BL130" s="3" t="s">
        <v>161</v>
      </c>
      <c r="BM130" s="168" t="s">
        <v>837</v>
      </c>
    </row>
    <row r="131" s="22" customFormat="true" ht="24" hidden="false" customHeight="true" outlineLevel="0" collapsed="false">
      <c r="B131" s="156"/>
      <c r="C131" s="157" t="s">
        <v>161</v>
      </c>
      <c r="D131" s="157" t="s">
        <v>156</v>
      </c>
      <c r="E131" s="158" t="s">
        <v>182</v>
      </c>
      <c r="F131" s="159" t="s">
        <v>183</v>
      </c>
      <c r="G131" s="160" t="s">
        <v>159</v>
      </c>
      <c r="H131" s="161" t="n">
        <v>9.5</v>
      </c>
      <c r="I131" s="162"/>
      <c r="J131" s="163" t="n">
        <f aca="false">ROUND(I131*H131,2)</f>
        <v>0</v>
      </c>
      <c r="K131" s="159" t="s">
        <v>160</v>
      </c>
      <c r="L131" s="23"/>
      <c r="M131" s="164"/>
      <c r="N131" s="165" t="s">
        <v>39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.22</v>
      </c>
      <c r="T131" s="167" t="n">
        <f aca="false">S131*H131</f>
        <v>2.09</v>
      </c>
      <c r="AR131" s="168" t="s">
        <v>161</v>
      </c>
      <c r="AT131" s="168" t="s">
        <v>156</v>
      </c>
      <c r="AU131" s="168" t="s">
        <v>84</v>
      </c>
      <c r="AY131" s="3" t="s">
        <v>154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2</v>
      </c>
      <c r="BK131" s="169" t="n">
        <f aca="false">ROUND(I131*H131,2)</f>
        <v>0</v>
      </c>
      <c r="BL131" s="3" t="s">
        <v>161</v>
      </c>
      <c r="BM131" s="168" t="s">
        <v>838</v>
      </c>
    </row>
    <row r="132" s="22" customFormat="true" ht="24" hidden="false" customHeight="true" outlineLevel="0" collapsed="false">
      <c r="B132" s="156"/>
      <c r="C132" s="157" t="s">
        <v>173</v>
      </c>
      <c r="D132" s="157" t="s">
        <v>156</v>
      </c>
      <c r="E132" s="158" t="s">
        <v>195</v>
      </c>
      <c r="F132" s="159" t="s">
        <v>196</v>
      </c>
      <c r="G132" s="160" t="s">
        <v>192</v>
      </c>
      <c r="H132" s="161" t="n">
        <v>24</v>
      </c>
      <c r="I132" s="162"/>
      <c r="J132" s="163" t="n">
        <f aca="false">ROUND(I132*H132,2)</f>
        <v>0</v>
      </c>
      <c r="K132" s="159" t="s">
        <v>160</v>
      </c>
      <c r="L132" s="23"/>
      <c r="M132" s="164"/>
      <c r="N132" s="165" t="s">
        <v>39</v>
      </c>
      <c r="P132" s="166" t="n">
        <f aca="false">O132*H132</f>
        <v>0</v>
      </c>
      <c r="Q132" s="166" t="n">
        <v>0.00014</v>
      </c>
      <c r="R132" s="166" t="n">
        <f aca="false">Q132*H132</f>
        <v>0.00336</v>
      </c>
      <c r="S132" s="166" t="n">
        <v>0</v>
      </c>
      <c r="T132" s="167" t="n">
        <f aca="false">S132*H132</f>
        <v>0</v>
      </c>
      <c r="AR132" s="168" t="s">
        <v>161</v>
      </c>
      <c r="AT132" s="168" t="s">
        <v>156</v>
      </c>
      <c r="AU132" s="168" t="s">
        <v>84</v>
      </c>
      <c r="AY132" s="3" t="s">
        <v>154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2</v>
      </c>
      <c r="BK132" s="169" t="n">
        <f aca="false">ROUND(I132*H132,2)</f>
        <v>0</v>
      </c>
      <c r="BL132" s="3" t="s">
        <v>161</v>
      </c>
      <c r="BM132" s="168" t="s">
        <v>839</v>
      </c>
    </row>
    <row r="133" s="170" customFormat="true" ht="11.25" hidden="false" customHeight="false" outlineLevel="0" collapsed="false">
      <c r="B133" s="171"/>
      <c r="D133" s="172" t="s">
        <v>198</v>
      </c>
      <c r="E133" s="173"/>
      <c r="F133" s="174" t="s">
        <v>840</v>
      </c>
      <c r="H133" s="175" t="n">
        <v>24</v>
      </c>
      <c r="I133" s="176"/>
      <c r="L133" s="171"/>
      <c r="M133" s="177"/>
      <c r="T133" s="178"/>
      <c r="AT133" s="173" t="s">
        <v>198</v>
      </c>
      <c r="AU133" s="173" t="s">
        <v>84</v>
      </c>
      <c r="AV133" s="170" t="s">
        <v>84</v>
      </c>
      <c r="AW133" s="170" t="s">
        <v>30</v>
      </c>
      <c r="AX133" s="170" t="s">
        <v>82</v>
      </c>
      <c r="AY133" s="173" t="s">
        <v>154</v>
      </c>
    </row>
    <row r="134" s="22" customFormat="true" ht="24" hidden="false" customHeight="true" outlineLevel="0" collapsed="false">
      <c r="B134" s="156"/>
      <c r="C134" s="157" t="s">
        <v>177</v>
      </c>
      <c r="D134" s="157" t="s">
        <v>156</v>
      </c>
      <c r="E134" s="158" t="s">
        <v>201</v>
      </c>
      <c r="F134" s="159" t="s">
        <v>202</v>
      </c>
      <c r="G134" s="160" t="s">
        <v>192</v>
      </c>
      <c r="H134" s="161" t="n">
        <v>24</v>
      </c>
      <c r="I134" s="162"/>
      <c r="J134" s="163" t="n">
        <f aca="false">ROUND(I134*H134,2)</f>
        <v>0</v>
      </c>
      <c r="K134" s="159" t="s">
        <v>160</v>
      </c>
      <c r="L134" s="23"/>
      <c r="M134" s="164"/>
      <c r="N134" s="165" t="s">
        <v>39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161</v>
      </c>
      <c r="AT134" s="168" t="s">
        <v>156</v>
      </c>
      <c r="AU134" s="168" t="s">
        <v>84</v>
      </c>
      <c r="AY134" s="3" t="s">
        <v>154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2</v>
      </c>
      <c r="BK134" s="169" t="n">
        <f aca="false">ROUND(I134*H134,2)</f>
        <v>0</v>
      </c>
      <c r="BL134" s="3" t="s">
        <v>161</v>
      </c>
      <c r="BM134" s="168" t="s">
        <v>841</v>
      </c>
    </row>
    <row r="135" s="22" customFormat="true" ht="37.5" hidden="false" customHeight="true" outlineLevel="0" collapsed="false">
      <c r="B135" s="156"/>
      <c r="C135" s="157" t="s">
        <v>181</v>
      </c>
      <c r="D135" s="157" t="s">
        <v>156</v>
      </c>
      <c r="E135" s="158" t="s">
        <v>842</v>
      </c>
      <c r="F135" s="159" t="s">
        <v>843</v>
      </c>
      <c r="G135" s="160" t="s">
        <v>211</v>
      </c>
      <c r="H135" s="161" t="n">
        <v>55</v>
      </c>
      <c r="I135" s="162"/>
      <c r="J135" s="163" t="n">
        <f aca="false">ROUND(I135*H135,2)</f>
        <v>0</v>
      </c>
      <c r="K135" s="159" t="s">
        <v>160</v>
      </c>
      <c r="L135" s="23"/>
      <c r="M135" s="164"/>
      <c r="N135" s="165" t="s">
        <v>39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161</v>
      </c>
      <c r="AT135" s="168" t="s">
        <v>156</v>
      </c>
      <c r="AU135" s="168" t="s">
        <v>84</v>
      </c>
      <c r="AY135" s="3" t="s">
        <v>154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2</v>
      </c>
      <c r="BK135" s="169" t="n">
        <f aca="false">ROUND(I135*H135,2)</f>
        <v>0</v>
      </c>
      <c r="BL135" s="3" t="s">
        <v>161</v>
      </c>
      <c r="BM135" s="168" t="s">
        <v>844</v>
      </c>
    </row>
    <row r="136" s="179" customFormat="true" ht="11.25" hidden="false" customHeight="false" outlineLevel="0" collapsed="false">
      <c r="B136" s="180"/>
      <c r="D136" s="172" t="s">
        <v>198</v>
      </c>
      <c r="E136" s="181"/>
      <c r="F136" s="182" t="s">
        <v>845</v>
      </c>
      <c r="H136" s="181"/>
      <c r="I136" s="183"/>
      <c r="L136" s="180"/>
      <c r="M136" s="184"/>
      <c r="T136" s="185"/>
      <c r="AT136" s="181" t="s">
        <v>198</v>
      </c>
      <c r="AU136" s="181" t="s">
        <v>84</v>
      </c>
      <c r="AV136" s="179" t="s">
        <v>82</v>
      </c>
      <c r="AW136" s="179" t="s">
        <v>30</v>
      </c>
      <c r="AX136" s="179" t="s">
        <v>74</v>
      </c>
      <c r="AY136" s="181" t="s">
        <v>154</v>
      </c>
    </row>
    <row r="137" s="170" customFormat="true" ht="11.25" hidden="false" customHeight="false" outlineLevel="0" collapsed="false">
      <c r="B137" s="171"/>
      <c r="D137" s="172" t="s">
        <v>198</v>
      </c>
      <c r="E137" s="173" t="s">
        <v>97</v>
      </c>
      <c r="F137" s="174" t="s">
        <v>846</v>
      </c>
      <c r="H137" s="175" t="n">
        <v>55</v>
      </c>
      <c r="I137" s="176"/>
      <c r="L137" s="171"/>
      <c r="M137" s="177"/>
      <c r="T137" s="178"/>
      <c r="AT137" s="173" t="s">
        <v>198</v>
      </c>
      <c r="AU137" s="173" t="s">
        <v>84</v>
      </c>
      <c r="AV137" s="170" t="s">
        <v>84</v>
      </c>
      <c r="AW137" s="170" t="s">
        <v>30</v>
      </c>
      <c r="AX137" s="170" t="s">
        <v>82</v>
      </c>
      <c r="AY137" s="173" t="s">
        <v>154</v>
      </c>
    </row>
    <row r="138" s="22" customFormat="true" ht="37.5" hidden="false" customHeight="true" outlineLevel="0" collapsed="false">
      <c r="B138" s="156"/>
      <c r="C138" s="157" t="s">
        <v>185</v>
      </c>
      <c r="D138" s="157" t="s">
        <v>156</v>
      </c>
      <c r="E138" s="158" t="s">
        <v>268</v>
      </c>
      <c r="F138" s="159" t="s">
        <v>269</v>
      </c>
      <c r="G138" s="160" t="s">
        <v>211</v>
      </c>
      <c r="H138" s="161" t="n">
        <v>55</v>
      </c>
      <c r="I138" s="162"/>
      <c r="J138" s="163" t="n">
        <f aca="false">ROUND(I138*H138,2)</f>
        <v>0</v>
      </c>
      <c r="K138" s="159" t="s">
        <v>160</v>
      </c>
      <c r="L138" s="23"/>
      <c r="M138" s="164"/>
      <c r="N138" s="165" t="s">
        <v>39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161</v>
      </c>
      <c r="AT138" s="168" t="s">
        <v>156</v>
      </c>
      <c r="AU138" s="168" t="s">
        <v>84</v>
      </c>
      <c r="AY138" s="3" t="s">
        <v>154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2</v>
      </c>
      <c r="BK138" s="169" t="n">
        <f aca="false">ROUND(I138*H138,2)</f>
        <v>0</v>
      </c>
      <c r="BL138" s="3" t="s">
        <v>161</v>
      </c>
      <c r="BM138" s="168" t="s">
        <v>847</v>
      </c>
    </row>
    <row r="139" s="170" customFormat="true" ht="11.25" hidden="false" customHeight="false" outlineLevel="0" collapsed="false">
      <c r="B139" s="171"/>
      <c r="D139" s="172" t="s">
        <v>198</v>
      </c>
      <c r="E139" s="173"/>
      <c r="F139" s="174" t="s">
        <v>97</v>
      </c>
      <c r="H139" s="175" t="n">
        <v>55</v>
      </c>
      <c r="I139" s="176"/>
      <c r="L139" s="171"/>
      <c r="M139" s="177"/>
      <c r="T139" s="178"/>
      <c r="AT139" s="173" t="s">
        <v>198</v>
      </c>
      <c r="AU139" s="173" t="s">
        <v>84</v>
      </c>
      <c r="AV139" s="170" t="s">
        <v>84</v>
      </c>
      <c r="AW139" s="170" t="s">
        <v>30</v>
      </c>
      <c r="AX139" s="170" t="s">
        <v>82</v>
      </c>
      <c r="AY139" s="173" t="s">
        <v>154</v>
      </c>
    </row>
    <row r="140" s="22" customFormat="true" ht="37.5" hidden="false" customHeight="true" outlineLevel="0" collapsed="false">
      <c r="B140" s="156"/>
      <c r="C140" s="157" t="s">
        <v>189</v>
      </c>
      <c r="D140" s="157" t="s">
        <v>156</v>
      </c>
      <c r="E140" s="158" t="s">
        <v>278</v>
      </c>
      <c r="F140" s="159" t="s">
        <v>279</v>
      </c>
      <c r="G140" s="160" t="s">
        <v>211</v>
      </c>
      <c r="H140" s="161" t="n">
        <v>550</v>
      </c>
      <c r="I140" s="162"/>
      <c r="J140" s="163" t="n">
        <f aca="false">ROUND(I140*H140,2)</f>
        <v>0</v>
      </c>
      <c r="K140" s="159" t="s">
        <v>160</v>
      </c>
      <c r="L140" s="23"/>
      <c r="M140" s="164"/>
      <c r="N140" s="165" t="s">
        <v>39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161</v>
      </c>
      <c r="AT140" s="168" t="s">
        <v>156</v>
      </c>
      <c r="AU140" s="168" t="s">
        <v>84</v>
      </c>
      <c r="AY140" s="3" t="s">
        <v>154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2</v>
      </c>
      <c r="BK140" s="169" t="n">
        <f aca="false">ROUND(I140*H140,2)</f>
        <v>0</v>
      </c>
      <c r="BL140" s="3" t="s">
        <v>161</v>
      </c>
      <c r="BM140" s="168" t="s">
        <v>848</v>
      </c>
    </row>
    <row r="141" s="170" customFormat="true" ht="11.25" hidden="false" customHeight="false" outlineLevel="0" collapsed="false">
      <c r="B141" s="171"/>
      <c r="D141" s="172" t="s">
        <v>198</v>
      </c>
      <c r="E141" s="173"/>
      <c r="F141" s="174" t="s">
        <v>849</v>
      </c>
      <c r="H141" s="175" t="n">
        <v>550</v>
      </c>
      <c r="I141" s="176"/>
      <c r="L141" s="171"/>
      <c r="M141" s="177"/>
      <c r="T141" s="178"/>
      <c r="AT141" s="173" t="s">
        <v>198</v>
      </c>
      <c r="AU141" s="173" t="s">
        <v>84</v>
      </c>
      <c r="AV141" s="170" t="s">
        <v>84</v>
      </c>
      <c r="AW141" s="170" t="s">
        <v>30</v>
      </c>
      <c r="AX141" s="170" t="s">
        <v>82</v>
      </c>
      <c r="AY141" s="173" t="s">
        <v>154</v>
      </c>
    </row>
    <row r="142" s="22" customFormat="true" ht="33" hidden="false" customHeight="true" outlineLevel="0" collapsed="false">
      <c r="B142" s="156"/>
      <c r="C142" s="157" t="s">
        <v>194</v>
      </c>
      <c r="D142" s="157" t="s">
        <v>156</v>
      </c>
      <c r="E142" s="158" t="s">
        <v>300</v>
      </c>
      <c r="F142" s="159" t="s">
        <v>301</v>
      </c>
      <c r="G142" s="160" t="s">
        <v>302</v>
      </c>
      <c r="H142" s="161" t="n">
        <v>110</v>
      </c>
      <c r="I142" s="162"/>
      <c r="J142" s="163" t="n">
        <f aca="false">ROUND(I142*H142,2)</f>
        <v>0</v>
      </c>
      <c r="K142" s="159" t="s">
        <v>160</v>
      </c>
      <c r="L142" s="23"/>
      <c r="M142" s="164"/>
      <c r="N142" s="165" t="s">
        <v>39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161</v>
      </c>
      <c r="AT142" s="168" t="s">
        <v>156</v>
      </c>
      <c r="AU142" s="168" t="s">
        <v>84</v>
      </c>
      <c r="AY142" s="3" t="s">
        <v>154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2</v>
      </c>
      <c r="BK142" s="169" t="n">
        <f aca="false">ROUND(I142*H142,2)</f>
        <v>0</v>
      </c>
      <c r="BL142" s="3" t="s">
        <v>161</v>
      </c>
      <c r="BM142" s="168" t="s">
        <v>850</v>
      </c>
    </row>
    <row r="143" s="170" customFormat="true" ht="11.25" hidden="false" customHeight="false" outlineLevel="0" collapsed="false">
      <c r="B143" s="171"/>
      <c r="D143" s="172" t="s">
        <v>198</v>
      </c>
      <c r="E143" s="173"/>
      <c r="F143" s="174" t="s">
        <v>851</v>
      </c>
      <c r="H143" s="175" t="n">
        <v>110</v>
      </c>
      <c r="I143" s="176"/>
      <c r="L143" s="171"/>
      <c r="M143" s="177"/>
      <c r="T143" s="178"/>
      <c r="AT143" s="173" t="s">
        <v>198</v>
      </c>
      <c r="AU143" s="173" t="s">
        <v>84</v>
      </c>
      <c r="AV143" s="170" t="s">
        <v>84</v>
      </c>
      <c r="AW143" s="170" t="s">
        <v>30</v>
      </c>
      <c r="AX143" s="170" t="s">
        <v>82</v>
      </c>
      <c r="AY143" s="173" t="s">
        <v>154</v>
      </c>
    </row>
    <row r="144" s="22" customFormat="true" ht="16.5" hidden="false" customHeight="true" outlineLevel="0" collapsed="false">
      <c r="B144" s="156"/>
      <c r="C144" s="157" t="s">
        <v>200</v>
      </c>
      <c r="D144" s="157" t="s">
        <v>156</v>
      </c>
      <c r="E144" s="158" t="s">
        <v>296</v>
      </c>
      <c r="F144" s="159" t="s">
        <v>297</v>
      </c>
      <c r="G144" s="160" t="s">
        <v>211</v>
      </c>
      <c r="H144" s="161" t="n">
        <v>55</v>
      </c>
      <c r="I144" s="162"/>
      <c r="J144" s="163" t="n">
        <f aca="false">ROUND(I144*H144,2)</f>
        <v>0</v>
      </c>
      <c r="K144" s="159" t="s">
        <v>160</v>
      </c>
      <c r="L144" s="23"/>
      <c r="M144" s="164"/>
      <c r="N144" s="165" t="s">
        <v>39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161</v>
      </c>
      <c r="AT144" s="168" t="s">
        <v>156</v>
      </c>
      <c r="AU144" s="168" t="s">
        <v>84</v>
      </c>
      <c r="AY144" s="3" t="s">
        <v>154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2</v>
      </c>
      <c r="BK144" s="169" t="n">
        <f aca="false">ROUND(I144*H144,2)</f>
        <v>0</v>
      </c>
      <c r="BL144" s="3" t="s">
        <v>161</v>
      </c>
      <c r="BM144" s="168" t="s">
        <v>852</v>
      </c>
    </row>
    <row r="145" s="170" customFormat="true" ht="11.25" hidden="false" customHeight="false" outlineLevel="0" collapsed="false">
      <c r="B145" s="171"/>
      <c r="D145" s="172" t="s">
        <v>198</v>
      </c>
      <c r="E145" s="173"/>
      <c r="F145" s="174" t="s">
        <v>97</v>
      </c>
      <c r="H145" s="175" t="n">
        <v>55</v>
      </c>
      <c r="I145" s="176"/>
      <c r="L145" s="171"/>
      <c r="M145" s="177"/>
      <c r="T145" s="178"/>
      <c r="AT145" s="173" t="s">
        <v>198</v>
      </c>
      <c r="AU145" s="173" t="s">
        <v>84</v>
      </c>
      <c r="AV145" s="170" t="s">
        <v>84</v>
      </c>
      <c r="AW145" s="170" t="s">
        <v>30</v>
      </c>
      <c r="AX145" s="170" t="s">
        <v>82</v>
      </c>
      <c r="AY145" s="173" t="s">
        <v>154</v>
      </c>
    </row>
    <row r="146" s="22" customFormat="true" ht="24" hidden="false" customHeight="true" outlineLevel="0" collapsed="false">
      <c r="B146" s="156"/>
      <c r="C146" s="157" t="s">
        <v>7</v>
      </c>
      <c r="D146" s="157" t="s">
        <v>156</v>
      </c>
      <c r="E146" s="158" t="s">
        <v>307</v>
      </c>
      <c r="F146" s="159" t="s">
        <v>308</v>
      </c>
      <c r="G146" s="160" t="s">
        <v>211</v>
      </c>
      <c r="H146" s="161" t="n">
        <v>33.42</v>
      </c>
      <c r="I146" s="162"/>
      <c r="J146" s="163" t="n">
        <f aca="false">ROUND(I146*H146,2)</f>
        <v>0</v>
      </c>
      <c r="K146" s="159" t="s">
        <v>160</v>
      </c>
      <c r="L146" s="23"/>
      <c r="M146" s="164"/>
      <c r="N146" s="165" t="s">
        <v>39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161</v>
      </c>
      <c r="AT146" s="168" t="s">
        <v>156</v>
      </c>
      <c r="AU146" s="168" t="s">
        <v>84</v>
      </c>
      <c r="AY146" s="3" t="s">
        <v>154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2</v>
      </c>
      <c r="BK146" s="169" t="n">
        <f aca="false">ROUND(I146*H146,2)</f>
        <v>0</v>
      </c>
      <c r="BL146" s="3" t="s">
        <v>161</v>
      </c>
      <c r="BM146" s="168" t="s">
        <v>853</v>
      </c>
    </row>
    <row r="147" s="170" customFormat="true" ht="11.25" hidden="false" customHeight="false" outlineLevel="0" collapsed="false">
      <c r="B147" s="171"/>
      <c r="D147" s="172" t="s">
        <v>198</v>
      </c>
      <c r="E147" s="173"/>
      <c r="F147" s="174" t="s">
        <v>413</v>
      </c>
      <c r="H147" s="175" t="n">
        <v>55</v>
      </c>
      <c r="I147" s="176"/>
      <c r="L147" s="171"/>
      <c r="M147" s="177"/>
      <c r="T147" s="178"/>
      <c r="AT147" s="173" t="s">
        <v>198</v>
      </c>
      <c r="AU147" s="173" t="s">
        <v>84</v>
      </c>
      <c r="AV147" s="170" t="s">
        <v>84</v>
      </c>
      <c r="AW147" s="170" t="s">
        <v>30</v>
      </c>
      <c r="AX147" s="170" t="s">
        <v>74</v>
      </c>
      <c r="AY147" s="173" t="s">
        <v>154</v>
      </c>
    </row>
    <row r="148" s="170" customFormat="true" ht="11.25" hidden="false" customHeight="false" outlineLevel="0" collapsed="false">
      <c r="B148" s="171"/>
      <c r="D148" s="172" t="s">
        <v>198</v>
      </c>
      <c r="E148" s="173"/>
      <c r="F148" s="174" t="s">
        <v>854</v>
      </c>
      <c r="H148" s="175" t="n">
        <v>-7</v>
      </c>
      <c r="I148" s="176"/>
      <c r="L148" s="171"/>
      <c r="M148" s="177"/>
      <c r="T148" s="178"/>
      <c r="AT148" s="173" t="s">
        <v>198</v>
      </c>
      <c r="AU148" s="173" t="s">
        <v>84</v>
      </c>
      <c r="AV148" s="170" t="s">
        <v>84</v>
      </c>
      <c r="AW148" s="170" t="s">
        <v>30</v>
      </c>
      <c r="AX148" s="170" t="s">
        <v>74</v>
      </c>
      <c r="AY148" s="173" t="s">
        <v>154</v>
      </c>
    </row>
    <row r="149" s="170" customFormat="true" ht="11.25" hidden="false" customHeight="false" outlineLevel="0" collapsed="false">
      <c r="B149" s="171"/>
      <c r="D149" s="172" t="s">
        <v>198</v>
      </c>
      <c r="E149" s="173"/>
      <c r="F149" s="174" t="s">
        <v>855</v>
      </c>
      <c r="H149" s="175" t="n">
        <v>-14.58</v>
      </c>
      <c r="I149" s="176"/>
      <c r="L149" s="171"/>
      <c r="M149" s="177"/>
      <c r="T149" s="178"/>
      <c r="AT149" s="173" t="s">
        <v>198</v>
      </c>
      <c r="AU149" s="173" t="s">
        <v>84</v>
      </c>
      <c r="AV149" s="170" t="s">
        <v>84</v>
      </c>
      <c r="AW149" s="170" t="s">
        <v>30</v>
      </c>
      <c r="AX149" s="170" t="s">
        <v>74</v>
      </c>
      <c r="AY149" s="173" t="s">
        <v>154</v>
      </c>
    </row>
    <row r="150" s="186" customFormat="true" ht="11.25" hidden="false" customHeight="false" outlineLevel="0" collapsed="false">
      <c r="B150" s="187"/>
      <c r="D150" s="172" t="s">
        <v>198</v>
      </c>
      <c r="E150" s="188"/>
      <c r="F150" s="189" t="s">
        <v>226</v>
      </c>
      <c r="H150" s="190" t="n">
        <v>33.42</v>
      </c>
      <c r="I150" s="191"/>
      <c r="L150" s="187"/>
      <c r="M150" s="192"/>
      <c r="T150" s="193"/>
      <c r="AT150" s="188" t="s">
        <v>198</v>
      </c>
      <c r="AU150" s="188" t="s">
        <v>84</v>
      </c>
      <c r="AV150" s="186" t="s">
        <v>161</v>
      </c>
      <c r="AW150" s="186" t="s">
        <v>30</v>
      </c>
      <c r="AX150" s="186" t="s">
        <v>82</v>
      </c>
      <c r="AY150" s="188" t="s">
        <v>154</v>
      </c>
    </row>
    <row r="151" s="22" customFormat="true" ht="16.5" hidden="false" customHeight="true" outlineLevel="0" collapsed="false">
      <c r="B151" s="156"/>
      <c r="C151" s="194" t="s">
        <v>208</v>
      </c>
      <c r="D151" s="194" t="s">
        <v>314</v>
      </c>
      <c r="E151" s="195" t="s">
        <v>856</v>
      </c>
      <c r="F151" s="196" t="s">
        <v>857</v>
      </c>
      <c r="G151" s="197" t="s">
        <v>302</v>
      </c>
      <c r="H151" s="198" t="n">
        <v>66.84</v>
      </c>
      <c r="I151" s="199"/>
      <c r="J151" s="200" t="n">
        <f aca="false">ROUND(I151*H151,2)</f>
        <v>0</v>
      </c>
      <c r="K151" s="196" t="s">
        <v>160</v>
      </c>
      <c r="L151" s="201"/>
      <c r="M151" s="202"/>
      <c r="N151" s="203" t="s">
        <v>39</v>
      </c>
      <c r="P151" s="166" t="n">
        <f aca="false">O151*H151</f>
        <v>0</v>
      </c>
      <c r="Q151" s="166" t="n">
        <v>1</v>
      </c>
      <c r="R151" s="166" t="n">
        <f aca="false">Q151*H151</f>
        <v>66.84</v>
      </c>
      <c r="S151" s="166" t="n">
        <v>0</v>
      </c>
      <c r="T151" s="167" t="n">
        <f aca="false">S151*H151</f>
        <v>0</v>
      </c>
      <c r="AR151" s="168" t="s">
        <v>185</v>
      </c>
      <c r="AT151" s="168" t="s">
        <v>314</v>
      </c>
      <c r="AU151" s="168" t="s">
        <v>84</v>
      </c>
      <c r="AY151" s="3" t="s">
        <v>154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2</v>
      </c>
      <c r="BK151" s="169" t="n">
        <f aca="false">ROUND(I151*H151,2)</f>
        <v>0</v>
      </c>
      <c r="BL151" s="3" t="s">
        <v>161</v>
      </c>
      <c r="BM151" s="168" t="s">
        <v>858</v>
      </c>
    </row>
    <row r="152" s="170" customFormat="true" ht="11.25" hidden="false" customHeight="false" outlineLevel="0" collapsed="false">
      <c r="B152" s="171"/>
      <c r="D152" s="172" t="s">
        <v>198</v>
      </c>
      <c r="F152" s="174" t="s">
        <v>859</v>
      </c>
      <c r="H152" s="175" t="n">
        <v>66.84</v>
      </c>
      <c r="I152" s="176"/>
      <c r="L152" s="171"/>
      <c r="M152" s="177"/>
      <c r="T152" s="178"/>
      <c r="AT152" s="173" t="s">
        <v>198</v>
      </c>
      <c r="AU152" s="173" t="s">
        <v>84</v>
      </c>
      <c r="AV152" s="170" t="s">
        <v>84</v>
      </c>
      <c r="AW152" s="170" t="s">
        <v>2</v>
      </c>
      <c r="AX152" s="170" t="s">
        <v>82</v>
      </c>
      <c r="AY152" s="173" t="s">
        <v>154</v>
      </c>
    </row>
    <row r="153" s="143" customFormat="true" ht="22.5" hidden="false" customHeight="true" outlineLevel="0" collapsed="false">
      <c r="B153" s="144"/>
      <c r="D153" s="145" t="s">
        <v>73</v>
      </c>
      <c r="E153" s="154" t="s">
        <v>177</v>
      </c>
      <c r="F153" s="154" t="s">
        <v>860</v>
      </c>
      <c r="I153" s="147"/>
      <c r="J153" s="155" t="n">
        <f aca="false">BK153</f>
        <v>0</v>
      </c>
      <c r="L153" s="144"/>
      <c r="M153" s="149"/>
      <c r="P153" s="150" t="n">
        <f aca="false">SUM(P154:P164)</f>
        <v>0</v>
      </c>
      <c r="R153" s="150" t="n">
        <f aca="false">SUM(R154:R164)</f>
        <v>11.02736194</v>
      </c>
      <c r="T153" s="151" t="n">
        <f aca="false">SUM(T154:T164)</f>
        <v>0</v>
      </c>
      <c r="AR153" s="145" t="s">
        <v>82</v>
      </c>
      <c r="AT153" s="152" t="s">
        <v>73</v>
      </c>
      <c r="AU153" s="152" t="s">
        <v>82</v>
      </c>
      <c r="AY153" s="145" t="s">
        <v>154</v>
      </c>
      <c r="BK153" s="153" t="n">
        <f aca="false">SUM(BK154:BK164)</f>
        <v>0</v>
      </c>
    </row>
    <row r="154" s="22" customFormat="true" ht="33" hidden="false" customHeight="true" outlineLevel="0" collapsed="false">
      <c r="B154" s="156"/>
      <c r="C154" s="157" t="s">
        <v>214</v>
      </c>
      <c r="D154" s="157" t="s">
        <v>156</v>
      </c>
      <c r="E154" s="158" t="s">
        <v>861</v>
      </c>
      <c r="F154" s="159" t="s">
        <v>862</v>
      </c>
      <c r="G154" s="160" t="s">
        <v>211</v>
      </c>
      <c r="H154" s="161" t="n">
        <v>1.452</v>
      </c>
      <c r="I154" s="162"/>
      <c r="J154" s="163" t="n">
        <f aca="false">ROUND(I154*H154,2)</f>
        <v>0</v>
      </c>
      <c r="K154" s="159" t="s">
        <v>160</v>
      </c>
      <c r="L154" s="23"/>
      <c r="M154" s="164"/>
      <c r="N154" s="165" t="s">
        <v>39</v>
      </c>
      <c r="P154" s="166" t="n">
        <f aca="false">O154*H154</f>
        <v>0</v>
      </c>
      <c r="Q154" s="166" t="n">
        <v>2.30102</v>
      </c>
      <c r="R154" s="166" t="n">
        <f aca="false">Q154*H154</f>
        <v>3.34108104</v>
      </c>
      <c r="S154" s="166" t="n">
        <v>0</v>
      </c>
      <c r="T154" s="167" t="n">
        <f aca="false">S154*H154</f>
        <v>0</v>
      </c>
      <c r="AR154" s="168" t="s">
        <v>161</v>
      </c>
      <c r="AT154" s="168" t="s">
        <v>156</v>
      </c>
      <c r="AU154" s="168" t="s">
        <v>84</v>
      </c>
      <c r="AY154" s="3" t="s">
        <v>154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2</v>
      </c>
      <c r="BK154" s="169" t="n">
        <f aca="false">ROUND(I154*H154,2)</f>
        <v>0</v>
      </c>
      <c r="BL154" s="3" t="s">
        <v>161</v>
      </c>
      <c r="BM154" s="168" t="s">
        <v>863</v>
      </c>
    </row>
    <row r="155" s="179" customFormat="true" ht="11.25" hidden="false" customHeight="false" outlineLevel="0" collapsed="false">
      <c r="B155" s="180"/>
      <c r="D155" s="172" t="s">
        <v>198</v>
      </c>
      <c r="E155" s="181"/>
      <c r="F155" s="182" t="s">
        <v>864</v>
      </c>
      <c r="H155" s="181"/>
      <c r="I155" s="183"/>
      <c r="L155" s="180"/>
      <c r="M155" s="184"/>
      <c r="T155" s="185"/>
      <c r="AT155" s="181" t="s">
        <v>198</v>
      </c>
      <c r="AU155" s="181" t="s">
        <v>84</v>
      </c>
      <c r="AV155" s="179" t="s">
        <v>82</v>
      </c>
      <c r="AW155" s="179" t="s">
        <v>30</v>
      </c>
      <c r="AX155" s="179" t="s">
        <v>74</v>
      </c>
      <c r="AY155" s="181" t="s">
        <v>154</v>
      </c>
    </row>
    <row r="156" s="170" customFormat="true" ht="11.25" hidden="false" customHeight="false" outlineLevel="0" collapsed="false">
      <c r="B156" s="171"/>
      <c r="D156" s="172" t="s">
        <v>198</v>
      </c>
      <c r="E156" s="173"/>
      <c r="F156" s="174" t="s">
        <v>865</v>
      </c>
      <c r="H156" s="175" t="n">
        <v>1.452</v>
      </c>
      <c r="I156" s="176"/>
      <c r="L156" s="171"/>
      <c r="M156" s="177"/>
      <c r="T156" s="178"/>
      <c r="AT156" s="173" t="s">
        <v>198</v>
      </c>
      <c r="AU156" s="173" t="s">
        <v>84</v>
      </c>
      <c r="AV156" s="170" t="s">
        <v>84</v>
      </c>
      <c r="AW156" s="170" t="s">
        <v>30</v>
      </c>
      <c r="AX156" s="170" t="s">
        <v>82</v>
      </c>
      <c r="AY156" s="173" t="s">
        <v>154</v>
      </c>
    </row>
    <row r="157" s="22" customFormat="true" ht="33" hidden="false" customHeight="true" outlineLevel="0" collapsed="false">
      <c r="B157" s="156"/>
      <c r="C157" s="157" t="s">
        <v>220</v>
      </c>
      <c r="D157" s="157" t="s">
        <v>156</v>
      </c>
      <c r="E157" s="158" t="s">
        <v>866</v>
      </c>
      <c r="F157" s="159" t="s">
        <v>867</v>
      </c>
      <c r="G157" s="160" t="s">
        <v>211</v>
      </c>
      <c r="H157" s="161" t="n">
        <v>3</v>
      </c>
      <c r="I157" s="162"/>
      <c r="J157" s="163" t="n">
        <f aca="false">ROUND(I157*H157,2)</f>
        <v>0</v>
      </c>
      <c r="K157" s="159" t="s">
        <v>160</v>
      </c>
      <c r="L157" s="23"/>
      <c r="M157" s="164"/>
      <c r="N157" s="165" t="s">
        <v>39</v>
      </c>
      <c r="P157" s="166" t="n">
        <f aca="false">O157*H157</f>
        <v>0</v>
      </c>
      <c r="Q157" s="166" t="n">
        <v>2.50187</v>
      </c>
      <c r="R157" s="166" t="n">
        <f aca="false">Q157*H157</f>
        <v>7.50561</v>
      </c>
      <c r="S157" s="166" t="n">
        <v>0</v>
      </c>
      <c r="T157" s="167" t="n">
        <f aca="false">S157*H157</f>
        <v>0</v>
      </c>
      <c r="AR157" s="168" t="s">
        <v>161</v>
      </c>
      <c r="AT157" s="168" t="s">
        <v>156</v>
      </c>
      <c r="AU157" s="168" t="s">
        <v>84</v>
      </c>
      <c r="AY157" s="3" t="s">
        <v>154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2</v>
      </c>
      <c r="BK157" s="169" t="n">
        <f aca="false">ROUND(I157*H157,2)</f>
        <v>0</v>
      </c>
      <c r="BL157" s="3" t="s">
        <v>161</v>
      </c>
      <c r="BM157" s="168" t="s">
        <v>868</v>
      </c>
    </row>
    <row r="158" s="179" customFormat="true" ht="11.25" hidden="false" customHeight="false" outlineLevel="0" collapsed="false">
      <c r="B158" s="180"/>
      <c r="D158" s="172" t="s">
        <v>198</v>
      </c>
      <c r="E158" s="181"/>
      <c r="F158" s="182" t="s">
        <v>869</v>
      </c>
      <c r="H158" s="181"/>
      <c r="I158" s="183"/>
      <c r="L158" s="180"/>
      <c r="M158" s="184"/>
      <c r="T158" s="185"/>
      <c r="AT158" s="181" t="s">
        <v>198</v>
      </c>
      <c r="AU158" s="181" t="s">
        <v>84</v>
      </c>
      <c r="AV158" s="179" t="s">
        <v>82</v>
      </c>
      <c r="AW158" s="179" t="s">
        <v>30</v>
      </c>
      <c r="AX158" s="179" t="s">
        <v>74</v>
      </c>
      <c r="AY158" s="181" t="s">
        <v>154</v>
      </c>
    </row>
    <row r="159" s="170" customFormat="true" ht="11.25" hidden="false" customHeight="false" outlineLevel="0" collapsed="false">
      <c r="B159" s="171"/>
      <c r="D159" s="172" t="s">
        <v>198</v>
      </c>
      <c r="E159" s="173"/>
      <c r="F159" s="174" t="s">
        <v>870</v>
      </c>
      <c r="H159" s="175" t="n">
        <v>3</v>
      </c>
      <c r="I159" s="176"/>
      <c r="L159" s="171"/>
      <c r="M159" s="177"/>
      <c r="T159" s="178"/>
      <c r="AT159" s="173" t="s">
        <v>198</v>
      </c>
      <c r="AU159" s="173" t="s">
        <v>84</v>
      </c>
      <c r="AV159" s="170" t="s">
        <v>84</v>
      </c>
      <c r="AW159" s="170" t="s">
        <v>30</v>
      </c>
      <c r="AX159" s="170" t="s">
        <v>82</v>
      </c>
      <c r="AY159" s="173" t="s">
        <v>154</v>
      </c>
    </row>
    <row r="160" s="22" customFormat="true" ht="24" hidden="false" customHeight="true" outlineLevel="0" collapsed="false">
      <c r="B160" s="156"/>
      <c r="C160" s="157" t="s">
        <v>227</v>
      </c>
      <c r="D160" s="157" t="s">
        <v>156</v>
      </c>
      <c r="E160" s="158" t="s">
        <v>871</v>
      </c>
      <c r="F160" s="159" t="s">
        <v>872</v>
      </c>
      <c r="G160" s="160" t="s">
        <v>211</v>
      </c>
      <c r="H160" s="161" t="n">
        <v>3</v>
      </c>
      <c r="I160" s="162"/>
      <c r="J160" s="163" t="n">
        <f aca="false">ROUND(I160*H160,2)</f>
        <v>0</v>
      </c>
      <c r="K160" s="159" t="s">
        <v>160</v>
      </c>
      <c r="L160" s="23"/>
      <c r="M160" s="164"/>
      <c r="N160" s="165" t="s">
        <v>39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168" t="s">
        <v>161</v>
      </c>
      <c r="AT160" s="168" t="s">
        <v>156</v>
      </c>
      <c r="AU160" s="168" t="s">
        <v>84</v>
      </c>
      <c r="AY160" s="3" t="s">
        <v>154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2</v>
      </c>
      <c r="BK160" s="169" t="n">
        <f aca="false">ROUND(I160*H160,2)</f>
        <v>0</v>
      </c>
      <c r="BL160" s="3" t="s">
        <v>161</v>
      </c>
      <c r="BM160" s="168" t="s">
        <v>873</v>
      </c>
    </row>
    <row r="161" s="22" customFormat="true" ht="33" hidden="false" customHeight="true" outlineLevel="0" collapsed="false">
      <c r="B161" s="156"/>
      <c r="C161" s="157" t="s">
        <v>233</v>
      </c>
      <c r="D161" s="157" t="s">
        <v>156</v>
      </c>
      <c r="E161" s="158" t="s">
        <v>874</v>
      </c>
      <c r="F161" s="159" t="s">
        <v>875</v>
      </c>
      <c r="G161" s="160" t="s">
        <v>211</v>
      </c>
      <c r="H161" s="161" t="n">
        <v>6</v>
      </c>
      <c r="I161" s="162"/>
      <c r="J161" s="163" t="n">
        <f aca="false">ROUND(I161*H161,2)</f>
        <v>0</v>
      </c>
      <c r="K161" s="159" t="s">
        <v>160</v>
      </c>
      <c r="L161" s="23"/>
      <c r="M161" s="164"/>
      <c r="N161" s="165" t="s">
        <v>39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161</v>
      </c>
      <c r="AT161" s="168" t="s">
        <v>156</v>
      </c>
      <c r="AU161" s="168" t="s">
        <v>84</v>
      </c>
      <c r="AY161" s="3" t="s">
        <v>154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2</v>
      </c>
      <c r="BK161" s="169" t="n">
        <f aca="false">ROUND(I161*H161,2)</f>
        <v>0</v>
      </c>
      <c r="BL161" s="3" t="s">
        <v>161</v>
      </c>
      <c r="BM161" s="168" t="s">
        <v>876</v>
      </c>
    </row>
    <row r="162" s="170" customFormat="true" ht="11.25" hidden="false" customHeight="false" outlineLevel="0" collapsed="false">
      <c r="B162" s="171"/>
      <c r="D162" s="172" t="s">
        <v>198</v>
      </c>
      <c r="E162" s="173"/>
      <c r="F162" s="174" t="s">
        <v>877</v>
      </c>
      <c r="H162" s="175" t="n">
        <v>6</v>
      </c>
      <c r="I162" s="176"/>
      <c r="L162" s="171"/>
      <c r="M162" s="177"/>
      <c r="T162" s="178"/>
      <c r="AT162" s="173" t="s">
        <v>198</v>
      </c>
      <c r="AU162" s="173" t="s">
        <v>84</v>
      </c>
      <c r="AV162" s="170" t="s">
        <v>84</v>
      </c>
      <c r="AW162" s="170" t="s">
        <v>30</v>
      </c>
      <c r="AX162" s="170" t="s">
        <v>82</v>
      </c>
      <c r="AY162" s="173" t="s">
        <v>154</v>
      </c>
    </row>
    <row r="163" s="22" customFormat="true" ht="16.5" hidden="false" customHeight="true" outlineLevel="0" collapsed="false">
      <c r="B163" s="156"/>
      <c r="C163" s="157" t="s">
        <v>238</v>
      </c>
      <c r="D163" s="157" t="s">
        <v>156</v>
      </c>
      <c r="E163" s="158" t="s">
        <v>878</v>
      </c>
      <c r="F163" s="159" t="s">
        <v>879</v>
      </c>
      <c r="G163" s="160" t="s">
        <v>302</v>
      </c>
      <c r="H163" s="161" t="n">
        <v>0.17</v>
      </c>
      <c r="I163" s="162"/>
      <c r="J163" s="163" t="n">
        <f aca="false">ROUND(I163*H163,2)</f>
        <v>0</v>
      </c>
      <c r="K163" s="159" t="s">
        <v>160</v>
      </c>
      <c r="L163" s="23"/>
      <c r="M163" s="164"/>
      <c r="N163" s="165" t="s">
        <v>39</v>
      </c>
      <c r="P163" s="166" t="n">
        <f aca="false">O163*H163</f>
        <v>0</v>
      </c>
      <c r="Q163" s="166" t="n">
        <v>1.06277</v>
      </c>
      <c r="R163" s="166" t="n">
        <f aca="false">Q163*H163</f>
        <v>0.1806709</v>
      </c>
      <c r="S163" s="166" t="n">
        <v>0</v>
      </c>
      <c r="T163" s="167" t="n">
        <f aca="false">S163*H163</f>
        <v>0</v>
      </c>
      <c r="AR163" s="168" t="s">
        <v>161</v>
      </c>
      <c r="AT163" s="168" t="s">
        <v>156</v>
      </c>
      <c r="AU163" s="168" t="s">
        <v>84</v>
      </c>
      <c r="AY163" s="3" t="s">
        <v>154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2</v>
      </c>
      <c r="BK163" s="169" t="n">
        <f aca="false">ROUND(I163*H163,2)</f>
        <v>0</v>
      </c>
      <c r="BL163" s="3" t="s">
        <v>161</v>
      </c>
      <c r="BM163" s="168" t="s">
        <v>880</v>
      </c>
    </row>
    <row r="164" s="170" customFormat="true" ht="11.25" hidden="false" customHeight="false" outlineLevel="0" collapsed="false">
      <c r="B164" s="171"/>
      <c r="D164" s="172" t="s">
        <v>198</v>
      </c>
      <c r="E164" s="173"/>
      <c r="F164" s="174" t="s">
        <v>881</v>
      </c>
      <c r="H164" s="175" t="n">
        <v>0.17</v>
      </c>
      <c r="I164" s="176"/>
      <c r="L164" s="171"/>
      <c r="M164" s="177"/>
      <c r="T164" s="178"/>
      <c r="AT164" s="173" t="s">
        <v>198</v>
      </c>
      <c r="AU164" s="173" t="s">
        <v>84</v>
      </c>
      <c r="AV164" s="170" t="s">
        <v>84</v>
      </c>
      <c r="AW164" s="170" t="s">
        <v>30</v>
      </c>
      <c r="AX164" s="170" t="s">
        <v>82</v>
      </c>
      <c r="AY164" s="173" t="s">
        <v>154</v>
      </c>
    </row>
    <row r="165" s="143" customFormat="true" ht="22.5" hidden="false" customHeight="true" outlineLevel="0" collapsed="false">
      <c r="B165" s="144"/>
      <c r="D165" s="145" t="s">
        <v>73</v>
      </c>
      <c r="E165" s="154" t="s">
        <v>185</v>
      </c>
      <c r="F165" s="154" t="s">
        <v>472</v>
      </c>
      <c r="I165" s="147"/>
      <c r="J165" s="155" t="n">
        <f aca="false">BK165</f>
        <v>0</v>
      </c>
      <c r="L165" s="144"/>
      <c r="M165" s="149"/>
      <c r="P165" s="150" t="n">
        <f aca="false">SUM(P166:P167)</f>
        <v>0</v>
      </c>
      <c r="R165" s="150" t="n">
        <f aca="false">SUM(R166:R167)</f>
        <v>5.86299896</v>
      </c>
      <c r="T165" s="151" t="n">
        <f aca="false">SUM(T166:T167)</f>
        <v>0</v>
      </c>
      <c r="AR165" s="145" t="s">
        <v>82</v>
      </c>
      <c r="AT165" s="152" t="s">
        <v>73</v>
      </c>
      <c r="AU165" s="152" t="s">
        <v>82</v>
      </c>
      <c r="AY165" s="145" t="s">
        <v>154</v>
      </c>
      <c r="BK165" s="153" t="n">
        <f aca="false">SUM(BK166:BK167)</f>
        <v>0</v>
      </c>
    </row>
    <row r="166" s="22" customFormat="true" ht="24" hidden="false" customHeight="true" outlineLevel="0" collapsed="false">
      <c r="B166" s="156"/>
      <c r="C166" s="157" t="s">
        <v>242</v>
      </c>
      <c r="D166" s="157" t="s">
        <v>156</v>
      </c>
      <c r="E166" s="158" t="s">
        <v>882</v>
      </c>
      <c r="F166" s="159" t="s">
        <v>883</v>
      </c>
      <c r="G166" s="160" t="s">
        <v>211</v>
      </c>
      <c r="H166" s="161" t="n">
        <v>2.548</v>
      </c>
      <c r="I166" s="162"/>
      <c r="J166" s="163" t="n">
        <f aca="false">ROUND(I166*H166,2)</f>
        <v>0</v>
      </c>
      <c r="K166" s="159" t="s">
        <v>160</v>
      </c>
      <c r="L166" s="23"/>
      <c r="M166" s="164"/>
      <c r="N166" s="165" t="s">
        <v>39</v>
      </c>
      <c r="P166" s="166" t="n">
        <f aca="false">O166*H166</f>
        <v>0</v>
      </c>
      <c r="Q166" s="166" t="n">
        <v>2.30102</v>
      </c>
      <c r="R166" s="166" t="n">
        <f aca="false">Q166*H166</f>
        <v>5.86299896</v>
      </c>
      <c r="S166" s="166" t="n">
        <v>0</v>
      </c>
      <c r="T166" s="167" t="n">
        <f aca="false">S166*H166</f>
        <v>0</v>
      </c>
      <c r="AR166" s="168" t="s">
        <v>161</v>
      </c>
      <c r="AT166" s="168" t="s">
        <v>156</v>
      </c>
      <c r="AU166" s="168" t="s">
        <v>84</v>
      </c>
      <c r="AY166" s="3" t="s">
        <v>154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2</v>
      </c>
      <c r="BK166" s="169" t="n">
        <f aca="false">ROUND(I166*H166,2)</f>
        <v>0</v>
      </c>
      <c r="BL166" s="3" t="s">
        <v>161</v>
      </c>
      <c r="BM166" s="168" t="s">
        <v>884</v>
      </c>
    </row>
    <row r="167" s="170" customFormat="true" ht="11.25" hidden="false" customHeight="false" outlineLevel="0" collapsed="false">
      <c r="B167" s="171"/>
      <c r="D167" s="172" t="s">
        <v>198</v>
      </c>
      <c r="E167" s="173"/>
      <c r="F167" s="174" t="s">
        <v>885</v>
      </c>
      <c r="H167" s="175" t="n">
        <v>2.548</v>
      </c>
      <c r="I167" s="176"/>
      <c r="L167" s="171"/>
      <c r="M167" s="177"/>
      <c r="T167" s="178"/>
      <c r="AT167" s="173" t="s">
        <v>198</v>
      </c>
      <c r="AU167" s="173" t="s">
        <v>84</v>
      </c>
      <c r="AV167" s="170" t="s">
        <v>84</v>
      </c>
      <c r="AW167" s="170" t="s">
        <v>30</v>
      </c>
      <c r="AX167" s="170" t="s">
        <v>82</v>
      </c>
      <c r="AY167" s="173" t="s">
        <v>154</v>
      </c>
    </row>
    <row r="168" s="143" customFormat="true" ht="22.5" hidden="false" customHeight="true" outlineLevel="0" collapsed="false">
      <c r="B168" s="144"/>
      <c r="D168" s="145" t="s">
        <v>73</v>
      </c>
      <c r="E168" s="154" t="s">
        <v>189</v>
      </c>
      <c r="F168" s="154" t="s">
        <v>533</v>
      </c>
      <c r="I168" s="147"/>
      <c r="J168" s="155" t="n">
        <f aca="false">BK168</f>
        <v>0</v>
      </c>
      <c r="L168" s="144"/>
      <c r="M168" s="149"/>
      <c r="P168" s="150" t="n">
        <f aca="false">P169</f>
        <v>0</v>
      </c>
      <c r="R168" s="150" t="n">
        <f aca="false">R169</f>
        <v>0</v>
      </c>
      <c r="T168" s="151" t="n">
        <f aca="false">T169</f>
        <v>0</v>
      </c>
      <c r="AR168" s="145" t="s">
        <v>82</v>
      </c>
      <c r="AT168" s="152" t="s">
        <v>73</v>
      </c>
      <c r="AU168" s="152" t="s">
        <v>82</v>
      </c>
      <c r="AY168" s="145" t="s">
        <v>154</v>
      </c>
      <c r="BK168" s="153" t="n">
        <f aca="false">BK169</f>
        <v>0</v>
      </c>
    </row>
    <row r="169" s="22" customFormat="true" ht="24" hidden="false" customHeight="true" outlineLevel="0" collapsed="false">
      <c r="B169" s="156"/>
      <c r="C169" s="157" t="s">
        <v>247</v>
      </c>
      <c r="D169" s="157" t="s">
        <v>156</v>
      </c>
      <c r="E169" s="158" t="s">
        <v>886</v>
      </c>
      <c r="F169" s="159" t="s">
        <v>887</v>
      </c>
      <c r="G169" s="160" t="s">
        <v>374</v>
      </c>
      <c r="H169" s="161" t="n">
        <v>3</v>
      </c>
      <c r="I169" s="162"/>
      <c r="J169" s="163" t="n">
        <f aca="false">ROUND(I169*H169,2)</f>
        <v>0</v>
      </c>
      <c r="K169" s="159"/>
      <c r="L169" s="23"/>
      <c r="M169" s="164"/>
      <c r="N169" s="165" t="s">
        <v>39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161</v>
      </c>
      <c r="AT169" s="168" t="s">
        <v>156</v>
      </c>
      <c r="AU169" s="168" t="s">
        <v>84</v>
      </c>
      <c r="AY169" s="3" t="s">
        <v>154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2</v>
      </c>
      <c r="BK169" s="169" t="n">
        <f aca="false">ROUND(I169*H169,2)</f>
        <v>0</v>
      </c>
      <c r="BL169" s="3" t="s">
        <v>161</v>
      </c>
      <c r="BM169" s="168" t="s">
        <v>888</v>
      </c>
    </row>
    <row r="170" s="143" customFormat="true" ht="22.5" hidden="false" customHeight="true" outlineLevel="0" collapsed="false">
      <c r="B170" s="144"/>
      <c r="D170" s="145" t="s">
        <v>73</v>
      </c>
      <c r="E170" s="154" t="s">
        <v>689</v>
      </c>
      <c r="F170" s="154" t="s">
        <v>690</v>
      </c>
      <c r="I170" s="147"/>
      <c r="J170" s="155" t="n">
        <f aca="false">BK170</f>
        <v>0</v>
      </c>
      <c r="L170" s="144"/>
      <c r="M170" s="149"/>
      <c r="P170" s="150" t="n">
        <f aca="false">SUM(P171:P184)</f>
        <v>0</v>
      </c>
      <c r="R170" s="150" t="n">
        <f aca="false">SUM(R171:R184)</f>
        <v>0</v>
      </c>
      <c r="T170" s="151" t="n">
        <f aca="false">SUM(T171:T184)</f>
        <v>0</v>
      </c>
      <c r="AR170" s="145" t="s">
        <v>82</v>
      </c>
      <c r="AT170" s="152" t="s">
        <v>73</v>
      </c>
      <c r="AU170" s="152" t="s">
        <v>82</v>
      </c>
      <c r="AY170" s="145" t="s">
        <v>154</v>
      </c>
      <c r="BK170" s="153" t="n">
        <f aca="false">SUM(BK171:BK184)</f>
        <v>0</v>
      </c>
    </row>
    <row r="171" s="22" customFormat="true" ht="21.75" hidden="false" customHeight="true" outlineLevel="0" collapsed="false">
      <c r="B171" s="156"/>
      <c r="C171" s="157" t="s">
        <v>6</v>
      </c>
      <c r="D171" s="157" t="s">
        <v>156</v>
      </c>
      <c r="E171" s="158" t="s">
        <v>692</v>
      </c>
      <c r="F171" s="159" t="s">
        <v>693</v>
      </c>
      <c r="G171" s="160" t="s">
        <v>302</v>
      </c>
      <c r="H171" s="161" t="n">
        <v>10.21</v>
      </c>
      <c r="I171" s="162"/>
      <c r="J171" s="163" t="n">
        <f aca="false">ROUND(I171*H171,2)</f>
        <v>0</v>
      </c>
      <c r="K171" s="159" t="s">
        <v>160</v>
      </c>
      <c r="L171" s="23"/>
      <c r="M171" s="164"/>
      <c r="N171" s="165" t="s">
        <v>39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161</v>
      </c>
      <c r="AT171" s="168" t="s">
        <v>156</v>
      </c>
      <c r="AU171" s="168" t="s">
        <v>84</v>
      </c>
      <c r="AY171" s="3" t="s">
        <v>154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2</v>
      </c>
      <c r="BK171" s="169" t="n">
        <f aca="false">ROUND(I171*H171,2)</f>
        <v>0</v>
      </c>
      <c r="BL171" s="3" t="s">
        <v>161</v>
      </c>
      <c r="BM171" s="168" t="s">
        <v>889</v>
      </c>
    </row>
    <row r="172" s="170" customFormat="true" ht="11.25" hidden="false" customHeight="false" outlineLevel="0" collapsed="false">
      <c r="B172" s="171"/>
      <c r="D172" s="172" t="s">
        <v>198</v>
      </c>
      <c r="E172" s="173" t="s">
        <v>119</v>
      </c>
      <c r="F172" s="174" t="s">
        <v>890</v>
      </c>
      <c r="H172" s="175" t="n">
        <v>10.21</v>
      </c>
      <c r="I172" s="176"/>
      <c r="L172" s="171"/>
      <c r="M172" s="177"/>
      <c r="T172" s="178"/>
      <c r="AT172" s="173" t="s">
        <v>198</v>
      </c>
      <c r="AU172" s="173" t="s">
        <v>84</v>
      </c>
      <c r="AV172" s="170" t="s">
        <v>84</v>
      </c>
      <c r="AW172" s="170" t="s">
        <v>30</v>
      </c>
      <c r="AX172" s="170" t="s">
        <v>82</v>
      </c>
      <c r="AY172" s="173" t="s">
        <v>154</v>
      </c>
    </row>
    <row r="173" s="22" customFormat="true" ht="24" hidden="false" customHeight="true" outlineLevel="0" collapsed="false">
      <c r="B173" s="156"/>
      <c r="C173" s="157" t="s">
        <v>254</v>
      </c>
      <c r="D173" s="157" t="s">
        <v>156</v>
      </c>
      <c r="E173" s="158" t="s">
        <v>696</v>
      </c>
      <c r="F173" s="159" t="s">
        <v>697</v>
      </c>
      <c r="G173" s="160" t="s">
        <v>302</v>
      </c>
      <c r="H173" s="161" t="n">
        <v>193.99</v>
      </c>
      <c r="I173" s="162"/>
      <c r="J173" s="163" t="n">
        <f aca="false">ROUND(I173*H173,2)</f>
        <v>0</v>
      </c>
      <c r="K173" s="159" t="s">
        <v>160</v>
      </c>
      <c r="L173" s="23"/>
      <c r="M173" s="164"/>
      <c r="N173" s="165" t="s">
        <v>39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161</v>
      </c>
      <c r="AT173" s="168" t="s">
        <v>156</v>
      </c>
      <c r="AU173" s="168" t="s">
        <v>84</v>
      </c>
      <c r="AY173" s="3" t="s">
        <v>154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82</v>
      </c>
      <c r="BK173" s="169" t="n">
        <f aca="false">ROUND(I173*H173,2)</f>
        <v>0</v>
      </c>
      <c r="BL173" s="3" t="s">
        <v>161</v>
      </c>
      <c r="BM173" s="168" t="s">
        <v>891</v>
      </c>
    </row>
    <row r="174" s="170" customFormat="true" ht="11.25" hidden="false" customHeight="false" outlineLevel="0" collapsed="false">
      <c r="B174" s="171"/>
      <c r="D174" s="172" t="s">
        <v>198</v>
      </c>
      <c r="E174" s="173"/>
      <c r="F174" s="174" t="s">
        <v>699</v>
      </c>
      <c r="H174" s="175" t="n">
        <v>193.99</v>
      </c>
      <c r="I174" s="176"/>
      <c r="L174" s="171"/>
      <c r="M174" s="177"/>
      <c r="T174" s="178"/>
      <c r="AT174" s="173" t="s">
        <v>198</v>
      </c>
      <c r="AU174" s="173" t="s">
        <v>84</v>
      </c>
      <c r="AV174" s="170" t="s">
        <v>84</v>
      </c>
      <c r="AW174" s="170" t="s">
        <v>30</v>
      </c>
      <c r="AX174" s="170" t="s">
        <v>82</v>
      </c>
      <c r="AY174" s="173" t="s">
        <v>154</v>
      </c>
    </row>
    <row r="175" s="22" customFormat="true" ht="21.75" hidden="false" customHeight="true" outlineLevel="0" collapsed="false">
      <c r="B175" s="156"/>
      <c r="C175" s="157" t="s">
        <v>259</v>
      </c>
      <c r="D175" s="157" t="s">
        <v>156</v>
      </c>
      <c r="E175" s="158" t="s">
        <v>701</v>
      </c>
      <c r="F175" s="159" t="s">
        <v>702</v>
      </c>
      <c r="G175" s="160" t="s">
        <v>302</v>
      </c>
      <c r="H175" s="161" t="n">
        <v>1.17</v>
      </c>
      <c r="I175" s="162"/>
      <c r="J175" s="163" t="n">
        <f aca="false">ROUND(I175*H175,2)</f>
        <v>0</v>
      </c>
      <c r="K175" s="159" t="s">
        <v>160</v>
      </c>
      <c r="L175" s="23"/>
      <c r="M175" s="164"/>
      <c r="N175" s="165" t="s">
        <v>39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161</v>
      </c>
      <c r="AT175" s="168" t="s">
        <v>156</v>
      </c>
      <c r="AU175" s="168" t="s">
        <v>84</v>
      </c>
      <c r="AY175" s="3" t="s">
        <v>154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2</v>
      </c>
      <c r="BK175" s="169" t="n">
        <f aca="false">ROUND(I175*H175,2)</f>
        <v>0</v>
      </c>
      <c r="BL175" s="3" t="s">
        <v>161</v>
      </c>
      <c r="BM175" s="168" t="s">
        <v>892</v>
      </c>
    </row>
    <row r="176" s="170" customFormat="true" ht="11.25" hidden="false" customHeight="false" outlineLevel="0" collapsed="false">
      <c r="B176" s="171"/>
      <c r="D176" s="172" t="s">
        <v>198</v>
      </c>
      <c r="E176" s="173" t="s">
        <v>121</v>
      </c>
      <c r="F176" s="174" t="s">
        <v>829</v>
      </c>
      <c r="H176" s="175" t="n">
        <v>1.17</v>
      </c>
      <c r="I176" s="176"/>
      <c r="L176" s="171"/>
      <c r="M176" s="177"/>
      <c r="T176" s="178"/>
      <c r="AT176" s="173" t="s">
        <v>198</v>
      </c>
      <c r="AU176" s="173" t="s">
        <v>84</v>
      </c>
      <c r="AV176" s="170" t="s">
        <v>84</v>
      </c>
      <c r="AW176" s="170" t="s">
        <v>30</v>
      </c>
      <c r="AX176" s="170" t="s">
        <v>82</v>
      </c>
      <c r="AY176" s="173" t="s">
        <v>154</v>
      </c>
    </row>
    <row r="177" s="22" customFormat="true" ht="24" hidden="false" customHeight="true" outlineLevel="0" collapsed="false">
      <c r="B177" s="156"/>
      <c r="C177" s="157" t="s">
        <v>267</v>
      </c>
      <c r="D177" s="157" t="s">
        <v>156</v>
      </c>
      <c r="E177" s="158" t="s">
        <v>706</v>
      </c>
      <c r="F177" s="159" t="s">
        <v>707</v>
      </c>
      <c r="G177" s="160" t="s">
        <v>302</v>
      </c>
      <c r="H177" s="161" t="n">
        <v>22.23</v>
      </c>
      <c r="I177" s="162"/>
      <c r="J177" s="163" t="n">
        <f aca="false">ROUND(I177*H177,2)</f>
        <v>0</v>
      </c>
      <c r="K177" s="159" t="s">
        <v>160</v>
      </c>
      <c r="L177" s="23"/>
      <c r="M177" s="164"/>
      <c r="N177" s="165" t="s">
        <v>39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AR177" s="168" t="s">
        <v>161</v>
      </c>
      <c r="AT177" s="168" t="s">
        <v>156</v>
      </c>
      <c r="AU177" s="168" t="s">
        <v>84</v>
      </c>
      <c r="AY177" s="3" t="s">
        <v>154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82</v>
      </c>
      <c r="BK177" s="169" t="n">
        <f aca="false">ROUND(I177*H177,2)</f>
        <v>0</v>
      </c>
      <c r="BL177" s="3" t="s">
        <v>161</v>
      </c>
      <c r="BM177" s="168" t="s">
        <v>893</v>
      </c>
    </row>
    <row r="178" s="170" customFormat="true" ht="11.25" hidden="false" customHeight="false" outlineLevel="0" collapsed="false">
      <c r="B178" s="171"/>
      <c r="D178" s="172" t="s">
        <v>198</v>
      </c>
      <c r="E178" s="173"/>
      <c r="F178" s="174" t="s">
        <v>709</v>
      </c>
      <c r="H178" s="175" t="n">
        <v>22.23</v>
      </c>
      <c r="I178" s="176"/>
      <c r="L178" s="171"/>
      <c r="M178" s="177"/>
      <c r="T178" s="178"/>
      <c r="AT178" s="173" t="s">
        <v>198</v>
      </c>
      <c r="AU178" s="173" t="s">
        <v>84</v>
      </c>
      <c r="AV178" s="170" t="s">
        <v>84</v>
      </c>
      <c r="AW178" s="170" t="s">
        <v>30</v>
      </c>
      <c r="AX178" s="170" t="s">
        <v>82</v>
      </c>
      <c r="AY178" s="173" t="s">
        <v>154</v>
      </c>
    </row>
    <row r="179" s="22" customFormat="true" ht="24" hidden="false" customHeight="true" outlineLevel="0" collapsed="false">
      <c r="B179" s="156"/>
      <c r="C179" s="157" t="s">
        <v>273</v>
      </c>
      <c r="D179" s="157" t="s">
        <v>156</v>
      </c>
      <c r="E179" s="158" t="s">
        <v>711</v>
      </c>
      <c r="F179" s="159" t="s">
        <v>712</v>
      </c>
      <c r="G179" s="160" t="s">
        <v>302</v>
      </c>
      <c r="H179" s="161" t="n">
        <v>11.38</v>
      </c>
      <c r="I179" s="162"/>
      <c r="J179" s="163" t="n">
        <f aca="false">ROUND(I179*H179,2)</f>
        <v>0</v>
      </c>
      <c r="K179" s="159" t="s">
        <v>160</v>
      </c>
      <c r="L179" s="23"/>
      <c r="M179" s="164"/>
      <c r="N179" s="165" t="s">
        <v>39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161</v>
      </c>
      <c r="AT179" s="168" t="s">
        <v>156</v>
      </c>
      <c r="AU179" s="168" t="s">
        <v>84</v>
      </c>
      <c r="AY179" s="3" t="s">
        <v>154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82</v>
      </c>
      <c r="BK179" s="169" t="n">
        <f aca="false">ROUND(I179*H179,2)</f>
        <v>0</v>
      </c>
      <c r="BL179" s="3" t="s">
        <v>161</v>
      </c>
      <c r="BM179" s="168" t="s">
        <v>894</v>
      </c>
    </row>
    <row r="180" s="22" customFormat="true" ht="33" hidden="false" customHeight="true" outlineLevel="0" collapsed="false">
      <c r="B180" s="156"/>
      <c r="C180" s="157" t="s">
        <v>277</v>
      </c>
      <c r="D180" s="157" t="s">
        <v>156</v>
      </c>
      <c r="E180" s="158" t="s">
        <v>715</v>
      </c>
      <c r="F180" s="159" t="s">
        <v>716</v>
      </c>
      <c r="G180" s="160" t="s">
        <v>302</v>
      </c>
      <c r="H180" s="161" t="n">
        <v>1.17</v>
      </c>
      <c r="I180" s="162"/>
      <c r="J180" s="163" t="n">
        <f aca="false">ROUND(I180*H180,2)</f>
        <v>0</v>
      </c>
      <c r="K180" s="159" t="s">
        <v>160</v>
      </c>
      <c r="L180" s="23"/>
      <c r="M180" s="164"/>
      <c r="N180" s="165" t="s">
        <v>39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161</v>
      </c>
      <c r="AT180" s="168" t="s">
        <v>156</v>
      </c>
      <c r="AU180" s="168" t="s">
        <v>84</v>
      </c>
      <c r="AY180" s="3" t="s">
        <v>154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2</v>
      </c>
      <c r="BK180" s="169" t="n">
        <f aca="false">ROUND(I180*H180,2)</f>
        <v>0</v>
      </c>
      <c r="BL180" s="3" t="s">
        <v>161</v>
      </c>
      <c r="BM180" s="168" t="s">
        <v>895</v>
      </c>
    </row>
    <row r="181" s="170" customFormat="true" ht="11.25" hidden="false" customHeight="false" outlineLevel="0" collapsed="false">
      <c r="B181" s="171"/>
      <c r="D181" s="172" t="s">
        <v>198</v>
      </c>
      <c r="E181" s="173"/>
      <c r="F181" s="174" t="s">
        <v>121</v>
      </c>
      <c r="H181" s="175" t="n">
        <v>1.17</v>
      </c>
      <c r="I181" s="176"/>
      <c r="L181" s="171"/>
      <c r="M181" s="177"/>
      <c r="T181" s="178"/>
      <c r="AT181" s="173" t="s">
        <v>198</v>
      </c>
      <c r="AU181" s="173" t="s">
        <v>84</v>
      </c>
      <c r="AV181" s="170" t="s">
        <v>84</v>
      </c>
      <c r="AW181" s="170" t="s">
        <v>30</v>
      </c>
      <c r="AX181" s="170" t="s">
        <v>82</v>
      </c>
      <c r="AY181" s="173" t="s">
        <v>154</v>
      </c>
    </row>
    <row r="182" s="22" customFormat="true" ht="33" hidden="false" customHeight="true" outlineLevel="0" collapsed="false">
      <c r="B182" s="156"/>
      <c r="C182" s="157" t="s">
        <v>282</v>
      </c>
      <c r="D182" s="157" t="s">
        <v>156</v>
      </c>
      <c r="E182" s="158" t="s">
        <v>719</v>
      </c>
      <c r="F182" s="159" t="s">
        <v>720</v>
      </c>
      <c r="G182" s="160" t="s">
        <v>302</v>
      </c>
      <c r="H182" s="161" t="n">
        <v>2.09</v>
      </c>
      <c r="I182" s="162"/>
      <c r="J182" s="163" t="n">
        <f aca="false">ROUND(I182*H182,2)</f>
        <v>0</v>
      </c>
      <c r="K182" s="159" t="s">
        <v>160</v>
      </c>
      <c r="L182" s="23"/>
      <c r="M182" s="164"/>
      <c r="N182" s="165" t="s">
        <v>39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161</v>
      </c>
      <c r="AT182" s="168" t="s">
        <v>156</v>
      </c>
      <c r="AU182" s="168" t="s">
        <v>84</v>
      </c>
      <c r="AY182" s="3" t="s">
        <v>154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82</v>
      </c>
      <c r="BK182" s="169" t="n">
        <f aca="false">ROUND(I182*H182,2)</f>
        <v>0</v>
      </c>
      <c r="BL182" s="3" t="s">
        <v>161</v>
      </c>
      <c r="BM182" s="168" t="s">
        <v>896</v>
      </c>
    </row>
    <row r="183" s="22" customFormat="true" ht="44.25" hidden="false" customHeight="true" outlineLevel="0" collapsed="false">
      <c r="B183" s="156"/>
      <c r="C183" s="157" t="s">
        <v>288</v>
      </c>
      <c r="D183" s="157" t="s">
        <v>156</v>
      </c>
      <c r="E183" s="158" t="s">
        <v>723</v>
      </c>
      <c r="F183" s="159" t="s">
        <v>724</v>
      </c>
      <c r="G183" s="160" t="s">
        <v>302</v>
      </c>
      <c r="H183" s="161" t="n">
        <v>8.12</v>
      </c>
      <c r="I183" s="162"/>
      <c r="J183" s="163" t="n">
        <f aca="false">ROUND(I183*H183,2)</f>
        <v>0</v>
      </c>
      <c r="K183" s="159" t="s">
        <v>160</v>
      </c>
      <c r="L183" s="23"/>
      <c r="M183" s="164"/>
      <c r="N183" s="165" t="s">
        <v>39</v>
      </c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168" t="s">
        <v>161</v>
      </c>
      <c r="AT183" s="168" t="s">
        <v>156</v>
      </c>
      <c r="AU183" s="168" t="s">
        <v>84</v>
      </c>
      <c r="AY183" s="3" t="s">
        <v>154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82</v>
      </c>
      <c r="BK183" s="169" t="n">
        <f aca="false">ROUND(I183*H183,2)</f>
        <v>0</v>
      </c>
      <c r="BL183" s="3" t="s">
        <v>161</v>
      </c>
      <c r="BM183" s="168" t="s">
        <v>897</v>
      </c>
    </row>
    <row r="184" s="170" customFormat="true" ht="11.25" hidden="false" customHeight="false" outlineLevel="0" collapsed="false">
      <c r="B184" s="171"/>
      <c r="D184" s="172" t="s">
        <v>198</v>
      </c>
      <c r="E184" s="173"/>
      <c r="F184" s="174" t="s">
        <v>898</v>
      </c>
      <c r="H184" s="175" t="n">
        <v>8.12</v>
      </c>
      <c r="I184" s="176"/>
      <c r="L184" s="171"/>
      <c r="M184" s="177"/>
      <c r="T184" s="178"/>
      <c r="AT184" s="173" t="s">
        <v>198</v>
      </c>
      <c r="AU184" s="173" t="s">
        <v>84</v>
      </c>
      <c r="AV184" s="170" t="s">
        <v>84</v>
      </c>
      <c r="AW184" s="170" t="s">
        <v>30</v>
      </c>
      <c r="AX184" s="170" t="s">
        <v>82</v>
      </c>
      <c r="AY184" s="173" t="s">
        <v>154</v>
      </c>
    </row>
    <row r="185" s="143" customFormat="true" ht="22.5" hidden="false" customHeight="true" outlineLevel="0" collapsed="false">
      <c r="B185" s="144"/>
      <c r="D185" s="145" t="s">
        <v>73</v>
      </c>
      <c r="E185" s="154" t="s">
        <v>727</v>
      </c>
      <c r="F185" s="154" t="s">
        <v>728</v>
      </c>
      <c r="I185" s="147"/>
      <c r="J185" s="155" t="n">
        <f aca="false">BK185</f>
        <v>0</v>
      </c>
      <c r="L185" s="144"/>
      <c r="M185" s="149"/>
      <c r="P185" s="150" t="n">
        <f aca="false">P186</f>
        <v>0</v>
      </c>
      <c r="R185" s="150" t="n">
        <f aca="false">R186</f>
        <v>0</v>
      </c>
      <c r="T185" s="151" t="n">
        <f aca="false">T186</f>
        <v>0</v>
      </c>
      <c r="AR185" s="145" t="s">
        <v>82</v>
      </c>
      <c r="AT185" s="152" t="s">
        <v>73</v>
      </c>
      <c r="AU185" s="152" t="s">
        <v>82</v>
      </c>
      <c r="AY185" s="145" t="s">
        <v>154</v>
      </c>
      <c r="BK185" s="153" t="n">
        <f aca="false">BK186</f>
        <v>0</v>
      </c>
    </row>
    <row r="186" s="22" customFormat="true" ht="24" hidden="false" customHeight="true" outlineLevel="0" collapsed="false">
      <c r="B186" s="156"/>
      <c r="C186" s="157" t="s">
        <v>290</v>
      </c>
      <c r="D186" s="157" t="s">
        <v>156</v>
      </c>
      <c r="E186" s="158" t="s">
        <v>899</v>
      </c>
      <c r="F186" s="159" t="s">
        <v>900</v>
      </c>
      <c r="G186" s="160" t="s">
        <v>302</v>
      </c>
      <c r="H186" s="161" t="n">
        <v>83.734</v>
      </c>
      <c r="I186" s="162"/>
      <c r="J186" s="163" t="n">
        <f aca="false">ROUND(I186*H186,2)</f>
        <v>0</v>
      </c>
      <c r="K186" s="159" t="s">
        <v>160</v>
      </c>
      <c r="L186" s="23"/>
      <c r="M186" s="164"/>
      <c r="N186" s="165" t="s">
        <v>39</v>
      </c>
      <c r="P186" s="166" t="n">
        <f aca="false">O186*H186</f>
        <v>0</v>
      </c>
      <c r="Q186" s="166" t="n">
        <v>0</v>
      </c>
      <c r="R186" s="166" t="n">
        <f aca="false">Q186*H186</f>
        <v>0</v>
      </c>
      <c r="S186" s="166" t="n">
        <v>0</v>
      </c>
      <c r="T186" s="167" t="n">
        <f aca="false">S186*H186</f>
        <v>0</v>
      </c>
      <c r="AR186" s="168" t="s">
        <v>161</v>
      </c>
      <c r="AT186" s="168" t="s">
        <v>156</v>
      </c>
      <c r="AU186" s="168" t="s">
        <v>84</v>
      </c>
      <c r="AY186" s="3" t="s">
        <v>154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82</v>
      </c>
      <c r="BK186" s="169" t="n">
        <f aca="false">ROUND(I186*H186,2)</f>
        <v>0</v>
      </c>
      <c r="BL186" s="3" t="s">
        <v>161</v>
      </c>
      <c r="BM186" s="168" t="s">
        <v>901</v>
      </c>
    </row>
    <row r="187" s="143" customFormat="true" ht="25.5" hidden="false" customHeight="true" outlineLevel="0" collapsed="false">
      <c r="B187" s="144"/>
      <c r="D187" s="145" t="s">
        <v>73</v>
      </c>
      <c r="E187" s="146" t="s">
        <v>733</v>
      </c>
      <c r="F187" s="146" t="s">
        <v>734</v>
      </c>
      <c r="I187" s="147"/>
      <c r="J187" s="148" t="n">
        <f aca="false">BK187</f>
        <v>0</v>
      </c>
      <c r="L187" s="144"/>
      <c r="M187" s="149"/>
      <c r="P187" s="150" t="n">
        <f aca="false">P188</f>
        <v>0</v>
      </c>
      <c r="R187" s="150" t="n">
        <f aca="false">R188</f>
        <v>1.7424</v>
      </c>
      <c r="T187" s="151" t="n">
        <f aca="false">T188</f>
        <v>0</v>
      </c>
      <c r="AR187" s="145" t="s">
        <v>84</v>
      </c>
      <c r="AT187" s="152" t="s">
        <v>73</v>
      </c>
      <c r="AU187" s="152" t="s">
        <v>74</v>
      </c>
      <c r="AY187" s="145" t="s">
        <v>154</v>
      </c>
      <c r="BK187" s="153" t="n">
        <f aca="false">BK188</f>
        <v>0</v>
      </c>
    </row>
    <row r="188" s="143" customFormat="true" ht="22.5" hidden="false" customHeight="true" outlineLevel="0" collapsed="false">
      <c r="B188" s="144"/>
      <c r="D188" s="145" t="s">
        <v>73</v>
      </c>
      <c r="E188" s="154" t="s">
        <v>902</v>
      </c>
      <c r="F188" s="154" t="s">
        <v>903</v>
      </c>
      <c r="I188" s="147"/>
      <c r="J188" s="155" t="n">
        <f aca="false">BK188</f>
        <v>0</v>
      </c>
      <c r="L188" s="144"/>
      <c r="M188" s="149"/>
      <c r="P188" s="150" t="n">
        <f aca="false">SUM(P189:P194)</f>
        <v>0</v>
      </c>
      <c r="R188" s="150" t="n">
        <f aca="false">SUM(R189:R194)</f>
        <v>1.7424</v>
      </c>
      <c r="T188" s="151" t="n">
        <f aca="false">SUM(T189:T194)</f>
        <v>0</v>
      </c>
      <c r="AR188" s="145" t="s">
        <v>84</v>
      </c>
      <c r="AT188" s="152" t="s">
        <v>73</v>
      </c>
      <c r="AU188" s="152" t="s">
        <v>82</v>
      </c>
      <c r="AY188" s="145" t="s">
        <v>154</v>
      </c>
      <c r="BK188" s="153" t="n">
        <f aca="false">SUM(BK189:BK194)</f>
        <v>0</v>
      </c>
    </row>
    <row r="189" s="22" customFormat="true" ht="24" hidden="false" customHeight="true" outlineLevel="0" collapsed="false">
      <c r="B189" s="156"/>
      <c r="C189" s="157" t="s">
        <v>295</v>
      </c>
      <c r="D189" s="157" t="s">
        <v>156</v>
      </c>
      <c r="E189" s="158" t="s">
        <v>904</v>
      </c>
      <c r="F189" s="159" t="s">
        <v>905</v>
      </c>
      <c r="G189" s="160" t="s">
        <v>159</v>
      </c>
      <c r="H189" s="161" t="n">
        <v>12</v>
      </c>
      <c r="I189" s="162"/>
      <c r="J189" s="163" t="n">
        <f aca="false">ROUND(I189*H189,2)</f>
        <v>0</v>
      </c>
      <c r="K189" s="159"/>
      <c r="L189" s="23"/>
      <c r="M189" s="164"/>
      <c r="N189" s="165" t="s">
        <v>39</v>
      </c>
      <c r="P189" s="166" t="n">
        <f aca="false">O189*H189</f>
        <v>0</v>
      </c>
      <c r="Q189" s="166" t="n">
        <v>0.0095</v>
      </c>
      <c r="R189" s="166" t="n">
        <f aca="false">Q189*H189</f>
        <v>0.114</v>
      </c>
      <c r="S189" s="166" t="n">
        <v>0</v>
      </c>
      <c r="T189" s="167" t="n">
        <f aca="false">S189*H189</f>
        <v>0</v>
      </c>
      <c r="AR189" s="168" t="s">
        <v>227</v>
      </c>
      <c r="AT189" s="168" t="s">
        <v>156</v>
      </c>
      <c r="AU189" s="168" t="s">
        <v>84</v>
      </c>
      <c r="AY189" s="3" t="s">
        <v>154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82</v>
      </c>
      <c r="BK189" s="169" t="n">
        <f aca="false">ROUND(I189*H189,2)</f>
        <v>0</v>
      </c>
      <c r="BL189" s="3" t="s">
        <v>227</v>
      </c>
      <c r="BM189" s="168" t="s">
        <v>906</v>
      </c>
    </row>
    <row r="190" s="179" customFormat="true" ht="11.25" hidden="false" customHeight="false" outlineLevel="0" collapsed="false">
      <c r="B190" s="180"/>
      <c r="D190" s="172" t="s">
        <v>198</v>
      </c>
      <c r="E190" s="181"/>
      <c r="F190" s="182" t="s">
        <v>907</v>
      </c>
      <c r="H190" s="181"/>
      <c r="I190" s="183"/>
      <c r="L190" s="180"/>
      <c r="M190" s="184"/>
      <c r="T190" s="185"/>
      <c r="AT190" s="181" t="s">
        <v>198</v>
      </c>
      <c r="AU190" s="181" t="s">
        <v>84</v>
      </c>
      <c r="AV190" s="179" t="s">
        <v>82</v>
      </c>
      <c r="AW190" s="179" t="s">
        <v>30</v>
      </c>
      <c r="AX190" s="179" t="s">
        <v>74</v>
      </c>
      <c r="AY190" s="181" t="s">
        <v>154</v>
      </c>
    </row>
    <row r="191" s="170" customFormat="true" ht="11.25" hidden="false" customHeight="false" outlineLevel="0" collapsed="false">
      <c r="B191" s="171"/>
      <c r="D191" s="172" t="s">
        <v>198</v>
      </c>
      <c r="E191" s="173"/>
      <c r="F191" s="174" t="s">
        <v>908</v>
      </c>
      <c r="H191" s="175" t="n">
        <v>12</v>
      </c>
      <c r="I191" s="176"/>
      <c r="L191" s="171"/>
      <c r="M191" s="177"/>
      <c r="T191" s="178"/>
      <c r="AT191" s="173" t="s">
        <v>198</v>
      </c>
      <c r="AU191" s="173" t="s">
        <v>84</v>
      </c>
      <c r="AV191" s="170" t="s">
        <v>84</v>
      </c>
      <c r="AW191" s="170" t="s">
        <v>30</v>
      </c>
      <c r="AX191" s="170" t="s">
        <v>82</v>
      </c>
      <c r="AY191" s="173" t="s">
        <v>154</v>
      </c>
    </row>
    <row r="192" s="22" customFormat="true" ht="16.5" hidden="false" customHeight="true" outlineLevel="0" collapsed="false">
      <c r="B192" s="156"/>
      <c r="C192" s="194" t="s">
        <v>299</v>
      </c>
      <c r="D192" s="194" t="s">
        <v>314</v>
      </c>
      <c r="E192" s="195" t="s">
        <v>909</v>
      </c>
      <c r="F192" s="196" t="s">
        <v>910</v>
      </c>
      <c r="G192" s="197" t="s">
        <v>159</v>
      </c>
      <c r="H192" s="198" t="n">
        <v>13.8</v>
      </c>
      <c r="I192" s="199"/>
      <c r="J192" s="200" t="n">
        <f aca="false">ROUND(I192*H192,2)</f>
        <v>0</v>
      </c>
      <c r="K192" s="196"/>
      <c r="L192" s="201"/>
      <c r="M192" s="202"/>
      <c r="N192" s="203" t="s">
        <v>39</v>
      </c>
      <c r="P192" s="166" t="n">
        <f aca="false">O192*H192</f>
        <v>0</v>
      </c>
      <c r="Q192" s="166" t="n">
        <v>0.118</v>
      </c>
      <c r="R192" s="166" t="n">
        <f aca="false">Q192*H192</f>
        <v>1.6284</v>
      </c>
      <c r="S192" s="166" t="n">
        <v>0</v>
      </c>
      <c r="T192" s="167" t="n">
        <f aca="false">S192*H192</f>
        <v>0</v>
      </c>
      <c r="AR192" s="168" t="s">
        <v>106</v>
      </c>
      <c r="AT192" s="168" t="s">
        <v>314</v>
      </c>
      <c r="AU192" s="168" t="s">
        <v>84</v>
      </c>
      <c r="AY192" s="3" t="s">
        <v>154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2</v>
      </c>
      <c r="BK192" s="169" t="n">
        <f aca="false">ROUND(I192*H192,2)</f>
        <v>0</v>
      </c>
      <c r="BL192" s="3" t="s">
        <v>227</v>
      </c>
      <c r="BM192" s="168" t="s">
        <v>911</v>
      </c>
    </row>
    <row r="193" s="170" customFormat="true" ht="11.25" hidden="false" customHeight="false" outlineLevel="0" collapsed="false">
      <c r="B193" s="171"/>
      <c r="D193" s="172" t="s">
        <v>198</v>
      </c>
      <c r="F193" s="174" t="s">
        <v>912</v>
      </c>
      <c r="H193" s="175" t="n">
        <v>13.8</v>
      </c>
      <c r="I193" s="176"/>
      <c r="L193" s="171"/>
      <c r="M193" s="177"/>
      <c r="T193" s="178"/>
      <c r="AT193" s="173" t="s">
        <v>198</v>
      </c>
      <c r="AU193" s="173" t="s">
        <v>84</v>
      </c>
      <c r="AV193" s="170" t="s">
        <v>84</v>
      </c>
      <c r="AW193" s="170" t="s">
        <v>2</v>
      </c>
      <c r="AX193" s="170" t="s">
        <v>82</v>
      </c>
      <c r="AY193" s="173" t="s">
        <v>154</v>
      </c>
    </row>
    <row r="194" s="22" customFormat="true" ht="24" hidden="false" customHeight="true" outlineLevel="0" collapsed="false">
      <c r="B194" s="156"/>
      <c r="C194" s="157" t="s">
        <v>106</v>
      </c>
      <c r="D194" s="157" t="s">
        <v>156</v>
      </c>
      <c r="E194" s="158" t="s">
        <v>913</v>
      </c>
      <c r="F194" s="159" t="s">
        <v>914</v>
      </c>
      <c r="G194" s="160" t="s">
        <v>915</v>
      </c>
      <c r="H194" s="209"/>
      <c r="I194" s="162"/>
      <c r="J194" s="163" t="n">
        <f aca="false">ROUND(I194*H194,2)</f>
        <v>0</v>
      </c>
      <c r="K194" s="159" t="s">
        <v>160</v>
      </c>
      <c r="L194" s="23"/>
      <c r="M194" s="204"/>
      <c r="N194" s="205" t="s">
        <v>39</v>
      </c>
      <c r="O194" s="206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AR194" s="168" t="s">
        <v>227</v>
      </c>
      <c r="AT194" s="168" t="s">
        <v>156</v>
      </c>
      <c r="AU194" s="168" t="s">
        <v>84</v>
      </c>
      <c r="AY194" s="3" t="s">
        <v>154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82</v>
      </c>
      <c r="BK194" s="169" t="n">
        <f aca="false">ROUND(I194*H194,2)</f>
        <v>0</v>
      </c>
      <c r="BL194" s="3" t="s">
        <v>227</v>
      </c>
      <c r="BM194" s="168" t="s">
        <v>916</v>
      </c>
    </row>
    <row r="195" s="22" customFormat="true" ht="6.75" hidden="false" customHeight="true" outlineLevel="0" collapsed="false">
      <c r="B195" s="41"/>
      <c r="C195" s="42"/>
      <c r="D195" s="42"/>
      <c r="E195" s="42"/>
      <c r="F195" s="42"/>
      <c r="G195" s="42"/>
      <c r="H195" s="42"/>
      <c r="I195" s="42"/>
      <c r="J195" s="42"/>
      <c r="K195" s="42"/>
      <c r="L195" s="23"/>
    </row>
  </sheetData>
  <autoFilter ref="C124:K19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0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Kontejnerové stanoviště na ulici Soudní,Valašské Meziříčí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09</v>
      </c>
      <c r="L8" s="23"/>
    </row>
    <row r="9" s="22" customFormat="true" ht="16.5" hidden="false" customHeight="true" outlineLevel="0" collapsed="false">
      <c r="B9" s="23"/>
      <c r="E9" s="101" t="s">
        <v>917</v>
      </c>
      <c r="F9" s="101"/>
      <c r="G9" s="101"/>
      <c r="H9" s="10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102" t="str">
        <f aca="false">'Rekapitulace stavby'!AN8</f>
        <v>4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3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4</v>
      </c>
      <c r="J30" s="107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6</v>
      </c>
      <c r="I32" s="108" t="s">
        <v>35</v>
      </c>
      <c r="J32" s="108" t="s">
        <v>37</v>
      </c>
      <c r="L32" s="23"/>
    </row>
    <row r="33" s="22" customFormat="true" ht="14.25" hidden="false" customHeight="true" outlineLevel="0" collapsed="false">
      <c r="B33" s="23"/>
      <c r="D33" s="109" t="s">
        <v>38</v>
      </c>
      <c r="E33" s="15" t="s">
        <v>39</v>
      </c>
      <c r="F33" s="110" t="n">
        <f aca="false">ROUND((SUM(BE127:BE176)),  2)</f>
        <v>0</v>
      </c>
      <c r="I33" s="111" t="n">
        <v>0.21</v>
      </c>
      <c r="J33" s="110" t="n">
        <f aca="false">ROUND(((SUM(BE127:BE176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0" t="n">
        <f aca="false">ROUND((SUM(BF127:BF176)),  2)</f>
        <v>0</v>
      </c>
      <c r="I34" s="111" t="n">
        <v>0.12</v>
      </c>
      <c r="J34" s="110" t="n">
        <f aca="false">ROUND(((SUM(BF127:BF176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0" t="n">
        <f aca="false">ROUND((SUM(BG127:BG176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0" t="n">
        <f aca="false">ROUND((SUM(BH127:BH176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0" t="n">
        <f aca="false">ROUND((SUM(BI127:BI176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4</v>
      </c>
      <c r="E39" s="59"/>
      <c r="F39" s="59"/>
      <c r="G39" s="114" t="s">
        <v>45</v>
      </c>
      <c r="H39" s="115" t="s">
        <v>46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8" t="s">
        <v>50</v>
      </c>
      <c r="G61" s="40" t="s">
        <v>49</v>
      </c>
      <c r="H61" s="25"/>
      <c r="I61" s="25"/>
      <c r="J61" s="119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8" t="s">
        <v>50</v>
      </c>
      <c r="G76" s="40" t="s">
        <v>49</v>
      </c>
      <c r="H76" s="25"/>
      <c r="I76" s="25"/>
      <c r="J76" s="119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0" t="str">
        <f aca="false">E7</f>
        <v>Kontejnerové stanoviště na ulici Soudní,Valašské Meziříčí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09</v>
      </c>
      <c r="L86" s="23"/>
    </row>
    <row r="87" s="22" customFormat="true" ht="16.5" hidden="false" customHeight="true" outlineLevel="0" collapsed="false">
      <c r="B87" s="23"/>
      <c r="E87" s="101" t="str">
        <f aca="false">E9</f>
        <v>702 - Úprava stávajícího objektu trafiky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Valašské Meziříčí</v>
      </c>
      <c r="I89" s="15" t="s">
        <v>20</v>
      </c>
      <c r="J89" s="102" t="str">
        <f aca="false">IF(J12="","",J12)</f>
        <v>4. 10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2</v>
      </c>
      <c r="F91" s="16" t="str">
        <f aca="false">E15</f>
        <v>Město Valašské Meziříčí</v>
      </c>
      <c r="I91" s="15" t="s">
        <v>28</v>
      </c>
      <c r="J91" s="120" t="str">
        <f aca="false">E21</f>
        <v>LZ-PROJEKT plus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20" t="str">
        <f aca="false">E24</f>
        <v>Fajfrová Iren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24</v>
      </c>
      <c r="D94" s="112"/>
      <c r="E94" s="112"/>
      <c r="F94" s="112"/>
      <c r="G94" s="112"/>
      <c r="H94" s="112"/>
      <c r="I94" s="112"/>
      <c r="J94" s="122" t="s">
        <v>125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26</v>
      </c>
      <c r="J96" s="107" t="n">
        <f aca="false">J127</f>
        <v>0</v>
      </c>
      <c r="L96" s="23"/>
      <c r="AU96" s="3" t="s">
        <v>127</v>
      </c>
    </row>
    <row r="97" s="124" customFormat="true" ht="24.75" hidden="false" customHeight="true" outlineLevel="0" collapsed="false">
      <c r="B97" s="125"/>
      <c r="D97" s="126" t="s">
        <v>128</v>
      </c>
      <c r="E97" s="127"/>
      <c r="F97" s="127"/>
      <c r="G97" s="127"/>
      <c r="H97" s="127"/>
      <c r="I97" s="127"/>
      <c r="J97" s="128" t="n">
        <f aca="false">J128</f>
        <v>0</v>
      </c>
      <c r="L97" s="125"/>
    </row>
    <row r="98" s="129" customFormat="true" ht="19.5" hidden="false" customHeight="true" outlineLevel="0" collapsed="false">
      <c r="B98" s="130"/>
      <c r="D98" s="131" t="s">
        <v>831</v>
      </c>
      <c r="E98" s="132"/>
      <c r="F98" s="132"/>
      <c r="G98" s="132"/>
      <c r="H98" s="132"/>
      <c r="I98" s="132"/>
      <c r="J98" s="133" t="n">
        <f aca="false">J129</f>
        <v>0</v>
      </c>
      <c r="L98" s="130"/>
    </row>
    <row r="99" s="129" customFormat="true" ht="19.5" hidden="false" customHeight="true" outlineLevel="0" collapsed="false">
      <c r="B99" s="130"/>
      <c r="D99" s="131" t="s">
        <v>134</v>
      </c>
      <c r="E99" s="132"/>
      <c r="F99" s="132"/>
      <c r="G99" s="132"/>
      <c r="H99" s="132"/>
      <c r="I99" s="132"/>
      <c r="J99" s="133" t="n">
        <f aca="false">J136</f>
        <v>0</v>
      </c>
      <c r="L99" s="130"/>
    </row>
    <row r="100" s="129" customFormat="true" ht="19.5" hidden="false" customHeight="true" outlineLevel="0" collapsed="false">
      <c r="B100" s="130"/>
      <c r="D100" s="131" t="s">
        <v>135</v>
      </c>
      <c r="E100" s="132"/>
      <c r="F100" s="132"/>
      <c r="G100" s="132"/>
      <c r="H100" s="132"/>
      <c r="I100" s="132"/>
      <c r="J100" s="133" t="n">
        <f aca="false">J145</f>
        <v>0</v>
      </c>
      <c r="L100" s="130"/>
    </row>
    <row r="101" s="129" customFormat="true" ht="19.5" hidden="false" customHeight="true" outlineLevel="0" collapsed="false">
      <c r="B101" s="130"/>
      <c r="D101" s="131" t="s">
        <v>136</v>
      </c>
      <c r="E101" s="132"/>
      <c r="F101" s="132"/>
      <c r="G101" s="132"/>
      <c r="H101" s="132"/>
      <c r="I101" s="132"/>
      <c r="J101" s="133" t="n">
        <f aca="false">J150</f>
        <v>0</v>
      </c>
      <c r="L101" s="130"/>
    </row>
    <row r="102" s="124" customFormat="true" ht="24.75" hidden="false" customHeight="true" outlineLevel="0" collapsed="false">
      <c r="B102" s="125"/>
      <c r="D102" s="126" t="s">
        <v>137</v>
      </c>
      <c r="E102" s="127"/>
      <c r="F102" s="127"/>
      <c r="G102" s="127"/>
      <c r="H102" s="127"/>
      <c r="I102" s="127"/>
      <c r="J102" s="128" t="n">
        <f aca="false">J152</f>
        <v>0</v>
      </c>
      <c r="L102" s="125"/>
    </row>
    <row r="103" s="129" customFormat="true" ht="19.5" hidden="false" customHeight="true" outlineLevel="0" collapsed="false">
      <c r="B103" s="130"/>
      <c r="D103" s="131" t="s">
        <v>918</v>
      </c>
      <c r="E103" s="132"/>
      <c r="F103" s="132"/>
      <c r="G103" s="132"/>
      <c r="H103" s="132"/>
      <c r="I103" s="132"/>
      <c r="J103" s="133" t="n">
        <f aca="false">J153</f>
        <v>0</v>
      </c>
      <c r="L103" s="130"/>
    </row>
    <row r="104" s="129" customFormat="true" ht="19.5" hidden="false" customHeight="true" outlineLevel="0" collapsed="false">
      <c r="B104" s="130"/>
      <c r="D104" s="131" t="s">
        <v>919</v>
      </c>
      <c r="E104" s="132"/>
      <c r="F104" s="132"/>
      <c r="G104" s="132"/>
      <c r="H104" s="132"/>
      <c r="I104" s="132"/>
      <c r="J104" s="133" t="n">
        <f aca="false">J155</f>
        <v>0</v>
      </c>
      <c r="L104" s="130"/>
    </row>
    <row r="105" s="129" customFormat="true" ht="19.5" hidden="false" customHeight="true" outlineLevel="0" collapsed="false">
      <c r="B105" s="130"/>
      <c r="D105" s="131" t="s">
        <v>920</v>
      </c>
      <c r="E105" s="132"/>
      <c r="F105" s="132"/>
      <c r="G105" s="132"/>
      <c r="H105" s="132"/>
      <c r="I105" s="132"/>
      <c r="J105" s="133" t="n">
        <f aca="false">J159</f>
        <v>0</v>
      </c>
      <c r="L105" s="130"/>
    </row>
    <row r="106" s="129" customFormat="true" ht="19.5" hidden="false" customHeight="true" outlineLevel="0" collapsed="false">
      <c r="B106" s="130"/>
      <c r="D106" s="131" t="s">
        <v>921</v>
      </c>
      <c r="E106" s="132"/>
      <c r="F106" s="132"/>
      <c r="G106" s="132"/>
      <c r="H106" s="132"/>
      <c r="I106" s="132"/>
      <c r="J106" s="133" t="n">
        <f aca="false">J162</f>
        <v>0</v>
      </c>
      <c r="L106" s="130"/>
    </row>
    <row r="107" s="129" customFormat="true" ht="19.5" hidden="false" customHeight="true" outlineLevel="0" collapsed="false">
      <c r="B107" s="130"/>
      <c r="D107" s="131" t="s">
        <v>922</v>
      </c>
      <c r="E107" s="132"/>
      <c r="F107" s="132"/>
      <c r="G107" s="132"/>
      <c r="H107" s="132"/>
      <c r="I107" s="132"/>
      <c r="J107" s="133" t="n">
        <f aca="false">J173</f>
        <v>0</v>
      </c>
      <c r="L107" s="130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39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4</v>
      </c>
      <c r="L116" s="23"/>
    </row>
    <row r="117" s="22" customFormat="true" ht="16.5" hidden="false" customHeight="true" outlineLevel="0" collapsed="false">
      <c r="B117" s="23"/>
      <c r="E117" s="100" t="str">
        <f aca="false">E7</f>
        <v>Kontejnerové stanoviště na ulici Soudní,Valašské Meziříčí</v>
      </c>
      <c r="F117" s="100"/>
      <c r="G117" s="100"/>
      <c r="H117" s="100"/>
      <c r="L117" s="23"/>
    </row>
    <row r="118" s="22" customFormat="true" ht="12" hidden="false" customHeight="true" outlineLevel="0" collapsed="false">
      <c r="B118" s="23"/>
      <c r="C118" s="15" t="s">
        <v>109</v>
      </c>
      <c r="L118" s="23"/>
    </row>
    <row r="119" s="22" customFormat="true" ht="16.5" hidden="false" customHeight="true" outlineLevel="0" collapsed="false">
      <c r="B119" s="23"/>
      <c r="E119" s="101" t="str">
        <f aca="false">E9</f>
        <v>702 - Úprava stávajícího objektu trafiky</v>
      </c>
      <c r="F119" s="101"/>
      <c r="G119" s="101"/>
      <c r="H119" s="101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8</v>
      </c>
      <c r="F121" s="16" t="str">
        <f aca="false">F12</f>
        <v>Valašské Meziříčí</v>
      </c>
      <c r="I121" s="15" t="s">
        <v>20</v>
      </c>
      <c r="J121" s="102" t="str">
        <f aca="false">IF(J12="","",J12)</f>
        <v>4. 10. 2022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25.5" hidden="false" customHeight="true" outlineLevel="0" collapsed="false">
      <c r="B123" s="23"/>
      <c r="C123" s="15" t="s">
        <v>22</v>
      </c>
      <c r="F123" s="16" t="str">
        <f aca="false">E15</f>
        <v>Město Valašské Meziříčí</v>
      </c>
      <c r="I123" s="15" t="s">
        <v>28</v>
      </c>
      <c r="J123" s="120" t="str">
        <f aca="false">E21</f>
        <v>LZ-PROJEKT plus s.r.o.</v>
      </c>
      <c r="L123" s="23"/>
    </row>
    <row r="124" s="22" customFormat="true" ht="15" hidden="false" customHeight="true" outlineLevel="0" collapsed="false">
      <c r="B124" s="23"/>
      <c r="C124" s="15" t="s">
        <v>26</v>
      </c>
      <c r="F124" s="16" t="str">
        <f aca="false">IF(E18="","",E18)</f>
        <v>Vyplň údaj</v>
      </c>
      <c r="I124" s="15" t="s">
        <v>31</v>
      </c>
      <c r="J124" s="120" t="str">
        <f aca="false">E24</f>
        <v>Fajfrová Irena</v>
      </c>
      <c r="L124" s="23"/>
    </row>
    <row r="125" s="22" customFormat="true" ht="9.75" hidden="false" customHeight="true" outlineLevel="0" collapsed="false">
      <c r="B125" s="23"/>
      <c r="L125" s="23"/>
    </row>
    <row r="126" s="134" customFormat="true" ht="29.25" hidden="false" customHeight="true" outlineLevel="0" collapsed="false">
      <c r="B126" s="135"/>
      <c r="C126" s="136" t="s">
        <v>140</v>
      </c>
      <c r="D126" s="137" t="s">
        <v>59</v>
      </c>
      <c r="E126" s="137" t="s">
        <v>55</v>
      </c>
      <c r="F126" s="137" t="s">
        <v>56</v>
      </c>
      <c r="G126" s="137" t="s">
        <v>141</v>
      </c>
      <c r="H126" s="137" t="s">
        <v>142</v>
      </c>
      <c r="I126" s="137" t="s">
        <v>143</v>
      </c>
      <c r="J126" s="137" t="s">
        <v>125</v>
      </c>
      <c r="K126" s="138" t="s">
        <v>144</v>
      </c>
      <c r="L126" s="135"/>
      <c r="M126" s="64"/>
      <c r="N126" s="65" t="s">
        <v>38</v>
      </c>
      <c r="O126" s="65" t="s">
        <v>145</v>
      </c>
      <c r="P126" s="65" t="s">
        <v>146</v>
      </c>
      <c r="Q126" s="65" t="s">
        <v>147</v>
      </c>
      <c r="R126" s="65" t="s">
        <v>148</v>
      </c>
      <c r="S126" s="65" t="s">
        <v>149</v>
      </c>
      <c r="T126" s="66" t="s">
        <v>150</v>
      </c>
    </row>
    <row r="127" s="22" customFormat="true" ht="22.5" hidden="false" customHeight="true" outlineLevel="0" collapsed="false">
      <c r="B127" s="23"/>
      <c r="C127" s="70" t="s">
        <v>151</v>
      </c>
      <c r="J127" s="139" t="n">
        <f aca="false">BK127</f>
        <v>0</v>
      </c>
      <c r="L127" s="23"/>
      <c r="M127" s="67"/>
      <c r="N127" s="55"/>
      <c r="O127" s="55"/>
      <c r="P127" s="140" t="n">
        <f aca="false">P128+P152</f>
        <v>0</v>
      </c>
      <c r="Q127" s="55"/>
      <c r="R127" s="140" t="n">
        <f aca="false">R128+R152</f>
        <v>0.2384564</v>
      </c>
      <c r="S127" s="55"/>
      <c r="T127" s="141" t="n">
        <f aca="false">T128+T152</f>
        <v>0.675087</v>
      </c>
      <c r="AT127" s="3" t="s">
        <v>73</v>
      </c>
      <c r="AU127" s="3" t="s">
        <v>127</v>
      </c>
      <c r="BK127" s="142" t="n">
        <f aca="false">BK128+BK152</f>
        <v>0</v>
      </c>
    </row>
    <row r="128" s="143" customFormat="true" ht="25.5" hidden="false" customHeight="true" outlineLevel="0" collapsed="false">
      <c r="B128" s="144"/>
      <c r="D128" s="145" t="s">
        <v>73</v>
      </c>
      <c r="E128" s="146" t="s">
        <v>152</v>
      </c>
      <c r="F128" s="146" t="s">
        <v>153</v>
      </c>
      <c r="I128" s="147"/>
      <c r="J128" s="148" t="n">
        <f aca="false">BK128</f>
        <v>0</v>
      </c>
      <c r="L128" s="144"/>
      <c r="M128" s="149"/>
      <c r="P128" s="150" t="n">
        <f aca="false">P129+P136+P145+P150</f>
        <v>0</v>
      </c>
      <c r="R128" s="150" t="n">
        <f aca="false">R129+R136+R145+R150</f>
        <v>0.2007084</v>
      </c>
      <c r="T128" s="151" t="n">
        <f aca="false">T129+T136+T145+T150</f>
        <v>0.64085</v>
      </c>
      <c r="AR128" s="145" t="s">
        <v>82</v>
      </c>
      <c r="AT128" s="152" t="s">
        <v>73</v>
      </c>
      <c r="AU128" s="152" t="s">
        <v>74</v>
      </c>
      <c r="AY128" s="145" t="s">
        <v>154</v>
      </c>
      <c r="BK128" s="153" t="n">
        <f aca="false">BK129+BK136+BK145+BK150</f>
        <v>0</v>
      </c>
    </row>
    <row r="129" s="143" customFormat="true" ht="22.5" hidden="false" customHeight="true" outlineLevel="0" collapsed="false">
      <c r="B129" s="144"/>
      <c r="D129" s="145" t="s">
        <v>73</v>
      </c>
      <c r="E129" s="154" t="s">
        <v>177</v>
      </c>
      <c r="F129" s="154" t="s">
        <v>860</v>
      </c>
      <c r="I129" s="147"/>
      <c r="J129" s="155" t="n">
        <f aca="false">BK129</f>
        <v>0</v>
      </c>
      <c r="L129" s="144"/>
      <c r="M129" s="149"/>
      <c r="P129" s="150" t="n">
        <f aca="false">SUM(P130:P135)</f>
        <v>0</v>
      </c>
      <c r="R129" s="150" t="n">
        <f aca="false">SUM(R130:R135)</f>
        <v>0.2005084</v>
      </c>
      <c r="T129" s="151" t="n">
        <f aca="false">SUM(T130:T135)</f>
        <v>0</v>
      </c>
      <c r="AR129" s="145" t="s">
        <v>82</v>
      </c>
      <c r="AT129" s="152" t="s">
        <v>73</v>
      </c>
      <c r="AU129" s="152" t="s">
        <v>82</v>
      </c>
      <c r="AY129" s="145" t="s">
        <v>154</v>
      </c>
      <c r="BK129" s="153" t="n">
        <f aca="false">SUM(BK130:BK135)</f>
        <v>0</v>
      </c>
    </row>
    <row r="130" s="22" customFormat="true" ht="24" hidden="false" customHeight="true" outlineLevel="0" collapsed="false">
      <c r="B130" s="156"/>
      <c r="C130" s="157" t="s">
        <v>82</v>
      </c>
      <c r="D130" s="157" t="s">
        <v>156</v>
      </c>
      <c r="E130" s="158" t="s">
        <v>923</v>
      </c>
      <c r="F130" s="159" t="s">
        <v>924</v>
      </c>
      <c r="G130" s="160" t="s">
        <v>374</v>
      </c>
      <c r="H130" s="161" t="n">
        <v>1</v>
      </c>
      <c r="I130" s="162"/>
      <c r="J130" s="163" t="n">
        <f aca="false">ROUND(I130*H130,2)</f>
        <v>0</v>
      </c>
      <c r="K130" s="159" t="s">
        <v>160</v>
      </c>
      <c r="L130" s="23"/>
      <c r="M130" s="164"/>
      <c r="N130" s="165" t="s">
        <v>39</v>
      </c>
      <c r="P130" s="166" t="n">
        <f aca="false">O130*H130</f>
        <v>0</v>
      </c>
      <c r="Q130" s="166" t="n">
        <v>0.0415</v>
      </c>
      <c r="R130" s="166" t="n">
        <f aca="false">Q130*H130</f>
        <v>0.0415</v>
      </c>
      <c r="S130" s="166" t="n">
        <v>0</v>
      </c>
      <c r="T130" s="167" t="n">
        <f aca="false">S130*H130</f>
        <v>0</v>
      </c>
      <c r="AR130" s="168" t="s">
        <v>161</v>
      </c>
      <c r="AT130" s="168" t="s">
        <v>156</v>
      </c>
      <c r="AU130" s="168" t="s">
        <v>84</v>
      </c>
      <c r="AY130" s="3" t="s">
        <v>154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2</v>
      </c>
      <c r="BK130" s="169" t="n">
        <f aca="false">ROUND(I130*H130,2)</f>
        <v>0</v>
      </c>
      <c r="BL130" s="3" t="s">
        <v>161</v>
      </c>
      <c r="BM130" s="168" t="s">
        <v>925</v>
      </c>
    </row>
    <row r="131" s="22" customFormat="true" ht="24" hidden="false" customHeight="true" outlineLevel="0" collapsed="false">
      <c r="B131" s="156"/>
      <c r="C131" s="157" t="s">
        <v>84</v>
      </c>
      <c r="D131" s="157" t="s">
        <v>156</v>
      </c>
      <c r="E131" s="158" t="s">
        <v>926</v>
      </c>
      <c r="F131" s="159" t="s">
        <v>927</v>
      </c>
      <c r="G131" s="160" t="s">
        <v>159</v>
      </c>
      <c r="H131" s="161" t="n">
        <v>1.53</v>
      </c>
      <c r="I131" s="162"/>
      <c r="J131" s="163" t="n">
        <f aca="false">ROUND(I131*H131,2)</f>
        <v>0</v>
      </c>
      <c r="K131" s="159" t="s">
        <v>160</v>
      </c>
      <c r="L131" s="23"/>
      <c r="M131" s="164"/>
      <c r="N131" s="165" t="s">
        <v>39</v>
      </c>
      <c r="P131" s="166" t="n">
        <f aca="false">O131*H131</f>
        <v>0</v>
      </c>
      <c r="Q131" s="166" t="n">
        <v>0.03358</v>
      </c>
      <c r="R131" s="166" t="n">
        <f aca="false">Q131*H131</f>
        <v>0.0513774</v>
      </c>
      <c r="S131" s="166" t="n">
        <v>0</v>
      </c>
      <c r="T131" s="167" t="n">
        <f aca="false">S131*H131</f>
        <v>0</v>
      </c>
      <c r="AR131" s="168" t="s">
        <v>161</v>
      </c>
      <c r="AT131" s="168" t="s">
        <v>156</v>
      </c>
      <c r="AU131" s="168" t="s">
        <v>84</v>
      </c>
      <c r="AY131" s="3" t="s">
        <v>154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2</v>
      </c>
      <c r="BK131" s="169" t="n">
        <f aca="false">ROUND(I131*H131,2)</f>
        <v>0</v>
      </c>
      <c r="BL131" s="3" t="s">
        <v>161</v>
      </c>
      <c r="BM131" s="168" t="s">
        <v>928</v>
      </c>
    </row>
    <row r="132" s="22" customFormat="true" ht="24" hidden="false" customHeight="true" outlineLevel="0" collapsed="false">
      <c r="B132" s="156"/>
      <c r="C132" s="157" t="s">
        <v>166</v>
      </c>
      <c r="D132" s="157" t="s">
        <v>156</v>
      </c>
      <c r="E132" s="158" t="s">
        <v>929</v>
      </c>
      <c r="F132" s="159" t="s">
        <v>930</v>
      </c>
      <c r="G132" s="160" t="s">
        <v>192</v>
      </c>
      <c r="H132" s="161" t="n">
        <v>5.1</v>
      </c>
      <c r="I132" s="162"/>
      <c r="J132" s="163" t="n">
        <f aca="false">ROUND(I132*H132,2)</f>
        <v>0</v>
      </c>
      <c r="K132" s="159" t="s">
        <v>160</v>
      </c>
      <c r="L132" s="23"/>
      <c r="M132" s="164"/>
      <c r="N132" s="165" t="s">
        <v>39</v>
      </c>
      <c r="P132" s="166" t="n">
        <f aca="false">O132*H132</f>
        <v>0</v>
      </c>
      <c r="Q132" s="166" t="n">
        <v>0.0015</v>
      </c>
      <c r="R132" s="166" t="n">
        <f aca="false">Q132*H132</f>
        <v>0.00765</v>
      </c>
      <c r="S132" s="166" t="n">
        <v>0</v>
      </c>
      <c r="T132" s="167" t="n">
        <f aca="false">S132*H132</f>
        <v>0</v>
      </c>
      <c r="AR132" s="168" t="s">
        <v>161</v>
      </c>
      <c r="AT132" s="168" t="s">
        <v>156</v>
      </c>
      <c r="AU132" s="168" t="s">
        <v>84</v>
      </c>
      <c r="AY132" s="3" t="s">
        <v>154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2</v>
      </c>
      <c r="BK132" s="169" t="n">
        <f aca="false">ROUND(I132*H132,2)</f>
        <v>0</v>
      </c>
      <c r="BL132" s="3" t="s">
        <v>161</v>
      </c>
      <c r="BM132" s="168" t="s">
        <v>931</v>
      </c>
    </row>
    <row r="133" s="170" customFormat="true" ht="11.25" hidden="false" customHeight="false" outlineLevel="0" collapsed="false">
      <c r="B133" s="171"/>
      <c r="D133" s="172" t="s">
        <v>198</v>
      </c>
      <c r="E133" s="173"/>
      <c r="F133" s="174" t="s">
        <v>932</v>
      </c>
      <c r="H133" s="175" t="n">
        <v>5.1</v>
      </c>
      <c r="I133" s="176"/>
      <c r="L133" s="171"/>
      <c r="M133" s="177"/>
      <c r="T133" s="178"/>
      <c r="AT133" s="173" t="s">
        <v>198</v>
      </c>
      <c r="AU133" s="173" t="s">
        <v>84</v>
      </c>
      <c r="AV133" s="170" t="s">
        <v>84</v>
      </c>
      <c r="AW133" s="170" t="s">
        <v>30</v>
      </c>
      <c r="AX133" s="170" t="s">
        <v>82</v>
      </c>
      <c r="AY133" s="173" t="s">
        <v>154</v>
      </c>
    </row>
    <row r="134" s="22" customFormat="true" ht="33" hidden="false" customHeight="true" outlineLevel="0" collapsed="false">
      <c r="B134" s="156"/>
      <c r="C134" s="157" t="s">
        <v>161</v>
      </c>
      <c r="D134" s="157" t="s">
        <v>156</v>
      </c>
      <c r="E134" s="158" t="s">
        <v>933</v>
      </c>
      <c r="F134" s="159" t="s">
        <v>934</v>
      </c>
      <c r="G134" s="160" t="s">
        <v>159</v>
      </c>
      <c r="H134" s="161" t="n">
        <v>1.89</v>
      </c>
      <c r="I134" s="162"/>
      <c r="J134" s="163" t="n">
        <f aca="false">ROUND(I134*H134,2)</f>
        <v>0</v>
      </c>
      <c r="K134" s="159" t="s">
        <v>160</v>
      </c>
      <c r="L134" s="23"/>
      <c r="M134" s="164"/>
      <c r="N134" s="165" t="s">
        <v>39</v>
      </c>
      <c r="P134" s="166" t="n">
        <f aca="false">O134*H134</f>
        <v>0</v>
      </c>
      <c r="Q134" s="166" t="n">
        <v>0.0529</v>
      </c>
      <c r="R134" s="166" t="n">
        <f aca="false">Q134*H134</f>
        <v>0.099981</v>
      </c>
      <c r="S134" s="166" t="n">
        <v>0</v>
      </c>
      <c r="T134" s="167" t="n">
        <f aca="false">S134*H134</f>
        <v>0</v>
      </c>
      <c r="AR134" s="168" t="s">
        <v>161</v>
      </c>
      <c r="AT134" s="168" t="s">
        <v>156</v>
      </c>
      <c r="AU134" s="168" t="s">
        <v>84</v>
      </c>
      <c r="AY134" s="3" t="s">
        <v>154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2</v>
      </c>
      <c r="BK134" s="169" t="n">
        <f aca="false">ROUND(I134*H134,2)</f>
        <v>0</v>
      </c>
      <c r="BL134" s="3" t="s">
        <v>161</v>
      </c>
      <c r="BM134" s="168" t="s">
        <v>935</v>
      </c>
    </row>
    <row r="135" s="170" customFormat="true" ht="11.25" hidden="false" customHeight="false" outlineLevel="0" collapsed="false">
      <c r="B135" s="171"/>
      <c r="D135" s="172" t="s">
        <v>198</v>
      </c>
      <c r="E135" s="173"/>
      <c r="F135" s="174" t="s">
        <v>936</v>
      </c>
      <c r="H135" s="175" t="n">
        <v>1.89</v>
      </c>
      <c r="I135" s="176"/>
      <c r="L135" s="171"/>
      <c r="M135" s="177"/>
      <c r="T135" s="178"/>
      <c r="AT135" s="173" t="s">
        <v>198</v>
      </c>
      <c r="AU135" s="173" t="s">
        <v>84</v>
      </c>
      <c r="AV135" s="170" t="s">
        <v>84</v>
      </c>
      <c r="AW135" s="170" t="s">
        <v>30</v>
      </c>
      <c r="AX135" s="170" t="s">
        <v>82</v>
      </c>
      <c r="AY135" s="173" t="s">
        <v>154</v>
      </c>
    </row>
    <row r="136" s="143" customFormat="true" ht="22.5" hidden="false" customHeight="true" outlineLevel="0" collapsed="false">
      <c r="B136" s="144"/>
      <c r="D136" s="145" t="s">
        <v>73</v>
      </c>
      <c r="E136" s="154" t="s">
        <v>189</v>
      </c>
      <c r="F136" s="154" t="s">
        <v>533</v>
      </c>
      <c r="I136" s="147"/>
      <c r="J136" s="155" t="n">
        <f aca="false">BK136</f>
        <v>0</v>
      </c>
      <c r="L136" s="144"/>
      <c r="M136" s="149"/>
      <c r="P136" s="150" t="n">
        <f aca="false">SUM(P137:P144)</f>
        <v>0</v>
      </c>
      <c r="R136" s="150" t="n">
        <f aca="false">SUM(R137:R144)</f>
        <v>0.0002</v>
      </c>
      <c r="T136" s="151" t="n">
        <f aca="false">SUM(T137:T144)</f>
        <v>0.64085</v>
      </c>
      <c r="AR136" s="145" t="s">
        <v>82</v>
      </c>
      <c r="AT136" s="152" t="s">
        <v>73</v>
      </c>
      <c r="AU136" s="152" t="s">
        <v>82</v>
      </c>
      <c r="AY136" s="145" t="s">
        <v>154</v>
      </c>
      <c r="BK136" s="153" t="n">
        <f aca="false">SUM(BK137:BK144)</f>
        <v>0</v>
      </c>
    </row>
    <row r="137" s="22" customFormat="true" ht="24" hidden="false" customHeight="true" outlineLevel="0" collapsed="false">
      <c r="B137" s="156"/>
      <c r="C137" s="157" t="s">
        <v>173</v>
      </c>
      <c r="D137" s="157" t="s">
        <v>156</v>
      </c>
      <c r="E137" s="158" t="s">
        <v>937</v>
      </c>
      <c r="F137" s="159" t="s">
        <v>938</v>
      </c>
      <c r="G137" s="160" t="s">
        <v>159</v>
      </c>
      <c r="H137" s="161" t="n">
        <v>5</v>
      </c>
      <c r="I137" s="162"/>
      <c r="J137" s="163" t="n">
        <f aca="false">ROUND(I137*H137,2)</f>
        <v>0</v>
      </c>
      <c r="K137" s="159" t="s">
        <v>160</v>
      </c>
      <c r="L137" s="23"/>
      <c r="M137" s="164"/>
      <c r="N137" s="165" t="s">
        <v>39</v>
      </c>
      <c r="P137" s="166" t="n">
        <f aca="false">O137*H137</f>
        <v>0</v>
      </c>
      <c r="Q137" s="166" t="n">
        <v>4E-005</v>
      </c>
      <c r="R137" s="166" t="n">
        <f aca="false">Q137*H137</f>
        <v>0.0002</v>
      </c>
      <c r="S137" s="166" t="n">
        <v>0</v>
      </c>
      <c r="T137" s="167" t="n">
        <f aca="false">S137*H137</f>
        <v>0</v>
      </c>
      <c r="AR137" s="168" t="s">
        <v>161</v>
      </c>
      <c r="AT137" s="168" t="s">
        <v>156</v>
      </c>
      <c r="AU137" s="168" t="s">
        <v>84</v>
      </c>
      <c r="AY137" s="3" t="s">
        <v>154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2</v>
      </c>
      <c r="BK137" s="169" t="n">
        <f aca="false">ROUND(I137*H137,2)</f>
        <v>0</v>
      </c>
      <c r="BL137" s="3" t="s">
        <v>161</v>
      </c>
      <c r="BM137" s="168" t="s">
        <v>939</v>
      </c>
    </row>
    <row r="138" s="22" customFormat="true" ht="24" hidden="false" customHeight="true" outlineLevel="0" collapsed="false">
      <c r="B138" s="156"/>
      <c r="C138" s="157" t="s">
        <v>177</v>
      </c>
      <c r="D138" s="157" t="s">
        <v>156</v>
      </c>
      <c r="E138" s="158" t="s">
        <v>940</v>
      </c>
      <c r="F138" s="159" t="s">
        <v>941</v>
      </c>
      <c r="G138" s="160" t="s">
        <v>159</v>
      </c>
      <c r="H138" s="161" t="n">
        <v>1.53</v>
      </c>
      <c r="I138" s="162"/>
      <c r="J138" s="163" t="n">
        <f aca="false">ROUND(I138*H138,2)</f>
        <v>0</v>
      </c>
      <c r="K138" s="159" t="s">
        <v>160</v>
      </c>
      <c r="L138" s="23"/>
      <c r="M138" s="164"/>
      <c r="N138" s="165" t="s">
        <v>39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.055</v>
      </c>
      <c r="T138" s="167" t="n">
        <f aca="false">S138*H138</f>
        <v>0.08415</v>
      </c>
      <c r="AR138" s="168" t="s">
        <v>161</v>
      </c>
      <c r="AT138" s="168" t="s">
        <v>156</v>
      </c>
      <c r="AU138" s="168" t="s">
        <v>84</v>
      </c>
      <c r="AY138" s="3" t="s">
        <v>154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2</v>
      </c>
      <c r="BK138" s="169" t="n">
        <f aca="false">ROUND(I138*H138,2)</f>
        <v>0</v>
      </c>
      <c r="BL138" s="3" t="s">
        <v>161</v>
      </c>
      <c r="BM138" s="168" t="s">
        <v>942</v>
      </c>
    </row>
    <row r="139" s="170" customFormat="true" ht="11.25" hidden="false" customHeight="false" outlineLevel="0" collapsed="false">
      <c r="B139" s="171"/>
      <c r="D139" s="172" t="s">
        <v>198</v>
      </c>
      <c r="E139" s="173"/>
      <c r="F139" s="174" t="s">
        <v>943</v>
      </c>
      <c r="H139" s="175" t="n">
        <v>1.53</v>
      </c>
      <c r="I139" s="176"/>
      <c r="L139" s="171"/>
      <c r="M139" s="177"/>
      <c r="T139" s="178"/>
      <c r="AT139" s="173" t="s">
        <v>198</v>
      </c>
      <c r="AU139" s="173" t="s">
        <v>84</v>
      </c>
      <c r="AV139" s="170" t="s">
        <v>84</v>
      </c>
      <c r="AW139" s="170" t="s">
        <v>30</v>
      </c>
      <c r="AX139" s="170" t="s">
        <v>82</v>
      </c>
      <c r="AY139" s="173" t="s">
        <v>154</v>
      </c>
    </row>
    <row r="140" s="22" customFormat="true" ht="24" hidden="false" customHeight="true" outlineLevel="0" collapsed="false">
      <c r="B140" s="156"/>
      <c r="C140" s="157" t="s">
        <v>181</v>
      </c>
      <c r="D140" s="157" t="s">
        <v>156</v>
      </c>
      <c r="E140" s="158" t="s">
        <v>944</v>
      </c>
      <c r="F140" s="159" t="s">
        <v>945</v>
      </c>
      <c r="G140" s="160" t="s">
        <v>159</v>
      </c>
      <c r="H140" s="161" t="n">
        <v>1.15</v>
      </c>
      <c r="I140" s="162"/>
      <c r="J140" s="163" t="n">
        <f aca="false">ROUND(I140*H140,2)</f>
        <v>0</v>
      </c>
      <c r="K140" s="159" t="s">
        <v>160</v>
      </c>
      <c r="L140" s="23"/>
      <c r="M140" s="164"/>
      <c r="N140" s="165" t="s">
        <v>39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.038</v>
      </c>
      <c r="T140" s="167" t="n">
        <f aca="false">S140*H140</f>
        <v>0.0437</v>
      </c>
      <c r="AR140" s="168" t="s">
        <v>161</v>
      </c>
      <c r="AT140" s="168" t="s">
        <v>156</v>
      </c>
      <c r="AU140" s="168" t="s">
        <v>84</v>
      </c>
      <c r="AY140" s="3" t="s">
        <v>154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2</v>
      </c>
      <c r="BK140" s="169" t="n">
        <f aca="false">ROUND(I140*H140,2)</f>
        <v>0</v>
      </c>
      <c r="BL140" s="3" t="s">
        <v>161</v>
      </c>
      <c r="BM140" s="168" t="s">
        <v>946</v>
      </c>
    </row>
    <row r="141" s="170" customFormat="true" ht="11.25" hidden="false" customHeight="false" outlineLevel="0" collapsed="false">
      <c r="B141" s="171"/>
      <c r="D141" s="172" t="s">
        <v>198</v>
      </c>
      <c r="E141" s="173"/>
      <c r="F141" s="174" t="s">
        <v>947</v>
      </c>
      <c r="H141" s="175" t="n">
        <v>1.15</v>
      </c>
      <c r="I141" s="176"/>
      <c r="L141" s="171"/>
      <c r="M141" s="177"/>
      <c r="T141" s="178"/>
      <c r="AT141" s="173" t="s">
        <v>198</v>
      </c>
      <c r="AU141" s="173" t="s">
        <v>84</v>
      </c>
      <c r="AV141" s="170" t="s">
        <v>84</v>
      </c>
      <c r="AW141" s="170" t="s">
        <v>30</v>
      </c>
      <c r="AX141" s="170" t="s">
        <v>82</v>
      </c>
      <c r="AY141" s="173" t="s">
        <v>154</v>
      </c>
    </row>
    <row r="142" s="22" customFormat="true" ht="24" hidden="false" customHeight="true" outlineLevel="0" collapsed="false">
      <c r="B142" s="156"/>
      <c r="C142" s="157" t="s">
        <v>185</v>
      </c>
      <c r="D142" s="157" t="s">
        <v>156</v>
      </c>
      <c r="E142" s="158" t="s">
        <v>948</v>
      </c>
      <c r="F142" s="159" t="s">
        <v>949</v>
      </c>
      <c r="G142" s="160" t="s">
        <v>211</v>
      </c>
      <c r="H142" s="161" t="n">
        <v>0.285</v>
      </c>
      <c r="I142" s="162"/>
      <c r="J142" s="163" t="n">
        <f aca="false">ROUND(I142*H142,2)</f>
        <v>0</v>
      </c>
      <c r="K142" s="159" t="s">
        <v>160</v>
      </c>
      <c r="L142" s="23"/>
      <c r="M142" s="164"/>
      <c r="N142" s="165" t="s">
        <v>39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1.8</v>
      </c>
      <c r="T142" s="167" t="n">
        <f aca="false">S142*H142</f>
        <v>0.513</v>
      </c>
      <c r="AR142" s="168" t="s">
        <v>161</v>
      </c>
      <c r="AT142" s="168" t="s">
        <v>156</v>
      </c>
      <c r="AU142" s="168" t="s">
        <v>84</v>
      </c>
      <c r="AY142" s="3" t="s">
        <v>154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2</v>
      </c>
      <c r="BK142" s="169" t="n">
        <f aca="false">ROUND(I142*H142,2)</f>
        <v>0</v>
      </c>
      <c r="BL142" s="3" t="s">
        <v>161</v>
      </c>
      <c r="BM142" s="168" t="s">
        <v>950</v>
      </c>
    </row>
    <row r="143" s="179" customFormat="true" ht="11.25" hidden="false" customHeight="false" outlineLevel="0" collapsed="false">
      <c r="B143" s="180"/>
      <c r="D143" s="172" t="s">
        <v>198</v>
      </c>
      <c r="E143" s="181"/>
      <c r="F143" s="182" t="s">
        <v>951</v>
      </c>
      <c r="H143" s="181"/>
      <c r="I143" s="183"/>
      <c r="L143" s="180"/>
      <c r="M143" s="184"/>
      <c r="T143" s="185"/>
      <c r="AT143" s="181" t="s">
        <v>198</v>
      </c>
      <c r="AU143" s="181" t="s">
        <v>84</v>
      </c>
      <c r="AV143" s="179" t="s">
        <v>82</v>
      </c>
      <c r="AW143" s="179" t="s">
        <v>30</v>
      </c>
      <c r="AX143" s="179" t="s">
        <v>74</v>
      </c>
      <c r="AY143" s="181" t="s">
        <v>154</v>
      </c>
    </row>
    <row r="144" s="170" customFormat="true" ht="11.25" hidden="false" customHeight="false" outlineLevel="0" collapsed="false">
      <c r="B144" s="171"/>
      <c r="D144" s="172" t="s">
        <v>198</v>
      </c>
      <c r="E144" s="173"/>
      <c r="F144" s="174" t="s">
        <v>952</v>
      </c>
      <c r="H144" s="175" t="n">
        <v>0.285</v>
      </c>
      <c r="I144" s="176"/>
      <c r="L144" s="171"/>
      <c r="M144" s="177"/>
      <c r="T144" s="178"/>
      <c r="AT144" s="173" t="s">
        <v>198</v>
      </c>
      <c r="AU144" s="173" t="s">
        <v>84</v>
      </c>
      <c r="AV144" s="170" t="s">
        <v>84</v>
      </c>
      <c r="AW144" s="170" t="s">
        <v>30</v>
      </c>
      <c r="AX144" s="170" t="s">
        <v>82</v>
      </c>
      <c r="AY144" s="173" t="s">
        <v>154</v>
      </c>
    </row>
    <row r="145" s="143" customFormat="true" ht="22.5" hidden="false" customHeight="true" outlineLevel="0" collapsed="false">
      <c r="B145" s="144"/>
      <c r="D145" s="145" t="s">
        <v>73</v>
      </c>
      <c r="E145" s="154" t="s">
        <v>689</v>
      </c>
      <c r="F145" s="154" t="s">
        <v>690</v>
      </c>
      <c r="I145" s="147"/>
      <c r="J145" s="155" t="n">
        <f aca="false">BK145</f>
        <v>0</v>
      </c>
      <c r="L145" s="144"/>
      <c r="M145" s="149"/>
      <c r="P145" s="150" t="n">
        <f aca="false">SUM(P146:P149)</f>
        <v>0</v>
      </c>
      <c r="R145" s="150" t="n">
        <f aca="false">SUM(R146:R149)</f>
        <v>0</v>
      </c>
      <c r="T145" s="151" t="n">
        <f aca="false">SUM(T146:T149)</f>
        <v>0</v>
      </c>
      <c r="AR145" s="145" t="s">
        <v>82</v>
      </c>
      <c r="AT145" s="152" t="s">
        <v>73</v>
      </c>
      <c r="AU145" s="152" t="s">
        <v>82</v>
      </c>
      <c r="AY145" s="145" t="s">
        <v>154</v>
      </c>
      <c r="BK145" s="153" t="n">
        <f aca="false">SUM(BK146:BK149)</f>
        <v>0</v>
      </c>
    </row>
    <row r="146" s="22" customFormat="true" ht="24" hidden="false" customHeight="true" outlineLevel="0" collapsed="false">
      <c r="B146" s="156"/>
      <c r="C146" s="157" t="s">
        <v>189</v>
      </c>
      <c r="D146" s="157" t="s">
        <v>156</v>
      </c>
      <c r="E146" s="158" t="s">
        <v>953</v>
      </c>
      <c r="F146" s="159" t="s">
        <v>954</v>
      </c>
      <c r="G146" s="160" t="s">
        <v>302</v>
      </c>
      <c r="H146" s="161" t="n">
        <v>0.675</v>
      </c>
      <c r="I146" s="162"/>
      <c r="J146" s="163" t="n">
        <f aca="false">ROUND(I146*H146,2)</f>
        <v>0</v>
      </c>
      <c r="K146" s="159" t="s">
        <v>160</v>
      </c>
      <c r="L146" s="23"/>
      <c r="M146" s="164"/>
      <c r="N146" s="165" t="s">
        <v>39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161</v>
      </c>
      <c r="AT146" s="168" t="s">
        <v>156</v>
      </c>
      <c r="AU146" s="168" t="s">
        <v>84</v>
      </c>
      <c r="AY146" s="3" t="s">
        <v>154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2</v>
      </c>
      <c r="BK146" s="169" t="n">
        <f aca="false">ROUND(I146*H146,2)</f>
        <v>0</v>
      </c>
      <c r="BL146" s="3" t="s">
        <v>161</v>
      </c>
      <c r="BM146" s="168" t="s">
        <v>955</v>
      </c>
    </row>
    <row r="147" s="22" customFormat="true" ht="24" hidden="false" customHeight="true" outlineLevel="0" collapsed="false">
      <c r="B147" s="156"/>
      <c r="C147" s="157" t="s">
        <v>194</v>
      </c>
      <c r="D147" s="157" t="s">
        <v>156</v>
      </c>
      <c r="E147" s="158" t="s">
        <v>956</v>
      </c>
      <c r="F147" s="159" t="s">
        <v>957</v>
      </c>
      <c r="G147" s="160" t="s">
        <v>302</v>
      </c>
      <c r="H147" s="161" t="n">
        <v>12.825</v>
      </c>
      <c r="I147" s="162"/>
      <c r="J147" s="163" t="n">
        <f aca="false">ROUND(I147*H147,2)</f>
        <v>0</v>
      </c>
      <c r="K147" s="159" t="s">
        <v>160</v>
      </c>
      <c r="L147" s="23"/>
      <c r="M147" s="164"/>
      <c r="N147" s="165" t="s">
        <v>39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161</v>
      </c>
      <c r="AT147" s="168" t="s">
        <v>156</v>
      </c>
      <c r="AU147" s="168" t="s">
        <v>84</v>
      </c>
      <c r="AY147" s="3" t="s">
        <v>154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2</v>
      </c>
      <c r="BK147" s="169" t="n">
        <f aca="false">ROUND(I147*H147,2)</f>
        <v>0</v>
      </c>
      <c r="BL147" s="3" t="s">
        <v>161</v>
      </c>
      <c r="BM147" s="168" t="s">
        <v>958</v>
      </c>
    </row>
    <row r="148" s="170" customFormat="true" ht="11.25" hidden="false" customHeight="false" outlineLevel="0" collapsed="false">
      <c r="B148" s="171"/>
      <c r="D148" s="172" t="s">
        <v>198</v>
      </c>
      <c r="F148" s="174" t="s">
        <v>959</v>
      </c>
      <c r="H148" s="175" t="n">
        <v>12.825</v>
      </c>
      <c r="I148" s="176"/>
      <c r="L148" s="171"/>
      <c r="M148" s="177"/>
      <c r="T148" s="178"/>
      <c r="AT148" s="173" t="s">
        <v>198</v>
      </c>
      <c r="AU148" s="173" t="s">
        <v>84</v>
      </c>
      <c r="AV148" s="170" t="s">
        <v>84</v>
      </c>
      <c r="AW148" s="170" t="s">
        <v>2</v>
      </c>
      <c r="AX148" s="170" t="s">
        <v>82</v>
      </c>
      <c r="AY148" s="173" t="s">
        <v>154</v>
      </c>
    </row>
    <row r="149" s="22" customFormat="true" ht="33" hidden="false" customHeight="true" outlineLevel="0" collapsed="false">
      <c r="B149" s="156"/>
      <c r="C149" s="157" t="s">
        <v>200</v>
      </c>
      <c r="D149" s="157" t="s">
        <v>156</v>
      </c>
      <c r="E149" s="158" t="s">
        <v>960</v>
      </c>
      <c r="F149" s="159" t="s">
        <v>961</v>
      </c>
      <c r="G149" s="160" t="s">
        <v>302</v>
      </c>
      <c r="H149" s="161" t="n">
        <v>0.675</v>
      </c>
      <c r="I149" s="162"/>
      <c r="J149" s="163" t="n">
        <f aca="false">ROUND(I149*H149,2)</f>
        <v>0</v>
      </c>
      <c r="K149" s="159" t="s">
        <v>160</v>
      </c>
      <c r="L149" s="23"/>
      <c r="M149" s="164"/>
      <c r="N149" s="165" t="s">
        <v>39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161</v>
      </c>
      <c r="AT149" s="168" t="s">
        <v>156</v>
      </c>
      <c r="AU149" s="168" t="s">
        <v>84</v>
      </c>
      <c r="AY149" s="3" t="s">
        <v>154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2</v>
      </c>
      <c r="BK149" s="169" t="n">
        <f aca="false">ROUND(I149*H149,2)</f>
        <v>0</v>
      </c>
      <c r="BL149" s="3" t="s">
        <v>161</v>
      </c>
      <c r="BM149" s="168" t="s">
        <v>962</v>
      </c>
    </row>
    <row r="150" s="143" customFormat="true" ht="22.5" hidden="false" customHeight="true" outlineLevel="0" collapsed="false">
      <c r="B150" s="144"/>
      <c r="D150" s="145" t="s">
        <v>73</v>
      </c>
      <c r="E150" s="154" t="s">
        <v>727</v>
      </c>
      <c r="F150" s="154" t="s">
        <v>728</v>
      </c>
      <c r="I150" s="147"/>
      <c r="J150" s="155" t="n">
        <f aca="false">BK150</f>
        <v>0</v>
      </c>
      <c r="L150" s="144"/>
      <c r="M150" s="149"/>
      <c r="P150" s="150" t="n">
        <f aca="false">P151</f>
        <v>0</v>
      </c>
      <c r="R150" s="150" t="n">
        <f aca="false">R151</f>
        <v>0</v>
      </c>
      <c r="T150" s="151" t="n">
        <f aca="false">T151</f>
        <v>0</v>
      </c>
      <c r="AR150" s="145" t="s">
        <v>82</v>
      </c>
      <c r="AT150" s="152" t="s">
        <v>73</v>
      </c>
      <c r="AU150" s="152" t="s">
        <v>82</v>
      </c>
      <c r="AY150" s="145" t="s">
        <v>154</v>
      </c>
      <c r="BK150" s="153" t="n">
        <f aca="false">BK151</f>
        <v>0</v>
      </c>
    </row>
    <row r="151" s="22" customFormat="true" ht="16.5" hidden="false" customHeight="true" outlineLevel="0" collapsed="false">
      <c r="B151" s="156"/>
      <c r="C151" s="157" t="s">
        <v>7</v>
      </c>
      <c r="D151" s="157" t="s">
        <v>156</v>
      </c>
      <c r="E151" s="158" t="s">
        <v>963</v>
      </c>
      <c r="F151" s="159" t="s">
        <v>964</v>
      </c>
      <c r="G151" s="160" t="s">
        <v>302</v>
      </c>
      <c r="H151" s="161" t="n">
        <v>0.201</v>
      </c>
      <c r="I151" s="162"/>
      <c r="J151" s="163" t="n">
        <f aca="false">ROUND(I151*H151,2)</f>
        <v>0</v>
      </c>
      <c r="K151" s="159" t="s">
        <v>160</v>
      </c>
      <c r="L151" s="23"/>
      <c r="M151" s="164"/>
      <c r="N151" s="165" t="s">
        <v>39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61</v>
      </c>
      <c r="AT151" s="168" t="s">
        <v>156</v>
      </c>
      <c r="AU151" s="168" t="s">
        <v>84</v>
      </c>
      <c r="AY151" s="3" t="s">
        <v>154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2</v>
      </c>
      <c r="BK151" s="169" t="n">
        <f aca="false">ROUND(I151*H151,2)</f>
        <v>0</v>
      </c>
      <c r="BL151" s="3" t="s">
        <v>161</v>
      </c>
      <c r="BM151" s="168" t="s">
        <v>965</v>
      </c>
    </row>
    <row r="152" s="143" customFormat="true" ht="25.5" hidden="false" customHeight="true" outlineLevel="0" collapsed="false">
      <c r="B152" s="144"/>
      <c r="D152" s="145" t="s">
        <v>73</v>
      </c>
      <c r="E152" s="146" t="s">
        <v>733</v>
      </c>
      <c r="F152" s="146" t="s">
        <v>734</v>
      </c>
      <c r="I152" s="147"/>
      <c r="J152" s="148" t="n">
        <f aca="false">BK152</f>
        <v>0</v>
      </c>
      <c r="L152" s="144"/>
      <c r="M152" s="149"/>
      <c r="P152" s="150" t="n">
        <f aca="false">P153+P155+P159+P162+P173</f>
        <v>0</v>
      </c>
      <c r="R152" s="150" t="n">
        <f aca="false">R153+R155+R159+R162+R173</f>
        <v>0.037748</v>
      </c>
      <c r="T152" s="151" t="n">
        <f aca="false">T153+T155+T159+T162+T173</f>
        <v>0.034237</v>
      </c>
      <c r="AR152" s="145" t="s">
        <v>84</v>
      </c>
      <c r="AT152" s="152" t="s">
        <v>73</v>
      </c>
      <c r="AU152" s="152" t="s">
        <v>74</v>
      </c>
      <c r="AY152" s="145" t="s">
        <v>154</v>
      </c>
      <c r="BK152" s="153" t="n">
        <f aca="false">BK153+BK155+BK159+BK162+BK173</f>
        <v>0</v>
      </c>
    </row>
    <row r="153" s="143" customFormat="true" ht="22.5" hidden="false" customHeight="true" outlineLevel="0" collapsed="false">
      <c r="B153" s="144"/>
      <c r="D153" s="145" t="s">
        <v>73</v>
      </c>
      <c r="E153" s="154" t="s">
        <v>966</v>
      </c>
      <c r="F153" s="154" t="s">
        <v>967</v>
      </c>
      <c r="I153" s="147"/>
      <c r="J153" s="155" t="n">
        <f aca="false">BK153</f>
        <v>0</v>
      </c>
      <c r="L153" s="144"/>
      <c r="M153" s="149"/>
      <c r="P153" s="150" t="n">
        <f aca="false">P154</f>
        <v>0</v>
      </c>
      <c r="R153" s="150" t="n">
        <f aca="false">R154</f>
        <v>0</v>
      </c>
      <c r="T153" s="151" t="n">
        <f aca="false">T154</f>
        <v>0.001837</v>
      </c>
      <c r="AR153" s="145" t="s">
        <v>84</v>
      </c>
      <c r="AT153" s="152" t="s">
        <v>73</v>
      </c>
      <c r="AU153" s="152" t="s">
        <v>82</v>
      </c>
      <c r="AY153" s="145" t="s">
        <v>154</v>
      </c>
      <c r="BK153" s="153" t="n">
        <f aca="false">BK154</f>
        <v>0</v>
      </c>
    </row>
    <row r="154" s="22" customFormat="true" ht="16.5" hidden="false" customHeight="true" outlineLevel="0" collapsed="false">
      <c r="B154" s="156"/>
      <c r="C154" s="157" t="s">
        <v>208</v>
      </c>
      <c r="D154" s="157" t="s">
        <v>156</v>
      </c>
      <c r="E154" s="158" t="s">
        <v>968</v>
      </c>
      <c r="F154" s="159" t="s">
        <v>969</v>
      </c>
      <c r="G154" s="160" t="s">
        <v>192</v>
      </c>
      <c r="H154" s="161" t="n">
        <v>1.1</v>
      </c>
      <c r="I154" s="162"/>
      <c r="J154" s="163" t="n">
        <f aca="false">ROUND(I154*H154,2)</f>
        <v>0</v>
      </c>
      <c r="K154" s="159" t="s">
        <v>160</v>
      </c>
      <c r="L154" s="23"/>
      <c r="M154" s="164"/>
      <c r="N154" s="165" t="s">
        <v>39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.00167</v>
      </c>
      <c r="T154" s="167" t="n">
        <f aca="false">S154*H154</f>
        <v>0.001837</v>
      </c>
      <c r="AR154" s="168" t="s">
        <v>227</v>
      </c>
      <c r="AT154" s="168" t="s">
        <v>156</v>
      </c>
      <c r="AU154" s="168" t="s">
        <v>84</v>
      </c>
      <c r="AY154" s="3" t="s">
        <v>154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2</v>
      </c>
      <c r="BK154" s="169" t="n">
        <f aca="false">ROUND(I154*H154,2)</f>
        <v>0</v>
      </c>
      <c r="BL154" s="3" t="s">
        <v>227</v>
      </c>
      <c r="BM154" s="168" t="s">
        <v>970</v>
      </c>
    </row>
    <row r="155" s="143" customFormat="true" ht="22.5" hidden="false" customHeight="true" outlineLevel="0" collapsed="false">
      <c r="B155" s="144"/>
      <c r="D155" s="145" t="s">
        <v>73</v>
      </c>
      <c r="E155" s="154" t="s">
        <v>971</v>
      </c>
      <c r="F155" s="154" t="s">
        <v>972</v>
      </c>
      <c r="I155" s="147"/>
      <c r="J155" s="155" t="n">
        <f aca="false">BK155</f>
        <v>0</v>
      </c>
      <c r="L155" s="144"/>
      <c r="M155" s="149"/>
      <c r="P155" s="150" t="n">
        <f aca="false">SUM(P156:P158)</f>
        <v>0</v>
      </c>
      <c r="R155" s="150" t="n">
        <f aca="false">SUM(R156:R158)</f>
        <v>0.00092</v>
      </c>
      <c r="T155" s="151" t="n">
        <f aca="false">SUM(T156:T158)</f>
        <v>0</v>
      </c>
      <c r="AR155" s="145" t="s">
        <v>84</v>
      </c>
      <c r="AT155" s="152" t="s">
        <v>73</v>
      </c>
      <c r="AU155" s="152" t="s">
        <v>82</v>
      </c>
      <c r="AY155" s="145" t="s">
        <v>154</v>
      </c>
      <c r="BK155" s="153" t="n">
        <f aca="false">SUM(BK156:BK158)</f>
        <v>0</v>
      </c>
    </row>
    <row r="156" s="22" customFormat="true" ht="24" hidden="false" customHeight="true" outlineLevel="0" collapsed="false">
      <c r="B156" s="156"/>
      <c r="C156" s="157" t="s">
        <v>214</v>
      </c>
      <c r="D156" s="157" t="s">
        <v>156</v>
      </c>
      <c r="E156" s="158" t="s">
        <v>973</v>
      </c>
      <c r="F156" s="159" t="s">
        <v>974</v>
      </c>
      <c r="G156" s="160" t="s">
        <v>374</v>
      </c>
      <c r="H156" s="161" t="n">
        <v>1</v>
      </c>
      <c r="I156" s="162"/>
      <c r="J156" s="163" t="n">
        <f aca="false">ROUND(I156*H156,2)</f>
        <v>0</v>
      </c>
      <c r="K156" s="159" t="s">
        <v>160</v>
      </c>
      <c r="L156" s="23"/>
      <c r="M156" s="164"/>
      <c r="N156" s="165" t="s">
        <v>39</v>
      </c>
      <c r="P156" s="166" t="n">
        <f aca="false">O156*H156</f>
        <v>0</v>
      </c>
      <c r="Q156" s="166" t="n">
        <v>0.00092</v>
      </c>
      <c r="R156" s="166" t="n">
        <f aca="false">Q156*H156</f>
        <v>0.00092</v>
      </c>
      <c r="S156" s="166" t="n">
        <v>0</v>
      </c>
      <c r="T156" s="167" t="n">
        <f aca="false">S156*H156</f>
        <v>0</v>
      </c>
      <c r="AR156" s="168" t="s">
        <v>227</v>
      </c>
      <c r="AT156" s="168" t="s">
        <v>156</v>
      </c>
      <c r="AU156" s="168" t="s">
        <v>84</v>
      </c>
      <c r="AY156" s="3" t="s">
        <v>154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2</v>
      </c>
      <c r="BK156" s="169" t="n">
        <f aca="false">ROUND(I156*H156,2)</f>
        <v>0</v>
      </c>
      <c r="BL156" s="3" t="s">
        <v>227</v>
      </c>
      <c r="BM156" s="168" t="s">
        <v>975</v>
      </c>
    </row>
    <row r="157" s="22" customFormat="true" ht="24" hidden="false" customHeight="true" outlineLevel="0" collapsed="false">
      <c r="B157" s="156"/>
      <c r="C157" s="194" t="s">
        <v>220</v>
      </c>
      <c r="D157" s="194" t="s">
        <v>314</v>
      </c>
      <c r="E157" s="195" t="s">
        <v>455</v>
      </c>
      <c r="F157" s="196" t="s">
        <v>976</v>
      </c>
      <c r="G157" s="197" t="s">
        <v>374</v>
      </c>
      <c r="H157" s="198" t="n">
        <v>1</v>
      </c>
      <c r="I157" s="199"/>
      <c r="J157" s="200" t="n">
        <f aca="false">ROUND(I157*H157,2)</f>
        <v>0</v>
      </c>
      <c r="K157" s="196"/>
      <c r="L157" s="201"/>
      <c r="M157" s="202"/>
      <c r="N157" s="203" t="s">
        <v>39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106</v>
      </c>
      <c r="AT157" s="168" t="s">
        <v>314</v>
      </c>
      <c r="AU157" s="168" t="s">
        <v>84</v>
      </c>
      <c r="AY157" s="3" t="s">
        <v>154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2</v>
      </c>
      <c r="BK157" s="169" t="n">
        <f aca="false">ROUND(I157*H157,2)</f>
        <v>0</v>
      </c>
      <c r="BL157" s="3" t="s">
        <v>227</v>
      </c>
      <c r="BM157" s="168" t="s">
        <v>977</v>
      </c>
    </row>
    <row r="158" s="22" customFormat="true" ht="24" hidden="false" customHeight="true" outlineLevel="0" collapsed="false">
      <c r="B158" s="156"/>
      <c r="C158" s="157" t="s">
        <v>227</v>
      </c>
      <c r="D158" s="157" t="s">
        <v>156</v>
      </c>
      <c r="E158" s="158" t="s">
        <v>978</v>
      </c>
      <c r="F158" s="159" t="s">
        <v>979</v>
      </c>
      <c r="G158" s="160" t="s">
        <v>915</v>
      </c>
      <c r="H158" s="209"/>
      <c r="I158" s="162"/>
      <c r="J158" s="163" t="n">
        <f aca="false">ROUND(I158*H158,2)</f>
        <v>0</v>
      </c>
      <c r="K158" s="159" t="s">
        <v>160</v>
      </c>
      <c r="L158" s="23"/>
      <c r="M158" s="164"/>
      <c r="N158" s="165" t="s">
        <v>39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227</v>
      </c>
      <c r="AT158" s="168" t="s">
        <v>156</v>
      </c>
      <c r="AU158" s="168" t="s">
        <v>84</v>
      </c>
      <c r="AY158" s="3" t="s">
        <v>154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2</v>
      </c>
      <c r="BK158" s="169" t="n">
        <f aca="false">ROUND(I158*H158,2)</f>
        <v>0</v>
      </c>
      <c r="BL158" s="3" t="s">
        <v>227</v>
      </c>
      <c r="BM158" s="168" t="s">
        <v>980</v>
      </c>
    </row>
    <row r="159" s="143" customFormat="true" ht="22.5" hidden="false" customHeight="true" outlineLevel="0" collapsed="false">
      <c r="B159" s="144"/>
      <c r="D159" s="145" t="s">
        <v>73</v>
      </c>
      <c r="E159" s="154" t="s">
        <v>981</v>
      </c>
      <c r="F159" s="154" t="s">
        <v>982</v>
      </c>
      <c r="I159" s="147"/>
      <c r="J159" s="155" t="n">
        <f aca="false">BK159</f>
        <v>0</v>
      </c>
      <c r="L159" s="144"/>
      <c r="M159" s="149"/>
      <c r="P159" s="150" t="n">
        <f aca="false">SUM(P160:P161)</f>
        <v>0</v>
      </c>
      <c r="R159" s="150" t="n">
        <f aca="false">SUM(R160:R161)</f>
        <v>0</v>
      </c>
      <c r="T159" s="151" t="n">
        <f aca="false">SUM(T160:T161)</f>
        <v>0.0324</v>
      </c>
      <c r="AR159" s="145" t="s">
        <v>84</v>
      </c>
      <c r="AT159" s="152" t="s">
        <v>73</v>
      </c>
      <c r="AU159" s="152" t="s">
        <v>82</v>
      </c>
      <c r="AY159" s="145" t="s">
        <v>154</v>
      </c>
      <c r="BK159" s="153" t="n">
        <f aca="false">SUM(BK160:BK161)</f>
        <v>0</v>
      </c>
    </row>
    <row r="160" s="22" customFormat="true" ht="16.5" hidden="false" customHeight="true" outlineLevel="0" collapsed="false">
      <c r="B160" s="156"/>
      <c r="C160" s="157" t="s">
        <v>233</v>
      </c>
      <c r="D160" s="157" t="s">
        <v>156</v>
      </c>
      <c r="E160" s="158" t="s">
        <v>983</v>
      </c>
      <c r="F160" s="159" t="s">
        <v>984</v>
      </c>
      <c r="G160" s="160" t="s">
        <v>159</v>
      </c>
      <c r="H160" s="161" t="n">
        <v>1.62</v>
      </c>
      <c r="I160" s="162"/>
      <c r="J160" s="163" t="n">
        <f aca="false">ROUND(I160*H160,2)</f>
        <v>0</v>
      </c>
      <c r="K160" s="159" t="s">
        <v>160</v>
      </c>
      <c r="L160" s="23"/>
      <c r="M160" s="164"/>
      <c r="N160" s="165" t="s">
        <v>39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.02</v>
      </c>
      <c r="T160" s="167" t="n">
        <f aca="false">S160*H160</f>
        <v>0.0324</v>
      </c>
      <c r="AR160" s="168" t="s">
        <v>227</v>
      </c>
      <c r="AT160" s="168" t="s">
        <v>156</v>
      </c>
      <c r="AU160" s="168" t="s">
        <v>84</v>
      </c>
      <c r="AY160" s="3" t="s">
        <v>154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2</v>
      </c>
      <c r="BK160" s="169" t="n">
        <f aca="false">ROUND(I160*H160,2)</f>
        <v>0</v>
      </c>
      <c r="BL160" s="3" t="s">
        <v>227</v>
      </c>
      <c r="BM160" s="168" t="s">
        <v>985</v>
      </c>
    </row>
    <row r="161" s="170" customFormat="true" ht="11.25" hidden="false" customHeight="false" outlineLevel="0" collapsed="false">
      <c r="B161" s="171"/>
      <c r="D161" s="172" t="s">
        <v>198</v>
      </c>
      <c r="E161" s="173"/>
      <c r="F161" s="174" t="s">
        <v>986</v>
      </c>
      <c r="H161" s="175" t="n">
        <v>1.62</v>
      </c>
      <c r="I161" s="176"/>
      <c r="L161" s="171"/>
      <c r="M161" s="177"/>
      <c r="T161" s="178"/>
      <c r="AT161" s="173" t="s">
        <v>198</v>
      </c>
      <c r="AU161" s="173" t="s">
        <v>84</v>
      </c>
      <c r="AV161" s="170" t="s">
        <v>84</v>
      </c>
      <c r="AW161" s="170" t="s">
        <v>30</v>
      </c>
      <c r="AX161" s="170" t="s">
        <v>82</v>
      </c>
      <c r="AY161" s="173" t="s">
        <v>154</v>
      </c>
    </row>
    <row r="162" s="143" customFormat="true" ht="22.5" hidden="false" customHeight="true" outlineLevel="0" collapsed="false">
      <c r="B162" s="144"/>
      <c r="D162" s="145" t="s">
        <v>73</v>
      </c>
      <c r="E162" s="154" t="s">
        <v>987</v>
      </c>
      <c r="F162" s="154" t="s">
        <v>988</v>
      </c>
      <c r="I162" s="147"/>
      <c r="J162" s="155" t="n">
        <f aca="false">BK162</f>
        <v>0</v>
      </c>
      <c r="L162" s="144"/>
      <c r="M162" s="149"/>
      <c r="P162" s="150" t="n">
        <f aca="false">SUM(P163:P172)</f>
        <v>0</v>
      </c>
      <c r="R162" s="150" t="n">
        <f aca="false">SUM(R163:R172)</f>
        <v>0.03246</v>
      </c>
      <c r="T162" s="151" t="n">
        <f aca="false">SUM(T163:T172)</f>
        <v>0</v>
      </c>
      <c r="AR162" s="145" t="s">
        <v>84</v>
      </c>
      <c r="AT162" s="152" t="s">
        <v>73</v>
      </c>
      <c r="AU162" s="152" t="s">
        <v>82</v>
      </c>
      <c r="AY162" s="145" t="s">
        <v>154</v>
      </c>
      <c r="BK162" s="153" t="n">
        <f aca="false">SUM(BK163:BK172)</f>
        <v>0</v>
      </c>
    </row>
    <row r="163" s="22" customFormat="true" ht="16.5" hidden="false" customHeight="true" outlineLevel="0" collapsed="false">
      <c r="B163" s="156"/>
      <c r="C163" s="157" t="s">
        <v>238</v>
      </c>
      <c r="D163" s="157" t="s">
        <v>156</v>
      </c>
      <c r="E163" s="158" t="s">
        <v>989</v>
      </c>
      <c r="F163" s="159" t="s">
        <v>990</v>
      </c>
      <c r="G163" s="160" t="s">
        <v>159</v>
      </c>
      <c r="H163" s="161" t="n">
        <v>0.3</v>
      </c>
      <c r="I163" s="162"/>
      <c r="J163" s="163" t="n">
        <f aca="false">ROUND(I163*H163,2)</f>
        <v>0</v>
      </c>
      <c r="K163" s="159" t="s">
        <v>160</v>
      </c>
      <c r="L163" s="23"/>
      <c r="M163" s="164"/>
      <c r="N163" s="165" t="s">
        <v>39</v>
      </c>
      <c r="P163" s="166" t="n">
        <f aca="false">O163*H163</f>
        <v>0</v>
      </c>
      <c r="Q163" s="166" t="n">
        <v>0.0003</v>
      </c>
      <c r="R163" s="166" t="n">
        <f aca="false">Q163*H163</f>
        <v>9E-005</v>
      </c>
      <c r="S163" s="166" t="n">
        <v>0</v>
      </c>
      <c r="T163" s="167" t="n">
        <f aca="false">S163*H163</f>
        <v>0</v>
      </c>
      <c r="AR163" s="168" t="s">
        <v>227</v>
      </c>
      <c r="AT163" s="168" t="s">
        <v>156</v>
      </c>
      <c r="AU163" s="168" t="s">
        <v>84</v>
      </c>
      <c r="AY163" s="3" t="s">
        <v>154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2</v>
      </c>
      <c r="BK163" s="169" t="n">
        <f aca="false">ROUND(I163*H163,2)</f>
        <v>0</v>
      </c>
      <c r="BL163" s="3" t="s">
        <v>227</v>
      </c>
      <c r="BM163" s="168" t="s">
        <v>991</v>
      </c>
    </row>
    <row r="164" s="22" customFormat="true" ht="24" hidden="false" customHeight="true" outlineLevel="0" collapsed="false">
      <c r="B164" s="156"/>
      <c r="C164" s="157" t="s">
        <v>242</v>
      </c>
      <c r="D164" s="157" t="s">
        <v>156</v>
      </c>
      <c r="E164" s="158" t="s">
        <v>992</v>
      </c>
      <c r="F164" s="159" t="s">
        <v>993</v>
      </c>
      <c r="G164" s="160" t="s">
        <v>159</v>
      </c>
      <c r="H164" s="161" t="n">
        <v>0.3</v>
      </c>
      <c r="I164" s="162"/>
      <c r="J164" s="163" t="n">
        <f aca="false">ROUND(I164*H164,2)</f>
        <v>0</v>
      </c>
      <c r="K164" s="159" t="s">
        <v>160</v>
      </c>
      <c r="L164" s="23"/>
      <c r="M164" s="164"/>
      <c r="N164" s="165" t="s">
        <v>39</v>
      </c>
      <c r="P164" s="166" t="n">
        <f aca="false">O164*H164</f>
        <v>0</v>
      </c>
      <c r="Q164" s="166" t="n">
        <v>0.0255</v>
      </c>
      <c r="R164" s="166" t="n">
        <f aca="false">Q164*H164</f>
        <v>0.00765</v>
      </c>
      <c r="S164" s="166" t="n">
        <v>0</v>
      </c>
      <c r="T164" s="167" t="n">
        <f aca="false">S164*H164</f>
        <v>0</v>
      </c>
      <c r="AR164" s="168" t="s">
        <v>227</v>
      </c>
      <c r="AT164" s="168" t="s">
        <v>156</v>
      </c>
      <c r="AU164" s="168" t="s">
        <v>84</v>
      </c>
      <c r="AY164" s="3" t="s">
        <v>154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2</v>
      </c>
      <c r="BK164" s="169" t="n">
        <f aca="false">ROUND(I164*H164,2)</f>
        <v>0</v>
      </c>
      <c r="BL164" s="3" t="s">
        <v>227</v>
      </c>
      <c r="BM164" s="168" t="s">
        <v>994</v>
      </c>
    </row>
    <row r="165" s="22" customFormat="true" ht="24" hidden="false" customHeight="true" outlineLevel="0" collapsed="false">
      <c r="B165" s="156"/>
      <c r="C165" s="157" t="s">
        <v>247</v>
      </c>
      <c r="D165" s="157" t="s">
        <v>156</v>
      </c>
      <c r="E165" s="158" t="s">
        <v>995</v>
      </c>
      <c r="F165" s="159" t="s">
        <v>996</v>
      </c>
      <c r="G165" s="160" t="s">
        <v>159</v>
      </c>
      <c r="H165" s="161" t="n">
        <v>0.3</v>
      </c>
      <c r="I165" s="162"/>
      <c r="J165" s="163" t="n">
        <f aca="false">ROUND(I165*H165,2)</f>
        <v>0</v>
      </c>
      <c r="K165" s="159" t="s">
        <v>160</v>
      </c>
      <c r="L165" s="23"/>
      <c r="M165" s="164"/>
      <c r="N165" s="165" t="s">
        <v>39</v>
      </c>
      <c r="P165" s="166" t="n">
        <f aca="false">O165*H165</f>
        <v>0</v>
      </c>
      <c r="Q165" s="166" t="n">
        <v>0.0054</v>
      </c>
      <c r="R165" s="166" t="n">
        <f aca="false">Q165*H165</f>
        <v>0.00162</v>
      </c>
      <c r="S165" s="166" t="n">
        <v>0</v>
      </c>
      <c r="T165" s="167" t="n">
        <f aca="false">S165*H165</f>
        <v>0</v>
      </c>
      <c r="AR165" s="168" t="s">
        <v>227</v>
      </c>
      <c r="AT165" s="168" t="s">
        <v>156</v>
      </c>
      <c r="AU165" s="168" t="s">
        <v>84</v>
      </c>
      <c r="AY165" s="3" t="s">
        <v>154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2</v>
      </c>
      <c r="BK165" s="169" t="n">
        <f aca="false">ROUND(I165*H165,2)</f>
        <v>0</v>
      </c>
      <c r="BL165" s="3" t="s">
        <v>227</v>
      </c>
      <c r="BM165" s="168" t="s">
        <v>997</v>
      </c>
    </row>
    <row r="166" s="179" customFormat="true" ht="11.25" hidden="false" customHeight="false" outlineLevel="0" collapsed="false">
      <c r="B166" s="180"/>
      <c r="D166" s="172" t="s">
        <v>198</v>
      </c>
      <c r="E166" s="181"/>
      <c r="F166" s="182" t="s">
        <v>998</v>
      </c>
      <c r="H166" s="181"/>
      <c r="I166" s="183"/>
      <c r="L166" s="180"/>
      <c r="M166" s="184"/>
      <c r="T166" s="185"/>
      <c r="AT166" s="181" t="s">
        <v>198</v>
      </c>
      <c r="AU166" s="181" t="s">
        <v>84</v>
      </c>
      <c r="AV166" s="179" t="s">
        <v>82</v>
      </c>
      <c r="AW166" s="179" t="s">
        <v>30</v>
      </c>
      <c r="AX166" s="179" t="s">
        <v>74</v>
      </c>
      <c r="AY166" s="181" t="s">
        <v>154</v>
      </c>
    </row>
    <row r="167" s="170" customFormat="true" ht="11.25" hidden="false" customHeight="false" outlineLevel="0" collapsed="false">
      <c r="B167" s="171"/>
      <c r="D167" s="172" t="s">
        <v>198</v>
      </c>
      <c r="E167" s="173"/>
      <c r="F167" s="174" t="s">
        <v>999</v>
      </c>
      <c r="H167" s="175" t="n">
        <v>0.3</v>
      </c>
      <c r="I167" s="176"/>
      <c r="L167" s="171"/>
      <c r="M167" s="177"/>
      <c r="T167" s="178"/>
      <c r="AT167" s="173" t="s">
        <v>198</v>
      </c>
      <c r="AU167" s="173" t="s">
        <v>84</v>
      </c>
      <c r="AV167" s="170" t="s">
        <v>84</v>
      </c>
      <c r="AW167" s="170" t="s">
        <v>30</v>
      </c>
      <c r="AX167" s="170" t="s">
        <v>82</v>
      </c>
      <c r="AY167" s="173" t="s">
        <v>154</v>
      </c>
    </row>
    <row r="168" s="22" customFormat="true" ht="16.5" hidden="false" customHeight="true" outlineLevel="0" collapsed="false">
      <c r="B168" s="156"/>
      <c r="C168" s="194" t="s">
        <v>6</v>
      </c>
      <c r="D168" s="194" t="s">
        <v>314</v>
      </c>
      <c r="E168" s="195" t="s">
        <v>1000</v>
      </c>
      <c r="F168" s="196" t="s">
        <v>1001</v>
      </c>
      <c r="G168" s="197" t="s">
        <v>159</v>
      </c>
      <c r="H168" s="198" t="n">
        <v>0.33</v>
      </c>
      <c r="I168" s="199"/>
      <c r="J168" s="200" t="n">
        <f aca="false">ROUND(I168*H168,2)</f>
        <v>0</v>
      </c>
      <c r="K168" s="196" t="s">
        <v>160</v>
      </c>
      <c r="L168" s="201"/>
      <c r="M168" s="202"/>
      <c r="N168" s="203" t="s">
        <v>39</v>
      </c>
      <c r="P168" s="166" t="n">
        <f aca="false">O168*H168</f>
        <v>0</v>
      </c>
      <c r="Q168" s="166" t="n">
        <v>0.07</v>
      </c>
      <c r="R168" s="166" t="n">
        <f aca="false">Q168*H168</f>
        <v>0.0231</v>
      </c>
      <c r="S168" s="166" t="n">
        <v>0</v>
      </c>
      <c r="T168" s="167" t="n">
        <f aca="false">S168*H168</f>
        <v>0</v>
      </c>
      <c r="AR168" s="168" t="s">
        <v>106</v>
      </c>
      <c r="AT168" s="168" t="s">
        <v>314</v>
      </c>
      <c r="AU168" s="168" t="s">
        <v>84</v>
      </c>
      <c r="AY168" s="3" t="s">
        <v>154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2</v>
      </c>
      <c r="BK168" s="169" t="n">
        <f aca="false">ROUND(I168*H168,2)</f>
        <v>0</v>
      </c>
      <c r="BL168" s="3" t="s">
        <v>227</v>
      </c>
      <c r="BM168" s="168" t="s">
        <v>1002</v>
      </c>
    </row>
    <row r="169" s="170" customFormat="true" ht="11.25" hidden="false" customHeight="false" outlineLevel="0" collapsed="false">
      <c r="B169" s="171"/>
      <c r="D169" s="172" t="s">
        <v>198</v>
      </c>
      <c r="F169" s="174" t="s">
        <v>1003</v>
      </c>
      <c r="H169" s="175" t="n">
        <v>0.33</v>
      </c>
      <c r="I169" s="176"/>
      <c r="L169" s="171"/>
      <c r="M169" s="177"/>
      <c r="T169" s="178"/>
      <c r="AT169" s="173" t="s">
        <v>198</v>
      </c>
      <c r="AU169" s="173" t="s">
        <v>84</v>
      </c>
      <c r="AV169" s="170" t="s">
        <v>84</v>
      </c>
      <c r="AW169" s="170" t="s">
        <v>2</v>
      </c>
      <c r="AX169" s="170" t="s">
        <v>82</v>
      </c>
      <c r="AY169" s="173" t="s">
        <v>154</v>
      </c>
    </row>
    <row r="170" s="22" customFormat="true" ht="24" hidden="false" customHeight="true" outlineLevel="0" collapsed="false">
      <c r="B170" s="156"/>
      <c r="C170" s="157" t="s">
        <v>254</v>
      </c>
      <c r="D170" s="157" t="s">
        <v>156</v>
      </c>
      <c r="E170" s="158" t="s">
        <v>1004</v>
      </c>
      <c r="F170" s="159" t="s">
        <v>1005</v>
      </c>
      <c r="G170" s="160" t="s">
        <v>159</v>
      </c>
      <c r="H170" s="161" t="n">
        <v>0.3</v>
      </c>
      <c r="I170" s="162"/>
      <c r="J170" s="163" t="n">
        <f aca="false">ROUND(I170*H170,2)</f>
        <v>0</v>
      </c>
      <c r="K170" s="159" t="s">
        <v>160</v>
      </c>
      <c r="L170" s="23"/>
      <c r="M170" s="164"/>
      <c r="N170" s="165" t="s">
        <v>39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227</v>
      </c>
      <c r="AT170" s="168" t="s">
        <v>156</v>
      </c>
      <c r="AU170" s="168" t="s">
        <v>84</v>
      </c>
      <c r="AY170" s="3" t="s">
        <v>154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2</v>
      </c>
      <c r="BK170" s="169" t="n">
        <f aca="false">ROUND(I170*H170,2)</f>
        <v>0</v>
      </c>
      <c r="BL170" s="3" t="s">
        <v>227</v>
      </c>
      <c r="BM170" s="168" t="s">
        <v>1006</v>
      </c>
    </row>
    <row r="171" s="22" customFormat="true" ht="24" hidden="false" customHeight="true" outlineLevel="0" collapsed="false">
      <c r="B171" s="156"/>
      <c r="C171" s="157" t="s">
        <v>259</v>
      </c>
      <c r="D171" s="157" t="s">
        <v>156</v>
      </c>
      <c r="E171" s="158" t="s">
        <v>1007</v>
      </c>
      <c r="F171" s="159" t="s">
        <v>1008</v>
      </c>
      <c r="G171" s="160" t="s">
        <v>159</v>
      </c>
      <c r="H171" s="161" t="n">
        <v>0.3</v>
      </c>
      <c r="I171" s="162"/>
      <c r="J171" s="163" t="n">
        <f aca="false">ROUND(I171*H171,2)</f>
        <v>0</v>
      </c>
      <c r="K171" s="159" t="s">
        <v>160</v>
      </c>
      <c r="L171" s="23"/>
      <c r="M171" s="164"/>
      <c r="N171" s="165" t="s">
        <v>39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227</v>
      </c>
      <c r="AT171" s="168" t="s">
        <v>156</v>
      </c>
      <c r="AU171" s="168" t="s">
        <v>84</v>
      </c>
      <c r="AY171" s="3" t="s">
        <v>154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2</v>
      </c>
      <c r="BK171" s="169" t="n">
        <f aca="false">ROUND(I171*H171,2)</f>
        <v>0</v>
      </c>
      <c r="BL171" s="3" t="s">
        <v>227</v>
      </c>
      <c r="BM171" s="168" t="s">
        <v>1009</v>
      </c>
    </row>
    <row r="172" s="22" customFormat="true" ht="24" hidden="false" customHeight="true" outlineLevel="0" collapsed="false">
      <c r="B172" s="156"/>
      <c r="C172" s="157" t="s">
        <v>267</v>
      </c>
      <c r="D172" s="157" t="s">
        <v>156</v>
      </c>
      <c r="E172" s="158" t="s">
        <v>1010</v>
      </c>
      <c r="F172" s="159" t="s">
        <v>1011</v>
      </c>
      <c r="G172" s="160" t="s">
        <v>915</v>
      </c>
      <c r="H172" s="209"/>
      <c r="I172" s="162"/>
      <c r="J172" s="163" t="n">
        <f aca="false">ROUND(I172*H172,2)</f>
        <v>0</v>
      </c>
      <c r="K172" s="159" t="s">
        <v>160</v>
      </c>
      <c r="L172" s="23"/>
      <c r="M172" s="164"/>
      <c r="N172" s="165" t="s">
        <v>39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227</v>
      </c>
      <c r="AT172" s="168" t="s">
        <v>156</v>
      </c>
      <c r="AU172" s="168" t="s">
        <v>84</v>
      </c>
      <c r="AY172" s="3" t="s">
        <v>154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82</v>
      </c>
      <c r="BK172" s="169" t="n">
        <f aca="false">ROUND(I172*H172,2)</f>
        <v>0</v>
      </c>
      <c r="BL172" s="3" t="s">
        <v>227</v>
      </c>
      <c r="BM172" s="168" t="s">
        <v>1012</v>
      </c>
    </row>
    <row r="173" s="143" customFormat="true" ht="22.5" hidden="false" customHeight="true" outlineLevel="0" collapsed="false">
      <c r="B173" s="144"/>
      <c r="D173" s="145" t="s">
        <v>73</v>
      </c>
      <c r="E173" s="154" t="s">
        <v>1013</v>
      </c>
      <c r="F173" s="154" t="s">
        <v>1014</v>
      </c>
      <c r="I173" s="147"/>
      <c r="J173" s="155" t="n">
        <f aca="false">BK173</f>
        <v>0</v>
      </c>
      <c r="L173" s="144"/>
      <c r="M173" s="149"/>
      <c r="P173" s="150" t="n">
        <f aca="false">SUM(P174:P176)</f>
        <v>0</v>
      </c>
      <c r="R173" s="150" t="n">
        <f aca="false">SUM(R174:R176)</f>
        <v>0.004368</v>
      </c>
      <c r="T173" s="151" t="n">
        <f aca="false">SUM(T174:T176)</f>
        <v>0</v>
      </c>
      <c r="AR173" s="145" t="s">
        <v>84</v>
      </c>
      <c r="AT173" s="152" t="s">
        <v>73</v>
      </c>
      <c r="AU173" s="152" t="s">
        <v>82</v>
      </c>
      <c r="AY173" s="145" t="s">
        <v>154</v>
      </c>
      <c r="BK173" s="153" t="n">
        <f aca="false">SUM(BK174:BK176)</f>
        <v>0</v>
      </c>
    </row>
    <row r="174" s="22" customFormat="true" ht="24" hidden="false" customHeight="true" outlineLevel="0" collapsed="false">
      <c r="B174" s="156"/>
      <c r="C174" s="157" t="s">
        <v>273</v>
      </c>
      <c r="D174" s="157" t="s">
        <v>156</v>
      </c>
      <c r="E174" s="158" t="s">
        <v>1015</v>
      </c>
      <c r="F174" s="159" t="s">
        <v>1016</v>
      </c>
      <c r="G174" s="160" t="s">
        <v>159</v>
      </c>
      <c r="H174" s="161" t="n">
        <v>9.1</v>
      </c>
      <c r="I174" s="162"/>
      <c r="J174" s="163" t="n">
        <f aca="false">ROUND(I174*H174,2)</f>
        <v>0</v>
      </c>
      <c r="K174" s="159" t="s">
        <v>160</v>
      </c>
      <c r="L174" s="23"/>
      <c r="M174" s="164"/>
      <c r="N174" s="165" t="s">
        <v>39</v>
      </c>
      <c r="P174" s="166" t="n">
        <f aca="false">O174*H174</f>
        <v>0</v>
      </c>
      <c r="Q174" s="166" t="n">
        <v>0.0002</v>
      </c>
      <c r="R174" s="166" t="n">
        <f aca="false">Q174*H174</f>
        <v>0.00182</v>
      </c>
      <c r="S174" s="166" t="n">
        <v>0</v>
      </c>
      <c r="T174" s="167" t="n">
        <f aca="false">S174*H174</f>
        <v>0</v>
      </c>
      <c r="AR174" s="168" t="s">
        <v>227</v>
      </c>
      <c r="AT174" s="168" t="s">
        <v>156</v>
      </c>
      <c r="AU174" s="168" t="s">
        <v>84</v>
      </c>
      <c r="AY174" s="3" t="s">
        <v>154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82</v>
      </c>
      <c r="BK174" s="169" t="n">
        <f aca="false">ROUND(I174*H174,2)</f>
        <v>0</v>
      </c>
      <c r="BL174" s="3" t="s">
        <v>227</v>
      </c>
      <c r="BM174" s="168" t="s">
        <v>1017</v>
      </c>
    </row>
    <row r="175" s="22" customFormat="true" ht="33" hidden="false" customHeight="true" outlineLevel="0" collapsed="false">
      <c r="B175" s="156"/>
      <c r="C175" s="157" t="s">
        <v>277</v>
      </c>
      <c r="D175" s="157" t="s">
        <v>156</v>
      </c>
      <c r="E175" s="158" t="s">
        <v>1018</v>
      </c>
      <c r="F175" s="159" t="s">
        <v>1019</v>
      </c>
      <c r="G175" s="160" t="s">
        <v>159</v>
      </c>
      <c r="H175" s="161" t="n">
        <v>9.1</v>
      </c>
      <c r="I175" s="162"/>
      <c r="J175" s="163" t="n">
        <f aca="false">ROUND(I175*H175,2)</f>
        <v>0</v>
      </c>
      <c r="K175" s="159" t="s">
        <v>160</v>
      </c>
      <c r="L175" s="23"/>
      <c r="M175" s="164"/>
      <c r="N175" s="165" t="s">
        <v>39</v>
      </c>
      <c r="P175" s="166" t="n">
        <f aca="false">O175*H175</f>
        <v>0</v>
      </c>
      <c r="Q175" s="166" t="n">
        <v>0.00028</v>
      </c>
      <c r="R175" s="166" t="n">
        <f aca="false">Q175*H175</f>
        <v>0.002548</v>
      </c>
      <c r="S175" s="166" t="n">
        <v>0</v>
      </c>
      <c r="T175" s="167" t="n">
        <f aca="false">S175*H175</f>
        <v>0</v>
      </c>
      <c r="AR175" s="168" t="s">
        <v>227</v>
      </c>
      <c r="AT175" s="168" t="s">
        <v>156</v>
      </c>
      <c r="AU175" s="168" t="s">
        <v>84</v>
      </c>
      <c r="AY175" s="3" t="s">
        <v>154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2</v>
      </c>
      <c r="BK175" s="169" t="n">
        <f aca="false">ROUND(I175*H175,2)</f>
        <v>0</v>
      </c>
      <c r="BL175" s="3" t="s">
        <v>227</v>
      </c>
      <c r="BM175" s="168" t="s">
        <v>1020</v>
      </c>
    </row>
    <row r="176" s="170" customFormat="true" ht="11.25" hidden="false" customHeight="false" outlineLevel="0" collapsed="false">
      <c r="B176" s="171"/>
      <c r="D176" s="172" t="s">
        <v>198</v>
      </c>
      <c r="E176" s="173"/>
      <c r="F176" s="174" t="s">
        <v>1021</v>
      </c>
      <c r="H176" s="175" t="n">
        <v>9.1</v>
      </c>
      <c r="I176" s="176"/>
      <c r="L176" s="171"/>
      <c r="M176" s="210"/>
      <c r="N176" s="211"/>
      <c r="O176" s="211"/>
      <c r="P176" s="211"/>
      <c r="Q176" s="211"/>
      <c r="R176" s="211"/>
      <c r="S176" s="211"/>
      <c r="T176" s="212"/>
      <c r="AT176" s="173" t="s">
        <v>198</v>
      </c>
      <c r="AU176" s="173" t="s">
        <v>84</v>
      </c>
      <c r="AV176" s="170" t="s">
        <v>84</v>
      </c>
      <c r="AW176" s="170" t="s">
        <v>30</v>
      </c>
      <c r="AX176" s="170" t="s">
        <v>82</v>
      </c>
      <c r="AY176" s="173" t="s">
        <v>154</v>
      </c>
    </row>
    <row r="177" s="22" customFormat="true" ht="6.75" hidden="false" customHeight="true" outlineLevel="0" collapsed="false">
      <c r="B177" s="41"/>
      <c r="C177" s="42"/>
      <c r="D177" s="42"/>
      <c r="E177" s="42"/>
      <c r="F177" s="42"/>
      <c r="G177" s="42"/>
      <c r="H177" s="42"/>
      <c r="I177" s="42"/>
      <c r="J177" s="42"/>
      <c r="K177" s="42"/>
      <c r="L177" s="23"/>
    </row>
  </sheetData>
  <autoFilter ref="C126:K176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0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Kontejnerové stanoviště na ulici Soudní,Valašské Meziříčí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09</v>
      </c>
      <c r="L8" s="23"/>
    </row>
    <row r="9" s="22" customFormat="true" ht="16.5" hidden="false" customHeight="true" outlineLevel="0" collapsed="false">
      <c r="B9" s="23"/>
      <c r="E9" s="101" t="s">
        <v>1022</v>
      </c>
      <c r="F9" s="101"/>
      <c r="G9" s="101"/>
      <c r="H9" s="10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102" t="str">
        <f aca="false">'Rekapitulace stavby'!AN8</f>
        <v>4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3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4</v>
      </c>
      <c r="J30" s="107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6</v>
      </c>
      <c r="I32" s="108" t="s">
        <v>35</v>
      </c>
      <c r="J32" s="108" t="s">
        <v>37</v>
      </c>
      <c r="L32" s="23"/>
    </row>
    <row r="33" s="22" customFormat="true" ht="14.25" hidden="false" customHeight="true" outlineLevel="0" collapsed="false">
      <c r="B33" s="23"/>
      <c r="D33" s="109" t="s">
        <v>38</v>
      </c>
      <c r="E33" s="15" t="s">
        <v>39</v>
      </c>
      <c r="F33" s="110" t="n">
        <f aca="false">ROUND((SUM(BE120:BE130)),  2)</f>
        <v>0</v>
      </c>
      <c r="I33" s="111" t="n">
        <v>0.21</v>
      </c>
      <c r="J33" s="110" t="n">
        <f aca="false">ROUND(((SUM(BE120:BE130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0" t="n">
        <f aca="false">ROUND((SUM(BF120:BF130)),  2)</f>
        <v>0</v>
      </c>
      <c r="I34" s="111" t="n">
        <v>0.12</v>
      </c>
      <c r="J34" s="110" t="n">
        <f aca="false">ROUND(((SUM(BF120:BF130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0" t="n">
        <f aca="false">ROUND((SUM(BG120:BG130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0" t="n">
        <f aca="false">ROUND((SUM(BH120:BH130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0" t="n">
        <f aca="false">ROUND((SUM(BI120:BI130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4</v>
      </c>
      <c r="E39" s="59"/>
      <c r="F39" s="59"/>
      <c r="G39" s="114" t="s">
        <v>45</v>
      </c>
      <c r="H39" s="115" t="s">
        <v>46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8" t="s">
        <v>50</v>
      </c>
      <c r="G61" s="40" t="s">
        <v>49</v>
      </c>
      <c r="H61" s="25"/>
      <c r="I61" s="25"/>
      <c r="J61" s="119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8" t="s">
        <v>50</v>
      </c>
      <c r="G76" s="40" t="s">
        <v>49</v>
      </c>
      <c r="H76" s="25"/>
      <c r="I76" s="25"/>
      <c r="J76" s="119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0" t="str">
        <f aca="false">E7</f>
        <v>Kontejnerové stanoviště na ulici Soudní,Valašské Meziříčí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09</v>
      </c>
      <c r="L86" s="23"/>
    </row>
    <row r="87" s="22" customFormat="true" ht="16.5" hidden="false" customHeight="true" outlineLevel="0" collapsed="false">
      <c r="B87" s="23"/>
      <c r="E87" s="101" t="str">
        <f aca="false">E9</f>
        <v>800 - Vedlejší rozpočtové náklady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Valašské Meziříčí</v>
      </c>
      <c r="I89" s="15" t="s">
        <v>20</v>
      </c>
      <c r="J89" s="102" t="str">
        <f aca="false">IF(J12="","",J12)</f>
        <v>4. 10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2</v>
      </c>
      <c r="F91" s="16" t="str">
        <f aca="false">E15</f>
        <v>Město Valašské Meziříčí</v>
      </c>
      <c r="I91" s="15" t="s">
        <v>28</v>
      </c>
      <c r="J91" s="120" t="str">
        <f aca="false">E21</f>
        <v>LZ-PROJEKT plus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20" t="str">
        <f aca="false">E24</f>
        <v>Fajfrová Iren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24</v>
      </c>
      <c r="D94" s="112"/>
      <c r="E94" s="112"/>
      <c r="F94" s="112"/>
      <c r="G94" s="112"/>
      <c r="H94" s="112"/>
      <c r="I94" s="112"/>
      <c r="J94" s="122" t="s">
        <v>125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26</v>
      </c>
      <c r="J96" s="107" t="n">
        <f aca="false">J120</f>
        <v>0</v>
      </c>
      <c r="L96" s="23"/>
      <c r="AU96" s="3" t="s">
        <v>127</v>
      </c>
    </row>
    <row r="97" s="124" customFormat="true" ht="24.75" hidden="false" customHeight="true" outlineLevel="0" collapsed="false">
      <c r="B97" s="125"/>
      <c r="D97" s="126" t="s">
        <v>1023</v>
      </c>
      <c r="E97" s="127"/>
      <c r="F97" s="127"/>
      <c r="G97" s="127"/>
      <c r="H97" s="127"/>
      <c r="I97" s="127"/>
      <c r="J97" s="128" t="n">
        <f aca="false">J121</f>
        <v>0</v>
      </c>
      <c r="L97" s="125"/>
    </row>
    <row r="98" s="129" customFormat="true" ht="19.5" hidden="false" customHeight="true" outlineLevel="0" collapsed="false">
      <c r="B98" s="130"/>
      <c r="D98" s="131" t="s">
        <v>1024</v>
      </c>
      <c r="E98" s="132"/>
      <c r="F98" s="132"/>
      <c r="G98" s="132"/>
      <c r="H98" s="132"/>
      <c r="I98" s="132"/>
      <c r="J98" s="133" t="n">
        <f aca="false">J122</f>
        <v>0</v>
      </c>
      <c r="L98" s="130"/>
    </row>
    <row r="99" s="129" customFormat="true" ht="19.5" hidden="false" customHeight="true" outlineLevel="0" collapsed="false">
      <c r="B99" s="130"/>
      <c r="D99" s="131" t="s">
        <v>1025</v>
      </c>
      <c r="E99" s="132"/>
      <c r="F99" s="132"/>
      <c r="G99" s="132"/>
      <c r="H99" s="132"/>
      <c r="I99" s="132"/>
      <c r="J99" s="133" t="n">
        <f aca="false">J126</f>
        <v>0</v>
      </c>
      <c r="L99" s="130"/>
    </row>
    <row r="100" s="129" customFormat="true" ht="19.5" hidden="false" customHeight="true" outlineLevel="0" collapsed="false">
      <c r="B100" s="130"/>
      <c r="D100" s="131" t="s">
        <v>1026</v>
      </c>
      <c r="E100" s="132"/>
      <c r="F100" s="132"/>
      <c r="G100" s="132"/>
      <c r="H100" s="132"/>
      <c r="I100" s="132"/>
      <c r="J100" s="133" t="n">
        <f aca="false">J128</f>
        <v>0</v>
      </c>
      <c r="L100" s="130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3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4</v>
      </c>
      <c r="L109" s="23"/>
    </row>
    <row r="110" s="22" customFormat="true" ht="16.5" hidden="false" customHeight="true" outlineLevel="0" collapsed="false">
      <c r="B110" s="23"/>
      <c r="E110" s="100" t="str">
        <f aca="false">E7</f>
        <v>Kontejnerové stanoviště na ulici Soudní,Valašské Meziříčí</v>
      </c>
      <c r="F110" s="100"/>
      <c r="G110" s="100"/>
      <c r="H110" s="100"/>
      <c r="L110" s="23"/>
    </row>
    <row r="111" s="22" customFormat="true" ht="12" hidden="false" customHeight="true" outlineLevel="0" collapsed="false">
      <c r="B111" s="23"/>
      <c r="C111" s="15" t="s">
        <v>109</v>
      </c>
      <c r="L111" s="23"/>
    </row>
    <row r="112" s="22" customFormat="true" ht="16.5" hidden="false" customHeight="true" outlineLevel="0" collapsed="false">
      <c r="B112" s="23"/>
      <c r="E112" s="101" t="str">
        <f aca="false">E9</f>
        <v>800 - Vedlejší rozpočtové náklady</v>
      </c>
      <c r="F112" s="101"/>
      <c r="G112" s="101"/>
      <c r="H112" s="101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8</v>
      </c>
      <c r="F114" s="16" t="str">
        <f aca="false">F12</f>
        <v>Valašské Meziříčí</v>
      </c>
      <c r="I114" s="15" t="s">
        <v>20</v>
      </c>
      <c r="J114" s="102" t="str">
        <f aca="false">IF(J12="","",J12)</f>
        <v>4. 10. 2022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25.5" hidden="false" customHeight="true" outlineLevel="0" collapsed="false">
      <c r="B116" s="23"/>
      <c r="C116" s="15" t="s">
        <v>22</v>
      </c>
      <c r="F116" s="16" t="str">
        <f aca="false">E15</f>
        <v>Město Valašské Meziříčí</v>
      </c>
      <c r="I116" s="15" t="s">
        <v>28</v>
      </c>
      <c r="J116" s="120" t="str">
        <f aca="false">E21</f>
        <v>LZ-PROJEKT plus s.r.o.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31</v>
      </c>
      <c r="J117" s="120" t="str">
        <f aca="false">E24</f>
        <v>Fajfrová Irena</v>
      </c>
      <c r="L117" s="23"/>
    </row>
    <row r="118" s="22" customFormat="true" ht="9.75" hidden="false" customHeight="true" outlineLevel="0" collapsed="false">
      <c r="B118" s="23"/>
      <c r="L118" s="23"/>
    </row>
    <row r="119" s="134" customFormat="true" ht="29.25" hidden="false" customHeight="true" outlineLevel="0" collapsed="false">
      <c r="B119" s="135"/>
      <c r="C119" s="136" t="s">
        <v>140</v>
      </c>
      <c r="D119" s="137" t="s">
        <v>59</v>
      </c>
      <c r="E119" s="137" t="s">
        <v>55</v>
      </c>
      <c r="F119" s="137" t="s">
        <v>56</v>
      </c>
      <c r="G119" s="137" t="s">
        <v>141</v>
      </c>
      <c r="H119" s="137" t="s">
        <v>142</v>
      </c>
      <c r="I119" s="137" t="s">
        <v>143</v>
      </c>
      <c r="J119" s="137" t="s">
        <v>125</v>
      </c>
      <c r="K119" s="138" t="s">
        <v>144</v>
      </c>
      <c r="L119" s="135"/>
      <c r="M119" s="64"/>
      <c r="N119" s="65" t="s">
        <v>38</v>
      </c>
      <c r="O119" s="65" t="s">
        <v>145</v>
      </c>
      <c r="P119" s="65" t="s">
        <v>146</v>
      </c>
      <c r="Q119" s="65" t="s">
        <v>147</v>
      </c>
      <c r="R119" s="65" t="s">
        <v>148</v>
      </c>
      <c r="S119" s="65" t="s">
        <v>149</v>
      </c>
      <c r="T119" s="66" t="s">
        <v>150</v>
      </c>
    </row>
    <row r="120" s="22" customFormat="true" ht="22.5" hidden="false" customHeight="true" outlineLevel="0" collapsed="false">
      <c r="B120" s="23"/>
      <c r="C120" s="70" t="s">
        <v>151</v>
      </c>
      <c r="J120" s="139" t="n">
        <f aca="false">BK120</f>
        <v>0</v>
      </c>
      <c r="L120" s="23"/>
      <c r="M120" s="67"/>
      <c r="N120" s="55"/>
      <c r="O120" s="55"/>
      <c r="P120" s="140" t="n">
        <f aca="false">P121</f>
        <v>0</v>
      </c>
      <c r="Q120" s="55"/>
      <c r="R120" s="140" t="n">
        <f aca="false">R121</f>
        <v>0</v>
      </c>
      <c r="S120" s="55"/>
      <c r="T120" s="141" t="n">
        <f aca="false">T121</f>
        <v>0</v>
      </c>
      <c r="AT120" s="3" t="s">
        <v>73</v>
      </c>
      <c r="AU120" s="3" t="s">
        <v>127</v>
      </c>
      <c r="BK120" s="142" t="n">
        <f aca="false">BK121</f>
        <v>0</v>
      </c>
    </row>
    <row r="121" s="143" customFormat="true" ht="25.5" hidden="false" customHeight="true" outlineLevel="0" collapsed="false">
      <c r="B121" s="144"/>
      <c r="D121" s="145" t="s">
        <v>73</v>
      </c>
      <c r="E121" s="146" t="s">
        <v>1027</v>
      </c>
      <c r="F121" s="146" t="s">
        <v>95</v>
      </c>
      <c r="I121" s="147"/>
      <c r="J121" s="148" t="n">
        <f aca="false">BK121</f>
        <v>0</v>
      </c>
      <c r="L121" s="144"/>
      <c r="M121" s="149"/>
      <c r="P121" s="150" t="n">
        <f aca="false">P122+P126+P128</f>
        <v>0</v>
      </c>
      <c r="R121" s="150" t="n">
        <f aca="false">R122+R126+R128</f>
        <v>0</v>
      </c>
      <c r="T121" s="151" t="n">
        <f aca="false">T122+T126+T128</f>
        <v>0</v>
      </c>
      <c r="AR121" s="145" t="s">
        <v>173</v>
      </c>
      <c r="AT121" s="152" t="s">
        <v>73</v>
      </c>
      <c r="AU121" s="152" t="s">
        <v>74</v>
      </c>
      <c r="AY121" s="145" t="s">
        <v>154</v>
      </c>
      <c r="BK121" s="153" t="n">
        <f aca="false">BK122+BK126+BK128</f>
        <v>0</v>
      </c>
    </row>
    <row r="122" s="143" customFormat="true" ht="22.5" hidden="false" customHeight="true" outlineLevel="0" collapsed="false">
      <c r="B122" s="144"/>
      <c r="D122" s="145" t="s">
        <v>73</v>
      </c>
      <c r="E122" s="154" t="s">
        <v>1028</v>
      </c>
      <c r="F122" s="154" t="s">
        <v>1029</v>
      </c>
      <c r="I122" s="147"/>
      <c r="J122" s="155" t="n">
        <f aca="false">BK122</f>
        <v>0</v>
      </c>
      <c r="L122" s="144"/>
      <c r="M122" s="149"/>
      <c r="P122" s="150" t="n">
        <f aca="false">SUM(P123:P125)</f>
        <v>0</v>
      </c>
      <c r="R122" s="150" t="n">
        <f aca="false">SUM(R123:R125)</f>
        <v>0</v>
      </c>
      <c r="T122" s="151" t="n">
        <f aca="false">SUM(T123:T125)</f>
        <v>0</v>
      </c>
      <c r="AR122" s="145" t="s">
        <v>173</v>
      </c>
      <c r="AT122" s="152" t="s">
        <v>73</v>
      </c>
      <c r="AU122" s="152" t="s">
        <v>82</v>
      </c>
      <c r="AY122" s="145" t="s">
        <v>154</v>
      </c>
      <c r="BK122" s="153" t="n">
        <f aca="false">SUM(BK123:BK125)</f>
        <v>0</v>
      </c>
    </row>
    <row r="123" s="22" customFormat="true" ht="16.5" hidden="false" customHeight="true" outlineLevel="0" collapsed="false">
      <c r="B123" s="156"/>
      <c r="C123" s="157" t="s">
        <v>82</v>
      </c>
      <c r="D123" s="157" t="s">
        <v>156</v>
      </c>
      <c r="E123" s="158" t="s">
        <v>1030</v>
      </c>
      <c r="F123" s="159" t="s">
        <v>1031</v>
      </c>
      <c r="G123" s="160" t="s">
        <v>683</v>
      </c>
      <c r="H123" s="161" t="n">
        <v>1</v>
      </c>
      <c r="I123" s="162"/>
      <c r="J123" s="163" t="n">
        <f aca="false">ROUND(I123*H123,2)</f>
        <v>0</v>
      </c>
      <c r="K123" s="159" t="s">
        <v>160</v>
      </c>
      <c r="L123" s="23"/>
      <c r="M123" s="164"/>
      <c r="N123" s="165" t="s">
        <v>39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1032</v>
      </c>
      <c r="AT123" s="168" t="s">
        <v>156</v>
      </c>
      <c r="AU123" s="168" t="s">
        <v>84</v>
      </c>
      <c r="AY123" s="3" t="s">
        <v>154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2</v>
      </c>
      <c r="BK123" s="169" t="n">
        <f aca="false">ROUND(I123*H123,2)</f>
        <v>0</v>
      </c>
      <c r="BL123" s="3" t="s">
        <v>1032</v>
      </c>
      <c r="BM123" s="168" t="s">
        <v>1033</v>
      </c>
    </row>
    <row r="124" s="22" customFormat="true" ht="16.5" hidden="false" customHeight="true" outlineLevel="0" collapsed="false">
      <c r="B124" s="156"/>
      <c r="C124" s="157" t="s">
        <v>84</v>
      </c>
      <c r="D124" s="157" t="s">
        <v>156</v>
      </c>
      <c r="E124" s="158" t="s">
        <v>1034</v>
      </c>
      <c r="F124" s="159" t="s">
        <v>1035</v>
      </c>
      <c r="G124" s="160" t="s">
        <v>683</v>
      </c>
      <c r="H124" s="161" t="n">
        <v>1</v>
      </c>
      <c r="I124" s="162"/>
      <c r="J124" s="163" t="n">
        <f aca="false">ROUND(I124*H124,2)</f>
        <v>0</v>
      </c>
      <c r="K124" s="159" t="s">
        <v>160</v>
      </c>
      <c r="L124" s="23"/>
      <c r="M124" s="164"/>
      <c r="N124" s="165" t="s">
        <v>39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1032</v>
      </c>
      <c r="AT124" s="168" t="s">
        <v>156</v>
      </c>
      <c r="AU124" s="168" t="s">
        <v>84</v>
      </c>
      <c r="AY124" s="3" t="s">
        <v>154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2</v>
      </c>
      <c r="BK124" s="169" t="n">
        <f aca="false">ROUND(I124*H124,2)</f>
        <v>0</v>
      </c>
      <c r="BL124" s="3" t="s">
        <v>1032</v>
      </c>
      <c r="BM124" s="168" t="s">
        <v>1036</v>
      </c>
    </row>
    <row r="125" s="22" customFormat="true" ht="16.5" hidden="false" customHeight="true" outlineLevel="0" collapsed="false">
      <c r="B125" s="156"/>
      <c r="C125" s="157" t="s">
        <v>166</v>
      </c>
      <c r="D125" s="157" t="s">
        <v>156</v>
      </c>
      <c r="E125" s="158" t="s">
        <v>1037</v>
      </c>
      <c r="F125" s="159" t="s">
        <v>1038</v>
      </c>
      <c r="G125" s="160" t="s">
        <v>683</v>
      </c>
      <c r="H125" s="161" t="n">
        <v>1</v>
      </c>
      <c r="I125" s="162"/>
      <c r="J125" s="163" t="n">
        <f aca="false">ROUND(I125*H125,2)</f>
        <v>0</v>
      </c>
      <c r="K125" s="159" t="s">
        <v>160</v>
      </c>
      <c r="L125" s="23"/>
      <c r="M125" s="164"/>
      <c r="N125" s="165" t="s">
        <v>39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1032</v>
      </c>
      <c r="AT125" s="168" t="s">
        <v>156</v>
      </c>
      <c r="AU125" s="168" t="s">
        <v>84</v>
      </c>
      <c r="AY125" s="3" t="s">
        <v>154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2</v>
      </c>
      <c r="BK125" s="169" t="n">
        <f aca="false">ROUND(I125*H125,2)</f>
        <v>0</v>
      </c>
      <c r="BL125" s="3" t="s">
        <v>1032</v>
      </c>
      <c r="BM125" s="168" t="s">
        <v>1039</v>
      </c>
    </row>
    <row r="126" s="143" customFormat="true" ht="22.5" hidden="false" customHeight="true" outlineLevel="0" collapsed="false">
      <c r="B126" s="144"/>
      <c r="D126" s="145" t="s">
        <v>73</v>
      </c>
      <c r="E126" s="154" t="s">
        <v>1040</v>
      </c>
      <c r="F126" s="154" t="s">
        <v>1041</v>
      </c>
      <c r="I126" s="147"/>
      <c r="J126" s="155" t="n">
        <f aca="false">BK126</f>
        <v>0</v>
      </c>
      <c r="L126" s="144"/>
      <c r="M126" s="149"/>
      <c r="P126" s="150" t="n">
        <f aca="false">P127</f>
        <v>0</v>
      </c>
      <c r="R126" s="150" t="n">
        <f aca="false">R127</f>
        <v>0</v>
      </c>
      <c r="T126" s="151" t="n">
        <f aca="false">T127</f>
        <v>0</v>
      </c>
      <c r="AR126" s="145" t="s">
        <v>173</v>
      </c>
      <c r="AT126" s="152" t="s">
        <v>73</v>
      </c>
      <c r="AU126" s="152" t="s">
        <v>82</v>
      </c>
      <c r="AY126" s="145" t="s">
        <v>154</v>
      </c>
      <c r="BK126" s="153" t="n">
        <f aca="false">BK127</f>
        <v>0</v>
      </c>
    </row>
    <row r="127" s="22" customFormat="true" ht="16.5" hidden="false" customHeight="true" outlineLevel="0" collapsed="false">
      <c r="B127" s="156"/>
      <c r="C127" s="157" t="s">
        <v>161</v>
      </c>
      <c r="D127" s="157" t="s">
        <v>156</v>
      </c>
      <c r="E127" s="158" t="s">
        <v>1042</v>
      </c>
      <c r="F127" s="159" t="s">
        <v>1041</v>
      </c>
      <c r="G127" s="160" t="s">
        <v>683</v>
      </c>
      <c r="H127" s="161" t="n">
        <v>1</v>
      </c>
      <c r="I127" s="162"/>
      <c r="J127" s="163" t="n">
        <f aca="false">ROUND(I127*H127,2)</f>
        <v>0</v>
      </c>
      <c r="K127" s="159" t="s">
        <v>160</v>
      </c>
      <c r="L127" s="23"/>
      <c r="M127" s="164"/>
      <c r="N127" s="165" t="s">
        <v>39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032</v>
      </c>
      <c r="AT127" s="168" t="s">
        <v>156</v>
      </c>
      <c r="AU127" s="168" t="s">
        <v>84</v>
      </c>
      <c r="AY127" s="3" t="s">
        <v>154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2</v>
      </c>
      <c r="BK127" s="169" t="n">
        <f aca="false">ROUND(I127*H127,2)</f>
        <v>0</v>
      </c>
      <c r="BL127" s="3" t="s">
        <v>1032</v>
      </c>
      <c r="BM127" s="168" t="s">
        <v>1043</v>
      </c>
    </row>
    <row r="128" s="143" customFormat="true" ht="22.5" hidden="false" customHeight="true" outlineLevel="0" collapsed="false">
      <c r="B128" s="144"/>
      <c r="D128" s="145" t="s">
        <v>73</v>
      </c>
      <c r="E128" s="154" t="s">
        <v>1044</v>
      </c>
      <c r="F128" s="154" t="s">
        <v>1045</v>
      </c>
      <c r="I128" s="147"/>
      <c r="J128" s="155" t="n">
        <f aca="false">BK128</f>
        <v>0</v>
      </c>
      <c r="L128" s="144"/>
      <c r="M128" s="149"/>
      <c r="P128" s="150" t="n">
        <f aca="false">SUM(P129:P130)</f>
        <v>0</v>
      </c>
      <c r="R128" s="150" t="n">
        <f aca="false">SUM(R129:R130)</f>
        <v>0</v>
      </c>
      <c r="T128" s="151" t="n">
        <f aca="false">SUM(T129:T130)</f>
        <v>0</v>
      </c>
      <c r="AR128" s="145" t="s">
        <v>173</v>
      </c>
      <c r="AT128" s="152" t="s">
        <v>73</v>
      </c>
      <c r="AU128" s="152" t="s">
        <v>82</v>
      </c>
      <c r="AY128" s="145" t="s">
        <v>154</v>
      </c>
      <c r="BK128" s="153" t="n">
        <f aca="false">SUM(BK129:BK130)</f>
        <v>0</v>
      </c>
    </row>
    <row r="129" s="22" customFormat="true" ht="16.5" hidden="false" customHeight="true" outlineLevel="0" collapsed="false">
      <c r="B129" s="156"/>
      <c r="C129" s="157" t="s">
        <v>173</v>
      </c>
      <c r="D129" s="157" t="s">
        <v>156</v>
      </c>
      <c r="E129" s="158" t="s">
        <v>1046</v>
      </c>
      <c r="F129" s="159" t="s">
        <v>1045</v>
      </c>
      <c r="G129" s="160" t="s">
        <v>683</v>
      </c>
      <c r="H129" s="161" t="n">
        <v>1</v>
      </c>
      <c r="I129" s="162"/>
      <c r="J129" s="163" t="n">
        <f aca="false">ROUND(I129*H129,2)</f>
        <v>0</v>
      </c>
      <c r="K129" s="159" t="s">
        <v>160</v>
      </c>
      <c r="L129" s="23"/>
      <c r="M129" s="164"/>
      <c r="N129" s="165" t="s">
        <v>39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1032</v>
      </c>
      <c r="AT129" s="168" t="s">
        <v>156</v>
      </c>
      <c r="AU129" s="168" t="s">
        <v>84</v>
      </c>
      <c r="AY129" s="3" t="s">
        <v>154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2</v>
      </c>
      <c r="BK129" s="169" t="n">
        <f aca="false">ROUND(I129*H129,2)</f>
        <v>0</v>
      </c>
      <c r="BL129" s="3" t="s">
        <v>1032</v>
      </c>
      <c r="BM129" s="168" t="s">
        <v>1047</v>
      </c>
    </row>
    <row r="130" s="22" customFormat="true" ht="16.5" hidden="false" customHeight="true" outlineLevel="0" collapsed="false">
      <c r="B130" s="156"/>
      <c r="C130" s="157" t="s">
        <v>177</v>
      </c>
      <c r="D130" s="157" t="s">
        <v>156</v>
      </c>
      <c r="E130" s="158" t="s">
        <v>1048</v>
      </c>
      <c r="F130" s="159" t="s">
        <v>1049</v>
      </c>
      <c r="G130" s="160" t="s">
        <v>683</v>
      </c>
      <c r="H130" s="161" t="n">
        <v>1</v>
      </c>
      <c r="I130" s="162"/>
      <c r="J130" s="163" t="n">
        <f aca="false">ROUND(I130*H130,2)</f>
        <v>0</v>
      </c>
      <c r="K130" s="159" t="s">
        <v>160</v>
      </c>
      <c r="L130" s="23"/>
      <c r="M130" s="204"/>
      <c r="N130" s="205" t="s">
        <v>39</v>
      </c>
      <c r="O130" s="206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AR130" s="168" t="s">
        <v>1032</v>
      </c>
      <c r="AT130" s="168" t="s">
        <v>156</v>
      </c>
      <c r="AU130" s="168" t="s">
        <v>84</v>
      </c>
      <c r="AY130" s="3" t="s">
        <v>154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2</v>
      </c>
      <c r="BK130" s="169" t="n">
        <f aca="false">ROUND(I130*H130,2)</f>
        <v>0</v>
      </c>
      <c r="BL130" s="3" t="s">
        <v>1032</v>
      </c>
      <c r="BM130" s="168" t="s">
        <v>1050</v>
      </c>
    </row>
    <row r="131" s="22" customFormat="true" ht="6.75" hidden="false" customHeight="true" outlineLevel="0" collapsed="false"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23"/>
    </row>
  </sheetData>
  <autoFilter ref="C119:K13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051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052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4</v>
      </c>
      <c r="D6" s="14" t="s">
        <v>15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0</v>
      </c>
      <c r="D7" s="102" t="str">
        <f aca="false">'Rekapitulace stavby'!AN8</f>
        <v>4. 10. 2022</v>
      </c>
      <c r="H7" s="6"/>
    </row>
    <row r="8" s="22" customFormat="true" ht="10.5" hidden="false" customHeight="true" outlineLevel="0" collapsed="false">
      <c r="B8" s="23"/>
      <c r="H8" s="23"/>
    </row>
    <row r="9" s="134" customFormat="true" ht="29.25" hidden="false" customHeight="true" outlineLevel="0" collapsed="false">
      <c r="B9" s="135"/>
      <c r="C9" s="136" t="s">
        <v>55</v>
      </c>
      <c r="D9" s="137" t="s">
        <v>56</v>
      </c>
      <c r="E9" s="137" t="s">
        <v>141</v>
      </c>
      <c r="F9" s="138" t="s">
        <v>1053</v>
      </c>
      <c r="H9" s="135"/>
    </row>
    <row r="10" s="22" customFormat="true" ht="26.25" hidden="false" customHeight="true" outlineLevel="0" collapsed="false">
      <c r="B10" s="23"/>
      <c r="C10" s="213" t="s">
        <v>1054</v>
      </c>
      <c r="D10" s="213" t="s">
        <v>80</v>
      </c>
      <c r="H10" s="23"/>
    </row>
    <row r="11" s="22" customFormat="true" ht="16.5" hidden="false" customHeight="true" outlineLevel="0" collapsed="false">
      <c r="B11" s="23"/>
      <c r="C11" s="214" t="s">
        <v>97</v>
      </c>
      <c r="D11" s="215"/>
      <c r="E11" s="216"/>
      <c r="F11" s="217" t="n">
        <v>105</v>
      </c>
      <c r="H11" s="23"/>
    </row>
    <row r="12" s="22" customFormat="true" ht="16.5" hidden="false" customHeight="true" outlineLevel="0" collapsed="false">
      <c r="B12" s="23"/>
      <c r="C12" s="218" t="s">
        <v>97</v>
      </c>
      <c r="D12" s="218" t="s">
        <v>213</v>
      </c>
      <c r="E12" s="3"/>
      <c r="F12" s="219" t="n">
        <v>105</v>
      </c>
      <c r="H12" s="23"/>
    </row>
    <row r="13" s="22" customFormat="true" ht="16.5" hidden="false" customHeight="true" outlineLevel="0" collapsed="false">
      <c r="B13" s="23"/>
      <c r="C13" s="220" t="s">
        <v>1055</v>
      </c>
      <c r="H13" s="23"/>
    </row>
    <row r="14" s="22" customFormat="true" ht="22.5" hidden="false" customHeight="false" outlineLevel="0" collapsed="false">
      <c r="B14" s="23"/>
      <c r="C14" s="218" t="s">
        <v>209</v>
      </c>
      <c r="D14" s="218" t="s">
        <v>210</v>
      </c>
      <c r="E14" s="3" t="s">
        <v>211</v>
      </c>
      <c r="F14" s="219" t="n">
        <v>105</v>
      </c>
      <c r="H14" s="23"/>
    </row>
    <row r="15" s="22" customFormat="true" ht="22.5" hidden="false" customHeight="false" outlineLevel="0" collapsed="false">
      <c r="B15" s="23"/>
      <c r="C15" s="218" t="s">
        <v>268</v>
      </c>
      <c r="D15" s="218" t="s">
        <v>269</v>
      </c>
      <c r="E15" s="3" t="s">
        <v>211</v>
      </c>
      <c r="F15" s="219" t="n">
        <v>137.492</v>
      </c>
      <c r="H15" s="23"/>
    </row>
    <row r="16" s="22" customFormat="true" ht="16.5" hidden="false" customHeight="true" outlineLevel="0" collapsed="false">
      <c r="B16" s="23"/>
      <c r="C16" s="214" t="s">
        <v>99</v>
      </c>
      <c r="D16" s="215"/>
      <c r="E16" s="216"/>
      <c r="F16" s="217" t="n">
        <v>2</v>
      </c>
      <c r="H16" s="23"/>
    </row>
    <row r="17" s="22" customFormat="true" ht="16.5" hidden="false" customHeight="true" outlineLevel="0" collapsed="false">
      <c r="B17" s="23"/>
      <c r="C17" s="218" t="s">
        <v>99</v>
      </c>
      <c r="D17" s="218" t="s">
        <v>294</v>
      </c>
      <c r="E17" s="3"/>
      <c r="F17" s="219" t="n">
        <v>2</v>
      </c>
      <c r="H17" s="23"/>
    </row>
    <row r="18" s="22" customFormat="true" ht="16.5" hidden="false" customHeight="true" outlineLevel="0" collapsed="false">
      <c r="B18" s="23"/>
      <c r="C18" s="220" t="s">
        <v>1055</v>
      </c>
      <c r="H18" s="23"/>
    </row>
    <row r="19" s="22" customFormat="true" ht="16.5" hidden="false" customHeight="true" outlineLevel="0" collapsed="false">
      <c r="B19" s="23"/>
      <c r="C19" s="218" t="s">
        <v>291</v>
      </c>
      <c r="D19" s="218" t="s">
        <v>292</v>
      </c>
      <c r="E19" s="3" t="s">
        <v>211</v>
      </c>
      <c r="F19" s="219" t="n">
        <v>2</v>
      </c>
      <c r="H19" s="23"/>
    </row>
    <row r="20" s="22" customFormat="true" ht="22.5" hidden="false" customHeight="false" outlineLevel="0" collapsed="false">
      <c r="B20" s="23"/>
      <c r="C20" s="218" t="s">
        <v>260</v>
      </c>
      <c r="D20" s="218" t="s">
        <v>261</v>
      </c>
      <c r="E20" s="3" t="s">
        <v>211</v>
      </c>
      <c r="F20" s="219" t="n">
        <v>13.6</v>
      </c>
      <c r="H20" s="23"/>
    </row>
    <row r="21" s="22" customFormat="true" ht="22.5" hidden="false" customHeight="false" outlineLevel="0" collapsed="false">
      <c r="B21" s="23"/>
      <c r="C21" s="218" t="s">
        <v>268</v>
      </c>
      <c r="D21" s="218" t="s">
        <v>269</v>
      </c>
      <c r="E21" s="3" t="s">
        <v>211</v>
      </c>
      <c r="F21" s="219" t="n">
        <v>137.492</v>
      </c>
      <c r="H21" s="23"/>
    </row>
    <row r="22" s="22" customFormat="true" ht="16.5" hidden="false" customHeight="true" outlineLevel="0" collapsed="false">
      <c r="B22" s="23"/>
      <c r="C22" s="218" t="s">
        <v>283</v>
      </c>
      <c r="D22" s="218" t="s">
        <v>284</v>
      </c>
      <c r="E22" s="3" t="s">
        <v>211</v>
      </c>
      <c r="F22" s="219" t="n">
        <v>2</v>
      </c>
      <c r="H22" s="23"/>
    </row>
    <row r="23" s="22" customFormat="true" ht="16.5" hidden="false" customHeight="true" outlineLevel="0" collapsed="false">
      <c r="B23" s="23"/>
      <c r="C23" s="214" t="s">
        <v>101</v>
      </c>
      <c r="D23" s="215"/>
      <c r="E23" s="216"/>
      <c r="F23" s="217" t="n">
        <v>137.492</v>
      </c>
      <c r="H23" s="23"/>
    </row>
    <row r="24" s="22" customFormat="true" ht="16.5" hidden="false" customHeight="true" outlineLevel="0" collapsed="false">
      <c r="B24" s="23"/>
      <c r="C24" s="218"/>
      <c r="D24" s="218" t="s">
        <v>271</v>
      </c>
      <c r="E24" s="3"/>
      <c r="F24" s="219" t="n">
        <v>139.492</v>
      </c>
      <c r="H24" s="23"/>
    </row>
    <row r="25" s="22" customFormat="true" ht="16.5" hidden="false" customHeight="true" outlineLevel="0" collapsed="false">
      <c r="B25" s="23"/>
      <c r="C25" s="218"/>
      <c r="D25" s="218" t="s">
        <v>272</v>
      </c>
      <c r="E25" s="3"/>
      <c r="F25" s="219" t="n">
        <v>-2</v>
      </c>
      <c r="H25" s="23"/>
    </row>
    <row r="26" s="22" customFormat="true" ht="16.5" hidden="false" customHeight="true" outlineLevel="0" collapsed="false">
      <c r="B26" s="23"/>
      <c r="C26" s="218" t="s">
        <v>101</v>
      </c>
      <c r="D26" s="218" t="s">
        <v>226</v>
      </c>
      <c r="E26" s="3"/>
      <c r="F26" s="219" t="n">
        <v>137.492</v>
      </c>
      <c r="H26" s="23"/>
    </row>
    <row r="27" s="22" customFormat="true" ht="16.5" hidden="false" customHeight="true" outlineLevel="0" collapsed="false">
      <c r="B27" s="23"/>
      <c r="C27" s="220" t="s">
        <v>1055</v>
      </c>
      <c r="H27" s="23"/>
    </row>
    <row r="28" s="22" customFormat="true" ht="22.5" hidden="false" customHeight="false" outlineLevel="0" collapsed="false">
      <c r="B28" s="23"/>
      <c r="C28" s="218" t="s">
        <v>268</v>
      </c>
      <c r="D28" s="218" t="s">
        <v>269</v>
      </c>
      <c r="E28" s="3" t="s">
        <v>211</v>
      </c>
      <c r="F28" s="219" t="n">
        <v>137.492</v>
      </c>
      <c r="H28" s="23"/>
    </row>
    <row r="29" s="22" customFormat="true" ht="22.5" hidden="false" customHeight="false" outlineLevel="0" collapsed="false">
      <c r="B29" s="23"/>
      <c r="C29" s="218" t="s">
        <v>278</v>
      </c>
      <c r="D29" s="218" t="s">
        <v>279</v>
      </c>
      <c r="E29" s="3" t="s">
        <v>211</v>
      </c>
      <c r="F29" s="219" t="n">
        <v>1374.92</v>
      </c>
      <c r="H29" s="23"/>
    </row>
    <row r="30" s="22" customFormat="true" ht="22.5" hidden="false" customHeight="false" outlineLevel="0" collapsed="false">
      <c r="B30" s="23"/>
      <c r="C30" s="218" t="s">
        <v>300</v>
      </c>
      <c r="D30" s="218" t="s">
        <v>301</v>
      </c>
      <c r="E30" s="3" t="s">
        <v>302</v>
      </c>
      <c r="F30" s="219" t="n">
        <v>274.984</v>
      </c>
      <c r="H30" s="23"/>
    </row>
    <row r="31" s="22" customFormat="true" ht="16.5" hidden="false" customHeight="true" outlineLevel="0" collapsed="false">
      <c r="B31" s="23"/>
      <c r="C31" s="218" t="s">
        <v>296</v>
      </c>
      <c r="D31" s="218" t="s">
        <v>297</v>
      </c>
      <c r="E31" s="3" t="s">
        <v>211</v>
      </c>
      <c r="F31" s="219" t="n">
        <v>137.492</v>
      </c>
      <c r="H31" s="23"/>
    </row>
    <row r="32" s="22" customFormat="true" ht="16.5" hidden="false" customHeight="true" outlineLevel="0" collapsed="false">
      <c r="B32" s="23"/>
      <c r="C32" s="214" t="s">
        <v>103</v>
      </c>
      <c r="D32" s="215"/>
      <c r="E32" s="216"/>
      <c r="F32" s="217" t="n">
        <v>56</v>
      </c>
      <c r="H32" s="23"/>
    </row>
    <row r="33" s="22" customFormat="true" ht="16.5" hidden="false" customHeight="true" outlineLevel="0" collapsed="false">
      <c r="B33" s="23"/>
      <c r="C33" s="218" t="s">
        <v>103</v>
      </c>
      <c r="D33" s="218" t="s">
        <v>207</v>
      </c>
      <c r="E33" s="3"/>
      <c r="F33" s="219" t="n">
        <v>56</v>
      </c>
      <c r="H33" s="23"/>
    </row>
    <row r="34" s="22" customFormat="true" ht="16.5" hidden="false" customHeight="true" outlineLevel="0" collapsed="false">
      <c r="B34" s="23"/>
      <c r="C34" s="220" t="s">
        <v>1055</v>
      </c>
      <c r="H34" s="23"/>
    </row>
    <row r="35" s="22" customFormat="true" ht="16.5" hidden="false" customHeight="true" outlineLevel="0" collapsed="false">
      <c r="B35" s="23"/>
      <c r="C35" s="218" t="s">
        <v>204</v>
      </c>
      <c r="D35" s="218" t="s">
        <v>205</v>
      </c>
      <c r="E35" s="3" t="s">
        <v>159</v>
      </c>
      <c r="F35" s="219" t="n">
        <v>56</v>
      </c>
      <c r="H35" s="23"/>
    </row>
    <row r="36" s="22" customFormat="true" ht="22.5" hidden="false" customHeight="false" outlineLevel="0" collapsed="false">
      <c r="B36" s="23"/>
      <c r="C36" s="218" t="s">
        <v>268</v>
      </c>
      <c r="D36" s="218" t="s">
        <v>269</v>
      </c>
      <c r="E36" s="3" t="s">
        <v>211</v>
      </c>
      <c r="F36" s="219" t="n">
        <v>3.6</v>
      </c>
      <c r="H36" s="23"/>
    </row>
    <row r="37" s="22" customFormat="true" ht="16.5" hidden="false" customHeight="true" outlineLevel="0" collapsed="false">
      <c r="B37" s="23"/>
      <c r="C37" s="214" t="s">
        <v>1056</v>
      </c>
      <c r="D37" s="215"/>
      <c r="E37" s="216"/>
      <c r="F37" s="217" t="n">
        <v>15</v>
      </c>
      <c r="H37" s="23"/>
    </row>
    <row r="38" s="22" customFormat="true" ht="16.5" hidden="false" customHeight="true" outlineLevel="0" collapsed="false">
      <c r="B38" s="23"/>
      <c r="C38" s="214" t="s">
        <v>105</v>
      </c>
      <c r="D38" s="215"/>
      <c r="E38" s="216"/>
      <c r="F38" s="217" t="n">
        <v>32</v>
      </c>
      <c r="H38" s="23"/>
    </row>
    <row r="39" s="22" customFormat="true" ht="16.5" hidden="false" customHeight="true" outlineLevel="0" collapsed="false">
      <c r="B39" s="23"/>
      <c r="C39" s="218" t="s">
        <v>105</v>
      </c>
      <c r="D39" s="218" t="s">
        <v>341</v>
      </c>
      <c r="E39" s="3"/>
      <c r="F39" s="219" t="n">
        <v>32</v>
      </c>
      <c r="H39" s="23"/>
    </row>
    <row r="40" s="22" customFormat="true" ht="16.5" hidden="false" customHeight="true" outlineLevel="0" collapsed="false">
      <c r="B40" s="23"/>
      <c r="C40" s="220" t="s">
        <v>1055</v>
      </c>
      <c r="H40" s="23"/>
    </row>
    <row r="41" s="22" customFormat="true" ht="16.5" hidden="false" customHeight="true" outlineLevel="0" collapsed="false">
      <c r="B41" s="23"/>
      <c r="C41" s="218" t="s">
        <v>338</v>
      </c>
      <c r="D41" s="218" t="s">
        <v>339</v>
      </c>
      <c r="E41" s="3" t="s">
        <v>159</v>
      </c>
      <c r="F41" s="219" t="n">
        <v>32</v>
      </c>
      <c r="H41" s="23"/>
    </row>
    <row r="42" s="22" customFormat="true" ht="22.5" hidden="false" customHeight="false" outlineLevel="0" collapsed="false">
      <c r="B42" s="23"/>
      <c r="C42" s="218" t="s">
        <v>260</v>
      </c>
      <c r="D42" s="218" t="s">
        <v>261</v>
      </c>
      <c r="E42" s="3" t="s">
        <v>211</v>
      </c>
      <c r="F42" s="219" t="n">
        <v>13.6</v>
      </c>
      <c r="H42" s="23"/>
    </row>
    <row r="43" s="22" customFormat="true" ht="22.5" hidden="false" customHeight="false" outlineLevel="0" collapsed="false">
      <c r="B43" s="23"/>
      <c r="C43" s="218" t="s">
        <v>268</v>
      </c>
      <c r="D43" s="218" t="s">
        <v>269</v>
      </c>
      <c r="E43" s="3" t="s">
        <v>211</v>
      </c>
      <c r="F43" s="219" t="n">
        <v>3.6</v>
      </c>
      <c r="H43" s="23"/>
    </row>
    <row r="44" s="22" customFormat="true" ht="16.5" hidden="false" customHeight="true" outlineLevel="0" collapsed="false">
      <c r="B44" s="23"/>
      <c r="C44" s="218" t="s">
        <v>283</v>
      </c>
      <c r="D44" s="218" t="s">
        <v>284</v>
      </c>
      <c r="E44" s="3" t="s">
        <v>211</v>
      </c>
      <c r="F44" s="219" t="n">
        <v>4.8</v>
      </c>
      <c r="H44" s="23"/>
    </row>
    <row r="45" s="22" customFormat="true" ht="16.5" hidden="false" customHeight="true" outlineLevel="0" collapsed="false">
      <c r="B45" s="23"/>
      <c r="C45" s="218" t="s">
        <v>343</v>
      </c>
      <c r="D45" s="218" t="s">
        <v>344</v>
      </c>
      <c r="E45" s="3" t="s">
        <v>159</v>
      </c>
      <c r="F45" s="219" t="n">
        <v>32</v>
      </c>
      <c r="H45" s="23"/>
    </row>
    <row r="46" s="22" customFormat="true" ht="16.5" hidden="false" customHeight="true" outlineLevel="0" collapsed="false">
      <c r="B46" s="23"/>
      <c r="C46" s="218" t="s">
        <v>353</v>
      </c>
      <c r="D46" s="218" t="s">
        <v>354</v>
      </c>
      <c r="E46" s="3" t="s">
        <v>159</v>
      </c>
      <c r="F46" s="219" t="n">
        <v>32</v>
      </c>
      <c r="H46" s="23"/>
    </row>
    <row r="47" s="22" customFormat="true" ht="16.5" hidden="false" customHeight="true" outlineLevel="0" collapsed="false">
      <c r="B47" s="23"/>
      <c r="C47" s="218" t="s">
        <v>357</v>
      </c>
      <c r="D47" s="218" t="s">
        <v>358</v>
      </c>
      <c r="E47" s="3" t="s">
        <v>159</v>
      </c>
      <c r="F47" s="219" t="n">
        <v>32</v>
      </c>
      <c r="H47" s="23"/>
    </row>
    <row r="48" s="22" customFormat="true" ht="16.5" hidden="false" customHeight="true" outlineLevel="0" collapsed="false">
      <c r="B48" s="23"/>
      <c r="C48" s="214" t="s">
        <v>1057</v>
      </c>
      <c r="D48" s="215"/>
      <c r="E48" s="216"/>
      <c r="F48" s="217" t="n">
        <v>6</v>
      </c>
      <c r="H48" s="23"/>
    </row>
    <row r="49" s="22" customFormat="true" ht="16.5" hidden="false" customHeight="true" outlineLevel="0" collapsed="false">
      <c r="B49" s="23"/>
      <c r="C49" s="214" t="s">
        <v>107</v>
      </c>
      <c r="D49" s="215"/>
      <c r="E49" s="216"/>
      <c r="F49" s="217" t="n">
        <v>7.92</v>
      </c>
      <c r="H49" s="23"/>
    </row>
    <row r="50" s="22" customFormat="true" ht="16.5" hidden="false" customHeight="true" outlineLevel="0" collapsed="false">
      <c r="B50" s="23"/>
      <c r="C50" s="218" t="s">
        <v>107</v>
      </c>
      <c r="D50" s="218" t="s">
        <v>323</v>
      </c>
      <c r="E50" s="3"/>
      <c r="F50" s="219" t="n">
        <v>7.92</v>
      </c>
      <c r="H50" s="23"/>
    </row>
    <row r="51" s="22" customFormat="true" ht="16.5" hidden="false" customHeight="true" outlineLevel="0" collapsed="false">
      <c r="B51" s="23"/>
      <c r="C51" s="220" t="s">
        <v>1055</v>
      </c>
      <c r="H51" s="23"/>
    </row>
    <row r="52" s="22" customFormat="true" ht="16.5" hidden="false" customHeight="true" outlineLevel="0" collapsed="false">
      <c r="B52" s="23"/>
      <c r="C52" s="218" t="s">
        <v>320</v>
      </c>
      <c r="D52" s="218" t="s">
        <v>321</v>
      </c>
      <c r="E52" s="3" t="s">
        <v>211</v>
      </c>
      <c r="F52" s="219" t="n">
        <v>7.92</v>
      </c>
      <c r="H52" s="23"/>
    </row>
    <row r="53" s="22" customFormat="true" ht="16.5" hidden="false" customHeight="true" outlineLevel="0" collapsed="false">
      <c r="B53" s="23"/>
      <c r="C53" s="218" t="s">
        <v>307</v>
      </c>
      <c r="D53" s="218" t="s">
        <v>308</v>
      </c>
      <c r="E53" s="3" t="s">
        <v>211</v>
      </c>
      <c r="F53" s="219" t="n">
        <v>18.947</v>
      </c>
      <c r="H53" s="23"/>
    </row>
    <row r="54" s="22" customFormat="true" ht="16.5" hidden="false" customHeight="true" outlineLevel="0" collapsed="false">
      <c r="B54" s="23"/>
      <c r="C54" s="214" t="s">
        <v>110</v>
      </c>
      <c r="D54" s="215"/>
      <c r="E54" s="216"/>
      <c r="F54" s="217" t="n">
        <v>1.76</v>
      </c>
      <c r="H54" s="23"/>
    </row>
    <row r="55" s="22" customFormat="true" ht="16.5" hidden="false" customHeight="true" outlineLevel="0" collapsed="false">
      <c r="B55" s="23"/>
      <c r="C55" s="218" t="s">
        <v>110</v>
      </c>
      <c r="D55" s="218" t="s">
        <v>370</v>
      </c>
      <c r="E55" s="3"/>
      <c r="F55" s="219" t="n">
        <v>1.76</v>
      </c>
      <c r="H55" s="23"/>
    </row>
    <row r="56" s="22" customFormat="true" ht="16.5" hidden="false" customHeight="true" outlineLevel="0" collapsed="false">
      <c r="B56" s="23"/>
      <c r="C56" s="220" t="s">
        <v>1055</v>
      </c>
      <c r="H56" s="23"/>
    </row>
    <row r="57" s="22" customFormat="true" ht="16.5" hidden="false" customHeight="true" outlineLevel="0" collapsed="false">
      <c r="B57" s="23"/>
      <c r="C57" s="218" t="s">
        <v>367</v>
      </c>
      <c r="D57" s="218" t="s">
        <v>368</v>
      </c>
      <c r="E57" s="3" t="s">
        <v>211</v>
      </c>
      <c r="F57" s="219" t="n">
        <v>1.76</v>
      </c>
      <c r="H57" s="23"/>
    </row>
    <row r="58" s="22" customFormat="true" ht="16.5" hidden="false" customHeight="true" outlineLevel="0" collapsed="false">
      <c r="B58" s="23"/>
      <c r="C58" s="218" t="s">
        <v>307</v>
      </c>
      <c r="D58" s="218" t="s">
        <v>308</v>
      </c>
      <c r="E58" s="3" t="s">
        <v>211</v>
      </c>
      <c r="F58" s="219" t="n">
        <v>18.947</v>
      </c>
      <c r="H58" s="23"/>
    </row>
    <row r="59" s="22" customFormat="true" ht="16.5" hidden="false" customHeight="true" outlineLevel="0" collapsed="false">
      <c r="B59" s="23"/>
      <c r="C59" s="214" t="s">
        <v>113</v>
      </c>
      <c r="D59" s="215"/>
      <c r="E59" s="216"/>
      <c r="F59" s="217" t="n">
        <v>26.4</v>
      </c>
      <c r="H59" s="23"/>
    </row>
    <row r="60" s="22" customFormat="true" ht="16.5" hidden="false" customHeight="true" outlineLevel="0" collapsed="false">
      <c r="B60" s="23"/>
      <c r="C60" s="218"/>
      <c r="D60" s="218" t="s">
        <v>224</v>
      </c>
      <c r="E60" s="3"/>
      <c r="F60" s="219" t="n">
        <v>0</v>
      </c>
      <c r="H60" s="23"/>
    </row>
    <row r="61" s="22" customFormat="true" ht="16.5" hidden="false" customHeight="true" outlineLevel="0" collapsed="false">
      <c r="B61" s="23"/>
      <c r="C61" s="218"/>
      <c r="D61" s="218" t="s">
        <v>225</v>
      </c>
      <c r="E61" s="3"/>
      <c r="F61" s="219" t="n">
        <v>26.4</v>
      </c>
      <c r="H61" s="23"/>
    </row>
    <row r="62" s="22" customFormat="true" ht="16.5" hidden="false" customHeight="true" outlineLevel="0" collapsed="false">
      <c r="B62" s="23"/>
      <c r="C62" s="218" t="s">
        <v>113</v>
      </c>
      <c r="D62" s="218" t="s">
        <v>226</v>
      </c>
      <c r="E62" s="3"/>
      <c r="F62" s="219" t="n">
        <v>26.4</v>
      </c>
      <c r="H62" s="23"/>
    </row>
    <row r="63" s="22" customFormat="true" ht="16.5" hidden="false" customHeight="true" outlineLevel="0" collapsed="false">
      <c r="B63" s="23"/>
      <c r="C63" s="220" t="s">
        <v>1055</v>
      </c>
      <c r="H63" s="23"/>
    </row>
    <row r="64" s="22" customFormat="true" ht="22.5" hidden="false" customHeight="false" outlineLevel="0" collapsed="false">
      <c r="B64" s="23"/>
      <c r="C64" s="218" t="s">
        <v>221</v>
      </c>
      <c r="D64" s="218" t="s">
        <v>222</v>
      </c>
      <c r="E64" s="3" t="s">
        <v>211</v>
      </c>
      <c r="F64" s="219" t="n">
        <v>26.4</v>
      </c>
      <c r="H64" s="23"/>
    </row>
    <row r="65" s="22" customFormat="true" ht="16.5" hidden="false" customHeight="true" outlineLevel="0" collapsed="false">
      <c r="B65" s="23"/>
      <c r="C65" s="218" t="s">
        <v>234</v>
      </c>
      <c r="D65" s="218" t="s">
        <v>235</v>
      </c>
      <c r="E65" s="3" t="s">
        <v>159</v>
      </c>
      <c r="F65" s="219" t="n">
        <v>66</v>
      </c>
      <c r="H65" s="23"/>
    </row>
    <row r="66" s="22" customFormat="true" ht="22.5" hidden="false" customHeight="false" outlineLevel="0" collapsed="false">
      <c r="B66" s="23"/>
      <c r="C66" s="218" t="s">
        <v>268</v>
      </c>
      <c r="D66" s="218" t="s">
        <v>269</v>
      </c>
      <c r="E66" s="3" t="s">
        <v>211</v>
      </c>
      <c r="F66" s="219" t="n">
        <v>137.492</v>
      </c>
      <c r="H66" s="23"/>
    </row>
    <row r="67" s="22" customFormat="true" ht="16.5" hidden="false" customHeight="true" outlineLevel="0" collapsed="false">
      <c r="B67" s="23"/>
      <c r="C67" s="218" t="s">
        <v>307</v>
      </c>
      <c r="D67" s="218" t="s">
        <v>308</v>
      </c>
      <c r="E67" s="3" t="s">
        <v>211</v>
      </c>
      <c r="F67" s="219" t="n">
        <v>18.947</v>
      </c>
      <c r="H67" s="23"/>
    </row>
    <row r="68" s="22" customFormat="true" ht="16.5" hidden="false" customHeight="true" outlineLevel="0" collapsed="false">
      <c r="B68" s="23"/>
      <c r="C68" s="214" t="s">
        <v>115</v>
      </c>
      <c r="D68" s="215"/>
      <c r="E68" s="216"/>
      <c r="F68" s="217" t="n">
        <v>5.5</v>
      </c>
      <c r="H68" s="23"/>
    </row>
    <row r="69" s="22" customFormat="true" ht="16.5" hidden="false" customHeight="true" outlineLevel="0" collapsed="false">
      <c r="B69" s="23"/>
      <c r="C69" s="218"/>
      <c r="D69" s="218" t="s">
        <v>218</v>
      </c>
      <c r="E69" s="3"/>
      <c r="F69" s="219" t="n">
        <v>0</v>
      </c>
      <c r="H69" s="23"/>
    </row>
    <row r="70" s="22" customFormat="true" ht="16.5" hidden="false" customHeight="true" outlineLevel="0" collapsed="false">
      <c r="B70" s="23"/>
      <c r="C70" s="218" t="s">
        <v>115</v>
      </c>
      <c r="D70" s="218" t="s">
        <v>219</v>
      </c>
      <c r="E70" s="3"/>
      <c r="F70" s="219" t="n">
        <v>5.5</v>
      </c>
      <c r="H70" s="23"/>
    </row>
    <row r="71" s="22" customFormat="true" ht="16.5" hidden="false" customHeight="true" outlineLevel="0" collapsed="false">
      <c r="B71" s="23"/>
      <c r="C71" s="220" t="s">
        <v>1055</v>
      </c>
      <c r="H71" s="23"/>
    </row>
    <row r="72" s="22" customFormat="true" ht="22.5" hidden="false" customHeight="false" outlineLevel="0" collapsed="false">
      <c r="B72" s="23"/>
      <c r="C72" s="218" t="s">
        <v>215</v>
      </c>
      <c r="D72" s="218" t="s">
        <v>216</v>
      </c>
      <c r="E72" s="3" t="s">
        <v>211</v>
      </c>
      <c r="F72" s="219" t="n">
        <v>5.5</v>
      </c>
      <c r="H72" s="23"/>
    </row>
    <row r="73" s="22" customFormat="true" ht="22.5" hidden="false" customHeight="false" outlineLevel="0" collapsed="false">
      <c r="B73" s="23"/>
      <c r="C73" s="218" t="s">
        <v>268</v>
      </c>
      <c r="D73" s="218" t="s">
        <v>269</v>
      </c>
      <c r="E73" s="3" t="s">
        <v>211</v>
      </c>
      <c r="F73" s="219" t="n">
        <v>137.492</v>
      </c>
      <c r="H73" s="23"/>
    </row>
    <row r="74" s="22" customFormat="true" ht="16.5" hidden="false" customHeight="true" outlineLevel="0" collapsed="false">
      <c r="B74" s="23"/>
      <c r="C74" s="214" t="s">
        <v>117</v>
      </c>
      <c r="D74" s="215"/>
      <c r="E74" s="216"/>
      <c r="F74" s="217" t="n">
        <v>2.592</v>
      </c>
      <c r="H74" s="23"/>
    </row>
    <row r="75" s="22" customFormat="true" ht="16.5" hidden="false" customHeight="true" outlineLevel="0" collapsed="false">
      <c r="B75" s="23"/>
      <c r="C75" s="218"/>
      <c r="D75" s="218" t="s">
        <v>231</v>
      </c>
      <c r="E75" s="3"/>
      <c r="F75" s="219" t="n">
        <v>0</v>
      </c>
      <c r="H75" s="23"/>
    </row>
    <row r="76" s="22" customFormat="true" ht="16.5" hidden="false" customHeight="true" outlineLevel="0" collapsed="false">
      <c r="B76" s="23"/>
      <c r="C76" s="218" t="s">
        <v>117</v>
      </c>
      <c r="D76" s="218" t="s">
        <v>232</v>
      </c>
      <c r="E76" s="3"/>
      <c r="F76" s="219" t="n">
        <v>2.592</v>
      </c>
      <c r="H76" s="23"/>
    </row>
    <row r="77" s="22" customFormat="true" ht="16.5" hidden="false" customHeight="true" outlineLevel="0" collapsed="false">
      <c r="B77" s="23"/>
      <c r="C77" s="220" t="s">
        <v>1055</v>
      </c>
      <c r="H77" s="23"/>
    </row>
    <row r="78" s="22" customFormat="true" ht="16.5" hidden="false" customHeight="true" outlineLevel="0" collapsed="false">
      <c r="B78" s="23"/>
      <c r="C78" s="218" t="s">
        <v>228</v>
      </c>
      <c r="D78" s="218" t="s">
        <v>229</v>
      </c>
      <c r="E78" s="3" t="s">
        <v>211</v>
      </c>
      <c r="F78" s="219" t="n">
        <v>2.592</v>
      </c>
      <c r="H78" s="23"/>
    </row>
    <row r="79" s="22" customFormat="true" ht="22.5" hidden="false" customHeight="false" outlineLevel="0" collapsed="false">
      <c r="B79" s="23"/>
      <c r="C79" s="218" t="s">
        <v>268</v>
      </c>
      <c r="D79" s="218" t="s">
        <v>269</v>
      </c>
      <c r="E79" s="3" t="s">
        <v>211</v>
      </c>
      <c r="F79" s="219" t="n">
        <v>137.492</v>
      </c>
      <c r="H79" s="23"/>
    </row>
    <row r="80" s="22" customFormat="true" ht="16.5" hidden="false" customHeight="true" outlineLevel="0" collapsed="false">
      <c r="B80" s="23"/>
      <c r="C80" s="218" t="s">
        <v>307</v>
      </c>
      <c r="D80" s="218" t="s">
        <v>308</v>
      </c>
      <c r="E80" s="3" t="s">
        <v>211</v>
      </c>
      <c r="F80" s="219" t="n">
        <v>18.947</v>
      </c>
      <c r="H80" s="23"/>
    </row>
    <row r="81" s="22" customFormat="true" ht="16.5" hidden="false" customHeight="true" outlineLevel="0" collapsed="false">
      <c r="B81" s="23"/>
      <c r="C81" s="214" t="s">
        <v>119</v>
      </c>
      <c r="D81" s="215"/>
      <c r="E81" s="216"/>
      <c r="F81" s="217" t="n">
        <v>142.66</v>
      </c>
      <c r="H81" s="23"/>
    </row>
    <row r="82" s="22" customFormat="true" ht="16.5" hidden="false" customHeight="true" outlineLevel="0" collapsed="false">
      <c r="B82" s="23"/>
      <c r="C82" s="218" t="s">
        <v>119</v>
      </c>
      <c r="D82" s="218" t="s">
        <v>120</v>
      </c>
      <c r="E82" s="3"/>
      <c r="F82" s="219" t="n">
        <v>142.66</v>
      </c>
      <c r="H82" s="23"/>
    </row>
    <row r="83" s="22" customFormat="true" ht="16.5" hidden="false" customHeight="true" outlineLevel="0" collapsed="false">
      <c r="B83" s="23"/>
      <c r="C83" s="220" t="s">
        <v>1055</v>
      </c>
      <c r="H83" s="23"/>
    </row>
    <row r="84" s="22" customFormat="true" ht="16.5" hidden="false" customHeight="true" outlineLevel="0" collapsed="false">
      <c r="B84" s="23"/>
      <c r="C84" s="218" t="s">
        <v>692</v>
      </c>
      <c r="D84" s="218" t="s">
        <v>693</v>
      </c>
      <c r="E84" s="3" t="s">
        <v>302</v>
      </c>
      <c r="F84" s="219" t="n">
        <v>142.66</v>
      </c>
      <c r="H84" s="23"/>
    </row>
    <row r="85" s="22" customFormat="true" ht="16.5" hidden="false" customHeight="true" outlineLevel="0" collapsed="false">
      <c r="B85" s="23"/>
      <c r="C85" s="218" t="s">
        <v>696</v>
      </c>
      <c r="D85" s="218" t="s">
        <v>697</v>
      </c>
      <c r="E85" s="3" t="s">
        <v>302</v>
      </c>
      <c r="F85" s="219" t="n">
        <v>2710.54</v>
      </c>
      <c r="H85" s="23"/>
    </row>
    <row r="86" s="22" customFormat="true" ht="16.5" hidden="false" customHeight="true" outlineLevel="0" collapsed="false">
      <c r="B86" s="23"/>
      <c r="C86" s="218" t="s">
        <v>701</v>
      </c>
      <c r="D86" s="218" t="s">
        <v>702</v>
      </c>
      <c r="E86" s="3" t="s">
        <v>302</v>
      </c>
      <c r="F86" s="219" t="n">
        <v>79.228</v>
      </c>
      <c r="H86" s="23"/>
    </row>
    <row r="87" s="22" customFormat="true" ht="22.5" hidden="false" customHeight="false" outlineLevel="0" collapsed="false">
      <c r="B87" s="23"/>
      <c r="C87" s="218" t="s">
        <v>723</v>
      </c>
      <c r="D87" s="218" t="s">
        <v>724</v>
      </c>
      <c r="E87" s="3" t="s">
        <v>302</v>
      </c>
      <c r="F87" s="219" t="n">
        <v>84.68</v>
      </c>
      <c r="H87" s="23"/>
    </row>
    <row r="88" s="22" customFormat="true" ht="16.5" hidden="false" customHeight="true" outlineLevel="0" collapsed="false">
      <c r="B88" s="23"/>
      <c r="C88" s="214" t="s">
        <v>121</v>
      </c>
      <c r="D88" s="215"/>
      <c r="E88" s="216"/>
      <c r="F88" s="217" t="n">
        <v>79.228</v>
      </c>
      <c r="H88" s="23"/>
    </row>
    <row r="89" s="22" customFormat="true" ht="16.5" hidden="false" customHeight="true" outlineLevel="0" collapsed="false">
      <c r="B89" s="23"/>
      <c r="C89" s="218" t="s">
        <v>121</v>
      </c>
      <c r="D89" s="218" t="s">
        <v>704</v>
      </c>
      <c r="E89" s="3"/>
      <c r="F89" s="219" t="n">
        <v>79.228</v>
      </c>
      <c r="H89" s="23"/>
    </row>
    <row r="90" s="22" customFormat="true" ht="16.5" hidden="false" customHeight="true" outlineLevel="0" collapsed="false">
      <c r="B90" s="23"/>
      <c r="C90" s="220" t="s">
        <v>1055</v>
      </c>
      <c r="H90" s="23"/>
    </row>
    <row r="91" s="22" customFormat="true" ht="16.5" hidden="false" customHeight="true" outlineLevel="0" collapsed="false">
      <c r="B91" s="23"/>
      <c r="C91" s="218" t="s">
        <v>701</v>
      </c>
      <c r="D91" s="218" t="s">
        <v>702</v>
      </c>
      <c r="E91" s="3" t="s">
        <v>302</v>
      </c>
      <c r="F91" s="219" t="n">
        <v>79.228</v>
      </c>
      <c r="H91" s="23"/>
    </row>
    <row r="92" s="22" customFormat="true" ht="16.5" hidden="false" customHeight="true" outlineLevel="0" collapsed="false">
      <c r="B92" s="23"/>
      <c r="C92" s="218" t="s">
        <v>706</v>
      </c>
      <c r="D92" s="218" t="s">
        <v>707</v>
      </c>
      <c r="E92" s="3" t="s">
        <v>302</v>
      </c>
      <c r="F92" s="219" t="n">
        <v>1505.332</v>
      </c>
      <c r="H92" s="23"/>
    </row>
    <row r="93" s="22" customFormat="true" ht="22.5" hidden="false" customHeight="false" outlineLevel="0" collapsed="false">
      <c r="B93" s="23"/>
      <c r="C93" s="218" t="s">
        <v>715</v>
      </c>
      <c r="D93" s="218" t="s">
        <v>716</v>
      </c>
      <c r="E93" s="3" t="s">
        <v>302</v>
      </c>
      <c r="F93" s="219" t="n">
        <v>79.228</v>
      </c>
      <c r="H93" s="23"/>
    </row>
    <row r="94" s="22" customFormat="true" ht="26.25" hidden="false" customHeight="true" outlineLevel="0" collapsed="false">
      <c r="B94" s="23"/>
      <c r="C94" s="213" t="s">
        <v>1058</v>
      </c>
      <c r="D94" s="213" t="s">
        <v>86</v>
      </c>
      <c r="H94" s="23"/>
    </row>
    <row r="95" s="22" customFormat="true" ht="16.5" hidden="false" customHeight="true" outlineLevel="0" collapsed="false">
      <c r="B95" s="23"/>
      <c r="C95" s="214" t="s">
        <v>746</v>
      </c>
      <c r="D95" s="215"/>
      <c r="E95" s="216"/>
      <c r="F95" s="217" t="n">
        <v>1.062</v>
      </c>
      <c r="H95" s="23"/>
    </row>
    <row r="96" s="22" customFormat="true" ht="16.5" hidden="false" customHeight="true" outlineLevel="0" collapsed="false">
      <c r="B96" s="23"/>
      <c r="C96" s="218" t="s">
        <v>746</v>
      </c>
      <c r="D96" s="218" t="s">
        <v>820</v>
      </c>
      <c r="E96" s="3"/>
      <c r="F96" s="219" t="n">
        <v>1.062</v>
      </c>
      <c r="H96" s="23"/>
    </row>
    <row r="97" s="22" customFormat="true" ht="16.5" hidden="false" customHeight="true" outlineLevel="0" collapsed="false">
      <c r="B97" s="23"/>
      <c r="C97" s="220" t="s">
        <v>1055</v>
      </c>
      <c r="H97" s="23"/>
    </row>
    <row r="98" s="22" customFormat="true" ht="16.5" hidden="false" customHeight="true" outlineLevel="0" collapsed="false">
      <c r="B98" s="23"/>
      <c r="C98" s="218" t="s">
        <v>817</v>
      </c>
      <c r="D98" s="218" t="s">
        <v>818</v>
      </c>
      <c r="E98" s="3" t="s">
        <v>211</v>
      </c>
      <c r="F98" s="219" t="n">
        <v>1.062</v>
      </c>
      <c r="H98" s="23"/>
    </row>
    <row r="99" s="22" customFormat="true" ht="22.5" hidden="false" customHeight="false" outlineLevel="0" collapsed="false">
      <c r="B99" s="23"/>
      <c r="C99" s="218" t="s">
        <v>300</v>
      </c>
      <c r="D99" s="218" t="s">
        <v>301</v>
      </c>
      <c r="E99" s="3" t="s">
        <v>302</v>
      </c>
      <c r="F99" s="219" t="n">
        <v>1.774</v>
      </c>
      <c r="H99" s="23"/>
    </row>
    <row r="100" s="22" customFormat="true" ht="16.5" hidden="false" customHeight="true" outlineLevel="0" collapsed="false">
      <c r="B100" s="23"/>
      <c r="C100" s="218" t="s">
        <v>296</v>
      </c>
      <c r="D100" s="218" t="s">
        <v>297</v>
      </c>
      <c r="E100" s="3" t="s">
        <v>211</v>
      </c>
      <c r="F100" s="219" t="n">
        <v>1.062</v>
      </c>
      <c r="H100" s="23"/>
    </row>
    <row r="101" s="22" customFormat="true" ht="16.5" hidden="false" customHeight="true" outlineLevel="0" collapsed="false">
      <c r="B101" s="23"/>
      <c r="C101" s="218" t="s">
        <v>821</v>
      </c>
      <c r="D101" s="218" t="s">
        <v>822</v>
      </c>
      <c r="E101" s="3" t="s">
        <v>211</v>
      </c>
      <c r="F101" s="219" t="n">
        <v>14.868</v>
      </c>
      <c r="H101" s="23"/>
    </row>
    <row r="102" s="22" customFormat="true" ht="16.5" hidden="false" customHeight="true" outlineLevel="0" collapsed="false">
      <c r="B102" s="23"/>
      <c r="C102" s="214" t="s">
        <v>105</v>
      </c>
      <c r="D102" s="215"/>
      <c r="E102" s="216"/>
      <c r="F102" s="217" t="n">
        <v>656</v>
      </c>
      <c r="H102" s="23"/>
    </row>
    <row r="103" s="22" customFormat="true" ht="16.5" hidden="false" customHeight="true" outlineLevel="0" collapsed="false">
      <c r="B103" s="23"/>
      <c r="C103" s="218" t="s">
        <v>105</v>
      </c>
      <c r="D103" s="218" t="s">
        <v>1059</v>
      </c>
      <c r="E103" s="3"/>
      <c r="F103" s="219" t="n">
        <v>656</v>
      </c>
      <c r="H103" s="23"/>
    </row>
    <row r="104" s="22" customFormat="true" ht="16.5" hidden="false" customHeight="true" outlineLevel="0" collapsed="false">
      <c r="B104" s="23"/>
      <c r="C104" s="214" t="s">
        <v>1060</v>
      </c>
      <c r="D104" s="215"/>
      <c r="E104" s="216"/>
      <c r="F104" s="217" t="n">
        <v>656</v>
      </c>
      <c r="H104" s="23"/>
    </row>
    <row r="105" s="22" customFormat="true" ht="16.5" hidden="false" customHeight="true" outlineLevel="0" collapsed="false">
      <c r="B105" s="23"/>
      <c r="C105" s="218" t="s">
        <v>1060</v>
      </c>
      <c r="D105" s="218" t="s">
        <v>1061</v>
      </c>
      <c r="E105" s="3"/>
      <c r="F105" s="219" t="n">
        <v>656</v>
      </c>
      <c r="H105" s="23"/>
    </row>
    <row r="106" s="22" customFormat="true" ht="16.5" hidden="false" customHeight="true" outlineLevel="0" collapsed="false">
      <c r="B106" s="23"/>
      <c r="C106" s="214" t="s">
        <v>748</v>
      </c>
      <c r="D106" s="215"/>
      <c r="E106" s="216"/>
      <c r="F106" s="217" t="n">
        <v>0.432</v>
      </c>
      <c r="H106" s="23"/>
    </row>
    <row r="107" s="22" customFormat="true" ht="16.5" hidden="false" customHeight="true" outlineLevel="0" collapsed="false">
      <c r="B107" s="23"/>
      <c r="C107" s="218"/>
      <c r="D107" s="218" t="s">
        <v>792</v>
      </c>
      <c r="E107" s="3"/>
      <c r="F107" s="219" t="n">
        <v>0</v>
      </c>
      <c r="H107" s="23"/>
    </row>
    <row r="108" s="22" customFormat="true" ht="16.5" hidden="false" customHeight="true" outlineLevel="0" collapsed="false">
      <c r="B108" s="23"/>
      <c r="C108" s="218"/>
      <c r="D108" s="218" t="s">
        <v>793</v>
      </c>
      <c r="E108" s="3"/>
      <c r="F108" s="219" t="n">
        <v>0.432</v>
      </c>
      <c r="H108" s="23"/>
    </row>
    <row r="109" s="22" customFormat="true" ht="16.5" hidden="false" customHeight="true" outlineLevel="0" collapsed="false">
      <c r="B109" s="23"/>
      <c r="C109" s="218" t="s">
        <v>748</v>
      </c>
      <c r="D109" s="218" t="s">
        <v>226</v>
      </c>
      <c r="E109" s="3"/>
      <c r="F109" s="219" t="n">
        <v>0.432</v>
      </c>
      <c r="H109" s="23"/>
    </row>
    <row r="110" s="22" customFormat="true" ht="16.5" hidden="false" customHeight="true" outlineLevel="0" collapsed="false">
      <c r="B110" s="23"/>
      <c r="C110" s="220" t="s">
        <v>1055</v>
      </c>
      <c r="H110" s="23"/>
    </row>
    <row r="111" s="22" customFormat="true" ht="16.5" hidden="false" customHeight="true" outlineLevel="0" collapsed="false">
      <c r="B111" s="23"/>
      <c r="C111" s="218" t="s">
        <v>789</v>
      </c>
      <c r="D111" s="218" t="s">
        <v>790</v>
      </c>
      <c r="E111" s="3" t="s">
        <v>211</v>
      </c>
      <c r="F111" s="219" t="n">
        <v>0.432</v>
      </c>
      <c r="H111" s="23"/>
    </row>
    <row r="112" s="22" customFormat="true" ht="16.5" hidden="false" customHeight="true" outlineLevel="0" collapsed="false">
      <c r="B112" s="23"/>
      <c r="C112" s="218" t="s">
        <v>817</v>
      </c>
      <c r="D112" s="218" t="s">
        <v>818</v>
      </c>
      <c r="E112" s="3" t="s">
        <v>211</v>
      </c>
      <c r="F112" s="219" t="n">
        <v>1.062</v>
      </c>
      <c r="H112" s="23"/>
    </row>
    <row r="113" s="22" customFormat="true" ht="26.25" hidden="false" customHeight="true" outlineLevel="0" collapsed="false">
      <c r="B113" s="23"/>
      <c r="C113" s="213" t="s">
        <v>1062</v>
      </c>
      <c r="D113" s="213" t="s">
        <v>89</v>
      </c>
      <c r="H113" s="23"/>
    </row>
    <row r="114" s="22" customFormat="true" ht="16.5" hidden="false" customHeight="true" outlineLevel="0" collapsed="false">
      <c r="B114" s="23"/>
      <c r="C114" s="214" t="s">
        <v>97</v>
      </c>
      <c r="D114" s="215"/>
      <c r="E114" s="216"/>
      <c r="F114" s="217" t="n">
        <v>55</v>
      </c>
      <c r="H114" s="23"/>
    </row>
    <row r="115" s="22" customFormat="true" ht="16.5" hidden="false" customHeight="true" outlineLevel="0" collapsed="false">
      <c r="B115" s="23"/>
      <c r="C115" s="218"/>
      <c r="D115" s="218" t="s">
        <v>845</v>
      </c>
      <c r="E115" s="3"/>
      <c r="F115" s="219" t="n">
        <v>0</v>
      </c>
      <c r="H115" s="23"/>
    </row>
    <row r="116" s="22" customFormat="true" ht="16.5" hidden="false" customHeight="true" outlineLevel="0" collapsed="false">
      <c r="B116" s="23"/>
      <c r="C116" s="218" t="s">
        <v>97</v>
      </c>
      <c r="D116" s="218" t="s">
        <v>846</v>
      </c>
      <c r="E116" s="3"/>
      <c r="F116" s="219" t="n">
        <v>55</v>
      </c>
      <c r="H116" s="23"/>
    </row>
    <row r="117" s="22" customFormat="true" ht="16.5" hidden="false" customHeight="true" outlineLevel="0" collapsed="false">
      <c r="B117" s="23"/>
      <c r="C117" s="220" t="s">
        <v>1055</v>
      </c>
      <c r="H117" s="23"/>
    </row>
    <row r="118" s="22" customFormat="true" ht="22.5" hidden="false" customHeight="false" outlineLevel="0" collapsed="false">
      <c r="B118" s="23"/>
      <c r="C118" s="218" t="s">
        <v>842</v>
      </c>
      <c r="D118" s="218" t="s">
        <v>843</v>
      </c>
      <c r="E118" s="3" t="s">
        <v>211</v>
      </c>
      <c r="F118" s="219" t="n">
        <v>55</v>
      </c>
      <c r="H118" s="23"/>
    </row>
    <row r="119" s="22" customFormat="true" ht="22.5" hidden="false" customHeight="false" outlineLevel="0" collapsed="false">
      <c r="B119" s="23"/>
      <c r="C119" s="218" t="s">
        <v>268</v>
      </c>
      <c r="D119" s="218" t="s">
        <v>269</v>
      </c>
      <c r="E119" s="3" t="s">
        <v>211</v>
      </c>
      <c r="F119" s="219" t="n">
        <v>55</v>
      </c>
      <c r="H119" s="23"/>
    </row>
    <row r="120" s="22" customFormat="true" ht="22.5" hidden="false" customHeight="false" outlineLevel="0" collapsed="false">
      <c r="B120" s="23"/>
      <c r="C120" s="218" t="s">
        <v>278</v>
      </c>
      <c r="D120" s="218" t="s">
        <v>279</v>
      </c>
      <c r="E120" s="3" t="s">
        <v>211</v>
      </c>
      <c r="F120" s="219" t="n">
        <v>550</v>
      </c>
      <c r="H120" s="23"/>
    </row>
    <row r="121" s="22" customFormat="true" ht="22.5" hidden="false" customHeight="false" outlineLevel="0" collapsed="false">
      <c r="B121" s="23"/>
      <c r="C121" s="218" t="s">
        <v>300</v>
      </c>
      <c r="D121" s="218" t="s">
        <v>301</v>
      </c>
      <c r="E121" s="3" t="s">
        <v>302</v>
      </c>
      <c r="F121" s="219" t="n">
        <v>110</v>
      </c>
      <c r="H121" s="23"/>
    </row>
    <row r="122" s="22" customFormat="true" ht="16.5" hidden="false" customHeight="true" outlineLevel="0" collapsed="false">
      <c r="B122" s="23"/>
      <c r="C122" s="218" t="s">
        <v>296</v>
      </c>
      <c r="D122" s="218" t="s">
        <v>297</v>
      </c>
      <c r="E122" s="3" t="s">
        <v>211</v>
      </c>
      <c r="F122" s="219" t="n">
        <v>55</v>
      </c>
      <c r="H122" s="23"/>
    </row>
    <row r="123" s="22" customFormat="true" ht="16.5" hidden="false" customHeight="true" outlineLevel="0" collapsed="false">
      <c r="B123" s="23"/>
      <c r="C123" s="214" t="s">
        <v>119</v>
      </c>
      <c r="D123" s="215"/>
      <c r="E123" s="216"/>
      <c r="F123" s="217" t="n">
        <v>10.21</v>
      </c>
      <c r="H123" s="23"/>
    </row>
    <row r="124" s="22" customFormat="true" ht="16.5" hidden="false" customHeight="true" outlineLevel="0" collapsed="false">
      <c r="B124" s="23"/>
      <c r="C124" s="218" t="s">
        <v>119</v>
      </c>
      <c r="D124" s="218" t="s">
        <v>890</v>
      </c>
      <c r="E124" s="3"/>
      <c r="F124" s="219" t="n">
        <v>10.21</v>
      </c>
      <c r="H124" s="23"/>
    </row>
    <row r="125" s="22" customFormat="true" ht="16.5" hidden="false" customHeight="true" outlineLevel="0" collapsed="false">
      <c r="B125" s="23"/>
      <c r="C125" s="220" t="s">
        <v>1055</v>
      </c>
      <c r="H125" s="23"/>
    </row>
    <row r="126" s="22" customFormat="true" ht="16.5" hidden="false" customHeight="true" outlineLevel="0" collapsed="false">
      <c r="B126" s="23"/>
      <c r="C126" s="218" t="s">
        <v>692</v>
      </c>
      <c r="D126" s="218" t="s">
        <v>693</v>
      </c>
      <c r="E126" s="3" t="s">
        <v>302</v>
      </c>
      <c r="F126" s="219" t="n">
        <v>10.21</v>
      </c>
      <c r="H126" s="23"/>
    </row>
    <row r="127" s="22" customFormat="true" ht="16.5" hidden="false" customHeight="true" outlineLevel="0" collapsed="false">
      <c r="B127" s="23"/>
      <c r="C127" s="218" t="s">
        <v>696</v>
      </c>
      <c r="D127" s="218" t="s">
        <v>697</v>
      </c>
      <c r="E127" s="3" t="s">
        <v>302</v>
      </c>
      <c r="F127" s="219" t="n">
        <v>193.99</v>
      </c>
      <c r="H127" s="23"/>
    </row>
    <row r="128" s="22" customFormat="true" ht="22.5" hidden="false" customHeight="false" outlineLevel="0" collapsed="false">
      <c r="B128" s="23"/>
      <c r="C128" s="218" t="s">
        <v>723</v>
      </c>
      <c r="D128" s="218" t="s">
        <v>724</v>
      </c>
      <c r="E128" s="3" t="s">
        <v>302</v>
      </c>
      <c r="F128" s="219" t="n">
        <v>8.12</v>
      </c>
      <c r="H128" s="23"/>
    </row>
    <row r="129" s="22" customFormat="true" ht="16.5" hidden="false" customHeight="true" outlineLevel="0" collapsed="false">
      <c r="B129" s="23"/>
      <c r="C129" s="214" t="s">
        <v>121</v>
      </c>
      <c r="D129" s="215"/>
      <c r="E129" s="216"/>
      <c r="F129" s="217" t="n">
        <v>1.17</v>
      </c>
      <c r="H129" s="23"/>
    </row>
    <row r="130" s="22" customFormat="true" ht="16.5" hidden="false" customHeight="true" outlineLevel="0" collapsed="false">
      <c r="B130" s="23"/>
      <c r="C130" s="218" t="s">
        <v>121</v>
      </c>
      <c r="D130" s="218" t="s">
        <v>829</v>
      </c>
      <c r="E130" s="3"/>
      <c r="F130" s="219" t="n">
        <v>1.17</v>
      </c>
      <c r="H130" s="23"/>
    </row>
    <row r="131" s="22" customFormat="true" ht="16.5" hidden="false" customHeight="true" outlineLevel="0" collapsed="false">
      <c r="B131" s="23"/>
      <c r="C131" s="220" t="s">
        <v>1055</v>
      </c>
      <c r="H131" s="23"/>
    </row>
    <row r="132" s="22" customFormat="true" ht="16.5" hidden="false" customHeight="true" outlineLevel="0" collapsed="false">
      <c r="B132" s="23"/>
      <c r="C132" s="218" t="s">
        <v>701</v>
      </c>
      <c r="D132" s="218" t="s">
        <v>702</v>
      </c>
      <c r="E132" s="3" t="s">
        <v>302</v>
      </c>
      <c r="F132" s="219" t="n">
        <v>1.17</v>
      </c>
      <c r="H132" s="23"/>
    </row>
    <row r="133" s="22" customFormat="true" ht="16.5" hidden="false" customHeight="true" outlineLevel="0" collapsed="false">
      <c r="B133" s="23"/>
      <c r="C133" s="218" t="s">
        <v>692</v>
      </c>
      <c r="D133" s="218" t="s">
        <v>693</v>
      </c>
      <c r="E133" s="3" t="s">
        <v>302</v>
      </c>
      <c r="F133" s="219" t="n">
        <v>10.21</v>
      </c>
      <c r="H133" s="23"/>
    </row>
    <row r="134" s="22" customFormat="true" ht="16.5" hidden="false" customHeight="true" outlineLevel="0" collapsed="false">
      <c r="B134" s="23"/>
      <c r="C134" s="218" t="s">
        <v>706</v>
      </c>
      <c r="D134" s="218" t="s">
        <v>707</v>
      </c>
      <c r="E134" s="3" t="s">
        <v>302</v>
      </c>
      <c r="F134" s="219" t="n">
        <v>22.23</v>
      </c>
      <c r="H134" s="23"/>
    </row>
    <row r="135" s="22" customFormat="true" ht="22.5" hidden="false" customHeight="false" outlineLevel="0" collapsed="false">
      <c r="B135" s="23"/>
      <c r="C135" s="218" t="s">
        <v>715</v>
      </c>
      <c r="D135" s="218" t="s">
        <v>716</v>
      </c>
      <c r="E135" s="3" t="s">
        <v>302</v>
      </c>
      <c r="F135" s="219" t="n">
        <v>1.17</v>
      </c>
      <c r="H135" s="23"/>
    </row>
    <row r="136" s="22" customFormat="true" ht="6.75" hidden="false" customHeight="true" outlineLevel="0" collapsed="false">
      <c r="B136" s="41"/>
      <c r="C136" s="42"/>
      <c r="D136" s="42"/>
      <c r="E136" s="42"/>
      <c r="F136" s="42"/>
      <c r="G136" s="42"/>
      <c r="H136" s="23"/>
    </row>
    <row r="137" s="22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2:32:20Z</dcterms:created>
  <dc:creator>Irena Fajfrová</dc:creator>
  <dc:description/>
  <dc:language>en-US</dc:language>
  <cp:lastModifiedBy>Irena Fajfrová</cp:lastModifiedBy>
  <dcterms:modified xsi:type="dcterms:W3CDTF">2024-02-21T12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