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2 - Hodnotící tabulka</t>
  </si>
  <si>
    <t xml:space="preserve">Uchazeč vyplní pouze žlutě označené buňky hodnotící tabulky:</t>
  </si>
  <si>
    <t xml:space="preserve">Cena bez DPH</t>
  </si>
  <si>
    <t xml:space="preserve">Četnost za měsíc stanovená za účelem porovnání nabídek</t>
  </si>
  <si>
    <t xml:space="preserve">Cena za rok bez DPH</t>
  </si>
  <si>
    <t xml:space="preserve">Cena za 4 roky bez DPH</t>
  </si>
  <si>
    <t xml:space="preserve">Paušální platba za poskytování servisní činnosti (zahrnuje 4 hodiny servisní/příp. delegované činnosti):</t>
  </si>
  <si>
    <t xml:space="preserve">Hodinová sazba za servisní činnost (nad 4 hodiny v paušální platbě):</t>
  </si>
  <si>
    <t xml:space="preserve">Cena výjezdu v rámci servisní činnosti (celá cesta tam i zpět):</t>
  </si>
  <si>
    <t xml:space="preserve">Hodinová sazba za delegovanou činnost (nad 4 hodiny v paušální platbě):</t>
  </si>
  <si>
    <t xml:space="preserve">Cena výjezdu v rámci delegované činnosti (celá cesta tam i zpět):</t>
  </si>
  <si>
    <t xml:space="preserve">Celkem:</t>
  </si>
  <si>
    <r>
      <rPr>
        <b val="true"/>
        <sz val="14"/>
        <color rgb="FF000000"/>
        <rFont val="Calibri"/>
        <family val="2"/>
        <charset val="238"/>
      </rPr>
      <t xml:space="preserve">Nabídková cena pro účely hodnocení nabídek </t>
    </r>
    <r>
      <rPr>
        <sz val="11"/>
        <color rgb="FF000000"/>
        <rFont val="Calibri"/>
        <family val="2"/>
        <charset val="238"/>
      </rPr>
      <t xml:space="preserve">(cena za 4 roky bez DPH):</t>
    </r>
  </si>
  <si>
    <t xml:space="preserve">Cena s DPH za měsíc:</t>
  </si>
  <si>
    <t xml:space="preserve">Cena s DPH za rok:</t>
  </si>
  <si>
    <t xml:space="preserve">Cena s DPH za 4 roky:</t>
  </si>
  <si>
    <t xml:space="preserve">Zadavatel upozorňuje, že četnost služeb uvedená v této tabulce je stanovena pouze za účelem hodnocení nabídek a nezavazuje zadavatele k odběru služeb v uvedeném rozsahu, jedná se o předpokládaný rozsah služ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BE5D6"/>
      </patternFill>
    </fill>
    <fill>
      <patternFill patternType="solid">
        <fgColor rgb="FFFBE5D6"/>
        <bgColor rgb="FFD9D9D9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0.57"/>
    <col collapsed="false" customWidth="true" hidden="false" outlineLevel="0" max="3" min="3" style="0" width="19.42"/>
    <col collapsed="false" customWidth="true" hidden="false" outlineLevel="0" max="4" min="4" style="0" width="21.14"/>
    <col collapsed="false" customWidth="true" hidden="false" outlineLevel="0" max="5" min="5" style="0" width="18.29"/>
    <col collapsed="false" customWidth="true" hidden="false" outlineLevel="0" max="6" min="6" style="0" width="19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 t="s">
        <v>1</v>
      </c>
      <c r="D3" s="2"/>
      <c r="E3" s="2"/>
      <c r="F3" s="2"/>
    </row>
    <row r="4" customFormat="false" ht="15.75" hidden="false" customHeight="false" outlineLevel="0" collapsed="false"/>
    <row r="5" customFormat="false" ht="70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7" t="s">
        <v>5</v>
      </c>
    </row>
    <row r="6" customFormat="false" ht="37.5" hidden="false" customHeight="true" outlineLevel="0" collapsed="false">
      <c r="B6" s="8" t="s">
        <v>6</v>
      </c>
      <c r="C6" s="9"/>
      <c r="D6" s="10" t="n">
        <v>1</v>
      </c>
      <c r="E6" s="11" t="n">
        <f aca="false">C6*D6*12</f>
        <v>0</v>
      </c>
      <c r="F6" s="12" t="n">
        <f aca="false">E6*4</f>
        <v>0</v>
      </c>
    </row>
    <row r="7" customFormat="false" ht="18.75" hidden="false" customHeight="false" outlineLevel="0" collapsed="false">
      <c r="B7" s="13" t="s">
        <v>7</v>
      </c>
      <c r="C7" s="14"/>
      <c r="D7" s="15" t="n">
        <v>4</v>
      </c>
      <c r="E7" s="16" t="n">
        <f aca="false">C7*D7*12</f>
        <v>0</v>
      </c>
      <c r="F7" s="17" t="n">
        <f aca="false">E7*4</f>
        <v>0</v>
      </c>
    </row>
    <row r="8" customFormat="false" ht="18.75" hidden="false" customHeight="false" outlineLevel="0" collapsed="false">
      <c r="B8" s="13" t="s">
        <v>8</v>
      </c>
      <c r="C8" s="14"/>
      <c r="D8" s="15" t="n">
        <v>0.25</v>
      </c>
      <c r="E8" s="16" t="n">
        <f aca="false">C8*D8*12</f>
        <v>0</v>
      </c>
      <c r="F8" s="17" t="n">
        <f aca="false">E8*4</f>
        <v>0</v>
      </c>
    </row>
    <row r="9" customFormat="false" ht="18.75" hidden="false" customHeight="false" outlineLevel="0" collapsed="false">
      <c r="B9" s="13" t="s">
        <v>9</v>
      </c>
      <c r="C9" s="14"/>
      <c r="D9" s="15" t="n">
        <v>4</v>
      </c>
      <c r="E9" s="16" t="n">
        <f aca="false">C9*D9*12</f>
        <v>0</v>
      </c>
      <c r="F9" s="17" t="n">
        <f aca="false">E9*4</f>
        <v>0</v>
      </c>
    </row>
    <row r="10" customFormat="false" ht="19.5" hidden="false" customHeight="false" outlineLevel="0" collapsed="false">
      <c r="B10" s="18" t="s">
        <v>10</v>
      </c>
      <c r="C10" s="19"/>
      <c r="D10" s="20" t="n">
        <v>0.25</v>
      </c>
      <c r="E10" s="21" t="n">
        <f aca="false">C10*D10*12</f>
        <v>0</v>
      </c>
      <c r="F10" s="22" t="n">
        <f aca="false">E10*4</f>
        <v>0</v>
      </c>
    </row>
    <row r="11" customFormat="false" ht="15.75" hidden="false" customHeight="false" outlineLevel="0" collapsed="false"/>
    <row r="12" customFormat="false" ht="19.5" hidden="false" customHeight="false" outlineLevel="0" collapsed="false">
      <c r="B12" s="23" t="s">
        <v>11</v>
      </c>
      <c r="C12" s="24" t="n">
        <f aca="false">SUM(C6:C10)</f>
        <v>0</v>
      </c>
      <c r="D12" s="25"/>
      <c r="E12" s="24" t="n">
        <f aca="false">SUM(E6:E10)</f>
        <v>0</v>
      </c>
      <c r="F12" s="26" t="n">
        <f aca="false">SUM(F6:F10)</f>
        <v>0</v>
      </c>
    </row>
    <row r="13" customFormat="false" ht="15.75" hidden="false" customHeight="false" outlineLevel="0" collapsed="false"/>
    <row r="14" customFormat="false" ht="19.5" hidden="false" customHeight="false" outlineLevel="0" collapsed="false">
      <c r="B14" s="27" t="s">
        <v>12</v>
      </c>
      <c r="C14" s="26" t="n">
        <f aca="false">F12</f>
        <v>0</v>
      </c>
    </row>
    <row r="15" customFormat="false" ht="15" hidden="false" customHeight="false" outlineLevel="0" collapsed="false">
      <c r="B15" s="28" t="s">
        <v>13</v>
      </c>
      <c r="C15" s="29" t="n">
        <f aca="false">C12*1.21</f>
        <v>0</v>
      </c>
    </row>
    <row r="16" customFormat="false" ht="15" hidden="false" customHeight="false" outlineLevel="0" collapsed="false">
      <c r="B16" s="28" t="s">
        <v>14</v>
      </c>
      <c r="C16" s="29" t="n">
        <f aca="false">E12*1.21</f>
        <v>0</v>
      </c>
    </row>
    <row r="17" customFormat="false" ht="15" hidden="false" customHeight="false" outlineLevel="0" collapsed="false">
      <c r="B17" s="28" t="s">
        <v>15</v>
      </c>
      <c r="C17" s="29" t="n">
        <f aca="false">F12*1.21</f>
        <v>0</v>
      </c>
    </row>
    <row r="19" customFormat="false" ht="47.25" hidden="false" customHeight="true" outlineLevel="0" collapsed="false">
      <c r="B19" s="30" t="s">
        <v>16</v>
      </c>
    </row>
  </sheetData>
  <sheetProtection algorithmName="SHA-512" hashValue="XBDNEP08lRX47u8V4cfhMolzuTpHT4OdDhQwwWqPFTdlRV653d7ObG707AJTeqvXSCsmQyIw4/WqrDkiGAgDmA==" saltValue="Nm3MBnwU+z5B5etdJJcBAA==" spinCount="100000" sheet="true" objects="true" scenarios="true"/>
  <protectedRanges>
    <protectedRange name="Pole pro zadání nabídky" securityDescriptor="O:WDG:WDD:(A;;CC;;;WD)" sqref="C6:C10"/>
  </protectedRanges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7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