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154 - Oprava chodní..." sheetId="2" state="visible" r:id="rId3"/>
    <sheet name="Seznam figur" sheetId="3" state="visible" r:id="rId4"/>
  </sheets>
  <definedNames>
    <definedName function="false" hidden="false" localSheetId="1" name="_xlnm.Print_Area" vbProcedure="false">'Mesto1154 - Oprava chodní...'!$C$4:$J$76,'Mesto1154 - Oprava chodní...'!$C$82:$J$101,'Mesto1154 - Oprava chodní...'!$C$107:$K$184</definedName>
    <definedName function="false" hidden="false" localSheetId="1" name="_xlnm.Print_Titles" vbProcedure="false">'Mesto1154 - Oprava chodní...'!$117:$117</definedName>
    <definedName function="false" hidden="true" localSheetId="1" name="_xlnm._FilterDatabase" vbProcedure="false">'Mesto1154 - Oprava chodní...'!$C$117:$K$1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6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276">
  <si>
    <t xml:space="preserve">Export Komplet</t>
  </si>
  <si>
    <t xml:space="preserve">2.0</t>
  </si>
  <si>
    <t xml:space="preserve">False</t>
  </si>
  <si>
    <t xml:space="preserve">{9176af5e-7631-40a5-935b-ef138f7caab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5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Křižná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4. 6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ut1</t>
  </si>
  <si>
    <t xml:space="preserve">40,89</t>
  </si>
  <si>
    <t xml:space="preserve">2</t>
  </si>
  <si>
    <t xml:space="preserve">sut2</t>
  </si>
  <si>
    <t xml:space="preserve">25,286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4 01</t>
  </si>
  <si>
    <t xml:space="preserve">4</t>
  </si>
  <si>
    <t xml:space="preserve">977593176</t>
  </si>
  <si>
    <t xml:space="preserve">113107162</t>
  </si>
  <si>
    <t xml:space="preserve">Odstranění podkladu z kameniva drceného tl přes 100 do 200 mm strojně pl přes 50 do 200 m2</t>
  </si>
  <si>
    <t xml:space="preserve">-177506835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694058428</t>
  </si>
  <si>
    <t xml:space="preserve">VV</t>
  </si>
  <si>
    <t xml:space="preserve">94</t>
  </si>
  <si>
    <t xml:space="preserve">-193267875</t>
  </si>
  <si>
    <t xml:space="preserve">5</t>
  </si>
  <si>
    <t xml:space="preserve">162651112</t>
  </si>
  <si>
    <t xml:space="preserve">Vodorovné přemístění přes 4 000 do 5000 m výkopku/sypaniny z horniny třídy těžitelnosti I skupiny 1 až 3</t>
  </si>
  <si>
    <t xml:space="preserve">m3</t>
  </si>
  <si>
    <t xml:space="preserve">2047621530</t>
  </si>
  <si>
    <t xml:space="preserve">"dovoz ornnice"   50,0*0,1</t>
  </si>
  <si>
    <t xml:space="preserve">6</t>
  </si>
  <si>
    <t xml:space="preserve">167151101</t>
  </si>
  <si>
    <t xml:space="preserve">Nakládání výkopku z hornin třídy těžitelnosti I skupiny 1 až 3 do 100 m3</t>
  </si>
  <si>
    <t xml:space="preserve">-1346339193</t>
  </si>
  <si>
    <t xml:space="preserve">7</t>
  </si>
  <si>
    <t xml:space="preserve">181152302</t>
  </si>
  <si>
    <t xml:space="preserve">Úprava pláně pro silnice a dálnice v zářezech se zhutněním</t>
  </si>
  <si>
    <t xml:space="preserve">-766748804</t>
  </si>
  <si>
    <t xml:space="preserve">8</t>
  </si>
  <si>
    <t xml:space="preserve">181311103</t>
  </si>
  <si>
    <t xml:space="preserve">Rozprostření ornice tl vrstvy do 200 mm v rovině nebo ve svahu do 1:5 ručně</t>
  </si>
  <si>
    <t xml:space="preserve">-1848363487</t>
  </si>
  <si>
    <t xml:space="preserve">9</t>
  </si>
  <si>
    <t xml:space="preserve">181411131</t>
  </si>
  <si>
    <t xml:space="preserve">Založení parkového trávníku výsevem pl do 1000 m2 v rovině a ve svahu do 1:5</t>
  </si>
  <si>
    <t xml:space="preserve">1034731234</t>
  </si>
  <si>
    <t xml:space="preserve">1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32742243</t>
  </si>
  <si>
    <t xml:space="preserve">50*0,02 'Přepočtené koeficientem množství</t>
  </si>
  <si>
    <t xml:space="preserve">11</t>
  </si>
  <si>
    <t xml:space="preserve">183403153</t>
  </si>
  <si>
    <t xml:space="preserve">Obdělání půdy hrabáním v rovině a svahu do 1:5</t>
  </si>
  <si>
    <t xml:space="preserve">-2130069736</t>
  </si>
  <si>
    <t xml:space="preserve">183403161</t>
  </si>
  <si>
    <t xml:space="preserve">Obdělání půdy válením v rovině a svahu do 1:5</t>
  </si>
  <si>
    <t xml:space="preserve">-90087413</t>
  </si>
  <si>
    <t xml:space="preserve">Komunikace pozemní</t>
  </si>
  <si>
    <t xml:space="preserve">13</t>
  </si>
  <si>
    <t xml:space="preserve">564861111</t>
  </si>
  <si>
    <t xml:space="preserve">Podklad ze štěrkodrtě ŠD plochy přes 100 m2 tl 200 mm</t>
  </si>
  <si>
    <t xml:space="preserve">1832524109</t>
  </si>
  <si>
    <t xml:space="preserve">14</t>
  </si>
  <si>
    <t xml:space="preserve">596211112</t>
  </si>
  <si>
    <t xml:space="preserve">Kladení zámkové dlažby komunikací pro pěší ručně tl 60 mm skupiny A pl přes 100 do 300 m2</t>
  </si>
  <si>
    <t xml:space="preserve">1673537008</t>
  </si>
  <si>
    <t xml:space="preserve">použít stávající 10% nová</t>
  </si>
  <si>
    <t xml:space="preserve">94,0*1,5</t>
  </si>
  <si>
    <t xml:space="preserve">15</t>
  </si>
  <si>
    <t xml:space="preserve">59245018</t>
  </si>
  <si>
    <t xml:space="preserve">dlažba skladebná betonová 200x100mm tl 60mm přírodní</t>
  </si>
  <si>
    <t xml:space="preserve">-1726127365</t>
  </si>
  <si>
    <t xml:space="preserve">14,1*1,02 'Přepočtené koeficientem množství</t>
  </si>
  <si>
    <t xml:space="preserve">Ostatní konstrukce a práce, bourání</t>
  </si>
  <si>
    <t xml:space="preserve">16</t>
  </si>
  <si>
    <t xml:space="preserve">916131213</t>
  </si>
  <si>
    <t xml:space="preserve">Osazení silničního obrubníku betonového stojatého s boční opěrou do lože z betonu prostého</t>
  </si>
  <si>
    <t xml:space="preserve">-602483427</t>
  </si>
  <si>
    <t xml:space="preserve">V cenách chodníkových obrubníků ležatých i stojatých jsou započteny pro osazení</t>
  </si>
  <si>
    <t xml:space="preserve">do lože z kameniva těženého i náklady na dodání hmot pro lože tl. 80 až 100 mm,</t>
  </si>
  <si>
    <t xml:space="preserve">do lože z betonu prostého i náklady na dodání hmot pro lože tl. 80 až 100 mm; v cenách -1113 a -1213 též náklady na zřízení bočních opěr.</t>
  </si>
  <si>
    <t xml:space="preserve">nový obrubník</t>
  </si>
  <si>
    <t xml:space="preserve">17</t>
  </si>
  <si>
    <t xml:space="preserve">59217031</t>
  </si>
  <si>
    <t xml:space="preserve">obrubník silniční betonový 1000x150x250mm</t>
  </si>
  <si>
    <t xml:space="preserve">-558753064</t>
  </si>
  <si>
    <t xml:space="preserve">88*1,02 'Přepočtené koeficientem množství</t>
  </si>
  <si>
    <t xml:space="preserve">18</t>
  </si>
  <si>
    <t xml:space="preserve">59217029</t>
  </si>
  <si>
    <t xml:space="preserve">obrubník silniční betonový nájezdový 1000x150x150mm</t>
  </si>
  <si>
    <t xml:space="preserve">181054691</t>
  </si>
  <si>
    <t xml:space="preserve">4*1,02 'Přepočtené koeficientem množství</t>
  </si>
  <si>
    <t xml:space="preserve">19</t>
  </si>
  <si>
    <t xml:space="preserve">59217076</t>
  </si>
  <si>
    <t xml:space="preserve">obrubník silniční betonový přechodový 1000x150x250mm</t>
  </si>
  <si>
    <t xml:space="preserve">2074180333</t>
  </si>
  <si>
    <t xml:space="preserve">2*1,02 'Přepočtené koeficientem množství</t>
  </si>
  <si>
    <t xml:space="preserve">20</t>
  </si>
  <si>
    <t xml:space="preserve">916231213</t>
  </si>
  <si>
    <t xml:space="preserve">Osazení chodníkového obrubníku betonového stojatého s boční opěrou do lože z betonu prostého</t>
  </si>
  <si>
    <t xml:space="preserve">964255033</t>
  </si>
  <si>
    <t xml:space="preserve">"použít stávající  10% nový"</t>
  </si>
  <si>
    <t xml:space="preserve">94,0</t>
  </si>
  <si>
    <t xml:space="preserve">59217017</t>
  </si>
  <si>
    <t xml:space="preserve">obrubník betonový chodníkový 1000x100x250mm</t>
  </si>
  <si>
    <t xml:space="preserve">-41983763</t>
  </si>
  <si>
    <t xml:space="preserve">10*1,02 'Přepočtené koeficientem množství</t>
  </si>
  <si>
    <t xml:space="preserve">22</t>
  </si>
  <si>
    <t xml:space="preserve">919735112</t>
  </si>
  <si>
    <t xml:space="preserve">Řezání stávajícího živičného krytu hl přes 50 do 100 mm</t>
  </si>
  <si>
    <t xml:space="preserve">11575066</t>
  </si>
  <si>
    <t xml:space="preserve">997</t>
  </si>
  <si>
    <t xml:space="preserve">Přesun sutě</t>
  </si>
  <si>
    <t xml:space="preserve">31</t>
  </si>
  <si>
    <t xml:space="preserve">997221151</t>
  </si>
  <si>
    <t xml:space="preserve">Vodorovná doprava suti z kusových materiálů stavebním kolečkem do 50 m</t>
  </si>
  <si>
    <t xml:space="preserve">t</t>
  </si>
  <si>
    <t xml:space="preserve">-684316041</t>
  </si>
  <si>
    <t xml:space="preserve">dlažba 90%,chodníkový obrubník 10% odvoz+dovoz</t>
  </si>
  <si>
    <t xml:space="preserve">55,93*0,9*2</t>
  </si>
  <si>
    <t xml:space="preserve">23</t>
  </si>
  <si>
    <t xml:space="preserve">997221551</t>
  </si>
  <si>
    <t xml:space="preserve">Vodorovná doprava suti ze sypkých materiálů do 1 km</t>
  </si>
  <si>
    <t xml:space="preserve">-336285105</t>
  </si>
  <si>
    <t xml:space="preserve">odebraná ŠD</t>
  </si>
  <si>
    <t xml:space="preserve">24</t>
  </si>
  <si>
    <t xml:space="preserve">997221559</t>
  </si>
  <si>
    <t xml:space="preserve">Příplatek ZKD 1 km u vodorovné dopravy suti ze sypkých materiálů</t>
  </si>
  <si>
    <t xml:space="preserve">1885523786</t>
  </si>
  <si>
    <t xml:space="preserve">sut1*14</t>
  </si>
  <si>
    <t xml:space="preserve">25</t>
  </si>
  <si>
    <t xml:space="preserve">997221561</t>
  </si>
  <si>
    <t xml:space="preserve">Vodorovná doprava suti z kusových materiálů do 1 km</t>
  </si>
  <si>
    <t xml:space="preserve">-205096536</t>
  </si>
  <si>
    <t xml:space="preserve">dlažba +chodníkový obrubník odvoz 10%,silniční obrubník odvoz 100%</t>
  </si>
  <si>
    <t xml:space="preserve">60,16*0,1+19,27</t>
  </si>
  <si>
    <t xml:space="preserve">26</t>
  </si>
  <si>
    <t xml:space="preserve">997221569</t>
  </si>
  <si>
    <t xml:space="preserve">Příplatek ZKD 1 km u vodorovné dopravy suti z kusových materiálů</t>
  </si>
  <si>
    <t xml:space="preserve">927192490</t>
  </si>
  <si>
    <t xml:space="preserve">sut2*14</t>
  </si>
  <si>
    <t xml:space="preserve">27</t>
  </si>
  <si>
    <t xml:space="preserve">997221611</t>
  </si>
  <si>
    <t xml:space="preserve">Nakládání suti na dopravní prostředky pro vodorovnou dopravu</t>
  </si>
  <si>
    <t xml:space="preserve">1734685557</t>
  </si>
  <si>
    <t xml:space="preserve">sut1+sut2</t>
  </si>
  <si>
    <t xml:space="preserve">28</t>
  </si>
  <si>
    <t xml:space="preserve">997221861</t>
  </si>
  <si>
    <t xml:space="preserve">Poplatek za uložení na recyklační skládce (skládkovné) stavebního odpadu z prostého betonu pod kódem 17 01 01</t>
  </si>
  <si>
    <t xml:space="preserve">281042652</t>
  </si>
  <si>
    <t xml:space="preserve">2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84386642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</t>
  </si>
  <si>
    <t xml:space="preserve">1652616266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Mesto115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chodníku Křižn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6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Mesto1154 - Oprava chodní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Mesto1154 - Oprava chodní...'!P118</f>
        <v>0</v>
      </c>
      <c r="AV95" s="94" t="n">
        <f aca="false">'Mesto1154 - Oprava chodní...'!J31</f>
        <v>0</v>
      </c>
      <c r="AW95" s="94" t="n">
        <f aca="false">'Mesto1154 - Oprava chodní...'!J32</f>
        <v>0</v>
      </c>
      <c r="AX95" s="94" t="n">
        <f aca="false">'Mesto1154 - Oprava chodní...'!J33</f>
        <v>0</v>
      </c>
      <c r="AY95" s="94" t="n">
        <f aca="false">'Mesto1154 - Oprava chodní...'!J34</f>
        <v>0</v>
      </c>
      <c r="AZ95" s="94" t="n">
        <f aca="false">'Mesto1154 - Oprava chodní...'!F31</f>
        <v>0</v>
      </c>
      <c r="BA95" s="94" t="n">
        <f aca="false">'Mesto1154 - Oprava chodní...'!F32</f>
        <v>0</v>
      </c>
      <c r="BB95" s="94" t="n">
        <f aca="false">'Mesto1154 - Oprava chodní...'!F33</f>
        <v>0</v>
      </c>
      <c r="BC95" s="94" t="n">
        <f aca="false">'Mesto1154 - Oprava chodní...'!F34</f>
        <v>0</v>
      </c>
      <c r="BD95" s="96" t="n">
        <f aca="false">'Mesto1154 - Oprava chodní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154 - Oprava chod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50.83"/>
    <col collapsed="false" customWidth="true" hidden="false" outlineLevel="0" max="7" min="7" style="99" width="7.5"/>
    <col collapsed="false" customWidth="true" hidden="false" outlineLevel="0" max="8" min="8" style="99" width="14"/>
    <col collapsed="false" customWidth="true" hidden="false" outlineLevel="0" max="9" min="9" style="99" width="15.83"/>
    <col collapsed="false" customWidth="true" hidden="false" outlineLevel="0" max="11" min="10" style="99" width="22.34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4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3</v>
      </c>
      <c r="AZ2" s="102" t="s">
        <v>82</v>
      </c>
      <c r="BA2" s="102"/>
      <c r="BB2" s="102"/>
      <c r="BC2" s="102" t="s">
        <v>83</v>
      </c>
      <c r="BD2" s="102" t="s">
        <v>84</v>
      </c>
    </row>
    <row r="3" customFormat="false" ht="6.75" hidden="false" customHeight="tru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5"/>
      <c r="AT3" s="101" t="s">
        <v>84</v>
      </c>
      <c r="AZ3" s="102" t="s">
        <v>85</v>
      </c>
      <c r="BA3" s="102"/>
      <c r="BB3" s="102"/>
      <c r="BC3" s="102" t="s">
        <v>86</v>
      </c>
      <c r="BD3" s="102" t="s">
        <v>84</v>
      </c>
    </row>
    <row r="4" customFormat="false" ht="24.75" hidden="false" customHeight="true" outlineLevel="0" collapsed="false">
      <c r="B4" s="105"/>
      <c r="C4" s="106"/>
      <c r="D4" s="107" t="s">
        <v>87</v>
      </c>
      <c r="E4" s="106"/>
      <c r="F4" s="106"/>
      <c r="G4" s="106"/>
      <c r="H4" s="106"/>
      <c r="I4" s="106"/>
      <c r="J4" s="106"/>
      <c r="K4" s="106"/>
      <c r="L4" s="105"/>
      <c r="M4" s="108" t="s">
        <v>9</v>
      </c>
      <c r="AT4" s="101" t="s">
        <v>2</v>
      </c>
    </row>
    <row r="5" customFormat="false" ht="6.75" hidden="false" customHeight="true" outlineLevel="0" collapsed="false"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5"/>
    </row>
    <row r="6" s="114" customFormat="true" ht="12" hidden="false" customHeight="true" outlineLevel="0" collapsed="false">
      <c r="A6" s="109"/>
      <c r="B6" s="110"/>
      <c r="C6" s="111"/>
      <c r="D6" s="112" t="s">
        <v>15</v>
      </c>
      <c r="E6" s="111"/>
      <c r="F6" s="111"/>
      <c r="G6" s="111"/>
      <c r="H6" s="111"/>
      <c r="I6" s="111"/>
      <c r="J6" s="111"/>
      <c r="K6" s="111"/>
      <c r="L6" s="113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s="114" customFormat="true" ht="16.5" hidden="false" customHeight="true" outlineLevel="0" collapsed="false">
      <c r="A7" s="109"/>
      <c r="B7" s="110"/>
      <c r="C7" s="111"/>
      <c r="D7" s="111"/>
      <c r="E7" s="115" t="s">
        <v>16</v>
      </c>
      <c r="F7" s="115"/>
      <c r="G7" s="115"/>
      <c r="H7" s="115"/>
      <c r="I7" s="111"/>
      <c r="J7" s="111"/>
      <c r="K7" s="111"/>
      <c r="L7" s="113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s="114" customFormat="true" ht="11.25" hidden="false" customHeight="false" outlineLevel="0" collapsed="false">
      <c r="A8" s="109"/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3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4" customFormat="true" ht="12" hidden="false" customHeight="true" outlineLevel="0" collapsed="false">
      <c r="A9" s="109"/>
      <c r="B9" s="110"/>
      <c r="C9" s="111"/>
      <c r="D9" s="112" t="s">
        <v>17</v>
      </c>
      <c r="E9" s="111"/>
      <c r="F9" s="116"/>
      <c r="G9" s="111"/>
      <c r="H9" s="111"/>
      <c r="I9" s="112" t="s">
        <v>18</v>
      </c>
      <c r="J9" s="116"/>
      <c r="K9" s="111"/>
      <c r="L9" s="113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4" customFormat="true" ht="12" hidden="false" customHeight="true" outlineLevel="0" collapsed="false">
      <c r="A10" s="109"/>
      <c r="B10" s="110"/>
      <c r="C10" s="111"/>
      <c r="D10" s="112" t="s">
        <v>19</v>
      </c>
      <c r="E10" s="111"/>
      <c r="F10" s="116" t="s">
        <v>20</v>
      </c>
      <c r="G10" s="111"/>
      <c r="H10" s="111"/>
      <c r="I10" s="112" t="s">
        <v>21</v>
      </c>
      <c r="J10" s="117" t="str">
        <f aca="false">'Rekapitulace stavby'!AN8</f>
        <v>4. 6. 2024</v>
      </c>
      <c r="K10" s="111"/>
      <c r="L10" s="113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4" customFormat="true" ht="10.5" hidden="false" customHeight="true" outlineLevel="0" collapsed="false">
      <c r="A11" s="109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3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4" customFormat="true" ht="12" hidden="false" customHeight="true" outlineLevel="0" collapsed="false">
      <c r="A12" s="109"/>
      <c r="B12" s="110"/>
      <c r="C12" s="111"/>
      <c r="D12" s="112" t="s">
        <v>23</v>
      </c>
      <c r="E12" s="111"/>
      <c r="F12" s="111"/>
      <c r="G12" s="111"/>
      <c r="H12" s="111"/>
      <c r="I12" s="112" t="s">
        <v>24</v>
      </c>
      <c r="J12" s="116"/>
      <c r="K12" s="111"/>
      <c r="L12" s="113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4" customFormat="true" ht="18" hidden="false" customHeight="true" outlineLevel="0" collapsed="false">
      <c r="A13" s="109"/>
      <c r="B13" s="110"/>
      <c r="C13" s="111"/>
      <c r="D13" s="111"/>
      <c r="E13" s="116" t="s">
        <v>25</v>
      </c>
      <c r="F13" s="111"/>
      <c r="G13" s="111"/>
      <c r="H13" s="111"/>
      <c r="I13" s="112" t="s">
        <v>26</v>
      </c>
      <c r="J13" s="116"/>
      <c r="K13" s="111"/>
      <c r="L13" s="113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4" customFormat="true" ht="6.75" hidden="false" customHeight="true" outlineLevel="0" collapsed="false">
      <c r="A14" s="109"/>
      <c r="B14" s="110"/>
      <c r="C14" s="109"/>
      <c r="D14" s="109"/>
      <c r="E14" s="109"/>
      <c r="F14" s="109"/>
      <c r="G14" s="109"/>
      <c r="H14" s="109"/>
      <c r="I14" s="109"/>
      <c r="J14" s="109"/>
      <c r="K14" s="109"/>
      <c r="L14" s="113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4" customFormat="true" ht="12" hidden="false" customHeight="true" outlineLevel="0" collapsed="false">
      <c r="A15" s="109"/>
      <c r="B15" s="110"/>
      <c r="C15" s="109"/>
      <c r="D15" s="118" t="s">
        <v>27</v>
      </c>
      <c r="E15" s="109"/>
      <c r="F15" s="109"/>
      <c r="G15" s="109"/>
      <c r="H15" s="109"/>
      <c r="I15" s="118" t="s">
        <v>24</v>
      </c>
      <c r="J15" s="17" t="str">
        <f aca="false">'Rekapitulace stavby'!AN13</f>
        <v>Vyplň údaj</v>
      </c>
      <c r="K15" s="109"/>
      <c r="L15" s="113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4" customFormat="true" ht="18" hidden="false" customHeight="true" outlineLevel="0" collapsed="false">
      <c r="A16" s="109"/>
      <c r="B16" s="110"/>
      <c r="C16" s="109"/>
      <c r="D16" s="109"/>
      <c r="E16" s="119" t="str">
        <f aca="false">'Rekapitulace stavby'!E14</f>
        <v>Vyplň údaj</v>
      </c>
      <c r="F16" s="119"/>
      <c r="G16" s="119"/>
      <c r="H16" s="119"/>
      <c r="I16" s="118" t="s">
        <v>26</v>
      </c>
      <c r="J16" s="17" t="str">
        <f aca="false">'Rekapitulace stavby'!AN14</f>
        <v>Vyplň údaj</v>
      </c>
      <c r="K16" s="109"/>
      <c r="L16" s="113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4" customFormat="true" ht="6.75" hidden="false" customHeight="true" outlineLevel="0" collapsed="false">
      <c r="A17" s="109"/>
      <c r="B17" s="110"/>
      <c r="C17" s="109"/>
      <c r="D17" s="109"/>
      <c r="E17" s="109"/>
      <c r="F17" s="109"/>
      <c r="G17" s="109"/>
      <c r="H17" s="109"/>
      <c r="I17" s="109"/>
      <c r="J17" s="109"/>
      <c r="K17" s="109"/>
      <c r="L17" s="113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4" customFormat="true" ht="12" hidden="false" customHeight="true" outlineLevel="0" collapsed="false">
      <c r="A18" s="109"/>
      <c r="B18" s="110"/>
      <c r="C18" s="109"/>
      <c r="D18" s="118" t="s">
        <v>29</v>
      </c>
      <c r="E18" s="109"/>
      <c r="F18" s="109"/>
      <c r="G18" s="109"/>
      <c r="H18" s="109"/>
      <c r="I18" s="118" t="s">
        <v>24</v>
      </c>
      <c r="J18" s="120" t="str">
        <f aca="false">IF('Rekapitulace stavby'!AN16="","",'Rekapitulace stavby'!AN16)</f>
        <v/>
      </c>
      <c r="K18" s="109"/>
      <c r="L18" s="113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4" customFormat="true" ht="18" hidden="false" customHeight="true" outlineLevel="0" collapsed="false">
      <c r="A19" s="109"/>
      <c r="B19" s="110"/>
      <c r="C19" s="111"/>
      <c r="D19" s="111"/>
      <c r="E19" s="116" t="str">
        <f aca="false">IF('Rekapitulace stavby'!E17="","",'Rekapitulace stavby'!E17)</f>
        <v> </v>
      </c>
      <c r="F19" s="111"/>
      <c r="G19" s="111"/>
      <c r="H19" s="111"/>
      <c r="I19" s="112" t="s">
        <v>26</v>
      </c>
      <c r="J19" s="116" t="str">
        <f aca="false">IF('Rekapitulace stavby'!AN17="","",'Rekapitulace stavby'!AN17)</f>
        <v/>
      </c>
      <c r="K19" s="111"/>
      <c r="L19" s="113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4" customFormat="true" ht="6.75" hidden="false" customHeight="true" outlineLevel="0" collapsed="false">
      <c r="A20" s="109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3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4" customFormat="true" ht="12" hidden="false" customHeight="true" outlineLevel="0" collapsed="false">
      <c r="A21" s="109"/>
      <c r="B21" s="110"/>
      <c r="C21" s="111"/>
      <c r="D21" s="112" t="s">
        <v>32</v>
      </c>
      <c r="E21" s="111"/>
      <c r="F21" s="111"/>
      <c r="G21" s="111"/>
      <c r="H21" s="111"/>
      <c r="I21" s="112" t="s">
        <v>24</v>
      </c>
      <c r="J21" s="116"/>
      <c r="K21" s="111"/>
      <c r="L21" s="113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4" customFormat="true" ht="18" hidden="false" customHeight="true" outlineLevel="0" collapsed="false">
      <c r="A22" s="109"/>
      <c r="B22" s="110"/>
      <c r="C22" s="111"/>
      <c r="D22" s="111"/>
      <c r="E22" s="116" t="s">
        <v>33</v>
      </c>
      <c r="F22" s="111"/>
      <c r="G22" s="111"/>
      <c r="H22" s="111"/>
      <c r="I22" s="112" t="s">
        <v>26</v>
      </c>
      <c r="J22" s="116"/>
      <c r="K22" s="111"/>
      <c r="L22" s="113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4" customFormat="true" ht="6.75" hidden="false" customHeight="true" outlineLevel="0" collapsed="false">
      <c r="A23" s="109"/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3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4" customFormat="true" ht="12" hidden="false" customHeight="true" outlineLevel="0" collapsed="false">
      <c r="A24" s="109"/>
      <c r="B24" s="110"/>
      <c r="C24" s="111"/>
      <c r="D24" s="112" t="s">
        <v>34</v>
      </c>
      <c r="E24" s="111"/>
      <c r="F24" s="111"/>
      <c r="G24" s="111"/>
      <c r="H24" s="111"/>
      <c r="I24" s="111"/>
      <c r="J24" s="111"/>
      <c r="K24" s="111"/>
      <c r="L24" s="113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26" customFormat="true" ht="16.5" hidden="false" customHeight="true" outlineLevel="0" collapsed="false">
      <c r="A25" s="121"/>
      <c r="B25" s="122"/>
      <c r="C25" s="123"/>
      <c r="D25" s="123"/>
      <c r="E25" s="124"/>
      <c r="F25" s="124"/>
      <c r="G25" s="124"/>
      <c r="H25" s="124"/>
      <c r="I25" s="123"/>
      <c r="J25" s="123"/>
      <c r="K25" s="123"/>
      <c r="L25" s="125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114" customFormat="true" ht="6.75" hidden="false" customHeight="true" outlineLevel="0" collapsed="false">
      <c r="A26" s="109"/>
      <c r="B26" s="110"/>
      <c r="C26" s="111"/>
      <c r="D26" s="111"/>
      <c r="E26" s="111"/>
      <c r="F26" s="111"/>
      <c r="G26" s="111"/>
      <c r="H26" s="111"/>
      <c r="I26" s="111"/>
      <c r="J26" s="111"/>
      <c r="K26" s="111"/>
      <c r="L26" s="113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14" customFormat="true" ht="6.75" hidden="false" customHeight="true" outlineLevel="0" collapsed="false">
      <c r="A27" s="109"/>
      <c r="B27" s="110"/>
      <c r="C27" s="111"/>
      <c r="D27" s="127"/>
      <c r="E27" s="127"/>
      <c r="F27" s="127"/>
      <c r="G27" s="127"/>
      <c r="H27" s="127"/>
      <c r="I27" s="127"/>
      <c r="J27" s="127"/>
      <c r="K27" s="127"/>
      <c r="L27" s="113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114" customFormat="true" ht="24.75" hidden="false" customHeight="true" outlineLevel="0" collapsed="false">
      <c r="A28" s="109"/>
      <c r="B28" s="110"/>
      <c r="C28" s="111"/>
      <c r="D28" s="128" t="s">
        <v>35</v>
      </c>
      <c r="E28" s="111"/>
      <c r="F28" s="111"/>
      <c r="G28" s="111"/>
      <c r="H28" s="111"/>
      <c r="I28" s="111"/>
      <c r="J28" s="129" t="n">
        <f aca="false">ROUND(J118, 2)</f>
        <v>0</v>
      </c>
      <c r="K28" s="111"/>
      <c r="L28" s="113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4" customFormat="true" ht="6.75" hidden="false" customHeight="true" outlineLevel="0" collapsed="false">
      <c r="A29" s="109"/>
      <c r="B29" s="110"/>
      <c r="C29" s="111"/>
      <c r="D29" s="127"/>
      <c r="E29" s="127"/>
      <c r="F29" s="127"/>
      <c r="G29" s="127"/>
      <c r="H29" s="127"/>
      <c r="I29" s="127"/>
      <c r="J29" s="127"/>
      <c r="K29" s="127"/>
      <c r="L29" s="113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4" customFormat="true" ht="14.25" hidden="false" customHeight="true" outlineLevel="0" collapsed="false">
      <c r="A30" s="109"/>
      <c r="B30" s="110"/>
      <c r="C30" s="111"/>
      <c r="D30" s="111"/>
      <c r="E30" s="111"/>
      <c r="F30" s="130" t="s">
        <v>37</v>
      </c>
      <c r="G30" s="111"/>
      <c r="H30" s="111"/>
      <c r="I30" s="130" t="s">
        <v>36</v>
      </c>
      <c r="J30" s="130" t="s">
        <v>38</v>
      </c>
      <c r="K30" s="111"/>
      <c r="L30" s="113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4" customFormat="true" ht="14.25" hidden="false" customHeight="true" outlineLevel="0" collapsed="false">
      <c r="A31" s="109"/>
      <c r="B31" s="110"/>
      <c r="C31" s="111"/>
      <c r="D31" s="131" t="s">
        <v>39</v>
      </c>
      <c r="E31" s="112" t="s">
        <v>40</v>
      </c>
      <c r="F31" s="132" t="n">
        <f aca="false">ROUND((SUM(BE118:BE184)),  2)</f>
        <v>0</v>
      </c>
      <c r="G31" s="111"/>
      <c r="H31" s="111"/>
      <c r="I31" s="133" t="n">
        <v>0.21</v>
      </c>
      <c r="J31" s="132" t="n">
        <f aca="false">ROUND(((SUM(BE118:BE184))*I31),  2)</f>
        <v>0</v>
      </c>
      <c r="K31" s="111"/>
      <c r="L31" s="113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4" customFormat="true" ht="14.25" hidden="false" customHeight="true" outlineLevel="0" collapsed="false">
      <c r="A32" s="109"/>
      <c r="B32" s="110"/>
      <c r="C32" s="111"/>
      <c r="D32" s="111"/>
      <c r="E32" s="112" t="s">
        <v>41</v>
      </c>
      <c r="F32" s="132" t="n">
        <f aca="false">ROUND((SUM(BF118:BF184)),  2)</f>
        <v>0</v>
      </c>
      <c r="G32" s="111"/>
      <c r="H32" s="111"/>
      <c r="I32" s="133" t="n">
        <v>0.12</v>
      </c>
      <c r="J32" s="132" t="n">
        <f aca="false">ROUND(((SUM(BF118:BF184))*I32),  2)</f>
        <v>0</v>
      </c>
      <c r="K32" s="111"/>
      <c r="L32" s="113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4" customFormat="true" ht="14.25" hidden="true" customHeight="true" outlineLevel="0" collapsed="false">
      <c r="A33" s="109"/>
      <c r="B33" s="110"/>
      <c r="C33" s="111"/>
      <c r="D33" s="111"/>
      <c r="E33" s="112" t="s">
        <v>42</v>
      </c>
      <c r="F33" s="132" t="n">
        <f aca="false">ROUND((SUM(BG118:BG184)),  2)</f>
        <v>0</v>
      </c>
      <c r="G33" s="111"/>
      <c r="H33" s="111"/>
      <c r="I33" s="133" t="n">
        <v>0.21</v>
      </c>
      <c r="J33" s="132" t="n">
        <f aca="false">0</f>
        <v>0</v>
      </c>
      <c r="K33" s="111"/>
      <c r="L33" s="113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4" customFormat="true" ht="14.25" hidden="true" customHeight="true" outlineLevel="0" collapsed="false">
      <c r="A34" s="109"/>
      <c r="B34" s="110"/>
      <c r="C34" s="111"/>
      <c r="D34" s="111"/>
      <c r="E34" s="112" t="s">
        <v>43</v>
      </c>
      <c r="F34" s="132" t="n">
        <f aca="false">ROUND((SUM(BH118:BH184)),  2)</f>
        <v>0</v>
      </c>
      <c r="G34" s="111"/>
      <c r="H34" s="111"/>
      <c r="I34" s="133" t="n">
        <v>0.12</v>
      </c>
      <c r="J34" s="132" t="n">
        <f aca="false">0</f>
        <v>0</v>
      </c>
      <c r="K34" s="111"/>
      <c r="L34" s="113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4" customFormat="true" ht="14.25" hidden="true" customHeight="true" outlineLevel="0" collapsed="false">
      <c r="A35" s="109"/>
      <c r="B35" s="110"/>
      <c r="C35" s="111"/>
      <c r="D35" s="111"/>
      <c r="E35" s="112" t="s">
        <v>44</v>
      </c>
      <c r="F35" s="132" t="n">
        <f aca="false">ROUND((SUM(BI118:BI184)),  2)</f>
        <v>0</v>
      </c>
      <c r="G35" s="111"/>
      <c r="H35" s="111"/>
      <c r="I35" s="133" t="n">
        <v>0</v>
      </c>
      <c r="J35" s="132" t="n">
        <f aca="false">0</f>
        <v>0</v>
      </c>
      <c r="K35" s="111"/>
      <c r="L35" s="113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4" customFormat="true" ht="6.75" hidden="false" customHeight="true" outlineLevel="0" collapsed="false">
      <c r="A36" s="109"/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3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4" customFormat="true" ht="24.75" hidden="false" customHeight="true" outlineLevel="0" collapsed="false">
      <c r="A37" s="109"/>
      <c r="B37" s="110"/>
      <c r="C37" s="134"/>
      <c r="D37" s="135" t="s">
        <v>45</v>
      </c>
      <c r="E37" s="136"/>
      <c r="F37" s="136"/>
      <c r="G37" s="137" t="s">
        <v>46</v>
      </c>
      <c r="H37" s="138" t="s">
        <v>47</v>
      </c>
      <c r="I37" s="136"/>
      <c r="J37" s="139" t="n">
        <f aca="false">SUM(J28:J35)</f>
        <v>0</v>
      </c>
      <c r="K37" s="140"/>
      <c r="L37" s="113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4" customFormat="true" ht="14.25" hidden="false" customHeight="true" outlineLevel="0" collapsed="false">
      <c r="A38" s="109"/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3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customFormat="false" ht="14.25" hidden="false" customHeight="true" outlineLevel="0" collapsed="false">
      <c r="B39" s="105"/>
      <c r="C39" s="106"/>
      <c r="D39" s="106"/>
      <c r="E39" s="106"/>
      <c r="F39" s="106"/>
      <c r="G39" s="106"/>
      <c r="H39" s="106"/>
      <c r="I39" s="106"/>
      <c r="J39" s="106"/>
      <c r="K39" s="106"/>
      <c r="L39" s="105"/>
    </row>
    <row r="40" customFormat="false" ht="14.25" hidden="false" customHeight="true" outlineLevel="0" collapsed="false"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5"/>
    </row>
    <row r="41" customFormat="false" ht="14.25" hidden="false" customHeight="true" outlineLevel="0" collapsed="false"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5"/>
    </row>
    <row r="42" customFormat="false" ht="14.25" hidden="false" customHeight="true" outlineLevel="0" collapsed="false"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5"/>
    </row>
    <row r="43" customFormat="false" ht="14.25" hidden="false" customHeight="true" outlineLevel="0" collapsed="false">
      <c r="B43" s="105"/>
      <c r="C43" s="106"/>
      <c r="D43" s="106"/>
      <c r="E43" s="106"/>
      <c r="F43" s="106"/>
      <c r="G43" s="106"/>
      <c r="H43" s="106"/>
      <c r="I43" s="106"/>
      <c r="J43" s="106"/>
      <c r="K43" s="106"/>
      <c r="L43" s="105"/>
    </row>
    <row r="44" customFormat="false" ht="14.25" hidden="false" customHeight="tru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5"/>
    </row>
    <row r="45" customFormat="false" ht="14.25" hidden="false" customHeight="true" outlineLevel="0" collapsed="false">
      <c r="B45" s="105"/>
      <c r="C45" s="106"/>
      <c r="D45" s="106"/>
      <c r="E45" s="106"/>
      <c r="F45" s="106"/>
      <c r="G45" s="106"/>
      <c r="H45" s="106"/>
      <c r="I45" s="106"/>
      <c r="J45" s="106"/>
      <c r="K45" s="106"/>
      <c r="L45" s="105"/>
    </row>
    <row r="46" customFormat="false" ht="14.25" hidden="false" customHeight="true" outlineLevel="0" collapsed="false">
      <c r="B46" s="105"/>
      <c r="C46" s="106"/>
      <c r="D46" s="106"/>
      <c r="E46" s="106"/>
      <c r="F46" s="106"/>
      <c r="G46" s="106"/>
      <c r="H46" s="106"/>
      <c r="I46" s="106"/>
      <c r="J46" s="106"/>
      <c r="K46" s="106"/>
      <c r="L46" s="105"/>
    </row>
    <row r="47" customFormat="false" ht="14.25" hidden="false" customHeight="true" outlineLevel="0" collapsed="false">
      <c r="B47" s="105"/>
      <c r="C47" s="106"/>
      <c r="D47" s="106"/>
      <c r="E47" s="106"/>
      <c r="F47" s="106"/>
      <c r="G47" s="106"/>
      <c r="H47" s="106"/>
      <c r="I47" s="106"/>
      <c r="J47" s="106"/>
      <c r="K47" s="106"/>
      <c r="L47" s="105"/>
    </row>
    <row r="48" customFormat="false" ht="14.25" hidden="false" customHeight="true" outlineLevel="0" collapsed="false">
      <c r="B48" s="105"/>
      <c r="C48" s="106"/>
      <c r="D48" s="106"/>
      <c r="E48" s="106"/>
      <c r="F48" s="106"/>
      <c r="G48" s="106"/>
      <c r="H48" s="106"/>
      <c r="I48" s="106"/>
      <c r="J48" s="106"/>
      <c r="K48" s="106"/>
      <c r="L48" s="105"/>
    </row>
    <row r="49" customFormat="false" ht="14.25" hidden="false" customHeight="true" outlineLevel="0" collapsed="false">
      <c r="B49" s="105"/>
      <c r="C49" s="106"/>
      <c r="D49" s="106"/>
      <c r="E49" s="106"/>
      <c r="F49" s="106"/>
      <c r="G49" s="106"/>
      <c r="H49" s="106"/>
      <c r="I49" s="106"/>
      <c r="J49" s="106"/>
      <c r="K49" s="106"/>
      <c r="L49" s="105"/>
    </row>
    <row r="50" s="114" customFormat="true" ht="14.25" hidden="false" customHeight="true" outlineLevel="0" collapsed="false">
      <c r="B50" s="113"/>
      <c r="C50" s="141"/>
      <c r="D50" s="142" t="s">
        <v>48</v>
      </c>
      <c r="E50" s="143"/>
      <c r="F50" s="143"/>
      <c r="G50" s="142" t="s">
        <v>49</v>
      </c>
      <c r="H50" s="143"/>
      <c r="I50" s="143"/>
      <c r="J50" s="143"/>
      <c r="K50" s="143"/>
      <c r="L50" s="113"/>
    </row>
    <row r="51" customFormat="false" ht="11.25" hidden="false" customHeight="false" outlineLevel="0" collapsed="false">
      <c r="B51" s="105"/>
      <c r="C51" s="106"/>
      <c r="D51" s="106"/>
      <c r="E51" s="106"/>
      <c r="F51" s="106"/>
      <c r="G51" s="106"/>
      <c r="H51" s="106"/>
      <c r="I51" s="106"/>
      <c r="J51" s="106"/>
      <c r="K51" s="106"/>
      <c r="L51" s="105"/>
    </row>
    <row r="52" customFormat="false" ht="11.25" hidden="false" customHeight="false" outlineLevel="0" collapsed="false"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5"/>
    </row>
    <row r="53" customFormat="false" ht="11.25" hidden="false" customHeight="false" outlineLevel="0" collapsed="false">
      <c r="B53" s="105"/>
      <c r="C53" s="106"/>
      <c r="D53" s="106"/>
      <c r="E53" s="106"/>
      <c r="F53" s="106"/>
      <c r="G53" s="106"/>
      <c r="H53" s="106"/>
      <c r="I53" s="106"/>
      <c r="J53" s="106"/>
      <c r="K53" s="106"/>
      <c r="L53" s="105"/>
    </row>
    <row r="54" customFormat="false" ht="11.25" hidden="false" customHeight="false" outlineLevel="0" collapsed="false">
      <c r="B54" s="105"/>
      <c r="C54" s="106"/>
      <c r="D54" s="106"/>
      <c r="E54" s="106"/>
      <c r="F54" s="106"/>
      <c r="G54" s="106"/>
      <c r="H54" s="106"/>
      <c r="I54" s="106"/>
      <c r="J54" s="106"/>
      <c r="K54" s="106"/>
      <c r="L54" s="105"/>
    </row>
    <row r="55" customFormat="false" ht="11.25" hidden="false" customHeight="false" outlineLevel="0" collapsed="false">
      <c r="B55" s="105"/>
      <c r="C55" s="106"/>
      <c r="D55" s="106"/>
      <c r="E55" s="106"/>
      <c r="F55" s="106"/>
      <c r="G55" s="106"/>
      <c r="H55" s="106"/>
      <c r="I55" s="106"/>
      <c r="J55" s="106"/>
      <c r="K55" s="106"/>
      <c r="L55" s="105"/>
    </row>
    <row r="56" customFormat="false" ht="11.25" hidden="false" customHeight="false" outlineLevel="0" collapsed="false"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5"/>
    </row>
    <row r="57" customFormat="false" ht="11.25" hidden="false" customHeight="false" outlineLevel="0" collapsed="false"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5"/>
    </row>
    <row r="58" customFormat="false" ht="11.25" hidden="false" customHeight="false" outlineLevel="0" collapsed="false"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5"/>
    </row>
    <row r="59" customFormat="false" ht="11.25" hidden="false" customHeight="false" outlineLevel="0" collapsed="false">
      <c r="B59" s="105"/>
      <c r="C59" s="106"/>
      <c r="D59" s="106"/>
      <c r="E59" s="106"/>
      <c r="F59" s="106"/>
      <c r="G59" s="106"/>
      <c r="H59" s="106"/>
      <c r="I59" s="106"/>
      <c r="J59" s="106"/>
      <c r="K59" s="106"/>
      <c r="L59" s="105"/>
    </row>
    <row r="60" customFormat="false" ht="11.25" hidden="false" customHeight="false" outlineLevel="0" collapsed="false">
      <c r="B60" s="105"/>
      <c r="C60" s="106"/>
      <c r="D60" s="106"/>
      <c r="E60" s="106"/>
      <c r="F60" s="106"/>
      <c r="G60" s="106"/>
      <c r="H60" s="106"/>
      <c r="I60" s="106"/>
      <c r="J60" s="106"/>
      <c r="K60" s="106"/>
      <c r="L60" s="105"/>
    </row>
    <row r="61" s="114" customFormat="true" ht="12.75" hidden="false" customHeight="false" outlineLevel="0" collapsed="false">
      <c r="A61" s="109"/>
      <c r="B61" s="110"/>
      <c r="C61" s="111"/>
      <c r="D61" s="144" t="s">
        <v>50</v>
      </c>
      <c r="E61" s="145"/>
      <c r="F61" s="146" t="s">
        <v>51</v>
      </c>
      <c r="G61" s="144" t="s">
        <v>50</v>
      </c>
      <c r="H61" s="145"/>
      <c r="I61" s="145"/>
      <c r="J61" s="147" t="s">
        <v>51</v>
      </c>
      <c r="K61" s="145"/>
      <c r="L61" s="113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</row>
    <row r="62" customFormat="false" ht="11.25" hidden="false" customHeight="false" outlineLevel="0" collapsed="false">
      <c r="B62" s="105"/>
      <c r="C62" s="106"/>
      <c r="D62" s="106"/>
      <c r="E62" s="106"/>
      <c r="F62" s="106"/>
      <c r="G62" s="106"/>
      <c r="H62" s="106"/>
      <c r="I62" s="106"/>
      <c r="J62" s="106"/>
      <c r="K62" s="106"/>
      <c r="L62" s="105"/>
    </row>
    <row r="63" customFormat="false" ht="11.25" hidden="false" customHeight="false" outlineLevel="0" collapsed="false"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5"/>
    </row>
    <row r="64" customFormat="false" ht="11.25" hidden="false" customHeight="false" outlineLevel="0" collapsed="false">
      <c r="B64" s="105"/>
      <c r="C64" s="106"/>
      <c r="D64" s="106"/>
      <c r="E64" s="106"/>
      <c r="F64" s="106"/>
      <c r="G64" s="106"/>
      <c r="H64" s="106"/>
      <c r="I64" s="106"/>
      <c r="J64" s="106"/>
      <c r="K64" s="106"/>
      <c r="L64" s="105"/>
    </row>
    <row r="65" s="114" customFormat="true" ht="12.75" hidden="false" customHeight="false" outlineLevel="0" collapsed="false">
      <c r="A65" s="109"/>
      <c r="B65" s="110"/>
      <c r="C65" s="111"/>
      <c r="D65" s="142" t="s">
        <v>52</v>
      </c>
      <c r="E65" s="148"/>
      <c r="F65" s="148"/>
      <c r="G65" s="142" t="s">
        <v>53</v>
      </c>
      <c r="H65" s="148"/>
      <c r="I65" s="148"/>
      <c r="J65" s="148"/>
      <c r="K65" s="148"/>
      <c r="L65" s="113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</row>
    <row r="66" customFormat="false" ht="11.25" hidden="false" customHeight="false" outlineLevel="0" collapsed="false"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5"/>
    </row>
    <row r="67" customFormat="false" ht="11.25" hidden="false" customHeight="false" outlineLevel="0" collapsed="false">
      <c r="B67" s="105"/>
      <c r="C67" s="106"/>
      <c r="D67" s="106"/>
      <c r="E67" s="106"/>
      <c r="F67" s="106"/>
      <c r="G67" s="106"/>
      <c r="H67" s="106"/>
      <c r="I67" s="106"/>
      <c r="J67" s="106"/>
      <c r="K67" s="106"/>
      <c r="L67" s="105"/>
    </row>
    <row r="68" customFormat="false" ht="11.25" hidden="false" customHeight="false" outlineLevel="0" collapsed="false">
      <c r="B68" s="105"/>
      <c r="C68" s="106"/>
      <c r="D68" s="106"/>
      <c r="E68" s="106"/>
      <c r="F68" s="106"/>
      <c r="G68" s="106"/>
      <c r="H68" s="106"/>
      <c r="I68" s="106"/>
      <c r="J68" s="106"/>
      <c r="K68" s="106"/>
      <c r="L68" s="105"/>
    </row>
    <row r="69" customFormat="false" ht="11.25" hidden="false" customHeight="false" outlineLevel="0" collapsed="false">
      <c r="B69" s="105"/>
      <c r="C69" s="106"/>
      <c r="D69" s="106"/>
      <c r="E69" s="106"/>
      <c r="F69" s="106"/>
      <c r="G69" s="106"/>
      <c r="H69" s="106"/>
      <c r="I69" s="106"/>
      <c r="J69" s="106"/>
      <c r="K69" s="106"/>
      <c r="L69" s="105"/>
    </row>
    <row r="70" customFormat="false" ht="11.25" hidden="false" customHeight="false" outlineLevel="0" collapsed="false">
      <c r="B70" s="105"/>
      <c r="C70" s="106"/>
      <c r="D70" s="106"/>
      <c r="E70" s="106"/>
      <c r="F70" s="106"/>
      <c r="G70" s="106"/>
      <c r="H70" s="106"/>
      <c r="I70" s="106"/>
      <c r="J70" s="106"/>
      <c r="K70" s="106"/>
      <c r="L70" s="105"/>
    </row>
    <row r="71" customFormat="false" ht="11.25" hidden="false" customHeight="false" outlineLevel="0" collapsed="false">
      <c r="B71" s="105"/>
      <c r="C71" s="106"/>
      <c r="D71" s="106"/>
      <c r="E71" s="106"/>
      <c r="F71" s="106"/>
      <c r="G71" s="106"/>
      <c r="H71" s="106"/>
      <c r="I71" s="106"/>
      <c r="J71" s="106"/>
      <c r="K71" s="106"/>
      <c r="L71" s="105"/>
    </row>
    <row r="72" customFormat="false" ht="11.25" hidden="false" customHeight="false" outlineLevel="0" collapsed="false">
      <c r="B72" s="105"/>
      <c r="C72" s="106"/>
      <c r="D72" s="106"/>
      <c r="E72" s="106"/>
      <c r="F72" s="106"/>
      <c r="G72" s="106"/>
      <c r="H72" s="106"/>
      <c r="I72" s="106"/>
      <c r="J72" s="106"/>
      <c r="K72" s="106"/>
      <c r="L72" s="105"/>
    </row>
    <row r="73" customFormat="false" ht="11.25" hidden="false" customHeight="false" outlineLevel="0" collapsed="false">
      <c r="B73" s="105"/>
      <c r="C73" s="106"/>
      <c r="D73" s="106"/>
      <c r="E73" s="106"/>
      <c r="F73" s="106"/>
      <c r="G73" s="106"/>
      <c r="H73" s="106"/>
      <c r="I73" s="106"/>
      <c r="J73" s="106"/>
      <c r="K73" s="106"/>
      <c r="L73" s="105"/>
    </row>
    <row r="74" customFormat="false" ht="11.25" hidden="false" customHeight="false" outlineLevel="0" collapsed="false">
      <c r="B74" s="105"/>
      <c r="C74" s="106"/>
      <c r="D74" s="106"/>
      <c r="E74" s="106"/>
      <c r="F74" s="106"/>
      <c r="G74" s="106"/>
      <c r="H74" s="106"/>
      <c r="I74" s="106"/>
      <c r="J74" s="106"/>
      <c r="K74" s="106"/>
      <c r="L74" s="105"/>
    </row>
    <row r="75" customFormat="false" ht="11.25" hidden="false" customHeight="false" outlineLevel="0" collapsed="false">
      <c r="B75" s="105"/>
      <c r="C75" s="106"/>
      <c r="D75" s="106"/>
      <c r="E75" s="106"/>
      <c r="F75" s="106"/>
      <c r="G75" s="106"/>
      <c r="H75" s="106"/>
      <c r="I75" s="106"/>
      <c r="J75" s="106"/>
      <c r="K75" s="106"/>
      <c r="L75" s="105"/>
    </row>
    <row r="76" s="114" customFormat="true" ht="12.75" hidden="false" customHeight="false" outlineLevel="0" collapsed="false">
      <c r="A76" s="109"/>
      <c r="B76" s="110"/>
      <c r="C76" s="111"/>
      <c r="D76" s="144" t="s">
        <v>50</v>
      </c>
      <c r="E76" s="145"/>
      <c r="F76" s="146" t="s">
        <v>51</v>
      </c>
      <c r="G76" s="144" t="s">
        <v>50</v>
      </c>
      <c r="H76" s="145"/>
      <c r="I76" s="145"/>
      <c r="J76" s="147" t="s">
        <v>51</v>
      </c>
      <c r="K76" s="145"/>
      <c r="L76" s="113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4" customFormat="true" ht="14.25" hidden="false" customHeight="true" outlineLevel="0" collapsed="false">
      <c r="A77" s="109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13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customFormat="false" ht="11.25" hidden="false" customHeight="false" outlineLevel="0" collapsed="false">
      <c r="C78" s="106"/>
      <c r="D78" s="106"/>
      <c r="E78" s="106"/>
      <c r="F78" s="106"/>
      <c r="G78" s="106"/>
      <c r="H78" s="106"/>
      <c r="I78" s="106"/>
      <c r="J78" s="106"/>
      <c r="K78" s="106"/>
    </row>
    <row r="79" customFormat="false" ht="11.25" hidden="false" customHeight="false" outlineLevel="0" collapsed="false">
      <c r="C79" s="106"/>
      <c r="D79" s="106"/>
      <c r="E79" s="106"/>
      <c r="F79" s="106"/>
      <c r="G79" s="106"/>
      <c r="H79" s="106"/>
      <c r="I79" s="106"/>
      <c r="J79" s="106"/>
      <c r="K79" s="106"/>
    </row>
    <row r="80" customFormat="false" ht="11.25" hidden="false" customHeight="false" outlineLevel="0" collapsed="false">
      <c r="C80" s="106"/>
      <c r="D80" s="106"/>
      <c r="E80" s="106"/>
      <c r="F80" s="106"/>
      <c r="G80" s="106"/>
      <c r="H80" s="106"/>
      <c r="I80" s="106"/>
      <c r="J80" s="106"/>
      <c r="K80" s="106"/>
    </row>
    <row r="81" s="114" customFormat="true" ht="6.75" hidden="false" customHeight="true" outlineLevel="0" collapsed="false">
      <c r="A81" s="109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13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4" customFormat="true" ht="24.75" hidden="false" customHeight="true" outlineLevel="0" collapsed="false">
      <c r="A82" s="109"/>
      <c r="B82" s="110"/>
      <c r="C82" s="107" t="s">
        <v>88</v>
      </c>
      <c r="D82" s="111"/>
      <c r="E82" s="111"/>
      <c r="F82" s="111"/>
      <c r="G82" s="111"/>
      <c r="H82" s="111"/>
      <c r="I82" s="111"/>
      <c r="J82" s="111"/>
      <c r="K82" s="111"/>
      <c r="L82" s="113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4" customFormat="true" ht="6.75" hidden="false" customHeight="true" outlineLevel="0" collapsed="false">
      <c r="A83" s="109"/>
      <c r="B83" s="110"/>
      <c r="C83" s="111"/>
      <c r="D83" s="111"/>
      <c r="E83" s="111"/>
      <c r="F83" s="111"/>
      <c r="G83" s="111"/>
      <c r="H83" s="111"/>
      <c r="I83" s="111"/>
      <c r="J83" s="111"/>
      <c r="K83" s="111"/>
      <c r="L83" s="113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4" customFormat="true" ht="12" hidden="false" customHeight="true" outlineLevel="0" collapsed="false">
      <c r="A84" s="109"/>
      <c r="B84" s="110"/>
      <c r="C84" s="112" t="s">
        <v>15</v>
      </c>
      <c r="D84" s="111"/>
      <c r="E84" s="111"/>
      <c r="F84" s="111"/>
      <c r="G84" s="111"/>
      <c r="H84" s="111"/>
      <c r="I84" s="111"/>
      <c r="J84" s="111"/>
      <c r="K84" s="111"/>
      <c r="L84" s="113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14" customFormat="true" ht="16.5" hidden="false" customHeight="true" outlineLevel="0" collapsed="false">
      <c r="A85" s="109"/>
      <c r="B85" s="110"/>
      <c r="C85" s="111"/>
      <c r="D85" s="111"/>
      <c r="E85" s="115" t="str">
        <f aca="false">E7</f>
        <v>Oprava chodníku Křižná</v>
      </c>
      <c r="F85" s="115"/>
      <c r="G85" s="115"/>
      <c r="H85" s="115"/>
      <c r="I85" s="111"/>
      <c r="J85" s="111"/>
      <c r="K85" s="111"/>
      <c r="L85" s="113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  <row r="86" s="114" customFormat="true" ht="6.75" hidden="false" customHeight="true" outlineLevel="0" collapsed="false">
      <c r="A86" s="109"/>
      <c r="B86" s="110"/>
      <c r="C86" s="111"/>
      <c r="D86" s="111"/>
      <c r="E86" s="111"/>
      <c r="F86" s="111"/>
      <c r="G86" s="111"/>
      <c r="H86" s="111"/>
      <c r="I86" s="111"/>
      <c r="J86" s="111"/>
      <c r="K86" s="111"/>
      <c r="L86" s="113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</row>
    <row r="87" s="114" customFormat="true" ht="12" hidden="false" customHeight="true" outlineLevel="0" collapsed="false">
      <c r="A87" s="109"/>
      <c r="B87" s="110"/>
      <c r="C87" s="112" t="s">
        <v>19</v>
      </c>
      <c r="D87" s="111"/>
      <c r="E87" s="111"/>
      <c r="F87" s="116" t="str">
        <f aca="false">F10</f>
        <v>Valašské Meziříčí</v>
      </c>
      <c r="G87" s="111"/>
      <c r="H87" s="111"/>
      <c r="I87" s="112" t="s">
        <v>21</v>
      </c>
      <c r="J87" s="117" t="str">
        <f aca="false">IF(J10="","",J10)</f>
        <v>4. 6. 2024</v>
      </c>
      <c r="K87" s="111"/>
      <c r="L87" s="113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</row>
    <row r="88" s="114" customFormat="true" ht="6.75" hidden="false" customHeight="true" outlineLevel="0" collapsed="false">
      <c r="A88" s="109"/>
      <c r="B88" s="110"/>
      <c r="C88" s="111"/>
      <c r="D88" s="111"/>
      <c r="E88" s="111"/>
      <c r="F88" s="111"/>
      <c r="G88" s="111"/>
      <c r="H88" s="111"/>
      <c r="I88" s="111"/>
      <c r="J88" s="111"/>
      <c r="K88" s="111"/>
      <c r="L88" s="113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</row>
    <row r="89" s="114" customFormat="true" ht="15" hidden="false" customHeight="true" outlineLevel="0" collapsed="false">
      <c r="A89" s="109"/>
      <c r="B89" s="110"/>
      <c r="C89" s="112" t="s">
        <v>23</v>
      </c>
      <c r="D89" s="111"/>
      <c r="E89" s="111"/>
      <c r="F89" s="116" t="str">
        <f aca="false">E13</f>
        <v>Město Valašské Meziříčí</v>
      </c>
      <c r="G89" s="111"/>
      <c r="H89" s="111"/>
      <c r="I89" s="112" t="s">
        <v>29</v>
      </c>
      <c r="J89" s="153" t="str">
        <f aca="false">E19</f>
        <v> </v>
      </c>
      <c r="K89" s="111"/>
      <c r="L89" s="113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</row>
    <row r="90" s="114" customFormat="true" ht="15" hidden="false" customHeight="true" outlineLevel="0" collapsed="false">
      <c r="A90" s="109"/>
      <c r="B90" s="110"/>
      <c r="C90" s="112" t="s">
        <v>27</v>
      </c>
      <c r="D90" s="111"/>
      <c r="E90" s="111"/>
      <c r="F90" s="116" t="str">
        <f aca="false">IF(E16="","",E16)</f>
        <v>Vyplň údaj</v>
      </c>
      <c r="G90" s="111"/>
      <c r="H90" s="111"/>
      <c r="I90" s="112" t="s">
        <v>32</v>
      </c>
      <c r="J90" s="153" t="str">
        <f aca="false">E22</f>
        <v>Fajfrová Irena</v>
      </c>
      <c r="K90" s="111"/>
      <c r="L90" s="113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</row>
    <row r="91" s="114" customFormat="true" ht="9.75" hidden="false" customHeight="true" outlineLevel="0" collapsed="false">
      <c r="A91" s="109"/>
      <c r="B91" s="110"/>
      <c r="C91" s="111"/>
      <c r="D91" s="111"/>
      <c r="E91" s="111"/>
      <c r="F91" s="111"/>
      <c r="G91" s="111"/>
      <c r="H91" s="111"/>
      <c r="I91" s="111"/>
      <c r="J91" s="111"/>
      <c r="K91" s="111"/>
      <c r="L91" s="113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</row>
    <row r="92" s="114" customFormat="true" ht="29.25" hidden="false" customHeight="true" outlineLevel="0" collapsed="false">
      <c r="A92" s="109"/>
      <c r="B92" s="110"/>
      <c r="C92" s="154" t="s">
        <v>89</v>
      </c>
      <c r="D92" s="134"/>
      <c r="E92" s="134"/>
      <c r="F92" s="134"/>
      <c r="G92" s="134"/>
      <c r="H92" s="134"/>
      <c r="I92" s="134"/>
      <c r="J92" s="155" t="s">
        <v>90</v>
      </c>
      <c r="K92" s="134"/>
      <c r="L92" s="113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</row>
    <row r="93" s="114" customFormat="true" ht="9.75" hidden="false" customHeight="true" outlineLevel="0" collapsed="false">
      <c r="A93" s="109"/>
      <c r="B93" s="110"/>
      <c r="C93" s="111"/>
      <c r="D93" s="111"/>
      <c r="E93" s="111"/>
      <c r="F93" s="111"/>
      <c r="G93" s="111"/>
      <c r="H93" s="111"/>
      <c r="I93" s="111"/>
      <c r="J93" s="111"/>
      <c r="K93" s="111"/>
      <c r="L93" s="113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</row>
    <row r="94" s="114" customFormat="true" ht="22.5" hidden="false" customHeight="true" outlineLevel="0" collapsed="false">
      <c r="A94" s="109"/>
      <c r="B94" s="110"/>
      <c r="C94" s="156" t="s">
        <v>91</v>
      </c>
      <c r="D94" s="111"/>
      <c r="E94" s="111"/>
      <c r="F94" s="111"/>
      <c r="G94" s="111"/>
      <c r="H94" s="111"/>
      <c r="I94" s="111"/>
      <c r="J94" s="129" t="n">
        <f aca="false">J118</f>
        <v>0</v>
      </c>
      <c r="K94" s="111"/>
      <c r="L94" s="113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U94" s="101" t="s">
        <v>92</v>
      </c>
    </row>
    <row r="95" s="157" customFormat="true" ht="24.75" hidden="false" customHeight="true" outlineLevel="0" collapsed="false">
      <c r="B95" s="158"/>
      <c r="C95" s="159"/>
      <c r="D95" s="160" t="s">
        <v>93</v>
      </c>
      <c r="E95" s="161"/>
      <c r="F95" s="161"/>
      <c r="G95" s="161"/>
      <c r="H95" s="161"/>
      <c r="I95" s="161"/>
      <c r="J95" s="162" t="n">
        <f aca="false">J119</f>
        <v>0</v>
      </c>
      <c r="K95" s="159"/>
      <c r="L95" s="158"/>
    </row>
    <row r="96" s="163" customFormat="true" ht="19.5" hidden="false" customHeight="true" outlineLevel="0" collapsed="false">
      <c r="B96" s="164"/>
      <c r="C96" s="165"/>
      <c r="D96" s="166" t="s">
        <v>94</v>
      </c>
      <c r="E96" s="167"/>
      <c r="F96" s="167"/>
      <c r="G96" s="167"/>
      <c r="H96" s="167"/>
      <c r="I96" s="167"/>
      <c r="J96" s="168" t="n">
        <f aca="false">J120</f>
        <v>0</v>
      </c>
      <c r="K96" s="165"/>
      <c r="L96" s="164"/>
    </row>
    <row r="97" s="163" customFormat="true" ht="19.5" hidden="false" customHeight="true" outlineLevel="0" collapsed="false">
      <c r="B97" s="164"/>
      <c r="C97" s="165"/>
      <c r="D97" s="166" t="s">
        <v>95</v>
      </c>
      <c r="E97" s="167"/>
      <c r="F97" s="167"/>
      <c r="G97" s="167"/>
      <c r="H97" s="167"/>
      <c r="I97" s="167"/>
      <c r="J97" s="168" t="n">
        <f aca="false">J137</f>
        <v>0</v>
      </c>
      <c r="K97" s="165"/>
      <c r="L97" s="164"/>
    </row>
    <row r="98" s="163" customFormat="true" ht="19.5" hidden="false" customHeight="true" outlineLevel="0" collapsed="false">
      <c r="B98" s="164"/>
      <c r="C98" s="165"/>
      <c r="D98" s="166" t="s">
        <v>96</v>
      </c>
      <c r="E98" s="167"/>
      <c r="F98" s="167"/>
      <c r="G98" s="167"/>
      <c r="H98" s="167"/>
      <c r="I98" s="167"/>
      <c r="J98" s="168" t="n">
        <f aca="false">J144</f>
        <v>0</v>
      </c>
      <c r="K98" s="165"/>
      <c r="L98" s="164"/>
    </row>
    <row r="99" s="163" customFormat="true" ht="19.5" hidden="false" customHeight="true" outlineLevel="0" collapsed="false">
      <c r="B99" s="164"/>
      <c r="C99" s="165"/>
      <c r="D99" s="166" t="s">
        <v>97</v>
      </c>
      <c r="E99" s="167"/>
      <c r="F99" s="167"/>
      <c r="G99" s="167"/>
      <c r="H99" s="167"/>
      <c r="I99" s="167"/>
      <c r="J99" s="168" t="n">
        <f aca="false">J163</f>
        <v>0</v>
      </c>
      <c r="K99" s="165"/>
      <c r="L99" s="164"/>
    </row>
    <row r="100" s="163" customFormat="true" ht="19.5" hidden="false" customHeight="true" outlineLevel="0" collapsed="false">
      <c r="B100" s="164"/>
      <c r="C100" s="165"/>
      <c r="D100" s="166" t="s">
        <v>98</v>
      </c>
      <c r="E100" s="167"/>
      <c r="F100" s="167"/>
      <c r="G100" s="167"/>
      <c r="H100" s="167"/>
      <c r="I100" s="167"/>
      <c r="J100" s="168" t="n">
        <f aca="false">J183</f>
        <v>0</v>
      </c>
      <c r="K100" s="165"/>
      <c r="L100" s="164"/>
    </row>
    <row r="101" s="114" customFormat="true" ht="21.75" hidden="false" customHeight="true" outlineLevel="0" collapsed="false">
      <c r="A101" s="109"/>
      <c r="B101" s="110"/>
      <c r="C101" s="111"/>
      <c r="D101" s="111"/>
      <c r="E101" s="111"/>
      <c r="F101" s="111"/>
      <c r="G101" s="111"/>
      <c r="H101" s="111"/>
      <c r="I101" s="111"/>
      <c r="J101" s="111"/>
      <c r="K101" s="111"/>
      <c r="L101" s="113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</row>
    <row r="102" s="114" customFormat="true" ht="6.75" hidden="false" customHeight="true" outlineLevel="0" collapsed="false">
      <c r="A102" s="109"/>
      <c r="B102" s="149"/>
      <c r="C102" s="150"/>
      <c r="D102" s="150"/>
      <c r="E102" s="150"/>
      <c r="F102" s="150"/>
      <c r="G102" s="150"/>
      <c r="H102" s="150"/>
      <c r="I102" s="150"/>
      <c r="J102" s="150"/>
      <c r="K102" s="150"/>
      <c r="L102" s="113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</row>
    <row r="103" customFormat="false" ht="11.25" hidden="false" customHeight="false" outlineLevel="0" collapsed="false">
      <c r="C103" s="106"/>
      <c r="D103" s="106"/>
      <c r="E103" s="106"/>
      <c r="F103" s="106"/>
      <c r="G103" s="106"/>
      <c r="H103" s="106"/>
      <c r="I103" s="106"/>
      <c r="J103" s="106"/>
      <c r="K103" s="106"/>
    </row>
    <row r="104" customFormat="false" ht="11.2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J104" s="106"/>
      <c r="K104" s="106"/>
    </row>
    <row r="105" customFormat="false" ht="11.25" hidden="false" customHeight="false" outlineLevel="0" collapsed="false">
      <c r="C105" s="106"/>
      <c r="D105" s="106"/>
      <c r="E105" s="106"/>
      <c r="F105" s="106"/>
      <c r="G105" s="106"/>
      <c r="H105" s="106"/>
      <c r="I105" s="106"/>
      <c r="J105" s="106"/>
      <c r="K105" s="106"/>
    </row>
    <row r="106" s="114" customFormat="true" ht="6.75" hidden="false" customHeight="true" outlineLevel="0" collapsed="false">
      <c r="A106" s="109"/>
      <c r="B106" s="151"/>
      <c r="C106" s="152"/>
      <c r="D106" s="152"/>
      <c r="E106" s="152"/>
      <c r="F106" s="152"/>
      <c r="G106" s="152"/>
      <c r="H106" s="152"/>
      <c r="I106" s="152"/>
      <c r="J106" s="152"/>
      <c r="K106" s="152"/>
      <c r="L106" s="113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</row>
    <row r="107" s="114" customFormat="true" ht="24.75" hidden="false" customHeight="true" outlineLevel="0" collapsed="false">
      <c r="A107" s="109"/>
      <c r="B107" s="110"/>
      <c r="C107" s="107" t="s">
        <v>99</v>
      </c>
      <c r="D107" s="111"/>
      <c r="E107" s="111"/>
      <c r="F107" s="111"/>
      <c r="G107" s="111"/>
      <c r="H107" s="111"/>
      <c r="I107" s="111"/>
      <c r="J107" s="111"/>
      <c r="K107" s="111"/>
      <c r="L107" s="113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</row>
    <row r="108" s="114" customFormat="true" ht="6.75" hidden="false" customHeight="true" outlineLevel="0" collapsed="false">
      <c r="A108" s="109"/>
      <c r="B108" s="110"/>
      <c r="C108" s="111"/>
      <c r="D108" s="111"/>
      <c r="E108" s="111"/>
      <c r="F108" s="111"/>
      <c r="G108" s="111"/>
      <c r="H108" s="111"/>
      <c r="I108" s="111"/>
      <c r="J108" s="111"/>
      <c r="K108" s="111"/>
      <c r="L108" s="113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</row>
    <row r="109" s="114" customFormat="true" ht="12" hidden="false" customHeight="true" outlineLevel="0" collapsed="false">
      <c r="A109" s="109"/>
      <c r="B109" s="110"/>
      <c r="C109" s="112" t="s">
        <v>15</v>
      </c>
      <c r="D109" s="111"/>
      <c r="E109" s="111"/>
      <c r="F109" s="111"/>
      <c r="G109" s="111"/>
      <c r="H109" s="111"/>
      <c r="I109" s="111"/>
      <c r="J109" s="111"/>
      <c r="K109" s="111"/>
      <c r="L109" s="113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</row>
    <row r="110" s="114" customFormat="true" ht="16.5" hidden="false" customHeight="true" outlineLevel="0" collapsed="false">
      <c r="A110" s="109"/>
      <c r="B110" s="110"/>
      <c r="C110" s="111"/>
      <c r="D110" s="111"/>
      <c r="E110" s="115" t="str">
        <f aca="false">E7</f>
        <v>Oprava chodníku Křižná</v>
      </c>
      <c r="F110" s="115"/>
      <c r="G110" s="115"/>
      <c r="H110" s="115"/>
      <c r="I110" s="111"/>
      <c r="J110" s="111"/>
      <c r="K110" s="111"/>
      <c r="L110" s="113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</row>
    <row r="111" s="114" customFormat="true" ht="6.75" hidden="false" customHeight="true" outlineLevel="0" collapsed="false">
      <c r="A111" s="109"/>
      <c r="B111" s="110"/>
      <c r="C111" s="111"/>
      <c r="D111" s="111"/>
      <c r="E111" s="111"/>
      <c r="F111" s="111"/>
      <c r="G111" s="111"/>
      <c r="H111" s="111"/>
      <c r="I111" s="111"/>
      <c r="J111" s="111"/>
      <c r="K111" s="111"/>
      <c r="L111" s="113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</row>
    <row r="112" s="114" customFormat="true" ht="12" hidden="false" customHeight="true" outlineLevel="0" collapsed="false">
      <c r="A112" s="109"/>
      <c r="B112" s="110"/>
      <c r="C112" s="112" t="s">
        <v>19</v>
      </c>
      <c r="D112" s="111"/>
      <c r="E112" s="111"/>
      <c r="F112" s="116" t="str">
        <f aca="false">F10</f>
        <v>Valašské Meziříčí</v>
      </c>
      <c r="G112" s="111"/>
      <c r="H112" s="111"/>
      <c r="I112" s="112" t="s">
        <v>21</v>
      </c>
      <c r="J112" s="117" t="str">
        <f aca="false">IF(J10="","",J10)</f>
        <v>4. 6. 2024</v>
      </c>
      <c r="K112" s="111"/>
      <c r="L112" s="113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</row>
    <row r="113" s="114" customFormat="true" ht="6.75" hidden="false" customHeight="true" outlineLevel="0" collapsed="false">
      <c r="A113" s="109"/>
      <c r="B113" s="110"/>
      <c r="C113" s="111"/>
      <c r="D113" s="111"/>
      <c r="E113" s="111"/>
      <c r="F113" s="111"/>
      <c r="G113" s="111"/>
      <c r="H113" s="111"/>
      <c r="I113" s="111"/>
      <c r="J113" s="111"/>
      <c r="K113" s="111"/>
      <c r="L113" s="113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</row>
    <row r="114" s="114" customFormat="true" ht="15" hidden="false" customHeight="true" outlineLevel="0" collapsed="false">
      <c r="A114" s="109"/>
      <c r="B114" s="110"/>
      <c r="C114" s="112" t="s">
        <v>23</v>
      </c>
      <c r="D114" s="111"/>
      <c r="E114" s="111"/>
      <c r="F114" s="116" t="str">
        <f aca="false">E13</f>
        <v>Město Valašské Meziříčí</v>
      </c>
      <c r="G114" s="111"/>
      <c r="H114" s="111"/>
      <c r="I114" s="112" t="s">
        <v>29</v>
      </c>
      <c r="J114" s="153" t="str">
        <f aca="false">E19</f>
        <v> </v>
      </c>
      <c r="K114" s="111"/>
      <c r="L114" s="113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</row>
    <row r="115" s="114" customFormat="true" ht="15" hidden="false" customHeight="true" outlineLevel="0" collapsed="false">
      <c r="A115" s="109"/>
      <c r="B115" s="110"/>
      <c r="C115" s="112" t="s">
        <v>27</v>
      </c>
      <c r="D115" s="111"/>
      <c r="E115" s="111"/>
      <c r="F115" s="116" t="str">
        <f aca="false">IF(E16="","",E16)</f>
        <v>Vyplň údaj</v>
      </c>
      <c r="G115" s="111"/>
      <c r="H115" s="111"/>
      <c r="I115" s="112" t="s">
        <v>32</v>
      </c>
      <c r="J115" s="153" t="str">
        <f aca="false">E22</f>
        <v>Fajfrová Irena</v>
      </c>
      <c r="K115" s="111"/>
      <c r="L115" s="113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</row>
    <row r="116" s="114" customFormat="true" ht="9.75" hidden="false" customHeight="true" outlineLevel="0" collapsed="false">
      <c r="A116" s="109"/>
      <c r="B116" s="110"/>
      <c r="C116" s="111"/>
      <c r="D116" s="111"/>
      <c r="E116" s="111"/>
      <c r="F116" s="111"/>
      <c r="G116" s="111"/>
      <c r="H116" s="111"/>
      <c r="I116" s="111"/>
      <c r="J116" s="111"/>
      <c r="K116" s="111"/>
      <c r="L116" s="113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</row>
    <row r="117" s="178" customFormat="true" ht="29.25" hidden="false" customHeight="true" outlineLevel="0" collapsed="false">
      <c r="A117" s="169"/>
      <c r="B117" s="170"/>
      <c r="C117" s="171" t="s">
        <v>100</v>
      </c>
      <c r="D117" s="172" t="s">
        <v>60</v>
      </c>
      <c r="E117" s="172" t="s">
        <v>56</v>
      </c>
      <c r="F117" s="172" t="s">
        <v>57</v>
      </c>
      <c r="G117" s="172" t="s">
        <v>101</v>
      </c>
      <c r="H117" s="172" t="s">
        <v>102</v>
      </c>
      <c r="I117" s="172" t="s">
        <v>103</v>
      </c>
      <c r="J117" s="172" t="s">
        <v>90</v>
      </c>
      <c r="K117" s="173" t="s">
        <v>104</v>
      </c>
      <c r="L117" s="174"/>
      <c r="M117" s="175"/>
      <c r="N117" s="176" t="s">
        <v>39</v>
      </c>
      <c r="O117" s="176" t="s">
        <v>105</v>
      </c>
      <c r="P117" s="176" t="s">
        <v>106</v>
      </c>
      <c r="Q117" s="176" t="s">
        <v>107</v>
      </c>
      <c r="R117" s="176" t="s">
        <v>108</v>
      </c>
      <c r="S117" s="176" t="s">
        <v>109</v>
      </c>
      <c r="T117" s="177" t="s">
        <v>110</v>
      </c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</row>
    <row r="118" s="114" customFormat="true" ht="22.5" hidden="false" customHeight="true" outlineLevel="0" collapsed="false">
      <c r="A118" s="109"/>
      <c r="B118" s="110"/>
      <c r="C118" s="179" t="s">
        <v>111</v>
      </c>
      <c r="D118" s="111"/>
      <c r="E118" s="111"/>
      <c r="F118" s="111"/>
      <c r="G118" s="111"/>
      <c r="H118" s="111"/>
      <c r="I118" s="111"/>
      <c r="J118" s="180" t="n">
        <f aca="false">BK118</f>
        <v>0</v>
      </c>
      <c r="K118" s="111"/>
      <c r="L118" s="110"/>
      <c r="M118" s="181"/>
      <c r="N118" s="182"/>
      <c r="O118" s="183"/>
      <c r="P118" s="184" t="n">
        <f aca="false">P119</f>
        <v>0</v>
      </c>
      <c r="Q118" s="183"/>
      <c r="R118" s="184" t="n">
        <f aca="false">R119</f>
        <v>114.23139</v>
      </c>
      <c r="S118" s="183"/>
      <c r="T118" s="185" t="n">
        <f aca="false">T119</f>
        <v>116.09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T118" s="101" t="s">
        <v>74</v>
      </c>
      <c r="AU118" s="101" t="s">
        <v>92</v>
      </c>
      <c r="BK118" s="186" t="n">
        <f aca="false">BK119</f>
        <v>0</v>
      </c>
    </row>
    <row r="119" s="187" customFormat="true" ht="25.5" hidden="false" customHeight="true" outlineLevel="0" collapsed="false">
      <c r="B119" s="188"/>
      <c r="C119" s="189"/>
      <c r="D119" s="190" t="s">
        <v>74</v>
      </c>
      <c r="E119" s="191" t="s">
        <v>112</v>
      </c>
      <c r="F119" s="191" t="s">
        <v>113</v>
      </c>
      <c r="G119" s="189"/>
      <c r="H119" s="189"/>
      <c r="I119" s="189"/>
      <c r="J119" s="192" t="n">
        <f aca="false">BK119</f>
        <v>0</v>
      </c>
      <c r="K119" s="189"/>
      <c r="L119" s="188"/>
      <c r="M119" s="193"/>
      <c r="N119" s="194"/>
      <c r="O119" s="194"/>
      <c r="P119" s="195" t="n">
        <f aca="false">P120+P137+P144+P163+P183</f>
        <v>0</v>
      </c>
      <c r="Q119" s="194"/>
      <c r="R119" s="195" t="n">
        <f aca="false">R120+R137+R144+R163+R183</f>
        <v>114.23139</v>
      </c>
      <c r="S119" s="194"/>
      <c r="T119" s="196" t="n">
        <f aca="false">T120+T137+T144+T163+T183</f>
        <v>116.09</v>
      </c>
      <c r="AR119" s="197" t="s">
        <v>80</v>
      </c>
      <c r="AT119" s="198" t="s">
        <v>74</v>
      </c>
      <c r="AU119" s="198" t="s">
        <v>75</v>
      </c>
      <c r="AY119" s="197" t="s">
        <v>114</v>
      </c>
      <c r="BK119" s="199" t="n">
        <f aca="false">BK120+BK137+BK144+BK163+BK183</f>
        <v>0</v>
      </c>
    </row>
    <row r="120" s="187" customFormat="true" ht="22.5" hidden="false" customHeight="true" outlineLevel="0" collapsed="false">
      <c r="B120" s="188"/>
      <c r="C120" s="189"/>
      <c r="D120" s="190" t="s">
        <v>74</v>
      </c>
      <c r="E120" s="200" t="s">
        <v>80</v>
      </c>
      <c r="F120" s="200" t="s">
        <v>115</v>
      </c>
      <c r="G120" s="189"/>
      <c r="H120" s="189"/>
      <c r="I120" s="189"/>
      <c r="J120" s="201" t="n">
        <f aca="false">BK120</f>
        <v>0</v>
      </c>
      <c r="K120" s="189"/>
      <c r="L120" s="188"/>
      <c r="M120" s="193"/>
      <c r="N120" s="194"/>
      <c r="O120" s="194"/>
      <c r="P120" s="195" t="n">
        <f aca="false">SUM(P121:P136)</f>
        <v>0</v>
      </c>
      <c r="Q120" s="194"/>
      <c r="R120" s="195" t="n">
        <f aca="false">SUM(R121:R136)</f>
        <v>0.001</v>
      </c>
      <c r="S120" s="194"/>
      <c r="T120" s="196" t="n">
        <f aca="false">SUM(T121:T136)</f>
        <v>116.09</v>
      </c>
      <c r="AR120" s="197" t="s">
        <v>80</v>
      </c>
      <c r="AT120" s="198" t="s">
        <v>74</v>
      </c>
      <c r="AU120" s="198" t="s">
        <v>80</v>
      </c>
      <c r="AY120" s="197" t="s">
        <v>114</v>
      </c>
      <c r="BK120" s="199" t="n">
        <f aca="false">SUM(BK121:BK136)</f>
        <v>0</v>
      </c>
    </row>
    <row r="121" s="114" customFormat="true" ht="24" hidden="false" customHeight="true" outlineLevel="0" collapsed="false">
      <c r="A121" s="109"/>
      <c r="B121" s="110"/>
      <c r="C121" s="202" t="s">
        <v>80</v>
      </c>
      <c r="D121" s="202" t="s">
        <v>116</v>
      </c>
      <c r="E121" s="203" t="s">
        <v>117</v>
      </c>
      <c r="F121" s="204" t="s">
        <v>118</v>
      </c>
      <c r="G121" s="205" t="s">
        <v>119</v>
      </c>
      <c r="H121" s="206" t="n">
        <v>141</v>
      </c>
      <c r="I121" s="207"/>
      <c r="J121" s="208" t="n">
        <f aca="false">ROUND(I121*H121,2)</f>
        <v>0</v>
      </c>
      <c r="K121" s="204" t="s">
        <v>120</v>
      </c>
      <c r="L121" s="110"/>
      <c r="M121" s="209"/>
      <c r="N121" s="210" t="s">
        <v>40</v>
      </c>
      <c r="O121" s="211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.26</v>
      </c>
      <c r="T121" s="213" t="n">
        <f aca="false">S121*H121</f>
        <v>36.66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214" t="s">
        <v>121</v>
      </c>
      <c r="AT121" s="214" t="s">
        <v>116</v>
      </c>
      <c r="AU121" s="214" t="s">
        <v>84</v>
      </c>
      <c r="AY121" s="101" t="s">
        <v>114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1" t="s">
        <v>80</v>
      </c>
      <c r="BK121" s="215" t="n">
        <f aca="false">ROUND(I121*H121,2)</f>
        <v>0</v>
      </c>
      <c r="BL121" s="101" t="s">
        <v>121</v>
      </c>
      <c r="BM121" s="214" t="s">
        <v>122</v>
      </c>
    </row>
    <row r="122" s="114" customFormat="true" ht="33" hidden="false" customHeight="true" outlineLevel="0" collapsed="false">
      <c r="A122" s="109"/>
      <c r="B122" s="110"/>
      <c r="C122" s="202" t="s">
        <v>84</v>
      </c>
      <c r="D122" s="202" t="s">
        <v>116</v>
      </c>
      <c r="E122" s="203" t="s">
        <v>123</v>
      </c>
      <c r="F122" s="204" t="s">
        <v>124</v>
      </c>
      <c r="G122" s="205" t="s">
        <v>119</v>
      </c>
      <c r="H122" s="206" t="n">
        <v>141</v>
      </c>
      <c r="I122" s="207"/>
      <c r="J122" s="208" t="n">
        <f aca="false">ROUND(I122*H122,2)</f>
        <v>0</v>
      </c>
      <c r="K122" s="204" t="s">
        <v>120</v>
      </c>
      <c r="L122" s="110"/>
      <c r="M122" s="209"/>
      <c r="N122" s="210" t="s">
        <v>40</v>
      </c>
      <c r="O122" s="211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.29</v>
      </c>
      <c r="T122" s="213" t="n">
        <f aca="false">S122*H122</f>
        <v>40.89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214" t="s">
        <v>121</v>
      </c>
      <c r="AT122" s="214" t="s">
        <v>116</v>
      </c>
      <c r="AU122" s="214" t="s">
        <v>84</v>
      </c>
      <c r="AY122" s="101" t="s">
        <v>114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1" t="s">
        <v>80</v>
      </c>
      <c r="BK122" s="215" t="n">
        <f aca="false">ROUND(I122*H122,2)</f>
        <v>0</v>
      </c>
      <c r="BL122" s="101" t="s">
        <v>121</v>
      </c>
      <c r="BM122" s="214" t="s">
        <v>125</v>
      </c>
    </row>
    <row r="123" s="114" customFormat="true" ht="16.5" hidden="false" customHeight="true" outlineLevel="0" collapsed="false">
      <c r="A123" s="109"/>
      <c r="B123" s="110"/>
      <c r="C123" s="202" t="s">
        <v>126</v>
      </c>
      <c r="D123" s="202" t="s">
        <v>116</v>
      </c>
      <c r="E123" s="203" t="s">
        <v>127</v>
      </c>
      <c r="F123" s="204" t="s">
        <v>128</v>
      </c>
      <c r="G123" s="205" t="s">
        <v>129</v>
      </c>
      <c r="H123" s="206" t="n">
        <v>94</v>
      </c>
      <c r="I123" s="207"/>
      <c r="J123" s="208" t="n">
        <f aca="false">ROUND(I123*H123,2)</f>
        <v>0</v>
      </c>
      <c r="K123" s="204" t="s">
        <v>120</v>
      </c>
      <c r="L123" s="110"/>
      <c r="M123" s="209"/>
      <c r="N123" s="210" t="s">
        <v>40</v>
      </c>
      <c r="O123" s="211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.205</v>
      </c>
      <c r="T123" s="213" t="n">
        <f aca="false">S123*H123</f>
        <v>19.27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214" t="s">
        <v>121</v>
      </c>
      <c r="AT123" s="214" t="s">
        <v>116</v>
      </c>
      <c r="AU123" s="214" t="s">
        <v>84</v>
      </c>
      <c r="AY123" s="101" t="s">
        <v>114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1" t="s">
        <v>80</v>
      </c>
      <c r="BK123" s="215" t="n">
        <f aca="false">ROUND(I123*H123,2)</f>
        <v>0</v>
      </c>
      <c r="BL123" s="101" t="s">
        <v>121</v>
      </c>
      <c r="BM123" s="214" t="s">
        <v>130</v>
      </c>
    </row>
    <row r="124" s="216" customFormat="true" ht="11.25" hidden="false" customHeight="false" outlineLevel="0" collapsed="false">
      <c r="B124" s="217"/>
      <c r="C124" s="218"/>
      <c r="D124" s="219" t="s">
        <v>131</v>
      </c>
      <c r="E124" s="220"/>
      <c r="F124" s="221" t="s">
        <v>132</v>
      </c>
      <c r="G124" s="218"/>
      <c r="H124" s="222" t="n">
        <v>94</v>
      </c>
      <c r="J124" s="218"/>
      <c r="K124" s="218"/>
      <c r="L124" s="217"/>
      <c r="M124" s="223"/>
      <c r="N124" s="224"/>
      <c r="O124" s="224"/>
      <c r="P124" s="224"/>
      <c r="Q124" s="224"/>
      <c r="R124" s="224"/>
      <c r="S124" s="224"/>
      <c r="T124" s="225"/>
      <c r="AT124" s="226" t="s">
        <v>131</v>
      </c>
      <c r="AU124" s="226" t="s">
        <v>84</v>
      </c>
      <c r="AV124" s="216" t="s">
        <v>84</v>
      </c>
      <c r="AW124" s="216" t="s">
        <v>31</v>
      </c>
      <c r="AX124" s="216" t="s">
        <v>80</v>
      </c>
      <c r="AY124" s="226" t="s">
        <v>114</v>
      </c>
    </row>
    <row r="125" s="114" customFormat="true" ht="16.5" hidden="false" customHeight="true" outlineLevel="0" collapsed="false">
      <c r="A125" s="109"/>
      <c r="B125" s="110"/>
      <c r="C125" s="202" t="s">
        <v>121</v>
      </c>
      <c r="D125" s="202" t="s">
        <v>116</v>
      </c>
      <c r="E125" s="203" t="s">
        <v>127</v>
      </c>
      <c r="F125" s="204" t="s">
        <v>128</v>
      </c>
      <c r="G125" s="205" t="s">
        <v>129</v>
      </c>
      <c r="H125" s="206" t="n">
        <v>94</v>
      </c>
      <c r="I125" s="207"/>
      <c r="J125" s="208" t="n">
        <f aca="false">ROUND(I125*H125,2)</f>
        <v>0</v>
      </c>
      <c r="K125" s="204" t="s">
        <v>120</v>
      </c>
      <c r="L125" s="110"/>
      <c r="M125" s="209"/>
      <c r="N125" s="210" t="s">
        <v>40</v>
      </c>
      <c r="O125" s="211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.205</v>
      </c>
      <c r="T125" s="213" t="n">
        <f aca="false">S125*H125</f>
        <v>19.27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214" t="s">
        <v>121</v>
      </c>
      <c r="AT125" s="214" t="s">
        <v>116</v>
      </c>
      <c r="AU125" s="214" t="s">
        <v>84</v>
      </c>
      <c r="AY125" s="101" t="s">
        <v>11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1" t="s">
        <v>80</v>
      </c>
      <c r="BK125" s="215" t="n">
        <f aca="false">ROUND(I125*H125,2)</f>
        <v>0</v>
      </c>
      <c r="BL125" s="101" t="s">
        <v>121</v>
      </c>
      <c r="BM125" s="214" t="s">
        <v>133</v>
      </c>
    </row>
    <row r="126" s="114" customFormat="true" ht="37.5" hidden="false" customHeight="true" outlineLevel="0" collapsed="false">
      <c r="A126" s="109"/>
      <c r="B126" s="110"/>
      <c r="C126" s="202" t="s">
        <v>134</v>
      </c>
      <c r="D126" s="202" t="s">
        <v>116</v>
      </c>
      <c r="E126" s="203" t="s">
        <v>135</v>
      </c>
      <c r="F126" s="204" t="s">
        <v>136</v>
      </c>
      <c r="G126" s="205" t="s">
        <v>137</v>
      </c>
      <c r="H126" s="206" t="n">
        <v>5</v>
      </c>
      <c r="I126" s="207"/>
      <c r="J126" s="208" t="n">
        <f aca="false">ROUND(I126*H126,2)</f>
        <v>0</v>
      </c>
      <c r="K126" s="204" t="s">
        <v>120</v>
      </c>
      <c r="L126" s="110"/>
      <c r="M126" s="209"/>
      <c r="N126" s="210" t="s">
        <v>40</v>
      </c>
      <c r="O126" s="211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R126" s="214" t="s">
        <v>121</v>
      </c>
      <c r="AT126" s="214" t="s">
        <v>116</v>
      </c>
      <c r="AU126" s="214" t="s">
        <v>84</v>
      </c>
      <c r="AY126" s="101" t="s">
        <v>114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1" t="s">
        <v>80</v>
      </c>
      <c r="BK126" s="215" t="n">
        <f aca="false">ROUND(I126*H126,2)</f>
        <v>0</v>
      </c>
      <c r="BL126" s="101" t="s">
        <v>121</v>
      </c>
      <c r="BM126" s="214" t="s">
        <v>138</v>
      </c>
    </row>
    <row r="127" s="216" customFormat="true" ht="11.25" hidden="false" customHeight="false" outlineLevel="0" collapsed="false">
      <c r="B127" s="217"/>
      <c r="C127" s="218"/>
      <c r="D127" s="219" t="s">
        <v>131</v>
      </c>
      <c r="E127" s="220"/>
      <c r="F127" s="221" t="s">
        <v>139</v>
      </c>
      <c r="G127" s="218"/>
      <c r="H127" s="222" t="n">
        <v>5</v>
      </c>
      <c r="J127" s="218"/>
      <c r="K127" s="218"/>
      <c r="L127" s="217"/>
      <c r="M127" s="223"/>
      <c r="N127" s="224"/>
      <c r="O127" s="224"/>
      <c r="P127" s="224"/>
      <c r="Q127" s="224"/>
      <c r="R127" s="224"/>
      <c r="S127" s="224"/>
      <c r="T127" s="225"/>
      <c r="AT127" s="226" t="s">
        <v>131</v>
      </c>
      <c r="AU127" s="226" t="s">
        <v>84</v>
      </c>
      <c r="AV127" s="216" t="s">
        <v>84</v>
      </c>
      <c r="AW127" s="216" t="s">
        <v>31</v>
      </c>
      <c r="AX127" s="216" t="s">
        <v>80</v>
      </c>
      <c r="AY127" s="226" t="s">
        <v>114</v>
      </c>
    </row>
    <row r="128" s="114" customFormat="true" ht="24" hidden="false" customHeight="true" outlineLevel="0" collapsed="false">
      <c r="A128" s="109"/>
      <c r="B128" s="110"/>
      <c r="C128" s="202" t="s">
        <v>140</v>
      </c>
      <c r="D128" s="202" t="s">
        <v>116</v>
      </c>
      <c r="E128" s="203" t="s">
        <v>141</v>
      </c>
      <c r="F128" s="204" t="s">
        <v>142</v>
      </c>
      <c r="G128" s="205" t="s">
        <v>137</v>
      </c>
      <c r="H128" s="206" t="n">
        <v>5</v>
      </c>
      <c r="I128" s="207"/>
      <c r="J128" s="208" t="n">
        <f aca="false">ROUND(I128*H128,2)</f>
        <v>0</v>
      </c>
      <c r="K128" s="204" t="s">
        <v>120</v>
      </c>
      <c r="L128" s="110"/>
      <c r="M128" s="209"/>
      <c r="N128" s="210" t="s">
        <v>40</v>
      </c>
      <c r="O128" s="211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R128" s="214" t="s">
        <v>121</v>
      </c>
      <c r="AT128" s="214" t="s">
        <v>116</v>
      </c>
      <c r="AU128" s="214" t="s">
        <v>84</v>
      </c>
      <c r="AY128" s="101" t="s">
        <v>114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1" t="s">
        <v>80</v>
      </c>
      <c r="BK128" s="215" t="n">
        <f aca="false">ROUND(I128*H128,2)</f>
        <v>0</v>
      </c>
      <c r="BL128" s="101" t="s">
        <v>121</v>
      </c>
      <c r="BM128" s="214" t="s">
        <v>143</v>
      </c>
    </row>
    <row r="129" s="216" customFormat="true" ht="11.25" hidden="false" customHeight="false" outlineLevel="0" collapsed="false">
      <c r="B129" s="217"/>
      <c r="C129" s="218"/>
      <c r="D129" s="219" t="s">
        <v>131</v>
      </c>
      <c r="E129" s="220"/>
      <c r="F129" s="221" t="s">
        <v>139</v>
      </c>
      <c r="G129" s="218"/>
      <c r="H129" s="222" t="n">
        <v>5</v>
      </c>
      <c r="J129" s="218"/>
      <c r="K129" s="218"/>
      <c r="L129" s="217"/>
      <c r="M129" s="223"/>
      <c r="N129" s="224"/>
      <c r="O129" s="224"/>
      <c r="P129" s="224"/>
      <c r="Q129" s="224"/>
      <c r="R129" s="224"/>
      <c r="S129" s="224"/>
      <c r="T129" s="225"/>
      <c r="AT129" s="226" t="s">
        <v>131</v>
      </c>
      <c r="AU129" s="226" t="s">
        <v>84</v>
      </c>
      <c r="AV129" s="216" t="s">
        <v>84</v>
      </c>
      <c r="AW129" s="216" t="s">
        <v>31</v>
      </c>
      <c r="AX129" s="216" t="s">
        <v>80</v>
      </c>
      <c r="AY129" s="226" t="s">
        <v>114</v>
      </c>
    </row>
    <row r="130" s="114" customFormat="true" ht="24" hidden="false" customHeight="true" outlineLevel="0" collapsed="false">
      <c r="A130" s="109"/>
      <c r="B130" s="110"/>
      <c r="C130" s="202" t="s">
        <v>144</v>
      </c>
      <c r="D130" s="202" t="s">
        <v>116</v>
      </c>
      <c r="E130" s="203" t="s">
        <v>145</v>
      </c>
      <c r="F130" s="204" t="s">
        <v>146</v>
      </c>
      <c r="G130" s="205" t="s">
        <v>119</v>
      </c>
      <c r="H130" s="206" t="n">
        <v>141</v>
      </c>
      <c r="I130" s="207"/>
      <c r="J130" s="208" t="n">
        <f aca="false">ROUND(I130*H130,2)</f>
        <v>0</v>
      </c>
      <c r="K130" s="204" t="s">
        <v>120</v>
      </c>
      <c r="L130" s="110"/>
      <c r="M130" s="209"/>
      <c r="N130" s="210" t="s">
        <v>40</v>
      </c>
      <c r="O130" s="211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214" t="s">
        <v>121</v>
      </c>
      <c r="AT130" s="214" t="s">
        <v>116</v>
      </c>
      <c r="AU130" s="214" t="s">
        <v>84</v>
      </c>
      <c r="AY130" s="101" t="s">
        <v>114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1" t="s">
        <v>80</v>
      </c>
      <c r="BK130" s="215" t="n">
        <f aca="false">ROUND(I130*H130,2)</f>
        <v>0</v>
      </c>
      <c r="BL130" s="101" t="s">
        <v>121</v>
      </c>
      <c r="BM130" s="214" t="s">
        <v>147</v>
      </c>
    </row>
    <row r="131" s="114" customFormat="true" ht="24" hidden="false" customHeight="true" outlineLevel="0" collapsed="false">
      <c r="A131" s="109"/>
      <c r="B131" s="110"/>
      <c r="C131" s="202" t="s">
        <v>148</v>
      </c>
      <c r="D131" s="202" t="s">
        <v>116</v>
      </c>
      <c r="E131" s="203" t="s">
        <v>149</v>
      </c>
      <c r="F131" s="204" t="s">
        <v>150</v>
      </c>
      <c r="G131" s="205" t="s">
        <v>119</v>
      </c>
      <c r="H131" s="206" t="n">
        <v>50</v>
      </c>
      <c r="I131" s="207"/>
      <c r="J131" s="208" t="n">
        <f aca="false">ROUND(I131*H131,2)</f>
        <v>0</v>
      </c>
      <c r="K131" s="204" t="s">
        <v>120</v>
      </c>
      <c r="L131" s="110"/>
      <c r="M131" s="209"/>
      <c r="N131" s="210" t="s">
        <v>40</v>
      </c>
      <c r="O131" s="211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R131" s="214" t="s">
        <v>121</v>
      </c>
      <c r="AT131" s="214" t="s">
        <v>116</v>
      </c>
      <c r="AU131" s="214" t="s">
        <v>84</v>
      </c>
      <c r="AY131" s="101" t="s">
        <v>114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1" t="s">
        <v>80</v>
      </c>
      <c r="BK131" s="215" t="n">
        <f aca="false">ROUND(I131*H131,2)</f>
        <v>0</v>
      </c>
      <c r="BL131" s="101" t="s">
        <v>121</v>
      </c>
      <c r="BM131" s="214" t="s">
        <v>151</v>
      </c>
    </row>
    <row r="132" s="114" customFormat="true" ht="24" hidden="false" customHeight="true" outlineLevel="0" collapsed="false">
      <c r="A132" s="109"/>
      <c r="B132" s="110"/>
      <c r="C132" s="202" t="s">
        <v>152</v>
      </c>
      <c r="D132" s="202" t="s">
        <v>116</v>
      </c>
      <c r="E132" s="203" t="s">
        <v>153</v>
      </c>
      <c r="F132" s="204" t="s">
        <v>154</v>
      </c>
      <c r="G132" s="205" t="s">
        <v>119</v>
      </c>
      <c r="H132" s="206" t="n">
        <v>50</v>
      </c>
      <c r="I132" s="207"/>
      <c r="J132" s="208" t="n">
        <f aca="false">ROUND(I132*H132,2)</f>
        <v>0</v>
      </c>
      <c r="K132" s="204" t="s">
        <v>120</v>
      </c>
      <c r="L132" s="110"/>
      <c r="M132" s="209"/>
      <c r="N132" s="210" t="s">
        <v>40</v>
      </c>
      <c r="O132" s="211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R132" s="214" t="s">
        <v>121</v>
      </c>
      <c r="AT132" s="214" t="s">
        <v>116</v>
      </c>
      <c r="AU132" s="214" t="s">
        <v>84</v>
      </c>
      <c r="AY132" s="101" t="s">
        <v>114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1" t="s">
        <v>80</v>
      </c>
      <c r="BK132" s="215" t="n">
        <f aca="false">ROUND(I132*H132,2)</f>
        <v>0</v>
      </c>
      <c r="BL132" s="101" t="s">
        <v>121</v>
      </c>
      <c r="BM132" s="214" t="s">
        <v>155</v>
      </c>
    </row>
    <row r="133" s="114" customFormat="true" ht="16.5" hidden="false" customHeight="true" outlineLevel="0" collapsed="false">
      <c r="A133" s="109"/>
      <c r="B133" s="110"/>
      <c r="C133" s="227" t="s">
        <v>156</v>
      </c>
      <c r="D133" s="227" t="s">
        <v>157</v>
      </c>
      <c r="E133" s="228" t="s">
        <v>158</v>
      </c>
      <c r="F133" s="229" t="s">
        <v>159</v>
      </c>
      <c r="G133" s="230" t="s">
        <v>160</v>
      </c>
      <c r="H133" s="231" t="n">
        <v>1</v>
      </c>
      <c r="I133" s="232"/>
      <c r="J133" s="233" t="n">
        <f aca="false">ROUND(I133*H133,2)</f>
        <v>0</v>
      </c>
      <c r="K133" s="229" t="s">
        <v>120</v>
      </c>
      <c r="L133" s="234"/>
      <c r="M133" s="235"/>
      <c r="N133" s="236" t="s">
        <v>40</v>
      </c>
      <c r="O133" s="211"/>
      <c r="P133" s="212" t="n">
        <f aca="false">O133*H133</f>
        <v>0</v>
      </c>
      <c r="Q133" s="212" t="n">
        <v>0.001</v>
      </c>
      <c r="R133" s="212" t="n">
        <f aca="false">Q133*H133</f>
        <v>0.001</v>
      </c>
      <c r="S133" s="212" t="n">
        <v>0</v>
      </c>
      <c r="T133" s="213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214" t="s">
        <v>148</v>
      </c>
      <c r="AT133" s="214" t="s">
        <v>157</v>
      </c>
      <c r="AU133" s="214" t="s">
        <v>84</v>
      </c>
      <c r="AY133" s="101" t="s">
        <v>114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1" t="s">
        <v>80</v>
      </c>
      <c r="BK133" s="215" t="n">
        <f aca="false">ROUND(I133*H133,2)</f>
        <v>0</v>
      </c>
      <c r="BL133" s="101" t="s">
        <v>121</v>
      </c>
      <c r="BM133" s="214" t="s">
        <v>161</v>
      </c>
    </row>
    <row r="134" s="216" customFormat="true" ht="11.25" hidden="false" customHeight="false" outlineLevel="0" collapsed="false">
      <c r="B134" s="217"/>
      <c r="C134" s="218"/>
      <c r="D134" s="219" t="s">
        <v>131</v>
      </c>
      <c r="E134" s="218"/>
      <c r="F134" s="221" t="s">
        <v>162</v>
      </c>
      <c r="G134" s="218"/>
      <c r="H134" s="222" t="n">
        <v>1</v>
      </c>
      <c r="J134" s="218"/>
      <c r="K134" s="218"/>
      <c r="L134" s="217"/>
      <c r="M134" s="223"/>
      <c r="N134" s="224"/>
      <c r="O134" s="224"/>
      <c r="P134" s="224"/>
      <c r="Q134" s="224"/>
      <c r="R134" s="224"/>
      <c r="S134" s="224"/>
      <c r="T134" s="225"/>
      <c r="AT134" s="226" t="s">
        <v>131</v>
      </c>
      <c r="AU134" s="226" t="s">
        <v>84</v>
      </c>
      <c r="AV134" s="216" t="s">
        <v>84</v>
      </c>
      <c r="AW134" s="216" t="s">
        <v>2</v>
      </c>
      <c r="AX134" s="216" t="s">
        <v>80</v>
      </c>
      <c r="AY134" s="226" t="s">
        <v>114</v>
      </c>
    </row>
    <row r="135" s="114" customFormat="true" ht="21.75" hidden="false" customHeight="true" outlineLevel="0" collapsed="false">
      <c r="A135" s="109"/>
      <c r="B135" s="110"/>
      <c r="C135" s="202" t="s">
        <v>163</v>
      </c>
      <c r="D135" s="202" t="s">
        <v>116</v>
      </c>
      <c r="E135" s="203" t="s">
        <v>164</v>
      </c>
      <c r="F135" s="204" t="s">
        <v>165</v>
      </c>
      <c r="G135" s="205" t="s">
        <v>119</v>
      </c>
      <c r="H135" s="206" t="n">
        <v>50</v>
      </c>
      <c r="I135" s="207"/>
      <c r="J135" s="208" t="n">
        <f aca="false">ROUND(I135*H135,2)</f>
        <v>0</v>
      </c>
      <c r="K135" s="204" t="s">
        <v>120</v>
      </c>
      <c r="L135" s="110"/>
      <c r="M135" s="209"/>
      <c r="N135" s="210" t="s">
        <v>40</v>
      </c>
      <c r="O135" s="211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R135" s="214" t="s">
        <v>121</v>
      </c>
      <c r="AT135" s="214" t="s">
        <v>116</v>
      </c>
      <c r="AU135" s="214" t="s">
        <v>84</v>
      </c>
      <c r="AY135" s="101" t="s">
        <v>114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1" t="s">
        <v>80</v>
      </c>
      <c r="BK135" s="215" t="n">
        <f aca="false">ROUND(I135*H135,2)</f>
        <v>0</v>
      </c>
      <c r="BL135" s="101" t="s">
        <v>121</v>
      </c>
      <c r="BM135" s="214" t="s">
        <v>166</v>
      </c>
    </row>
    <row r="136" s="114" customFormat="true" ht="16.5" hidden="false" customHeight="true" outlineLevel="0" collapsed="false">
      <c r="A136" s="109"/>
      <c r="B136" s="110"/>
      <c r="C136" s="202" t="s">
        <v>7</v>
      </c>
      <c r="D136" s="202" t="s">
        <v>116</v>
      </c>
      <c r="E136" s="203" t="s">
        <v>167</v>
      </c>
      <c r="F136" s="204" t="s">
        <v>168</v>
      </c>
      <c r="G136" s="205" t="s">
        <v>119</v>
      </c>
      <c r="H136" s="206" t="n">
        <v>50</v>
      </c>
      <c r="I136" s="207"/>
      <c r="J136" s="208" t="n">
        <f aca="false">ROUND(I136*H136,2)</f>
        <v>0</v>
      </c>
      <c r="K136" s="204" t="s">
        <v>120</v>
      </c>
      <c r="L136" s="110"/>
      <c r="M136" s="209"/>
      <c r="N136" s="210" t="s">
        <v>40</v>
      </c>
      <c r="O136" s="211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214" t="s">
        <v>121</v>
      </c>
      <c r="AT136" s="214" t="s">
        <v>116</v>
      </c>
      <c r="AU136" s="214" t="s">
        <v>84</v>
      </c>
      <c r="AY136" s="101" t="s">
        <v>114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1" t="s">
        <v>80</v>
      </c>
      <c r="BK136" s="215" t="n">
        <f aca="false">ROUND(I136*H136,2)</f>
        <v>0</v>
      </c>
      <c r="BL136" s="101" t="s">
        <v>121</v>
      </c>
      <c r="BM136" s="214" t="s">
        <v>169</v>
      </c>
    </row>
    <row r="137" s="187" customFormat="true" ht="22.5" hidden="false" customHeight="true" outlineLevel="0" collapsed="false">
      <c r="B137" s="188"/>
      <c r="C137" s="189"/>
      <c r="D137" s="190" t="s">
        <v>74</v>
      </c>
      <c r="E137" s="200" t="s">
        <v>134</v>
      </c>
      <c r="F137" s="200" t="s">
        <v>170</v>
      </c>
      <c r="G137" s="189"/>
      <c r="H137" s="189"/>
      <c r="J137" s="201" t="n">
        <f aca="false">BK137</f>
        <v>0</v>
      </c>
      <c r="K137" s="189"/>
      <c r="L137" s="188"/>
      <c r="M137" s="193"/>
      <c r="N137" s="194"/>
      <c r="O137" s="194"/>
      <c r="P137" s="195" t="n">
        <f aca="false">SUM(P138:P143)</f>
        <v>0</v>
      </c>
      <c r="Q137" s="194"/>
      <c r="R137" s="195" t="n">
        <f aca="false">SUM(R138:R143)</f>
        <v>79.324062</v>
      </c>
      <c r="S137" s="194"/>
      <c r="T137" s="196" t="n">
        <f aca="false">SUM(T138:T143)</f>
        <v>0</v>
      </c>
      <c r="AR137" s="197" t="s">
        <v>80</v>
      </c>
      <c r="AT137" s="198" t="s">
        <v>74</v>
      </c>
      <c r="AU137" s="198" t="s">
        <v>80</v>
      </c>
      <c r="AY137" s="197" t="s">
        <v>114</v>
      </c>
      <c r="BK137" s="199" t="n">
        <f aca="false">SUM(BK138:BK143)</f>
        <v>0</v>
      </c>
    </row>
    <row r="138" s="114" customFormat="true" ht="24" hidden="false" customHeight="true" outlineLevel="0" collapsed="false">
      <c r="A138" s="109"/>
      <c r="B138" s="110"/>
      <c r="C138" s="202" t="s">
        <v>171</v>
      </c>
      <c r="D138" s="202" t="s">
        <v>116</v>
      </c>
      <c r="E138" s="203" t="s">
        <v>172</v>
      </c>
      <c r="F138" s="204" t="s">
        <v>173</v>
      </c>
      <c r="G138" s="205" t="s">
        <v>119</v>
      </c>
      <c r="H138" s="206" t="n">
        <v>141</v>
      </c>
      <c r="I138" s="207"/>
      <c r="J138" s="208" t="n">
        <f aca="false">ROUND(I138*H138,2)</f>
        <v>0</v>
      </c>
      <c r="K138" s="204" t="s">
        <v>120</v>
      </c>
      <c r="L138" s="110"/>
      <c r="M138" s="209"/>
      <c r="N138" s="210" t="s">
        <v>40</v>
      </c>
      <c r="O138" s="211"/>
      <c r="P138" s="212" t="n">
        <f aca="false">O138*H138</f>
        <v>0</v>
      </c>
      <c r="Q138" s="212" t="n">
        <v>0.46</v>
      </c>
      <c r="R138" s="212" t="n">
        <f aca="false">Q138*H138</f>
        <v>64.86</v>
      </c>
      <c r="S138" s="212" t="n">
        <v>0</v>
      </c>
      <c r="T138" s="213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214" t="s">
        <v>121</v>
      </c>
      <c r="AT138" s="214" t="s">
        <v>116</v>
      </c>
      <c r="AU138" s="214" t="s">
        <v>84</v>
      </c>
      <c r="AY138" s="101" t="s">
        <v>114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1" t="s">
        <v>80</v>
      </c>
      <c r="BK138" s="215" t="n">
        <f aca="false">ROUND(I138*H138,2)</f>
        <v>0</v>
      </c>
      <c r="BL138" s="101" t="s">
        <v>121</v>
      </c>
      <c r="BM138" s="214" t="s">
        <v>174</v>
      </c>
    </row>
    <row r="139" s="114" customFormat="true" ht="33" hidden="false" customHeight="true" outlineLevel="0" collapsed="false">
      <c r="A139" s="109"/>
      <c r="B139" s="110"/>
      <c r="C139" s="202" t="s">
        <v>175</v>
      </c>
      <c r="D139" s="202" t="s">
        <v>116</v>
      </c>
      <c r="E139" s="203" t="s">
        <v>176</v>
      </c>
      <c r="F139" s="204" t="s">
        <v>177</v>
      </c>
      <c r="G139" s="205" t="s">
        <v>119</v>
      </c>
      <c r="H139" s="206" t="n">
        <v>141</v>
      </c>
      <c r="I139" s="207"/>
      <c r="J139" s="208" t="n">
        <f aca="false">ROUND(I139*H139,2)</f>
        <v>0</v>
      </c>
      <c r="K139" s="204" t="s">
        <v>120</v>
      </c>
      <c r="L139" s="110"/>
      <c r="M139" s="209"/>
      <c r="N139" s="210" t="s">
        <v>40</v>
      </c>
      <c r="O139" s="211"/>
      <c r="P139" s="212" t="n">
        <f aca="false">O139*H139</f>
        <v>0</v>
      </c>
      <c r="Q139" s="212" t="n">
        <v>0.08922</v>
      </c>
      <c r="R139" s="212" t="n">
        <f aca="false">Q139*H139</f>
        <v>12.58002</v>
      </c>
      <c r="S139" s="212" t="n">
        <v>0</v>
      </c>
      <c r="T139" s="213" t="n">
        <f aca="false">S139*H139</f>
        <v>0</v>
      </c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R139" s="214" t="s">
        <v>121</v>
      </c>
      <c r="AT139" s="214" t="s">
        <v>116</v>
      </c>
      <c r="AU139" s="214" t="s">
        <v>84</v>
      </c>
      <c r="AY139" s="101" t="s">
        <v>114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1" t="s">
        <v>80</v>
      </c>
      <c r="BK139" s="215" t="n">
        <f aca="false">ROUND(I139*H139,2)</f>
        <v>0</v>
      </c>
      <c r="BL139" s="101" t="s">
        <v>121</v>
      </c>
      <c r="BM139" s="214" t="s">
        <v>178</v>
      </c>
    </row>
    <row r="140" s="237" customFormat="true" ht="11.25" hidden="false" customHeight="false" outlineLevel="0" collapsed="false">
      <c r="B140" s="238"/>
      <c r="C140" s="239"/>
      <c r="D140" s="219" t="s">
        <v>131</v>
      </c>
      <c r="E140" s="240"/>
      <c r="F140" s="241" t="s">
        <v>179</v>
      </c>
      <c r="G140" s="239"/>
      <c r="H140" s="240"/>
      <c r="J140" s="239"/>
      <c r="K140" s="239"/>
      <c r="L140" s="238"/>
      <c r="M140" s="242"/>
      <c r="N140" s="243"/>
      <c r="O140" s="243"/>
      <c r="P140" s="243"/>
      <c r="Q140" s="243"/>
      <c r="R140" s="243"/>
      <c r="S140" s="243"/>
      <c r="T140" s="244"/>
      <c r="AT140" s="245" t="s">
        <v>131</v>
      </c>
      <c r="AU140" s="245" t="s">
        <v>84</v>
      </c>
      <c r="AV140" s="237" t="s">
        <v>80</v>
      </c>
      <c r="AW140" s="237" t="s">
        <v>31</v>
      </c>
      <c r="AX140" s="237" t="s">
        <v>75</v>
      </c>
      <c r="AY140" s="245" t="s">
        <v>114</v>
      </c>
    </row>
    <row r="141" s="216" customFormat="true" ht="11.25" hidden="false" customHeight="false" outlineLevel="0" collapsed="false">
      <c r="B141" s="217"/>
      <c r="C141" s="218"/>
      <c r="D141" s="219" t="s">
        <v>131</v>
      </c>
      <c r="E141" s="220"/>
      <c r="F141" s="221" t="s">
        <v>180</v>
      </c>
      <c r="G141" s="218"/>
      <c r="H141" s="222" t="n">
        <v>141</v>
      </c>
      <c r="J141" s="218"/>
      <c r="K141" s="218"/>
      <c r="L141" s="217"/>
      <c r="M141" s="223"/>
      <c r="N141" s="224"/>
      <c r="O141" s="224"/>
      <c r="P141" s="224"/>
      <c r="Q141" s="224"/>
      <c r="R141" s="224"/>
      <c r="S141" s="224"/>
      <c r="T141" s="225"/>
      <c r="AT141" s="226" t="s">
        <v>131</v>
      </c>
      <c r="AU141" s="226" t="s">
        <v>84</v>
      </c>
      <c r="AV141" s="216" t="s">
        <v>84</v>
      </c>
      <c r="AW141" s="216" t="s">
        <v>31</v>
      </c>
      <c r="AX141" s="216" t="s">
        <v>80</v>
      </c>
      <c r="AY141" s="226" t="s">
        <v>114</v>
      </c>
    </row>
    <row r="142" s="114" customFormat="true" ht="24" hidden="false" customHeight="true" outlineLevel="0" collapsed="false">
      <c r="A142" s="109"/>
      <c r="B142" s="110"/>
      <c r="C142" s="227" t="s">
        <v>181</v>
      </c>
      <c r="D142" s="227" t="s">
        <v>157</v>
      </c>
      <c r="E142" s="228" t="s">
        <v>182</v>
      </c>
      <c r="F142" s="229" t="s">
        <v>183</v>
      </c>
      <c r="G142" s="230" t="s">
        <v>119</v>
      </c>
      <c r="H142" s="231" t="n">
        <v>14.382</v>
      </c>
      <c r="I142" s="232"/>
      <c r="J142" s="233" t="n">
        <f aca="false">ROUND(I142*H142,2)</f>
        <v>0</v>
      </c>
      <c r="K142" s="229" t="s">
        <v>120</v>
      </c>
      <c r="L142" s="234"/>
      <c r="M142" s="235"/>
      <c r="N142" s="236" t="s">
        <v>40</v>
      </c>
      <c r="O142" s="211"/>
      <c r="P142" s="212" t="n">
        <f aca="false">O142*H142</f>
        <v>0</v>
      </c>
      <c r="Q142" s="212" t="n">
        <v>0.131</v>
      </c>
      <c r="R142" s="212" t="n">
        <f aca="false">Q142*H142</f>
        <v>1.884042</v>
      </c>
      <c r="S142" s="212" t="n">
        <v>0</v>
      </c>
      <c r="T142" s="213" t="n">
        <f aca="false">S142*H142</f>
        <v>0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R142" s="214" t="s">
        <v>148</v>
      </c>
      <c r="AT142" s="214" t="s">
        <v>157</v>
      </c>
      <c r="AU142" s="214" t="s">
        <v>84</v>
      </c>
      <c r="AY142" s="101" t="s">
        <v>114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1" t="s">
        <v>80</v>
      </c>
      <c r="BK142" s="215" t="n">
        <f aca="false">ROUND(I142*H142,2)</f>
        <v>0</v>
      </c>
      <c r="BL142" s="101" t="s">
        <v>121</v>
      </c>
      <c r="BM142" s="214" t="s">
        <v>184</v>
      </c>
    </row>
    <row r="143" s="216" customFormat="true" ht="11.25" hidden="false" customHeight="false" outlineLevel="0" collapsed="false">
      <c r="B143" s="217"/>
      <c r="C143" s="218"/>
      <c r="D143" s="219" t="s">
        <v>131</v>
      </c>
      <c r="E143" s="218"/>
      <c r="F143" s="221" t="s">
        <v>185</v>
      </c>
      <c r="G143" s="218"/>
      <c r="H143" s="222" t="n">
        <v>14.382</v>
      </c>
      <c r="J143" s="218"/>
      <c r="K143" s="218"/>
      <c r="L143" s="217"/>
      <c r="M143" s="223"/>
      <c r="N143" s="224"/>
      <c r="O143" s="224"/>
      <c r="P143" s="224"/>
      <c r="Q143" s="224"/>
      <c r="R143" s="224"/>
      <c r="S143" s="224"/>
      <c r="T143" s="225"/>
      <c r="AT143" s="226" t="s">
        <v>131</v>
      </c>
      <c r="AU143" s="226" t="s">
        <v>84</v>
      </c>
      <c r="AV143" s="216" t="s">
        <v>84</v>
      </c>
      <c r="AW143" s="216" t="s">
        <v>2</v>
      </c>
      <c r="AX143" s="216" t="s">
        <v>80</v>
      </c>
      <c r="AY143" s="226" t="s">
        <v>114</v>
      </c>
    </row>
    <row r="144" s="187" customFormat="true" ht="22.5" hidden="false" customHeight="true" outlineLevel="0" collapsed="false">
      <c r="B144" s="188"/>
      <c r="C144" s="189"/>
      <c r="D144" s="190" t="s">
        <v>74</v>
      </c>
      <c r="E144" s="200" t="s">
        <v>152</v>
      </c>
      <c r="F144" s="200" t="s">
        <v>186</v>
      </c>
      <c r="G144" s="189"/>
      <c r="H144" s="189"/>
      <c r="J144" s="201" t="n">
        <f aca="false">BK144</f>
        <v>0</v>
      </c>
      <c r="K144" s="189"/>
      <c r="L144" s="188"/>
      <c r="M144" s="193"/>
      <c r="N144" s="194"/>
      <c r="O144" s="194"/>
      <c r="P144" s="195" t="n">
        <f aca="false">SUM(P145:P162)</f>
        <v>0</v>
      </c>
      <c r="Q144" s="194"/>
      <c r="R144" s="195" t="n">
        <f aca="false">SUM(R145:R162)</f>
        <v>34.906328</v>
      </c>
      <c r="S144" s="194"/>
      <c r="T144" s="196" t="n">
        <f aca="false">SUM(T145:T162)</f>
        <v>0</v>
      </c>
      <c r="AR144" s="197" t="s">
        <v>80</v>
      </c>
      <c r="AT144" s="198" t="s">
        <v>74</v>
      </c>
      <c r="AU144" s="198" t="s">
        <v>80</v>
      </c>
      <c r="AY144" s="197" t="s">
        <v>114</v>
      </c>
      <c r="BK144" s="199" t="n">
        <f aca="false">SUM(BK145:BK162)</f>
        <v>0</v>
      </c>
    </row>
    <row r="145" s="114" customFormat="true" ht="33" hidden="false" customHeight="true" outlineLevel="0" collapsed="false">
      <c r="A145" s="109"/>
      <c r="B145" s="110"/>
      <c r="C145" s="202" t="s">
        <v>187</v>
      </c>
      <c r="D145" s="202" t="s">
        <v>116</v>
      </c>
      <c r="E145" s="203" t="s">
        <v>188</v>
      </c>
      <c r="F145" s="204" t="s">
        <v>189</v>
      </c>
      <c r="G145" s="205" t="s">
        <v>129</v>
      </c>
      <c r="H145" s="206" t="n">
        <v>94</v>
      </c>
      <c r="I145" s="207"/>
      <c r="J145" s="208" t="n">
        <f aca="false">ROUND(I145*H145,2)</f>
        <v>0</v>
      </c>
      <c r="K145" s="204" t="s">
        <v>120</v>
      </c>
      <c r="L145" s="110"/>
      <c r="M145" s="209"/>
      <c r="N145" s="210" t="s">
        <v>40</v>
      </c>
      <c r="O145" s="211"/>
      <c r="P145" s="212" t="n">
        <f aca="false">O145*H145</f>
        <v>0</v>
      </c>
      <c r="Q145" s="212" t="n">
        <v>0.1554</v>
      </c>
      <c r="R145" s="212" t="n">
        <f aca="false">Q145*H145</f>
        <v>14.6076</v>
      </c>
      <c r="S145" s="212" t="n">
        <v>0</v>
      </c>
      <c r="T145" s="213" t="n">
        <f aca="false">S145*H145</f>
        <v>0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214" t="s">
        <v>121</v>
      </c>
      <c r="AT145" s="214" t="s">
        <v>116</v>
      </c>
      <c r="AU145" s="214" t="s">
        <v>84</v>
      </c>
      <c r="AY145" s="101" t="s">
        <v>114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1" t="s">
        <v>80</v>
      </c>
      <c r="BK145" s="215" t="n">
        <f aca="false">ROUND(I145*H145,2)</f>
        <v>0</v>
      </c>
      <c r="BL145" s="101" t="s">
        <v>121</v>
      </c>
      <c r="BM145" s="214" t="s">
        <v>190</v>
      </c>
    </row>
    <row r="146" s="237" customFormat="true" ht="22.5" hidden="false" customHeight="false" outlineLevel="0" collapsed="false">
      <c r="B146" s="238"/>
      <c r="C146" s="239"/>
      <c r="D146" s="219" t="s">
        <v>131</v>
      </c>
      <c r="E146" s="240"/>
      <c r="F146" s="241" t="s">
        <v>191</v>
      </c>
      <c r="G146" s="239"/>
      <c r="H146" s="240"/>
      <c r="J146" s="239"/>
      <c r="K146" s="239"/>
      <c r="L146" s="238"/>
      <c r="M146" s="242"/>
      <c r="N146" s="243"/>
      <c r="O146" s="243"/>
      <c r="P146" s="243"/>
      <c r="Q146" s="243"/>
      <c r="R146" s="243"/>
      <c r="S146" s="243"/>
      <c r="T146" s="244"/>
      <c r="AT146" s="245" t="s">
        <v>131</v>
      </c>
      <c r="AU146" s="245" t="s">
        <v>84</v>
      </c>
      <c r="AV146" s="237" t="s">
        <v>80</v>
      </c>
      <c r="AW146" s="237" t="s">
        <v>31</v>
      </c>
      <c r="AX146" s="237" t="s">
        <v>75</v>
      </c>
      <c r="AY146" s="245" t="s">
        <v>114</v>
      </c>
    </row>
    <row r="147" s="237" customFormat="true" ht="22.5" hidden="false" customHeight="false" outlineLevel="0" collapsed="false">
      <c r="B147" s="238"/>
      <c r="C147" s="239"/>
      <c r="D147" s="219" t="s">
        <v>131</v>
      </c>
      <c r="E147" s="240"/>
      <c r="F147" s="241" t="s">
        <v>192</v>
      </c>
      <c r="G147" s="239"/>
      <c r="H147" s="240"/>
      <c r="J147" s="239"/>
      <c r="K147" s="239"/>
      <c r="L147" s="238"/>
      <c r="M147" s="242"/>
      <c r="N147" s="243"/>
      <c r="O147" s="243"/>
      <c r="P147" s="243"/>
      <c r="Q147" s="243"/>
      <c r="R147" s="243"/>
      <c r="S147" s="243"/>
      <c r="T147" s="244"/>
      <c r="AT147" s="245" t="s">
        <v>131</v>
      </c>
      <c r="AU147" s="245" t="s">
        <v>84</v>
      </c>
      <c r="AV147" s="237" t="s">
        <v>80</v>
      </c>
      <c r="AW147" s="237" t="s">
        <v>31</v>
      </c>
      <c r="AX147" s="237" t="s">
        <v>75</v>
      </c>
      <c r="AY147" s="245" t="s">
        <v>114</v>
      </c>
    </row>
    <row r="148" s="237" customFormat="true" ht="33.75" hidden="false" customHeight="false" outlineLevel="0" collapsed="false">
      <c r="B148" s="238"/>
      <c r="C148" s="239"/>
      <c r="D148" s="219" t="s">
        <v>131</v>
      </c>
      <c r="E148" s="240"/>
      <c r="F148" s="241" t="s">
        <v>193</v>
      </c>
      <c r="G148" s="239"/>
      <c r="H148" s="240"/>
      <c r="J148" s="239"/>
      <c r="K148" s="239"/>
      <c r="L148" s="238"/>
      <c r="M148" s="242"/>
      <c r="N148" s="243"/>
      <c r="O148" s="243"/>
      <c r="P148" s="243"/>
      <c r="Q148" s="243"/>
      <c r="R148" s="243"/>
      <c r="S148" s="243"/>
      <c r="T148" s="244"/>
      <c r="AT148" s="245" t="s">
        <v>131</v>
      </c>
      <c r="AU148" s="245" t="s">
        <v>84</v>
      </c>
      <c r="AV148" s="237" t="s">
        <v>80</v>
      </c>
      <c r="AW148" s="237" t="s">
        <v>31</v>
      </c>
      <c r="AX148" s="237" t="s">
        <v>75</v>
      </c>
      <c r="AY148" s="245" t="s">
        <v>114</v>
      </c>
    </row>
    <row r="149" s="237" customFormat="true" ht="11.25" hidden="false" customHeight="false" outlineLevel="0" collapsed="false">
      <c r="B149" s="238"/>
      <c r="C149" s="239"/>
      <c r="D149" s="219" t="s">
        <v>131</v>
      </c>
      <c r="E149" s="240"/>
      <c r="F149" s="241" t="s">
        <v>194</v>
      </c>
      <c r="G149" s="239"/>
      <c r="H149" s="240"/>
      <c r="J149" s="239"/>
      <c r="K149" s="239"/>
      <c r="L149" s="238"/>
      <c r="M149" s="242"/>
      <c r="N149" s="243"/>
      <c r="O149" s="243"/>
      <c r="P149" s="243"/>
      <c r="Q149" s="243"/>
      <c r="R149" s="243"/>
      <c r="S149" s="243"/>
      <c r="T149" s="244"/>
      <c r="AT149" s="245" t="s">
        <v>131</v>
      </c>
      <c r="AU149" s="245" t="s">
        <v>84</v>
      </c>
      <c r="AV149" s="237" t="s">
        <v>80</v>
      </c>
      <c r="AW149" s="237" t="s">
        <v>31</v>
      </c>
      <c r="AX149" s="237" t="s">
        <v>75</v>
      </c>
      <c r="AY149" s="245" t="s">
        <v>114</v>
      </c>
    </row>
    <row r="150" s="216" customFormat="true" ht="11.25" hidden="false" customHeight="false" outlineLevel="0" collapsed="false">
      <c r="B150" s="217"/>
      <c r="C150" s="218"/>
      <c r="D150" s="219" t="s">
        <v>131</v>
      </c>
      <c r="E150" s="220"/>
      <c r="F150" s="221" t="s">
        <v>132</v>
      </c>
      <c r="G150" s="218"/>
      <c r="H150" s="222" t="n">
        <v>94</v>
      </c>
      <c r="J150" s="218"/>
      <c r="K150" s="218"/>
      <c r="L150" s="217"/>
      <c r="M150" s="223"/>
      <c r="N150" s="224"/>
      <c r="O150" s="224"/>
      <c r="P150" s="224"/>
      <c r="Q150" s="224"/>
      <c r="R150" s="224"/>
      <c r="S150" s="224"/>
      <c r="T150" s="225"/>
      <c r="AT150" s="226" t="s">
        <v>131</v>
      </c>
      <c r="AU150" s="226" t="s">
        <v>84</v>
      </c>
      <c r="AV150" s="216" t="s">
        <v>84</v>
      </c>
      <c r="AW150" s="216" t="s">
        <v>31</v>
      </c>
      <c r="AX150" s="216" t="s">
        <v>80</v>
      </c>
      <c r="AY150" s="226" t="s">
        <v>114</v>
      </c>
    </row>
    <row r="151" s="114" customFormat="true" ht="16.5" hidden="false" customHeight="true" outlineLevel="0" collapsed="false">
      <c r="A151" s="109"/>
      <c r="B151" s="110"/>
      <c r="C151" s="227" t="s">
        <v>195</v>
      </c>
      <c r="D151" s="227" t="s">
        <v>157</v>
      </c>
      <c r="E151" s="228" t="s">
        <v>196</v>
      </c>
      <c r="F151" s="229" t="s">
        <v>197</v>
      </c>
      <c r="G151" s="230" t="s">
        <v>129</v>
      </c>
      <c r="H151" s="231" t="n">
        <v>89.76</v>
      </c>
      <c r="I151" s="232"/>
      <c r="J151" s="233" t="n">
        <f aca="false">ROUND(I151*H151,2)</f>
        <v>0</v>
      </c>
      <c r="K151" s="229" t="s">
        <v>120</v>
      </c>
      <c r="L151" s="234"/>
      <c r="M151" s="235"/>
      <c r="N151" s="236" t="s">
        <v>40</v>
      </c>
      <c r="O151" s="211"/>
      <c r="P151" s="212" t="n">
        <f aca="false">O151*H151</f>
        <v>0</v>
      </c>
      <c r="Q151" s="212" t="n">
        <v>0.08</v>
      </c>
      <c r="R151" s="212" t="n">
        <f aca="false">Q151*H151</f>
        <v>7.1808</v>
      </c>
      <c r="S151" s="212" t="n">
        <v>0</v>
      </c>
      <c r="T151" s="213" t="n">
        <f aca="false">S151*H151</f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R151" s="214" t="s">
        <v>148</v>
      </c>
      <c r="AT151" s="214" t="s">
        <v>157</v>
      </c>
      <c r="AU151" s="214" t="s">
        <v>84</v>
      </c>
      <c r="AY151" s="101" t="s">
        <v>114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1" t="s">
        <v>80</v>
      </c>
      <c r="BK151" s="215" t="n">
        <f aca="false">ROUND(I151*H151,2)</f>
        <v>0</v>
      </c>
      <c r="BL151" s="101" t="s">
        <v>121</v>
      </c>
      <c r="BM151" s="214" t="s">
        <v>198</v>
      </c>
    </row>
    <row r="152" s="216" customFormat="true" ht="11.25" hidden="false" customHeight="false" outlineLevel="0" collapsed="false">
      <c r="B152" s="217"/>
      <c r="C152" s="218"/>
      <c r="D152" s="219" t="s">
        <v>131</v>
      </c>
      <c r="E152" s="218"/>
      <c r="F152" s="221" t="s">
        <v>199</v>
      </c>
      <c r="G152" s="218"/>
      <c r="H152" s="222" t="n">
        <v>89.76</v>
      </c>
      <c r="J152" s="218"/>
      <c r="K152" s="218"/>
      <c r="L152" s="217"/>
      <c r="M152" s="223"/>
      <c r="N152" s="224"/>
      <c r="O152" s="224"/>
      <c r="P152" s="224"/>
      <c r="Q152" s="224"/>
      <c r="R152" s="224"/>
      <c r="S152" s="224"/>
      <c r="T152" s="225"/>
      <c r="AT152" s="226" t="s">
        <v>131</v>
      </c>
      <c r="AU152" s="226" t="s">
        <v>84</v>
      </c>
      <c r="AV152" s="216" t="s">
        <v>84</v>
      </c>
      <c r="AW152" s="216" t="s">
        <v>2</v>
      </c>
      <c r="AX152" s="216" t="s">
        <v>80</v>
      </c>
      <c r="AY152" s="226" t="s">
        <v>114</v>
      </c>
    </row>
    <row r="153" s="114" customFormat="true" ht="24" hidden="false" customHeight="true" outlineLevel="0" collapsed="false">
      <c r="A153" s="109"/>
      <c r="B153" s="110"/>
      <c r="C153" s="227" t="s">
        <v>200</v>
      </c>
      <c r="D153" s="227" t="s">
        <v>157</v>
      </c>
      <c r="E153" s="228" t="s">
        <v>201</v>
      </c>
      <c r="F153" s="229" t="s">
        <v>202</v>
      </c>
      <c r="G153" s="230" t="s">
        <v>129</v>
      </c>
      <c r="H153" s="231" t="n">
        <v>4.08</v>
      </c>
      <c r="I153" s="232"/>
      <c r="J153" s="233" t="n">
        <f aca="false">ROUND(I153*H153,2)</f>
        <v>0</v>
      </c>
      <c r="K153" s="229" t="s">
        <v>120</v>
      </c>
      <c r="L153" s="234"/>
      <c r="M153" s="235"/>
      <c r="N153" s="236" t="s">
        <v>40</v>
      </c>
      <c r="O153" s="211"/>
      <c r="P153" s="212" t="n">
        <f aca="false">O153*H153</f>
        <v>0</v>
      </c>
      <c r="Q153" s="212" t="n">
        <v>0.0483</v>
      </c>
      <c r="R153" s="212" t="n">
        <f aca="false">Q153*H153</f>
        <v>0.197064</v>
      </c>
      <c r="S153" s="212" t="n">
        <v>0</v>
      </c>
      <c r="T153" s="213" t="n">
        <f aca="false">S153*H153</f>
        <v>0</v>
      </c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R153" s="214" t="s">
        <v>148</v>
      </c>
      <c r="AT153" s="214" t="s">
        <v>157</v>
      </c>
      <c r="AU153" s="214" t="s">
        <v>84</v>
      </c>
      <c r="AY153" s="101" t="s">
        <v>114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1" t="s">
        <v>80</v>
      </c>
      <c r="BK153" s="215" t="n">
        <f aca="false">ROUND(I153*H153,2)</f>
        <v>0</v>
      </c>
      <c r="BL153" s="101" t="s">
        <v>121</v>
      </c>
      <c r="BM153" s="214" t="s">
        <v>203</v>
      </c>
    </row>
    <row r="154" s="216" customFormat="true" ht="11.25" hidden="false" customHeight="false" outlineLevel="0" collapsed="false">
      <c r="B154" s="217"/>
      <c r="C154" s="218"/>
      <c r="D154" s="219" t="s">
        <v>131</v>
      </c>
      <c r="E154" s="218"/>
      <c r="F154" s="221" t="s">
        <v>204</v>
      </c>
      <c r="G154" s="218"/>
      <c r="H154" s="222" t="n">
        <v>4.08</v>
      </c>
      <c r="J154" s="218"/>
      <c r="K154" s="218"/>
      <c r="L154" s="217"/>
      <c r="M154" s="223"/>
      <c r="N154" s="224"/>
      <c r="O154" s="224"/>
      <c r="P154" s="224"/>
      <c r="Q154" s="224"/>
      <c r="R154" s="224"/>
      <c r="S154" s="224"/>
      <c r="T154" s="225"/>
      <c r="AT154" s="226" t="s">
        <v>131</v>
      </c>
      <c r="AU154" s="226" t="s">
        <v>84</v>
      </c>
      <c r="AV154" s="216" t="s">
        <v>84</v>
      </c>
      <c r="AW154" s="216" t="s">
        <v>2</v>
      </c>
      <c r="AX154" s="216" t="s">
        <v>80</v>
      </c>
      <c r="AY154" s="226" t="s">
        <v>114</v>
      </c>
    </row>
    <row r="155" s="114" customFormat="true" ht="24" hidden="false" customHeight="true" outlineLevel="0" collapsed="false">
      <c r="A155" s="109"/>
      <c r="B155" s="110"/>
      <c r="C155" s="227" t="s">
        <v>205</v>
      </c>
      <c r="D155" s="227" t="s">
        <v>157</v>
      </c>
      <c r="E155" s="228" t="s">
        <v>206</v>
      </c>
      <c r="F155" s="229" t="s">
        <v>207</v>
      </c>
      <c r="G155" s="230" t="s">
        <v>129</v>
      </c>
      <c r="H155" s="231" t="n">
        <v>2.04</v>
      </c>
      <c r="I155" s="232"/>
      <c r="J155" s="233" t="n">
        <f aca="false">ROUND(I155*H155,2)</f>
        <v>0</v>
      </c>
      <c r="K155" s="229" t="s">
        <v>120</v>
      </c>
      <c r="L155" s="234"/>
      <c r="M155" s="235"/>
      <c r="N155" s="236" t="s">
        <v>40</v>
      </c>
      <c r="O155" s="211"/>
      <c r="P155" s="212" t="n">
        <f aca="false">O155*H155</f>
        <v>0</v>
      </c>
      <c r="Q155" s="212" t="n">
        <v>0.086</v>
      </c>
      <c r="R155" s="212" t="n">
        <f aca="false">Q155*H155</f>
        <v>0.17544</v>
      </c>
      <c r="S155" s="212" t="n">
        <v>0</v>
      </c>
      <c r="T155" s="213" t="n">
        <f aca="false">S155*H155</f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R155" s="214" t="s">
        <v>148</v>
      </c>
      <c r="AT155" s="214" t="s">
        <v>157</v>
      </c>
      <c r="AU155" s="214" t="s">
        <v>84</v>
      </c>
      <c r="AY155" s="101" t="s">
        <v>114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1" t="s">
        <v>80</v>
      </c>
      <c r="BK155" s="215" t="n">
        <f aca="false">ROUND(I155*H155,2)</f>
        <v>0</v>
      </c>
      <c r="BL155" s="101" t="s">
        <v>121</v>
      </c>
      <c r="BM155" s="214" t="s">
        <v>208</v>
      </c>
    </row>
    <row r="156" s="216" customFormat="true" ht="11.25" hidden="false" customHeight="false" outlineLevel="0" collapsed="false">
      <c r="B156" s="217"/>
      <c r="C156" s="218"/>
      <c r="D156" s="219" t="s">
        <v>131</v>
      </c>
      <c r="E156" s="218"/>
      <c r="F156" s="221" t="s">
        <v>209</v>
      </c>
      <c r="G156" s="218"/>
      <c r="H156" s="222" t="n">
        <v>2.04</v>
      </c>
      <c r="J156" s="218"/>
      <c r="K156" s="218"/>
      <c r="L156" s="217"/>
      <c r="M156" s="223"/>
      <c r="N156" s="224"/>
      <c r="O156" s="224"/>
      <c r="P156" s="224"/>
      <c r="Q156" s="224"/>
      <c r="R156" s="224"/>
      <c r="S156" s="224"/>
      <c r="T156" s="225"/>
      <c r="AT156" s="226" t="s">
        <v>131</v>
      </c>
      <c r="AU156" s="226" t="s">
        <v>84</v>
      </c>
      <c r="AV156" s="216" t="s">
        <v>84</v>
      </c>
      <c r="AW156" s="216" t="s">
        <v>2</v>
      </c>
      <c r="AX156" s="216" t="s">
        <v>80</v>
      </c>
      <c r="AY156" s="226" t="s">
        <v>114</v>
      </c>
    </row>
    <row r="157" s="114" customFormat="true" ht="33" hidden="false" customHeight="true" outlineLevel="0" collapsed="false">
      <c r="A157" s="109"/>
      <c r="B157" s="110"/>
      <c r="C157" s="202" t="s">
        <v>210</v>
      </c>
      <c r="D157" s="202" t="s">
        <v>116</v>
      </c>
      <c r="E157" s="203" t="s">
        <v>211</v>
      </c>
      <c r="F157" s="204" t="s">
        <v>212</v>
      </c>
      <c r="G157" s="205" t="s">
        <v>129</v>
      </c>
      <c r="H157" s="206" t="n">
        <v>94</v>
      </c>
      <c r="I157" s="207"/>
      <c r="J157" s="208" t="n">
        <f aca="false">ROUND(I157*H157,2)</f>
        <v>0</v>
      </c>
      <c r="K157" s="204" t="s">
        <v>120</v>
      </c>
      <c r="L157" s="110"/>
      <c r="M157" s="209"/>
      <c r="N157" s="210" t="s">
        <v>40</v>
      </c>
      <c r="O157" s="211"/>
      <c r="P157" s="212" t="n">
        <f aca="false">O157*H157</f>
        <v>0</v>
      </c>
      <c r="Q157" s="212" t="n">
        <v>0.1295</v>
      </c>
      <c r="R157" s="212" t="n">
        <f aca="false">Q157*H157</f>
        <v>12.173</v>
      </c>
      <c r="S157" s="212" t="n">
        <v>0</v>
      </c>
      <c r="T157" s="213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214" t="s">
        <v>121</v>
      </c>
      <c r="AT157" s="214" t="s">
        <v>116</v>
      </c>
      <c r="AU157" s="214" t="s">
        <v>84</v>
      </c>
      <c r="AY157" s="101" t="s">
        <v>114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1" t="s">
        <v>80</v>
      </c>
      <c r="BK157" s="215" t="n">
        <f aca="false">ROUND(I157*H157,2)</f>
        <v>0</v>
      </c>
      <c r="BL157" s="101" t="s">
        <v>121</v>
      </c>
      <c r="BM157" s="214" t="s">
        <v>213</v>
      </c>
    </row>
    <row r="158" s="237" customFormat="true" ht="11.25" hidden="false" customHeight="false" outlineLevel="0" collapsed="false">
      <c r="B158" s="238"/>
      <c r="C158" s="239"/>
      <c r="D158" s="219" t="s">
        <v>131</v>
      </c>
      <c r="E158" s="240"/>
      <c r="F158" s="241" t="s">
        <v>214</v>
      </c>
      <c r="G158" s="239"/>
      <c r="H158" s="240"/>
      <c r="J158" s="239"/>
      <c r="K158" s="239"/>
      <c r="L158" s="238"/>
      <c r="M158" s="242"/>
      <c r="N158" s="243"/>
      <c r="O158" s="243"/>
      <c r="P158" s="243"/>
      <c r="Q158" s="243"/>
      <c r="R158" s="243"/>
      <c r="S158" s="243"/>
      <c r="T158" s="244"/>
      <c r="AT158" s="245" t="s">
        <v>131</v>
      </c>
      <c r="AU158" s="245" t="s">
        <v>84</v>
      </c>
      <c r="AV158" s="237" t="s">
        <v>80</v>
      </c>
      <c r="AW158" s="237" t="s">
        <v>31</v>
      </c>
      <c r="AX158" s="237" t="s">
        <v>75</v>
      </c>
      <c r="AY158" s="245" t="s">
        <v>114</v>
      </c>
    </row>
    <row r="159" s="216" customFormat="true" ht="11.25" hidden="false" customHeight="false" outlineLevel="0" collapsed="false">
      <c r="B159" s="217"/>
      <c r="C159" s="218"/>
      <c r="D159" s="219" t="s">
        <v>131</v>
      </c>
      <c r="E159" s="220"/>
      <c r="F159" s="221" t="s">
        <v>215</v>
      </c>
      <c r="G159" s="218"/>
      <c r="H159" s="222" t="n">
        <v>94</v>
      </c>
      <c r="J159" s="218"/>
      <c r="K159" s="218"/>
      <c r="L159" s="217"/>
      <c r="M159" s="223"/>
      <c r="N159" s="224"/>
      <c r="O159" s="224"/>
      <c r="P159" s="224"/>
      <c r="Q159" s="224"/>
      <c r="R159" s="224"/>
      <c r="S159" s="224"/>
      <c r="T159" s="225"/>
      <c r="AT159" s="226" t="s">
        <v>131</v>
      </c>
      <c r="AU159" s="226" t="s">
        <v>84</v>
      </c>
      <c r="AV159" s="216" t="s">
        <v>84</v>
      </c>
      <c r="AW159" s="216" t="s">
        <v>31</v>
      </c>
      <c r="AX159" s="216" t="s">
        <v>80</v>
      </c>
      <c r="AY159" s="226" t="s">
        <v>114</v>
      </c>
    </row>
    <row r="160" s="114" customFormat="true" ht="16.5" hidden="false" customHeight="true" outlineLevel="0" collapsed="false">
      <c r="A160" s="109"/>
      <c r="B160" s="110"/>
      <c r="C160" s="227" t="s">
        <v>6</v>
      </c>
      <c r="D160" s="227" t="s">
        <v>157</v>
      </c>
      <c r="E160" s="228" t="s">
        <v>216</v>
      </c>
      <c r="F160" s="229" t="s">
        <v>217</v>
      </c>
      <c r="G160" s="230" t="s">
        <v>129</v>
      </c>
      <c r="H160" s="231" t="n">
        <v>10.2</v>
      </c>
      <c r="I160" s="232"/>
      <c r="J160" s="233" t="n">
        <f aca="false">ROUND(I160*H160,2)</f>
        <v>0</v>
      </c>
      <c r="K160" s="229" t="s">
        <v>120</v>
      </c>
      <c r="L160" s="234"/>
      <c r="M160" s="235"/>
      <c r="N160" s="236" t="s">
        <v>40</v>
      </c>
      <c r="O160" s="211"/>
      <c r="P160" s="212" t="n">
        <f aca="false">O160*H160</f>
        <v>0</v>
      </c>
      <c r="Q160" s="212" t="n">
        <v>0.05612</v>
      </c>
      <c r="R160" s="212" t="n">
        <f aca="false">Q160*H160</f>
        <v>0.572424</v>
      </c>
      <c r="S160" s="212" t="n">
        <v>0</v>
      </c>
      <c r="T160" s="213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214" t="s">
        <v>148</v>
      </c>
      <c r="AT160" s="214" t="s">
        <v>157</v>
      </c>
      <c r="AU160" s="214" t="s">
        <v>84</v>
      </c>
      <c r="AY160" s="101" t="s">
        <v>114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1" t="s">
        <v>80</v>
      </c>
      <c r="BK160" s="215" t="n">
        <f aca="false">ROUND(I160*H160,2)</f>
        <v>0</v>
      </c>
      <c r="BL160" s="101" t="s">
        <v>121</v>
      </c>
      <c r="BM160" s="214" t="s">
        <v>218</v>
      </c>
    </row>
    <row r="161" s="216" customFormat="true" ht="11.25" hidden="false" customHeight="false" outlineLevel="0" collapsed="false">
      <c r="B161" s="217"/>
      <c r="C161" s="218"/>
      <c r="D161" s="219" t="s">
        <v>131</v>
      </c>
      <c r="E161" s="218"/>
      <c r="F161" s="221" t="s">
        <v>219</v>
      </c>
      <c r="G161" s="218"/>
      <c r="H161" s="222" t="n">
        <v>10.2</v>
      </c>
      <c r="J161" s="218"/>
      <c r="K161" s="218"/>
      <c r="L161" s="217"/>
      <c r="M161" s="223"/>
      <c r="N161" s="224"/>
      <c r="O161" s="224"/>
      <c r="P161" s="224"/>
      <c r="Q161" s="224"/>
      <c r="R161" s="224"/>
      <c r="S161" s="224"/>
      <c r="T161" s="225"/>
      <c r="AT161" s="226" t="s">
        <v>131</v>
      </c>
      <c r="AU161" s="226" t="s">
        <v>84</v>
      </c>
      <c r="AV161" s="216" t="s">
        <v>84</v>
      </c>
      <c r="AW161" s="216" t="s">
        <v>2</v>
      </c>
      <c r="AX161" s="216" t="s">
        <v>80</v>
      </c>
      <c r="AY161" s="226" t="s">
        <v>114</v>
      </c>
    </row>
    <row r="162" s="114" customFormat="true" ht="24" hidden="false" customHeight="true" outlineLevel="0" collapsed="false">
      <c r="A162" s="109"/>
      <c r="B162" s="110"/>
      <c r="C162" s="202" t="s">
        <v>220</v>
      </c>
      <c r="D162" s="202" t="s">
        <v>116</v>
      </c>
      <c r="E162" s="203" t="s">
        <v>221</v>
      </c>
      <c r="F162" s="204" t="s">
        <v>222</v>
      </c>
      <c r="G162" s="205" t="s">
        <v>129</v>
      </c>
      <c r="H162" s="206" t="n">
        <v>94</v>
      </c>
      <c r="I162" s="207"/>
      <c r="J162" s="208" t="n">
        <f aca="false">ROUND(I162*H162,2)</f>
        <v>0</v>
      </c>
      <c r="K162" s="204" t="s">
        <v>120</v>
      </c>
      <c r="L162" s="110"/>
      <c r="M162" s="209"/>
      <c r="N162" s="210" t="s">
        <v>40</v>
      </c>
      <c r="O162" s="211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R162" s="214" t="s">
        <v>121</v>
      </c>
      <c r="AT162" s="214" t="s">
        <v>116</v>
      </c>
      <c r="AU162" s="214" t="s">
        <v>84</v>
      </c>
      <c r="AY162" s="101" t="s">
        <v>114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1" t="s">
        <v>80</v>
      </c>
      <c r="BK162" s="215" t="n">
        <f aca="false">ROUND(I162*H162,2)</f>
        <v>0</v>
      </c>
      <c r="BL162" s="101" t="s">
        <v>121</v>
      </c>
      <c r="BM162" s="214" t="s">
        <v>223</v>
      </c>
    </row>
    <row r="163" s="187" customFormat="true" ht="22.5" hidden="false" customHeight="true" outlineLevel="0" collapsed="false">
      <c r="B163" s="188"/>
      <c r="C163" s="189"/>
      <c r="D163" s="190" t="s">
        <v>74</v>
      </c>
      <c r="E163" s="200" t="s">
        <v>224</v>
      </c>
      <c r="F163" s="200" t="s">
        <v>225</v>
      </c>
      <c r="G163" s="189"/>
      <c r="H163" s="189"/>
      <c r="J163" s="201" t="n">
        <f aca="false">BK163</f>
        <v>0</v>
      </c>
      <c r="K163" s="189"/>
      <c r="L163" s="188"/>
      <c r="M163" s="193"/>
      <c r="N163" s="194"/>
      <c r="O163" s="194"/>
      <c r="P163" s="195" t="n">
        <f aca="false">SUM(P164:P182)</f>
        <v>0</v>
      </c>
      <c r="Q163" s="194"/>
      <c r="R163" s="195" t="n">
        <f aca="false">SUM(R164:R182)</f>
        <v>0</v>
      </c>
      <c r="S163" s="194"/>
      <c r="T163" s="196" t="n">
        <f aca="false">SUM(T164:T182)</f>
        <v>0</v>
      </c>
      <c r="AR163" s="197" t="s">
        <v>80</v>
      </c>
      <c r="AT163" s="198" t="s">
        <v>74</v>
      </c>
      <c r="AU163" s="198" t="s">
        <v>80</v>
      </c>
      <c r="AY163" s="197" t="s">
        <v>114</v>
      </c>
      <c r="BK163" s="199" t="n">
        <f aca="false">SUM(BK164:BK182)</f>
        <v>0</v>
      </c>
    </row>
    <row r="164" s="114" customFormat="true" ht="24" hidden="false" customHeight="true" outlineLevel="0" collapsed="false">
      <c r="A164" s="109"/>
      <c r="B164" s="110"/>
      <c r="C164" s="202" t="s">
        <v>226</v>
      </c>
      <c r="D164" s="202" t="s">
        <v>116</v>
      </c>
      <c r="E164" s="203" t="s">
        <v>227</v>
      </c>
      <c r="F164" s="204" t="s">
        <v>228</v>
      </c>
      <c r="G164" s="205" t="s">
        <v>229</v>
      </c>
      <c r="H164" s="206" t="n">
        <v>100.674</v>
      </c>
      <c r="I164" s="207"/>
      <c r="J164" s="208" t="n">
        <f aca="false">ROUND(I164*H164,2)</f>
        <v>0</v>
      </c>
      <c r="K164" s="204" t="s">
        <v>120</v>
      </c>
      <c r="L164" s="110"/>
      <c r="M164" s="209"/>
      <c r="N164" s="210" t="s">
        <v>40</v>
      </c>
      <c r="O164" s="211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R164" s="214" t="s">
        <v>121</v>
      </c>
      <c r="AT164" s="214" t="s">
        <v>116</v>
      </c>
      <c r="AU164" s="214" t="s">
        <v>84</v>
      </c>
      <c r="AY164" s="101" t="s">
        <v>114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1" t="s">
        <v>80</v>
      </c>
      <c r="BK164" s="215" t="n">
        <f aca="false">ROUND(I164*H164,2)</f>
        <v>0</v>
      </c>
      <c r="BL164" s="101" t="s">
        <v>121</v>
      </c>
      <c r="BM164" s="214" t="s">
        <v>230</v>
      </c>
    </row>
    <row r="165" s="237" customFormat="true" ht="11.25" hidden="false" customHeight="false" outlineLevel="0" collapsed="false">
      <c r="B165" s="238"/>
      <c r="C165" s="239"/>
      <c r="D165" s="219" t="s">
        <v>131</v>
      </c>
      <c r="E165" s="240"/>
      <c r="F165" s="241" t="s">
        <v>231</v>
      </c>
      <c r="G165" s="239"/>
      <c r="H165" s="240"/>
      <c r="J165" s="239"/>
      <c r="K165" s="239"/>
      <c r="L165" s="238"/>
      <c r="M165" s="242"/>
      <c r="N165" s="243"/>
      <c r="O165" s="243"/>
      <c r="P165" s="243"/>
      <c r="Q165" s="243"/>
      <c r="R165" s="243"/>
      <c r="S165" s="243"/>
      <c r="T165" s="244"/>
      <c r="AT165" s="245" t="s">
        <v>131</v>
      </c>
      <c r="AU165" s="245" t="s">
        <v>84</v>
      </c>
      <c r="AV165" s="237" t="s">
        <v>80</v>
      </c>
      <c r="AW165" s="237" t="s">
        <v>31</v>
      </c>
      <c r="AX165" s="237" t="s">
        <v>75</v>
      </c>
      <c r="AY165" s="245" t="s">
        <v>114</v>
      </c>
    </row>
    <row r="166" s="216" customFormat="true" ht="11.25" hidden="false" customHeight="false" outlineLevel="0" collapsed="false">
      <c r="B166" s="217"/>
      <c r="C166" s="218"/>
      <c r="D166" s="219" t="s">
        <v>131</v>
      </c>
      <c r="E166" s="220"/>
      <c r="F166" s="221" t="s">
        <v>232</v>
      </c>
      <c r="G166" s="218"/>
      <c r="H166" s="222" t="n">
        <v>100.674</v>
      </c>
      <c r="J166" s="218"/>
      <c r="K166" s="218"/>
      <c r="L166" s="217"/>
      <c r="M166" s="223"/>
      <c r="N166" s="224"/>
      <c r="O166" s="224"/>
      <c r="P166" s="224"/>
      <c r="Q166" s="224"/>
      <c r="R166" s="224"/>
      <c r="S166" s="224"/>
      <c r="T166" s="225"/>
      <c r="AT166" s="226" t="s">
        <v>131</v>
      </c>
      <c r="AU166" s="226" t="s">
        <v>84</v>
      </c>
      <c r="AV166" s="216" t="s">
        <v>84</v>
      </c>
      <c r="AW166" s="216" t="s">
        <v>31</v>
      </c>
      <c r="AX166" s="216" t="s">
        <v>80</v>
      </c>
      <c r="AY166" s="226" t="s">
        <v>114</v>
      </c>
    </row>
    <row r="167" s="114" customFormat="true" ht="21.75" hidden="false" customHeight="true" outlineLevel="0" collapsed="false">
      <c r="A167" s="109"/>
      <c r="B167" s="110"/>
      <c r="C167" s="202" t="s">
        <v>233</v>
      </c>
      <c r="D167" s="202" t="s">
        <v>116</v>
      </c>
      <c r="E167" s="203" t="s">
        <v>234</v>
      </c>
      <c r="F167" s="204" t="s">
        <v>235</v>
      </c>
      <c r="G167" s="205" t="s">
        <v>229</v>
      </c>
      <c r="H167" s="206" t="n">
        <v>40.89</v>
      </c>
      <c r="I167" s="207"/>
      <c r="J167" s="208" t="n">
        <f aca="false">ROUND(I167*H167,2)</f>
        <v>0</v>
      </c>
      <c r="K167" s="204" t="s">
        <v>120</v>
      </c>
      <c r="L167" s="110"/>
      <c r="M167" s="209"/>
      <c r="N167" s="210" t="s">
        <v>40</v>
      </c>
      <c r="O167" s="211"/>
      <c r="P167" s="212" t="n">
        <f aca="false">O167*H167</f>
        <v>0</v>
      </c>
      <c r="Q167" s="212" t="n">
        <v>0</v>
      </c>
      <c r="R167" s="212" t="n">
        <f aca="false">Q167*H167</f>
        <v>0</v>
      </c>
      <c r="S167" s="212" t="n">
        <v>0</v>
      </c>
      <c r="T167" s="213" t="n">
        <f aca="false">S167*H167</f>
        <v>0</v>
      </c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R167" s="214" t="s">
        <v>121</v>
      </c>
      <c r="AT167" s="214" t="s">
        <v>116</v>
      </c>
      <c r="AU167" s="214" t="s">
        <v>84</v>
      </c>
      <c r="AY167" s="101" t="s">
        <v>114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1" t="s">
        <v>80</v>
      </c>
      <c r="BK167" s="215" t="n">
        <f aca="false">ROUND(I167*H167,2)</f>
        <v>0</v>
      </c>
      <c r="BL167" s="101" t="s">
        <v>121</v>
      </c>
      <c r="BM167" s="214" t="s">
        <v>236</v>
      </c>
    </row>
    <row r="168" s="237" customFormat="true" ht="11.25" hidden="false" customHeight="false" outlineLevel="0" collapsed="false">
      <c r="B168" s="238"/>
      <c r="C168" s="239"/>
      <c r="D168" s="219" t="s">
        <v>131</v>
      </c>
      <c r="E168" s="240"/>
      <c r="F168" s="241" t="s">
        <v>237</v>
      </c>
      <c r="G168" s="239"/>
      <c r="H168" s="240"/>
      <c r="J168" s="239"/>
      <c r="K168" s="239"/>
      <c r="L168" s="238"/>
      <c r="M168" s="242"/>
      <c r="N168" s="243"/>
      <c r="O168" s="243"/>
      <c r="P168" s="243"/>
      <c r="Q168" s="243"/>
      <c r="R168" s="243"/>
      <c r="S168" s="243"/>
      <c r="T168" s="244"/>
      <c r="AT168" s="245" t="s">
        <v>131</v>
      </c>
      <c r="AU168" s="245" t="s">
        <v>84</v>
      </c>
      <c r="AV168" s="237" t="s">
        <v>80</v>
      </c>
      <c r="AW168" s="237" t="s">
        <v>31</v>
      </c>
      <c r="AX168" s="237" t="s">
        <v>75</v>
      </c>
      <c r="AY168" s="245" t="s">
        <v>114</v>
      </c>
    </row>
    <row r="169" s="216" customFormat="true" ht="11.25" hidden="false" customHeight="false" outlineLevel="0" collapsed="false">
      <c r="B169" s="217"/>
      <c r="C169" s="218"/>
      <c r="D169" s="219" t="s">
        <v>131</v>
      </c>
      <c r="E169" s="220" t="s">
        <v>82</v>
      </c>
      <c r="F169" s="221" t="s">
        <v>83</v>
      </c>
      <c r="G169" s="218"/>
      <c r="H169" s="222" t="n">
        <v>40.89</v>
      </c>
      <c r="J169" s="218"/>
      <c r="K169" s="218"/>
      <c r="L169" s="217"/>
      <c r="M169" s="223"/>
      <c r="N169" s="224"/>
      <c r="O169" s="224"/>
      <c r="P169" s="224"/>
      <c r="Q169" s="224"/>
      <c r="R169" s="224"/>
      <c r="S169" s="224"/>
      <c r="T169" s="225"/>
      <c r="AT169" s="226" t="s">
        <v>131</v>
      </c>
      <c r="AU169" s="226" t="s">
        <v>84</v>
      </c>
      <c r="AV169" s="216" t="s">
        <v>84</v>
      </c>
      <c r="AW169" s="216" t="s">
        <v>31</v>
      </c>
      <c r="AX169" s="216" t="s">
        <v>80</v>
      </c>
      <c r="AY169" s="226" t="s">
        <v>114</v>
      </c>
    </row>
    <row r="170" s="114" customFormat="true" ht="24" hidden="false" customHeight="true" outlineLevel="0" collapsed="false">
      <c r="A170" s="109"/>
      <c r="B170" s="110"/>
      <c r="C170" s="202" t="s">
        <v>238</v>
      </c>
      <c r="D170" s="202" t="s">
        <v>116</v>
      </c>
      <c r="E170" s="203" t="s">
        <v>239</v>
      </c>
      <c r="F170" s="204" t="s">
        <v>240</v>
      </c>
      <c r="G170" s="205" t="s">
        <v>229</v>
      </c>
      <c r="H170" s="206" t="n">
        <v>572.46</v>
      </c>
      <c r="I170" s="207"/>
      <c r="J170" s="208" t="n">
        <f aca="false">ROUND(I170*H170,2)</f>
        <v>0</v>
      </c>
      <c r="K170" s="204" t="s">
        <v>120</v>
      </c>
      <c r="L170" s="110"/>
      <c r="M170" s="209"/>
      <c r="N170" s="210" t="s">
        <v>40</v>
      </c>
      <c r="O170" s="211"/>
      <c r="P170" s="212" t="n">
        <f aca="false">O170*H170</f>
        <v>0</v>
      </c>
      <c r="Q170" s="212" t="n">
        <v>0</v>
      </c>
      <c r="R170" s="212" t="n">
        <f aca="false">Q170*H170</f>
        <v>0</v>
      </c>
      <c r="S170" s="212" t="n">
        <v>0</v>
      </c>
      <c r="T170" s="213" t="n">
        <f aca="false">S170*H170</f>
        <v>0</v>
      </c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R170" s="214" t="s">
        <v>121</v>
      </c>
      <c r="AT170" s="214" t="s">
        <v>116</v>
      </c>
      <c r="AU170" s="214" t="s">
        <v>84</v>
      </c>
      <c r="AY170" s="101" t="s">
        <v>114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1" t="s">
        <v>80</v>
      </c>
      <c r="BK170" s="215" t="n">
        <f aca="false">ROUND(I170*H170,2)</f>
        <v>0</v>
      </c>
      <c r="BL170" s="101" t="s">
        <v>121</v>
      </c>
      <c r="BM170" s="214" t="s">
        <v>241</v>
      </c>
    </row>
    <row r="171" s="216" customFormat="true" ht="11.25" hidden="false" customHeight="false" outlineLevel="0" collapsed="false">
      <c r="B171" s="217"/>
      <c r="C171" s="218"/>
      <c r="D171" s="219" t="s">
        <v>131</v>
      </c>
      <c r="E171" s="220"/>
      <c r="F171" s="221" t="s">
        <v>242</v>
      </c>
      <c r="G171" s="218"/>
      <c r="H171" s="222" t="n">
        <v>572.46</v>
      </c>
      <c r="J171" s="218"/>
      <c r="K171" s="218"/>
      <c r="L171" s="217"/>
      <c r="M171" s="223"/>
      <c r="N171" s="224"/>
      <c r="O171" s="224"/>
      <c r="P171" s="224"/>
      <c r="Q171" s="224"/>
      <c r="R171" s="224"/>
      <c r="S171" s="224"/>
      <c r="T171" s="225"/>
      <c r="AT171" s="226" t="s">
        <v>131</v>
      </c>
      <c r="AU171" s="226" t="s">
        <v>84</v>
      </c>
      <c r="AV171" s="216" t="s">
        <v>84</v>
      </c>
      <c r="AW171" s="216" t="s">
        <v>31</v>
      </c>
      <c r="AX171" s="216" t="s">
        <v>80</v>
      </c>
      <c r="AY171" s="226" t="s">
        <v>114</v>
      </c>
    </row>
    <row r="172" s="114" customFormat="true" ht="21.75" hidden="false" customHeight="true" outlineLevel="0" collapsed="false">
      <c r="A172" s="109"/>
      <c r="B172" s="110"/>
      <c r="C172" s="202" t="s">
        <v>243</v>
      </c>
      <c r="D172" s="202" t="s">
        <v>116</v>
      </c>
      <c r="E172" s="203" t="s">
        <v>244</v>
      </c>
      <c r="F172" s="204" t="s">
        <v>245</v>
      </c>
      <c r="G172" s="205" t="s">
        <v>229</v>
      </c>
      <c r="H172" s="206" t="n">
        <v>25.286</v>
      </c>
      <c r="I172" s="207"/>
      <c r="J172" s="208" t="n">
        <f aca="false">ROUND(I172*H172,2)</f>
        <v>0</v>
      </c>
      <c r="K172" s="204" t="s">
        <v>120</v>
      </c>
      <c r="L172" s="110"/>
      <c r="M172" s="209"/>
      <c r="N172" s="210" t="s">
        <v>40</v>
      </c>
      <c r="O172" s="211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R172" s="214" t="s">
        <v>121</v>
      </c>
      <c r="AT172" s="214" t="s">
        <v>116</v>
      </c>
      <c r="AU172" s="214" t="s">
        <v>84</v>
      </c>
      <c r="AY172" s="101" t="s">
        <v>114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1" t="s">
        <v>80</v>
      </c>
      <c r="BK172" s="215" t="n">
        <f aca="false">ROUND(I172*H172,2)</f>
        <v>0</v>
      </c>
      <c r="BL172" s="101" t="s">
        <v>121</v>
      </c>
      <c r="BM172" s="214" t="s">
        <v>246</v>
      </c>
    </row>
    <row r="173" s="237" customFormat="true" ht="22.5" hidden="false" customHeight="false" outlineLevel="0" collapsed="false">
      <c r="B173" s="238"/>
      <c r="C173" s="239"/>
      <c r="D173" s="219" t="s">
        <v>131</v>
      </c>
      <c r="E173" s="240"/>
      <c r="F173" s="241" t="s">
        <v>247</v>
      </c>
      <c r="G173" s="239"/>
      <c r="H173" s="240"/>
      <c r="J173" s="239"/>
      <c r="K173" s="239"/>
      <c r="L173" s="238"/>
      <c r="M173" s="242"/>
      <c r="N173" s="243"/>
      <c r="O173" s="243"/>
      <c r="P173" s="243"/>
      <c r="Q173" s="243"/>
      <c r="R173" s="243"/>
      <c r="S173" s="243"/>
      <c r="T173" s="244"/>
      <c r="AT173" s="245" t="s">
        <v>131</v>
      </c>
      <c r="AU173" s="245" t="s">
        <v>84</v>
      </c>
      <c r="AV173" s="237" t="s">
        <v>80</v>
      </c>
      <c r="AW173" s="237" t="s">
        <v>31</v>
      </c>
      <c r="AX173" s="237" t="s">
        <v>75</v>
      </c>
      <c r="AY173" s="245" t="s">
        <v>114</v>
      </c>
    </row>
    <row r="174" s="216" customFormat="true" ht="11.25" hidden="false" customHeight="false" outlineLevel="0" collapsed="false">
      <c r="B174" s="217"/>
      <c r="C174" s="218"/>
      <c r="D174" s="219" t="s">
        <v>131</v>
      </c>
      <c r="E174" s="220" t="s">
        <v>85</v>
      </c>
      <c r="F174" s="221" t="s">
        <v>248</v>
      </c>
      <c r="G174" s="218"/>
      <c r="H174" s="222" t="n">
        <v>25.286</v>
      </c>
      <c r="J174" s="218"/>
      <c r="K174" s="218"/>
      <c r="L174" s="217"/>
      <c r="M174" s="223"/>
      <c r="N174" s="224"/>
      <c r="O174" s="224"/>
      <c r="P174" s="224"/>
      <c r="Q174" s="224"/>
      <c r="R174" s="224"/>
      <c r="S174" s="224"/>
      <c r="T174" s="225"/>
      <c r="AT174" s="226" t="s">
        <v>131</v>
      </c>
      <c r="AU174" s="226" t="s">
        <v>84</v>
      </c>
      <c r="AV174" s="216" t="s">
        <v>84</v>
      </c>
      <c r="AW174" s="216" t="s">
        <v>31</v>
      </c>
      <c r="AX174" s="216" t="s">
        <v>80</v>
      </c>
      <c r="AY174" s="226" t="s">
        <v>114</v>
      </c>
    </row>
    <row r="175" s="114" customFormat="true" ht="24" hidden="false" customHeight="true" outlineLevel="0" collapsed="false">
      <c r="A175" s="109"/>
      <c r="B175" s="110"/>
      <c r="C175" s="202" t="s">
        <v>249</v>
      </c>
      <c r="D175" s="202" t="s">
        <v>116</v>
      </c>
      <c r="E175" s="203" t="s">
        <v>250</v>
      </c>
      <c r="F175" s="204" t="s">
        <v>251</v>
      </c>
      <c r="G175" s="205" t="s">
        <v>229</v>
      </c>
      <c r="H175" s="206" t="n">
        <v>354.004</v>
      </c>
      <c r="I175" s="207"/>
      <c r="J175" s="208" t="n">
        <f aca="false">ROUND(I175*H175,2)</f>
        <v>0</v>
      </c>
      <c r="K175" s="204" t="s">
        <v>120</v>
      </c>
      <c r="L175" s="110"/>
      <c r="M175" s="209"/>
      <c r="N175" s="210" t="s">
        <v>40</v>
      </c>
      <c r="O175" s="211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R175" s="214" t="s">
        <v>121</v>
      </c>
      <c r="AT175" s="214" t="s">
        <v>116</v>
      </c>
      <c r="AU175" s="214" t="s">
        <v>84</v>
      </c>
      <c r="AY175" s="101" t="s">
        <v>114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1" t="s">
        <v>80</v>
      </c>
      <c r="BK175" s="215" t="n">
        <f aca="false">ROUND(I175*H175,2)</f>
        <v>0</v>
      </c>
      <c r="BL175" s="101" t="s">
        <v>121</v>
      </c>
      <c r="BM175" s="214" t="s">
        <v>252</v>
      </c>
    </row>
    <row r="176" s="216" customFormat="true" ht="11.25" hidden="false" customHeight="false" outlineLevel="0" collapsed="false">
      <c r="B176" s="217"/>
      <c r="C176" s="218"/>
      <c r="D176" s="219" t="s">
        <v>131</v>
      </c>
      <c r="E176" s="220"/>
      <c r="F176" s="221" t="s">
        <v>253</v>
      </c>
      <c r="G176" s="218"/>
      <c r="H176" s="222" t="n">
        <v>354.004</v>
      </c>
      <c r="J176" s="218"/>
      <c r="K176" s="218"/>
      <c r="L176" s="217"/>
      <c r="M176" s="223"/>
      <c r="N176" s="224"/>
      <c r="O176" s="224"/>
      <c r="P176" s="224"/>
      <c r="Q176" s="224"/>
      <c r="R176" s="224"/>
      <c r="S176" s="224"/>
      <c r="T176" s="225"/>
      <c r="AT176" s="226" t="s">
        <v>131</v>
      </c>
      <c r="AU176" s="226" t="s">
        <v>84</v>
      </c>
      <c r="AV176" s="216" t="s">
        <v>84</v>
      </c>
      <c r="AW176" s="216" t="s">
        <v>31</v>
      </c>
      <c r="AX176" s="216" t="s">
        <v>80</v>
      </c>
      <c r="AY176" s="226" t="s">
        <v>114</v>
      </c>
    </row>
    <row r="177" s="114" customFormat="true" ht="24" hidden="false" customHeight="true" outlineLevel="0" collapsed="false">
      <c r="A177" s="109"/>
      <c r="B177" s="110"/>
      <c r="C177" s="202" t="s">
        <v>254</v>
      </c>
      <c r="D177" s="202" t="s">
        <v>116</v>
      </c>
      <c r="E177" s="203" t="s">
        <v>255</v>
      </c>
      <c r="F177" s="204" t="s">
        <v>256</v>
      </c>
      <c r="G177" s="205" t="s">
        <v>229</v>
      </c>
      <c r="H177" s="206" t="n">
        <v>66.176</v>
      </c>
      <c r="I177" s="207"/>
      <c r="J177" s="208" t="n">
        <f aca="false">ROUND(I177*H177,2)</f>
        <v>0</v>
      </c>
      <c r="K177" s="204" t="s">
        <v>120</v>
      </c>
      <c r="L177" s="110"/>
      <c r="M177" s="209"/>
      <c r="N177" s="210" t="s">
        <v>40</v>
      </c>
      <c r="O177" s="211"/>
      <c r="P177" s="212" t="n">
        <f aca="false">O177*H177</f>
        <v>0</v>
      </c>
      <c r="Q177" s="212" t="n">
        <v>0</v>
      </c>
      <c r="R177" s="212" t="n">
        <f aca="false">Q177*H177</f>
        <v>0</v>
      </c>
      <c r="S177" s="212" t="n">
        <v>0</v>
      </c>
      <c r="T177" s="213" t="n">
        <f aca="false">S177*H177</f>
        <v>0</v>
      </c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R177" s="214" t="s">
        <v>121</v>
      </c>
      <c r="AT177" s="214" t="s">
        <v>116</v>
      </c>
      <c r="AU177" s="214" t="s">
        <v>84</v>
      </c>
      <c r="AY177" s="101" t="s">
        <v>114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1" t="s">
        <v>80</v>
      </c>
      <c r="BK177" s="215" t="n">
        <f aca="false">ROUND(I177*H177,2)</f>
        <v>0</v>
      </c>
      <c r="BL177" s="101" t="s">
        <v>121</v>
      </c>
      <c r="BM177" s="214" t="s">
        <v>257</v>
      </c>
    </row>
    <row r="178" s="216" customFormat="true" ht="11.25" hidden="false" customHeight="false" outlineLevel="0" collapsed="false">
      <c r="B178" s="217"/>
      <c r="C178" s="218"/>
      <c r="D178" s="219" t="s">
        <v>131</v>
      </c>
      <c r="E178" s="220"/>
      <c r="F178" s="221" t="s">
        <v>258</v>
      </c>
      <c r="G178" s="218"/>
      <c r="H178" s="222" t="n">
        <v>66.176</v>
      </c>
      <c r="J178" s="218"/>
      <c r="K178" s="218"/>
      <c r="L178" s="217"/>
      <c r="M178" s="223"/>
      <c r="N178" s="224"/>
      <c r="O178" s="224"/>
      <c r="P178" s="224"/>
      <c r="Q178" s="224"/>
      <c r="R178" s="224"/>
      <c r="S178" s="224"/>
      <c r="T178" s="225"/>
      <c r="AT178" s="226" t="s">
        <v>131</v>
      </c>
      <c r="AU178" s="226" t="s">
        <v>84</v>
      </c>
      <c r="AV178" s="216" t="s">
        <v>84</v>
      </c>
      <c r="AW178" s="216" t="s">
        <v>31</v>
      </c>
      <c r="AX178" s="216" t="s">
        <v>80</v>
      </c>
      <c r="AY178" s="226" t="s">
        <v>114</v>
      </c>
    </row>
    <row r="179" s="114" customFormat="true" ht="37.5" hidden="false" customHeight="true" outlineLevel="0" collapsed="false">
      <c r="A179" s="109"/>
      <c r="B179" s="110"/>
      <c r="C179" s="202" t="s">
        <v>259</v>
      </c>
      <c r="D179" s="202" t="s">
        <v>116</v>
      </c>
      <c r="E179" s="203" t="s">
        <v>260</v>
      </c>
      <c r="F179" s="204" t="s">
        <v>261</v>
      </c>
      <c r="G179" s="205" t="s">
        <v>229</v>
      </c>
      <c r="H179" s="206" t="n">
        <v>25.286</v>
      </c>
      <c r="I179" s="207"/>
      <c r="J179" s="208" t="n">
        <f aca="false">ROUND(I179*H179,2)</f>
        <v>0</v>
      </c>
      <c r="K179" s="204" t="s">
        <v>120</v>
      </c>
      <c r="L179" s="110"/>
      <c r="M179" s="209"/>
      <c r="N179" s="210" t="s">
        <v>40</v>
      </c>
      <c r="O179" s="211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R179" s="214" t="s">
        <v>121</v>
      </c>
      <c r="AT179" s="214" t="s">
        <v>116</v>
      </c>
      <c r="AU179" s="214" t="s">
        <v>84</v>
      </c>
      <c r="AY179" s="101" t="s">
        <v>114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1" t="s">
        <v>80</v>
      </c>
      <c r="BK179" s="215" t="n">
        <f aca="false">ROUND(I179*H179,2)</f>
        <v>0</v>
      </c>
      <c r="BL179" s="101" t="s">
        <v>121</v>
      </c>
      <c r="BM179" s="214" t="s">
        <v>262</v>
      </c>
    </row>
    <row r="180" s="216" customFormat="true" ht="11.25" hidden="false" customHeight="false" outlineLevel="0" collapsed="false">
      <c r="B180" s="217"/>
      <c r="C180" s="218"/>
      <c r="D180" s="219" t="s">
        <v>131</v>
      </c>
      <c r="E180" s="220"/>
      <c r="F180" s="221" t="s">
        <v>85</v>
      </c>
      <c r="G180" s="218"/>
      <c r="H180" s="222" t="n">
        <v>25.286</v>
      </c>
      <c r="J180" s="218"/>
      <c r="K180" s="218"/>
      <c r="L180" s="217"/>
      <c r="M180" s="223"/>
      <c r="N180" s="224"/>
      <c r="O180" s="224"/>
      <c r="P180" s="224"/>
      <c r="Q180" s="224"/>
      <c r="R180" s="224"/>
      <c r="S180" s="224"/>
      <c r="T180" s="225"/>
      <c r="AT180" s="226" t="s">
        <v>131</v>
      </c>
      <c r="AU180" s="226" t="s">
        <v>84</v>
      </c>
      <c r="AV180" s="216" t="s">
        <v>84</v>
      </c>
      <c r="AW180" s="216" t="s">
        <v>31</v>
      </c>
      <c r="AX180" s="216" t="s">
        <v>80</v>
      </c>
      <c r="AY180" s="226" t="s">
        <v>114</v>
      </c>
    </row>
    <row r="181" s="114" customFormat="true" ht="44.25" hidden="false" customHeight="true" outlineLevel="0" collapsed="false">
      <c r="A181" s="109"/>
      <c r="B181" s="110"/>
      <c r="C181" s="202" t="s">
        <v>263</v>
      </c>
      <c r="D181" s="202" t="s">
        <v>116</v>
      </c>
      <c r="E181" s="203" t="s">
        <v>264</v>
      </c>
      <c r="F181" s="204" t="s">
        <v>265</v>
      </c>
      <c r="G181" s="205" t="s">
        <v>229</v>
      </c>
      <c r="H181" s="206" t="n">
        <v>40.89</v>
      </c>
      <c r="I181" s="207"/>
      <c r="J181" s="208" t="n">
        <f aca="false">ROUND(I181*H181,2)</f>
        <v>0</v>
      </c>
      <c r="K181" s="204" t="s">
        <v>120</v>
      </c>
      <c r="L181" s="110"/>
      <c r="M181" s="209"/>
      <c r="N181" s="210" t="s">
        <v>40</v>
      </c>
      <c r="O181" s="211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R181" s="214" t="s">
        <v>121</v>
      </c>
      <c r="AT181" s="214" t="s">
        <v>116</v>
      </c>
      <c r="AU181" s="214" t="s">
        <v>84</v>
      </c>
      <c r="AY181" s="101" t="s">
        <v>114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1" t="s">
        <v>80</v>
      </c>
      <c r="BK181" s="215" t="n">
        <f aca="false">ROUND(I181*H181,2)</f>
        <v>0</v>
      </c>
      <c r="BL181" s="101" t="s">
        <v>121</v>
      </c>
      <c r="BM181" s="214" t="s">
        <v>266</v>
      </c>
    </row>
    <row r="182" s="216" customFormat="true" ht="11.25" hidden="false" customHeight="false" outlineLevel="0" collapsed="false">
      <c r="B182" s="217"/>
      <c r="C182" s="218"/>
      <c r="D182" s="219" t="s">
        <v>131</v>
      </c>
      <c r="E182" s="220"/>
      <c r="F182" s="221" t="s">
        <v>82</v>
      </c>
      <c r="G182" s="218"/>
      <c r="H182" s="222" t="n">
        <v>40.89</v>
      </c>
      <c r="J182" s="218"/>
      <c r="K182" s="218"/>
      <c r="L182" s="217"/>
      <c r="M182" s="223"/>
      <c r="N182" s="224"/>
      <c r="O182" s="224"/>
      <c r="P182" s="224"/>
      <c r="Q182" s="224"/>
      <c r="R182" s="224"/>
      <c r="S182" s="224"/>
      <c r="T182" s="225"/>
      <c r="AT182" s="226" t="s">
        <v>131</v>
      </c>
      <c r="AU182" s="226" t="s">
        <v>84</v>
      </c>
      <c r="AV182" s="216" t="s">
        <v>84</v>
      </c>
      <c r="AW182" s="216" t="s">
        <v>31</v>
      </c>
      <c r="AX182" s="216" t="s">
        <v>80</v>
      </c>
      <c r="AY182" s="226" t="s">
        <v>114</v>
      </c>
    </row>
    <row r="183" s="187" customFormat="true" ht="22.5" hidden="false" customHeight="true" outlineLevel="0" collapsed="false">
      <c r="B183" s="188"/>
      <c r="C183" s="189"/>
      <c r="D183" s="190" t="s">
        <v>74</v>
      </c>
      <c r="E183" s="200" t="s">
        <v>267</v>
      </c>
      <c r="F183" s="200" t="s">
        <v>268</v>
      </c>
      <c r="G183" s="189"/>
      <c r="H183" s="189"/>
      <c r="J183" s="201" t="n">
        <f aca="false">BK183</f>
        <v>0</v>
      </c>
      <c r="K183" s="189"/>
      <c r="L183" s="188"/>
      <c r="M183" s="193"/>
      <c r="N183" s="194"/>
      <c r="O183" s="194"/>
      <c r="P183" s="195" t="n">
        <f aca="false">P184</f>
        <v>0</v>
      </c>
      <c r="Q183" s="194"/>
      <c r="R183" s="195" t="n">
        <f aca="false">R184</f>
        <v>0</v>
      </c>
      <c r="S183" s="194"/>
      <c r="T183" s="196" t="n">
        <f aca="false">T184</f>
        <v>0</v>
      </c>
      <c r="AR183" s="197" t="s">
        <v>80</v>
      </c>
      <c r="AT183" s="198" t="s">
        <v>74</v>
      </c>
      <c r="AU183" s="198" t="s">
        <v>80</v>
      </c>
      <c r="AY183" s="197" t="s">
        <v>114</v>
      </c>
      <c r="BK183" s="199" t="n">
        <f aca="false">BK184</f>
        <v>0</v>
      </c>
    </row>
    <row r="184" s="114" customFormat="true" ht="24" hidden="false" customHeight="true" outlineLevel="0" collapsed="false">
      <c r="A184" s="109"/>
      <c r="B184" s="110"/>
      <c r="C184" s="202" t="s">
        <v>269</v>
      </c>
      <c r="D184" s="202" t="s">
        <v>116</v>
      </c>
      <c r="E184" s="203" t="s">
        <v>270</v>
      </c>
      <c r="F184" s="204" t="s">
        <v>271</v>
      </c>
      <c r="G184" s="205" t="s">
        <v>229</v>
      </c>
      <c r="H184" s="206" t="n">
        <v>114.231</v>
      </c>
      <c r="I184" s="207"/>
      <c r="J184" s="208" t="n">
        <f aca="false">ROUND(I184*H184,2)</f>
        <v>0</v>
      </c>
      <c r="K184" s="204" t="s">
        <v>120</v>
      </c>
      <c r="L184" s="110"/>
      <c r="M184" s="246"/>
      <c r="N184" s="247" t="s">
        <v>40</v>
      </c>
      <c r="O184" s="248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R184" s="214" t="s">
        <v>121</v>
      </c>
      <c r="AT184" s="214" t="s">
        <v>116</v>
      </c>
      <c r="AU184" s="214" t="s">
        <v>84</v>
      </c>
      <c r="AY184" s="101" t="s">
        <v>114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1" t="s">
        <v>80</v>
      </c>
      <c r="BK184" s="215" t="n">
        <f aca="false">ROUND(I184*H184,2)</f>
        <v>0</v>
      </c>
      <c r="BL184" s="101" t="s">
        <v>121</v>
      </c>
      <c r="BM184" s="214" t="s">
        <v>272</v>
      </c>
    </row>
    <row r="185" s="114" customFormat="true" ht="6.75" hidden="false" customHeight="true" outlineLevel="0" collapsed="false">
      <c r="A185" s="109"/>
      <c r="B185" s="149"/>
      <c r="C185" s="251"/>
      <c r="D185" s="251"/>
      <c r="E185" s="251"/>
      <c r="F185" s="251"/>
      <c r="G185" s="251"/>
      <c r="H185" s="251"/>
      <c r="I185" s="251"/>
      <c r="J185" s="251"/>
      <c r="K185" s="251"/>
      <c r="L185" s="110"/>
      <c r="M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</row>
  </sheetData>
  <sheetProtection algorithmName="SHA-512" hashValue="G6jAtoyt0+5VAATuL2JnrBuZD/6U6f7++c3ZTu5OJUHs3GVf7vfANSpdaknjNRLtWe7ILbFo/fxJsSlOj65oUA==" saltValue="c74TOMZ+hDNUkunDibzO/g==" spinCount="100000" sheet="true" objects="true" scenarios="true"/>
  <autoFilter ref="C117:K184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73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252" t="str">
        <f aca="false">'Rekapitulace stavby'!AN8</f>
        <v>4. 6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258" customFormat="true" ht="29.25" hidden="false" customHeight="true" outlineLevel="0" collapsed="false">
      <c r="A9" s="253"/>
      <c r="B9" s="254"/>
      <c r="C9" s="255" t="s">
        <v>56</v>
      </c>
      <c r="D9" s="256" t="s">
        <v>57</v>
      </c>
      <c r="E9" s="256" t="s">
        <v>101</v>
      </c>
      <c r="F9" s="257" t="s">
        <v>274</v>
      </c>
      <c r="G9" s="253"/>
      <c r="H9" s="254"/>
    </row>
    <row r="10" s="27" customFormat="true" ht="26.25" hidden="false" customHeight="true" outlineLevel="0" collapsed="false">
      <c r="A10" s="22"/>
      <c r="B10" s="23"/>
      <c r="C10" s="259" t="s">
        <v>13</v>
      </c>
      <c r="D10" s="259" t="s">
        <v>16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60" t="s">
        <v>82</v>
      </c>
      <c r="D11" s="261"/>
      <c r="E11" s="262"/>
      <c r="F11" s="263" t="n">
        <v>40.89</v>
      </c>
      <c r="G11" s="22"/>
      <c r="H11" s="23"/>
    </row>
    <row r="12" s="27" customFormat="true" ht="16.5" hidden="false" customHeight="true" outlineLevel="0" collapsed="false">
      <c r="A12" s="22"/>
      <c r="B12" s="23"/>
      <c r="C12" s="264"/>
      <c r="D12" s="264" t="s">
        <v>237</v>
      </c>
      <c r="E12" s="3"/>
      <c r="F12" s="265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64" t="s">
        <v>82</v>
      </c>
      <c r="D13" s="264" t="s">
        <v>83</v>
      </c>
      <c r="E13" s="3"/>
      <c r="F13" s="265" t="n">
        <v>40.89</v>
      </c>
      <c r="G13" s="22"/>
      <c r="H13" s="23"/>
    </row>
    <row r="14" s="27" customFormat="true" ht="16.5" hidden="false" customHeight="true" outlineLevel="0" collapsed="false">
      <c r="A14" s="22"/>
      <c r="B14" s="23"/>
      <c r="C14" s="266" t="s">
        <v>275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64" t="s">
        <v>234</v>
      </c>
      <c r="D15" s="264" t="s">
        <v>235</v>
      </c>
      <c r="E15" s="3" t="s">
        <v>229</v>
      </c>
      <c r="F15" s="265" t="n">
        <v>40.89</v>
      </c>
      <c r="G15" s="22"/>
      <c r="H15" s="23"/>
    </row>
    <row r="16" s="27" customFormat="true" ht="16.5" hidden="false" customHeight="true" outlineLevel="0" collapsed="false">
      <c r="A16" s="22"/>
      <c r="B16" s="23"/>
      <c r="C16" s="264" t="s">
        <v>239</v>
      </c>
      <c r="D16" s="264" t="s">
        <v>240</v>
      </c>
      <c r="E16" s="3" t="s">
        <v>229</v>
      </c>
      <c r="F16" s="265" t="n">
        <v>572.46</v>
      </c>
      <c r="G16" s="22"/>
      <c r="H16" s="23"/>
    </row>
    <row r="17" s="27" customFormat="true" ht="16.5" hidden="false" customHeight="true" outlineLevel="0" collapsed="false">
      <c r="A17" s="22"/>
      <c r="B17" s="23"/>
      <c r="C17" s="264" t="s">
        <v>255</v>
      </c>
      <c r="D17" s="264" t="s">
        <v>256</v>
      </c>
      <c r="E17" s="3" t="s">
        <v>229</v>
      </c>
      <c r="F17" s="265" t="n">
        <v>66.176</v>
      </c>
      <c r="G17" s="22"/>
      <c r="H17" s="23"/>
    </row>
    <row r="18" s="27" customFormat="true" ht="22.5" hidden="false" customHeight="false" outlineLevel="0" collapsed="false">
      <c r="A18" s="22"/>
      <c r="B18" s="23"/>
      <c r="C18" s="264" t="s">
        <v>264</v>
      </c>
      <c r="D18" s="264" t="s">
        <v>265</v>
      </c>
      <c r="E18" s="3" t="s">
        <v>229</v>
      </c>
      <c r="F18" s="265" t="n">
        <v>40.89</v>
      </c>
      <c r="G18" s="22"/>
      <c r="H18" s="23"/>
    </row>
    <row r="19" s="27" customFormat="true" ht="16.5" hidden="false" customHeight="true" outlineLevel="0" collapsed="false">
      <c r="A19" s="22"/>
      <c r="B19" s="23"/>
      <c r="C19" s="260" t="s">
        <v>85</v>
      </c>
      <c r="D19" s="261"/>
      <c r="E19" s="262"/>
      <c r="F19" s="263" t="n">
        <v>25.286</v>
      </c>
      <c r="G19" s="22"/>
      <c r="H19" s="23"/>
    </row>
    <row r="20" s="27" customFormat="true" ht="16.5" hidden="false" customHeight="true" outlineLevel="0" collapsed="false">
      <c r="A20" s="22"/>
      <c r="B20" s="23"/>
      <c r="C20" s="264"/>
      <c r="D20" s="264" t="s">
        <v>247</v>
      </c>
      <c r="E20" s="3"/>
      <c r="F20" s="265" t="n">
        <v>0</v>
      </c>
      <c r="G20" s="22"/>
      <c r="H20" s="23"/>
    </row>
    <row r="21" s="27" customFormat="true" ht="16.5" hidden="false" customHeight="true" outlineLevel="0" collapsed="false">
      <c r="A21" s="22"/>
      <c r="B21" s="23"/>
      <c r="C21" s="264" t="s">
        <v>85</v>
      </c>
      <c r="D21" s="264" t="s">
        <v>248</v>
      </c>
      <c r="E21" s="3"/>
      <c r="F21" s="265" t="n">
        <v>25.286</v>
      </c>
      <c r="G21" s="22"/>
      <c r="H21" s="23"/>
    </row>
    <row r="22" s="27" customFormat="true" ht="16.5" hidden="false" customHeight="true" outlineLevel="0" collapsed="false">
      <c r="A22" s="22"/>
      <c r="B22" s="23"/>
      <c r="C22" s="266" t="s">
        <v>275</v>
      </c>
      <c r="D22" s="22"/>
      <c r="E22" s="22"/>
      <c r="F22" s="22"/>
      <c r="G22" s="22"/>
      <c r="H22" s="23"/>
    </row>
    <row r="23" s="27" customFormat="true" ht="16.5" hidden="false" customHeight="true" outlineLevel="0" collapsed="false">
      <c r="A23" s="22"/>
      <c r="B23" s="23"/>
      <c r="C23" s="264" t="s">
        <v>244</v>
      </c>
      <c r="D23" s="264" t="s">
        <v>245</v>
      </c>
      <c r="E23" s="3" t="s">
        <v>229</v>
      </c>
      <c r="F23" s="265" t="n">
        <v>25.286</v>
      </c>
      <c r="G23" s="22"/>
      <c r="H23" s="23"/>
    </row>
    <row r="24" s="27" customFormat="true" ht="16.5" hidden="false" customHeight="true" outlineLevel="0" collapsed="false">
      <c r="A24" s="22"/>
      <c r="B24" s="23"/>
      <c r="C24" s="264" t="s">
        <v>250</v>
      </c>
      <c r="D24" s="264" t="s">
        <v>251</v>
      </c>
      <c r="E24" s="3" t="s">
        <v>229</v>
      </c>
      <c r="F24" s="265" t="n">
        <v>354.004</v>
      </c>
      <c r="G24" s="22"/>
      <c r="H24" s="23"/>
    </row>
    <row r="25" s="27" customFormat="true" ht="16.5" hidden="false" customHeight="true" outlineLevel="0" collapsed="false">
      <c r="A25" s="22"/>
      <c r="B25" s="23"/>
      <c r="C25" s="264" t="s">
        <v>255</v>
      </c>
      <c r="D25" s="264" t="s">
        <v>256</v>
      </c>
      <c r="E25" s="3" t="s">
        <v>229</v>
      </c>
      <c r="F25" s="265" t="n">
        <v>66.176</v>
      </c>
      <c r="G25" s="22"/>
      <c r="H25" s="23"/>
    </row>
    <row r="26" s="27" customFormat="true" ht="22.5" hidden="false" customHeight="false" outlineLevel="0" collapsed="false">
      <c r="A26" s="22"/>
      <c r="B26" s="23"/>
      <c r="C26" s="264" t="s">
        <v>260</v>
      </c>
      <c r="D26" s="264" t="s">
        <v>261</v>
      </c>
      <c r="E26" s="3" t="s">
        <v>229</v>
      </c>
      <c r="F26" s="265" t="n">
        <v>25.286</v>
      </c>
      <c r="G26" s="22"/>
      <c r="H26" s="23"/>
    </row>
    <row r="27" s="27" customFormat="true" ht="6.75" hidden="false" customHeight="true" outlineLevel="0" collapsed="false">
      <c r="A27" s="22"/>
      <c r="B27" s="44"/>
      <c r="C27" s="45"/>
      <c r="D27" s="45"/>
      <c r="E27" s="45"/>
      <c r="F27" s="45"/>
      <c r="G27" s="45"/>
      <c r="H27" s="23"/>
    </row>
    <row r="28" s="27" customFormat="tru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0:19:22Z</dcterms:created>
  <dc:creator>Irena Fajfrová</dc:creator>
  <dc:description/>
  <dc:language>en-US</dc:language>
  <cp:lastModifiedBy>Hermannová Dagmar, Ing.</cp:lastModifiedBy>
  <dcterms:modified xsi:type="dcterms:W3CDTF">2024-06-05T1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