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.01 - Příprava území" sheetId="2" state="visible" r:id="rId3"/>
    <sheet name="Z.02 - Stromy" sheetId="3" state="visible" r:id="rId4"/>
    <sheet name="Z.03 - Trávníky" sheetId="4" state="visible" r:id="rId5"/>
    <sheet name="Z.05 - Následná péče - 1...." sheetId="5" state="visible" r:id="rId6"/>
    <sheet name="Z.06 - Následná péče - 2.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Z.01 - Příprava území'!$C$105:$J$139</definedName>
    <definedName function="false" hidden="false" localSheetId="1" name="_xlnm.Print_Titles" vbProcedure="false">'Z.01 - Příprava území'!$117:$117</definedName>
    <definedName function="false" hidden="true" localSheetId="1" name="_xlnm._FilterDatabase" vbProcedure="false">'Z.01 - Příprava území'!$C$117:$K$139</definedName>
    <definedName function="false" hidden="false" localSheetId="2" name="_xlnm.Print_Area" vbProcedure="false">'Z.02 - Stromy'!$C$104:$J$164</definedName>
    <definedName function="false" hidden="false" localSheetId="2" name="_xlnm.Print_Titles" vbProcedure="false">'Z.02 - Stromy'!$116:$116</definedName>
    <definedName function="false" hidden="true" localSheetId="2" name="_xlnm._FilterDatabase" vbProcedure="false">'Z.02 - Stromy'!$C$116:$K$164</definedName>
    <definedName function="false" hidden="false" localSheetId="3" name="_xlnm.Print_Area" vbProcedure="false">'Z.03 - Trávníky'!$C$103:$J$151</definedName>
    <definedName function="false" hidden="false" localSheetId="3" name="_xlnm.Print_Titles" vbProcedure="false">'Z.03 - Trávníky'!$115:$115</definedName>
    <definedName function="false" hidden="true" localSheetId="3" name="_xlnm._FilterDatabase" vbProcedure="false">'Z.03 - Trávníky'!$C$115:$K$151</definedName>
    <definedName function="false" hidden="false" localSheetId="4" name="_xlnm.Print_Area" vbProcedure="false">'Z.05 - Následná péče - 1....'!$C$104:$J$125</definedName>
    <definedName function="false" hidden="false" localSheetId="4" name="_xlnm.Print_Titles" vbProcedure="false">'Z.05 - Následná péče - 1....'!$116:$116</definedName>
    <definedName function="false" hidden="true" localSheetId="4" name="_xlnm._FilterDatabase" vbProcedure="false">'Z.05 - Následná péče - 1....'!$C$116:$K$125</definedName>
    <definedName function="false" hidden="false" localSheetId="5" name="_xlnm.Print_Area" vbProcedure="false">'Z.06 - Následná péče - 2....'!$C$104:$J$141</definedName>
    <definedName function="false" hidden="false" localSheetId="5" name="_xlnm.Print_Titles" vbProcedure="false">'Z.06 - Následná péče - 2....'!$116:$116</definedName>
    <definedName function="false" hidden="true" localSheetId="5" name="_xlnm._FilterDatabase" vbProcedure="false">'Z.06 - Následná péče - 2....'!$C$116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6" uniqueCount="368">
  <si>
    <t xml:space="preserve">Export Komplet</t>
  </si>
  <si>
    <t xml:space="preserve">2.0</t>
  </si>
  <si>
    <t xml:space="preserve">ZAMOK</t>
  </si>
  <si>
    <t xml:space="preserve">False</t>
  </si>
  <si>
    <t xml:space="preserve">{f076042b-1ab7-4f20-ba76-a6c4e9d98c6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6_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elštýn alej Valašské Meziříčí_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8. 4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.01</t>
  </si>
  <si>
    <t xml:space="preserve">Příprava území</t>
  </si>
  <si>
    <t xml:space="preserve">STA</t>
  </si>
  <si>
    <t xml:space="preserve">1</t>
  </si>
  <si>
    <t xml:space="preserve">{1f7bd091-d5f8-41bb-9458-ec422043c55d}</t>
  </si>
  <si>
    <t xml:space="preserve">2</t>
  </si>
  <si>
    <t xml:space="preserve">Z.02</t>
  </si>
  <si>
    <t xml:space="preserve">Stromy</t>
  </si>
  <si>
    <t xml:space="preserve">{ba209e35-4512-48b6-a906-fd60445afc8e}</t>
  </si>
  <si>
    <t xml:space="preserve">Z.03</t>
  </si>
  <si>
    <t xml:space="preserve">Trávníky</t>
  </si>
  <si>
    <t xml:space="preserve">{0566953b-3ca2-4b80-8be9-5925c0cfb702}</t>
  </si>
  <si>
    <t xml:space="preserve">Z.05</t>
  </si>
  <si>
    <t xml:space="preserve">Následná péče - 1. rok</t>
  </si>
  <si>
    <t xml:space="preserve">{612be579-a055-4423-b2df-cdd8474d8836}</t>
  </si>
  <si>
    <t xml:space="preserve">Z.06</t>
  </si>
  <si>
    <t xml:space="preserve">Následná péče - 2. rok</t>
  </si>
  <si>
    <t xml:space="preserve">{550f9ae8-fea4-4e0f-860c-7c449c7403d0}</t>
  </si>
  <si>
    <t xml:space="preserve">KRYCÍ LIST SOUPISU PRACÍ</t>
  </si>
  <si>
    <t xml:space="preserve">Objekt:</t>
  </si>
  <si>
    <t xml:space="preserve">Z.01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4</t>
  </si>
  <si>
    <t xml:space="preserve">699696049</t>
  </si>
  <si>
    <t xml:space="preserve">PP</t>
  </si>
  <si>
    <t xml:space="preserve">Sejmutí ornice strojně při souvislé ploše přes 500 m2, tl. vrstvy do 200 mm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68543392</t>
  </si>
  <si>
    <t xml:space="preserve">Odkopávky a prokopávky nezapažené strojně v hornině třídy těžitelnosti I skupiny 3 přes 100 do 500 m3</t>
  </si>
  <si>
    <t xml:space="preserve">3</t>
  </si>
  <si>
    <t xml:space="preserve">162251102</t>
  </si>
  <si>
    <t xml:space="preserve">Vodorovné přemístění přes 20 do 50 m výkopku/sypaniny z horniny třídy těžitelnosti I skupiny 1 až 3</t>
  </si>
  <si>
    <t xml:space="preserve">-1485429963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67151111</t>
  </si>
  <si>
    <t xml:space="preserve">Nakládání výkopku z hornin třídy těžitelnosti I skupiny 1 až 3 přes 100 m3</t>
  </si>
  <si>
    <t xml:space="preserve">-99356345</t>
  </si>
  <si>
    <t xml:space="preserve">Nakládání, skládání a překládání neulehlého výkopku nebo sypaniny strojně nakládání, množství přes 100 m3, z hornin třídy těžitelnosti I, skupiny 1 až 3</t>
  </si>
  <si>
    <t xml:space="preserve">5</t>
  </si>
  <si>
    <t xml:space="preserve">171151103</t>
  </si>
  <si>
    <t xml:space="preserve">Uložení sypaniny z hornin soudržných do násypů zhutněných strojně</t>
  </si>
  <si>
    <t xml:space="preserve">-1130319105</t>
  </si>
  <si>
    <t xml:space="preserve">Uložení sypanin do násypů strojně s rozprostřením sypaniny ve vrstvách a s hrubým urovnáním zhutněných z hornin soudržných jakékoliv třídy těžitelnosti</t>
  </si>
  <si>
    <t xml:space="preserve">6</t>
  </si>
  <si>
    <t xml:space="preserve">171251201</t>
  </si>
  <si>
    <t xml:space="preserve">Uložení sypaniny na skládky nebo meziskládky</t>
  </si>
  <si>
    <t xml:space="preserve">1838735525</t>
  </si>
  <si>
    <t xml:space="preserve">Uložení sypaniny na skládky nebo meziskládky bez hutnění s upravením uložené sypaniny do předepsaného tvaru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681880101</t>
  </si>
  <si>
    <t xml:space="preserve">Poplatek za uložení stavebního odpadu na recyklační skládce (skládkovné) zeminy a kamení zatříděného do Katalogu odpadů pod kódem 17 05 04</t>
  </si>
  <si>
    <t xml:space="preserve">P</t>
  </si>
  <si>
    <t xml:space="preserve">Poznámka k položce:
Předpoklad odvozu jílů a kamenů z výkopku - určení dle skutečného stavu při realizaci</t>
  </si>
  <si>
    <t xml:space="preserve">8</t>
  </si>
  <si>
    <t xml:space="preserve">181351113</t>
  </si>
  <si>
    <t xml:space="preserve">Rozprostření ornice tl vrstvy do 200 mm pl přes 500 m2 v rovině nebo ve svahu do 1:5 strojně</t>
  </si>
  <si>
    <t xml:space="preserve">816513145</t>
  </si>
  <si>
    <t xml:space="preserve">Rozprostření a urovnání ornice v rovině nebo ve svahu sklonu do 1:5 strojně při souvislé ploše přes 500 m2, tl. vrstvy do 200 mm</t>
  </si>
  <si>
    <t xml:space="preserve">9</t>
  </si>
  <si>
    <t xml:space="preserve">182251101</t>
  </si>
  <si>
    <t xml:space="preserve">Svahování násypů strojně</t>
  </si>
  <si>
    <t xml:space="preserve">2004316781</t>
  </si>
  <si>
    <t xml:space="preserve">Svahování trvalých svahů do projektovaných profilů strojně s potřebným přemístěním výkopku při svahování násypů v jakékoliv hornině</t>
  </si>
  <si>
    <t xml:space="preserve">Z.02 - Stromy</t>
  </si>
  <si>
    <t xml:space="preserve">119005153</t>
  </si>
  <si>
    <t xml:space="preserve">Vytyčení výsadeb s rozmístěním solitérních rostlin přes 10 do 50 kusů</t>
  </si>
  <si>
    <t xml:space="preserve">kus</t>
  </si>
  <si>
    <t xml:space="preserve">-1514647031</t>
  </si>
  <si>
    <t xml:space="preserve">Vytyčení výsadeb s rozmístěním rostlin dle projektové dokumentace solitérních přes 10 do 50 kusů</t>
  </si>
  <si>
    <t xml:space="preserve">M</t>
  </si>
  <si>
    <t xml:space="preserve">Pol8</t>
  </si>
  <si>
    <t xml:space="preserve">TP - Tilia platyphyllos - lípa velkolistá, ZB, OK 12/14 vč. dopravy, nasaz. koruny 2,2 m</t>
  </si>
  <si>
    <t xml:space="preserve">-318940988</t>
  </si>
  <si>
    <t xml:space="preserve">183101221</t>
  </si>
  <si>
    <t xml:space="preserve">Jamky pro výsadbu s výměnou 50 % půdy zeminy skupiny 1 až 4 obj přes 0,4 do 1 m3 v rovině a svahu do 1:5</t>
  </si>
  <si>
    <t xml:space="preserve">706821210</t>
  </si>
  <si>
    <t xml:space="preserve">Hloubení jamek pro vysazování rostlin v zemině skupiny 1 až 4 s výměnou půdy z 50% v rovině nebo na svahu do 1:5, objemu přes 0,40 do 1,00 m3</t>
  </si>
  <si>
    <t xml:space="preserve">10321100</t>
  </si>
  <si>
    <t xml:space="preserve">zahradní substrát pro výsadbu VL</t>
  </si>
  <si>
    <t xml:space="preserve">-2142384564</t>
  </si>
  <si>
    <t xml:space="preserve">184004614</t>
  </si>
  <si>
    <t xml:space="preserve">Výsadba sazenic stromů v jutovém obalu do jamky D 600 mm hl 600 mm bal D přes 400 do 500 mm</t>
  </si>
  <si>
    <t xml:space="preserve">-1943936578</t>
  </si>
  <si>
    <t xml:space="preserve">Výsadba sazenic bez vykopání jamek a bez donesení hlíny stromů nebo keřů s kořenovým balem v jutovém obalu, o průměru balu přes 400 do 500 mm, do jamky o průměru 600 mm, hl. 600 mm</t>
  </si>
  <si>
    <t xml:space="preserve">60591257</t>
  </si>
  <si>
    <t xml:space="preserve">kůl vyvazovací dřevěný impregnovaný D 7cm dl 3m</t>
  </si>
  <si>
    <t xml:space="preserve">-545699758</t>
  </si>
  <si>
    <t xml:space="preserve">kůl vyvazovací dřevěný impregnovaný D 6cm dl 3m</t>
  </si>
  <si>
    <t xml:space="preserve">60591251</t>
  </si>
  <si>
    <t xml:space="preserve">příčka vyvazovací dřevěný impregnovaný D 7cm dl 1m</t>
  </si>
  <si>
    <t xml:space="preserve">788045367</t>
  </si>
  <si>
    <t xml:space="preserve">kůl vyvazovací dřevěný impregnovaný D 8cm dl 1,5m</t>
  </si>
  <si>
    <t xml:space="preserve">M1</t>
  </si>
  <si>
    <t xml:space="preserve">Popruh textilní</t>
  </si>
  <si>
    <t xml:space="preserve">m</t>
  </si>
  <si>
    <t xml:space="preserve">256455722</t>
  </si>
  <si>
    <t xml:space="preserve">Popruh vícevrstvý polyester/bavlna šíře 30 mm</t>
  </si>
  <si>
    <t xml:space="preserve">Poznámka k položce:
Úvazek (popruh) pro uchycení stromu ke kůlu tl. 1 mm, šířka min. 30 mm nebo kokosový vázací popruh. 3,5 m/strom listnatý</t>
  </si>
  <si>
    <t xml:space="preserve">184215136</t>
  </si>
  <si>
    <t xml:space="preserve">Ukotvení kmene dřevin na svahu přes 1:5 do 1:2 třemi kůly D do 0,1 m dl přes 2 do 3 m</t>
  </si>
  <si>
    <t xml:space="preserve">281093185</t>
  </si>
  <si>
    <t xml:space="preserve">Ukotvení dřeviny kůly na svahu přes 1:5 do 1:2 třemi kůly, délky přes 2 do 3 m</t>
  </si>
  <si>
    <t xml:space="preserve">10</t>
  </si>
  <si>
    <t xml:space="preserve">184215412</t>
  </si>
  <si>
    <t xml:space="preserve">Zhotovení závlahové mísy dřevin D přes 0,5 do 1,0 m v rovině nebo na svahu do 1:5</t>
  </si>
  <si>
    <t xml:space="preserve">1926052833</t>
  </si>
  <si>
    <t xml:space="preserve">Zhotovení závlahové mísy u solitérních dřevin v rovině nebo na svahu do 1:5, o průměru mísy přes 0,5 do 1 m</t>
  </si>
  <si>
    <t xml:space="preserve">11</t>
  </si>
  <si>
    <t xml:space="preserve">184813162</t>
  </si>
  <si>
    <t xml:space="preserve">Zřízení ochranného nátěru kmene stromu do výšky 1 m obvodu přes 180 do 250 mm</t>
  </si>
  <si>
    <t xml:space="preserve">-1687176142</t>
  </si>
  <si>
    <t xml:space="preserve">Zřízení ochranného nátěru kmene stromu do výšky 1 m, obvodu kmene přes 180 do 250 mm</t>
  </si>
  <si>
    <t xml:space="preserve">24599008R</t>
  </si>
  <si>
    <t xml:space="preserve">Ochranný nátěr proti tepelnému poškození kůry</t>
  </si>
  <si>
    <t xml:space="preserve">litr</t>
  </si>
  <si>
    <t xml:space="preserve">-1232753558</t>
  </si>
  <si>
    <t xml:space="preserve">Ochranný nátěr proti poškození kůry teplem (korní spále)</t>
  </si>
  <si>
    <t xml:space="preserve">14</t>
  </si>
  <si>
    <t xml:space="preserve">184816111</t>
  </si>
  <si>
    <t xml:space="preserve">Hnojení sazenic průmyslovými hnojivy do 0,25 kg k jedné sazenici</t>
  </si>
  <si>
    <t xml:space="preserve">-2045924455</t>
  </si>
  <si>
    <t xml:space="preserve">Hnojení sazenic průmyslovými hnojivy v množství do 0,25 kg k jedné sazenici</t>
  </si>
  <si>
    <t xml:space="preserve">15</t>
  </si>
  <si>
    <t xml:space="preserve">25191155R1</t>
  </si>
  <si>
    <t xml:space="preserve">hnojivo průmyslové</t>
  </si>
  <si>
    <t xml:space="preserve">kg</t>
  </si>
  <si>
    <t xml:space="preserve">2040642651</t>
  </si>
  <si>
    <t xml:space="preserve">hnojivo průmyslové tabletové, 5 ks/strom, pomalurozpustné</t>
  </si>
  <si>
    <t xml:space="preserve">16</t>
  </si>
  <si>
    <t xml:space="preserve">10390000</t>
  </si>
  <si>
    <t xml:space="preserve">hnojivo aerifikující+ sorpce vody + biopreparát obsahující symbiotické mykorhizní houby, bakterie a biouhel</t>
  </si>
  <si>
    <t xml:space="preserve">-919710279</t>
  </si>
  <si>
    <t xml:space="preserve">17</t>
  </si>
  <si>
    <t xml:space="preserve">184852321R</t>
  </si>
  <si>
    <t xml:space="preserve">Řez stromu komparativní</t>
  </si>
  <si>
    <t xml:space="preserve">575766500</t>
  </si>
  <si>
    <t xml:space="preserve">Řez stromů komparativní</t>
  </si>
  <si>
    <t xml:space="preserve">18</t>
  </si>
  <si>
    <t xml:space="preserve">184911421</t>
  </si>
  <si>
    <t xml:space="preserve">Mulčování rostlin kůrou tl do 0,1 m v rovině a svahu do 1:5</t>
  </si>
  <si>
    <t xml:space="preserve">1139780758</t>
  </si>
  <si>
    <t xml:space="preserve">Mulčování vysazených rostlin mulčovací kůrou, tl. do 100 mm v rovině nebo na svahu do 1:5</t>
  </si>
  <si>
    <t xml:space="preserve">19</t>
  </si>
  <si>
    <t xml:space="preserve">10391100</t>
  </si>
  <si>
    <t xml:space="preserve">kůra mulčovací VL</t>
  </si>
  <si>
    <t xml:space="preserve">1186367307</t>
  </si>
  <si>
    <t xml:space="preserve">20</t>
  </si>
  <si>
    <t xml:space="preserve">185804312</t>
  </si>
  <si>
    <t xml:space="preserve">Zalití rostlin vodou plocha přes 20 m2</t>
  </si>
  <si>
    <t xml:space="preserve">999396348</t>
  </si>
  <si>
    <t xml:space="preserve">Zalití rostlin vodou plochy záhonů jednotlivě přes 20 m2, četnost 8x</t>
  </si>
  <si>
    <t xml:space="preserve">08211321</t>
  </si>
  <si>
    <t xml:space="preserve">voda pitná pro ostatní odběratele</t>
  </si>
  <si>
    <t xml:space="preserve">-1392496646</t>
  </si>
  <si>
    <t xml:space="preserve">22</t>
  </si>
  <si>
    <t xml:space="preserve">348951251</t>
  </si>
  <si>
    <t xml:space="preserve">Osazení oplocení lesních kultur výšky do 1,5 m s drátěným pletivem</t>
  </si>
  <si>
    <t xml:space="preserve">505657977</t>
  </si>
  <si>
    <t xml:space="preserve">Osazení oplocení lesních kultur včetně dřevěných kůlů průměru do 120 mm, v osové vzdálenosti 3 m (dodávka řeziva ve specifikaci) v oplocení výšky do 1,5 m s drátěným pletivem - viz. Průvodní zpráva</t>
  </si>
  <si>
    <t xml:space="preserve">23</t>
  </si>
  <si>
    <t xml:space="preserve">31327512</t>
  </si>
  <si>
    <t xml:space="preserve">pletivo svařované z pozink drátu pr. 1,8 mm, 150 cm dle PZ</t>
  </si>
  <si>
    <t xml:space="preserve">-118286293</t>
  </si>
  <si>
    <t xml:space="preserve">pletivo drátěné plastifikované se čtvercovými oky 55/2,5mm v 1500mm</t>
  </si>
  <si>
    <t xml:space="preserve">24</t>
  </si>
  <si>
    <t xml:space="preserve">998231311</t>
  </si>
  <si>
    <t xml:space="preserve">Přesun hmot pro sadovnické a krajinářské úpravy vodorovně do 5000 m</t>
  </si>
  <si>
    <t xml:space="preserve">565993892</t>
  </si>
  <si>
    <t xml:space="preserve">Přesun hmot pro sadovnické a krajinářské úpravy strojně dopravní vzdálenost do 5000 m</t>
  </si>
  <si>
    <t xml:space="preserve">Z.03 - Trávníky</t>
  </si>
  <si>
    <t xml:space="preserve">183403114</t>
  </si>
  <si>
    <t xml:space="preserve">Obdělání půdy kultivátorováním v rovině a svahu do 1:5</t>
  </si>
  <si>
    <t xml:space="preserve">379553777</t>
  </si>
  <si>
    <t xml:space="preserve">Obdělání půdy kultivátorováním v rovině nebo na svahu do 1:5</t>
  </si>
  <si>
    <t xml:space="preserve">13</t>
  </si>
  <si>
    <t xml:space="preserve">183403152</t>
  </si>
  <si>
    <t xml:space="preserve">Obdělání půdy vláčením v rovině a svahu do 1:5</t>
  </si>
  <si>
    <t xml:space="preserve">-1184809611</t>
  </si>
  <si>
    <t xml:space="preserve">Obdělání půdy vláčením v rovině nebo na svahu do 1:5</t>
  </si>
  <si>
    <t xml:space="preserve">185802113</t>
  </si>
  <si>
    <t xml:space="preserve">Hnojení půdy umělým hnojivem na široko v rovině a svahu do 1:5</t>
  </si>
  <si>
    <t xml:space="preserve">1348372938</t>
  </si>
  <si>
    <t xml:space="preserve">Hnojení půdy nebo trávníku v rovině nebo na svahu do 1:5 umělým hnojivem na široko</t>
  </si>
  <si>
    <t xml:space="preserve">25191155</t>
  </si>
  <si>
    <t xml:space="preserve">1177935733</t>
  </si>
  <si>
    <t xml:space="preserve">181151321</t>
  </si>
  <si>
    <t xml:space="preserve">Plošná úprava terénu přes 500 m2 zemina skupiny 1 až 4 nerovnosti přes 100 do 150 mm v rovinně a svahu do 1:5</t>
  </si>
  <si>
    <t xml:space="preserve">-320580590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181411131</t>
  </si>
  <si>
    <t xml:space="preserve">Založení parkového trávníku výsevem pl do 1000 m2 v rovině a ve svahu do 1:5</t>
  </si>
  <si>
    <t xml:space="preserve">-749574373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1112064299</t>
  </si>
  <si>
    <t xml:space="preserve">181411121</t>
  </si>
  <si>
    <t xml:space="preserve">Založení lučního trávníku výsevem pl do 1000 m2 v rovině a ve svahu do 1:5</t>
  </si>
  <si>
    <t xml:space="preserve">-908622429</t>
  </si>
  <si>
    <t xml:space="preserve">Založení trávníku na půdě předem připravené plochy do 1000 m2 výsevem včetně utažení lučního v rovině nebo na svahu do 1:5</t>
  </si>
  <si>
    <t xml:space="preserve">00572472</t>
  </si>
  <si>
    <t xml:space="preserve">osivo směs travní luční - viz. Průvodní zpráva</t>
  </si>
  <si>
    <t xml:space="preserve">-2010035658</t>
  </si>
  <si>
    <t xml:space="preserve">osivo směs travní parková okrasná</t>
  </si>
  <si>
    <t xml:space="preserve">183403153</t>
  </si>
  <si>
    <t xml:space="preserve">Obdělání půdy hrabáním v rovině a svahu do 1:5</t>
  </si>
  <si>
    <t xml:space="preserve">-711679096</t>
  </si>
  <si>
    <t xml:space="preserve">Obdělání půdy hrabáním v rovině nebo na svahu do 1:5</t>
  </si>
  <si>
    <t xml:space="preserve">Poznámka k položce:
1x před založením
1x během založení</t>
  </si>
  <si>
    <t xml:space="preserve">184813511</t>
  </si>
  <si>
    <t xml:space="preserve">Chemické odplevelení před založením kultury postřikem na široko v rovině a svahu do 1:5 ručně</t>
  </si>
  <si>
    <t xml:space="preserve">-1637049698</t>
  </si>
  <si>
    <t xml:space="preserve">Chemické odplevelení půdy před založením kultury, trávníku nebo zpevněných ploch ručně o jakékoli výměře postřikem na široko v rovině nebo na svahu do 1:5</t>
  </si>
  <si>
    <t xml:space="preserve">25234001</t>
  </si>
  <si>
    <t xml:space="preserve">herbicid totální systémový neselektivní</t>
  </si>
  <si>
    <t xml:space="preserve">-1514255171</t>
  </si>
  <si>
    <t xml:space="preserve">185803211</t>
  </si>
  <si>
    <t xml:space="preserve">Uválcování trávníku v rovině a svahu do 1:5</t>
  </si>
  <si>
    <t xml:space="preserve">-1677189047</t>
  </si>
  <si>
    <t xml:space="preserve">Uválcování trávníku v rovině nebo na svahu do 1:5</t>
  </si>
  <si>
    <t xml:space="preserve">111151221</t>
  </si>
  <si>
    <t xml:space="preserve">Pokosení trávníku parkového pl do 10000 m2 s odvozem do 20 km v rovině a svahu do 1:5</t>
  </si>
  <si>
    <t xml:space="preserve">1993429665</t>
  </si>
  <si>
    <t xml:space="preserve">Pokosení trávníku při souvislé ploše přes 1000 do 10000 m2 parkového v rovině nebo svahu do 1:5</t>
  </si>
  <si>
    <t xml:space="preserve">Poznámka k položce:
četnost 2x</t>
  </si>
  <si>
    <t xml:space="preserve">111151231</t>
  </si>
  <si>
    <t xml:space="preserve">Pokosení trávníku lučního pl do 10000 m2 s odvozem do 20 km v rovině a svahu do 1:5</t>
  </si>
  <si>
    <t xml:space="preserve">-1310969842</t>
  </si>
  <si>
    <t xml:space="preserve">Pokosení trávníku při souvislé ploše přes 1000 do 10000 m2 lučního v rovině nebo svahu do 1:5</t>
  </si>
  <si>
    <t xml:space="preserve">-601579724</t>
  </si>
  <si>
    <t xml:space="preserve">Přesun hmot pro sadovnické a krajinářské úpravy - strojně dopravní vzdálenost do 5000 m</t>
  </si>
  <si>
    <t xml:space="preserve">Z.05 - Následná péče - 1. rok</t>
  </si>
  <si>
    <t xml:space="preserve">14117240</t>
  </si>
  <si>
    <t xml:space="preserve">Ing. Mgr. Petra Šoborová</t>
  </si>
  <si>
    <t xml:space="preserve">68447470</t>
  </si>
  <si>
    <t xml:space="preserve">Zalití rostlin vodou plochy záhonů jednotlivě přes 20 m2</t>
  </si>
  <si>
    <t xml:space="preserve">602872243</t>
  </si>
  <si>
    <t xml:space="preserve">Poznámka k položce:
četnost 8x</t>
  </si>
  <si>
    <t xml:space="preserve">185851121</t>
  </si>
  <si>
    <t xml:space="preserve">Dovoz vody pro zálivku rostlin za vzdálenost do 1000 m</t>
  </si>
  <si>
    <t xml:space="preserve">1115615116</t>
  </si>
  <si>
    <t xml:space="preserve">Dovoz vody pro zálivku rostlin na vzdálenost do 1000 m</t>
  </si>
  <si>
    <t xml:space="preserve">Z.06 - Následná péče - 2. rok</t>
  </si>
  <si>
    <t xml:space="preserve">184215136R</t>
  </si>
  <si>
    <t xml:space="preserve">Kontrola kotvení kmene dřevin na svahu přes 1:5 do 1:2 třemi kůly D do 0,1 m dl přes 2 do 3 m</t>
  </si>
  <si>
    <t xml:space="preserve">578956641</t>
  </si>
  <si>
    <t xml:space="preserve">636343795</t>
  </si>
  <si>
    <t xml:space="preserve">-1210791472</t>
  </si>
  <si>
    <t xml:space="preserve">587867383</t>
  </si>
  <si>
    <t xml:space="preserve">24599008R.2</t>
  </si>
  <si>
    <t xml:space="preserve">-927572994</t>
  </si>
  <si>
    <t xml:space="preserve">184852323</t>
  </si>
  <si>
    <t xml:space="preserve">Řez stromu výchovný alejových stromů v přes 6 do 9 m</t>
  </si>
  <si>
    <t xml:space="preserve">985877771</t>
  </si>
  <si>
    <t xml:space="preserve">Řez stromů prováděný lezeckou technikou výchovný (S-RV) alejové stromy, výšky přes 6 do 9 m</t>
  </si>
  <si>
    <t xml:space="preserve">1332950115</t>
  </si>
  <si>
    <t xml:space="preserve">1024673812</t>
  </si>
  <si>
    <t xml:space="preserve">kůra mulčovací VL, dle PZ 50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_06_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elštýn alej Valašské Meziříčí_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4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Z.01 - Příprava územ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Z.01 - Příprava území'!P118</f>
        <v>0</v>
      </c>
      <c r="AV95" s="111" t="n">
        <f aca="false">'Z.01 - Příprava území'!J33</f>
        <v>0</v>
      </c>
      <c r="AW95" s="111" t="n">
        <f aca="false">'Z.01 - Příprava území'!J34</f>
        <v>0</v>
      </c>
      <c r="AX95" s="111" t="n">
        <f aca="false">'Z.01 - Příprava území'!J35</f>
        <v>0</v>
      </c>
      <c r="AY95" s="111" t="n">
        <f aca="false">'Z.01 - Příprava území'!J36</f>
        <v>0</v>
      </c>
      <c r="AZ95" s="111" t="n">
        <f aca="false">'Z.01 - Příprava území'!F33</f>
        <v>0</v>
      </c>
      <c r="BA95" s="111" t="n">
        <f aca="false">'Z.01 - Příprava území'!F34</f>
        <v>0</v>
      </c>
      <c r="BB95" s="111" t="n">
        <f aca="false">'Z.01 - Příprava území'!F35</f>
        <v>0</v>
      </c>
      <c r="BC95" s="111" t="n">
        <f aca="false">'Z.01 - Příprava území'!F36</f>
        <v>0</v>
      </c>
      <c r="BD95" s="113" t="n">
        <f aca="false">'Z.01 - Příprava území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Z.02 - Strom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Z.02 - Stromy'!P117</f>
        <v>0</v>
      </c>
      <c r="AV96" s="111" t="n">
        <f aca="false">'Z.02 - Stromy'!J33</f>
        <v>0</v>
      </c>
      <c r="AW96" s="111" t="n">
        <f aca="false">'Z.02 - Stromy'!J34</f>
        <v>0</v>
      </c>
      <c r="AX96" s="111" t="n">
        <f aca="false">'Z.02 - Stromy'!J35</f>
        <v>0</v>
      </c>
      <c r="AY96" s="111" t="n">
        <f aca="false">'Z.02 - Stromy'!J36</f>
        <v>0</v>
      </c>
      <c r="AZ96" s="111" t="n">
        <f aca="false">'Z.02 - Stromy'!F33</f>
        <v>0</v>
      </c>
      <c r="BA96" s="111" t="n">
        <f aca="false">'Z.02 - Stromy'!F34</f>
        <v>0</v>
      </c>
      <c r="BB96" s="111" t="n">
        <f aca="false">'Z.02 - Stromy'!F35</f>
        <v>0</v>
      </c>
      <c r="BC96" s="111" t="n">
        <f aca="false">'Z.02 - Stromy'!F36</f>
        <v>0</v>
      </c>
      <c r="BD96" s="113" t="n">
        <f aca="false">'Z.02 - Stromy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Z.03 - Trávník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Z.03 - Trávníky'!P116</f>
        <v>0</v>
      </c>
      <c r="AV97" s="111" t="n">
        <f aca="false">'Z.03 - Trávníky'!J33</f>
        <v>0</v>
      </c>
      <c r="AW97" s="111" t="n">
        <f aca="false">'Z.03 - Trávníky'!J34</f>
        <v>0</v>
      </c>
      <c r="AX97" s="111" t="n">
        <f aca="false">'Z.03 - Trávníky'!J35</f>
        <v>0</v>
      </c>
      <c r="AY97" s="111" t="n">
        <f aca="false">'Z.03 - Trávníky'!J36</f>
        <v>0</v>
      </c>
      <c r="AZ97" s="111" t="n">
        <f aca="false">'Z.03 - Trávníky'!F33</f>
        <v>0</v>
      </c>
      <c r="BA97" s="111" t="n">
        <f aca="false">'Z.03 - Trávníky'!F34</f>
        <v>0</v>
      </c>
      <c r="BB97" s="111" t="n">
        <f aca="false">'Z.03 - Trávníky'!F35</f>
        <v>0</v>
      </c>
      <c r="BC97" s="111" t="n">
        <f aca="false">'Z.03 - Trávníky'!F36</f>
        <v>0</v>
      </c>
      <c r="BD97" s="113" t="n">
        <f aca="false">'Z.03 - Trávníky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Z.05 - Následná péče - 1.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Z.05 - Následná péče - 1....'!P117</f>
        <v>0</v>
      </c>
      <c r="AV98" s="111" t="n">
        <f aca="false">'Z.05 - Následná péče - 1....'!J33</f>
        <v>0</v>
      </c>
      <c r="AW98" s="111" t="n">
        <f aca="false">'Z.05 - Následná péče - 1....'!J34</f>
        <v>0</v>
      </c>
      <c r="AX98" s="111" t="n">
        <f aca="false">'Z.05 - Následná péče - 1....'!J35</f>
        <v>0</v>
      </c>
      <c r="AY98" s="111" t="n">
        <f aca="false">'Z.05 - Následná péče - 1....'!J36</f>
        <v>0</v>
      </c>
      <c r="AZ98" s="111" t="n">
        <f aca="false">'Z.05 - Následná péče - 1....'!F33</f>
        <v>0</v>
      </c>
      <c r="BA98" s="111" t="n">
        <f aca="false">'Z.05 - Následná péče - 1....'!F34</f>
        <v>0</v>
      </c>
      <c r="BB98" s="111" t="n">
        <f aca="false">'Z.05 - Následná péče - 1....'!F35</f>
        <v>0</v>
      </c>
      <c r="BC98" s="111" t="n">
        <f aca="false">'Z.05 - Následná péče - 1....'!F36</f>
        <v>0</v>
      </c>
      <c r="BD98" s="113" t="n">
        <f aca="false">'Z.05 - Následná péče - 1....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Z.06 - Následná péče - 2.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6" t="n">
        <v>0</v>
      </c>
      <c r="AT99" s="117" t="n">
        <f aca="false">ROUND(SUM(AV99:AW99),2)</f>
        <v>0</v>
      </c>
      <c r="AU99" s="118" t="n">
        <f aca="false">'Z.06 - Následná péče - 2....'!P117</f>
        <v>0</v>
      </c>
      <c r="AV99" s="117" t="n">
        <f aca="false">'Z.06 - Následná péče - 2....'!J33</f>
        <v>0</v>
      </c>
      <c r="AW99" s="117" t="n">
        <f aca="false">'Z.06 - Následná péče - 2....'!J34</f>
        <v>0</v>
      </c>
      <c r="AX99" s="117" t="n">
        <f aca="false">'Z.06 - Následná péče - 2....'!J35</f>
        <v>0</v>
      </c>
      <c r="AY99" s="117" t="n">
        <f aca="false">'Z.06 - Následná péče - 2....'!J36</f>
        <v>0</v>
      </c>
      <c r="AZ99" s="117" t="n">
        <f aca="false">'Z.06 - Následná péče - 2....'!F33</f>
        <v>0</v>
      </c>
      <c r="BA99" s="117" t="n">
        <f aca="false">'Z.06 - Následná péče - 2....'!F34</f>
        <v>0</v>
      </c>
      <c r="BB99" s="117" t="n">
        <f aca="false">'Z.06 - Následná péče - 2....'!F35</f>
        <v>0</v>
      </c>
      <c r="BC99" s="117" t="n">
        <f aca="false">'Z.06 - Následná péče - 2....'!F36</f>
        <v>0</v>
      </c>
      <c r="BD99" s="119" t="n">
        <f aca="false">'Z.06 - Následná péče - 2....'!F37</f>
        <v>0</v>
      </c>
      <c r="BT99" s="115" t="s">
        <v>81</v>
      </c>
      <c r="BV99" s="115" t="s">
        <v>75</v>
      </c>
      <c r="BW99" s="115" t="s">
        <v>95</v>
      </c>
      <c r="BX99" s="115" t="s">
        <v>4</v>
      </c>
      <c r="CL99" s="115"/>
      <c r="CM99" s="115" t="s">
        <v>83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QEHs86LN4ec903RkLdqBRImtYid9RjGkObnYwNA7D1LjaB/6ROg2KJfuqNMn+Aznirtn/V6CyLKf0YWJSOjRug==" saltValue="VCNvXFA8Hsl96V7Oe8hQ8Pcc1AJIL+LpMDz5KinPaoOsrHlAhAsxdHKW3sTXxgq7qZckKanxkxMFI/yAOzfkEg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Z.01 - Příprava území'!C2" display="/"/>
    <hyperlink ref="A96" location="'Z.02 - Stromy'!C2" display="/"/>
    <hyperlink ref="A97" location="'Z.03 - Trávníky'!C2" display="/"/>
    <hyperlink ref="A98" location="'Z.05 - Následná péče - 1....'!C2" display="/"/>
    <hyperlink ref="A99" location="'Z.06 - Následná péče - 2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tru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Helštýn alej Valašské Meziříčí_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139)),  2)</f>
        <v>0</v>
      </c>
      <c r="G33" s="24"/>
      <c r="H33" s="24"/>
      <c r="I33" s="141" t="n">
        <v>0.21</v>
      </c>
      <c r="J33" s="140" t="n">
        <f aca="false">ROUND(((SUM(BE118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139)),  2)</f>
        <v>0</v>
      </c>
      <c r="G34" s="24"/>
      <c r="H34" s="24"/>
      <c r="I34" s="141" t="n">
        <v>0.12</v>
      </c>
      <c r="J34" s="140" t="n">
        <f aca="false">ROUND(((SUM(BF118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13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Helštýn alej Valašské Meziříčí_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Z.01 - Příprava ú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28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tru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Helštýn alej Valašské Meziříčí_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Z.01 - Příprava územ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alašské Meziříčí</v>
      </c>
      <c r="G112" s="26"/>
      <c r="H112" s="26"/>
      <c r="I112" s="17" t="s">
        <v>21</v>
      </c>
      <c r="J112" s="161" t="str">
        <f aca="false">IF(J12="","",J12)</f>
        <v>28. 4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07</v>
      </c>
      <c r="D117" s="185" t="s">
        <v>58</v>
      </c>
      <c r="E117" s="185" t="s">
        <v>54</v>
      </c>
      <c r="F117" s="185" t="s">
        <v>55</v>
      </c>
      <c r="G117" s="185" t="s">
        <v>108</v>
      </c>
      <c r="H117" s="185" t="s">
        <v>109</v>
      </c>
      <c r="I117" s="185" t="s">
        <v>110</v>
      </c>
      <c r="J117" s="186" t="s">
        <v>101</v>
      </c>
      <c r="K117" s="187" t="s">
        <v>111</v>
      </c>
      <c r="L117" s="188"/>
      <c r="M117" s="82"/>
      <c r="N117" s="83" t="s">
        <v>37</v>
      </c>
      <c r="O117" s="83" t="s">
        <v>112</v>
      </c>
      <c r="P117" s="83" t="s">
        <v>113</v>
      </c>
      <c r="Q117" s="83" t="s">
        <v>114</v>
      </c>
      <c r="R117" s="83" t="s">
        <v>115</v>
      </c>
      <c r="S117" s="83" t="s">
        <v>116</v>
      </c>
      <c r="T117" s="84" t="s">
        <v>11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18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103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2</v>
      </c>
      <c r="E119" s="199" t="s">
        <v>119</v>
      </c>
      <c r="F119" s="199" t="s">
        <v>120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1</v>
      </c>
      <c r="AT119" s="208" t="s">
        <v>72</v>
      </c>
      <c r="AU119" s="208" t="s">
        <v>73</v>
      </c>
      <c r="AY119" s="207" t="s">
        <v>121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2</v>
      </c>
      <c r="E120" s="210" t="s">
        <v>81</v>
      </c>
      <c r="F120" s="210" t="s">
        <v>122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9)</f>
        <v>0</v>
      </c>
      <c r="Q120" s="204"/>
      <c r="R120" s="205" t="n">
        <f aca="false">SUM(R121:R139)</f>
        <v>0</v>
      </c>
      <c r="S120" s="204"/>
      <c r="T120" s="206" t="n">
        <f aca="false">SUM(T121:T139)</f>
        <v>0</v>
      </c>
      <c r="AR120" s="207" t="s">
        <v>81</v>
      </c>
      <c r="AT120" s="208" t="s">
        <v>72</v>
      </c>
      <c r="AU120" s="208" t="s">
        <v>81</v>
      </c>
      <c r="AY120" s="207" t="s">
        <v>121</v>
      </c>
      <c r="BK120" s="209" t="n">
        <f aca="false">SUM(BK121:BK139)</f>
        <v>0</v>
      </c>
    </row>
    <row r="121" s="31" customFormat="true" ht="24" hidden="false" customHeight="true" outlineLevel="0" collapsed="false">
      <c r="A121" s="24"/>
      <c r="B121" s="25"/>
      <c r="C121" s="212" t="s">
        <v>81</v>
      </c>
      <c r="D121" s="212" t="s">
        <v>123</v>
      </c>
      <c r="E121" s="213" t="s">
        <v>124</v>
      </c>
      <c r="F121" s="214" t="s">
        <v>125</v>
      </c>
      <c r="G121" s="215" t="s">
        <v>126</v>
      </c>
      <c r="H121" s="216" t="n">
        <v>2645</v>
      </c>
      <c r="I121" s="217"/>
      <c r="J121" s="218" t="n">
        <f aca="false">ROUND(I121*H121,2)</f>
        <v>0</v>
      </c>
      <c r="K121" s="219"/>
      <c r="L121" s="30"/>
      <c r="M121" s="220"/>
      <c r="N121" s="221" t="s">
        <v>38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27</v>
      </c>
      <c r="AT121" s="224" t="s">
        <v>123</v>
      </c>
      <c r="AU121" s="224" t="s">
        <v>83</v>
      </c>
      <c r="AY121" s="3" t="s">
        <v>12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127</v>
      </c>
      <c r="BM121" s="224" t="s">
        <v>128</v>
      </c>
    </row>
    <row r="122" s="31" customFormat="true" ht="19.5" hidden="false" customHeight="false" outlineLevel="0" collapsed="false">
      <c r="A122" s="24"/>
      <c r="B122" s="25"/>
      <c r="C122" s="26"/>
      <c r="D122" s="226" t="s">
        <v>129</v>
      </c>
      <c r="E122" s="26"/>
      <c r="F122" s="227" t="s">
        <v>130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3</v>
      </c>
    </row>
    <row r="123" s="31" customFormat="true" ht="33" hidden="false" customHeight="true" outlineLevel="0" collapsed="false">
      <c r="A123" s="24"/>
      <c r="B123" s="25"/>
      <c r="C123" s="212" t="s">
        <v>83</v>
      </c>
      <c r="D123" s="212" t="s">
        <v>123</v>
      </c>
      <c r="E123" s="213" t="s">
        <v>131</v>
      </c>
      <c r="F123" s="214" t="s">
        <v>132</v>
      </c>
      <c r="G123" s="215" t="s">
        <v>133</v>
      </c>
      <c r="H123" s="216" t="n">
        <v>129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7</v>
      </c>
      <c r="AT123" s="224" t="s">
        <v>123</v>
      </c>
      <c r="AU123" s="224" t="s">
        <v>83</v>
      </c>
      <c r="AY123" s="3" t="s">
        <v>12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27</v>
      </c>
      <c r="BM123" s="224" t="s">
        <v>134</v>
      </c>
    </row>
    <row r="124" s="31" customFormat="true" ht="19.5" hidden="false" customHeight="false" outlineLevel="0" collapsed="false">
      <c r="A124" s="24"/>
      <c r="B124" s="25"/>
      <c r="C124" s="26"/>
      <c r="D124" s="226" t="s">
        <v>129</v>
      </c>
      <c r="E124" s="26"/>
      <c r="F124" s="227" t="s">
        <v>135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3</v>
      </c>
    </row>
    <row r="125" s="31" customFormat="true" ht="37.5" hidden="false" customHeight="true" outlineLevel="0" collapsed="false">
      <c r="A125" s="24"/>
      <c r="B125" s="25"/>
      <c r="C125" s="212" t="s">
        <v>136</v>
      </c>
      <c r="D125" s="212" t="s">
        <v>123</v>
      </c>
      <c r="E125" s="213" t="s">
        <v>137</v>
      </c>
      <c r="F125" s="214" t="s">
        <v>138</v>
      </c>
      <c r="G125" s="215" t="s">
        <v>133</v>
      </c>
      <c r="H125" s="216" t="n">
        <v>129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7</v>
      </c>
      <c r="AT125" s="224" t="s">
        <v>123</v>
      </c>
      <c r="AU125" s="224" t="s">
        <v>83</v>
      </c>
      <c r="AY125" s="3" t="s">
        <v>12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27</v>
      </c>
      <c r="BM125" s="224" t="s">
        <v>139</v>
      </c>
    </row>
    <row r="126" s="31" customFormat="true" ht="39" hidden="false" customHeight="false" outlineLevel="0" collapsed="false">
      <c r="A126" s="24"/>
      <c r="B126" s="25"/>
      <c r="C126" s="26"/>
      <c r="D126" s="226" t="s">
        <v>129</v>
      </c>
      <c r="E126" s="26"/>
      <c r="F126" s="227" t="s">
        <v>140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3</v>
      </c>
    </row>
    <row r="127" s="31" customFormat="true" ht="24" hidden="false" customHeight="true" outlineLevel="0" collapsed="false">
      <c r="A127" s="24"/>
      <c r="B127" s="25"/>
      <c r="C127" s="212" t="s">
        <v>127</v>
      </c>
      <c r="D127" s="212" t="s">
        <v>123</v>
      </c>
      <c r="E127" s="213" t="s">
        <v>141</v>
      </c>
      <c r="F127" s="214" t="s">
        <v>142</v>
      </c>
      <c r="G127" s="215" t="s">
        <v>133</v>
      </c>
      <c r="H127" s="216" t="n">
        <v>129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7</v>
      </c>
      <c r="AT127" s="224" t="s">
        <v>123</v>
      </c>
      <c r="AU127" s="224" t="s">
        <v>83</v>
      </c>
      <c r="AY127" s="3" t="s">
        <v>12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7</v>
      </c>
      <c r="BM127" s="224" t="s">
        <v>143</v>
      </c>
    </row>
    <row r="128" s="31" customFormat="true" ht="29.25" hidden="false" customHeight="false" outlineLevel="0" collapsed="false">
      <c r="A128" s="24"/>
      <c r="B128" s="25"/>
      <c r="C128" s="26"/>
      <c r="D128" s="226" t="s">
        <v>129</v>
      </c>
      <c r="E128" s="26"/>
      <c r="F128" s="227" t="s">
        <v>144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3</v>
      </c>
    </row>
    <row r="129" s="31" customFormat="true" ht="24" hidden="false" customHeight="true" outlineLevel="0" collapsed="false">
      <c r="A129" s="24"/>
      <c r="B129" s="25"/>
      <c r="C129" s="212" t="s">
        <v>145</v>
      </c>
      <c r="D129" s="212" t="s">
        <v>123</v>
      </c>
      <c r="E129" s="213" t="s">
        <v>146</v>
      </c>
      <c r="F129" s="214" t="s">
        <v>147</v>
      </c>
      <c r="G129" s="215" t="s">
        <v>133</v>
      </c>
      <c r="H129" s="216" t="n">
        <v>12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7</v>
      </c>
      <c r="AT129" s="224" t="s">
        <v>123</v>
      </c>
      <c r="AU129" s="224" t="s">
        <v>83</v>
      </c>
      <c r="AY129" s="3" t="s">
        <v>12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7</v>
      </c>
      <c r="BM129" s="224" t="s">
        <v>148</v>
      </c>
    </row>
    <row r="130" s="31" customFormat="true" ht="29.25" hidden="false" customHeight="false" outlineLevel="0" collapsed="false">
      <c r="A130" s="24"/>
      <c r="B130" s="25"/>
      <c r="C130" s="26"/>
      <c r="D130" s="226" t="s">
        <v>129</v>
      </c>
      <c r="E130" s="26"/>
      <c r="F130" s="227" t="s">
        <v>149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12" t="s">
        <v>150</v>
      </c>
      <c r="D131" s="212" t="s">
        <v>123</v>
      </c>
      <c r="E131" s="213" t="s">
        <v>151</v>
      </c>
      <c r="F131" s="214" t="s">
        <v>152</v>
      </c>
      <c r="G131" s="215" t="s">
        <v>133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7</v>
      </c>
      <c r="AT131" s="224" t="s">
        <v>123</v>
      </c>
      <c r="AU131" s="224" t="s">
        <v>83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27</v>
      </c>
      <c r="BM131" s="224" t="s">
        <v>153</v>
      </c>
    </row>
    <row r="132" s="31" customFormat="true" ht="19.5" hidden="false" customHeight="false" outlineLevel="0" collapsed="false">
      <c r="A132" s="24"/>
      <c r="B132" s="25"/>
      <c r="C132" s="26"/>
      <c r="D132" s="226" t="s">
        <v>129</v>
      </c>
      <c r="E132" s="26"/>
      <c r="F132" s="227" t="s">
        <v>154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3</v>
      </c>
    </row>
    <row r="133" s="31" customFormat="true" ht="33" hidden="false" customHeight="true" outlineLevel="0" collapsed="false">
      <c r="A133" s="24"/>
      <c r="B133" s="25"/>
      <c r="C133" s="212" t="s">
        <v>155</v>
      </c>
      <c r="D133" s="212" t="s">
        <v>123</v>
      </c>
      <c r="E133" s="213" t="s">
        <v>156</v>
      </c>
      <c r="F133" s="214" t="s">
        <v>157</v>
      </c>
      <c r="G133" s="215" t="s">
        <v>158</v>
      </c>
      <c r="H133" s="216" t="n">
        <v>1.5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7</v>
      </c>
      <c r="AT133" s="224" t="s">
        <v>123</v>
      </c>
      <c r="AU133" s="224" t="s">
        <v>83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7</v>
      </c>
      <c r="BM133" s="224" t="s">
        <v>159</v>
      </c>
    </row>
    <row r="134" s="31" customFormat="true" ht="29.25" hidden="false" customHeight="false" outlineLevel="0" collapsed="false">
      <c r="A134" s="24"/>
      <c r="B134" s="25"/>
      <c r="C134" s="26"/>
      <c r="D134" s="226" t="s">
        <v>129</v>
      </c>
      <c r="E134" s="26"/>
      <c r="F134" s="227" t="s">
        <v>160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3</v>
      </c>
    </row>
    <row r="135" s="31" customFormat="true" ht="29.25" hidden="false" customHeight="false" outlineLevel="0" collapsed="false">
      <c r="A135" s="24"/>
      <c r="B135" s="25"/>
      <c r="C135" s="26"/>
      <c r="D135" s="226" t="s">
        <v>161</v>
      </c>
      <c r="E135" s="26"/>
      <c r="F135" s="231" t="s">
        <v>162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83</v>
      </c>
    </row>
    <row r="136" s="31" customFormat="true" ht="33" hidden="false" customHeight="true" outlineLevel="0" collapsed="false">
      <c r="A136" s="24"/>
      <c r="B136" s="25"/>
      <c r="C136" s="212" t="s">
        <v>163</v>
      </c>
      <c r="D136" s="212" t="s">
        <v>123</v>
      </c>
      <c r="E136" s="213" t="s">
        <v>164</v>
      </c>
      <c r="F136" s="214" t="s">
        <v>165</v>
      </c>
      <c r="G136" s="215" t="s">
        <v>126</v>
      </c>
      <c r="H136" s="216" t="n">
        <v>264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7</v>
      </c>
      <c r="AT136" s="224" t="s">
        <v>123</v>
      </c>
      <c r="AU136" s="224" t="s">
        <v>83</v>
      </c>
      <c r="AY136" s="3" t="s">
        <v>12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7</v>
      </c>
      <c r="BM136" s="224" t="s">
        <v>166</v>
      </c>
    </row>
    <row r="137" s="31" customFormat="true" ht="19.5" hidden="false" customHeight="false" outlineLevel="0" collapsed="false">
      <c r="A137" s="24"/>
      <c r="B137" s="25"/>
      <c r="C137" s="26"/>
      <c r="D137" s="226" t="s">
        <v>129</v>
      </c>
      <c r="E137" s="26"/>
      <c r="F137" s="227" t="s">
        <v>167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2" t="s">
        <v>168</v>
      </c>
      <c r="D138" s="212" t="s">
        <v>123</v>
      </c>
      <c r="E138" s="213" t="s">
        <v>169</v>
      </c>
      <c r="F138" s="214" t="s">
        <v>170</v>
      </c>
      <c r="G138" s="215" t="s">
        <v>126</v>
      </c>
      <c r="H138" s="216" t="n">
        <v>151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7</v>
      </c>
      <c r="AT138" s="224" t="s">
        <v>123</v>
      </c>
      <c r="AU138" s="224" t="s">
        <v>83</v>
      </c>
      <c r="AY138" s="3" t="s">
        <v>12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27</v>
      </c>
      <c r="BM138" s="224" t="s">
        <v>171</v>
      </c>
    </row>
    <row r="139" s="31" customFormat="true" ht="29.25" hidden="false" customHeight="false" outlineLevel="0" collapsed="false">
      <c r="A139" s="24"/>
      <c r="B139" s="25"/>
      <c r="C139" s="26"/>
      <c r="D139" s="226" t="s">
        <v>129</v>
      </c>
      <c r="E139" s="26"/>
      <c r="F139" s="227" t="s">
        <v>172</v>
      </c>
      <c r="G139" s="26"/>
      <c r="H139" s="26"/>
      <c r="I139" s="228"/>
      <c r="J139" s="26"/>
      <c r="K139" s="26"/>
      <c r="L139" s="30"/>
      <c r="M139" s="232"/>
      <c r="N139" s="233"/>
      <c r="O139" s="234"/>
      <c r="P139" s="234"/>
      <c r="Q139" s="234"/>
      <c r="R139" s="234"/>
      <c r="S139" s="234"/>
      <c r="T139" s="23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3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V1Bdv17B3FoJjhE8QVJc+/aUIdwcxqfl7cVzhv3aqackx4vKcD3Z15Xd+FAj7+W8hgFxEIK8xIZ2g/w971FN2g==" saltValue="LKFxKo0fzjanpaa4GUJbCSf7YYrCCifFwAQj80GPdSBXznG0NdZeZga3elur0/2NPfNcUo/Qm1ak3I46nChGFw==" spinCount="100000" sheet="true" objects="true" scenarios="true" formatColumns="false" formatRows="false" autoFilter="false"/>
  <autoFilter ref="C117:K13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tru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Helštýn alej Valašské Meziříčí_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7:BE164)),  2)</f>
        <v>0</v>
      </c>
      <c r="G33" s="24"/>
      <c r="H33" s="24"/>
      <c r="I33" s="141" t="n">
        <v>0.21</v>
      </c>
      <c r="J33" s="140" t="n">
        <f aca="false">ROUND(((SUM(BE117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7:BF164)),  2)</f>
        <v>0</v>
      </c>
      <c r="G34" s="24"/>
      <c r="H34" s="24"/>
      <c r="I34" s="141" t="n">
        <v>0.12</v>
      </c>
      <c r="J34" s="140" t="n">
        <f aca="false">ROUND(((SUM(BF117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7:BG1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7:BH16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7:BI1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Helštýn alej Valašské Meziříčí_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Z.02 - Strom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28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tru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0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Helštýn alej Valašské Meziříčí_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Z.02 - Strom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alašské Meziříčí</v>
      </c>
      <c r="G111" s="26"/>
      <c r="H111" s="26"/>
      <c r="I111" s="17" t="s">
        <v>21</v>
      </c>
      <c r="J111" s="161" t="str">
        <f aca="false">IF(J12="","",J12)</f>
        <v>28. 4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1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07</v>
      </c>
      <c r="D116" s="185" t="s">
        <v>58</v>
      </c>
      <c r="E116" s="185" t="s">
        <v>54</v>
      </c>
      <c r="F116" s="185" t="s">
        <v>55</v>
      </c>
      <c r="G116" s="185" t="s">
        <v>108</v>
      </c>
      <c r="H116" s="185" t="s">
        <v>109</v>
      </c>
      <c r="I116" s="185" t="s">
        <v>110</v>
      </c>
      <c r="J116" s="186" t="s">
        <v>101</v>
      </c>
      <c r="K116" s="187" t="s">
        <v>111</v>
      </c>
      <c r="L116" s="188"/>
      <c r="M116" s="82"/>
      <c r="N116" s="83" t="s">
        <v>37</v>
      </c>
      <c r="O116" s="83" t="s">
        <v>112</v>
      </c>
      <c r="P116" s="83" t="s">
        <v>113</v>
      </c>
      <c r="Q116" s="83" t="s">
        <v>114</v>
      </c>
      <c r="R116" s="83" t="s">
        <v>115</v>
      </c>
      <c r="S116" s="83" t="s">
        <v>116</v>
      </c>
      <c r="T116" s="84" t="s">
        <v>117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18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4.053269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103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2</v>
      </c>
      <c r="E118" s="199" t="s">
        <v>119</v>
      </c>
      <c r="F118" s="199" t="s">
        <v>120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64)</f>
        <v>0</v>
      </c>
      <c r="Q118" s="204"/>
      <c r="R118" s="205" t="n">
        <f aca="false">SUM(R119:R164)</f>
        <v>4.053269</v>
      </c>
      <c r="S118" s="204"/>
      <c r="T118" s="206" t="n">
        <f aca="false">SUM(T119:T164)</f>
        <v>0</v>
      </c>
      <c r="AR118" s="207" t="s">
        <v>81</v>
      </c>
      <c r="AT118" s="208" t="s">
        <v>72</v>
      </c>
      <c r="AU118" s="208" t="s">
        <v>73</v>
      </c>
      <c r="AY118" s="207" t="s">
        <v>121</v>
      </c>
      <c r="BK118" s="209" t="n">
        <f aca="false">SUM(BK119:BK164)</f>
        <v>0</v>
      </c>
    </row>
    <row r="119" s="31" customFormat="true" ht="24" hidden="false" customHeight="true" outlineLevel="0" collapsed="false">
      <c r="A119" s="24"/>
      <c r="B119" s="25"/>
      <c r="C119" s="212" t="s">
        <v>81</v>
      </c>
      <c r="D119" s="212" t="s">
        <v>123</v>
      </c>
      <c r="E119" s="213" t="s">
        <v>174</v>
      </c>
      <c r="F119" s="214" t="s">
        <v>175</v>
      </c>
      <c r="G119" s="215" t="s">
        <v>176</v>
      </c>
      <c r="H119" s="216" t="n">
        <v>32</v>
      </c>
      <c r="I119" s="217"/>
      <c r="J119" s="218" t="n">
        <f aca="false">ROUND(I119*H119,2)</f>
        <v>0</v>
      </c>
      <c r="K119" s="219"/>
      <c r="L119" s="30"/>
      <c r="M119" s="220"/>
      <c r="N119" s="221" t="s">
        <v>38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27</v>
      </c>
      <c r="AT119" s="224" t="s">
        <v>123</v>
      </c>
      <c r="AU119" s="224" t="s">
        <v>81</v>
      </c>
      <c r="AY119" s="3" t="s">
        <v>121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127</v>
      </c>
      <c r="BM119" s="224" t="s">
        <v>177</v>
      </c>
    </row>
    <row r="120" s="31" customFormat="true" ht="19.5" hidden="false" customHeight="false" outlineLevel="0" collapsed="false">
      <c r="A120" s="24"/>
      <c r="B120" s="25"/>
      <c r="C120" s="26"/>
      <c r="D120" s="226" t="s">
        <v>129</v>
      </c>
      <c r="E120" s="26"/>
      <c r="F120" s="227" t="s">
        <v>178</v>
      </c>
      <c r="G120" s="26"/>
      <c r="H120" s="26"/>
      <c r="I120" s="228"/>
      <c r="J120" s="26"/>
      <c r="K120" s="26"/>
      <c r="L120" s="30"/>
      <c r="M120" s="229"/>
      <c r="N120" s="230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1</v>
      </c>
    </row>
    <row r="121" s="31" customFormat="true" ht="24" hidden="false" customHeight="true" outlineLevel="0" collapsed="false">
      <c r="A121" s="24"/>
      <c r="B121" s="25"/>
      <c r="C121" s="236" t="s">
        <v>83</v>
      </c>
      <c r="D121" s="236" t="s">
        <v>179</v>
      </c>
      <c r="E121" s="237" t="s">
        <v>180</v>
      </c>
      <c r="F121" s="238" t="s">
        <v>181</v>
      </c>
      <c r="G121" s="239" t="s">
        <v>176</v>
      </c>
      <c r="H121" s="240" t="n">
        <v>32</v>
      </c>
      <c r="I121" s="241"/>
      <c r="J121" s="242" t="n">
        <f aca="false">ROUND(I121*H121,2)</f>
        <v>0</v>
      </c>
      <c r="K121" s="243"/>
      <c r="L121" s="244"/>
      <c r="M121" s="245"/>
      <c r="N121" s="246" t="s">
        <v>38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63</v>
      </c>
      <c r="AT121" s="224" t="s">
        <v>179</v>
      </c>
      <c r="AU121" s="224" t="s">
        <v>81</v>
      </c>
      <c r="AY121" s="3" t="s">
        <v>12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127</v>
      </c>
      <c r="BM121" s="224" t="s">
        <v>182</v>
      </c>
    </row>
    <row r="122" s="31" customFormat="true" ht="37.5" hidden="false" customHeight="true" outlineLevel="0" collapsed="false">
      <c r="A122" s="24"/>
      <c r="B122" s="25"/>
      <c r="C122" s="212" t="s">
        <v>136</v>
      </c>
      <c r="D122" s="212" t="s">
        <v>123</v>
      </c>
      <c r="E122" s="213" t="s">
        <v>183</v>
      </c>
      <c r="F122" s="214" t="s">
        <v>184</v>
      </c>
      <c r="G122" s="215" t="s">
        <v>176</v>
      </c>
      <c r="H122" s="216" t="n">
        <v>32</v>
      </c>
      <c r="I122" s="217"/>
      <c r="J122" s="218" t="n">
        <f aca="false">ROUND(I122*H122,2)</f>
        <v>0</v>
      </c>
      <c r="K122" s="219"/>
      <c r="L122" s="30"/>
      <c r="M122" s="220"/>
      <c r="N122" s="221" t="s">
        <v>38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7</v>
      </c>
      <c r="AT122" s="224" t="s">
        <v>123</v>
      </c>
      <c r="AU122" s="224" t="s">
        <v>81</v>
      </c>
      <c r="AY122" s="3" t="s">
        <v>121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127</v>
      </c>
      <c r="BM122" s="224" t="s">
        <v>185</v>
      </c>
    </row>
    <row r="123" s="31" customFormat="true" ht="29.25" hidden="false" customHeight="false" outlineLevel="0" collapsed="false">
      <c r="A123" s="24"/>
      <c r="B123" s="25"/>
      <c r="C123" s="26"/>
      <c r="D123" s="226" t="s">
        <v>129</v>
      </c>
      <c r="E123" s="26"/>
      <c r="F123" s="227" t="s">
        <v>186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36" t="s">
        <v>127</v>
      </c>
      <c r="D124" s="236" t="s">
        <v>179</v>
      </c>
      <c r="E124" s="237" t="s">
        <v>187</v>
      </c>
      <c r="F124" s="238" t="s">
        <v>188</v>
      </c>
      <c r="G124" s="239" t="s">
        <v>133</v>
      </c>
      <c r="H124" s="240" t="n">
        <v>6.4</v>
      </c>
      <c r="I124" s="241"/>
      <c r="J124" s="242" t="n">
        <f aca="false">ROUND(I124*H124,2)</f>
        <v>0</v>
      </c>
      <c r="K124" s="243"/>
      <c r="L124" s="244"/>
      <c r="M124" s="245"/>
      <c r="N124" s="246" t="s">
        <v>38</v>
      </c>
      <c r="O124" s="74"/>
      <c r="P124" s="222" t="n">
        <f aca="false">O124*H124</f>
        <v>0</v>
      </c>
      <c r="Q124" s="222" t="n">
        <v>0.22</v>
      </c>
      <c r="R124" s="222" t="n">
        <f aca="false">Q124*H124</f>
        <v>1.408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63</v>
      </c>
      <c r="AT124" s="224" t="s">
        <v>179</v>
      </c>
      <c r="AU124" s="224" t="s">
        <v>81</v>
      </c>
      <c r="AY124" s="3" t="s">
        <v>12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27</v>
      </c>
      <c r="BM124" s="224" t="s">
        <v>189</v>
      </c>
    </row>
    <row r="125" s="31" customFormat="true" ht="11.25" hidden="false" customHeight="false" outlineLevel="0" collapsed="false">
      <c r="A125" s="24"/>
      <c r="B125" s="25"/>
      <c r="C125" s="26"/>
      <c r="D125" s="226" t="s">
        <v>129</v>
      </c>
      <c r="E125" s="26"/>
      <c r="F125" s="227" t="s">
        <v>188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1</v>
      </c>
    </row>
    <row r="126" s="31" customFormat="true" ht="33" hidden="false" customHeight="true" outlineLevel="0" collapsed="false">
      <c r="A126" s="24"/>
      <c r="B126" s="25"/>
      <c r="C126" s="212" t="s">
        <v>145</v>
      </c>
      <c r="D126" s="212" t="s">
        <v>123</v>
      </c>
      <c r="E126" s="213" t="s">
        <v>190</v>
      </c>
      <c r="F126" s="214" t="s">
        <v>191</v>
      </c>
      <c r="G126" s="215" t="s">
        <v>176</v>
      </c>
      <c r="H126" s="216" t="n">
        <v>32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7</v>
      </c>
      <c r="AT126" s="224" t="s">
        <v>123</v>
      </c>
      <c r="AU126" s="224" t="s">
        <v>81</v>
      </c>
      <c r="AY126" s="3" t="s">
        <v>12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27</v>
      </c>
      <c r="BM126" s="224" t="s">
        <v>192</v>
      </c>
    </row>
    <row r="127" s="31" customFormat="true" ht="29.25" hidden="false" customHeight="false" outlineLevel="0" collapsed="false">
      <c r="A127" s="24"/>
      <c r="B127" s="25"/>
      <c r="C127" s="26"/>
      <c r="D127" s="226" t="s">
        <v>129</v>
      </c>
      <c r="E127" s="26"/>
      <c r="F127" s="227" t="s">
        <v>193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1</v>
      </c>
    </row>
    <row r="128" s="31" customFormat="true" ht="21.75" hidden="false" customHeight="true" outlineLevel="0" collapsed="false">
      <c r="A128" s="24"/>
      <c r="B128" s="25"/>
      <c r="C128" s="236" t="s">
        <v>150</v>
      </c>
      <c r="D128" s="236" t="s">
        <v>179</v>
      </c>
      <c r="E128" s="237" t="s">
        <v>194</v>
      </c>
      <c r="F128" s="238" t="s">
        <v>195</v>
      </c>
      <c r="G128" s="239" t="s">
        <v>176</v>
      </c>
      <c r="H128" s="240" t="n">
        <v>96</v>
      </c>
      <c r="I128" s="241"/>
      <c r="J128" s="242" t="n">
        <f aca="false">ROUND(I128*H128,2)</f>
        <v>0</v>
      </c>
      <c r="K128" s="243"/>
      <c r="L128" s="244"/>
      <c r="M128" s="245"/>
      <c r="N128" s="246" t="s">
        <v>38</v>
      </c>
      <c r="O128" s="74"/>
      <c r="P128" s="222" t="n">
        <f aca="false">O128*H128</f>
        <v>0</v>
      </c>
      <c r="Q128" s="222" t="n">
        <v>0.00709</v>
      </c>
      <c r="R128" s="222" t="n">
        <f aca="false">Q128*H128</f>
        <v>0.68064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3</v>
      </c>
      <c r="AT128" s="224" t="s">
        <v>179</v>
      </c>
      <c r="AU128" s="224" t="s">
        <v>81</v>
      </c>
      <c r="AY128" s="3" t="s">
        <v>12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27</v>
      </c>
      <c r="BM128" s="224" t="s">
        <v>196</v>
      </c>
    </row>
    <row r="129" s="31" customFormat="true" ht="11.25" hidden="false" customHeight="false" outlineLevel="0" collapsed="false">
      <c r="A129" s="24"/>
      <c r="B129" s="25"/>
      <c r="C129" s="26"/>
      <c r="D129" s="226" t="s">
        <v>129</v>
      </c>
      <c r="E129" s="26"/>
      <c r="F129" s="227" t="s">
        <v>197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1</v>
      </c>
    </row>
    <row r="130" s="31" customFormat="true" ht="21.75" hidden="false" customHeight="true" outlineLevel="0" collapsed="false">
      <c r="A130" s="24"/>
      <c r="B130" s="25"/>
      <c r="C130" s="236" t="s">
        <v>155</v>
      </c>
      <c r="D130" s="236" t="s">
        <v>179</v>
      </c>
      <c r="E130" s="237" t="s">
        <v>198</v>
      </c>
      <c r="F130" s="238" t="s">
        <v>199</v>
      </c>
      <c r="G130" s="239" t="s">
        <v>176</v>
      </c>
      <c r="H130" s="240" t="n">
        <v>288</v>
      </c>
      <c r="I130" s="241"/>
      <c r="J130" s="242" t="n">
        <f aca="false">ROUND(I130*H130,2)</f>
        <v>0</v>
      </c>
      <c r="K130" s="243"/>
      <c r="L130" s="244"/>
      <c r="M130" s="245"/>
      <c r="N130" s="246" t="s">
        <v>38</v>
      </c>
      <c r="O130" s="74"/>
      <c r="P130" s="222" t="n">
        <f aca="false">O130*H130</f>
        <v>0</v>
      </c>
      <c r="Q130" s="222" t="n">
        <v>0.00354</v>
      </c>
      <c r="R130" s="222" t="n">
        <f aca="false">Q130*H130</f>
        <v>1.01952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3</v>
      </c>
      <c r="AT130" s="224" t="s">
        <v>179</v>
      </c>
      <c r="AU130" s="224" t="s">
        <v>81</v>
      </c>
      <c r="AY130" s="3" t="s">
        <v>12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27</v>
      </c>
      <c r="BM130" s="224" t="s">
        <v>200</v>
      </c>
    </row>
    <row r="131" s="31" customFormat="true" ht="11.25" hidden="false" customHeight="false" outlineLevel="0" collapsed="false">
      <c r="A131" s="24"/>
      <c r="B131" s="25"/>
      <c r="C131" s="26"/>
      <c r="D131" s="226" t="s">
        <v>129</v>
      </c>
      <c r="E131" s="26"/>
      <c r="F131" s="227" t="s">
        <v>201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36" t="s">
        <v>163</v>
      </c>
      <c r="D132" s="236" t="s">
        <v>179</v>
      </c>
      <c r="E132" s="237" t="s">
        <v>202</v>
      </c>
      <c r="F132" s="238" t="s">
        <v>203</v>
      </c>
      <c r="G132" s="239" t="s">
        <v>204</v>
      </c>
      <c r="H132" s="240" t="n">
        <v>112</v>
      </c>
      <c r="I132" s="241"/>
      <c r="J132" s="242" t="n">
        <f aca="false">ROUND(I132*H132,2)</f>
        <v>0</v>
      </c>
      <c r="K132" s="243"/>
      <c r="L132" s="244"/>
      <c r="M132" s="245"/>
      <c r="N132" s="246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3</v>
      </c>
      <c r="AT132" s="224" t="s">
        <v>179</v>
      </c>
      <c r="AU132" s="224" t="s">
        <v>81</v>
      </c>
      <c r="AY132" s="3" t="s">
        <v>12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27</v>
      </c>
      <c r="BM132" s="224" t="s">
        <v>205</v>
      </c>
    </row>
    <row r="133" s="31" customFormat="true" ht="11.25" hidden="false" customHeight="false" outlineLevel="0" collapsed="false">
      <c r="A133" s="24"/>
      <c r="B133" s="25"/>
      <c r="C133" s="26"/>
      <c r="D133" s="226" t="s">
        <v>129</v>
      </c>
      <c r="E133" s="26"/>
      <c r="F133" s="227" t="s">
        <v>206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1</v>
      </c>
    </row>
    <row r="134" s="31" customFormat="true" ht="29.25" hidden="false" customHeight="false" outlineLevel="0" collapsed="false">
      <c r="A134" s="24"/>
      <c r="B134" s="25"/>
      <c r="C134" s="26"/>
      <c r="D134" s="226" t="s">
        <v>161</v>
      </c>
      <c r="E134" s="26"/>
      <c r="F134" s="231" t="s">
        <v>207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1</v>
      </c>
    </row>
    <row r="135" s="31" customFormat="true" ht="24" hidden="false" customHeight="true" outlineLevel="0" collapsed="false">
      <c r="A135" s="24"/>
      <c r="B135" s="25"/>
      <c r="C135" s="212" t="s">
        <v>168</v>
      </c>
      <c r="D135" s="212" t="s">
        <v>123</v>
      </c>
      <c r="E135" s="213" t="s">
        <v>208</v>
      </c>
      <c r="F135" s="214" t="s">
        <v>209</v>
      </c>
      <c r="G135" s="215" t="s">
        <v>176</v>
      </c>
      <c r="H135" s="216" t="n">
        <v>32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5E-005</v>
      </c>
      <c r="R135" s="222" t="n">
        <f aca="false">Q135*H135</f>
        <v>0.001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7</v>
      </c>
      <c r="AT135" s="224" t="s">
        <v>123</v>
      </c>
      <c r="AU135" s="224" t="s">
        <v>81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7</v>
      </c>
      <c r="BM135" s="224" t="s">
        <v>210</v>
      </c>
    </row>
    <row r="136" s="31" customFormat="true" ht="19.5" hidden="false" customHeight="false" outlineLevel="0" collapsed="false">
      <c r="A136" s="24"/>
      <c r="B136" s="25"/>
      <c r="C136" s="26"/>
      <c r="D136" s="226" t="s">
        <v>129</v>
      </c>
      <c r="E136" s="26"/>
      <c r="F136" s="227" t="s">
        <v>211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1</v>
      </c>
    </row>
    <row r="137" s="31" customFormat="true" ht="24" hidden="false" customHeight="true" outlineLevel="0" collapsed="false">
      <c r="A137" s="24"/>
      <c r="B137" s="25"/>
      <c r="C137" s="212" t="s">
        <v>212</v>
      </c>
      <c r="D137" s="212" t="s">
        <v>123</v>
      </c>
      <c r="E137" s="213" t="s">
        <v>213</v>
      </c>
      <c r="F137" s="214" t="s">
        <v>214</v>
      </c>
      <c r="G137" s="215" t="s">
        <v>176</v>
      </c>
      <c r="H137" s="216" t="n">
        <v>32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7</v>
      </c>
      <c r="AT137" s="224" t="s">
        <v>123</v>
      </c>
      <c r="AU137" s="224" t="s">
        <v>81</v>
      </c>
      <c r="AY137" s="3" t="s">
        <v>12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7</v>
      </c>
      <c r="BM137" s="224" t="s">
        <v>215</v>
      </c>
    </row>
    <row r="138" s="31" customFormat="true" ht="19.5" hidden="false" customHeight="false" outlineLevel="0" collapsed="false">
      <c r="A138" s="24"/>
      <c r="B138" s="25"/>
      <c r="C138" s="26"/>
      <c r="D138" s="226" t="s">
        <v>129</v>
      </c>
      <c r="E138" s="26"/>
      <c r="F138" s="227" t="s">
        <v>216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1</v>
      </c>
    </row>
    <row r="139" s="31" customFormat="true" ht="24" hidden="false" customHeight="true" outlineLevel="0" collapsed="false">
      <c r="A139" s="24"/>
      <c r="B139" s="25"/>
      <c r="C139" s="212" t="s">
        <v>217</v>
      </c>
      <c r="D139" s="212" t="s">
        <v>123</v>
      </c>
      <c r="E139" s="213" t="s">
        <v>218</v>
      </c>
      <c r="F139" s="214" t="s">
        <v>219</v>
      </c>
      <c r="G139" s="215" t="s">
        <v>176</v>
      </c>
      <c r="H139" s="216" t="n">
        <v>3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7</v>
      </c>
      <c r="AT139" s="224" t="s">
        <v>123</v>
      </c>
      <c r="AU139" s="224" t="s">
        <v>81</v>
      </c>
      <c r="AY139" s="3" t="s">
        <v>12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27</v>
      </c>
      <c r="BM139" s="224" t="s">
        <v>220</v>
      </c>
    </row>
    <row r="140" s="31" customFormat="true" ht="19.5" hidden="false" customHeight="false" outlineLevel="0" collapsed="false">
      <c r="A140" s="24"/>
      <c r="B140" s="25"/>
      <c r="C140" s="26"/>
      <c r="D140" s="226" t="s">
        <v>129</v>
      </c>
      <c r="E140" s="26"/>
      <c r="F140" s="227" t="s">
        <v>221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36" t="s">
        <v>7</v>
      </c>
      <c r="D141" s="236" t="s">
        <v>179</v>
      </c>
      <c r="E141" s="237" t="s">
        <v>222</v>
      </c>
      <c r="F141" s="238" t="s">
        <v>223</v>
      </c>
      <c r="G141" s="239" t="s">
        <v>224</v>
      </c>
      <c r="H141" s="240" t="n">
        <v>9.6</v>
      </c>
      <c r="I141" s="241"/>
      <c r="J141" s="242" t="n">
        <f aca="false">ROUND(I141*H141,2)</f>
        <v>0</v>
      </c>
      <c r="K141" s="243"/>
      <c r="L141" s="244"/>
      <c r="M141" s="245"/>
      <c r="N141" s="246" t="s">
        <v>38</v>
      </c>
      <c r="O141" s="74"/>
      <c r="P141" s="222" t="n">
        <f aca="false">O141*H141</f>
        <v>0</v>
      </c>
      <c r="Q141" s="222" t="n">
        <v>0.0008</v>
      </c>
      <c r="R141" s="222" t="n">
        <f aca="false">Q141*H141</f>
        <v>0.0076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3</v>
      </c>
      <c r="AT141" s="224" t="s">
        <v>179</v>
      </c>
      <c r="AU141" s="224" t="s">
        <v>81</v>
      </c>
      <c r="AY141" s="3" t="s">
        <v>12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27</v>
      </c>
      <c r="BM141" s="224" t="s">
        <v>225</v>
      </c>
    </row>
    <row r="142" s="31" customFormat="true" ht="11.25" hidden="false" customHeight="false" outlineLevel="0" collapsed="false">
      <c r="A142" s="24"/>
      <c r="B142" s="25"/>
      <c r="C142" s="26"/>
      <c r="D142" s="226" t="s">
        <v>129</v>
      </c>
      <c r="E142" s="26"/>
      <c r="F142" s="227" t="s">
        <v>226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1</v>
      </c>
    </row>
    <row r="143" s="31" customFormat="true" ht="24" hidden="false" customHeight="true" outlineLevel="0" collapsed="false">
      <c r="A143" s="24"/>
      <c r="B143" s="25"/>
      <c r="C143" s="212" t="s">
        <v>227</v>
      </c>
      <c r="D143" s="212" t="s">
        <v>123</v>
      </c>
      <c r="E143" s="213" t="s">
        <v>228</v>
      </c>
      <c r="F143" s="214" t="s">
        <v>229</v>
      </c>
      <c r="G143" s="215" t="s">
        <v>176</v>
      </c>
      <c r="H143" s="216" t="n">
        <v>4.7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7</v>
      </c>
      <c r="AT143" s="224" t="s">
        <v>123</v>
      </c>
      <c r="AU143" s="224" t="s">
        <v>81</v>
      </c>
      <c r="AY143" s="3" t="s">
        <v>12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27</v>
      </c>
      <c r="BM143" s="224" t="s">
        <v>230</v>
      </c>
    </row>
    <row r="144" s="31" customFormat="true" ht="19.5" hidden="false" customHeight="false" outlineLevel="0" collapsed="false">
      <c r="A144" s="24"/>
      <c r="B144" s="25"/>
      <c r="C144" s="26"/>
      <c r="D144" s="226" t="s">
        <v>129</v>
      </c>
      <c r="E144" s="26"/>
      <c r="F144" s="227" t="s">
        <v>231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36" t="s">
        <v>232</v>
      </c>
      <c r="D145" s="236" t="s">
        <v>179</v>
      </c>
      <c r="E145" s="237" t="s">
        <v>233</v>
      </c>
      <c r="F145" s="238" t="s">
        <v>234</v>
      </c>
      <c r="G145" s="239" t="s">
        <v>235</v>
      </c>
      <c r="H145" s="240" t="n">
        <v>0.525</v>
      </c>
      <c r="I145" s="241"/>
      <c r="J145" s="242" t="n">
        <f aca="false">ROUND(I145*H145,2)</f>
        <v>0</v>
      </c>
      <c r="K145" s="243"/>
      <c r="L145" s="244"/>
      <c r="M145" s="245"/>
      <c r="N145" s="246" t="s">
        <v>38</v>
      </c>
      <c r="O145" s="74"/>
      <c r="P145" s="222" t="n">
        <f aca="false">O145*H145</f>
        <v>0</v>
      </c>
      <c r="Q145" s="222" t="n">
        <v>0.001</v>
      </c>
      <c r="R145" s="222" t="n">
        <f aca="false">Q145*H145</f>
        <v>0.00052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3</v>
      </c>
      <c r="AT145" s="224" t="s">
        <v>179</v>
      </c>
      <c r="AU145" s="224" t="s">
        <v>81</v>
      </c>
      <c r="AY145" s="3" t="s">
        <v>12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27</v>
      </c>
      <c r="BM145" s="224" t="s">
        <v>236</v>
      </c>
    </row>
    <row r="146" s="31" customFormat="true" ht="11.25" hidden="false" customHeight="false" outlineLevel="0" collapsed="false">
      <c r="A146" s="24"/>
      <c r="B146" s="25"/>
      <c r="C146" s="26"/>
      <c r="D146" s="226" t="s">
        <v>129</v>
      </c>
      <c r="E146" s="26"/>
      <c r="F146" s="227" t="s">
        <v>237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1</v>
      </c>
    </row>
    <row r="147" s="31" customFormat="true" ht="37.5" hidden="false" customHeight="true" outlineLevel="0" collapsed="false">
      <c r="A147" s="24"/>
      <c r="B147" s="25"/>
      <c r="C147" s="236" t="s">
        <v>238</v>
      </c>
      <c r="D147" s="236" t="s">
        <v>179</v>
      </c>
      <c r="E147" s="237" t="s">
        <v>239</v>
      </c>
      <c r="F147" s="238" t="s">
        <v>240</v>
      </c>
      <c r="G147" s="239" t="s">
        <v>235</v>
      </c>
      <c r="H147" s="240" t="n">
        <v>2.6</v>
      </c>
      <c r="I147" s="241"/>
      <c r="J147" s="242" t="n">
        <f aca="false">ROUND(I147*H147,2)</f>
        <v>0</v>
      </c>
      <c r="K147" s="243"/>
      <c r="L147" s="244"/>
      <c r="M147" s="245"/>
      <c r="N147" s="246" t="s">
        <v>38</v>
      </c>
      <c r="O147" s="74"/>
      <c r="P147" s="222" t="n">
        <f aca="false">O147*H147</f>
        <v>0</v>
      </c>
      <c r="Q147" s="222" t="n">
        <v>0.001</v>
      </c>
      <c r="R147" s="222" t="n">
        <f aca="false">Q147*H147</f>
        <v>0.0026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3</v>
      </c>
      <c r="AT147" s="224" t="s">
        <v>179</v>
      </c>
      <c r="AU147" s="224" t="s">
        <v>81</v>
      </c>
      <c r="AY147" s="3" t="s">
        <v>12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7</v>
      </c>
      <c r="BM147" s="224" t="s">
        <v>241</v>
      </c>
    </row>
    <row r="148" s="31" customFormat="true" ht="19.5" hidden="false" customHeight="false" outlineLevel="0" collapsed="false">
      <c r="A148" s="24"/>
      <c r="B148" s="25"/>
      <c r="C148" s="26"/>
      <c r="D148" s="226" t="s">
        <v>129</v>
      </c>
      <c r="E148" s="26"/>
      <c r="F148" s="227" t="s">
        <v>240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12" t="s">
        <v>242</v>
      </c>
      <c r="D149" s="212" t="s">
        <v>123</v>
      </c>
      <c r="E149" s="213" t="s">
        <v>243</v>
      </c>
      <c r="F149" s="214" t="s">
        <v>244</v>
      </c>
      <c r="G149" s="215" t="s">
        <v>176</v>
      </c>
      <c r="H149" s="216" t="n">
        <v>3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7</v>
      </c>
      <c r="AT149" s="224" t="s">
        <v>123</v>
      </c>
      <c r="AU149" s="224" t="s">
        <v>81</v>
      </c>
      <c r="AY149" s="3" t="s">
        <v>12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27</v>
      </c>
      <c r="BM149" s="224" t="s">
        <v>245</v>
      </c>
    </row>
    <row r="150" s="31" customFormat="true" ht="11.25" hidden="false" customHeight="false" outlineLevel="0" collapsed="false">
      <c r="A150" s="24"/>
      <c r="B150" s="25"/>
      <c r="C150" s="26"/>
      <c r="D150" s="226" t="s">
        <v>129</v>
      </c>
      <c r="E150" s="26"/>
      <c r="F150" s="227" t="s">
        <v>246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1</v>
      </c>
    </row>
    <row r="151" s="31" customFormat="true" ht="24" hidden="false" customHeight="true" outlineLevel="0" collapsed="false">
      <c r="A151" s="24"/>
      <c r="B151" s="25"/>
      <c r="C151" s="212" t="s">
        <v>247</v>
      </c>
      <c r="D151" s="212" t="s">
        <v>123</v>
      </c>
      <c r="E151" s="213" t="s">
        <v>248</v>
      </c>
      <c r="F151" s="214" t="s">
        <v>249</v>
      </c>
      <c r="G151" s="215" t="s">
        <v>126</v>
      </c>
      <c r="H151" s="216" t="n">
        <v>3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7</v>
      </c>
      <c r="AT151" s="224" t="s">
        <v>123</v>
      </c>
      <c r="AU151" s="224" t="s">
        <v>81</v>
      </c>
      <c r="AY151" s="3" t="s">
        <v>12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27</v>
      </c>
      <c r="BM151" s="224" t="s">
        <v>250</v>
      </c>
    </row>
    <row r="152" s="31" customFormat="true" ht="19.5" hidden="false" customHeight="false" outlineLevel="0" collapsed="false">
      <c r="A152" s="24"/>
      <c r="B152" s="25"/>
      <c r="C152" s="26"/>
      <c r="D152" s="226" t="s">
        <v>129</v>
      </c>
      <c r="E152" s="26"/>
      <c r="F152" s="227" t="s">
        <v>251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36" t="s">
        <v>252</v>
      </c>
      <c r="D153" s="236" t="s">
        <v>179</v>
      </c>
      <c r="E153" s="237" t="s">
        <v>253</v>
      </c>
      <c r="F153" s="238" t="s">
        <v>254</v>
      </c>
      <c r="G153" s="239" t="s">
        <v>133</v>
      </c>
      <c r="H153" s="240" t="n">
        <v>3.296</v>
      </c>
      <c r="I153" s="241"/>
      <c r="J153" s="242" t="n">
        <f aca="false">ROUND(I153*H153,2)</f>
        <v>0</v>
      </c>
      <c r="K153" s="243"/>
      <c r="L153" s="244"/>
      <c r="M153" s="245"/>
      <c r="N153" s="246" t="s">
        <v>38</v>
      </c>
      <c r="O153" s="74"/>
      <c r="P153" s="222" t="n">
        <f aca="false">O153*H153</f>
        <v>0</v>
      </c>
      <c r="Q153" s="222" t="n">
        <v>0.2</v>
      </c>
      <c r="R153" s="222" t="n">
        <f aca="false">Q153*H153</f>
        <v>0.659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3</v>
      </c>
      <c r="AT153" s="224" t="s">
        <v>179</v>
      </c>
      <c r="AU153" s="224" t="s">
        <v>81</v>
      </c>
      <c r="AY153" s="3" t="s">
        <v>12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27</v>
      </c>
      <c r="BM153" s="224" t="s">
        <v>255</v>
      </c>
    </row>
    <row r="154" s="31" customFormat="true" ht="11.25" hidden="false" customHeight="false" outlineLevel="0" collapsed="false">
      <c r="A154" s="24"/>
      <c r="B154" s="25"/>
      <c r="C154" s="26"/>
      <c r="D154" s="226" t="s">
        <v>129</v>
      </c>
      <c r="E154" s="26"/>
      <c r="F154" s="227" t="s">
        <v>254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12" t="s">
        <v>256</v>
      </c>
      <c r="D155" s="212" t="s">
        <v>123</v>
      </c>
      <c r="E155" s="213" t="s">
        <v>257</v>
      </c>
      <c r="F155" s="214" t="s">
        <v>258</v>
      </c>
      <c r="G155" s="215" t="s">
        <v>133</v>
      </c>
      <c r="H155" s="216" t="n">
        <v>25.6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7</v>
      </c>
      <c r="AT155" s="224" t="s">
        <v>123</v>
      </c>
      <c r="AU155" s="224" t="s">
        <v>81</v>
      </c>
      <c r="AY155" s="3" t="s">
        <v>12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27</v>
      </c>
      <c r="BM155" s="224" t="s">
        <v>259</v>
      </c>
    </row>
    <row r="156" s="31" customFormat="true" ht="11.25" hidden="false" customHeight="false" outlineLevel="0" collapsed="false">
      <c r="A156" s="24"/>
      <c r="B156" s="25"/>
      <c r="C156" s="26"/>
      <c r="D156" s="226" t="s">
        <v>129</v>
      </c>
      <c r="E156" s="26"/>
      <c r="F156" s="227" t="s">
        <v>260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36" t="s">
        <v>6</v>
      </c>
      <c r="D157" s="236" t="s">
        <v>179</v>
      </c>
      <c r="E157" s="237" t="s">
        <v>261</v>
      </c>
      <c r="F157" s="238" t="s">
        <v>262</v>
      </c>
      <c r="G157" s="239" t="s">
        <v>133</v>
      </c>
      <c r="H157" s="240" t="n">
        <v>25.6</v>
      </c>
      <c r="I157" s="241"/>
      <c r="J157" s="242" t="n">
        <f aca="false">ROUND(I157*H157,2)</f>
        <v>0</v>
      </c>
      <c r="K157" s="243"/>
      <c r="L157" s="244"/>
      <c r="M157" s="245"/>
      <c r="N157" s="246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3</v>
      </c>
      <c r="AT157" s="224" t="s">
        <v>179</v>
      </c>
      <c r="AU157" s="224" t="s">
        <v>81</v>
      </c>
      <c r="AY157" s="3" t="s">
        <v>12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27</v>
      </c>
      <c r="BM157" s="224" t="s">
        <v>263</v>
      </c>
    </row>
    <row r="158" s="31" customFormat="true" ht="11.25" hidden="false" customHeight="false" outlineLevel="0" collapsed="false">
      <c r="A158" s="24"/>
      <c r="B158" s="25"/>
      <c r="C158" s="26"/>
      <c r="D158" s="226" t="s">
        <v>129</v>
      </c>
      <c r="E158" s="26"/>
      <c r="F158" s="227" t="s">
        <v>262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1</v>
      </c>
    </row>
    <row r="159" s="31" customFormat="true" ht="24" hidden="false" customHeight="true" outlineLevel="0" collapsed="false">
      <c r="A159" s="24"/>
      <c r="B159" s="25"/>
      <c r="C159" s="212" t="s">
        <v>264</v>
      </c>
      <c r="D159" s="212" t="s">
        <v>123</v>
      </c>
      <c r="E159" s="213" t="s">
        <v>265</v>
      </c>
      <c r="F159" s="214" t="s">
        <v>266</v>
      </c>
      <c r="G159" s="215" t="s">
        <v>204</v>
      </c>
      <c r="H159" s="216" t="n">
        <v>118.4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.00101</v>
      </c>
      <c r="R159" s="222" t="n">
        <f aca="false">Q159*H159</f>
        <v>0.11958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7</v>
      </c>
      <c r="AT159" s="224" t="s">
        <v>123</v>
      </c>
      <c r="AU159" s="224" t="s">
        <v>81</v>
      </c>
      <c r="AY159" s="3" t="s">
        <v>12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27</v>
      </c>
      <c r="BM159" s="224" t="s">
        <v>267</v>
      </c>
    </row>
    <row r="160" s="31" customFormat="true" ht="39" hidden="false" customHeight="false" outlineLevel="0" collapsed="false">
      <c r="A160" s="24"/>
      <c r="B160" s="25"/>
      <c r="C160" s="26"/>
      <c r="D160" s="226" t="s">
        <v>129</v>
      </c>
      <c r="E160" s="26"/>
      <c r="F160" s="227" t="s">
        <v>268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1</v>
      </c>
    </row>
    <row r="161" s="31" customFormat="true" ht="24" hidden="false" customHeight="true" outlineLevel="0" collapsed="false">
      <c r="A161" s="24"/>
      <c r="B161" s="25"/>
      <c r="C161" s="236" t="s">
        <v>269</v>
      </c>
      <c r="D161" s="236" t="s">
        <v>179</v>
      </c>
      <c r="E161" s="237" t="s">
        <v>270</v>
      </c>
      <c r="F161" s="238" t="s">
        <v>271</v>
      </c>
      <c r="G161" s="239" t="s">
        <v>204</v>
      </c>
      <c r="H161" s="240" t="n">
        <v>118.4</v>
      </c>
      <c r="I161" s="241"/>
      <c r="J161" s="242" t="n">
        <f aca="false">ROUND(I161*H161,2)</f>
        <v>0</v>
      </c>
      <c r="K161" s="243"/>
      <c r="L161" s="244"/>
      <c r="M161" s="245"/>
      <c r="N161" s="246" t="s">
        <v>38</v>
      </c>
      <c r="O161" s="74"/>
      <c r="P161" s="222" t="n">
        <f aca="false">O161*H161</f>
        <v>0</v>
      </c>
      <c r="Q161" s="222" t="n">
        <v>0.0013</v>
      </c>
      <c r="R161" s="222" t="n">
        <f aca="false">Q161*H161</f>
        <v>0.1539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3</v>
      </c>
      <c r="AT161" s="224" t="s">
        <v>179</v>
      </c>
      <c r="AU161" s="224" t="s">
        <v>81</v>
      </c>
      <c r="AY161" s="3" t="s">
        <v>12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27</v>
      </c>
      <c r="BM161" s="224" t="s">
        <v>272</v>
      </c>
    </row>
    <row r="162" s="31" customFormat="true" ht="19.5" hidden="false" customHeight="false" outlineLevel="0" collapsed="false">
      <c r="A162" s="24"/>
      <c r="B162" s="25"/>
      <c r="C162" s="26"/>
      <c r="D162" s="226" t="s">
        <v>129</v>
      </c>
      <c r="E162" s="26"/>
      <c r="F162" s="227" t="s">
        <v>273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1</v>
      </c>
    </row>
    <row r="163" s="31" customFormat="true" ht="24" hidden="false" customHeight="true" outlineLevel="0" collapsed="false">
      <c r="A163" s="24"/>
      <c r="B163" s="25"/>
      <c r="C163" s="212" t="s">
        <v>274</v>
      </c>
      <c r="D163" s="212" t="s">
        <v>123</v>
      </c>
      <c r="E163" s="213" t="s">
        <v>275</v>
      </c>
      <c r="F163" s="214" t="s">
        <v>276</v>
      </c>
      <c r="G163" s="215" t="s">
        <v>158</v>
      </c>
      <c r="H163" s="216" t="n">
        <v>4.05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7</v>
      </c>
      <c r="AT163" s="224" t="s">
        <v>123</v>
      </c>
      <c r="AU163" s="224" t="s">
        <v>81</v>
      </c>
      <c r="AY163" s="3" t="s">
        <v>12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27</v>
      </c>
      <c r="BM163" s="224" t="s">
        <v>277</v>
      </c>
    </row>
    <row r="164" s="31" customFormat="true" ht="19.5" hidden="false" customHeight="false" outlineLevel="0" collapsed="false">
      <c r="A164" s="24"/>
      <c r="B164" s="25"/>
      <c r="C164" s="26"/>
      <c r="D164" s="226" t="s">
        <v>129</v>
      </c>
      <c r="E164" s="26"/>
      <c r="F164" s="227" t="s">
        <v>278</v>
      </c>
      <c r="G164" s="26"/>
      <c r="H164" s="26"/>
      <c r="I164" s="228"/>
      <c r="J164" s="26"/>
      <c r="K164" s="26"/>
      <c r="L164" s="30"/>
      <c r="M164" s="232"/>
      <c r="N164" s="233"/>
      <c r="O164" s="234"/>
      <c r="P164" s="234"/>
      <c r="Q164" s="234"/>
      <c r="R164" s="234"/>
      <c r="S164" s="234"/>
      <c r="T164" s="23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1</v>
      </c>
    </row>
    <row r="165" s="31" customFormat="true" ht="6.7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xUxOMaw9led/130WoFOQxMJXQKbjQZYmaDVe8AmEuH6lsEq4udSnP+0ceMUe3yUADawMKIShOgfJx2gihQTqmA==" saltValue="WMEgomwwU0XP5PC5Cvqx/E9jUdyFF362Yx8wN/pipXP15UuOJUicTEs0XKyEaf5zIQ6HIARnZmE6FbyrByeWdA==" spinCount="100000" sheet="true" objects="true" scenarios="true" formatColumns="false" formatRows="false" autoFilter="false"/>
  <autoFilter ref="C116:K16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tru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Helštýn alej Valašské Meziříčí_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7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6:BE151)),  2)</f>
        <v>0</v>
      </c>
      <c r="G33" s="24"/>
      <c r="H33" s="24"/>
      <c r="I33" s="141" t="n">
        <v>0.21</v>
      </c>
      <c r="J33" s="140" t="n">
        <f aca="false">ROUND(((SUM(BE116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6:BF151)),  2)</f>
        <v>0</v>
      </c>
      <c r="G34" s="24"/>
      <c r="H34" s="24"/>
      <c r="I34" s="141" t="n">
        <v>0.12</v>
      </c>
      <c r="J34" s="140" t="n">
        <f aca="false">ROUND(((SUM(BF116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6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6:BH1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6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Helštýn alej Valašské Meziříčí_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Z.03 - Trávní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28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31" customFormat="true" ht="21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06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Helštýn alej Valašské Meziříčí_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Z.03 - Trávníky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Valašské Meziříčí</v>
      </c>
      <c r="G110" s="26"/>
      <c r="H110" s="26"/>
      <c r="I110" s="17" t="s">
        <v>21</v>
      </c>
      <c r="J110" s="161" t="str">
        <f aca="false">IF(J12="","",J12)</f>
        <v>28. 4. 2024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9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1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9" customFormat="true" ht="29.25" hidden="false" customHeight="true" outlineLevel="0" collapsed="false">
      <c r="A115" s="182"/>
      <c r="B115" s="183"/>
      <c r="C115" s="184" t="s">
        <v>107</v>
      </c>
      <c r="D115" s="185" t="s">
        <v>58</v>
      </c>
      <c r="E115" s="185" t="s">
        <v>54</v>
      </c>
      <c r="F115" s="185" t="s">
        <v>55</v>
      </c>
      <c r="G115" s="185" t="s">
        <v>108</v>
      </c>
      <c r="H115" s="185" t="s">
        <v>109</v>
      </c>
      <c r="I115" s="185" t="s">
        <v>110</v>
      </c>
      <c r="J115" s="186" t="s">
        <v>101</v>
      </c>
      <c r="K115" s="187" t="s">
        <v>111</v>
      </c>
      <c r="L115" s="188"/>
      <c r="M115" s="82"/>
      <c r="N115" s="83" t="s">
        <v>37</v>
      </c>
      <c r="O115" s="83" t="s">
        <v>112</v>
      </c>
      <c r="P115" s="83" t="s">
        <v>113</v>
      </c>
      <c r="Q115" s="83" t="s">
        <v>114</v>
      </c>
      <c r="R115" s="83" t="s">
        <v>115</v>
      </c>
      <c r="S115" s="83" t="s">
        <v>116</v>
      </c>
      <c r="T115" s="84" t="s">
        <v>117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5" hidden="false" customHeight="true" outlineLevel="0" collapsed="false">
      <c r="A116" s="24"/>
      <c r="B116" s="25"/>
      <c r="C116" s="90" t="s">
        <v>118</v>
      </c>
      <c r="D116" s="26"/>
      <c r="E116" s="26"/>
      <c r="F116" s="26"/>
      <c r="G116" s="26"/>
      <c r="H116" s="26"/>
      <c r="I116" s="26"/>
      <c r="J116" s="190" t="n">
        <f aca="false">BK116</f>
        <v>0</v>
      </c>
      <c r="K116" s="26"/>
      <c r="L116" s="30"/>
      <c r="M116" s="85"/>
      <c r="N116" s="191"/>
      <c r="O116" s="86"/>
      <c r="P116" s="192" t="n">
        <f aca="false">SUM(P117:P151)</f>
        <v>0</v>
      </c>
      <c r="Q116" s="86"/>
      <c r="R116" s="192" t="n">
        <f aca="false">SUM(R117:R151)</f>
        <v>0.034512</v>
      </c>
      <c r="S116" s="86"/>
      <c r="T116" s="193" t="n">
        <f aca="false">SUM(T117:T151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03</v>
      </c>
      <c r="BK116" s="194" t="n">
        <f aca="false">SUM(BK117:BK151)</f>
        <v>0</v>
      </c>
    </row>
    <row r="117" s="31" customFormat="true" ht="21.75" hidden="false" customHeight="true" outlineLevel="0" collapsed="false">
      <c r="A117" s="24"/>
      <c r="B117" s="25"/>
      <c r="C117" s="212" t="s">
        <v>227</v>
      </c>
      <c r="D117" s="212" t="s">
        <v>123</v>
      </c>
      <c r="E117" s="213" t="s">
        <v>280</v>
      </c>
      <c r="F117" s="214" t="s">
        <v>281</v>
      </c>
      <c r="G117" s="215" t="s">
        <v>126</v>
      </c>
      <c r="H117" s="216" t="n">
        <v>2645</v>
      </c>
      <c r="I117" s="217"/>
      <c r="J117" s="218" t="n">
        <f aca="false">ROUND(I117*H117,2)</f>
        <v>0</v>
      </c>
      <c r="K117" s="219"/>
      <c r="L117" s="30"/>
      <c r="M117" s="220"/>
      <c r="N117" s="221" t="s">
        <v>38</v>
      </c>
      <c r="O117" s="74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127</v>
      </c>
      <c r="AT117" s="224" t="s">
        <v>123</v>
      </c>
      <c r="AU117" s="224" t="s">
        <v>73</v>
      </c>
      <c r="AY117" s="3" t="s">
        <v>121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1</v>
      </c>
      <c r="BK117" s="225" t="n">
        <f aca="false">ROUND(I117*H117,2)</f>
        <v>0</v>
      </c>
      <c r="BL117" s="3" t="s">
        <v>127</v>
      </c>
      <c r="BM117" s="224" t="s">
        <v>282</v>
      </c>
    </row>
    <row r="118" s="31" customFormat="true" ht="11.25" hidden="false" customHeight="false" outlineLevel="0" collapsed="false">
      <c r="A118" s="24"/>
      <c r="B118" s="25"/>
      <c r="C118" s="26"/>
      <c r="D118" s="226" t="s">
        <v>129</v>
      </c>
      <c r="E118" s="26"/>
      <c r="F118" s="227" t="s">
        <v>283</v>
      </c>
      <c r="G118" s="26"/>
      <c r="H118" s="26"/>
      <c r="I118" s="228"/>
      <c r="J118" s="26"/>
      <c r="K118" s="26"/>
      <c r="L118" s="30"/>
      <c r="M118" s="229"/>
      <c r="N118" s="230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73</v>
      </c>
    </row>
    <row r="119" s="31" customFormat="true" ht="21.75" hidden="false" customHeight="true" outlineLevel="0" collapsed="false">
      <c r="A119" s="24"/>
      <c r="B119" s="25"/>
      <c r="C119" s="212" t="s">
        <v>284</v>
      </c>
      <c r="D119" s="212" t="s">
        <v>123</v>
      </c>
      <c r="E119" s="213" t="s">
        <v>285</v>
      </c>
      <c r="F119" s="214" t="s">
        <v>286</v>
      </c>
      <c r="G119" s="215" t="s">
        <v>126</v>
      </c>
      <c r="H119" s="216" t="n">
        <v>2645</v>
      </c>
      <c r="I119" s="217"/>
      <c r="J119" s="218" t="n">
        <f aca="false">ROUND(I119*H119,2)</f>
        <v>0</v>
      </c>
      <c r="K119" s="219"/>
      <c r="L119" s="30"/>
      <c r="M119" s="220"/>
      <c r="N119" s="221" t="s">
        <v>38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27</v>
      </c>
      <c r="AT119" s="224" t="s">
        <v>123</v>
      </c>
      <c r="AU119" s="224" t="s">
        <v>73</v>
      </c>
      <c r="AY119" s="3" t="s">
        <v>121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127</v>
      </c>
      <c r="BM119" s="224" t="s">
        <v>287</v>
      </c>
    </row>
    <row r="120" s="31" customFormat="true" ht="11.25" hidden="false" customHeight="false" outlineLevel="0" collapsed="false">
      <c r="A120" s="24"/>
      <c r="B120" s="25"/>
      <c r="C120" s="26"/>
      <c r="D120" s="226" t="s">
        <v>129</v>
      </c>
      <c r="E120" s="26"/>
      <c r="F120" s="227" t="s">
        <v>288</v>
      </c>
      <c r="G120" s="26"/>
      <c r="H120" s="26"/>
      <c r="I120" s="228"/>
      <c r="J120" s="26"/>
      <c r="K120" s="26"/>
      <c r="L120" s="30"/>
      <c r="M120" s="229"/>
      <c r="N120" s="230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73</v>
      </c>
    </row>
    <row r="121" s="31" customFormat="true" ht="24" hidden="false" customHeight="true" outlineLevel="0" collapsed="false">
      <c r="A121" s="24"/>
      <c r="B121" s="25"/>
      <c r="C121" s="212" t="s">
        <v>232</v>
      </c>
      <c r="D121" s="212" t="s">
        <v>123</v>
      </c>
      <c r="E121" s="213" t="s">
        <v>289</v>
      </c>
      <c r="F121" s="214" t="s">
        <v>290</v>
      </c>
      <c r="G121" s="215" t="s">
        <v>158</v>
      </c>
      <c r="H121" s="216" t="n">
        <v>0.01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8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27</v>
      </c>
      <c r="AT121" s="224" t="s">
        <v>123</v>
      </c>
      <c r="AU121" s="224" t="s">
        <v>73</v>
      </c>
      <c r="AY121" s="3" t="s">
        <v>12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127</v>
      </c>
      <c r="BM121" s="224" t="s">
        <v>291</v>
      </c>
    </row>
    <row r="122" s="31" customFormat="true" ht="19.5" hidden="false" customHeight="false" outlineLevel="0" collapsed="false">
      <c r="A122" s="24"/>
      <c r="B122" s="25"/>
      <c r="C122" s="26"/>
      <c r="D122" s="226" t="s">
        <v>129</v>
      </c>
      <c r="E122" s="26"/>
      <c r="F122" s="227" t="s">
        <v>292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73</v>
      </c>
    </row>
    <row r="123" s="31" customFormat="true" ht="16.5" hidden="false" customHeight="true" outlineLevel="0" collapsed="false">
      <c r="A123" s="24"/>
      <c r="B123" s="25"/>
      <c r="C123" s="236" t="s">
        <v>238</v>
      </c>
      <c r="D123" s="236" t="s">
        <v>179</v>
      </c>
      <c r="E123" s="237" t="s">
        <v>293</v>
      </c>
      <c r="F123" s="238" t="s">
        <v>234</v>
      </c>
      <c r="G123" s="239" t="s">
        <v>235</v>
      </c>
      <c r="H123" s="240" t="n">
        <v>11.3</v>
      </c>
      <c r="I123" s="241"/>
      <c r="J123" s="242" t="n">
        <f aca="false">ROUND(I123*H123,2)</f>
        <v>0</v>
      </c>
      <c r="K123" s="243"/>
      <c r="L123" s="244"/>
      <c r="M123" s="245"/>
      <c r="N123" s="246" t="s">
        <v>38</v>
      </c>
      <c r="O123" s="74"/>
      <c r="P123" s="222" t="n">
        <f aca="false">O123*H123</f>
        <v>0</v>
      </c>
      <c r="Q123" s="222" t="n">
        <v>0.001</v>
      </c>
      <c r="R123" s="222" t="n">
        <f aca="false">Q123*H123</f>
        <v>0.0113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63</v>
      </c>
      <c r="AT123" s="224" t="s">
        <v>179</v>
      </c>
      <c r="AU123" s="224" t="s">
        <v>73</v>
      </c>
      <c r="AY123" s="3" t="s">
        <v>12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27</v>
      </c>
      <c r="BM123" s="224" t="s">
        <v>294</v>
      </c>
    </row>
    <row r="124" s="31" customFormat="true" ht="11.25" hidden="false" customHeight="false" outlineLevel="0" collapsed="false">
      <c r="A124" s="24"/>
      <c r="B124" s="25"/>
      <c r="C124" s="26"/>
      <c r="D124" s="226" t="s">
        <v>129</v>
      </c>
      <c r="E124" s="26"/>
      <c r="F124" s="227" t="s">
        <v>234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73</v>
      </c>
    </row>
    <row r="125" s="31" customFormat="true" ht="37.5" hidden="false" customHeight="true" outlineLevel="0" collapsed="false">
      <c r="A125" s="24"/>
      <c r="B125" s="25"/>
      <c r="C125" s="212" t="s">
        <v>81</v>
      </c>
      <c r="D125" s="212" t="s">
        <v>123</v>
      </c>
      <c r="E125" s="213" t="s">
        <v>295</v>
      </c>
      <c r="F125" s="214" t="s">
        <v>296</v>
      </c>
      <c r="G125" s="215" t="s">
        <v>126</v>
      </c>
      <c r="H125" s="216" t="n">
        <v>2645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7</v>
      </c>
      <c r="AT125" s="224" t="s">
        <v>123</v>
      </c>
      <c r="AU125" s="224" t="s">
        <v>73</v>
      </c>
      <c r="AY125" s="3" t="s">
        <v>12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27</v>
      </c>
      <c r="BM125" s="224" t="s">
        <v>297</v>
      </c>
    </row>
    <row r="126" s="31" customFormat="true" ht="29.25" hidden="false" customHeight="false" outlineLevel="0" collapsed="false">
      <c r="A126" s="24"/>
      <c r="B126" s="25"/>
      <c r="C126" s="26"/>
      <c r="D126" s="226" t="s">
        <v>129</v>
      </c>
      <c r="E126" s="26"/>
      <c r="F126" s="227" t="s">
        <v>298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73</v>
      </c>
    </row>
    <row r="127" s="31" customFormat="true" ht="24" hidden="false" customHeight="true" outlineLevel="0" collapsed="false">
      <c r="A127" s="24"/>
      <c r="B127" s="25"/>
      <c r="C127" s="212" t="s">
        <v>83</v>
      </c>
      <c r="D127" s="212" t="s">
        <v>123</v>
      </c>
      <c r="E127" s="213" t="s">
        <v>299</v>
      </c>
      <c r="F127" s="214" t="s">
        <v>300</v>
      </c>
      <c r="G127" s="215" t="s">
        <v>126</v>
      </c>
      <c r="H127" s="216" t="n">
        <v>56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7</v>
      </c>
      <c r="AT127" s="224" t="s">
        <v>123</v>
      </c>
      <c r="AU127" s="224" t="s">
        <v>73</v>
      </c>
      <c r="AY127" s="3" t="s">
        <v>12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7</v>
      </c>
      <c r="BM127" s="224" t="s">
        <v>301</v>
      </c>
    </row>
    <row r="128" s="31" customFormat="true" ht="19.5" hidden="false" customHeight="false" outlineLevel="0" collapsed="false">
      <c r="A128" s="24"/>
      <c r="B128" s="25"/>
      <c r="C128" s="26"/>
      <c r="D128" s="226" t="s">
        <v>129</v>
      </c>
      <c r="E128" s="26"/>
      <c r="F128" s="227" t="s">
        <v>302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73</v>
      </c>
    </row>
    <row r="129" s="31" customFormat="true" ht="16.5" hidden="false" customHeight="true" outlineLevel="0" collapsed="false">
      <c r="A129" s="24"/>
      <c r="B129" s="25"/>
      <c r="C129" s="236" t="s">
        <v>136</v>
      </c>
      <c r="D129" s="236" t="s">
        <v>179</v>
      </c>
      <c r="E129" s="237" t="s">
        <v>303</v>
      </c>
      <c r="F129" s="238" t="s">
        <v>304</v>
      </c>
      <c r="G129" s="239" t="s">
        <v>235</v>
      </c>
      <c r="H129" s="240" t="n">
        <v>16.95</v>
      </c>
      <c r="I129" s="241"/>
      <c r="J129" s="242" t="n">
        <f aca="false">ROUND(I129*H129,2)</f>
        <v>0</v>
      </c>
      <c r="K129" s="243"/>
      <c r="L129" s="244"/>
      <c r="M129" s="245"/>
      <c r="N129" s="246" t="s">
        <v>38</v>
      </c>
      <c r="O129" s="74"/>
      <c r="P129" s="222" t="n">
        <f aca="false">O129*H129</f>
        <v>0</v>
      </c>
      <c r="Q129" s="222" t="n">
        <v>0.001</v>
      </c>
      <c r="R129" s="222" t="n">
        <f aca="false">Q129*H129</f>
        <v>0.01695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3</v>
      </c>
      <c r="AT129" s="224" t="s">
        <v>179</v>
      </c>
      <c r="AU129" s="224" t="s">
        <v>73</v>
      </c>
      <c r="AY129" s="3" t="s">
        <v>12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7</v>
      </c>
      <c r="BM129" s="224" t="s">
        <v>305</v>
      </c>
    </row>
    <row r="130" s="31" customFormat="true" ht="11.25" hidden="false" customHeight="false" outlineLevel="0" collapsed="false">
      <c r="A130" s="24"/>
      <c r="B130" s="25"/>
      <c r="C130" s="26"/>
      <c r="D130" s="226" t="s">
        <v>129</v>
      </c>
      <c r="E130" s="26"/>
      <c r="F130" s="227" t="s">
        <v>304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73</v>
      </c>
    </row>
    <row r="131" s="31" customFormat="true" ht="24" hidden="false" customHeight="true" outlineLevel="0" collapsed="false">
      <c r="A131" s="24"/>
      <c r="B131" s="25"/>
      <c r="C131" s="212" t="s">
        <v>127</v>
      </c>
      <c r="D131" s="212" t="s">
        <v>123</v>
      </c>
      <c r="E131" s="213" t="s">
        <v>306</v>
      </c>
      <c r="F131" s="214" t="s">
        <v>307</v>
      </c>
      <c r="G131" s="215" t="s">
        <v>126</v>
      </c>
      <c r="H131" s="216" t="n">
        <v>208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7</v>
      </c>
      <c r="AT131" s="224" t="s">
        <v>123</v>
      </c>
      <c r="AU131" s="224" t="s">
        <v>73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27</v>
      </c>
      <c r="BM131" s="224" t="s">
        <v>308</v>
      </c>
    </row>
    <row r="132" s="31" customFormat="true" ht="19.5" hidden="false" customHeight="false" outlineLevel="0" collapsed="false">
      <c r="A132" s="24"/>
      <c r="B132" s="25"/>
      <c r="C132" s="26"/>
      <c r="D132" s="226" t="s">
        <v>129</v>
      </c>
      <c r="E132" s="26"/>
      <c r="F132" s="227" t="s">
        <v>309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73</v>
      </c>
    </row>
    <row r="133" s="31" customFormat="true" ht="16.5" hidden="false" customHeight="true" outlineLevel="0" collapsed="false">
      <c r="A133" s="24"/>
      <c r="B133" s="25"/>
      <c r="C133" s="236" t="s">
        <v>145</v>
      </c>
      <c r="D133" s="236" t="s">
        <v>179</v>
      </c>
      <c r="E133" s="237" t="s">
        <v>310</v>
      </c>
      <c r="F133" s="238" t="s">
        <v>311</v>
      </c>
      <c r="G133" s="239" t="s">
        <v>235</v>
      </c>
      <c r="H133" s="240" t="n">
        <v>6.24</v>
      </c>
      <c r="I133" s="241"/>
      <c r="J133" s="242" t="n">
        <f aca="false">ROUND(I133*H133,2)</f>
        <v>0</v>
      </c>
      <c r="K133" s="243"/>
      <c r="L133" s="244"/>
      <c r="M133" s="245"/>
      <c r="N133" s="246" t="s">
        <v>38</v>
      </c>
      <c r="O133" s="74"/>
      <c r="P133" s="222" t="n">
        <f aca="false">O133*H133</f>
        <v>0</v>
      </c>
      <c r="Q133" s="222" t="n">
        <v>0.001</v>
      </c>
      <c r="R133" s="222" t="n">
        <f aca="false">Q133*H133</f>
        <v>0.00624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3</v>
      </c>
      <c r="AT133" s="224" t="s">
        <v>179</v>
      </c>
      <c r="AU133" s="224" t="s">
        <v>73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7</v>
      </c>
      <c r="BM133" s="224" t="s">
        <v>312</v>
      </c>
    </row>
    <row r="134" s="31" customFormat="true" ht="11.25" hidden="false" customHeight="false" outlineLevel="0" collapsed="false">
      <c r="A134" s="24"/>
      <c r="B134" s="25"/>
      <c r="C134" s="26"/>
      <c r="D134" s="226" t="s">
        <v>129</v>
      </c>
      <c r="E134" s="26"/>
      <c r="F134" s="227" t="s">
        <v>313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73</v>
      </c>
    </row>
    <row r="135" s="31" customFormat="true" ht="21.75" hidden="false" customHeight="true" outlineLevel="0" collapsed="false">
      <c r="A135" s="24"/>
      <c r="B135" s="25"/>
      <c r="C135" s="212" t="s">
        <v>150</v>
      </c>
      <c r="D135" s="212" t="s">
        <v>123</v>
      </c>
      <c r="E135" s="213" t="s">
        <v>314</v>
      </c>
      <c r="F135" s="214" t="s">
        <v>315</v>
      </c>
      <c r="G135" s="215" t="s">
        <v>126</v>
      </c>
      <c r="H135" s="216" t="n">
        <v>264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7</v>
      </c>
      <c r="AT135" s="224" t="s">
        <v>123</v>
      </c>
      <c r="AU135" s="224" t="s">
        <v>73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7</v>
      </c>
      <c r="BM135" s="224" t="s">
        <v>316</v>
      </c>
    </row>
    <row r="136" s="31" customFormat="true" ht="11.25" hidden="false" customHeight="false" outlineLevel="0" collapsed="false">
      <c r="A136" s="24"/>
      <c r="B136" s="25"/>
      <c r="C136" s="26"/>
      <c r="D136" s="226" t="s">
        <v>129</v>
      </c>
      <c r="E136" s="26"/>
      <c r="F136" s="227" t="s">
        <v>317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73</v>
      </c>
    </row>
    <row r="137" s="31" customFormat="true" ht="29.25" hidden="false" customHeight="false" outlineLevel="0" collapsed="false">
      <c r="A137" s="24"/>
      <c r="B137" s="25"/>
      <c r="C137" s="26"/>
      <c r="D137" s="226" t="s">
        <v>161</v>
      </c>
      <c r="E137" s="26"/>
      <c r="F137" s="231" t="s">
        <v>318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73</v>
      </c>
    </row>
    <row r="138" s="31" customFormat="true" ht="33" hidden="false" customHeight="true" outlineLevel="0" collapsed="false">
      <c r="A138" s="24"/>
      <c r="B138" s="25"/>
      <c r="C138" s="212" t="s">
        <v>155</v>
      </c>
      <c r="D138" s="212" t="s">
        <v>123</v>
      </c>
      <c r="E138" s="213" t="s">
        <v>319</v>
      </c>
      <c r="F138" s="214" t="s">
        <v>320</v>
      </c>
      <c r="G138" s="215" t="s">
        <v>126</v>
      </c>
      <c r="H138" s="216" t="n">
        <v>264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7</v>
      </c>
      <c r="AT138" s="224" t="s">
        <v>123</v>
      </c>
      <c r="AU138" s="224" t="s">
        <v>73</v>
      </c>
      <c r="AY138" s="3" t="s">
        <v>12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27</v>
      </c>
      <c r="BM138" s="224" t="s">
        <v>321</v>
      </c>
    </row>
    <row r="139" s="31" customFormat="true" ht="29.25" hidden="false" customHeight="false" outlineLevel="0" collapsed="false">
      <c r="A139" s="24"/>
      <c r="B139" s="25"/>
      <c r="C139" s="26"/>
      <c r="D139" s="226" t="s">
        <v>129</v>
      </c>
      <c r="E139" s="26"/>
      <c r="F139" s="227" t="s">
        <v>322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73</v>
      </c>
    </row>
    <row r="140" s="31" customFormat="true" ht="16.5" hidden="false" customHeight="true" outlineLevel="0" collapsed="false">
      <c r="A140" s="24"/>
      <c r="B140" s="25"/>
      <c r="C140" s="236" t="s">
        <v>163</v>
      </c>
      <c r="D140" s="236" t="s">
        <v>179</v>
      </c>
      <c r="E140" s="237" t="s">
        <v>323</v>
      </c>
      <c r="F140" s="238" t="s">
        <v>324</v>
      </c>
      <c r="G140" s="239" t="s">
        <v>224</v>
      </c>
      <c r="H140" s="240" t="n">
        <v>0.022</v>
      </c>
      <c r="I140" s="241"/>
      <c r="J140" s="242" t="n">
        <f aca="false">ROUND(I140*H140,2)</f>
        <v>0</v>
      </c>
      <c r="K140" s="243"/>
      <c r="L140" s="244"/>
      <c r="M140" s="245"/>
      <c r="N140" s="246" t="s">
        <v>38</v>
      </c>
      <c r="O140" s="74"/>
      <c r="P140" s="222" t="n">
        <f aca="false">O140*H140</f>
        <v>0</v>
      </c>
      <c r="Q140" s="222" t="n">
        <v>0.001</v>
      </c>
      <c r="R140" s="222" t="n">
        <f aca="false">Q140*H140</f>
        <v>2.2E-005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3</v>
      </c>
      <c r="AT140" s="224" t="s">
        <v>179</v>
      </c>
      <c r="AU140" s="224" t="s">
        <v>73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7</v>
      </c>
      <c r="BM140" s="224" t="s">
        <v>325</v>
      </c>
    </row>
    <row r="141" s="31" customFormat="true" ht="11.25" hidden="false" customHeight="false" outlineLevel="0" collapsed="false">
      <c r="A141" s="24"/>
      <c r="B141" s="25"/>
      <c r="C141" s="26"/>
      <c r="D141" s="226" t="s">
        <v>129</v>
      </c>
      <c r="E141" s="26"/>
      <c r="F141" s="227" t="s">
        <v>324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73</v>
      </c>
    </row>
    <row r="142" s="31" customFormat="true" ht="16.5" hidden="false" customHeight="true" outlineLevel="0" collapsed="false">
      <c r="A142" s="24"/>
      <c r="B142" s="25"/>
      <c r="C142" s="212" t="s">
        <v>168</v>
      </c>
      <c r="D142" s="212" t="s">
        <v>123</v>
      </c>
      <c r="E142" s="213" t="s">
        <v>326</v>
      </c>
      <c r="F142" s="214" t="s">
        <v>327</v>
      </c>
      <c r="G142" s="215" t="s">
        <v>126</v>
      </c>
      <c r="H142" s="216" t="n">
        <v>264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7</v>
      </c>
      <c r="AT142" s="224" t="s">
        <v>123</v>
      </c>
      <c r="AU142" s="224" t="s">
        <v>73</v>
      </c>
      <c r="AY142" s="3" t="s">
        <v>12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27</v>
      </c>
      <c r="BM142" s="224" t="s">
        <v>328</v>
      </c>
    </row>
    <row r="143" s="31" customFormat="true" ht="11.25" hidden="false" customHeight="false" outlineLevel="0" collapsed="false">
      <c r="A143" s="24"/>
      <c r="B143" s="25"/>
      <c r="C143" s="26"/>
      <c r="D143" s="226" t="s">
        <v>129</v>
      </c>
      <c r="E143" s="26"/>
      <c r="F143" s="227" t="s">
        <v>329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73</v>
      </c>
    </row>
    <row r="144" s="31" customFormat="true" ht="24" hidden="false" customHeight="true" outlineLevel="0" collapsed="false">
      <c r="A144" s="24"/>
      <c r="B144" s="25"/>
      <c r="C144" s="212" t="s">
        <v>212</v>
      </c>
      <c r="D144" s="212" t="s">
        <v>123</v>
      </c>
      <c r="E144" s="213" t="s">
        <v>330</v>
      </c>
      <c r="F144" s="214" t="s">
        <v>331</v>
      </c>
      <c r="G144" s="215" t="s">
        <v>126</v>
      </c>
      <c r="H144" s="216" t="n">
        <v>113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7</v>
      </c>
      <c r="AT144" s="224" t="s">
        <v>123</v>
      </c>
      <c r="AU144" s="224" t="s">
        <v>73</v>
      </c>
      <c r="AY144" s="3" t="s">
        <v>12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27</v>
      </c>
      <c r="BM144" s="224" t="s">
        <v>332</v>
      </c>
    </row>
    <row r="145" s="31" customFormat="true" ht="19.5" hidden="false" customHeight="false" outlineLevel="0" collapsed="false">
      <c r="A145" s="24"/>
      <c r="B145" s="25"/>
      <c r="C145" s="26"/>
      <c r="D145" s="226" t="s">
        <v>129</v>
      </c>
      <c r="E145" s="26"/>
      <c r="F145" s="227" t="s">
        <v>333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73</v>
      </c>
    </row>
    <row r="146" s="31" customFormat="true" ht="19.5" hidden="false" customHeight="false" outlineLevel="0" collapsed="false">
      <c r="A146" s="24"/>
      <c r="B146" s="25"/>
      <c r="C146" s="26"/>
      <c r="D146" s="226" t="s">
        <v>161</v>
      </c>
      <c r="E146" s="26"/>
      <c r="F146" s="231" t="s">
        <v>334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73</v>
      </c>
    </row>
    <row r="147" s="31" customFormat="true" ht="24" hidden="false" customHeight="true" outlineLevel="0" collapsed="false">
      <c r="A147" s="24"/>
      <c r="B147" s="25"/>
      <c r="C147" s="212" t="s">
        <v>217</v>
      </c>
      <c r="D147" s="212" t="s">
        <v>123</v>
      </c>
      <c r="E147" s="213" t="s">
        <v>335</v>
      </c>
      <c r="F147" s="214" t="s">
        <v>336</v>
      </c>
      <c r="G147" s="215" t="s">
        <v>126</v>
      </c>
      <c r="H147" s="216" t="n">
        <v>472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7</v>
      </c>
      <c r="AT147" s="224" t="s">
        <v>123</v>
      </c>
      <c r="AU147" s="224" t="s">
        <v>73</v>
      </c>
      <c r="AY147" s="3" t="s">
        <v>12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7</v>
      </c>
      <c r="BM147" s="224" t="s">
        <v>337</v>
      </c>
    </row>
    <row r="148" s="31" customFormat="true" ht="19.5" hidden="false" customHeight="false" outlineLevel="0" collapsed="false">
      <c r="A148" s="24"/>
      <c r="B148" s="25"/>
      <c r="C148" s="26"/>
      <c r="D148" s="226" t="s">
        <v>129</v>
      </c>
      <c r="E148" s="26"/>
      <c r="F148" s="227" t="s">
        <v>338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73</v>
      </c>
    </row>
    <row r="149" s="31" customFormat="true" ht="19.5" hidden="false" customHeight="false" outlineLevel="0" collapsed="false">
      <c r="A149" s="24"/>
      <c r="B149" s="25"/>
      <c r="C149" s="26"/>
      <c r="D149" s="226" t="s">
        <v>161</v>
      </c>
      <c r="E149" s="26"/>
      <c r="F149" s="231" t="s">
        <v>334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73</v>
      </c>
    </row>
    <row r="150" s="31" customFormat="true" ht="24" hidden="false" customHeight="true" outlineLevel="0" collapsed="false">
      <c r="A150" s="24"/>
      <c r="B150" s="25"/>
      <c r="C150" s="212" t="s">
        <v>7</v>
      </c>
      <c r="D150" s="212" t="s">
        <v>123</v>
      </c>
      <c r="E150" s="213" t="s">
        <v>275</v>
      </c>
      <c r="F150" s="214" t="s">
        <v>276</v>
      </c>
      <c r="G150" s="215" t="s">
        <v>158</v>
      </c>
      <c r="H150" s="216" t="n">
        <v>0.03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7</v>
      </c>
      <c r="AT150" s="224" t="s">
        <v>123</v>
      </c>
      <c r="AU150" s="224" t="s">
        <v>73</v>
      </c>
      <c r="AY150" s="3" t="s">
        <v>12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7</v>
      </c>
      <c r="BM150" s="224" t="s">
        <v>339</v>
      </c>
    </row>
    <row r="151" s="31" customFormat="true" ht="19.5" hidden="false" customHeight="false" outlineLevel="0" collapsed="false">
      <c r="A151" s="24"/>
      <c r="B151" s="25"/>
      <c r="C151" s="26"/>
      <c r="D151" s="226" t="s">
        <v>129</v>
      </c>
      <c r="E151" s="26"/>
      <c r="F151" s="227" t="s">
        <v>340</v>
      </c>
      <c r="G151" s="26"/>
      <c r="H151" s="26"/>
      <c r="I151" s="228"/>
      <c r="J151" s="26"/>
      <c r="K151" s="26"/>
      <c r="L151" s="30"/>
      <c r="M151" s="232"/>
      <c r="N151" s="233"/>
      <c r="O151" s="234"/>
      <c r="P151" s="234"/>
      <c r="Q151" s="234"/>
      <c r="R151" s="234"/>
      <c r="S151" s="234"/>
      <c r="T151" s="23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73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93LiJo9nKe/Sk2BbZTgEtcxE+XES6LvUkQf8zRBfB/1zwLfknAAmfS90GUdu6eVDtQWy5ChPSWr8EKYJ/SLiPA==" saltValue="nq9JnAFkXWAmdllh4SoJLOwepvP05CiEP5uJDEs/xbjpYa9+ibBp2HqVnWJLO5H4jd1oBEXlWOp9Pu5fyieckg==" spinCount="100000" sheet="true" objects="true" scenarios="true" formatColumns="false" formatRows="false" autoFilter="false"/>
  <autoFilter ref="C115:K151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tru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Helštýn alej Valašské Meziříčí_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4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7:BE125)),  2)</f>
        <v>0</v>
      </c>
      <c r="G33" s="24"/>
      <c r="H33" s="24"/>
      <c r="I33" s="141" t="n">
        <v>0.21</v>
      </c>
      <c r="J33" s="140" t="n">
        <f aca="false">ROUND(((SUM(BE117:BE1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7:BF125)),  2)</f>
        <v>0</v>
      </c>
      <c r="G34" s="24"/>
      <c r="H34" s="24"/>
      <c r="I34" s="141" t="n">
        <v>0.12</v>
      </c>
      <c r="J34" s="140" t="n">
        <f aca="false">ROUND(((SUM(BF117:BF1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7:BG1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7:BH12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7:BI1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Helštýn alej Valašské Meziříčí_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Z.05 - Následná péče - 1. ro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28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Mgr. Petra Šobo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tru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0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Helštýn alej Valašské Meziříčí_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Z.05 - Následná péče - 1. rok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alašské Meziříčí</v>
      </c>
      <c r="G111" s="26"/>
      <c r="H111" s="26"/>
      <c r="I111" s="17" t="s">
        <v>21</v>
      </c>
      <c r="J111" s="161" t="str">
        <f aca="false">IF(J12="","",J12)</f>
        <v>28. 4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1</v>
      </c>
      <c r="J114" s="162" t="str">
        <f aca="false">E24</f>
        <v>Ing. Mgr. Petra Šobo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07</v>
      </c>
      <c r="D116" s="185" t="s">
        <v>58</v>
      </c>
      <c r="E116" s="185" t="s">
        <v>54</v>
      </c>
      <c r="F116" s="185" t="s">
        <v>55</v>
      </c>
      <c r="G116" s="185" t="s">
        <v>108</v>
      </c>
      <c r="H116" s="185" t="s">
        <v>109</v>
      </c>
      <c r="I116" s="185" t="s">
        <v>110</v>
      </c>
      <c r="J116" s="186" t="s">
        <v>101</v>
      </c>
      <c r="K116" s="187" t="s">
        <v>111</v>
      </c>
      <c r="L116" s="188"/>
      <c r="M116" s="82"/>
      <c r="N116" s="83" t="s">
        <v>37</v>
      </c>
      <c r="O116" s="83" t="s">
        <v>112</v>
      </c>
      <c r="P116" s="83" t="s">
        <v>113</v>
      </c>
      <c r="Q116" s="83" t="s">
        <v>114</v>
      </c>
      <c r="R116" s="83" t="s">
        <v>115</v>
      </c>
      <c r="S116" s="83" t="s">
        <v>116</v>
      </c>
      <c r="T116" s="84" t="s">
        <v>117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18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103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2</v>
      </c>
      <c r="E118" s="199" t="s">
        <v>119</v>
      </c>
      <c r="F118" s="199" t="s">
        <v>120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25)</f>
        <v>0</v>
      </c>
      <c r="Q118" s="204"/>
      <c r="R118" s="205" t="n">
        <f aca="false">SUM(R119:R125)</f>
        <v>0</v>
      </c>
      <c r="S118" s="204"/>
      <c r="T118" s="206" t="n">
        <f aca="false">SUM(T119:T125)</f>
        <v>0</v>
      </c>
      <c r="AR118" s="207" t="s">
        <v>81</v>
      </c>
      <c r="AT118" s="208" t="s">
        <v>72</v>
      </c>
      <c r="AU118" s="208" t="s">
        <v>73</v>
      </c>
      <c r="AY118" s="207" t="s">
        <v>121</v>
      </c>
      <c r="BK118" s="209" t="n">
        <f aca="false">SUM(BK119:BK125)</f>
        <v>0</v>
      </c>
    </row>
    <row r="119" s="31" customFormat="true" ht="16.5" hidden="false" customHeight="true" outlineLevel="0" collapsed="false">
      <c r="A119" s="24"/>
      <c r="B119" s="25"/>
      <c r="C119" s="212" t="s">
        <v>136</v>
      </c>
      <c r="D119" s="212" t="s">
        <v>123</v>
      </c>
      <c r="E119" s="213" t="s">
        <v>257</v>
      </c>
      <c r="F119" s="214" t="s">
        <v>258</v>
      </c>
      <c r="G119" s="215" t="s">
        <v>133</v>
      </c>
      <c r="H119" s="216" t="n">
        <v>16</v>
      </c>
      <c r="I119" s="217"/>
      <c r="J119" s="218" t="n">
        <f aca="false">ROUND(I119*H119,2)</f>
        <v>0</v>
      </c>
      <c r="K119" s="219"/>
      <c r="L119" s="30"/>
      <c r="M119" s="220"/>
      <c r="N119" s="221" t="s">
        <v>38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27</v>
      </c>
      <c r="AT119" s="224" t="s">
        <v>123</v>
      </c>
      <c r="AU119" s="224" t="s">
        <v>81</v>
      </c>
      <c r="AY119" s="3" t="s">
        <v>121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127</v>
      </c>
      <c r="BM119" s="224" t="s">
        <v>344</v>
      </c>
    </row>
    <row r="120" s="31" customFormat="true" ht="11.25" hidden="false" customHeight="false" outlineLevel="0" collapsed="false">
      <c r="A120" s="24"/>
      <c r="B120" s="25"/>
      <c r="C120" s="26"/>
      <c r="D120" s="226" t="s">
        <v>129</v>
      </c>
      <c r="E120" s="26"/>
      <c r="F120" s="227" t="s">
        <v>345</v>
      </c>
      <c r="G120" s="26"/>
      <c r="H120" s="26"/>
      <c r="I120" s="228"/>
      <c r="J120" s="26"/>
      <c r="K120" s="26"/>
      <c r="L120" s="30"/>
      <c r="M120" s="229"/>
      <c r="N120" s="230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236" t="s">
        <v>127</v>
      </c>
      <c r="D121" s="236" t="s">
        <v>179</v>
      </c>
      <c r="E121" s="237" t="s">
        <v>261</v>
      </c>
      <c r="F121" s="238" t="s">
        <v>262</v>
      </c>
      <c r="G121" s="239" t="s">
        <v>133</v>
      </c>
      <c r="H121" s="240" t="n">
        <v>16</v>
      </c>
      <c r="I121" s="241"/>
      <c r="J121" s="242" t="n">
        <f aca="false">ROUND(I121*H121,2)</f>
        <v>0</v>
      </c>
      <c r="K121" s="243"/>
      <c r="L121" s="244"/>
      <c r="M121" s="245"/>
      <c r="N121" s="246" t="s">
        <v>38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63</v>
      </c>
      <c r="AT121" s="224" t="s">
        <v>179</v>
      </c>
      <c r="AU121" s="224" t="s">
        <v>81</v>
      </c>
      <c r="AY121" s="3" t="s">
        <v>12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127</v>
      </c>
      <c r="BM121" s="224" t="s">
        <v>346</v>
      </c>
    </row>
    <row r="122" s="31" customFormat="true" ht="11.25" hidden="false" customHeight="false" outlineLevel="0" collapsed="false">
      <c r="A122" s="24"/>
      <c r="B122" s="25"/>
      <c r="C122" s="26"/>
      <c r="D122" s="226" t="s">
        <v>129</v>
      </c>
      <c r="E122" s="26"/>
      <c r="F122" s="227" t="s">
        <v>262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1</v>
      </c>
    </row>
    <row r="123" s="31" customFormat="true" ht="19.5" hidden="false" customHeight="false" outlineLevel="0" collapsed="false">
      <c r="A123" s="24"/>
      <c r="B123" s="25"/>
      <c r="C123" s="26"/>
      <c r="D123" s="226" t="s">
        <v>161</v>
      </c>
      <c r="E123" s="26"/>
      <c r="F123" s="231" t="s">
        <v>347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1</v>
      </c>
    </row>
    <row r="124" s="31" customFormat="true" ht="21.75" hidden="false" customHeight="true" outlineLevel="0" collapsed="false">
      <c r="A124" s="24"/>
      <c r="B124" s="25"/>
      <c r="C124" s="212" t="s">
        <v>145</v>
      </c>
      <c r="D124" s="212" t="s">
        <v>123</v>
      </c>
      <c r="E124" s="213" t="s">
        <v>348</v>
      </c>
      <c r="F124" s="214" t="s">
        <v>349</v>
      </c>
      <c r="G124" s="215" t="s">
        <v>133</v>
      </c>
      <c r="H124" s="216" t="n">
        <v>16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7</v>
      </c>
      <c r="AT124" s="224" t="s">
        <v>123</v>
      </c>
      <c r="AU124" s="224" t="s">
        <v>81</v>
      </c>
      <c r="AY124" s="3" t="s">
        <v>12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27</v>
      </c>
      <c r="BM124" s="224" t="s">
        <v>350</v>
      </c>
    </row>
    <row r="125" s="31" customFormat="true" ht="11.25" hidden="false" customHeight="false" outlineLevel="0" collapsed="false">
      <c r="A125" s="24"/>
      <c r="B125" s="25"/>
      <c r="C125" s="26"/>
      <c r="D125" s="226" t="s">
        <v>129</v>
      </c>
      <c r="E125" s="26"/>
      <c r="F125" s="227" t="s">
        <v>351</v>
      </c>
      <c r="G125" s="26"/>
      <c r="H125" s="26"/>
      <c r="I125" s="228"/>
      <c r="J125" s="26"/>
      <c r="K125" s="26"/>
      <c r="L125" s="30"/>
      <c r="M125" s="232"/>
      <c r="N125" s="233"/>
      <c r="O125" s="234"/>
      <c r="P125" s="234"/>
      <c r="Q125" s="234"/>
      <c r="R125" s="234"/>
      <c r="S125" s="234"/>
      <c r="T125" s="23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1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FmdZRC8vcjGPPLJ44rY0WVdkr5ZRPhPByo/HjI1fq6wPjo2vDRh2eZw3dn/IxwuB1zrw1oYETYpAw+yYhdEUCw==" saltValue="nT9EzTCnmRy9h7ISy2N+xZFQLnGyqW6RkESdD+dYtERxFecxgJz5pFwMmXVEB6GYodPbNm4x8KQrhsDU4dpdNA==" spinCount="100000" sheet="true" objects="true" scenarios="true" formatColumns="false" formatRows="false" autoFilter="false"/>
  <autoFilter ref="C116:K12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tru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Helštýn alej Valašské Meziříčí_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4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7:BE141)),  2)</f>
        <v>0</v>
      </c>
      <c r="G33" s="24"/>
      <c r="H33" s="24"/>
      <c r="I33" s="141" t="n">
        <v>0.21</v>
      </c>
      <c r="J33" s="140" t="n">
        <f aca="false">ROUND(((SUM(BE117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7:BF141)),  2)</f>
        <v>0</v>
      </c>
      <c r="G34" s="24"/>
      <c r="H34" s="24"/>
      <c r="I34" s="141" t="n">
        <v>0.12</v>
      </c>
      <c r="J34" s="140" t="n">
        <f aca="false">ROUND(((SUM(BF117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7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7:BH1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7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Helštýn alej Valašské Meziříčí_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Z.06 - Následná péče - 2. ro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28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Mgr. Petra Šobo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tru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0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Helštýn alej Valašské Meziříčí_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Z.06 - Následná péče - 2. rok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alašské Meziříčí</v>
      </c>
      <c r="G111" s="26"/>
      <c r="H111" s="26"/>
      <c r="I111" s="17" t="s">
        <v>21</v>
      </c>
      <c r="J111" s="161" t="str">
        <f aca="false">IF(J12="","",J12)</f>
        <v>28. 4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1</v>
      </c>
      <c r="J114" s="162" t="str">
        <f aca="false">E24</f>
        <v>Ing. Mgr. Petra Šobo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07</v>
      </c>
      <c r="D116" s="185" t="s">
        <v>58</v>
      </c>
      <c r="E116" s="185" t="s">
        <v>54</v>
      </c>
      <c r="F116" s="185" t="s">
        <v>55</v>
      </c>
      <c r="G116" s="185" t="s">
        <v>108</v>
      </c>
      <c r="H116" s="185" t="s">
        <v>109</v>
      </c>
      <c r="I116" s="185" t="s">
        <v>110</v>
      </c>
      <c r="J116" s="186" t="s">
        <v>101</v>
      </c>
      <c r="K116" s="187" t="s">
        <v>111</v>
      </c>
      <c r="L116" s="188"/>
      <c r="M116" s="82"/>
      <c r="N116" s="83" t="s">
        <v>37</v>
      </c>
      <c r="O116" s="83" t="s">
        <v>112</v>
      </c>
      <c r="P116" s="83" t="s">
        <v>113</v>
      </c>
      <c r="Q116" s="83" t="s">
        <v>114</v>
      </c>
      <c r="R116" s="83" t="s">
        <v>115</v>
      </c>
      <c r="S116" s="83" t="s">
        <v>116</v>
      </c>
      <c r="T116" s="84" t="s">
        <v>117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18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2.02944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103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2</v>
      </c>
      <c r="E118" s="199" t="s">
        <v>119</v>
      </c>
      <c r="F118" s="199" t="s">
        <v>120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41)</f>
        <v>0</v>
      </c>
      <c r="Q118" s="204"/>
      <c r="R118" s="205" t="n">
        <f aca="false">SUM(R119:R141)</f>
        <v>2.02944</v>
      </c>
      <c r="S118" s="204"/>
      <c r="T118" s="206" t="n">
        <f aca="false">SUM(T119:T141)</f>
        <v>0</v>
      </c>
      <c r="AR118" s="207" t="s">
        <v>81</v>
      </c>
      <c r="AT118" s="208" t="s">
        <v>72</v>
      </c>
      <c r="AU118" s="208" t="s">
        <v>73</v>
      </c>
      <c r="AY118" s="207" t="s">
        <v>121</v>
      </c>
      <c r="BK118" s="209" t="n">
        <f aca="false">SUM(BK119:BK141)</f>
        <v>0</v>
      </c>
    </row>
    <row r="119" s="31" customFormat="true" ht="33" hidden="false" customHeight="true" outlineLevel="0" collapsed="false">
      <c r="A119" s="24"/>
      <c r="B119" s="25"/>
      <c r="C119" s="212" t="s">
        <v>7</v>
      </c>
      <c r="D119" s="212" t="s">
        <v>123</v>
      </c>
      <c r="E119" s="213" t="s">
        <v>353</v>
      </c>
      <c r="F119" s="214" t="s">
        <v>354</v>
      </c>
      <c r="G119" s="215" t="s">
        <v>176</v>
      </c>
      <c r="H119" s="216" t="n">
        <v>32</v>
      </c>
      <c r="I119" s="217"/>
      <c r="J119" s="218" t="n">
        <f aca="false">ROUND(I119*H119,2)</f>
        <v>0</v>
      </c>
      <c r="K119" s="219"/>
      <c r="L119" s="30"/>
      <c r="M119" s="220"/>
      <c r="N119" s="221" t="s">
        <v>38</v>
      </c>
      <c r="O119" s="74"/>
      <c r="P119" s="222" t="n">
        <f aca="false">O119*H119</f>
        <v>0</v>
      </c>
      <c r="Q119" s="222" t="n">
        <v>5E-005</v>
      </c>
      <c r="R119" s="222" t="n">
        <f aca="false">Q119*H119</f>
        <v>0.0016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27</v>
      </c>
      <c r="AT119" s="224" t="s">
        <v>123</v>
      </c>
      <c r="AU119" s="224" t="s">
        <v>81</v>
      </c>
      <c r="AY119" s="3" t="s">
        <v>121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127</v>
      </c>
      <c r="BM119" s="224" t="s">
        <v>355</v>
      </c>
    </row>
    <row r="120" s="31" customFormat="true" ht="19.5" hidden="false" customHeight="false" outlineLevel="0" collapsed="false">
      <c r="A120" s="24"/>
      <c r="B120" s="25"/>
      <c r="C120" s="26"/>
      <c r="D120" s="226" t="s">
        <v>129</v>
      </c>
      <c r="E120" s="26"/>
      <c r="F120" s="227" t="s">
        <v>211</v>
      </c>
      <c r="G120" s="26"/>
      <c r="H120" s="26"/>
      <c r="I120" s="228"/>
      <c r="J120" s="26"/>
      <c r="K120" s="26"/>
      <c r="L120" s="30"/>
      <c r="M120" s="229"/>
      <c r="N120" s="230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1</v>
      </c>
    </row>
    <row r="121" s="31" customFormat="true" ht="21.75" hidden="false" customHeight="true" outlineLevel="0" collapsed="false">
      <c r="A121" s="24"/>
      <c r="B121" s="25"/>
      <c r="C121" s="236" t="s">
        <v>284</v>
      </c>
      <c r="D121" s="236" t="s">
        <v>179</v>
      </c>
      <c r="E121" s="237" t="s">
        <v>194</v>
      </c>
      <c r="F121" s="238" t="s">
        <v>195</v>
      </c>
      <c r="G121" s="239" t="s">
        <v>176</v>
      </c>
      <c r="H121" s="240" t="n">
        <v>96</v>
      </c>
      <c r="I121" s="241"/>
      <c r="J121" s="242" t="n">
        <f aca="false">ROUND(I121*H121,2)</f>
        <v>0</v>
      </c>
      <c r="K121" s="243"/>
      <c r="L121" s="244"/>
      <c r="M121" s="245"/>
      <c r="N121" s="246" t="s">
        <v>38</v>
      </c>
      <c r="O121" s="74"/>
      <c r="P121" s="222" t="n">
        <f aca="false">O121*H121</f>
        <v>0</v>
      </c>
      <c r="Q121" s="222" t="n">
        <v>0.00709</v>
      </c>
      <c r="R121" s="222" t="n">
        <f aca="false">Q121*H121</f>
        <v>0.68064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63</v>
      </c>
      <c r="AT121" s="224" t="s">
        <v>179</v>
      </c>
      <c r="AU121" s="224" t="s">
        <v>81</v>
      </c>
      <c r="AY121" s="3" t="s">
        <v>12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127</v>
      </c>
      <c r="BM121" s="224" t="s">
        <v>356</v>
      </c>
    </row>
    <row r="122" s="31" customFormat="true" ht="11.25" hidden="false" customHeight="false" outlineLevel="0" collapsed="false">
      <c r="A122" s="24"/>
      <c r="B122" s="25"/>
      <c r="C122" s="26"/>
      <c r="D122" s="226" t="s">
        <v>129</v>
      </c>
      <c r="E122" s="26"/>
      <c r="F122" s="227" t="s">
        <v>197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1</v>
      </c>
    </row>
    <row r="123" s="31" customFormat="true" ht="21.75" hidden="false" customHeight="true" outlineLevel="0" collapsed="false">
      <c r="A123" s="24"/>
      <c r="B123" s="25"/>
      <c r="C123" s="236" t="s">
        <v>227</v>
      </c>
      <c r="D123" s="236" t="s">
        <v>179</v>
      </c>
      <c r="E123" s="237" t="s">
        <v>198</v>
      </c>
      <c r="F123" s="238" t="s">
        <v>199</v>
      </c>
      <c r="G123" s="239" t="s">
        <v>176</v>
      </c>
      <c r="H123" s="240" t="n">
        <v>288</v>
      </c>
      <c r="I123" s="241"/>
      <c r="J123" s="242" t="n">
        <f aca="false">ROUND(I123*H123,2)</f>
        <v>0</v>
      </c>
      <c r="K123" s="243"/>
      <c r="L123" s="244"/>
      <c r="M123" s="245"/>
      <c r="N123" s="246" t="s">
        <v>38</v>
      </c>
      <c r="O123" s="74"/>
      <c r="P123" s="222" t="n">
        <f aca="false">O123*H123</f>
        <v>0</v>
      </c>
      <c r="Q123" s="222" t="n">
        <v>0.00354</v>
      </c>
      <c r="R123" s="222" t="n">
        <f aca="false">Q123*H123</f>
        <v>1.01952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63</v>
      </c>
      <c r="AT123" s="224" t="s">
        <v>179</v>
      </c>
      <c r="AU123" s="224" t="s">
        <v>81</v>
      </c>
      <c r="AY123" s="3" t="s">
        <v>12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27</v>
      </c>
      <c r="BM123" s="224" t="s">
        <v>357</v>
      </c>
    </row>
    <row r="124" s="31" customFormat="true" ht="11.25" hidden="false" customHeight="false" outlineLevel="0" collapsed="false">
      <c r="A124" s="24"/>
      <c r="B124" s="25"/>
      <c r="C124" s="26"/>
      <c r="D124" s="226" t="s">
        <v>129</v>
      </c>
      <c r="E124" s="26"/>
      <c r="F124" s="227" t="s">
        <v>201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1</v>
      </c>
    </row>
    <row r="125" s="31" customFormat="true" ht="24" hidden="false" customHeight="true" outlineLevel="0" collapsed="false">
      <c r="A125" s="24"/>
      <c r="B125" s="25"/>
      <c r="C125" s="212" t="s">
        <v>212</v>
      </c>
      <c r="D125" s="212" t="s">
        <v>123</v>
      </c>
      <c r="E125" s="213" t="s">
        <v>218</v>
      </c>
      <c r="F125" s="214" t="s">
        <v>219</v>
      </c>
      <c r="G125" s="215" t="s">
        <v>176</v>
      </c>
      <c r="H125" s="216" t="n">
        <v>32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7</v>
      </c>
      <c r="AT125" s="224" t="s">
        <v>123</v>
      </c>
      <c r="AU125" s="224" t="s">
        <v>81</v>
      </c>
      <c r="AY125" s="3" t="s">
        <v>12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27</v>
      </c>
      <c r="BM125" s="224" t="s">
        <v>358</v>
      </c>
    </row>
    <row r="126" s="31" customFormat="true" ht="19.5" hidden="false" customHeight="false" outlineLevel="0" collapsed="false">
      <c r="A126" s="24"/>
      <c r="B126" s="25"/>
      <c r="C126" s="26"/>
      <c r="D126" s="226" t="s">
        <v>129</v>
      </c>
      <c r="E126" s="26"/>
      <c r="F126" s="227" t="s">
        <v>221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36" t="s">
        <v>217</v>
      </c>
      <c r="D127" s="236" t="s">
        <v>179</v>
      </c>
      <c r="E127" s="237" t="s">
        <v>359</v>
      </c>
      <c r="F127" s="238" t="s">
        <v>223</v>
      </c>
      <c r="G127" s="239" t="s">
        <v>224</v>
      </c>
      <c r="H127" s="240" t="n">
        <v>9.6</v>
      </c>
      <c r="I127" s="241"/>
      <c r="J127" s="242" t="n">
        <f aca="false">ROUND(I127*H127,2)</f>
        <v>0</v>
      </c>
      <c r="K127" s="243"/>
      <c r="L127" s="244"/>
      <c r="M127" s="245"/>
      <c r="N127" s="246" t="s">
        <v>38</v>
      </c>
      <c r="O127" s="74"/>
      <c r="P127" s="222" t="n">
        <f aca="false">O127*H127</f>
        <v>0</v>
      </c>
      <c r="Q127" s="222" t="n">
        <v>0.0008</v>
      </c>
      <c r="R127" s="222" t="n">
        <f aca="false">Q127*H127</f>
        <v>0.00768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3</v>
      </c>
      <c r="AT127" s="224" t="s">
        <v>179</v>
      </c>
      <c r="AU127" s="224" t="s">
        <v>81</v>
      </c>
      <c r="AY127" s="3" t="s">
        <v>12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7</v>
      </c>
      <c r="BM127" s="224" t="s">
        <v>360</v>
      </c>
    </row>
    <row r="128" s="31" customFormat="true" ht="11.25" hidden="false" customHeight="false" outlineLevel="0" collapsed="false">
      <c r="A128" s="24"/>
      <c r="B128" s="25"/>
      <c r="C128" s="26"/>
      <c r="D128" s="226" t="s">
        <v>129</v>
      </c>
      <c r="E128" s="26"/>
      <c r="F128" s="227" t="s">
        <v>226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1</v>
      </c>
    </row>
    <row r="129" s="31" customFormat="true" ht="21.75" hidden="false" customHeight="true" outlineLevel="0" collapsed="false">
      <c r="A129" s="24"/>
      <c r="B129" s="25"/>
      <c r="C129" s="212" t="s">
        <v>155</v>
      </c>
      <c r="D129" s="212" t="s">
        <v>123</v>
      </c>
      <c r="E129" s="213" t="s">
        <v>361</v>
      </c>
      <c r="F129" s="214" t="s">
        <v>362</v>
      </c>
      <c r="G129" s="215" t="s">
        <v>176</v>
      </c>
      <c r="H129" s="216" t="n">
        <v>3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7</v>
      </c>
      <c r="AT129" s="224" t="s">
        <v>123</v>
      </c>
      <c r="AU129" s="224" t="s">
        <v>81</v>
      </c>
      <c r="AY129" s="3" t="s">
        <v>12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7</v>
      </c>
      <c r="BM129" s="224" t="s">
        <v>363</v>
      </c>
    </row>
    <row r="130" s="31" customFormat="true" ht="19.5" hidden="false" customHeight="false" outlineLevel="0" collapsed="false">
      <c r="A130" s="24"/>
      <c r="B130" s="25"/>
      <c r="C130" s="26"/>
      <c r="D130" s="226" t="s">
        <v>129</v>
      </c>
      <c r="E130" s="26"/>
      <c r="F130" s="227" t="s">
        <v>364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1</v>
      </c>
    </row>
    <row r="131" s="31" customFormat="true" ht="24" hidden="false" customHeight="true" outlineLevel="0" collapsed="false">
      <c r="A131" s="24"/>
      <c r="B131" s="25"/>
      <c r="C131" s="212" t="s">
        <v>163</v>
      </c>
      <c r="D131" s="212" t="s">
        <v>123</v>
      </c>
      <c r="E131" s="213" t="s">
        <v>248</v>
      </c>
      <c r="F131" s="214" t="s">
        <v>249</v>
      </c>
      <c r="G131" s="215" t="s">
        <v>126</v>
      </c>
      <c r="H131" s="216" t="n">
        <v>32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7</v>
      </c>
      <c r="AT131" s="224" t="s">
        <v>123</v>
      </c>
      <c r="AU131" s="224" t="s">
        <v>81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27</v>
      </c>
      <c r="BM131" s="224" t="s">
        <v>365</v>
      </c>
    </row>
    <row r="132" s="31" customFormat="true" ht="19.5" hidden="false" customHeight="false" outlineLevel="0" collapsed="false">
      <c r="A132" s="24"/>
      <c r="B132" s="25"/>
      <c r="C132" s="26"/>
      <c r="D132" s="226" t="s">
        <v>129</v>
      </c>
      <c r="E132" s="26"/>
      <c r="F132" s="227" t="s">
        <v>251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36" t="s">
        <v>168</v>
      </c>
      <c r="D133" s="236" t="s">
        <v>179</v>
      </c>
      <c r="E133" s="237" t="s">
        <v>253</v>
      </c>
      <c r="F133" s="238" t="s">
        <v>254</v>
      </c>
      <c r="G133" s="239" t="s">
        <v>133</v>
      </c>
      <c r="H133" s="240" t="n">
        <v>1.6</v>
      </c>
      <c r="I133" s="241"/>
      <c r="J133" s="242" t="n">
        <f aca="false">ROUND(I133*H133,2)</f>
        <v>0</v>
      </c>
      <c r="K133" s="243"/>
      <c r="L133" s="244"/>
      <c r="M133" s="245"/>
      <c r="N133" s="246" t="s">
        <v>38</v>
      </c>
      <c r="O133" s="74"/>
      <c r="P133" s="222" t="n">
        <f aca="false">O133*H133</f>
        <v>0</v>
      </c>
      <c r="Q133" s="222" t="n">
        <v>0.2</v>
      </c>
      <c r="R133" s="222" t="n">
        <f aca="false">Q133*H133</f>
        <v>0.32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3</v>
      </c>
      <c r="AT133" s="224" t="s">
        <v>179</v>
      </c>
      <c r="AU133" s="224" t="s">
        <v>81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7</v>
      </c>
      <c r="BM133" s="224" t="s">
        <v>366</v>
      </c>
    </row>
    <row r="134" s="31" customFormat="true" ht="11.25" hidden="false" customHeight="false" outlineLevel="0" collapsed="false">
      <c r="A134" s="24"/>
      <c r="B134" s="25"/>
      <c r="C134" s="26"/>
      <c r="D134" s="226" t="s">
        <v>129</v>
      </c>
      <c r="E134" s="26"/>
      <c r="F134" s="227" t="s">
        <v>367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12" t="s">
        <v>136</v>
      </c>
      <c r="D135" s="212" t="s">
        <v>123</v>
      </c>
      <c r="E135" s="213" t="s">
        <v>257</v>
      </c>
      <c r="F135" s="214" t="s">
        <v>258</v>
      </c>
      <c r="G135" s="215" t="s">
        <v>133</v>
      </c>
      <c r="H135" s="216" t="n">
        <v>1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7</v>
      </c>
      <c r="AT135" s="224" t="s">
        <v>123</v>
      </c>
      <c r="AU135" s="224" t="s">
        <v>81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7</v>
      </c>
      <c r="BM135" s="224" t="s">
        <v>344</v>
      </c>
    </row>
    <row r="136" s="31" customFormat="true" ht="11.25" hidden="false" customHeight="false" outlineLevel="0" collapsed="false">
      <c r="A136" s="24"/>
      <c r="B136" s="25"/>
      <c r="C136" s="26"/>
      <c r="D136" s="226" t="s">
        <v>129</v>
      </c>
      <c r="E136" s="26"/>
      <c r="F136" s="227" t="s">
        <v>345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36" t="s">
        <v>127</v>
      </c>
      <c r="D137" s="236" t="s">
        <v>179</v>
      </c>
      <c r="E137" s="237" t="s">
        <v>261</v>
      </c>
      <c r="F137" s="238" t="s">
        <v>262</v>
      </c>
      <c r="G137" s="239" t="s">
        <v>133</v>
      </c>
      <c r="H137" s="240" t="n">
        <v>16</v>
      </c>
      <c r="I137" s="241"/>
      <c r="J137" s="242" t="n">
        <f aca="false">ROUND(I137*H137,2)</f>
        <v>0</v>
      </c>
      <c r="K137" s="243"/>
      <c r="L137" s="244"/>
      <c r="M137" s="245"/>
      <c r="N137" s="246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3</v>
      </c>
      <c r="AT137" s="224" t="s">
        <v>179</v>
      </c>
      <c r="AU137" s="224" t="s">
        <v>81</v>
      </c>
      <c r="AY137" s="3" t="s">
        <v>12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7</v>
      </c>
      <c r="BM137" s="224" t="s">
        <v>346</v>
      </c>
    </row>
    <row r="138" s="31" customFormat="true" ht="11.25" hidden="false" customHeight="false" outlineLevel="0" collapsed="false">
      <c r="A138" s="24"/>
      <c r="B138" s="25"/>
      <c r="C138" s="26"/>
      <c r="D138" s="226" t="s">
        <v>129</v>
      </c>
      <c r="E138" s="26"/>
      <c r="F138" s="227" t="s">
        <v>262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1</v>
      </c>
    </row>
    <row r="139" s="31" customFormat="true" ht="19.5" hidden="false" customHeight="false" outlineLevel="0" collapsed="false">
      <c r="A139" s="24"/>
      <c r="B139" s="25"/>
      <c r="C139" s="26"/>
      <c r="D139" s="226" t="s">
        <v>161</v>
      </c>
      <c r="E139" s="26"/>
      <c r="F139" s="231" t="s">
        <v>347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1</v>
      </c>
    </row>
    <row r="140" s="31" customFormat="true" ht="21.75" hidden="false" customHeight="true" outlineLevel="0" collapsed="false">
      <c r="A140" s="24"/>
      <c r="B140" s="25"/>
      <c r="C140" s="212" t="s">
        <v>145</v>
      </c>
      <c r="D140" s="212" t="s">
        <v>123</v>
      </c>
      <c r="E140" s="213" t="s">
        <v>348</v>
      </c>
      <c r="F140" s="214" t="s">
        <v>349</v>
      </c>
      <c r="G140" s="215" t="s">
        <v>133</v>
      </c>
      <c r="H140" s="216" t="n">
        <v>16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7</v>
      </c>
      <c r="AT140" s="224" t="s">
        <v>123</v>
      </c>
      <c r="AU140" s="224" t="s">
        <v>81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7</v>
      </c>
      <c r="BM140" s="224" t="s">
        <v>350</v>
      </c>
    </row>
    <row r="141" s="31" customFormat="true" ht="11.25" hidden="false" customHeight="false" outlineLevel="0" collapsed="false">
      <c r="A141" s="24"/>
      <c r="B141" s="25"/>
      <c r="C141" s="26"/>
      <c r="D141" s="226" t="s">
        <v>129</v>
      </c>
      <c r="E141" s="26"/>
      <c r="F141" s="227" t="s">
        <v>351</v>
      </c>
      <c r="G141" s="26"/>
      <c r="H141" s="26"/>
      <c r="I141" s="228"/>
      <c r="J141" s="26"/>
      <c r="K141" s="26"/>
      <c r="L141" s="30"/>
      <c r="M141" s="232"/>
      <c r="N141" s="233"/>
      <c r="O141" s="234"/>
      <c r="P141" s="234"/>
      <c r="Q141" s="234"/>
      <c r="R141" s="234"/>
      <c r="S141" s="234"/>
      <c r="T141" s="23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1</v>
      </c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VisDzV0Ngz7tUFTmvAblkkFdpr5R/gVmg7EkZsjSf2tK66mYkqTqhDiuShsvghz3dG5JDzcKSph5L1YxTNAZuQ==" saltValue="Zp6Iz7Hsc4vTD377fS+wkSa39WcI6M8tXLwwb6hDMhe6il/3pty8V1micFE41WO4juzRAq0L5KwGEPtk6v5w0g==" spinCount="100000" sheet="true" objects="true" scenarios="true" formatColumns="false" formatRows="false" autoFilter="false"/>
  <autoFilter ref="C116:K14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7:30:02Z</dcterms:created>
  <dc:creator>Petra Šoborová</dc:creator>
  <dc:description/>
  <dc:language>en-US</dc:language>
  <cp:lastModifiedBy>Leskovjanová Irena, Mgr.</cp:lastModifiedBy>
  <dcterms:modified xsi:type="dcterms:W3CDTF">2024-07-10T13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