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- EL Pol" sheetId="4" state="visible" r:id="rId5"/>
    <sheet name="01 01 - STAV Pol" sheetId="5" state="visible" r:id="rId6"/>
    <sheet name="01 01 - VRN Pol" sheetId="6" state="visible" r:id="rId7"/>
  </sheets>
  <externalReferences>
    <externalReference r:id="rId8"/>
  </externalReferences>
  <definedNames>
    <definedName function="false" hidden="false" localSheetId="3" name="_xlnm.Print_Area" vbProcedure="false">'01 01 - EL Pol'!$A$1:$Y$83</definedName>
    <definedName function="false" hidden="false" localSheetId="3" name="_xlnm.Print_Titles" vbProcedure="false">'01 01 - EL Pol'!$1:$7</definedName>
    <definedName function="false" hidden="false" localSheetId="4" name="_xlnm.Print_Area" vbProcedure="false">'01 01 - STAV Pol'!$A$1:$Y$177</definedName>
    <definedName function="false" hidden="false" localSheetId="4" name="_xlnm.Print_Titles" vbProcedure="false">'01 01 - STAV Pol'!$1:$7</definedName>
    <definedName function="false" hidden="false" localSheetId="5" name="_xlnm.Print_Area" vbProcedure="false">'01 01 - VRN Pol'!$A$1:$Y$35</definedName>
    <definedName function="false" hidden="false" localSheetId="5" name="_xlnm.Print_Titles" vbProcedure="false">'01 01 - VRN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4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SV-003</t>
  </si>
  <si>
    <t xml:space="preserve">TJ Valašské Meziříčí - OSVĚTLENÍ ATLETICKÉHO STADIONU - ŽEROTÍNOVA 736</t>
  </si>
  <si>
    <t xml:space="preserve">Zadavatel</t>
  </si>
  <si>
    <t xml:space="preserve">Město Valašské Meziříčí 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Ing arch Harald Čadílek</t>
  </si>
  <si>
    <t xml:space="preserve">13668820</t>
  </si>
  <si>
    <t xml:space="preserve">CZ42121243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UMĚLÉ OSVĚTLENÍ LED 500 Lx - 4 stožáry 28m</t>
  </si>
  <si>
    <t xml:space="preserve">01 - EL</t>
  </si>
  <si>
    <t xml:space="preserve">Umělé osvětlení atletického stadionu - ELEKTROINSTALACE+OSVĚTLENÍ</t>
  </si>
  <si>
    <t xml:space="preserve">01 - STAV</t>
  </si>
  <si>
    <t xml:space="preserve">Umělé osvětlení atletického stadionu s UMT - STAVEBNÍ ČÁST</t>
  </si>
  <si>
    <t xml:space="preserve">01 - VRN</t>
  </si>
  <si>
    <t xml:space="preserve">VEDLEJŠÍ A OSTANÍ NÁKLADY</t>
  </si>
  <si>
    <t xml:space="preserve">Celkem za stavbu</t>
  </si>
  <si>
    <t xml:space="preserve">#POPS</t>
  </si>
  <si>
    <t xml:space="preserve">Popis stavby: OSV-003 - TJ Valašské Meziříčí - OSVĚTLENÍ ATLETICKÉHO STADIONU - ŽEROTÍNOVA 736</t>
  </si>
  <si>
    <t xml:space="preserve">#POPO</t>
  </si>
  <si>
    <t xml:space="preserve">Popis objektu: 01 - UMĚLÉ OSVĚTLENÍ LED 500 Lx - 4 stožáry 28m</t>
  </si>
  <si>
    <t xml:space="preserve">#POPR</t>
  </si>
  <si>
    <t xml:space="preserve">Popis rozpočtu: 01 - EL - Umělé osvětlení atletického stadionu - ELEKTROINSTALACE+OSVĚTLENÍ</t>
  </si>
  <si>
    <t xml:space="preserve">Popis rozpočtu: 01 - STAV - Umělé osvětlení atletického stadionu s UMT - STAVEBNÍ ČÁST</t>
  </si>
  <si>
    <t xml:space="preserve">Popis rozpočtu: 01 - VRN - VEDLEJŠÍ A OSTA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210-1</t>
  </si>
  <si>
    <t xml:space="preserve">Svítidla a materiál pro osvětlení</t>
  </si>
  <si>
    <t xml:space="preserve">210-2</t>
  </si>
  <si>
    <t xml:space="preserve">Nosný materiál vč. montáže</t>
  </si>
  <si>
    <t xml:space="preserve">210-3</t>
  </si>
  <si>
    <t xml:space="preserve">Uzemnění</t>
  </si>
  <si>
    <t xml:space="preserve">210-4</t>
  </si>
  <si>
    <t xml:space="preserve">Dodávka rozvaděčů, zásuvkových skříní a ostatních zařízení</t>
  </si>
  <si>
    <t xml:space="preserve">210-5</t>
  </si>
  <si>
    <t xml:space="preserve">Zemní práce pro elektro - viz stavební část</t>
  </si>
  <si>
    <t xml:space="preserve">210-6</t>
  </si>
  <si>
    <t xml:space="preserve">HZ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LED světlomet pro osvětlení sportovišť 1550W - I.třída ČSN EN 12193 - kompl.dodávka+montáž+zapojení</t>
  </si>
  <si>
    <t xml:space="preserve">k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příkon 1550W, tř.I, index barvy světla 85K, hmotnost 22kg : </t>
  </si>
  <si>
    <t xml:space="preserve">VV</t>
  </si>
  <si>
    <t xml:space="preserve">tělo svítidla z vysokotlakého AL odlitku : </t>
  </si>
  <si>
    <t xml:space="preserve">tvrzené sklo s vysokou propustností, krytí IP 66 : </t>
  </si>
  <si>
    <t xml:space="preserve">40</t>
  </si>
  <si>
    <t xml:space="preserve">SPU</t>
  </si>
  <si>
    <t xml:space="preserve">02</t>
  </si>
  <si>
    <t xml:space="preserve">Omezující kryty na LED moduly pro minimalizaci rušivého světla  - 8ks/1 světlomet</t>
  </si>
  <si>
    <t xml:space="preserve">sada</t>
  </si>
  <si>
    <t xml:space="preserve">03</t>
  </si>
  <si>
    <t xml:space="preserve">Stožár osvětlovací sklápěcí GL520, kónický,18-ti stranný, svislý dřík stožáru, plošina ukloněná o15°, v.28m do středu osvětlov.konstrukce, s nosností 1ks LED světlometů 1550W</t>
  </si>
  <si>
    <t xml:space="preserve">vše žárově zinkováno, montovaný : </t>
  </si>
  <si>
    <t xml:space="preserve">viz v.č.01 : 4</t>
  </si>
  <si>
    <t xml:space="preserve">04</t>
  </si>
  <si>
    <t xml:space="preserve">Montáž a instalace stožárů do 38m, vč. jeřábů, mechanizace a výškových prací</t>
  </si>
  <si>
    <t xml:space="preserve">05</t>
  </si>
  <si>
    <t xml:space="preserve">Plastová trubka ohebná, pro uložení v zemi, d=50/41mm, rudá, kompl.dodávka + montáž, viz v.č.01</t>
  </si>
  <si>
    <t xml:space="preserve">m</t>
  </si>
  <si>
    <t xml:space="preserve">06</t>
  </si>
  <si>
    <t xml:space="preserve">Krycí deska PVC 1000x300mm, červená, ve stožáru</t>
  </si>
  <si>
    <t xml:space="preserve">07</t>
  </si>
  <si>
    <t xml:space="preserve">Kabel s gum izolací, volně uložený - typ CYKY 3x2,5 - kompl.dodávka+montáž+zapojení, viz v.č.01</t>
  </si>
  <si>
    <t xml:space="preserve">vnitřní kabeláž svítidla ve sloupu - od svorkovnice po vlastní svítidlo : </t>
  </si>
  <si>
    <t xml:space="preserve">1400,00</t>
  </si>
  <si>
    <t xml:space="preserve">08</t>
  </si>
  <si>
    <t xml:space="preserve">Kabel s PVC izolací AYKY J 4x35mm2, uloženýž v zemi, v pískovém loži+zapojení, viz v.č.01</t>
  </si>
  <si>
    <t xml:space="preserve">09</t>
  </si>
  <si>
    <t xml:space="preserve">Kabel s PVC izolací AYKY J 4x25mm2, uložený v zemi, v pískovém loži+zapojení, viz v.č.01</t>
  </si>
  <si>
    <t xml:space="preserve">10</t>
  </si>
  <si>
    <t xml:space="preserve">Kabel s PVC izolací CYKY J 3x70+50mm2, uložený v zemi, v pískovém loži+zapojení, viz v.č.01</t>
  </si>
  <si>
    <t xml:space="preserve">11</t>
  </si>
  <si>
    <t xml:space="preserve">Ukončení kabelů smršťovací koncovkou do 4x50 - dod.+montáž+zapojení, viz v.č.01</t>
  </si>
  <si>
    <t xml:space="preserve">12</t>
  </si>
  <si>
    <t xml:space="preserve">Kabel s PVC izolací CYKY 3x2,5, ovládání, uložený v chráničce, v pískovém loži+zapojení, viz v.č.01</t>
  </si>
  <si>
    <t xml:space="preserve">13</t>
  </si>
  <si>
    <t xml:space="preserve">Kabelový žlab plechový 125x50x70 s víkem, vč. uchycení a montáže na tribuně</t>
  </si>
  <si>
    <t xml:space="preserve">14</t>
  </si>
  <si>
    <t xml:space="preserve">Svorka hromosvodová páska/drát, pozinkovaná - dod.+montáž, uzemňovací přívody - 2xsvorka/přívod</t>
  </si>
  <si>
    <t xml:space="preserve">15</t>
  </si>
  <si>
    <t xml:space="preserve">Svorka hromosvodová páska/páska, pozinkovaná - dod.+montá, spojení uzemňovacího vedení</t>
  </si>
  <si>
    <t xml:space="preserve">16</t>
  </si>
  <si>
    <t xml:space="preserve">Pásovina FeZn 30x4mm, uložená v zemi pro uzemnění elektroinstalace - dod.+montáž, uzemnění rozvaděče RO+osvětlovacích stožárů</t>
  </si>
  <si>
    <t xml:space="preserve">17</t>
  </si>
  <si>
    <t xml:space="preserve">Drát FeZn s PVC izolací d=10/13mm, pro vývody ke zkušebním svorkám - dod.+montáž, uzemňovací přívody</t>
  </si>
  <si>
    <t xml:space="preserve">Svorka hromosvodová připojovací, nerezová - dod.+montáž, připojení uzemňovacích vodičů</t>
  </si>
  <si>
    <t xml:space="preserve">19</t>
  </si>
  <si>
    <t xml:space="preserve">RO - rozvaděč, IP 43/20, u stožáru S3 silový, komplet vč. přídavných propojovacích komponentů, typové zkoušky, osazení  a zapojení</t>
  </si>
  <si>
    <t xml:space="preserve">20</t>
  </si>
  <si>
    <t xml:space="preserve">Systém řízení a regulace osvětlení, drátová / bezdrátová komunikace se svítidly,, ovládání přes smartphone</t>
  </si>
  <si>
    <t xml:space="preserve">komplet vč. přídavných propojovacích komponentů, typové zkoušky, : </t>
  </si>
  <si>
    <t xml:space="preserve">osazení, zásypu vnitřního prostoru pilířea zapojení : </t>
  </si>
  <si>
    <t xml:space="preserve">21</t>
  </si>
  <si>
    <t xml:space="preserve">Rozvodné skříně ve stožárech, silové jištění a stykače + zásuvka</t>
  </si>
  <si>
    <t xml:space="preserve">22</t>
  </si>
  <si>
    <t xml:space="preserve">Rozvaděč RE - nepřímé měření - NR212/NKD7D 125A/3</t>
  </si>
  <si>
    <t xml:space="preserve">00</t>
  </si>
  <si>
    <t xml:space="preserve">Zemní práce pro elektro viz stavební část</t>
  </si>
  <si>
    <t xml:space="preserve">Kalkul</t>
  </si>
  <si>
    <t xml:space="preserve">23</t>
  </si>
  <si>
    <t xml:space="preserve">Montážní práce u, trasa kabelu (RE rozvaděč)</t>
  </si>
  <si>
    <t xml:space="preserve">hod</t>
  </si>
  <si>
    <t xml:space="preserve">24</t>
  </si>
  <si>
    <t xml:space="preserve">Použití mechanizace (UNC) pro manipulaci s kabelovými bubny</t>
  </si>
  <si>
    <t xml:space="preserve">25</t>
  </si>
  <si>
    <t xml:space="preserve">Spolupráce s revizním technikem</t>
  </si>
  <si>
    <t xml:space="preserve">26</t>
  </si>
  <si>
    <t xml:space="preserve">Výchozí revize</t>
  </si>
  <si>
    <t xml:space="preserve">28</t>
  </si>
  <si>
    <t xml:space="preserve">Měření intenzity osvětlení</t>
  </si>
  <si>
    <t xml:space="preserve">kpl</t>
  </si>
  <si>
    <t xml:space="preserve">SUM</t>
  </si>
  <si>
    <t xml:space="preserve">END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4/ I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POP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ro 3 patky - tl.200mm : </t>
  </si>
  <si>
    <t xml:space="preserve">4,00*4,00*0,20*3</t>
  </si>
  <si>
    <t xml:space="preserve">pro rýhy : </t>
  </si>
  <si>
    <t xml:space="preserve">(500,00-25,50)*0,50*0,20</t>
  </si>
  <si>
    <t xml:space="preserve">131101201R00</t>
  </si>
  <si>
    <t xml:space="preserve">Hloubení zapažených jam a zářezů do 100 m3, v hornině 1-2 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po sejmutí ornice v tl. 200mm je hl.1400-200=1200mm : </t>
  </si>
  <si>
    <t xml:space="preserve">rozšíření o 300mm pro bednění : </t>
  </si>
  <si>
    <t xml:space="preserve">4,00*4,00*(1,40-0,20)*4</t>
  </si>
  <si>
    <t xml:space="preserve">132101111R00</t>
  </si>
  <si>
    <t xml:space="preserve">Hloubení rýh šířky do 60 cm do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o odstranění tl.200mm (oenice nebo asfalt) : </t>
  </si>
  <si>
    <t xml:space="preserve">(500,00-25,50)*(0,80-0,20)*0,35</t>
  </si>
  <si>
    <t xml:space="preserve">151101201R00</t>
  </si>
  <si>
    <t xml:space="preserve">Zřízení pažení stěn výkopu bez rozepření, vzepření příložné, hloubky do 4 m</t>
  </si>
  <si>
    <t xml:space="preserve">4,00*4*1,20*4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odvoz výkopu na deponii : </t>
  </si>
  <si>
    <t xml:space="preserve">76,80+99,645</t>
  </si>
  <si>
    <t xml:space="preserve">dovoz z deponie pro zásyp : </t>
  </si>
  <si>
    <t xml:space="preserve">63,765</t>
  </si>
  <si>
    <t xml:space="preserve">171201201R00</t>
  </si>
  <si>
    <t xml:space="preserve">Uložení sypaniny na dočasnou skládku tak, že na 1 m2 plochy připadá přes 2 m3 výkopku nebo ornice</t>
  </si>
  <si>
    <t xml:space="preserve">výkop : 76,80+99,645</t>
  </si>
  <si>
    <t xml:space="preserve">zásyp : -63,74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ro patky : </t>
  </si>
  <si>
    <t xml:space="preserve">výkop : 76,80</t>
  </si>
  <si>
    <t xml:space="preserve">odp.podkl.betonu : -3,40*3,40*0,10*4</t>
  </si>
  <si>
    <t xml:space="preserve">odp.patek : -3,20*3,20*(1,30-0,20)*4</t>
  </si>
  <si>
    <t xml:space="preserve">Mezisoučet</t>
  </si>
  <si>
    <t xml:space="preserve">výkop : 99,645</t>
  </si>
  <si>
    <t xml:space="preserve">odp.šterkopísku : -500,00*0,16*0,35</t>
  </si>
  <si>
    <t xml:space="preserve">odp.ornice nebo asfaltu : -500,00*0,20*0,3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viz EL - řez rýhou : </t>
  </si>
  <si>
    <t xml:space="preserve">500,00*(0,08+0,08)*0,35</t>
  </si>
  <si>
    <t xml:space="preserve">199000002R00</t>
  </si>
  <si>
    <t xml:space="preserve">Poplatky za skládku horniny 1- 4, skupina 17 05 04 z Katalogu odpadů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kolem 3 patek : </t>
  </si>
  <si>
    <t xml:space="preserve">(4,00*4,00-3,20*3,20)*3</t>
  </si>
  <si>
    <t xml:space="preserve">nad rýhami : </t>
  </si>
  <si>
    <t xml:space="preserve">(500,00-25,50)*0,50</t>
  </si>
  <si>
    <t xml:space="preserve">180400020RA0</t>
  </si>
  <si>
    <t xml:space="preserve">Založení trávníku s dodáním osiva parkového, v rovině</t>
  </si>
  <si>
    <t xml:space="preserve">AP-HSV</t>
  </si>
  <si>
    <t xml:space="preserve">Agregovaná položka</t>
  </si>
  <si>
    <t xml:space="preserve">POL2_</t>
  </si>
  <si>
    <t xml:space="preserve">Včetně prvního pokosení, naložení odpadu a odvezení do 20 km, se složením.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4,00*4,00*4</t>
  </si>
  <si>
    <t xml:space="preserve">275321411R00</t>
  </si>
  <si>
    <t xml:space="preserve">Beton základových patek železový třídy C 25/30</t>
  </si>
  <si>
    <t xml:space="preserve">801-1</t>
  </si>
  <si>
    <t xml:space="preserve">bez dodávky a uložení výztuže</t>
  </si>
  <si>
    <t xml:space="preserve">3,20*3,20*1,40*4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3,20*1,40*4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a svařované sítě základových patek z prutové oceli, 10505,  ,  ,  </t>
  </si>
  <si>
    <t xml:space="preserve">t</t>
  </si>
  <si>
    <t xml:space="preserve">821-1</t>
  </si>
  <si>
    <t xml:space="preserve">Začátek provozního součtu</t>
  </si>
  <si>
    <t xml:space="preserve">  výztuž R10 - pro 1 patku : 126,00*0,001</t>
  </si>
  <si>
    <t xml:space="preserve">Konec provozního součtu</t>
  </si>
  <si>
    <t xml:space="preserve">pro 4 patky : 126,00*4*0,001</t>
  </si>
  <si>
    <t xml:space="preserve">275362021R00</t>
  </si>
  <si>
    <t xml:space="preserve">Výztuž a svařované sítě základových patek ze svařovaných sítí,  ,  ,  ,  </t>
  </si>
  <si>
    <t xml:space="preserve">síť SV 6,3-100*100mm : </t>
  </si>
  <si>
    <t xml:space="preserve">  pro 1 patku : 222,00*0,001</t>
  </si>
  <si>
    <t xml:space="preserve">pro 4 patky : 222,00*4*0,001</t>
  </si>
  <si>
    <t xml:space="preserve">113107515R00</t>
  </si>
  <si>
    <t xml:space="preserve">Odstranění podkladů nebo krytů z kameniva hrubého drceného, v ploše jednotlivě do 50 m2, tloušťka vrstvy 150 mm</t>
  </si>
  <si>
    <t xml:space="preserve">822-1</t>
  </si>
  <si>
    <t xml:space="preserve">u jedné patky : </t>
  </si>
  <si>
    <t xml:space="preserve">4,00*4,00</t>
  </si>
  <si>
    <t xml:space="preserve">rýhy : </t>
  </si>
  <si>
    <t xml:space="preserve">(3,50+(22,00-4,00)+4,00)*0,50</t>
  </si>
  <si>
    <t xml:space="preserve">113108305R00</t>
  </si>
  <si>
    <t xml:space="preserve">Odstranění podkladů nebo krytů živičných, v ploše jednotlivě do 50 m2, tloušťka vrstvy 50 mm</t>
  </si>
  <si>
    <t xml:space="preserve">564841113RT2</t>
  </si>
  <si>
    <t xml:space="preserve">Podklad ze štěrkodrti s rozprostřením a zhutněním frakce 0-32 mm, tloušťka po zhutnění 140 mm</t>
  </si>
  <si>
    <t xml:space="preserve">pro 1 patku : </t>
  </si>
  <si>
    <t xml:space="preserve">4,00*4,00-3,20*3,20</t>
  </si>
  <si>
    <t xml:space="preserve">25,50*0,50</t>
  </si>
  <si>
    <t xml:space="preserve">573311511R00</t>
  </si>
  <si>
    <t xml:space="preserve">Prolití podkladu nebo krytu z kameniva asfaltem v množství  2,5 kg/m2</t>
  </si>
  <si>
    <t xml:space="preserve">574541111R00</t>
  </si>
  <si>
    <t xml:space="preserve">Makadam penetrační jemný z kameniva drceného, z asfaltu, tloušťky 50 mm</t>
  </si>
  <si>
    <t xml:space="preserve">s rozprostřením kameniva na sucho, s postřikem asfaltem, s posypem drtí a se zhutněním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3,40*3,40*0,10*4</t>
  </si>
  <si>
    <t xml:space="preserve">631351101R00</t>
  </si>
  <si>
    <t xml:space="preserve">Bednění stěn, rýh a otvorů v podlahách zřízení</t>
  </si>
  <si>
    <t xml:space="preserve">3,40*4*0,10*4</t>
  </si>
  <si>
    <t xml:space="preserve">631351102R00</t>
  </si>
  <si>
    <t xml:space="preserve">Bednění stěn, rýh a otvorů v podlahách odstranění</t>
  </si>
  <si>
    <t xml:space="preserve">953-2006001.1003.NC</t>
  </si>
  <si>
    <t xml:space="preserve">Šablony kotvících šroubů - dodávka PCD 945mm</t>
  </si>
  <si>
    <t xml:space="preserve">953-2006001-1002.NC</t>
  </si>
  <si>
    <t xml:space="preserve">Kotvící šrouby stožáru - dodávka 8*M36/2000mm/8.8</t>
  </si>
  <si>
    <t xml:space="preserve">953-PC</t>
  </si>
  <si>
    <t xml:space="preserve">Přesné osazení kotevních šroubů a šablon, bez dodávky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 se svislou nosnou konstrukcí monolitickou betonovou tyčovou nebo plošnou ( KMCH 2 a 3 - JKSO šesté místo)</t>
  </si>
  <si>
    <t xml:space="preserve">Hmotnosti z položek s pořadovými čísly: : </t>
  </si>
  <si>
    <t xml:space="preserve">2,6,11,16,17,19,20,23,24,25,26,27, : </t>
  </si>
  <si>
    <t xml:space="preserve">Součet: : 216,73122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asfalt : 4,92250</t>
  </si>
  <si>
    <t xml:space="preserve">kamenivo : (28,75-18,51)*0,33</t>
  </si>
  <si>
    <t xml:space="preserve">979999973R00</t>
  </si>
  <si>
    <t xml:space="preserve">Poplatek za uložení, zemina a kamení,  , skupina 17 05 04 z Katalogu odpadů</t>
  </si>
  <si>
    <t xml:space="preserve">801-3</t>
  </si>
  <si>
    <t xml:space="preserve">(28,75-18,51)*0,33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CPC4j8ed85ZabYcvWi/pY1XWfbu7mjoEA3Oil8sMudX9ewz/NmkLGcsSwhiZ3coTW2KO4nuk7sQ5CyPqckhDg==" saltValue="dyRRabbFfIaPHynXVm3RH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 t="s">
        <v>20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21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22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3</v>
      </c>
      <c r="C15" s="54"/>
      <c r="D15" s="55"/>
      <c r="E15" s="56"/>
      <c r="F15" s="56"/>
      <c r="G15" s="57"/>
      <c r="H15" s="57"/>
      <c r="I15" s="58" t="s">
        <v>24</v>
      </c>
      <c r="J15" s="58"/>
    </row>
    <row r="16" customFormat="false" ht="23.25" hidden="false" customHeight="true" outlineLevel="0" collapsed="false">
      <c r="A16" s="59" t="s">
        <v>25</v>
      </c>
      <c r="B16" s="60" t="s">
        <v>25</v>
      </c>
      <c r="C16" s="61"/>
      <c r="D16" s="62"/>
      <c r="E16" s="63"/>
      <c r="F16" s="63"/>
      <c r="G16" s="63"/>
      <c r="H16" s="63"/>
      <c r="I16" s="64" t="n">
        <f aca="false">SUMIF(F57:F72,A16,I57:I72)+SUMIF(F57:F72,"PSU",I57:I72)</f>
        <v>0</v>
      </c>
      <c r="J16" s="64"/>
    </row>
    <row r="17" customFormat="false" ht="23.25" hidden="false" customHeight="true" outlineLevel="0" collapsed="false">
      <c r="A17" s="59" t="s">
        <v>26</v>
      </c>
      <c r="B17" s="60" t="s">
        <v>26</v>
      </c>
      <c r="C17" s="61"/>
      <c r="D17" s="62"/>
      <c r="E17" s="63"/>
      <c r="F17" s="63"/>
      <c r="G17" s="63"/>
      <c r="H17" s="63"/>
      <c r="I17" s="64" t="n">
        <f aca="false">SUMIF(F57:F72,A17,I57:I72)</f>
        <v>0</v>
      </c>
      <c r="J17" s="64"/>
    </row>
    <row r="18" customFormat="false" ht="23.25" hidden="false" customHeight="true" outlineLevel="0" collapsed="false">
      <c r="A18" s="59" t="s">
        <v>27</v>
      </c>
      <c r="B18" s="60" t="s">
        <v>27</v>
      </c>
      <c r="C18" s="61"/>
      <c r="D18" s="62"/>
      <c r="E18" s="63"/>
      <c r="F18" s="63"/>
      <c r="G18" s="63"/>
      <c r="H18" s="63"/>
      <c r="I18" s="64" t="n">
        <f aca="false">SUMIF(F57:F72,A18,I57:I72)</f>
        <v>0</v>
      </c>
      <c r="J18" s="64"/>
    </row>
    <row r="19" customFormat="false" ht="23.25" hidden="false" customHeight="true" outlineLevel="0" collapsed="false">
      <c r="A19" s="59" t="s">
        <v>28</v>
      </c>
      <c r="B19" s="60" t="s">
        <v>29</v>
      </c>
      <c r="C19" s="61"/>
      <c r="D19" s="62"/>
      <c r="E19" s="63"/>
      <c r="F19" s="63"/>
      <c r="G19" s="63"/>
      <c r="H19" s="63"/>
      <c r="I19" s="64" t="n">
        <f aca="false">SUMIF(F57:F72,A19,I57:I72)</f>
        <v>0</v>
      </c>
      <c r="J19" s="64"/>
    </row>
    <row r="20" customFormat="false" ht="23.25" hidden="false" customHeight="true" outlineLevel="0" collapsed="false">
      <c r="A20" s="59" t="s">
        <v>30</v>
      </c>
      <c r="B20" s="60" t="s">
        <v>31</v>
      </c>
      <c r="C20" s="61"/>
      <c r="D20" s="62"/>
      <c r="E20" s="63"/>
      <c r="F20" s="63"/>
      <c r="G20" s="63"/>
      <c r="H20" s="63"/>
      <c r="I20" s="64" t="n">
        <f aca="false">SUMIF(F57:F72,A20,I57:I72)</f>
        <v>0</v>
      </c>
      <c r="J20" s="64"/>
    </row>
    <row r="21" customFormat="false" ht="23.25" hidden="false" customHeight="true" outlineLevel="0" collapsed="false">
      <c r="A21" s="6"/>
      <c r="B21" s="65" t="s">
        <v>24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2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3</v>
      </c>
      <c r="C23" s="61"/>
      <c r="D23" s="62"/>
      <c r="E23" s="75" t="n">
        <v>15</v>
      </c>
      <c r="F23" s="72" t="s">
        <v>34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5</v>
      </c>
      <c r="C24" s="61"/>
      <c r="D24" s="62"/>
      <c r="E24" s="75" t="n">
        <f aca="false">SazbaDPH1</f>
        <v>15</v>
      </c>
      <c r="F24" s="72" t="s">
        <v>34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6</v>
      </c>
      <c r="C25" s="61"/>
      <c r="D25" s="62"/>
      <c r="E25" s="75" t="n">
        <v>21</v>
      </c>
      <c r="F25" s="72" t="s">
        <v>34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7</v>
      </c>
      <c r="C26" s="79"/>
      <c r="D26" s="55"/>
      <c r="E26" s="80" t="n">
        <f aca="false">SazbaDPH2</f>
        <v>21</v>
      </c>
      <c r="F26" s="81" t="s">
        <v>34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0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2</v>
      </c>
      <c r="D32" s="102"/>
      <c r="E32" s="102"/>
      <c r="F32" s="103" t="s">
        <v>4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4</v>
      </c>
      <c r="E35" s="111"/>
      <c r="H35" s="112" t="s">
        <v>45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7</v>
      </c>
      <c r="B38" s="122" t="s">
        <v>48</v>
      </c>
      <c r="C38" s="123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1" t="n">
        <v>1</v>
      </c>
      <c r="B39" s="127" t="s">
        <v>52</v>
      </c>
      <c r="C39" s="128"/>
      <c r="D39" s="128"/>
      <c r="E39" s="128"/>
      <c r="F39" s="129" t="n">
        <f aca="false">'01 01 - EL Pol'!AE82+'01 01 - STAV Pol'!AE176+'01 01 - VRN Pol'!AE34</f>
        <v>0</v>
      </c>
      <c r="G39" s="130" t="n">
        <f aca="false">'01 01 - EL Pol'!AF82+'01 01 - STAV Pol'!AF176+'01 01 - VRN Pol'!AF3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3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4</v>
      </c>
      <c r="C41" s="134" t="s">
        <v>55</v>
      </c>
      <c r="D41" s="134"/>
      <c r="E41" s="134"/>
      <c r="F41" s="135" t="n">
        <f aca="false">'01 01 - EL Pol'!AE82+'01 01 - STAV Pol'!AE176+'01 01 - VRN Pol'!AE34</f>
        <v>0</v>
      </c>
      <c r="G41" s="136" t="n">
        <f aca="false">'01 01 - EL Pol'!AF82+'01 01 - STAV Pol'!AF176+'01 01 - VRN Pol'!AF34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6</v>
      </c>
      <c r="C42" s="128" t="s">
        <v>57</v>
      </c>
      <c r="D42" s="128"/>
      <c r="E42" s="128"/>
      <c r="F42" s="139" t="n">
        <f aca="false">'01 01 - EL Pol'!AE82</f>
        <v>0</v>
      </c>
      <c r="G42" s="131" t="n">
        <f aca="false">'01 01 - EL Pol'!AF8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8</v>
      </c>
      <c r="C43" s="128" t="s">
        <v>59</v>
      </c>
      <c r="D43" s="128"/>
      <c r="E43" s="128"/>
      <c r="F43" s="139" t="n">
        <f aca="false">'01 01 - STAV Pol'!AE176</f>
        <v>0</v>
      </c>
      <c r="G43" s="131" t="n">
        <f aca="false">'01 01 - STAV Pol'!AF176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60</v>
      </c>
      <c r="C44" s="128" t="s">
        <v>61</v>
      </c>
      <c r="D44" s="128"/>
      <c r="E44" s="128"/>
      <c r="F44" s="139" t="n">
        <f aca="false">'01 01 - VRN Pol'!AE34</f>
        <v>0</v>
      </c>
      <c r="G44" s="131" t="n">
        <f aca="false">'01 01 - VRN Pol'!AF34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62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7</v>
      </c>
      <c r="B50" s="0" t="s">
        <v>69</v>
      </c>
    </row>
    <row r="51" customFormat="false" ht="12.75" hidden="false" customHeight="false" outlineLevel="0" collapsed="false">
      <c r="A51" s="0" t="s">
        <v>67</v>
      </c>
      <c r="B51" s="0" t="s">
        <v>70</v>
      </c>
    </row>
    <row r="54" customFormat="false" ht="15.75" hidden="false" customHeight="false" outlineLevel="0" collapsed="false">
      <c r="B54" s="144" t="s">
        <v>71</v>
      </c>
    </row>
    <row r="56" customFormat="false" ht="25.5" hidden="false" customHeight="true" outlineLevel="0" collapsed="false">
      <c r="A56" s="145"/>
      <c r="B56" s="146" t="s">
        <v>48</v>
      </c>
      <c r="C56" s="146" t="s">
        <v>49</v>
      </c>
      <c r="D56" s="147"/>
      <c r="E56" s="147"/>
      <c r="F56" s="148" t="s">
        <v>72</v>
      </c>
      <c r="G56" s="148"/>
      <c r="H56" s="148"/>
      <c r="I56" s="148" t="s">
        <v>24</v>
      </c>
      <c r="J56" s="148" t="s">
        <v>34</v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5</v>
      </c>
      <c r="G57" s="153"/>
      <c r="H57" s="153"/>
      <c r="I57" s="153" t="n">
        <f aca="false">'01 01 - STAV Pol'!G8</f>
        <v>0</v>
      </c>
      <c r="J57" s="154" t="str">
        <f aca="false">IF(I73=0,"",I57/I73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5</v>
      </c>
      <c r="G58" s="153"/>
      <c r="H58" s="153"/>
      <c r="I58" s="153" t="n">
        <f aca="false">'01 01 - STAV Pol'!G72</f>
        <v>0</v>
      </c>
      <c r="J58" s="154" t="str">
        <f aca="false">IF(I73=0,"",I58/I73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5</v>
      </c>
      <c r="G59" s="153"/>
      <c r="H59" s="153"/>
      <c r="I59" s="153" t="n">
        <f aca="false">'01 01 - STAV Pol'!G83</f>
        <v>0</v>
      </c>
      <c r="J59" s="154" t="str">
        <f aca="false">IF(I73=0,"",I59/I73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5</v>
      </c>
      <c r="G60" s="153"/>
      <c r="H60" s="153"/>
      <c r="I60" s="153" t="n">
        <f aca="false">'01 01 - STAV Pol'!G113</f>
        <v>0</v>
      </c>
      <c r="J60" s="154" t="str">
        <f aca="false">IF(I73=0,"",I60/I73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5</v>
      </c>
      <c r="G61" s="153"/>
      <c r="H61" s="153"/>
      <c r="I61" s="153" t="n">
        <f aca="false">'01 01 - STAV Pol'!G138</f>
        <v>0</v>
      </c>
      <c r="J61" s="154" t="str">
        <f aca="false">IF(I73=0,"",I61/I73*100)</f>
        <v/>
      </c>
    </row>
    <row r="62" customFormat="false" ht="36.75" hidden="false" customHeight="true" outlineLevel="0" collapsed="false">
      <c r="A62" s="149"/>
      <c r="B62" s="150" t="s">
        <v>83</v>
      </c>
      <c r="C62" s="151" t="s">
        <v>84</v>
      </c>
      <c r="D62" s="151"/>
      <c r="E62" s="151"/>
      <c r="F62" s="152" t="s">
        <v>25</v>
      </c>
      <c r="G62" s="153"/>
      <c r="H62" s="153"/>
      <c r="I62" s="153" t="n">
        <f aca="false">'01 01 - STAV Pol'!G149</f>
        <v>0</v>
      </c>
      <c r="J62" s="154" t="str">
        <f aca="false">IF(I73=0,"",I62/I73*100)</f>
        <v/>
      </c>
    </row>
    <row r="63" customFormat="false" ht="36.75" hidden="false" customHeight="true" outlineLevel="0" collapsed="false">
      <c r="A63" s="149"/>
      <c r="B63" s="150" t="s">
        <v>85</v>
      </c>
      <c r="C63" s="151" t="s">
        <v>86</v>
      </c>
      <c r="D63" s="151"/>
      <c r="E63" s="151"/>
      <c r="F63" s="152" t="s">
        <v>25</v>
      </c>
      <c r="G63" s="153"/>
      <c r="H63" s="153"/>
      <c r="I63" s="153" t="n">
        <f aca="false">'01 01 - STAV Pol'!G156</f>
        <v>0</v>
      </c>
      <c r="J63" s="154" t="str">
        <f aca="false">IF(I73=0,"",I63/I73*100)</f>
        <v/>
      </c>
    </row>
    <row r="64" customFormat="false" ht="36.75" hidden="false" customHeight="true" outlineLevel="0" collapsed="false">
      <c r="A64" s="149"/>
      <c r="B64" s="150" t="s">
        <v>87</v>
      </c>
      <c r="C64" s="151" t="s">
        <v>88</v>
      </c>
      <c r="D64" s="151"/>
      <c r="E64" s="151"/>
      <c r="F64" s="152" t="s">
        <v>27</v>
      </c>
      <c r="G64" s="153"/>
      <c r="H64" s="153"/>
      <c r="I64" s="153" t="n">
        <f aca="false">'01 01 - EL Pol'!G8</f>
        <v>0</v>
      </c>
      <c r="J64" s="154" t="str">
        <f aca="false">IF(I73=0,"",I64/I73*100)</f>
        <v/>
      </c>
    </row>
    <row r="65" customFormat="false" ht="36.75" hidden="false" customHeight="true" outlineLevel="0" collapsed="false">
      <c r="A65" s="149"/>
      <c r="B65" s="150" t="s">
        <v>89</v>
      </c>
      <c r="C65" s="151" t="s">
        <v>90</v>
      </c>
      <c r="D65" s="151"/>
      <c r="E65" s="151"/>
      <c r="F65" s="152" t="s">
        <v>27</v>
      </c>
      <c r="G65" s="153"/>
      <c r="H65" s="153"/>
      <c r="I65" s="153" t="n">
        <f aca="false">'01 01 - EL Pol'!G23</f>
        <v>0</v>
      </c>
      <c r="J65" s="154" t="str">
        <f aca="false">IF(I73=0,"",I65/I73*100)</f>
        <v/>
      </c>
    </row>
    <row r="66" customFormat="false" ht="36.75" hidden="false" customHeight="true" outlineLevel="0" collapsed="false">
      <c r="A66" s="149"/>
      <c r="B66" s="150" t="s">
        <v>91</v>
      </c>
      <c r="C66" s="151" t="s">
        <v>92</v>
      </c>
      <c r="D66" s="151"/>
      <c r="E66" s="151"/>
      <c r="F66" s="152" t="s">
        <v>27</v>
      </c>
      <c r="G66" s="153"/>
      <c r="H66" s="153"/>
      <c r="I66" s="153" t="n">
        <f aca="false">'01 01 - EL Pol'!G44</f>
        <v>0</v>
      </c>
      <c r="J66" s="154" t="str">
        <f aca="false">IF(I73=0,"",I66/I73*100)</f>
        <v/>
      </c>
    </row>
    <row r="67" customFormat="false" ht="36.75" hidden="false" customHeight="true" outlineLevel="0" collapsed="false">
      <c r="A67" s="149"/>
      <c r="B67" s="150" t="s">
        <v>93</v>
      </c>
      <c r="C67" s="151" t="s">
        <v>94</v>
      </c>
      <c r="D67" s="151"/>
      <c r="E67" s="151"/>
      <c r="F67" s="152" t="s">
        <v>27</v>
      </c>
      <c r="G67" s="153"/>
      <c r="H67" s="153"/>
      <c r="I67" s="153" t="n">
        <f aca="false">'01 01 - EL Pol'!G55</f>
        <v>0</v>
      </c>
      <c r="J67" s="154" t="str">
        <f aca="false">IF(I73=0,"",I67/I73*100)</f>
        <v/>
      </c>
    </row>
    <row r="68" customFormat="false" ht="36.75" hidden="false" customHeight="true" outlineLevel="0" collapsed="false">
      <c r="A68" s="149"/>
      <c r="B68" s="150" t="s">
        <v>95</v>
      </c>
      <c r="C68" s="151" t="s">
        <v>96</v>
      </c>
      <c r="D68" s="151"/>
      <c r="E68" s="151"/>
      <c r="F68" s="152" t="s">
        <v>27</v>
      </c>
      <c r="G68" s="153"/>
      <c r="H68" s="153"/>
      <c r="I68" s="153" t="n">
        <f aca="false">'01 01 - EL Pol'!G67</f>
        <v>0</v>
      </c>
      <c r="J68" s="154" t="str">
        <f aca="false">IF(I73=0,"",I68/I73*100)</f>
        <v/>
      </c>
    </row>
    <row r="69" customFormat="false" ht="36.75" hidden="false" customHeight="true" outlineLevel="0" collapsed="false">
      <c r="A69" s="149"/>
      <c r="B69" s="150" t="s">
        <v>97</v>
      </c>
      <c r="C69" s="151" t="s">
        <v>98</v>
      </c>
      <c r="D69" s="151"/>
      <c r="E69" s="151"/>
      <c r="F69" s="152" t="s">
        <v>27</v>
      </c>
      <c r="G69" s="153"/>
      <c r="H69" s="153"/>
      <c r="I69" s="153" t="n">
        <f aca="false">'01 01 - EL Pol'!G70</f>
        <v>0</v>
      </c>
      <c r="J69" s="154" t="str">
        <f aca="false">IF(I73=0,"",I69/I73*100)</f>
        <v/>
      </c>
    </row>
    <row r="70" customFormat="false" ht="36.75" hidden="false" customHeight="true" outlineLevel="0" collapsed="false">
      <c r="A70" s="149"/>
      <c r="B70" s="150" t="s">
        <v>99</v>
      </c>
      <c r="C70" s="151" t="s">
        <v>100</v>
      </c>
      <c r="D70" s="151"/>
      <c r="E70" s="151"/>
      <c r="F70" s="152" t="s">
        <v>101</v>
      </c>
      <c r="G70" s="153"/>
      <c r="H70" s="153"/>
      <c r="I70" s="153" t="n">
        <f aca="false">'01 01 - STAV Pol'!G163</f>
        <v>0</v>
      </c>
      <c r="J70" s="154" t="str">
        <f aca="false">IF(I73=0,"",I70/I73*100)</f>
        <v/>
      </c>
    </row>
    <row r="71" customFormat="false" ht="36.75" hidden="false" customHeight="true" outlineLevel="0" collapsed="false">
      <c r="A71" s="149"/>
      <c r="B71" s="150" t="s">
        <v>28</v>
      </c>
      <c r="C71" s="151" t="s">
        <v>29</v>
      </c>
      <c r="D71" s="151"/>
      <c r="E71" s="151"/>
      <c r="F71" s="152" t="s">
        <v>28</v>
      </c>
      <c r="G71" s="153"/>
      <c r="H71" s="153"/>
      <c r="I71" s="153" t="n">
        <f aca="false">'01 01 - VRN Pol'!G8</f>
        <v>0</v>
      </c>
      <c r="J71" s="154" t="str">
        <f aca="false">IF(I73=0,"",I71/I73*100)</f>
        <v/>
      </c>
    </row>
    <row r="72" customFormat="false" ht="36.75" hidden="false" customHeight="true" outlineLevel="0" collapsed="false">
      <c r="A72" s="149"/>
      <c r="B72" s="150" t="s">
        <v>30</v>
      </c>
      <c r="C72" s="151" t="s">
        <v>31</v>
      </c>
      <c r="D72" s="151"/>
      <c r="E72" s="151"/>
      <c r="F72" s="152" t="s">
        <v>30</v>
      </c>
      <c r="G72" s="153"/>
      <c r="H72" s="153"/>
      <c r="I72" s="153" t="n">
        <f aca="false">'01 01 - VRN Pol'!G17</f>
        <v>0</v>
      </c>
      <c r="J72" s="154" t="str">
        <f aca="false">IF(I73=0,"",I72/I73*100)</f>
        <v/>
      </c>
    </row>
    <row r="73" customFormat="false" ht="25.5" hidden="false" customHeight="true" outlineLevel="0" collapsed="false">
      <c r="A73" s="155"/>
      <c r="B73" s="156" t="s">
        <v>51</v>
      </c>
      <c r="C73" s="157"/>
      <c r="D73" s="158"/>
      <c r="E73" s="158"/>
      <c r="F73" s="159"/>
      <c r="G73" s="160"/>
      <c r="H73" s="160"/>
      <c r="I73" s="160" t="n">
        <f aca="false">SUM(I57:I72)</f>
        <v>0</v>
      </c>
      <c r="J73" s="161" t="n">
        <f aca="false">SUM(J57:J72)</f>
        <v>0</v>
      </c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</sheetData>
  <sheetProtection algorithmName="SHA-512" hashValue="Z8X6tJEXpy/B5aQJTUkbVVU5cPClSdXM4VOu1KMpswVfbic6JSQVw1f7eFx79+coy4jmk8KXlz2RfdjEO8lAnw==" saltValue="Q/LIsjY7y61efu9UjWCg+g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J/1eM6Cb7XEgRevPocfymL854l1Rzebw3yiyy2lQNkzMlV8XePHPYAvRER/UnEI9GPou37jWDfch+L3AdQnA6g==" saltValue="izKjylpmDWpRuHwYsyh1A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8</v>
      </c>
      <c r="AG3" s="0" t="s">
        <v>109</v>
      </c>
    </row>
    <row r="4" customFormat="false" ht="24.75" hidden="false" customHeight="true" outlineLevel="0" collapsed="false">
      <c r="A4" s="176" t="s">
        <v>105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1</v>
      </c>
      <c r="B6" s="180" t="s">
        <v>112</v>
      </c>
      <c r="C6" s="180" t="s">
        <v>113</v>
      </c>
      <c r="D6" s="181" t="s">
        <v>114</v>
      </c>
      <c r="E6" s="179" t="s">
        <v>115</v>
      </c>
      <c r="F6" s="182" t="s">
        <v>116</v>
      </c>
      <c r="G6" s="179" t="s">
        <v>24</v>
      </c>
      <c r="H6" s="183" t="s">
        <v>117</v>
      </c>
      <c r="I6" s="183" t="s">
        <v>118</v>
      </c>
      <c r="J6" s="183" t="s">
        <v>119</v>
      </c>
      <c r="K6" s="183" t="s">
        <v>120</v>
      </c>
      <c r="L6" s="183" t="s">
        <v>121</v>
      </c>
      <c r="M6" s="183" t="s">
        <v>122</v>
      </c>
      <c r="N6" s="183" t="s">
        <v>123</v>
      </c>
      <c r="O6" s="183" t="s">
        <v>124</v>
      </c>
      <c r="P6" s="183" t="s">
        <v>125</v>
      </c>
      <c r="Q6" s="183" t="s">
        <v>126</v>
      </c>
      <c r="R6" s="183" t="s">
        <v>127</v>
      </c>
      <c r="S6" s="183" t="s">
        <v>128</v>
      </c>
      <c r="T6" s="183" t="s">
        <v>129</v>
      </c>
      <c r="U6" s="183" t="s">
        <v>130</v>
      </c>
      <c r="V6" s="183" t="s">
        <v>131</v>
      </c>
      <c r="W6" s="183" t="s">
        <v>132</v>
      </c>
      <c r="X6" s="183" t="s">
        <v>133</v>
      </c>
      <c r="Y6" s="183" t="s">
        <v>13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36</v>
      </c>
    </row>
    <row r="9" customFormat="false" ht="22.5" hidden="false" customHeight="false" outlineLevel="1" collapsed="false">
      <c r="A9" s="194" t="n">
        <v>1</v>
      </c>
      <c r="B9" s="195" t="s">
        <v>54</v>
      </c>
      <c r="C9" s="196" t="s">
        <v>137</v>
      </c>
      <c r="D9" s="197" t="s">
        <v>138</v>
      </c>
      <c r="E9" s="198" t="n">
        <v>4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39</v>
      </c>
      <c r="T9" s="201" t="s">
        <v>140</v>
      </c>
      <c r="U9" s="202" t="n">
        <v>0</v>
      </c>
      <c r="V9" s="202" t="n">
        <f aca="false">ROUND(E9*U9,2)</f>
        <v>0</v>
      </c>
      <c r="W9" s="202"/>
      <c r="X9" s="202" t="s">
        <v>141</v>
      </c>
      <c r="Y9" s="202" t="s">
        <v>142</v>
      </c>
      <c r="Z9" s="203"/>
      <c r="AA9" s="203"/>
      <c r="AB9" s="203"/>
      <c r="AC9" s="203"/>
      <c r="AD9" s="203"/>
      <c r="AE9" s="203"/>
      <c r="AF9" s="203"/>
      <c r="AG9" s="203" t="s">
        <v>1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4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46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4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47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4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48</v>
      </c>
      <c r="D13" s="207"/>
      <c r="E13" s="208" t="n">
        <v>40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4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0"/>
      <c r="D14" s="210"/>
      <c r="E14" s="210"/>
      <c r="F14" s="210"/>
      <c r="G14" s="210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4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150</v>
      </c>
      <c r="C15" s="196" t="s">
        <v>151</v>
      </c>
      <c r="D15" s="197" t="s">
        <v>152</v>
      </c>
      <c r="E15" s="198" t="n">
        <v>4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39</v>
      </c>
      <c r="T15" s="201" t="s">
        <v>140</v>
      </c>
      <c r="U15" s="202" t="n">
        <v>0</v>
      </c>
      <c r="V15" s="202" t="n">
        <f aca="false">ROUND(E15*U15,2)</f>
        <v>0</v>
      </c>
      <c r="W15" s="202"/>
      <c r="X15" s="202" t="s">
        <v>141</v>
      </c>
      <c r="Y15" s="202" t="s">
        <v>142</v>
      </c>
      <c r="Z15" s="203"/>
      <c r="AA15" s="203"/>
      <c r="AB15" s="203"/>
      <c r="AC15" s="203"/>
      <c r="AD15" s="203"/>
      <c r="AE15" s="203"/>
      <c r="AF15" s="203"/>
      <c r="AG15" s="203" t="s">
        <v>14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11"/>
      <c r="D16" s="211"/>
      <c r="E16" s="211"/>
      <c r="F16" s="211"/>
      <c r="G16" s="211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4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194" t="n">
        <v>3</v>
      </c>
      <c r="B17" s="195" t="s">
        <v>153</v>
      </c>
      <c r="C17" s="196" t="s">
        <v>154</v>
      </c>
      <c r="D17" s="197" t="s">
        <v>138</v>
      </c>
      <c r="E17" s="198" t="n">
        <v>4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39</v>
      </c>
      <c r="T17" s="201" t="s">
        <v>140</v>
      </c>
      <c r="U17" s="202" t="n">
        <v>0</v>
      </c>
      <c r="V17" s="202" t="n">
        <f aca="false">ROUND(E17*U17,2)</f>
        <v>0</v>
      </c>
      <c r="W17" s="202"/>
      <c r="X17" s="202" t="s">
        <v>141</v>
      </c>
      <c r="Y17" s="202" t="s">
        <v>142</v>
      </c>
      <c r="Z17" s="203"/>
      <c r="AA17" s="203"/>
      <c r="AB17" s="203"/>
      <c r="AC17" s="203"/>
      <c r="AD17" s="203"/>
      <c r="AE17" s="203"/>
      <c r="AF17" s="203"/>
      <c r="AG17" s="203" t="s">
        <v>14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55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4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56</v>
      </c>
      <c r="D19" s="207"/>
      <c r="E19" s="208" t="n">
        <v>4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4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0"/>
      <c r="D20" s="210"/>
      <c r="E20" s="210"/>
      <c r="F20" s="210"/>
      <c r="G20" s="21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4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157</v>
      </c>
      <c r="C21" s="196" t="s">
        <v>158</v>
      </c>
      <c r="D21" s="197" t="s">
        <v>138</v>
      </c>
      <c r="E21" s="198" t="n">
        <v>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39</v>
      </c>
      <c r="T21" s="201" t="s">
        <v>140</v>
      </c>
      <c r="U21" s="202" t="n">
        <v>0</v>
      </c>
      <c r="V21" s="202" t="n">
        <f aca="false">ROUND(E21*U21,2)</f>
        <v>0</v>
      </c>
      <c r="W21" s="202"/>
      <c r="X21" s="202" t="s">
        <v>141</v>
      </c>
      <c r="Y21" s="202" t="s">
        <v>142</v>
      </c>
      <c r="Z21" s="203"/>
      <c r="AA21" s="203"/>
      <c r="AB21" s="203"/>
      <c r="AC21" s="203"/>
      <c r="AD21" s="203"/>
      <c r="AE21" s="203"/>
      <c r="AF21" s="203"/>
      <c r="AG21" s="203" t="s">
        <v>14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11"/>
      <c r="D22" s="211"/>
      <c r="E22" s="211"/>
      <c r="F22" s="211"/>
      <c r="G22" s="211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4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35</v>
      </c>
      <c r="B23" s="187" t="s">
        <v>89</v>
      </c>
      <c r="C23" s="188" t="s">
        <v>90</v>
      </c>
      <c r="D23" s="189"/>
      <c r="E23" s="190"/>
      <c r="F23" s="191"/>
      <c r="G23" s="191" t="n">
        <f aca="false">SUMIF(AG24:AG43,"&lt;&gt;NOR",G24:G43)</f>
        <v>0</v>
      </c>
      <c r="H23" s="191"/>
      <c r="I23" s="191" t="n">
        <f aca="false">SUM(I24:I43)</f>
        <v>0</v>
      </c>
      <c r="J23" s="191"/>
      <c r="K23" s="191" t="n">
        <f aca="false">SUM(K24:K43)</f>
        <v>0</v>
      </c>
      <c r="L23" s="191"/>
      <c r="M23" s="191" t="n">
        <f aca="false">SUM(M24:M43)</f>
        <v>0</v>
      </c>
      <c r="N23" s="190"/>
      <c r="O23" s="190" t="n">
        <f aca="false">SUM(O24:O43)</f>
        <v>0</v>
      </c>
      <c r="P23" s="190"/>
      <c r="Q23" s="190" t="n">
        <f aca="false">SUM(Q24:Q43)</f>
        <v>0</v>
      </c>
      <c r="R23" s="191"/>
      <c r="S23" s="191"/>
      <c r="T23" s="192"/>
      <c r="U23" s="193"/>
      <c r="V23" s="193" t="n">
        <f aca="false">SUM(V24:V43)</f>
        <v>0</v>
      </c>
      <c r="W23" s="193"/>
      <c r="X23" s="193"/>
      <c r="Y23" s="193"/>
      <c r="AG23" s="0" t="s">
        <v>136</v>
      </c>
    </row>
    <row r="24" customFormat="false" ht="22.5" hidden="false" customHeight="false" outlineLevel="1" collapsed="false">
      <c r="A24" s="194" t="n">
        <v>5</v>
      </c>
      <c r="B24" s="195" t="s">
        <v>159</v>
      </c>
      <c r="C24" s="196" t="s">
        <v>160</v>
      </c>
      <c r="D24" s="197" t="s">
        <v>161</v>
      </c>
      <c r="E24" s="198" t="n">
        <v>50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39</v>
      </c>
      <c r="T24" s="201" t="s">
        <v>140</v>
      </c>
      <c r="U24" s="202" t="n">
        <v>0</v>
      </c>
      <c r="V24" s="202" t="n">
        <f aca="false">ROUND(E24*U24,2)</f>
        <v>0</v>
      </c>
      <c r="W24" s="202"/>
      <c r="X24" s="202" t="s">
        <v>141</v>
      </c>
      <c r="Y24" s="202" t="s">
        <v>142</v>
      </c>
      <c r="Z24" s="203"/>
      <c r="AA24" s="203"/>
      <c r="AB24" s="203"/>
      <c r="AC24" s="203"/>
      <c r="AD24" s="203"/>
      <c r="AE24" s="203"/>
      <c r="AF24" s="203"/>
      <c r="AG24" s="203" t="s">
        <v>14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11"/>
      <c r="D25" s="211"/>
      <c r="E25" s="211"/>
      <c r="F25" s="211"/>
      <c r="G25" s="211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4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6</v>
      </c>
      <c r="B26" s="195" t="s">
        <v>162</v>
      </c>
      <c r="C26" s="196" t="s">
        <v>163</v>
      </c>
      <c r="D26" s="197" t="s">
        <v>161</v>
      </c>
      <c r="E26" s="198" t="n">
        <v>500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39</v>
      </c>
      <c r="T26" s="201" t="s">
        <v>140</v>
      </c>
      <c r="U26" s="202" t="n">
        <v>0</v>
      </c>
      <c r="V26" s="202" t="n">
        <f aca="false">ROUND(E26*U26,2)</f>
        <v>0</v>
      </c>
      <c r="W26" s="202"/>
      <c r="X26" s="202" t="s">
        <v>141</v>
      </c>
      <c r="Y26" s="202" t="s">
        <v>142</v>
      </c>
      <c r="Z26" s="203"/>
      <c r="AA26" s="203"/>
      <c r="AB26" s="203"/>
      <c r="AC26" s="203"/>
      <c r="AD26" s="203"/>
      <c r="AE26" s="203"/>
      <c r="AF26" s="203"/>
      <c r="AG26" s="203" t="s">
        <v>14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11"/>
      <c r="D27" s="211"/>
      <c r="E27" s="211"/>
      <c r="F27" s="211"/>
      <c r="G27" s="211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4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7</v>
      </c>
      <c r="B28" s="195" t="s">
        <v>164</v>
      </c>
      <c r="C28" s="196" t="s">
        <v>165</v>
      </c>
      <c r="D28" s="197" t="s">
        <v>161</v>
      </c>
      <c r="E28" s="198" t="n">
        <v>140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39</v>
      </c>
      <c r="T28" s="201" t="s">
        <v>140</v>
      </c>
      <c r="U28" s="202" t="n">
        <v>0</v>
      </c>
      <c r="V28" s="202" t="n">
        <f aca="false">ROUND(E28*U28,2)</f>
        <v>0</v>
      </c>
      <c r="W28" s="202"/>
      <c r="X28" s="202" t="s">
        <v>141</v>
      </c>
      <c r="Y28" s="202" t="s">
        <v>142</v>
      </c>
      <c r="Z28" s="203"/>
      <c r="AA28" s="203"/>
      <c r="AB28" s="203"/>
      <c r="AC28" s="203"/>
      <c r="AD28" s="203"/>
      <c r="AE28" s="203"/>
      <c r="AF28" s="203"/>
      <c r="AG28" s="203" t="s">
        <v>14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66</v>
      </c>
      <c r="D29" s="207"/>
      <c r="E29" s="208"/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4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67</v>
      </c>
      <c r="D30" s="207"/>
      <c r="E30" s="208" t="n">
        <v>1400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4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0"/>
      <c r="D31" s="210"/>
      <c r="E31" s="210"/>
      <c r="F31" s="210"/>
      <c r="G31" s="210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8</v>
      </c>
      <c r="B32" s="195" t="s">
        <v>168</v>
      </c>
      <c r="C32" s="196" t="s">
        <v>169</v>
      </c>
      <c r="D32" s="197" t="s">
        <v>161</v>
      </c>
      <c r="E32" s="198" t="n">
        <v>45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39</v>
      </c>
      <c r="T32" s="201" t="s">
        <v>140</v>
      </c>
      <c r="U32" s="202" t="n">
        <v>0</v>
      </c>
      <c r="V32" s="202" t="n">
        <f aca="false">ROUND(E32*U32,2)</f>
        <v>0</v>
      </c>
      <c r="W32" s="202"/>
      <c r="X32" s="202" t="s">
        <v>141</v>
      </c>
      <c r="Y32" s="202" t="s">
        <v>142</v>
      </c>
      <c r="Z32" s="203"/>
      <c r="AA32" s="203"/>
      <c r="AB32" s="203"/>
      <c r="AC32" s="203"/>
      <c r="AD32" s="203"/>
      <c r="AE32" s="203"/>
      <c r="AF32" s="203"/>
      <c r="AG32" s="203" t="s">
        <v>14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11"/>
      <c r="D33" s="211"/>
      <c r="E33" s="211"/>
      <c r="F33" s="211"/>
      <c r="G33" s="211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9</v>
      </c>
      <c r="B34" s="195" t="s">
        <v>170</v>
      </c>
      <c r="C34" s="196" t="s">
        <v>171</v>
      </c>
      <c r="D34" s="197" t="s">
        <v>161</v>
      </c>
      <c r="E34" s="198" t="n">
        <v>175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9</v>
      </c>
      <c r="T34" s="201" t="s">
        <v>140</v>
      </c>
      <c r="U34" s="202" t="n">
        <v>0</v>
      </c>
      <c r="V34" s="202" t="n">
        <f aca="false">ROUND(E34*U34,2)</f>
        <v>0</v>
      </c>
      <c r="W34" s="202"/>
      <c r="X34" s="202" t="s">
        <v>141</v>
      </c>
      <c r="Y34" s="202" t="s">
        <v>142</v>
      </c>
      <c r="Z34" s="203"/>
      <c r="AA34" s="203"/>
      <c r="AB34" s="203"/>
      <c r="AC34" s="203"/>
      <c r="AD34" s="203"/>
      <c r="AE34" s="203"/>
      <c r="AF34" s="203"/>
      <c r="AG34" s="203" t="s">
        <v>14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1"/>
      <c r="D35" s="211"/>
      <c r="E35" s="211"/>
      <c r="F35" s="211"/>
      <c r="G35" s="211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4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10</v>
      </c>
      <c r="B36" s="195" t="s">
        <v>172</v>
      </c>
      <c r="C36" s="196" t="s">
        <v>173</v>
      </c>
      <c r="D36" s="197" t="s">
        <v>161</v>
      </c>
      <c r="E36" s="198" t="n">
        <v>3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39</v>
      </c>
      <c r="T36" s="201" t="s">
        <v>140</v>
      </c>
      <c r="U36" s="202" t="n">
        <v>0</v>
      </c>
      <c r="V36" s="202" t="n">
        <f aca="false">ROUND(E36*U36,2)</f>
        <v>0</v>
      </c>
      <c r="W36" s="202"/>
      <c r="X36" s="202" t="s">
        <v>141</v>
      </c>
      <c r="Y36" s="202" t="s">
        <v>142</v>
      </c>
      <c r="Z36" s="203"/>
      <c r="AA36" s="203"/>
      <c r="AB36" s="203"/>
      <c r="AC36" s="203"/>
      <c r="AD36" s="203"/>
      <c r="AE36" s="203"/>
      <c r="AF36" s="203"/>
      <c r="AG36" s="203" t="s">
        <v>14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11"/>
      <c r="D37" s="211"/>
      <c r="E37" s="211"/>
      <c r="F37" s="211"/>
      <c r="G37" s="211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4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1</v>
      </c>
      <c r="B38" s="195" t="s">
        <v>174</v>
      </c>
      <c r="C38" s="196" t="s">
        <v>175</v>
      </c>
      <c r="D38" s="197" t="s">
        <v>138</v>
      </c>
      <c r="E38" s="198" t="n">
        <v>1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39</v>
      </c>
      <c r="T38" s="201" t="s">
        <v>140</v>
      </c>
      <c r="U38" s="202" t="n">
        <v>0</v>
      </c>
      <c r="V38" s="202" t="n">
        <f aca="false">ROUND(E38*U38,2)</f>
        <v>0</v>
      </c>
      <c r="W38" s="202"/>
      <c r="X38" s="202" t="s">
        <v>141</v>
      </c>
      <c r="Y38" s="202" t="s">
        <v>142</v>
      </c>
      <c r="Z38" s="203"/>
      <c r="AA38" s="203"/>
      <c r="AB38" s="203"/>
      <c r="AC38" s="203"/>
      <c r="AD38" s="203"/>
      <c r="AE38" s="203"/>
      <c r="AF38" s="203"/>
      <c r="AG38" s="203" t="s">
        <v>14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11"/>
      <c r="D39" s="211"/>
      <c r="E39" s="211"/>
      <c r="F39" s="211"/>
      <c r="G39" s="211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4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12</v>
      </c>
      <c r="B40" s="195" t="s">
        <v>176</v>
      </c>
      <c r="C40" s="196" t="s">
        <v>177</v>
      </c>
      <c r="D40" s="197" t="s">
        <v>161</v>
      </c>
      <c r="E40" s="198" t="n">
        <v>23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9</v>
      </c>
      <c r="T40" s="201" t="s">
        <v>140</v>
      </c>
      <c r="U40" s="202" t="n">
        <v>0</v>
      </c>
      <c r="V40" s="202" t="n">
        <f aca="false">ROUND(E40*U40,2)</f>
        <v>0</v>
      </c>
      <c r="W40" s="202"/>
      <c r="X40" s="202" t="s">
        <v>141</v>
      </c>
      <c r="Y40" s="202" t="s">
        <v>142</v>
      </c>
      <c r="Z40" s="203"/>
      <c r="AA40" s="203"/>
      <c r="AB40" s="203"/>
      <c r="AC40" s="203"/>
      <c r="AD40" s="203"/>
      <c r="AE40" s="203"/>
      <c r="AF40" s="203"/>
      <c r="AG40" s="203" t="s">
        <v>14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1"/>
      <c r="D41" s="211"/>
      <c r="E41" s="211"/>
      <c r="F41" s="211"/>
      <c r="G41" s="211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4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3</v>
      </c>
      <c r="B42" s="195" t="s">
        <v>178</v>
      </c>
      <c r="C42" s="196" t="s">
        <v>179</v>
      </c>
      <c r="D42" s="197" t="s">
        <v>161</v>
      </c>
      <c r="E42" s="198" t="n">
        <v>15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39</v>
      </c>
      <c r="T42" s="201" t="s">
        <v>140</v>
      </c>
      <c r="U42" s="202" t="n">
        <v>0</v>
      </c>
      <c r="V42" s="202" t="n">
        <f aca="false">ROUND(E42*U42,2)</f>
        <v>0</v>
      </c>
      <c r="W42" s="202"/>
      <c r="X42" s="202" t="s">
        <v>141</v>
      </c>
      <c r="Y42" s="202" t="s">
        <v>142</v>
      </c>
      <c r="Z42" s="203"/>
      <c r="AA42" s="203"/>
      <c r="AB42" s="203"/>
      <c r="AC42" s="203"/>
      <c r="AD42" s="203"/>
      <c r="AE42" s="203"/>
      <c r="AF42" s="203"/>
      <c r="AG42" s="203" t="s">
        <v>14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1"/>
      <c r="D43" s="211"/>
      <c r="E43" s="211"/>
      <c r="F43" s="211"/>
      <c r="G43" s="211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4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35</v>
      </c>
      <c r="B44" s="187" t="s">
        <v>91</v>
      </c>
      <c r="C44" s="188" t="s">
        <v>92</v>
      </c>
      <c r="D44" s="189"/>
      <c r="E44" s="190"/>
      <c r="F44" s="191"/>
      <c r="G44" s="191" t="n">
        <f aca="false">SUMIF(AG45:AG54,"&lt;&gt;NOR",G45:G54)</f>
        <v>0</v>
      </c>
      <c r="H44" s="191"/>
      <c r="I44" s="191" t="n">
        <f aca="false">SUM(I45:I54)</f>
        <v>0</v>
      </c>
      <c r="J44" s="191"/>
      <c r="K44" s="191" t="n">
        <f aca="false">SUM(K45:K54)</f>
        <v>0</v>
      </c>
      <c r="L44" s="191"/>
      <c r="M44" s="191" t="n">
        <f aca="false">SUM(M45:M54)</f>
        <v>0</v>
      </c>
      <c r="N44" s="190"/>
      <c r="O44" s="190" t="n">
        <f aca="false">SUM(O45:O54)</f>
        <v>0</v>
      </c>
      <c r="P44" s="190"/>
      <c r="Q44" s="190" t="n">
        <f aca="false">SUM(Q45:Q54)</f>
        <v>0</v>
      </c>
      <c r="R44" s="191"/>
      <c r="S44" s="191"/>
      <c r="T44" s="192"/>
      <c r="U44" s="193"/>
      <c r="V44" s="193" t="n">
        <f aca="false">SUM(V45:V54)</f>
        <v>0</v>
      </c>
      <c r="W44" s="193"/>
      <c r="X44" s="193"/>
      <c r="Y44" s="193"/>
      <c r="AG44" s="0" t="s">
        <v>136</v>
      </c>
    </row>
    <row r="45" customFormat="false" ht="22.5" hidden="false" customHeight="false" outlineLevel="1" collapsed="false">
      <c r="A45" s="194" t="n">
        <v>14</v>
      </c>
      <c r="B45" s="195" t="s">
        <v>180</v>
      </c>
      <c r="C45" s="196" t="s">
        <v>181</v>
      </c>
      <c r="D45" s="197" t="s">
        <v>138</v>
      </c>
      <c r="E45" s="198" t="n">
        <v>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39</v>
      </c>
      <c r="T45" s="201" t="s">
        <v>140</v>
      </c>
      <c r="U45" s="202" t="n">
        <v>0</v>
      </c>
      <c r="V45" s="202" t="n">
        <f aca="false">ROUND(E45*U45,2)</f>
        <v>0</v>
      </c>
      <c r="W45" s="202"/>
      <c r="X45" s="202" t="s">
        <v>141</v>
      </c>
      <c r="Y45" s="202" t="s">
        <v>142</v>
      </c>
      <c r="Z45" s="203"/>
      <c r="AA45" s="203"/>
      <c r="AB45" s="203"/>
      <c r="AC45" s="203"/>
      <c r="AD45" s="203"/>
      <c r="AE45" s="203"/>
      <c r="AF45" s="203"/>
      <c r="AG45" s="203" t="s">
        <v>14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1"/>
      <c r="D46" s="211"/>
      <c r="E46" s="211"/>
      <c r="F46" s="211"/>
      <c r="G46" s="211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4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5</v>
      </c>
      <c r="B47" s="195" t="s">
        <v>182</v>
      </c>
      <c r="C47" s="196" t="s">
        <v>183</v>
      </c>
      <c r="D47" s="197" t="s">
        <v>138</v>
      </c>
      <c r="E47" s="198" t="n">
        <v>3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39</v>
      </c>
      <c r="T47" s="201" t="s">
        <v>140</v>
      </c>
      <c r="U47" s="202" t="n">
        <v>0</v>
      </c>
      <c r="V47" s="202" t="n">
        <f aca="false">ROUND(E47*U47,2)</f>
        <v>0</v>
      </c>
      <c r="W47" s="202"/>
      <c r="X47" s="202" t="s">
        <v>141</v>
      </c>
      <c r="Y47" s="202" t="s">
        <v>142</v>
      </c>
      <c r="Z47" s="203"/>
      <c r="AA47" s="203"/>
      <c r="AB47" s="203"/>
      <c r="AC47" s="203"/>
      <c r="AD47" s="203"/>
      <c r="AE47" s="203"/>
      <c r="AF47" s="203"/>
      <c r="AG47" s="203" t="s">
        <v>14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1"/>
      <c r="D48" s="211"/>
      <c r="E48" s="211"/>
      <c r="F48" s="211"/>
      <c r="G48" s="211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4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6</v>
      </c>
      <c r="B49" s="195" t="s">
        <v>184</v>
      </c>
      <c r="C49" s="196" t="s">
        <v>185</v>
      </c>
      <c r="D49" s="197" t="s">
        <v>161</v>
      </c>
      <c r="E49" s="198" t="n">
        <v>40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39</v>
      </c>
      <c r="T49" s="201" t="s">
        <v>140</v>
      </c>
      <c r="U49" s="202" t="n">
        <v>0</v>
      </c>
      <c r="V49" s="202" t="n">
        <f aca="false">ROUND(E49*U49,2)</f>
        <v>0</v>
      </c>
      <c r="W49" s="202"/>
      <c r="X49" s="202" t="s">
        <v>141</v>
      </c>
      <c r="Y49" s="202" t="s">
        <v>142</v>
      </c>
      <c r="Z49" s="203"/>
      <c r="AA49" s="203"/>
      <c r="AB49" s="203"/>
      <c r="AC49" s="203"/>
      <c r="AD49" s="203"/>
      <c r="AE49" s="203"/>
      <c r="AF49" s="203"/>
      <c r="AG49" s="203" t="s">
        <v>14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1"/>
      <c r="D50" s="211"/>
      <c r="E50" s="211"/>
      <c r="F50" s="211"/>
      <c r="G50" s="21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4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17</v>
      </c>
      <c r="B51" s="195" t="s">
        <v>186</v>
      </c>
      <c r="C51" s="196" t="s">
        <v>187</v>
      </c>
      <c r="D51" s="197" t="s">
        <v>161</v>
      </c>
      <c r="E51" s="198" t="n">
        <v>2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39</v>
      </c>
      <c r="T51" s="201" t="s">
        <v>140</v>
      </c>
      <c r="U51" s="202" t="n">
        <v>0</v>
      </c>
      <c r="V51" s="202" t="n">
        <f aca="false">ROUND(E51*U51,2)</f>
        <v>0</v>
      </c>
      <c r="W51" s="202"/>
      <c r="X51" s="202" t="s">
        <v>141</v>
      </c>
      <c r="Y51" s="202" t="s">
        <v>142</v>
      </c>
      <c r="Z51" s="203"/>
      <c r="AA51" s="203"/>
      <c r="AB51" s="203"/>
      <c r="AC51" s="203"/>
      <c r="AD51" s="203"/>
      <c r="AE51" s="203"/>
      <c r="AF51" s="203"/>
      <c r="AG51" s="203" t="s">
        <v>14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11"/>
      <c r="D52" s="211"/>
      <c r="E52" s="211"/>
      <c r="F52" s="211"/>
      <c r="G52" s="21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4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18</v>
      </c>
      <c r="B53" s="195" t="s">
        <v>75</v>
      </c>
      <c r="C53" s="196" t="s">
        <v>188</v>
      </c>
      <c r="D53" s="197" t="s">
        <v>138</v>
      </c>
      <c r="E53" s="198" t="n">
        <v>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39</v>
      </c>
      <c r="T53" s="201" t="s">
        <v>140</v>
      </c>
      <c r="U53" s="202" t="n">
        <v>0</v>
      </c>
      <c r="V53" s="202" t="n">
        <f aca="false">ROUND(E53*U53,2)</f>
        <v>0</v>
      </c>
      <c r="W53" s="202"/>
      <c r="X53" s="202" t="s">
        <v>141</v>
      </c>
      <c r="Y53" s="202" t="s">
        <v>142</v>
      </c>
      <c r="Z53" s="203"/>
      <c r="AA53" s="203"/>
      <c r="AB53" s="203"/>
      <c r="AC53" s="203"/>
      <c r="AD53" s="203"/>
      <c r="AE53" s="203"/>
      <c r="AF53" s="203"/>
      <c r="AG53" s="203" t="s">
        <v>14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11"/>
      <c r="D54" s="211"/>
      <c r="E54" s="211"/>
      <c r="F54" s="211"/>
      <c r="G54" s="21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4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35</v>
      </c>
      <c r="B55" s="187" t="s">
        <v>93</v>
      </c>
      <c r="C55" s="188" t="s">
        <v>94</v>
      </c>
      <c r="D55" s="189"/>
      <c r="E55" s="190"/>
      <c r="F55" s="191"/>
      <c r="G55" s="191" t="n">
        <f aca="false">SUMIF(AG56:AG66,"&lt;&gt;NOR",G56:G66)</f>
        <v>0</v>
      </c>
      <c r="H55" s="191"/>
      <c r="I55" s="191" t="n">
        <f aca="false">SUM(I56:I66)</f>
        <v>0</v>
      </c>
      <c r="J55" s="191"/>
      <c r="K55" s="191" t="n">
        <f aca="false">SUM(K56:K66)</f>
        <v>0</v>
      </c>
      <c r="L55" s="191"/>
      <c r="M55" s="191" t="n">
        <f aca="false">SUM(M56:M66)</f>
        <v>0</v>
      </c>
      <c r="N55" s="190"/>
      <c r="O55" s="190" t="n">
        <f aca="false">SUM(O56:O66)</f>
        <v>0</v>
      </c>
      <c r="P55" s="190"/>
      <c r="Q55" s="190" t="n">
        <f aca="false">SUM(Q56:Q66)</f>
        <v>0</v>
      </c>
      <c r="R55" s="191"/>
      <c r="S55" s="191"/>
      <c r="T55" s="192"/>
      <c r="U55" s="193"/>
      <c r="V55" s="193" t="n">
        <f aca="false">SUM(V56:V66)</f>
        <v>0</v>
      </c>
      <c r="W55" s="193"/>
      <c r="X55" s="193"/>
      <c r="Y55" s="193"/>
      <c r="AG55" s="0" t="s">
        <v>136</v>
      </c>
    </row>
    <row r="56" customFormat="false" ht="22.5" hidden="false" customHeight="false" outlineLevel="1" collapsed="false">
      <c r="A56" s="194" t="n">
        <v>19</v>
      </c>
      <c r="B56" s="195" t="s">
        <v>189</v>
      </c>
      <c r="C56" s="196" t="s">
        <v>190</v>
      </c>
      <c r="D56" s="197" t="s">
        <v>138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39</v>
      </c>
      <c r="T56" s="201" t="s">
        <v>140</v>
      </c>
      <c r="U56" s="202" t="n">
        <v>0</v>
      </c>
      <c r="V56" s="202" t="n">
        <f aca="false">ROUND(E56*U56,2)</f>
        <v>0</v>
      </c>
      <c r="W56" s="202"/>
      <c r="X56" s="202" t="s">
        <v>141</v>
      </c>
      <c r="Y56" s="202" t="s">
        <v>142</v>
      </c>
      <c r="Z56" s="203"/>
      <c r="AA56" s="203"/>
      <c r="AB56" s="203"/>
      <c r="AC56" s="203"/>
      <c r="AD56" s="203"/>
      <c r="AE56" s="203"/>
      <c r="AF56" s="203"/>
      <c r="AG56" s="203" t="s">
        <v>14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1"/>
      <c r="D57" s="211"/>
      <c r="E57" s="211"/>
      <c r="F57" s="211"/>
      <c r="G57" s="21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4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20</v>
      </c>
      <c r="B58" s="195" t="s">
        <v>191</v>
      </c>
      <c r="C58" s="196" t="s">
        <v>192</v>
      </c>
      <c r="D58" s="197" t="s">
        <v>138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39</v>
      </c>
      <c r="T58" s="201" t="s">
        <v>140</v>
      </c>
      <c r="U58" s="202" t="n">
        <v>0</v>
      </c>
      <c r="V58" s="202" t="n">
        <f aca="false">ROUND(E58*U58,2)</f>
        <v>0</v>
      </c>
      <c r="W58" s="202"/>
      <c r="X58" s="202" t="s">
        <v>141</v>
      </c>
      <c r="Y58" s="202" t="s">
        <v>142</v>
      </c>
      <c r="Z58" s="203"/>
      <c r="AA58" s="203"/>
      <c r="AB58" s="203"/>
      <c r="AC58" s="203"/>
      <c r="AD58" s="203"/>
      <c r="AE58" s="203"/>
      <c r="AF58" s="203"/>
      <c r="AG58" s="203" t="s">
        <v>14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193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4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194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4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73</v>
      </c>
      <c r="D61" s="207"/>
      <c r="E61" s="208" t="n">
        <v>1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4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0"/>
      <c r="D62" s="210"/>
      <c r="E62" s="210"/>
      <c r="F62" s="210"/>
      <c r="G62" s="210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4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1</v>
      </c>
      <c r="B63" s="195" t="s">
        <v>195</v>
      </c>
      <c r="C63" s="196" t="s">
        <v>196</v>
      </c>
      <c r="D63" s="197" t="s">
        <v>138</v>
      </c>
      <c r="E63" s="198" t="n">
        <v>4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39</v>
      </c>
      <c r="T63" s="201" t="s">
        <v>140</v>
      </c>
      <c r="U63" s="202" t="n">
        <v>0</v>
      </c>
      <c r="V63" s="202" t="n">
        <f aca="false">ROUND(E63*U63,2)</f>
        <v>0</v>
      </c>
      <c r="W63" s="202"/>
      <c r="X63" s="202" t="s">
        <v>141</v>
      </c>
      <c r="Y63" s="202" t="s">
        <v>142</v>
      </c>
      <c r="Z63" s="203"/>
      <c r="AA63" s="203"/>
      <c r="AB63" s="203"/>
      <c r="AC63" s="203"/>
      <c r="AD63" s="203"/>
      <c r="AE63" s="203"/>
      <c r="AF63" s="203"/>
      <c r="AG63" s="203" t="s">
        <v>14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1"/>
      <c r="D64" s="211"/>
      <c r="E64" s="211"/>
      <c r="F64" s="211"/>
      <c r="G64" s="211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4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2</v>
      </c>
      <c r="B65" s="195" t="s">
        <v>197</v>
      </c>
      <c r="C65" s="196" t="s">
        <v>198</v>
      </c>
      <c r="D65" s="197" t="s">
        <v>138</v>
      </c>
      <c r="E65" s="198" t="n">
        <v>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39</v>
      </c>
      <c r="T65" s="201" t="s">
        <v>140</v>
      </c>
      <c r="U65" s="202" t="n">
        <v>0</v>
      </c>
      <c r="V65" s="202" t="n">
        <f aca="false">ROUND(E65*U65,2)</f>
        <v>0</v>
      </c>
      <c r="W65" s="202"/>
      <c r="X65" s="202" t="s">
        <v>141</v>
      </c>
      <c r="Y65" s="202" t="s">
        <v>142</v>
      </c>
      <c r="Z65" s="203"/>
      <c r="AA65" s="203"/>
      <c r="AB65" s="203"/>
      <c r="AC65" s="203"/>
      <c r="AD65" s="203"/>
      <c r="AE65" s="203"/>
      <c r="AF65" s="203"/>
      <c r="AG65" s="203" t="s">
        <v>14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11"/>
      <c r="D66" s="211"/>
      <c r="E66" s="211"/>
      <c r="F66" s="211"/>
      <c r="G66" s="21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4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35</v>
      </c>
      <c r="B67" s="187" t="s">
        <v>95</v>
      </c>
      <c r="C67" s="188" t="s">
        <v>96</v>
      </c>
      <c r="D67" s="189"/>
      <c r="E67" s="190"/>
      <c r="F67" s="191"/>
      <c r="G67" s="191" t="n">
        <f aca="false">SUMIF(AG68:AG69,"&lt;&gt;NOR",G68:G69)</f>
        <v>0</v>
      </c>
      <c r="H67" s="191"/>
      <c r="I67" s="191" t="n">
        <f aca="false">SUM(I68:I69)</f>
        <v>0</v>
      </c>
      <c r="J67" s="191"/>
      <c r="K67" s="191" t="n">
        <f aca="false">SUM(K68:K69)</f>
        <v>0</v>
      </c>
      <c r="L67" s="191"/>
      <c r="M67" s="191" t="n">
        <f aca="false">SUM(M68:M69)</f>
        <v>0</v>
      </c>
      <c r="N67" s="190"/>
      <c r="O67" s="190" t="n">
        <f aca="false">SUM(O68:O69)</f>
        <v>0</v>
      </c>
      <c r="P67" s="190"/>
      <c r="Q67" s="190" t="n">
        <f aca="false">SUM(Q68:Q69)</f>
        <v>0</v>
      </c>
      <c r="R67" s="191"/>
      <c r="S67" s="191"/>
      <c r="T67" s="192"/>
      <c r="U67" s="193"/>
      <c r="V67" s="193" t="n">
        <f aca="false">SUM(V68:V69)</f>
        <v>0</v>
      </c>
      <c r="W67" s="193"/>
      <c r="X67" s="193"/>
      <c r="Y67" s="193"/>
      <c r="AG67" s="0" t="s">
        <v>136</v>
      </c>
    </row>
    <row r="68" customFormat="false" ht="12.75" hidden="false" customHeight="false" outlineLevel="1" collapsed="false">
      <c r="A68" s="194" t="n">
        <v>23</v>
      </c>
      <c r="B68" s="195" t="s">
        <v>199</v>
      </c>
      <c r="C68" s="196" t="s">
        <v>200</v>
      </c>
      <c r="D68" s="197"/>
      <c r="E68" s="198" t="n">
        <v>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39</v>
      </c>
      <c r="T68" s="201" t="s">
        <v>201</v>
      </c>
      <c r="U68" s="202" t="n">
        <v>0</v>
      </c>
      <c r="V68" s="202" t="n">
        <f aca="false">ROUND(E68*U68,2)</f>
        <v>0</v>
      </c>
      <c r="W68" s="202"/>
      <c r="X68" s="202" t="s">
        <v>141</v>
      </c>
      <c r="Y68" s="202" t="s">
        <v>142</v>
      </c>
      <c r="Z68" s="203"/>
      <c r="AA68" s="203"/>
      <c r="AB68" s="203"/>
      <c r="AC68" s="203"/>
      <c r="AD68" s="203"/>
      <c r="AE68" s="203"/>
      <c r="AF68" s="203"/>
      <c r="AG68" s="203" t="s">
        <v>14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11"/>
      <c r="D69" s="211"/>
      <c r="E69" s="211"/>
      <c r="F69" s="211"/>
      <c r="G69" s="21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4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35</v>
      </c>
      <c r="B70" s="187" t="s">
        <v>97</v>
      </c>
      <c r="C70" s="188" t="s">
        <v>98</v>
      </c>
      <c r="D70" s="189"/>
      <c r="E70" s="190"/>
      <c r="F70" s="191"/>
      <c r="G70" s="191" t="n">
        <f aca="false">SUMIF(AG71:AG80,"&lt;&gt;NOR",G71:G80)</f>
        <v>0</v>
      </c>
      <c r="H70" s="191"/>
      <c r="I70" s="191" t="n">
        <f aca="false">SUM(I71:I80)</f>
        <v>0</v>
      </c>
      <c r="J70" s="191"/>
      <c r="K70" s="191" t="n">
        <f aca="false">SUM(K71:K80)</f>
        <v>0</v>
      </c>
      <c r="L70" s="191"/>
      <c r="M70" s="191" t="n">
        <f aca="false">SUM(M71:M80)</f>
        <v>0</v>
      </c>
      <c r="N70" s="190"/>
      <c r="O70" s="190" t="n">
        <f aca="false">SUM(O71:O80)</f>
        <v>0</v>
      </c>
      <c r="P70" s="190"/>
      <c r="Q70" s="190" t="n">
        <f aca="false">SUM(Q71:Q80)</f>
        <v>0</v>
      </c>
      <c r="R70" s="191"/>
      <c r="S70" s="191"/>
      <c r="T70" s="192"/>
      <c r="U70" s="193"/>
      <c r="V70" s="193" t="n">
        <f aca="false">SUM(V71:V80)</f>
        <v>0</v>
      </c>
      <c r="W70" s="193"/>
      <c r="X70" s="193"/>
      <c r="Y70" s="193"/>
      <c r="AG70" s="0" t="s">
        <v>136</v>
      </c>
    </row>
    <row r="71" customFormat="false" ht="12.75" hidden="false" customHeight="false" outlineLevel="1" collapsed="false">
      <c r="A71" s="194" t="n">
        <v>24</v>
      </c>
      <c r="B71" s="195" t="s">
        <v>202</v>
      </c>
      <c r="C71" s="196" t="s">
        <v>203</v>
      </c>
      <c r="D71" s="197" t="s">
        <v>204</v>
      </c>
      <c r="E71" s="198" t="n">
        <v>25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139</v>
      </c>
      <c r="T71" s="201" t="s">
        <v>140</v>
      </c>
      <c r="U71" s="202" t="n">
        <v>0</v>
      </c>
      <c r="V71" s="202" t="n">
        <f aca="false">ROUND(E71*U71,2)</f>
        <v>0</v>
      </c>
      <c r="W71" s="202"/>
      <c r="X71" s="202" t="s">
        <v>141</v>
      </c>
      <c r="Y71" s="202" t="s">
        <v>142</v>
      </c>
      <c r="Z71" s="203"/>
      <c r="AA71" s="203"/>
      <c r="AB71" s="203"/>
      <c r="AC71" s="203"/>
      <c r="AD71" s="203"/>
      <c r="AE71" s="203"/>
      <c r="AF71" s="203"/>
      <c r="AG71" s="203" t="s">
        <v>14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1"/>
      <c r="D72" s="211"/>
      <c r="E72" s="211"/>
      <c r="F72" s="211"/>
      <c r="G72" s="21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4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5</v>
      </c>
      <c r="B73" s="195" t="s">
        <v>205</v>
      </c>
      <c r="C73" s="196" t="s">
        <v>206</v>
      </c>
      <c r="D73" s="197" t="s">
        <v>204</v>
      </c>
      <c r="E73" s="198" t="n">
        <v>10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139</v>
      </c>
      <c r="T73" s="201" t="s">
        <v>140</v>
      </c>
      <c r="U73" s="202" t="n">
        <v>0</v>
      </c>
      <c r="V73" s="202" t="n">
        <f aca="false">ROUND(E73*U73,2)</f>
        <v>0</v>
      </c>
      <c r="W73" s="202"/>
      <c r="X73" s="202" t="s">
        <v>141</v>
      </c>
      <c r="Y73" s="202" t="s">
        <v>142</v>
      </c>
      <c r="Z73" s="203"/>
      <c r="AA73" s="203"/>
      <c r="AB73" s="203"/>
      <c r="AC73" s="203"/>
      <c r="AD73" s="203"/>
      <c r="AE73" s="203"/>
      <c r="AF73" s="203"/>
      <c r="AG73" s="203" t="s">
        <v>14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1"/>
      <c r="D74" s="211"/>
      <c r="E74" s="211"/>
      <c r="F74" s="211"/>
      <c r="G74" s="21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4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26</v>
      </c>
      <c r="B75" s="195" t="s">
        <v>207</v>
      </c>
      <c r="C75" s="196" t="s">
        <v>208</v>
      </c>
      <c r="D75" s="197" t="s">
        <v>204</v>
      </c>
      <c r="E75" s="198" t="n">
        <v>1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39</v>
      </c>
      <c r="T75" s="201" t="s">
        <v>140</v>
      </c>
      <c r="U75" s="202" t="n">
        <v>0</v>
      </c>
      <c r="V75" s="202" t="n">
        <f aca="false">ROUND(E75*U75,2)</f>
        <v>0</v>
      </c>
      <c r="W75" s="202"/>
      <c r="X75" s="202" t="s">
        <v>141</v>
      </c>
      <c r="Y75" s="202" t="s">
        <v>142</v>
      </c>
      <c r="Z75" s="203"/>
      <c r="AA75" s="203"/>
      <c r="AB75" s="203"/>
      <c r="AC75" s="203"/>
      <c r="AD75" s="203"/>
      <c r="AE75" s="203"/>
      <c r="AF75" s="203"/>
      <c r="AG75" s="203" t="s">
        <v>14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11"/>
      <c r="D76" s="211"/>
      <c r="E76" s="211"/>
      <c r="F76" s="211"/>
      <c r="G76" s="21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4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7</v>
      </c>
      <c r="B77" s="195" t="s">
        <v>209</v>
      </c>
      <c r="C77" s="196" t="s">
        <v>210</v>
      </c>
      <c r="D77" s="197" t="s">
        <v>204</v>
      </c>
      <c r="E77" s="198" t="n">
        <v>2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/>
      <c r="S77" s="200" t="s">
        <v>139</v>
      </c>
      <c r="T77" s="201" t="s">
        <v>140</v>
      </c>
      <c r="U77" s="202" t="n">
        <v>0</v>
      </c>
      <c r="V77" s="202" t="n">
        <f aca="false">ROUND(E77*U77,2)</f>
        <v>0</v>
      </c>
      <c r="W77" s="202"/>
      <c r="X77" s="202" t="s">
        <v>141</v>
      </c>
      <c r="Y77" s="202" t="s">
        <v>142</v>
      </c>
      <c r="Z77" s="203"/>
      <c r="AA77" s="203"/>
      <c r="AB77" s="203"/>
      <c r="AC77" s="203"/>
      <c r="AD77" s="203"/>
      <c r="AE77" s="203"/>
      <c r="AF77" s="203"/>
      <c r="AG77" s="203" t="s">
        <v>14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11"/>
      <c r="D78" s="211"/>
      <c r="E78" s="211"/>
      <c r="F78" s="211"/>
      <c r="G78" s="211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4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8</v>
      </c>
      <c r="B79" s="195" t="s">
        <v>211</v>
      </c>
      <c r="C79" s="196" t="s">
        <v>212</v>
      </c>
      <c r="D79" s="197" t="s">
        <v>213</v>
      </c>
      <c r="E79" s="198" t="n">
        <v>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/>
      <c r="S79" s="200" t="s">
        <v>139</v>
      </c>
      <c r="T79" s="201" t="s">
        <v>140</v>
      </c>
      <c r="U79" s="202" t="n">
        <v>0</v>
      </c>
      <c r="V79" s="202" t="n">
        <f aca="false">ROUND(E79*U79,2)</f>
        <v>0</v>
      </c>
      <c r="W79" s="202"/>
      <c r="X79" s="202" t="s">
        <v>141</v>
      </c>
      <c r="Y79" s="202" t="s">
        <v>142</v>
      </c>
      <c r="Z79" s="203"/>
      <c r="AA79" s="203"/>
      <c r="AB79" s="203"/>
      <c r="AC79" s="203"/>
      <c r="AD79" s="203"/>
      <c r="AE79" s="203"/>
      <c r="AF79" s="203"/>
      <c r="AG79" s="203" t="s">
        <v>14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11"/>
      <c r="D80" s="211"/>
      <c r="E80" s="211"/>
      <c r="F80" s="211"/>
      <c r="G80" s="21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4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64"/>
      <c r="B81" s="170"/>
      <c r="C81" s="212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AE81" s="0" t="n">
        <v>15</v>
      </c>
      <c r="AF81" s="0" t="n">
        <v>21</v>
      </c>
      <c r="AG81" s="0" t="s">
        <v>121</v>
      </c>
    </row>
    <row r="82" customFormat="false" ht="12.75" hidden="false" customHeight="false" outlineLevel="0" collapsed="false">
      <c r="A82" s="213"/>
      <c r="B82" s="214" t="s">
        <v>24</v>
      </c>
      <c r="C82" s="215"/>
      <c r="D82" s="216"/>
      <c r="E82" s="217"/>
      <c r="F82" s="217"/>
      <c r="G82" s="218" t="n">
        <f aca="false">G8+G23+G44+G55+G67+G70</f>
        <v>0</v>
      </c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AE82" s="0" t="n">
        <f aca="false">SUMIF(L7:L80,AE81,G7:G80)</f>
        <v>0</v>
      </c>
      <c r="AF82" s="0" t="n">
        <f aca="false">SUMIF(L7:L80,AF81,G7:G80)</f>
        <v>0</v>
      </c>
      <c r="AG82" s="0" t="s">
        <v>214</v>
      </c>
    </row>
    <row r="83" customFormat="false" ht="12.75" hidden="false" customHeight="false" outlineLevel="0" collapsed="false">
      <c r="C83" s="219"/>
      <c r="D83" s="112"/>
      <c r="AG83" s="0" t="s">
        <v>215</v>
      </c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</sheetData>
  <sheetProtection algorithmName="SHA-512" hashValue="PVTz3AA5iw8sEbNcgrdmDCqqtxNDe+5O+1N12Z6SfRnJyI6Q/vMdO6VBechQ5zd9MnWebEZ0phs2UBZPVDf0jg==" saltValue="BZP/nAviy7tMp6SkKGxCOA==" spinCount="100000" sheet="true" formatRows="false"/>
  <mergeCells count="32">
    <mergeCell ref="A1:G1"/>
    <mergeCell ref="C2:G2"/>
    <mergeCell ref="C3:G3"/>
    <mergeCell ref="C4:G4"/>
    <mergeCell ref="C14:G14"/>
    <mergeCell ref="C16:G16"/>
    <mergeCell ref="C20:G20"/>
    <mergeCell ref="C22:G22"/>
    <mergeCell ref="C25:G25"/>
    <mergeCell ref="C27:G27"/>
    <mergeCell ref="C31:G31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7:G57"/>
    <mergeCell ref="C62:G62"/>
    <mergeCell ref="C64:G64"/>
    <mergeCell ref="C66:G66"/>
    <mergeCell ref="C69:G69"/>
    <mergeCell ref="C72:G72"/>
    <mergeCell ref="C74:G74"/>
    <mergeCell ref="C76:G76"/>
    <mergeCell ref="C78:G78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8</v>
      </c>
      <c r="AG3" s="0" t="s">
        <v>109</v>
      </c>
    </row>
    <row r="4" customFormat="false" ht="24.75" hidden="false" customHeight="true" outlineLevel="0" collapsed="false">
      <c r="A4" s="176" t="s">
        <v>105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1</v>
      </c>
      <c r="B6" s="180" t="s">
        <v>112</v>
      </c>
      <c r="C6" s="180" t="s">
        <v>113</v>
      </c>
      <c r="D6" s="181" t="s">
        <v>114</v>
      </c>
      <c r="E6" s="179" t="s">
        <v>115</v>
      </c>
      <c r="F6" s="182" t="s">
        <v>116</v>
      </c>
      <c r="G6" s="179" t="s">
        <v>24</v>
      </c>
      <c r="H6" s="183" t="s">
        <v>117</v>
      </c>
      <c r="I6" s="183" t="s">
        <v>118</v>
      </c>
      <c r="J6" s="183" t="s">
        <v>119</v>
      </c>
      <c r="K6" s="183" t="s">
        <v>120</v>
      </c>
      <c r="L6" s="183" t="s">
        <v>121</v>
      </c>
      <c r="M6" s="183" t="s">
        <v>122</v>
      </c>
      <c r="N6" s="183" t="s">
        <v>123</v>
      </c>
      <c r="O6" s="183" t="s">
        <v>124</v>
      </c>
      <c r="P6" s="183" t="s">
        <v>125</v>
      </c>
      <c r="Q6" s="183" t="s">
        <v>126</v>
      </c>
      <c r="R6" s="183" t="s">
        <v>127</v>
      </c>
      <c r="S6" s="183" t="s">
        <v>128</v>
      </c>
      <c r="T6" s="183" t="s">
        <v>129</v>
      </c>
      <c r="U6" s="183" t="s">
        <v>130</v>
      </c>
      <c r="V6" s="183" t="s">
        <v>131</v>
      </c>
      <c r="W6" s="183" t="s">
        <v>132</v>
      </c>
      <c r="X6" s="183" t="s">
        <v>133</v>
      </c>
      <c r="Y6" s="183" t="s">
        <v>13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5</v>
      </c>
      <c r="B8" s="187" t="s">
        <v>73</v>
      </c>
      <c r="C8" s="188" t="s">
        <v>74</v>
      </c>
      <c r="D8" s="189"/>
      <c r="E8" s="190"/>
      <c r="F8" s="191"/>
      <c r="G8" s="191" t="n">
        <f aca="false">SUMIF(AG9:AG71,"&lt;&gt;NOR",G9:G71)</f>
        <v>0</v>
      </c>
      <c r="H8" s="191"/>
      <c r="I8" s="191" t="n">
        <f aca="false">SUM(I9:I71)</f>
        <v>0</v>
      </c>
      <c r="J8" s="191"/>
      <c r="K8" s="191" t="n">
        <f aca="false">SUM(K9:K71)</f>
        <v>0</v>
      </c>
      <c r="L8" s="191"/>
      <c r="M8" s="191" t="n">
        <f aca="false">SUM(M9:M71)</f>
        <v>0</v>
      </c>
      <c r="N8" s="190"/>
      <c r="O8" s="190" t="n">
        <f aca="false">SUM(O9:O71)</f>
        <v>47.65</v>
      </c>
      <c r="P8" s="190"/>
      <c r="Q8" s="190" t="n">
        <f aca="false">SUM(Q9:Q71)</f>
        <v>0</v>
      </c>
      <c r="R8" s="191"/>
      <c r="S8" s="191"/>
      <c r="T8" s="192"/>
      <c r="U8" s="193"/>
      <c r="V8" s="193" t="n">
        <f aca="false">SUM(V9:V71)</f>
        <v>215.16</v>
      </c>
      <c r="W8" s="193"/>
      <c r="X8" s="193"/>
      <c r="Y8" s="193"/>
      <c r="AG8" s="0" t="s">
        <v>136</v>
      </c>
    </row>
    <row r="9" customFormat="false" ht="12.75" hidden="false" customHeight="false" outlineLevel="1" collapsed="false">
      <c r="A9" s="194" t="n">
        <v>1</v>
      </c>
      <c r="B9" s="195" t="s">
        <v>216</v>
      </c>
      <c r="C9" s="196" t="s">
        <v>217</v>
      </c>
      <c r="D9" s="197" t="s">
        <v>218</v>
      </c>
      <c r="E9" s="198" t="n">
        <v>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19</v>
      </c>
      <c r="S9" s="200" t="s">
        <v>220</v>
      </c>
      <c r="T9" s="201" t="s">
        <v>220</v>
      </c>
      <c r="U9" s="202" t="n">
        <v>0.17</v>
      </c>
      <c r="V9" s="202" t="n">
        <f aca="false">ROUND(E9*U9,2)</f>
        <v>12.75</v>
      </c>
      <c r="W9" s="202"/>
      <c r="X9" s="202" t="s">
        <v>141</v>
      </c>
      <c r="Y9" s="202" t="s">
        <v>142</v>
      </c>
      <c r="Z9" s="203"/>
      <c r="AA9" s="203"/>
      <c r="AB9" s="203"/>
      <c r="AC9" s="203"/>
      <c r="AD9" s="203"/>
      <c r="AE9" s="203"/>
      <c r="AF9" s="203"/>
      <c r="AG9" s="203" t="s">
        <v>1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20" t="s">
        <v>221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1" t="str">
        <f aca="false">C10</f>
        <v>s odstraněním kořenů a s případným nutným odklizením křovin a stromů na hromady na vzdálenost do 50 m nebo s naložením na dopravní prostředek, do sklonu terénu 1 : 5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0"/>
      <c r="D11" s="210"/>
      <c r="E11" s="210"/>
      <c r="F11" s="210"/>
      <c r="G11" s="210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4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223</v>
      </c>
      <c r="C12" s="196" t="s">
        <v>224</v>
      </c>
      <c r="D12" s="197" t="s">
        <v>218</v>
      </c>
      <c r="E12" s="198" t="n">
        <v>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5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19</v>
      </c>
      <c r="S12" s="200" t="s">
        <v>220</v>
      </c>
      <c r="T12" s="201" t="s">
        <v>220</v>
      </c>
      <c r="U12" s="202" t="n">
        <v>0.03</v>
      </c>
      <c r="V12" s="202" t="n">
        <f aca="false">ROUND(E12*U12,2)</f>
        <v>2.25</v>
      </c>
      <c r="W12" s="202"/>
      <c r="X12" s="202" t="s">
        <v>141</v>
      </c>
      <c r="Y12" s="202" t="s">
        <v>142</v>
      </c>
      <c r="Z12" s="203"/>
      <c r="AA12" s="203"/>
      <c r="AB12" s="203"/>
      <c r="AC12" s="203"/>
      <c r="AD12" s="203"/>
      <c r="AE12" s="203"/>
      <c r="AF12" s="203"/>
      <c r="AG12" s="203" t="s">
        <v>14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20" t="s">
        <v>225</v>
      </c>
      <c r="D13" s="220"/>
      <c r="E13" s="220"/>
      <c r="F13" s="220"/>
      <c r="G13" s="220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2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22" t="s">
        <v>226</v>
      </c>
      <c r="D14" s="222"/>
      <c r="E14" s="222"/>
      <c r="F14" s="222"/>
      <c r="G14" s="22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2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0"/>
      <c r="D15" s="210"/>
      <c r="E15" s="210"/>
      <c r="F15" s="210"/>
      <c r="G15" s="210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4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228</v>
      </c>
      <c r="C16" s="196" t="s">
        <v>229</v>
      </c>
      <c r="D16" s="197" t="s">
        <v>230</v>
      </c>
      <c r="E16" s="198" t="n">
        <v>57.0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219</v>
      </c>
      <c r="S16" s="200" t="s">
        <v>220</v>
      </c>
      <c r="T16" s="201" t="s">
        <v>220</v>
      </c>
      <c r="U16" s="202" t="n">
        <v>0.1</v>
      </c>
      <c r="V16" s="202" t="n">
        <f aca="false">ROUND(E16*U16,2)</f>
        <v>5.71</v>
      </c>
      <c r="W16" s="202"/>
      <c r="X16" s="202" t="s">
        <v>141</v>
      </c>
      <c r="Y16" s="202" t="s">
        <v>142</v>
      </c>
      <c r="Z16" s="203"/>
      <c r="AA16" s="203"/>
      <c r="AB16" s="203"/>
      <c r="AC16" s="203"/>
      <c r="AD16" s="203"/>
      <c r="AE16" s="203"/>
      <c r="AF16" s="203"/>
      <c r="AG16" s="203" t="s">
        <v>14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0" t="s">
        <v>231</v>
      </c>
      <c r="D17" s="220"/>
      <c r="E17" s="220"/>
      <c r="F17" s="220"/>
      <c r="G17" s="220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2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21" t="str">
        <f aca="false">C17</f>
        <v>nebo lesní půdy, s vodorovným přemístěním na hromady v místě upotřebení nebo na dočasné či trvalé skládky se složením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232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4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233</v>
      </c>
      <c r="D19" s="207"/>
      <c r="E19" s="208" t="n">
        <v>9.6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4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234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4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235</v>
      </c>
      <c r="D21" s="207"/>
      <c r="E21" s="208" t="n">
        <v>47.45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4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10"/>
      <c r="D22" s="210"/>
      <c r="E22" s="210"/>
      <c r="F22" s="210"/>
      <c r="G22" s="210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4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4</v>
      </c>
      <c r="B23" s="195" t="s">
        <v>236</v>
      </c>
      <c r="C23" s="196" t="s">
        <v>237</v>
      </c>
      <c r="D23" s="197" t="s">
        <v>230</v>
      </c>
      <c r="E23" s="198" t="n">
        <v>76.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19</v>
      </c>
      <c r="S23" s="200" t="s">
        <v>220</v>
      </c>
      <c r="T23" s="201" t="s">
        <v>220</v>
      </c>
      <c r="U23" s="202" t="n">
        <v>1.02</v>
      </c>
      <c r="V23" s="202" t="n">
        <f aca="false">ROUND(E23*U23,2)</f>
        <v>78.34</v>
      </c>
      <c r="W23" s="202"/>
      <c r="X23" s="202" t="s">
        <v>141</v>
      </c>
      <c r="Y23" s="202" t="s">
        <v>142</v>
      </c>
      <c r="Z23" s="203"/>
      <c r="AA23" s="203"/>
      <c r="AB23" s="203"/>
      <c r="AC23" s="203"/>
      <c r="AD23" s="203"/>
      <c r="AE23" s="203"/>
      <c r="AF23" s="203"/>
      <c r="AG23" s="203" t="s">
        <v>14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2" collapsed="false">
      <c r="A24" s="204"/>
      <c r="B24" s="205"/>
      <c r="C24" s="220" t="s">
        <v>238</v>
      </c>
      <c r="D24" s="220"/>
      <c r="E24" s="220"/>
      <c r="F24" s="220"/>
      <c r="G24" s="220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2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21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239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4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240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4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241</v>
      </c>
      <c r="D27" s="207"/>
      <c r="E27" s="208" t="n">
        <v>76.8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4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0"/>
      <c r="D28" s="210"/>
      <c r="E28" s="210"/>
      <c r="F28" s="210"/>
      <c r="G28" s="210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4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5</v>
      </c>
      <c r="B29" s="195" t="s">
        <v>242</v>
      </c>
      <c r="C29" s="196" t="s">
        <v>243</v>
      </c>
      <c r="D29" s="197" t="s">
        <v>230</v>
      </c>
      <c r="E29" s="198" t="n">
        <v>99.64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19</v>
      </c>
      <c r="S29" s="200" t="s">
        <v>220</v>
      </c>
      <c r="T29" s="201" t="s">
        <v>220</v>
      </c>
      <c r="U29" s="202" t="n">
        <v>0.21</v>
      </c>
      <c r="V29" s="202" t="n">
        <f aca="false">ROUND(E29*U29,2)</f>
        <v>20.93</v>
      </c>
      <c r="W29" s="202"/>
      <c r="X29" s="202" t="s">
        <v>141</v>
      </c>
      <c r="Y29" s="202" t="s">
        <v>142</v>
      </c>
      <c r="Z29" s="203"/>
      <c r="AA29" s="203"/>
      <c r="AB29" s="203"/>
      <c r="AC29" s="203"/>
      <c r="AD29" s="203"/>
      <c r="AE29" s="203"/>
      <c r="AF29" s="203"/>
      <c r="AG29" s="203" t="s">
        <v>14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20" t="s">
        <v>244</v>
      </c>
      <c r="D30" s="220"/>
      <c r="E30" s="220"/>
      <c r="F30" s="220"/>
      <c r="G30" s="220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2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21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24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246</v>
      </c>
      <c r="D32" s="207"/>
      <c r="E32" s="208" t="n">
        <v>99.645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4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10"/>
      <c r="D33" s="210"/>
      <c r="E33" s="210"/>
      <c r="F33" s="210"/>
      <c r="G33" s="210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6</v>
      </c>
      <c r="B34" s="195" t="s">
        <v>247</v>
      </c>
      <c r="C34" s="196" t="s">
        <v>248</v>
      </c>
      <c r="D34" s="197" t="s">
        <v>218</v>
      </c>
      <c r="E34" s="198" t="n">
        <v>76.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07</v>
      </c>
      <c r="O34" s="198" t="n">
        <f aca="false">ROUND(E34*N34,2)</f>
        <v>0.05</v>
      </c>
      <c r="P34" s="198" t="n">
        <v>0</v>
      </c>
      <c r="Q34" s="198" t="n">
        <f aca="false">ROUND(E34*P34,2)</f>
        <v>0</v>
      </c>
      <c r="R34" s="200" t="s">
        <v>219</v>
      </c>
      <c r="S34" s="200" t="s">
        <v>220</v>
      </c>
      <c r="T34" s="201" t="s">
        <v>220</v>
      </c>
      <c r="U34" s="202" t="n">
        <v>0.16</v>
      </c>
      <c r="V34" s="202" t="n">
        <f aca="false">ROUND(E34*U34,2)</f>
        <v>12.29</v>
      </c>
      <c r="W34" s="202"/>
      <c r="X34" s="202" t="s">
        <v>141</v>
      </c>
      <c r="Y34" s="202" t="s">
        <v>142</v>
      </c>
      <c r="Z34" s="203"/>
      <c r="AA34" s="203"/>
      <c r="AB34" s="203"/>
      <c r="AC34" s="203"/>
      <c r="AD34" s="203"/>
      <c r="AE34" s="203"/>
      <c r="AF34" s="203"/>
      <c r="AG34" s="203" t="s">
        <v>14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249</v>
      </c>
      <c r="D35" s="207"/>
      <c r="E35" s="208" t="n">
        <v>76.8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4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0"/>
      <c r="D36" s="210"/>
      <c r="E36" s="210"/>
      <c r="F36" s="210"/>
      <c r="G36" s="210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4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7</v>
      </c>
      <c r="B37" s="195" t="s">
        <v>250</v>
      </c>
      <c r="C37" s="196" t="s">
        <v>251</v>
      </c>
      <c r="D37" s="197" t="s">
        <v>218</v>
      </c>
      <c r="E37" s="198" t="n">
        <v>76.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219</v>
      </c>
      <c r="S37" s="200" t="s">
        <v>220</v>
      </c>
      <c r="T37" s="201" t="s">
        <v>220</v>
      </c>
      <c r="U37" s="202" t="n">
        <v>0.1</v>
      </c>
      <c r="V37" s="202" t="n">
        <f aca="false">ROUND(E37*U37,2)</f>
        <v>7.68</v>
      </c>
      <c r="W37" s="202"/>
      <c r="X37" s="202" t="s">
        <v>141</v>
      </c>
      <c r="Y37" s="202" t="s">
        <v>142</v>
      </c>
      <c r="Z37" s="203"/>
      <c r="AA37" s="203"/>
      <c r="AB37" s="203"/>
      <c r="AC37" s="203"/>
      <c r="AD37" s="203"/>
      <c r="AE37" s="203"/>
      <c r="AF37" s="203"/>
      <c r="AG37" s="203" t="s">
        <v>14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20" t="s">
        <v>252</v>
      </c>
      <c r="D38" s="220"/>
      <c r="E38" s="220"/>
      <c r="F38" s="220"/>
      <c r="G38" s="220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10"/>
      <c r="D39" s="210"/>
      <c r="E39" s="210"/>
      <c r="F39" s="210"/>
      <c r="G39" s="210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4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8</v>
      </c>
      <c r="B40" s="195" t="s">
        <v>253</v>
      </c>
      <c r="C40" s="196" t="s">
        <v>254</v>
      </c>
      <c r="D40" s="197" t="s">
        <v>230</v>
      </c>
      <c r="E40" s="198" t="n">
        <v>240.2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19</v>
      </c>
      <c r="S40" s="200" t="s">
        <v>220</v>
      </c>
      <c r="T40" s="201" t="s">
        <v>220</v>
      </c>
      <c r="U40" s="202" t="n">
        <v>0.07</v>
      </c>
      <c r="V40" s="202" t="n">
        <f aca="false">ROUND(E40*U40,2)</f>
        <v>16.81</v>
      </c>
      <c r="W40" s="202"/>
      <c r="X40" s="202" t="s">
        <v>141</v>
      </c>
      <c r="Y40" s="202" t="s">
        <v>142</v>
      </c>
      <c r="Z40" s="203"/>
      <c r="AA40" s="203"/>
      <c r="AB40" s="203"/>
      <c r="AC40" s="203"/>
      <c r="AD40" s="203"/>
      <c r="AE40" s="203"/>
      <c r="AF40" s="203"/>
      <c r="AG40" s="203" t="s">
        <v>14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20" t="s">
        <v>255</v>
      </c>
      <c r="D41" s="220"/>
      <c r="E41" s="220"/>
      <c r="F41" s="220"/>
      <c r="G41" s="220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2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256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4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257</v>
      </c>
      <c r="D43" s="207"/>
      <c r="E43" s="208" t="n">
        <v>176.445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4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258</v>
      </c>
      <c r="D44" s="207"/>
      <c r="E44" s="208"/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4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259</v>
      </c>
      <c r="D45" s="207"/>
      <c r="E45" s="208" t="n">
        <v>63.765</v>
      </c>
      <c r="F45" s="202"/>
      <c r="G45" s="202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4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0"/>
      <c r="D46" s="210"/>
      <c r="E46" s="210"/>
      <c r="F46" s="210"/>
      <c r="G46" s="210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4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9</v>
      </c>
      <c r="B47" s="195" t="s">
        <v>260</v>
      </c>
      <c r="C47" s="196" t="s">
        <v>261</v>
      </c>
      <c r="D47" s="197" t="s">
        <v>230</v>
      </c>
      <c r="E47" s="198" t="n">
        <v>112.7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219</v>
      </c>
      <c r="S47" s="200" t="s">
        <v>220</v>
      </c>
      <c r="T47" s="201" t="s">
        <v>220</v>
      </c>
      <c r="U47" s="202" t="n">
        <v>0.01</v>
      </c>
      <c r="V47" s="202" t="n">
        <f aca="false">ROUND(E47*U47,2)</f>
        <v>1.13</v>
      </c>
      <c r="W47" s="202"/>
      <c r="X47" s="202" t="s">
        <v>141</v>
      </c>
      <c r="Y47" s="202" t="s">
        <v>142</v>
      </c>
      <c r="Z47" s="203"/>
      <c r="AA47" s="203"/>
      <c r="AB47" s="203"/>
      <c r="AC47" s="203"/>
      <c r="AD47" s="203"/>
      <c r="AE47" s="203"/>
      <c r="AF47" s="203"/>
      <c r="AG47" s="203" t="s">
        <v>14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262</v>
      </c>
      <c r="D48" s="207"/>
      <c r="E48" s="208" t="n">
        <v>176.445</v>
      </c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4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6" t="s">
        <v>263</v>
      </c>
      <c r="D49" s="207"/>
      <c r="E49" s="208" t="n">
        <v>-63.745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4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0"/>
      <c r="D50" s="210"/>
      <c r="E50" s="210"/>
      <c r="F50" s="210"/>
      <c r="G50" s="210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4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10</v>
      </c>
      <c r="B51" s="195" t="s">
        <v>264</v>
      </c>
      <c r="C51" s="196" t="s">
        <v>265</v>
      </c>
      <c r="D51" s="197" t="s">
        <v>230</v>
      </c>
      <c r="E51" s="198" t="n">
        <v>63.76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 t="s">
        <v>219</v>
      </c>
      <c r="S51" s="200" t="s">
        <v>220</v>
      </c>
      <c r="T51" s="201" t="s">
        <v>220</v>
      </c>
      <c r="U51" s="202" t="n">
        <v>0.2</v>
      </c>
      <c r="V51" s="202" t="n">
        <f aca="false">ROUND(E51*U51,2)</f>
        <v>12.75</v>
      </c>
      <c r="W51" s="202"/>
      <c r="X51" s="202" t="s">
        <v>141</v>
      </c>
      <c r="Y51" s="202" t="s">
        <v>142</v>
      </c>
      <c r="Z51" s="203"/>
      <c r="AA51" s="203"/>
      <c r="AB51" s="203"/>
      <c r="AC51" s="203"/>
      <c r="AD51" s="203"/>
      <c r="AE51" s="203"/>
      <c r="AF51" s="203"/>
      <c r="AG51" s="203" t="s">
        <v>14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20" t="s">
        <v>266</v>
      </c>
      <c r="D52" s="220"/>
      <c r="E52" s="220"/>
      <c r="F52" s="220"/>
      <c r="G52" s="220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2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22" t="s">
        <v>267</v>
      </c>
      <c r="D53" s="222"/>
      <c r="E53" s="222"/>
      <c r="F53" s="222"/>
      <c r="G53" s="22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2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6" t="s">
        <v>268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4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269</v>
      </c>
      <c r="D55" s="207"/>
      <c r="E55" s="208" t="n">
        <v>76.8</v>
      </c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4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6" t="s">
        <v>270</v>
      </c>
      <c r="D56" s="207"/>
      <c r="E56" s="208" t="n">
        <v>-4.624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4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6" t="s">
        <v>271</v>
      </c>
      <c r="D57" s="207"/>
      <c r="E57" s="208" t="n">
        <v>-45.056</v>
      </c>
      <c r="F57" s="202"/>
      <c r="G57" s="202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4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23" t="s">
        <v>272</v>
      </c>
      <c r="D58" s="224"/>
      <c r="E58" s="225" t="n">
        <v>27.12</v>
      </c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45</v>
      </c>
      <c r="AH58" s="203" t="n">
        <v>1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234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4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273</v>
      </c>
      <c r="D60" s="207"/>
      <c r="E60" s="208" t="n">
        <v>99.645</v>
      </c>
      <c r="F60" s="202"/>
      <c r="G60" s="202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4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274</v>
      </c>
      <c r="D61" s="207"/>
      <c r="E61" s="208" t="n">
        <v>-28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4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275</v>
      </c>
      <c r="D62" s="207"/>
      <c r="E62" s="208" t="n">
        <v>-35</v>
      </c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4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23" t="s">
        <v>272</v>
      </c>
      <c r="D63" s="224"/>
      <c r="E63" s="225" t="n">
        <v>36.645</v>
      </c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45</v>
      </c>
      <c r="AH63" s="203" t="n">
        <v>1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0"/>
      <c r="D64" s="210"/>
      <c r="E64" s="210"/>
      <c r="F64" s="210"/>
      <c r="G64" s="210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4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1</v>
      </c>
      <c r="B65" s="195" t="s">
        <v>276</v>
      </c>
      <c r="C65" s="196" t="s">
        <v>277</v>
      </c>
      <c r="D65" s="197" t="s">
        <v>230</v>
      </c>
      <c r="E65" s="198" t="n">
        <v>2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1.7</v>
      </c>
      <c r="O65" s="198" t="n">
        <f aca="false">ROUND(E65*N65,2)</f>
        <v>47.6</v>
      </c>
      <c r="P65" s="198" t="n">
        <v>0</v>
      </c>
      <c r="Q65" s="198" t="n">
        <f aca="false">ROUND(E65*P65,2)</f>
        <v>0</v>
      </c>
      <c r="R65" s="200" t="s">
        <v>219</v>
      </c>
      <c r="S65" s="200" t="s">
        <v>220</v>
      </c>
      <c r="T65" s="201" t="s">
        <v>220</v>
      </c>
      <c r="U65" s="202" t="n">
        <v>1.59</v>
      </c>
      <c r="V65" s="202" t="n">
        <f aca="false">ROUND(E65*U65,2)</f>
        <v>44.52</v>
      </c>
      <c r="W65" s="202"/>
      <c r="X65" s="202" t="s">
        <v>141</v>
      </c>
      <c r="Y65" s="202" t="s">
        <v>142</v>
      </c>
      <c r="Z65" s="203"/>
      <c r="AA65" s="203"/>
      <c r="AB65" s="203"/>
      <c r="AC65" s="203"/>
      <c r="AD65" s="203"/>
      <c r="AE65" s="203"/>
      <c r="AF65" s="203"/>
      <c r="AG65" s="203" t="s">
        <v>14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true" outlineLevel="2" collapsed="false">
      <c r="A66" s="204"/>
      <c r="B66" s="205"/>
      <c r="C66" s="220" t="s">
        <v>278</v>
      </c>
      <c r="D66" s="220"/>
      <c r="E66" s="220"/>
      <c r="F66" s="220"/>
      <c r="G66" s="220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2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21" t="str">
        <f aca="false">C66</f>
        <v>sypaninou z vhodných hornin tř. 1 - 4 nebo materiálem připraveným podél výkopu ve vzdálenosti do 3 m od jeho kraje, pro jakoukoliv hloubku výkopu a jakoukoliv míru zhutnění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6" t="s">
        <v>279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4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80</v>
      </c>
      <c r="D68" s="207"/>
      <c r="E68" s="208" t="n">
        <v>28</v>
      </c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4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10"/>
      <c r="D69" s="210"/>
      <c r="E69" s="210"/>
      <c r="F69" s="210"/>
      <c r="G69" s="210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4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2</v>
      </c>
      <c r="B70" s="195" t="s">
        <v>281</v>
      </c>
      <c r="C70" s="196" t="s">
        <v>282</v>
      </c>
      <c r="D70" s="197" t="s">
        <v>230</v>
      </c>
      <c r="E70" s="198" t="n">
        <v>112.7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219</v>
      </c>
      <c r="S70" s="200" t="s">
        <v>220</v>
      </c>
      <c r="T70" s="201" t="s">
        <v>140</v>
      </c>
      <c r="U70" s="202" t="n">
        <v>0</v>
      </c>
      <c r="V70" s="202" t="n">
        <f aca="false">ROUND(E70*U70,2)</f>
        <v>0</v>
      </c>
      <c r="W70" s="202"/>
      <c r="X70" s="202" t="s">
        <v>141</v>
      </c>
      <c r="Y70" s="202" t="s">
        <v>142</v>
      </c>
      <c r="Z70" s="203"/>
      <c r="AA70" s="203"/>
      <c r="AB70" s="203"/>
      <c r="AC70" s="203"/>
      <c r="AD70" s="203"/>
      <c r="AE70" s="203"/>
      <c r="AF70" s="203"/>
      <c r="AG70" s="203" t="s">
        <v>14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11"/>
      <c r="D71" s="211"/>
      <c r="E71" s="211"/>
      <c r="F71" s="211"/>
      <c r="G71" s="21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4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35</v>
      </c>
      <c r="B72" s="187" t="s">
        <v>75</v>
      </c>
      <c r="C72" s="188" t="s">
        <v>76</v>
      </c>
      <c r="D72" s="189"/>
      <c r="E72" s="190"/>
      <c r="F72" s="191"/>
      <c r="G72" s="191" t="n">
        <f aca="false">SUMIF(AG73:AG82,"&lt;&gt;NOR",G73:G82)</f>
        <v>0</v>
      </c>
      <c r="H72" s="191"/>
      <c r="I72" s="191" t="n">
        <f aca="false">SUM(I73:I82)</f>
        <v>0</v>
      </c>
      <c r="J72" s="191"/>
      <c r="K72" s="191" t="n">
        <f aca="false">SUM(K73:K82)</f>
        <v>0</v>
      </c>
      <c r="L72" s="191"/>
      <c r="M72" s="191" t="n">
        <f aca="false">SUM(M73:M82)</f>
        <v>0</v>
      </c>
      <c r="N72" s="190"/>
      <c r="O72" s="190" t="n">
        <f aca="false">SUM(O73:O82)</f>
        <v>0.01</v>
      </c>
      <c r="P72" s="190"/>
      <c r="Q72" s="190" t="n">
        <f aca="false">SUM(Q73:Q82)</f>
        <v>0</v>
      </c>
      <c r="R72" s="191"/>
      <c r="S72" s="191"/>
      <c r="T72" s="192"/>
      <c r="U72" s="193"/>
      <c r="V72" s="193" t="n">
        <f aca="false">SUM(V73:V82)</f>
        <v>63.63</v>
      </c>
      <c r="W72" s="193"/>
      <c r="X72" s="193"/>
      <c r="Y72" s="193"/>
      <c r="AG72" s="0" t="s">
        <v>136</v>
      </c>
    </row>
    <row r="73" customFormat="false" ht="22.5" hidden="false" customHeight="false" outlineLevel="1" collapsed="false">
      <c r="A73" s="194" t="n">
        <v>13</v>
      </c>
      <c r="B73" s="195" t="s">
        <v>283</v>
      </c>
      <c r="C73" s="196" t="s">
        <v>284</v>
      </c>
      <c r="D73" s="197" t="s">
        <v>218</v>
      </c>
      <c r="E73" s="198" t="n">
        <v>254.53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 t="s">
        <v>219</v>
      </c>
      <c r="S73" s="200" t="s">
        <v>220</v>
      </c>
      <c r="T73" s="201" t="s">
        <v>220</v>
      </c>
      <c r="U73" s="202" t="n">
        <v>0.25</v>
      </c>
      <c r="V73" s="202" t="n">
        <f aca="false">ROUND(E73*U73,2)</f>
        <v>63.63</v>
      </c>
      <c r="W73" s="202"/>
      <c r="X73" s="202" t="s">
        <v>141</v>
      </c>
      <c r="Y73" s="202" t="s">
        <v>142</v>
      </c>
      <c r="Z73" s="203"/>
      <c r="AA73" s="203"/>
      <c r="AB73" s="203"/>
      <c r="AC73" s="203"/>
      <c r="AD73" s="203"/>
      <c r="AE73" s="203"/>
      <c r="AF73" s="203"/>
      <c r="AG73" s="203" t="s">
        <v>14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2" collapsed="false">
      <c r="A74" s="204"/>
      <c r="B74" s="205"/>
      <c r="C74" s="220" t="s">
        <v>285</v>
      </c>
      <c r="D74" s="220"/>
      <c r="E74" s="220"/>
      <c r="F74" s="220"/>
      <c r="G74" s="220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2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21" t="str">
        <f aca="false">C74</f>
        <v>s případným nutným přemístěním hromad nebo dočasných skládek na místo potřeby ze vzdálenosti do 30 m, v rovině nebo ve svahu do 1 : 5,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6" t="s">
        <v>286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4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6" t="s">
        <v>287</v>
      </c>
      <c r="D76" s="207"/>
      <c r="E76" s="208" t="n">
        <v>17.28</v>
      </c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4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288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4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289</v>
      </c>
      <c r="D78" s="207"/>
      <c r="E78" s="208" t="n">
        <v>237.25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4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10"/>
      <c r="D79" s="210"/>
      <c r="E79" s="210"/>
      <c r="F79" s="210"/>
      <c r="G79" s="210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4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14</v>
      </c>
      <c r="B80" s="195" t="s">
        <v>290</v>
      </c>
      <c r="C80" s="196" t="s">
        <v>291</v>
      </c>
      <c r="D80" s="197" t="s">
        <v>218</v>
      </c>
      <c r="E80" s="198" t="n">
        <v>254.53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3E-005</v>
      </c>
      <c r="O80" s="198" t="n">
        <f aca="false">ROUND(E80*N80,2)</f>
        <v>0.01</v>
      </c>
      <c r="P80" s="198" t="n">
        <v>0</v>
      </c>
      <c r="Q80" s="198" t="n">
        <f aca="false">ROUND(E80*P80,2)</f>
        <v>0</v>
      </c>
      <c r="R80" s="200" t="s">
        <v>292</v>
      </c>
      <c r="S80" s="200" t="s">
        <v>220</v>
      </c>
      <c r="T80" s="201" t="s">
        <v>220</v>
      </c>
      <c r="U80" s="202" t="n">
        <v>0</v>
      </c>
      <c r="V80" s="202" t="n">
        <f aca="false">ROUND(E80*U80,2)</f>
        <v>0</v>
      </c>
      <c r="W80" s="202"/>
      <c r="X80" s="202" t="s">
        <v>293</v>
      </c>
      <c r="Y80" s="202" t="s">
        <v>142</v>
      </c>
      <c r="Z80" s="203"/>
      <c r="AA80" s="203"/>
      <c r="AB80" s="203"/>
      <c r="AC80" s="203"/>
      <c r="AD80" s="203"/>
      <c r="AE80" s="203"/>
      <c r="AF80" s="203"/>
      <c r="AG80" s="203" t="s">
        <v>29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26" t="s">
        <v>295</v>
      </c>
      <c r="D81" s="226"/>
      <c r="E81" s="226"/>
      <c r="F81" s="226"/>
      <c r="G81" s="226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2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0"/>
      <c r="D82" s="210"/>
      <c r="E82" s="210"/>
      <c r="F82" s="210"/>
      <c r="G82" s="210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4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35</v>
      </c>
      <c r="B83" s="187" t="s">
        <v>77</v>
      </c>
      <c r="C83" s="188" t="s">
        <v>78</v>
      </c>
      <c r="D83" s="189"/>
      <c r="E83" s="190"/>
      <c r="F83" s="191"/>
      <c r="G83" s="191" t="n">
        <f aca="false">SUMIF(AG84:AG112,"&lt;&gt;NOR",G84:G112)</f>
        <v>0</v>
      </c>
      <c r="H83" s="191"/>
      <c r="I83" s="191" t="n">
        <f aca="false">SUM(I84:I112)</f>
        <v>0</v>
      </c>
      <c r="J83" s="191"/>
      <c r="K83" s="191" t="n">
        <f aca="false">SUM(K84:K112)</f>
        <v>0</v>
      </c>
      <c r="L83" s="191"/>
      <c r="M83" s="191" t="n">
        <f aca="false">SUM(M84:M112)</f>
        <v>0</v>
      </c>
      <c r="N83" s="190"/>
      <c r="O83" s="190" t="n">
        <f aca="false">SUM(O84:O112)</f>
        <v>149.06</v>
      </c>
      <c r="P83" s="190"/>
      <c r="Q83" s="190" t="n">
        <f aca="false">SUM(Q84:Q112)</f>
        <v>0</v>
      </c>
      <c r="R83" s="191"/>
      <c r="S83" s="191"/>
      <c r="T83" s="192"/>
      <c r="U83" s="193"/>
      <c r="V83" s="193" t="n">
        <f aca="false">SUM(V84:V112)</f>
        <v>160.71</v>
      </c>
      <c r="W83" s="193"/>
      <c r="X83" s="193"/>
      <c r="Y83" s="193"/>
      <c r="AG83" s="0" t="s">
        <v>136</v>
      </c>
    </row>
    <row r="84" customFormat="false" ht="22.5" hidden="false" customHeight="false" outlineLevel="1" collapsed="false">
      <c r="A84" s="194" t="n">
        <v>15</v>
      </c>
      <c r="B84" s="195" t="s">
        <v>296</v>
      </c>
      <c r="C84" s="196" t="s">
        <v>297</v>
      </c>
      <c r="D84" s="197" t="s">
        <v>218</v>
      </c>
      <c r="E84" s="198" t="n">
        <v>64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 t="s">
        <v>219</v>
      </c>
      <c r="S84" s="200" t="s">
        <v>220</v>
      </c>
      <c r="T84" s="201" t="s">
        <v>220</v>
      </c>
      <c r="U84" s="202" t="n">
        <v>0.15</v>
      </c>
      <c r="V84" s="202" t="n">
        <f aca="false">ROUND(E84*U84,2)</f>
        <v>9.6</v>
      </c>
      <c r="W84" s="202"/>
      <c r="X84" s="202" t="s">
        <v>141</v>
      </c>
      <c r="Y84" s="202" t="s">
        <v>142</v>
      </c>
      <c r="Z84" s="203"/>
      <c r="AA84" s="203"/>
      <c r="AB84" s="203"/>
      <c r="AC84" s="203"/>
      <c r="AD84" s="203"/>
      <c r="AE84" s="203"/>
      <c r="AF84" s="203"/>
      <c r="AG84" s="203" t="s">
        <v>14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0" t="s">
        <v>298</v>
      </c>
      <c r="D85" s="220"/>
      <c r="E85" s="220"/>
      <c r="F85" s="220"/>
      <c r="G85" s="220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2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21" t="str">
        <f aca="false">C85</f>
        <v>z rostlé horniny tř.1 - 4 pod násypy z hornin soudržných do 92% PS a hornin nesoudržných sypkých relativní ulehlosti I(d) do 0,8</v>
      </c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6" t="s">
        <v>299</v>
      </c>
      <c r="D86" s="207"/>
      <c r="E86" s="208" t="n">
        <v>64</v>
      </c>
      <c r="F86" s="202"/>
      <c r="G86" s="202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4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10"/>
      <c r="D87" s="210"/>
      <c r="E87" s="210"/>
      <c r="F87" s="210"/>
      <c r="G87" s="210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4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6</v>
      </c>
      <c r="B88" s="195" t="s">
        <v>300</v>
      </c>
      <c r="C88" s="196" t="s">
        <v>301</v>
      </c>
      <c r="D88" s="197" t="s">
        <v>230</v>
      </c>
      <c r="E88" s="198" t="n">
        <v>57.34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2.525</v>
      </c>
      <c r="O88" s="198" t="n">
        <f aca="false">ROUND(E88*N88,2)</f>
        <v>144.79</v>
      </c>
      <c r="P88" s="198" t="n">
        <v>0</v>
      </c>
      <c r="Q88" s="198" t="n">
        <f aca="false">ROUND(E88*P88,2)</f>
        <v>0</v>
      </c>
      <c r="R88" s="200" t="s">
        <v>302</v>
      </c>
      <c r="S88" s="200" t="s">
        <v>220</v>
      </c>
      <c r="T88" s="201" t="s">
        <v>220</v>
      </c>
      <c r="U88" s="202" t="n">
        <v>0.48</v>
      </c>
      <c r="V88" s="202" t="n">
        <f aca="false">ROUND(E88*U88,2)</f>
        <v>27.53</v>
      </c>
      <c r="W88" s="202"/>
      <c r="X88" s="202" t="s">
        <v>141</v>
      </c>
      <c r="Y88" s="202" t="s">
        <v>142</v>
      </c>
      <c r="Z88" s="203"/>
      <c r="AA88" s="203"/>
      <c r="AB88" s="203"/>
      <c r="AC88" s="203"/>
      <c r="AD88" s="203"/>
      <c r="AE88" s="203"/>
      <c r="AF88" s="203"/>
      <c r="AG88" s="203" t="s">
        <v>14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0" t="s">
        <v>303</v>
      </c>
      <c r="D89" s="220"/>
      <c r="E89" s="220"/>
      <c r="F89" s="220"/>
      <c r="G89" s="220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2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304</v>
      </c>
      <c r="D90" s="207"/>
      <c r="E90" s="208" t="n">
        <v>57.344</v>
      </c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4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10"/>
      <c r="D91" s="210"/>
      <c r="E91" s="210"/>
      <c r="F91" s="210"/>
      <c r="G91" s="210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4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17</v>
      </c>
      <c r="B92" s="195" t="s">
        <v>305</v>
      </c>
      <c r="C92" s="196" t="s">
        <v>306</v>
      </c>
      <c r="D92" s="197" t="s">
        <v>218</v>
      </c>
      <c r="E92" s="198" t="n">
        <v>71.6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392</v>
      </c>
      <c r="O92" s="198" t="n">
        <f aca="false">ROUND(E92*N92,2)</f>
        <v>2.81</v>
      </c>
      <c r="P92" s="198" t="n">
        <v>0</v>
      </c>
      <c r="Q92" s="198" t="n">
        <f aca="false">ROUND(E92*P92,2)</f>
        <v>0</v>
      </c>
      <c r="R92" s="200" t="s">
        <v>302</v>
      </c>
      <c r="S92" s="200" t="s">
        <v>220</v>
      </c>
      <c r="T92" s="201" t="s">
        <v>220</v>
      </c>
      <c r="U92" s="202" t="n">
        <v>1.05</v>
      </c>
      <c r="V92" s="202" t="n">
        <f aca="false">ROUND(E92*U92,2)</f>
        <v>75.26</v>
      </c>
      <c r="W92" s="202"/>
      <c r="X92" s="202" t="s">
        <v>141</v>
      </c>
      <c r="Y92" s="202" t="s">
        <v>142</v>
      </c>
      <c r="Z92" s="203"/>
      <c r="AA92" s="203"/>
      <c r="AB92" s="203"/>
      <c r="AC92" s="203"/>
      <c r="AD92" s="203"/>
      <c r="AE92" s="203"/>
      <c r="AF92" s="203"/>
      <c r="AG92" s="203" t="s">
        <v>14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true" outlineLevel="2" collapsed="false">
      <c r="A93" s="204"/>
      <c r="B93" s="205"/>
      <c r="C93" s="220" t="s">
        <v>307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21" t="str">
        <f aca="false">C93</f>
        <v>bednění svislé nebo šikmé (odkloněné), půdorysně přímé nebo zalomené, stěn základových patek ve volných nebo zapažených jámách, rýhách, šachtách, včetně případných vzpěr,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6" t="s">
        <v>308</v>
      </c>
      <c r="D94" s="207"/>
      <c r="E94" s="208" t="n">
        <v>71.68</v>
      </c>
      <c r="F94" s="202"/>
      <c r="G94" s="202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4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10"/>
      <c r="D95" s="210"/>
      <c r="E95" s="210"/>
      <c r="F95" s="210"/>
      <c r="G95" s="210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4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18</v>
      </c>
      <c r="B96" s="195" t="s">
        <v>309</v>
      </c>
      <c r="C96" s="196" t="s">
        <v>310</v>
      </c>
      <c r="D96" s="197" t="s">
        <v>218</v>
      </c>
      <c r="E96" s="198" t="n">
        <v>71.68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302</v>
      </c>
      <c r="S96" s="200" t="s">
        <v>220</v>
      </c>
      <c r="T96" s="201" t="s">
        <v>220</v>
      </c>
      <c r="U96" s="202" t="n">
        <v>0.32</v>
      </c>
      <c r="V96" s="202" t="n">
        <f aca="false">ROUND(E96*U96,2)</f>
        <v>22.94</v>
      </c>
      <c r="W96" s="202"/>
      <c r="X96" s="202" t="s">
        <v>141</v>
      </c>
      <c r="Y96" s="202" t="s">
        <v>142</v>
      </c>
      <c r="Z96" s="203"/>
      <c r="AA96" s="203"/>
      <c r="AB96" s="203"/>
      <c r="AC96" s="203"/>
      <c r="AD96" s="203"/>
      <c r="AE96" s="203"/>
      <c r="AF96" s="203"/>
      <c r="AG96" s="203" t="s">
        <v>14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true" outlineLevel="2" collapsed="false">
      <c r="A97" s="204"/>
      <c r="B97" s="205"/>
      <c r="C97" s="220" t="s">
        <v>307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2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21" t="str">
        <f aca="false">C97</f>
        <v>bednění svislé nebo šikmé (odkloněné), půdorysně přímé nebo zalomené, stěn základových patek ve volných nebo zapažených jámách, rýhách, šachtách, včetně případných vzpěr,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22" t="s">
        <v>311</v>
      </c>
      <c r="D98" s="222"/>
      <c r="E98" s="222"/>
      <c r="F98" s="222"/>
      <c r="G98" s="222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2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10"/>
      <c r="D99" s="210"/>
      <c r="E99" s="210"/>
      <c r="F99" s="210"/>
      <c r="G99" s="210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4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19</v>
      </c>
      <c r="B100" s="195" t="s">
        <v>312</v>
      </c>
      <c r="C100" s="196" t="s">
        <v>313</v>
      </c>
      <c r="D100" s="197" t="s">
        <v>314</v>
      </c>
      <c r="E100" s="198" t="n">
        <v>0.504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1.02493</v>
      </c>
      <c r="O100" s="198" t="n">
        <f aca="false">ROUND(E100*N100,2)</f>
        <v>0.52</v>
      </c>
      <c r="P100" s="198" t="n">
        <v>0</v>
      </c>
      <c r="Q100" s="198" t="n">
        <f aca="false">ROUND(E100*P100,2)</f>
        <v>0</v>
      </c>
      <c r="R100" s="200" t="s">
        <v>315</v>
      </c>
      <c r="S100" s="200" t="s">
        <v>220</v>
      </c>
      <c r="T100" s="201" t="s">
        <v>220</v>
      </c>
      <c r="U100" s="202" t="n">
        <v>23.53</v>
      </c>
      <c r="V100" s="202" t="n">
        <f aca="false">ROUND(E100*U100,2)</f>
        <v>11.86</v>
      </c>
      <c r="W100" s="202"/>
      <c r="X100" s="202" t="s">
        <v>141</v>
      </c>
      <c r="Y100" s="202" t="s">
        <v>142</v>
      </c>
      <c r="Z100" s="203"/>
      <c r="AA100" s="203"/>
      <c r="AB100" s="203"/>
      <c r="AC100" s="203"/>
      <c r="AD100" s="203"/>
      <c r="AE100" s="203"/>
      <c r="AF100" s="203"/>
      <c r="AG100" s="203" t="s">
        <v>14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27" t="s">
        <v>316</v>
      </c>
      <c r="D101" s="228"/>
      <c r="E101" s="229"/>
      <c r="F101" s="202"/>
      <c r="G101" s="202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4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7" t="s">
        <v>317</v>
      </c>
      <c r="D102" s="228"/>
      <c r="E102" s="229" t="n">
        <v>0.126</v>
      </c>
      <c r="F102" s="202"/>
      <c r="G102" s="202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45</v>
      </c>
      <c r="AH102" s="203" t="n">
        <v>2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27" t="s">
        <v>318</v>
      </c>
      <c r="D103" s="228"/>
      <c r="E103" s="229"/>
      <c r="F103" s="202"/>
      <c r="G103" s="202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4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6" t="s">
        <v>319</v>
      </c>
      <c r="D104" s="207"/>
      <c r="E104" s="208" t="n">
        <v>0.504</v>
      </c>
      <c r="F104" s="202"/>
      <c r="G104" s="202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4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0"/>
      <c r="D105" s="210"/>
      <c r="E105" s="210"/>
      <c r="F105" s="210"/>
      <c r="G105" s="210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4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0</v>
      </c>
      <c r="B106" s="195" t="s">
        <v>320</v>
      </c>
      <c r="C106" s="196" t="s">
        <v>321</v>
      </c>
      <c r="D106" s="197" t="s">
        <v>314</v>
      </c>
      <c r="E106" s="198" t="n">
        <v>0.88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1.06064</v>
      </c>
      <c r="O106" s="198" t="n">
        <f aca="false">ROUND(E106*N106,2)</f>
        <v>0.94</v>
      </c>
      <c r="P106" s="198" t="n">
        <v>0</v>
      </c>
      <c r="Q106" s="198" t="n">
        <f aca="false">ROUND(E106*P106,2)</f>
        <v>0</v>
      </c>
      <c r="R106" s="200" t="s">
        <v>315</v>
      </c>
      <c r="S106" s="200" t="s">
        <v>220</v>
      </c>
      <c r="T106" s="201" t="s">
        <v>220</v>
      </c>
      <c r="U106" s="202" t="n">
        <v>15.23</v>
      </c>
      <c r="V106" s="202" t="n">
        <f aca="false">ROUND(E106*U106,2)</f>
        <v>13.52</v>
      </c>
      <c r="W106" s="202"/>
      <c r="X106" s="202" t="s">
        <v>141</v>
      </c>
      <c r="Y106" s="202" t="s">
        <v>142</v>
      </c>
      <c r="Z106" s="203"/>
      <c r="AA106" s="203"/>
      <c r="AB106" s="203"/>
      <c r="AC106" s="203"/>
      <c r="AD106" s="203"/>
      <c r="AE106" s="203"/>
      <c r="AF106" s="203"/>
      <c r="AG106" s="203" t="s">
        <v>14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6" t="s">
        <v>322</v>
      </c>
      <c r="D107" s="207"/>
      <c r="E107" s="208"/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4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27" t="s">
        <v>316</v>
      </c>
      <c r="D108" s="228"/>
      <c r="E108" s="229"/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45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27" t="s">
        <v>323</v>
      </c>
      <c r="D109" s="228"/>
      <c r="E109" s="229" t="n">
        <v>0.222</v>
      </c>
      <c r="F109" s="202"/>
      <c r="G109" s="202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45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27" t="s">
        <v>318</v>
      </c>
      <c r="D110" s="228"/>
      <c r="E110" s="229"/>
      <c r="F110" s="202"/>
      <c r="G110" s="202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4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6" t="s">
        <v>324</v>
      </c>
      <c r="D111" s="207"/>
      <c r="E111" s="208" t="n">
        <v>0.888</v>
      </c>
      <c r="F111" s="202"/>
      <c r="G111" s="202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4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0"/>
      <c r="D112" s="210"/>
      <c r="E112" s="210"/>
      <c r="F112" s="210"/>
      <c r="G112" s="210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4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135</v>
      </c>
      <c r="B113" s="187" t="s">
        <v>79</v>
      </c>
      <c r="C113" s="188" t="s">
        <v>80</v>
      </c>
      <c r="D113" s="189"/>
      <c r="E113" s="190"/>
      <c r="F113" s="191"/>
      <c r="G113" s="191" t="n">
        <f aca="false">SUMIF(AG114:AG137,"&lt;&gt;NOR",G114:G137)</f>
        <v>0</v>
      </c>
      <c r="H113" s="191"/>
      <c r="I113" s="191" t="n">
        <f aca="false">SUM(I114:I137)</f>
        <v>0</v>
      </c>
      <c r="J113" s="191"/>
      <c r="K113" s="191" t="n">
        <f aca="false">SUM(K114:K137)</f>
        <v>0</v>
      </c>
      <c r="L113" s="191"/>
      <c r="M113" s="191" t="n">
        <f aca="false">SUM(M114:M137)</f>
        <v>0</v>
      </c>
      <c r="N113" s="190"/>
      <c r="O113" s="190" t="n">
        <f aca="false">SUM(O114:O137)</f>
        <v>8.26</v>
      </c>
      <c r="P113" s="190"/>
      <c r="Q113" s="190" t="n">
        <f aca="false">SUM(Q114:Q137)</f>
        <v>14.41</v>
      </c>
      <c r="R113" s="191"/>
      <c r="S113" s="191"/>
      <c r="T113" s="192"/>
      <c r="U113" s="193"/>
      <c r="V113" s="193" t="n">
        <f aca="false">SUM(V114:V137)</f>
        <v>25.16</v>
      </c>
      <c r="W113" s="193"/>
      <c r="X113" s="193"/>
      <c r="Y113" s="193"/>
      <c r="AG113" s="0" t="s">
        <v>136</v>
      </c>
    </row>
    <row r="114" customFormat="false" ht="22.5" hidden="false" customHeight="false" outlineLevel="1" collapsed="false">
      <c r="A114" s="194" t="n">
        <v>21</v>
      </c>
      <c r="B114" s="195" t="s">
        <v>325</v>
      </c>
      <c r="C114" s="196" t="s">
        <v>326</v>
      </c>
      <c r="D114" s="197" t="s">
        <v>218</v>
      </c>
      <c r="E114" s="198" t="n">
        <v>28.75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.33</v>
      </c>
      <c r="Q114" s="198" t="n">
        <f aca="false">ROUND(E114*P114,2)</f>
        <v>9.49</v>
      </c>
      <c r="R114" s="200" t="s">
        <v>327</v>
      </c>
      <c r="S114" s="200" t="s">
        <v>220</v>
      </c>
      <c r="T114" s="201" t="s">
        <v>220</v>
      </c>
      <c r="U114" s="202" t="n">
        <v>0.53</v>
      </c>
      <c r="V114" s="202" t="n">
        <f aca="false">ROUND(E114*U114,2)</f>
        <v>15.24</v>
      </c>
      <c r="W114" s="202"/>
      <c r="X114" s="202" t="s">
        <v>141</v>
      </c>
      <c r="Y114" s="202" t="s">
        <v>142</v>
      </c>
      <c r="Z114" s="203"/>
      <c r="AA114" s="203"/>
      <c r="AB114" s="203"/>
      <c r="AC114" s="203"/>
      <c r="AD114" s="203"/>
      <c r="AE114" s="203"/>
      <c r="AF114" s="203"/>
      <c r="AG114" s="203" t="s">
        <v>14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06" t="s">
        <v>328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4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329</v>
      </c>
      <c r="D116" s="207"/>
      <c r="E116" s="208" t="n">
        <v>16</v>
      </c>
      <c r="F116" s="202"/>
      <c r="G116" s="202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4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6" t="s">
        <v>330</v>
      </c>
      <c r="D117" s="207"/>
      <c r="E117" s="208"/>
      <c r="F117" s="202"/>
      <c r="G117" s="202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4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6" t="s">
        <v>331</v>
      </c>
      <c r="D118" s="207"/>
      <c r="E118" s="208" t="n">
        <v>12.75</v>
      </c>
      <c r="F118" s="202"/>
      <c r="G118" s="202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4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10"/>
      <c r="D119" s="210"/>
      <c r="E119" s="210"/>
      <c r="F119" s="210"/>
      <c r="G119" s="210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4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22</v>
      </c>
      <c r="B120" s="195" t="s">
        <v>332</v>
      </c>
      <c r="C120" s="196" t="s">
        <v>333</v>
      </c>
      <c r="D120" s="197" t="s">
        <v>218</v>
      </c>
      <c r="E120" s="198" t="n">
        <v>44.75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.11</v>
      </c>
      <c r="Q120" s="198" t="n">
        <f aca="false">ROUND(E120*P120,2)</f>
        <v>4.92</v>
      </c>
      <c r="R120" s="200" t="s">
        <v>327</v>
      </c>
      <c r="S120" s="200" t="s">
        <v>220</v>
      </c>
      <c r="T120" s="201" t="s">
        <v>220</v>
      </c>
      <c r="U120" s="202" t="n">
        <v>0.2</v>
      </c>
      <c r="V120" s="202" t="n">
        <f aca="false">ROUND(E120*U120,2)</f>
        <v>8.95</v>
      </c>
      <c r="W120" s="202"/>
      <c r="X120" s="202" t="s">
        <v>141</v>
      </c>
      <c r="Y120" s="202" t="s">
        <v>142</v>
      </c>
      <c r="Z120" s="203"/>
      <c r="AA120" s="203"/>
      <c r="AB120" s="203"/>
      <c r="AC120" s="203"/>
      <c r="AD120" s="203"/>
      <c r="AE120" s="203"/>
      <c r="AF120" s="203"/>
      <c r="AG120" s="203" t="s">
        <v>14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06" t="s">
        <v>328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4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6" t="s">
        <v>329</v>
      </c>
      <c r="D122" s="207"/>
      <c r="E122" s="208" t="n">
        <v>16</v>
      </c>
      <c r="F122" s="202"/>
      <c r="G122" s="202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4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6" t="s">
        <v>330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4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331</v>
      </c>
      <c r="D124" s="207"/>
      <c r="E124" s="208" t="n">
        <v>12.75</v>
      </c>
      <c r="F124" s="202"/>
      <c r="G124" s="202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4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329</v>
      </c>
      <c r="D125" s="207"/>
      <c r="E125" s="208" t="n">
        <v>16</v>
      </c>
      <c r="F125" s="202"/>
      <c r="G125" s="202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4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0"/>
      <c r="D126" s="210"/>
      <c r="E126" s="210"/>
      <c r="F126" s="210"/>
      <c r="G126" s="210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4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23</v>
      </c>
      <c r="B127" s="195" t="s">
        <v>334</v>
      </c>
      <c r="C127" s="196" t="s">
        <v>335</v>
      </c>
      <c r="D127" s="197" t="s">
        <v>218</v>
      </c>
      <c r="E127" s="198" t="n">
        <v>18.51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322</v>
      </c>
      <c r="O127" s="198" t="n">
        <f aca="false">ROUND(E127*N127,2)</f>
        <v>5.96</v>
      </c>
      <c r="P127" s="198" t="n">
        <v>0</v>
      </c>
      <c r="Q127" s="198" t="n">
        <f aca="false">ROUND(E127*P127,2)</f>
        <v>0</v>
      </c>
      <c r="R127" s="200" t="s">
        <v>327</v>
      </c>
      <c r="S127" s="200" t="s">
        <v>220</v>
      </c>
      <c r="T127" s="201" t="s">
        <v>220</v>
      </c>
      <c r="U127" s="202" t="n">
        <v>0.03</v>
      </c>
      <c r="V127" s="202" t="n">
        <f aca="false">ROUND(E127*U127,2)</f>
        <v>0.56</v>
      </c>
      <c r="W127" s="202"/>
      <c r="X127" s="202" t="s">
        <v>141</v>
      </c>
      <c r="Y127" s="202" t="s">
        <v>142</v>
      </c>
      <c r="Z127" s="203"/>
      <c r="AA127" s="203"/>
      <c r="AB127" s="203"/>
      <c r="AC127" s="203"/>
      <c r="AD127" s="203"/>
      <c r="AE127" s="203"/>
      <c r="AF127" s="203"/>
      <c r="AG127" s="203" t="s">
        <v>14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06" t="s">
        <v>336</v>
      </c>
      <c r="D128" s="207"/>
      <c r="E128" s="208"/>
      <c r="F128" s="202"/>
      <c r="G128" s="202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4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06" t="s">
        <v>337</v>
      </c>
      <c r="D129" s="207"/>
      <c r="E129" s="208" t="n">
        <v>5.76</v>
      </c>
      <c r="F129" s="202"/>
      <c r="G129" s="202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4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06" t="s">
        <v>234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4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06" t="s">
        <v>338</v>
      </c>
      <c r="D131" s="207"/>
      <c r="E131" s="208" t="n">
        <v>12.75</v>
      </c>
      <c r="F131" s="202"/>
      <c r="G131" s="202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4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0"/>
      <c r="D132" s="210"/>
      <c r="E132" s="210"/>
      <c r="F132" s="210"/>
      <c r="G132" s="210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4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24</v>
      </c>
      <c r="B133" s="195" t="s">
        <v>339</v>
      </c>
      <c r="C133" s="196" t="s">
        <v>340</v>
      </c>
      <c r="D133" s="197" t="s">
        <v>218</v>
      </c>
      <c r="E133" s="198" t="n">
        <v>18.5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00253</v>
      </c>
      <c r="O133" s="198" t="n">
        <f aca="false">ROUND(E133*N133,2)</f>
        <v>0.05</v>
      </c>
      <c r="P133" s="198" t="n">
        <v>0</v>
      </c>
      <c r="Q133" s="198" t="n">
        <f aca="false">ROUND(E133*P133,2)</f>
        <v>0</v>
      </c>
      <c r="R133" s="200" t="s">
        <v>327</v>
      </c>
      <c r="S133" s="200" t="s">
        <v>220</v>
      </c>
      <c r="T133" s="201" t="s">
        <v>220</v>
      </c>
      <c r="U133" s="202" t="n">
        <v>0.002</v>
      </c>
      <c r="V133" s="202" t="n">
        <f aca="false">ROUND(E133*U133,2)</f>
        <v>0.04</v>
      </c>
      <c r="W133" s="202"/>
      <c r="X133" s="202" t="s">
        <v>141</v>
      </c>
      <c r="Y133" s="202" t="s">
        <v>142</v>
      </c>
      <c r="Z133" s="203"/>
      <c r="AA133" s="203"/>
      <c r="AB133" s="203"/>
      <c r="AC133" s="203"/>
      <c r="AD133" s="203"/>
      <c r="AE133" s="203"/>
      <c r="AF133" s="203"/>
      <c r="AG133" s="203" t="s">
        <v>14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11"/>
      <c r="D134" s="211"/>
      <c r="E134" s="211"/>
      <c r="F134" s="211"/>
      <c r="G134" s="21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4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25</v>
      </c>
      <c r="B135" s="195" t="s">
        <v>341</v>
      </c>
      <c r="C135" s="196" t="s">
        <v>342</v>
      </c>
      <c r="D135" s="197" t="s">
        <v>218</v>
      </c>
      <c r="E135" s="198" t="n">
        <v>18.5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12169</v>
      </c>
      <c r="O135" s="198" t="n">
        <f aca="false">ROUND(E135*N135,2)</f>
        <v>2.25</v>
      </c>
      <c r="P135" s="198" t="n">
        <v>0</v>
      </c>
      <c r="Q135" s="198" t="n">
        <f aca="false">ROUND(E135*P135,2)</f>
        <v>0</v>
      </c>
      <c r="R135" s="200" t="s">
        <v>327</v>
      </c>
      <c r="S135" s="200" t="s">
        <v>220</v>
      </c>
      <c r="T135" s="201" t="s">
        <v>220</v>
      </c>
      <c r="U135" s="202" t="n">
        <v>0.02</v>
      </c>
      <c r="V135" s="202" t="n">
        <f aca="false">ROUND(E135*U135,2)</f>
        <v>0.37</v>
      </c>
      <c r="W135" s="202"/>
      <c r="X135" s="202" t="s">
        <v>141</v>
      </c>
      <c r="Y135" s="202" t="s">
        <v>142</v>
      </c>
      <c r="Z135" s="203"/>
      <c r="AA135" s="203"/>
      <c r="AB135" s="203"/>
      <c r="AC135" s="203"/>
      <c r="AD135" s="203"/>
      <c r="AE135" s="203"/>
      <c r="AF135" s="203"/>
      <c r="AG135" s="203" t="s">
        <v>14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343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2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10"/>
      <c r="D137" s="210"/>
      <c r="E137" s="210"/>
      <c r="F137" s="210"/>
      <c r="G137" s="210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4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35</v>
      </c>
      <c r="B138" s="187" t="s">
        <v>81</v>
      </c>
      <c r="C138" s="188" t="s">
        <v>82</v>
      </c>
      <c r="D138" s="189"/>
      <c r="E138" s="190"/>
      <c r="F138" s="191"/>
      <c r="G138" s="191" t="n">
        <f aca="false">SUMIF(AG139:AG148,"&lt;&gt;NOR",G139:G148)</f>
        <v>0</v>
      </c>
      <c r="H138" s="191"/>
      <c r="I138" s="191" t="n">
        <f aca="false">SUM(I139:I148)</f>
        <v>0</v>
      </c>
      <c r="J138" s="191"/>
      <c r="K138" s="191" t="n">
        <f aca="false">SUM(K139:K148)</f>
        <v>0</v>
      </c>
      <c r="L138" s="191"/>
      <c r="M138" s="191" t="n">
        <f aca="false">SUM(M139:M148)</f>
        <v>0</v>
      </c>
      <c r="N138" s="190"/>
      <c r="O138" s="190" t="n">
        <f aca="false">SUM(O139:O148)</f>
        <v>11.76</v>
      </c>
      <c r="P138" s="190"/>
      <c r="Q138" s="190" t="n">
        <f aca="false">SUM(Q139:Q148)</f>
        <v>0</v>
      </c>
      <c r="R138" s="191"/>
      <c r="S138" s="191"/>
      <c r="T138" s="192"/>
      <c r="U138" s="193"/>
      <c r="V138" s="193" t="n">
        <f aca="false">SUM(V139:V148)</f>
        <v>15.42</v>
      </c>
      <c r="W138" s="193"/>
      <c r="X138" s="193"/>
      <c r="Y138" s="193"/>
      <c r="AG138" s="0" t="s">
        <v>136</v>
      </c>
    </row>
    <row r="139" customFormat="false" ht="12.75" hidden="false" customHeight="false" outlineLevel="1" collapsed="false">
      <c r="A139" s="194" t="n">
        <v>26</v>
      </c>
      <c r="B139" s="195" t="s">
        <v>344</v>
      </c>
      <c r="C139" s="196" t="s">
        <v>345</v>
      </c>
      <c r="D139" s="197" t="s">
        <v>230</v>
      </c>
      <c r="E139" s="198" t="n">
        <v>4.624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2.525</v>
      </c>
      <c r="O139" s="198" t="n">
        <f aca="false">ROUND(E139*N139,2)</f>
        <v>11.68</v>
      </c>
      <c r="P139" s="198" t="n">
        <v>0</v>
      </c>
      <c r="Q139" s="198" t="n">
        <f aca="false">ROUND(E139*P139,2)</f>
        <v>0</v>
      </c>
      <c r="R139" s="200" t="s">
        <v>302</v>
      </c>
      <c r="S139" s="200" t="s">
        <v>220</v>
      </c>
      <c r="T139" s="201" t="s">
        <v>220</v>
      </c>
      <c r="U139" s="202" t="n">
        <v>2.58</v>
      </c>
      <c r="V139" s="202" t="n">
        <f aca="false">ROUND(E139*U139,2)</f>
        <v>11.93</v>
      </c>
      <c r="W139" s="202"/>
      <c r="X139" s="202" t="s">
        <v>141</v>
      </c>
      <c r="Y139" s="202" t="s">
        <v>142</v>
      </c>
      <c r="Z139" s="203"/>
      <c r="AA139" s="203"/>
      <c r="AB139" s="203"/>
      <c r="AC139" s="203"/>
      <c r="AD139" s="203"/>
      <c r="AE139" s="203"/>
      <c r="AF139" s="203"/>
      <c r="AG139" s="203" t="s">
        <v>14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0" t="s">
        <v>346</v>
      </c>
      <c r="D140" s="220"/>
      <c r="E140" s="220"/>
      <c r="F140" s="220"/>
      <c r="G140" s="220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2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22" t="s">
        <v>347</v>
      </c>
      <c r="D141" s="222"/>
      <c r="E141" s="222"/>
      <c r="F141" s="222"/>
      <c r="G141" s="22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2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348</v>
      </c>
      <c r="D142" s="207"/>
      <c r="E142" s="208" t="n">
        <v>4.624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4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10"/>
      <c r="D143" s="210"/>
      <c r="E143" s="210"/>
      <c r="F143" s="210"/>
      <c r="G143" s="210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4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27</v>
      </c>
      <c r="B144" s="195" t="s">
        <v>349</v>
      </c>
      <c r="C144" s="196" t="s">
        <v>350</v>
      </c>
      <c r="D144" s="197" t="s">
        <v>218</v>
      </c>
      <c r="E144" s="198" t="n">
        <v>5.4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0141</v>
      </c>
      <c r="O144" s="198" t="n">
        <f aca="false">ROUND(E144*N144,2)</f>
        <v>0.08</v>
      </c>
      <c r="P144" s="198" t="n">
        <v>0</v>
      </c>
      <c r="Q144" s="198" t="n">
        <f aca="false">ROUND(E144*P144,2)</f>
        <v>0</v>
      </c>
      <c r="R144" s="200" t="s">
        <v>302</v>
      </c>
      <c r="S144" s="200" t="s">
        <v>220</v>
      </c>
      <c r="T144" s="201" t="s">
        <v>220</v>
      </c>
      <c r="U144" s="202" t="n">
        <v>0.4</v>
      </c>
      <c r="V144" s="202" t="n">
        <f aca="false">ROUND(E144*U144,2)</f>
        <v>2.18</v>
      </c>
      <c r="W144" s="202"/>
      <c r="X144" s="202" t="s">
        <v>141</v>
      </c>
      <c r="Y144" s="202" t="s">
        <v>142</v>
      </c>
      <c r="Z144" s="203"/>
      <c r="AA144" s="203"/>
      <c r="AB144" s="203"/>
      <c r="AC144" s="203"/>
      <c r="AD144" s="203"/>
      <c r="AE144" s="203"/>
      <c r="AF144" s="203"/>
      <c r="AG144" s="203" t="s">
        <v>14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6" t="s">
        <v>351</v>
      </c>
      <c r="D145" s="207"/>
      <c r="E145" s="208" t="n">
        <v>5.44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4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0"/>
      <c r="D146" s="210"/>
      <c r="E146" s="210"/>
      <c r="F146" s="210"/>
      <c r="G146" s="210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4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28</v>
      </c>
      <c r="B147" s="195" t="s">
        <v>352</v>
      </c>
      <c r="C147" s="196" t="s">
        <v>353</v>
      </c>
      <c r="D147" s="197" t="s">
        <v>218</v>
      </c>
      <c r="E147" s="198" t="n">
        <v>5.44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302</v>
      </c>
      <c r="S147" s="200" t="s">
        <v>220</v>
      </c>
      <c r="T147" s="201" t="s">
        <v>220</v>
      </c>
      <c r="U147" s="202" t="n">
        <v>0.24</v>
      </c>
      <c r="V147" s="202" t="n">
        <f aca="false">ROUND(E147*U147,2)</f>
        <v>1.31</v>
      </c>
      <c r="W147" s="202"/>
      <c r="X147" s="202" t="s">
        <v>141</v>
      </c>
      <c r="Y147" s="202" t="s">
        <v>142</v>
      </c>
      <c r="Z147" s="203"/>
      <c r="AA147" s="203"/>
      <c r="AB147" s="203"/>
      <c r="AC147" s="203"/>
      <c r="AD147" s="203"/>
      <c r="AE147" s="203"/>
      <c r="AF147" s="203"/>
      <c r="AG147" s="203" t="s">
        <v>14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11"/>
      <c r="D148" s="211"/>
      <c r="E148" s="211"/>
      <c r="F148" s="211"/>
      <c r="G148" s="211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4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35</v>
      </c>
      <c r="B149" s="187" t="s">
        <v>83</v>
      </c>
      <c r="C149" s="188" t="s">
        <v>84</v>
      </c>
      <c r="D149" s="189"/>
      <c r="E149" s="190"/>
      <c r="F149" s="191"/>
      <c r="G149" s="191" t="n">
        <f aca="false">SUMIF(AG150:AG155,"&lt;&gt;NOR",G150:G155)</f>
        <v>0</v>
      </c>
      <c r="H149" s="191"/>
      <c r="I149" s="191" t="n">
        <f aca="false">SUM(I150:I155)</f>
        <v>0</v>
      </c>
      <c r="J149" s="191"/>
      <c r="K149" s="191" t="n">
        <f aca="false">SUM(K150:K155)</f>
        <v>0</v>
      </c>
      <c r="L149" s="191"/>
      <c r="M149" s="191" t="n">
        <f aca="false">SUM(M150:M155)</f>
        <v>0</v>
      </c>
      <c r="N149" s="190"/>
      <c r="O149" s="190" t="n">
        <f aca="false">SUM(O150:O155)</f>
        <v>0</v>
      </c>
      <c r="P149" s="190"/>
      <c r="Q149" s="190" t="n">
        <f aca="false">SUM(Q150:Q155)</f>
        <v>0</v>
      </c>
      <c r="R149" s="191"/>
      <c r="S149" s="191"/>
      <c r="T149" s="192"/>
      <c r="U149" s="193"/>
      <c r="V149" s="193" t="n">
        <f aca="false">SUM(V150:V155)</f>
        <v>0</v>
      </c>
      <c r="W149" s="193"/>
      <c r="X149" s="193"/>
      <c r="Y149" s="193"/>
      <c r="AG149" s="0" t="s">
        <v>136</v>
      </c>
    </row>
    <row r="150" customFormat="false" ht="12.75" hidden="false" customHeight="false" outlineLevel="1" collapsed="false">
      <c r="A150" s="194" t="n">
        <v>29</v>
      </c>
      <c r="B150" s="195" t="s">
        <v>354</v>
      </c>
      <c r="C150" s="196" t="s">
        <v>355</v>
      </c>
      <c r="D150" s="197" t="s">
        <v>138</v>
      </c>
      <c r="E150" s="198" t="n">
        <v>4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139</v>
      </c>
      <c r="T150" s="201" t="s">
        <v>140</v>
      </c>
      <c r="U150" s="202" t="n">
        <v>0</v>
      </c>
      <c r="V150" s="202" t="n">
        <f aca="false">ROUND(E150*U150,2)</f>
        <v>0</v>
      </c>
      <c r="W150" s="202"/>
      <c r="X150" s="202" t="s">
        <v>141</v>
      </c>
      <c r="Y150" s="202" t="s">
        <v>142</v>
      </c>
      <c r="Z150" s="203"/>
      <c r="AA150" s="203"/>
      <c r="AB150" s="203"/>
      <c r="AC150" s="203"/>
      <c r="AD150" s="203"/>
      <c r="AE150" s="203"/>
      <c r="AF150" s="203"/>
      <c r="AG150" s="203" t="s">
        <v>14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11"/>
      <c r="D151" s="211"/>
      <c r="E151" s="211"/>
      <c r="F151" s="211"/>
      <c r="G151" s="21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4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30</v>
      </c>
      <c r="B152" s="195" t="s">
        <v>356</v>
      </c>
      <c r="C152" s="196" t="s">
        <v>357</v>
      </c>
      <c r="D152" s="197" t="s">
        <v>152</v>
      </c>
      <c r="E152" s="198" t="n">
        <v>4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139</v>
      </c>
      <c r="T152" s="201" t="s">
        <v>140</v>
      </c>
      <c r="U152" s="202" t="n">
        <v>0</v>
      </c>
      <c r="V152" s="202" t="n">
        <f aca="false">ROUND(E152*U152,2)</f>
        <v>0</v>
      </c>
      <c r="W152" s="202"/>
      <c r="X152" s="202" t="s">
        <v>141</v>
      </c>
      <c r="Y152" s="202" t="s">
        <v>142</v>
      </c>
      <c r="Z152" s="203"/>
      <c r="AA152" s="203"/>
      <c r="AB152" s="203"/>
      <c r="AC152" s="203"/>
      <c r="AD152" s="203"/>
      <c r="AE152" s="203"/>
      <c r="AF152" s="203"/>
      <c r="AG152" s="203" t="s">
        <v>14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11"/>
      <c r="D153" s="211"/>
      <c r="E153" s="211"/>
      <c r="F153" s="211"/>
      <c r="G153" s="21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4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1</v>
      </c>
      <c r="B154" s="195" t="s">
        <v>358</v>
      </c>
      <c r="C154" s="196" t="s">
        <v>359</v>
      </c>
      <c r="D154" s="197" t="s">
        <v>138</v>
      </c>
      <c r="E154" s="198" t="n">
        <v>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/>
      <c r="S154" s="200" t="s">
        <v>139</v>
      </c>
      <c r="T154" s="201" t="s">
        <v>140</v>
      </c>
      <c r="U154" s="202" t="n">
        <v>0</v>
      </c>
      <c r="V154" s="202" t="n">
        <f aca="false">ROUND(E154*U154,2)</f>
        <v>0</v>
      </c>
      <c r="W154" s="202"/>
      <c r="X154" s="202" t="s">
        <v>141</v>
      </c>
      <c r="Y154" s="202" t="s">
        <v>142</v>
      </c>
      <c r="Z154" s="203"/>
      <c r="AA154" s="203"/>
      <c r="AB154" s="203"/>
      <c r="AC154" s="203"/>
      <c r="AD154" s="203"/>
      <c r="AE154" s="203"/>
      <c r="AF154" s="203"/>
      <c r="AG154" s="203" t="s">
        <v>143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1"/>
      <c r="D155" s="211"/>
      <c r="E155" s="211"/>
      <c r="F155" s="211"/>
      <c r="G155" s="21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4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35</v>
      </c>
      <c r="B156" s="187" t="s">
        <v>85</v>
      </c>
      <c r="C156" s="188" t="s">
        <v>86</v>
      </c>
      <c r="D156" s="189"/>
      <c r="E156" s="190"/>
      <c r="F156" s="191"/>
      <c r="G156" s="191" t="n">
        <f aca="false">SUMIF(AG157:AG162,"&lt;&gt;NOR",G157:G162)</f>
        <v>0</v>
      </c>
      <c r="H156" s="191"/>
      <c r="I156" s="191" t="n">
        <f aca="false">SUM(I157:I162)</f>
        <v>0</v>
      </c>
      <c r="J156" s="191"/>
      <c r="K156" s="191" t="n">
        <f aca="false">SUM(K157:K162)</f>
        <v>0</v>
      </c>
      <c r="L156" s="191"/>
      <c r="M156" s="191" t="n">
        <f aca="false">SUM(M157:M162)</f>
        <v>0</v>
      </c>
      <c r="N156" s="190"/>
      <c r="O156" s="190" t="n">
        <f aca="false">SUM(O157:O162)</f>
        <v>0</v>
      </c>
      <c r="P156" s="190"/>
      <c r="Q156" s="190" t="n">
        <f aca="false">SUM(Q157:Q162)</f>
        <v>0</v>
      </c>
      <c r="R156" s="191"/>
      <c r="S156" s="191"/>
      <c r="T156" s="192"/>
      <c r="U156" s="193"/>
      <c r="V156" s="193" t="n">
        <f aca="false">SUM(V157:V162)</f>
        <v>132.21</v>
      </c>
      <c r="W156" s="193"/>
      <c r="X156" s="193"/>
      <c r="Y156" s="193"/>
      <c r="AG156" s="0" t="s">
        <v>136</v>
      </c>
    </row>
    <row r="157" customFormat="false" ht="12.75" hidden="false" customHeight="false" outlineLevel="1" collapsed="false">
      <c r="A157" s="194" t="n">
        <v>32</v>
      </c>
      <c r="B157" s="195" t="s">
        <v>360</v>
      </c>
      <c r="C157" s="196" t="s">
        <v>361</v>
      </c>
      <c r="D157" s="197" t="s">
        <v>314</v>
      </c>
      <c r="E157" s="198" t="n">
        <v>216.7312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 t="s">
        <v>362</v>
      </c>
      <c r="S157" s="200" t="s">
        <v>220</v>
      </c>
      <c r="T157" s="201" t="s">
        <v>220</v>
      </c>
      <c r="U157" s="202" t="n">
        <v>0.61</v>
      </c>
      <c r="V157" s="202" t="n">
        <f aca="false">ROUND(E157*U157,2)</f>
        <v>132.21</v>
      </c>
      <c r="W157" s="202"/>
      <c r="X157" s="202" t="s">
        <v>363</v>
      </c>
      <c r="Y157" s="202" t="s">
        <v>142</v>
      </c>
      <c r="Z157" s="203"/>
      <c r="AA157" s="203"/>
      <c r="AB157" s="203"/>
      <c r="AC157" s="203"/>
      <c r="AD157" s="203"/>
      <c r="AE157" s="203"/>
      <c r="AF157" s="203"/>
      <c r="AG157" s="203" t="s">
        <v>36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true" outlineLevel="2" collapsed="false">
      <c r="A158" s="204"/>
      <c r="B158" s="205"/>
      <c r="C158" s="220" t="s">
        <v>365</v>
      </c>
      <c r="D158" s="220"/>
      <c r="E158" s="220"/>
      <c r="F158" s="220"/>
      <c r="G158" s="220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2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21" t="str">
        <f aca="false">C158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6" t="s">
        <v>366</v>
      </c>
      <c r="D159" s="207"/>
      <c r="E159" s="208"/>
      <c r="F159" s="202"/>
      <c r="G159" s="202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4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6" t="s">
        <v>367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4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6" t="s">
        <v>368</v>
      </c>
      <c r="D161" s="207"/>
      <c r="E161" s="208" t="n">
        <v>216.73122</v>
      </c>
      <c r="F161" s="202"/>
      <c r="G161" s="202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4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0"/>
      <c r="D162" s="210"/>
      <c r="E162" s="210"/>
      <c r="F162" s="210"/>
      <c r="G162" s="210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4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86" t="s">
        <v>135</v>
      </c>
      <c r="B163" s="187" t="s">
        <v>99</v>
      </c>
      <c r="C163" s="188" t="s">
        <v>100</v>
      </c>
      <c r="D163" s="189"/>
      <c r="E163" s="190"/>
      <c r="F163" s="191"/>
      <c r="G163" s="191" t="n">
        <f aca="false">SUMIF(AG164:AG174,"&lt;&gt;NOR",G164:G174)</f>
        <v>0</v>
      </c>
      <c r="H163" s="191"/>
      <c r="I163" s="191" t="n">
        <f aca="false">SUM(I164:I174)</f>
        <v>0</v>
      </c>
      <c r="J163" s="191"/>
      <c r="K163" s="191" t="n">
        <f aca="false">SUM(K164:K174)</f>
        <v>0</v>
      </c>
      <c r="L163" s="191"/>
      <c r="M163" s="191" t="n">
        <f aca="false">SUM(M164:M174)</f>
        <v>0</v>
      </c>
      <c r="N163" s="190"/>
      <c r="O163" s="190" t="n">
        <f aca="false">SUM(O164:O174)</f>
        <v>0</v>
      </c>
      <c r="P163" s="190"/>
      <c r="Q163" s="190" t="n">
        <f aca="false">SUM(Q164:Q174)</f>
        <v>0</v>
      </c>
      <c r="R163" s="191"/>
      <c r="S163" s="191"/>
      <c r="T163" s="192"/>
      <c r="U163" s="193"/>
      <c r="V163" s="193" t="n">
        <f aca="false">SUM(V164:V174)</f>
        <v>0.33</v>
      </c>
      <c r="W163" s="193"/>
      <c r="X163" s="193"/>
      <c r="Y163" s="193"/>
      <c r="AG163" s="0" t="s">
        <v>136</v>
      </c>
    </row>
    <row r="164" customFormat="false" ht="12.75" hidden="false" customHeight="false" outlineLevel="1" collapsed="false">
      <c r="A164" s="194" t="n">
        <v>33</v>
      </c>
      <c r="B164" s="195" t="s">
        <v>369</v>
      </c>
      <c r="C164" s="196" t="s">
        <v>370</v>
      </c>
      <c r="D164" s="197" t="s">
        <v>314</v>
      </c>
      <c r="E164" s="198" t="n">
        <v>8.3017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200" t="s">
        <v>371</v>
      </c>
      <c r="S164" s="200" t="s">
        <v>220</v>
      </c>
      <c r="T164" s="201" t="s">
        <v>220</v>
      </c>
      <c r="U164" s="202" t="n">
        <v>0.04</v>
      </c>
      <c r="V164" s="202" t="n">
        <f aca="false">ROUND(E164*U164,2)</f>
        <v>0.33</v>
      </c>
      <c r="W164" s="202"/>
      <c r="X164" s="202" t="s">
        <v>141</v>
      </c>
      <c r="Y164" s="202" t="s">
        <v>142</v>
      </c>
      <c r="Z164" s="203"/>
      <c r="AA164" s="203"/>
      <c r="AB164" s="203"/>
      <c r="AC164" s="203"/>
      <c r="AD164" s="203"/>
      <c r="AE164" s="203"/>
      <c r="AF164" s="203"/>
      <c r="AG164" s="203" t="s">
        <v>14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20" t="s">
        <v>372</v>
      </c>
      <c r="D165" s="220"/>
      <c r="E165" s="220"/>
      <c r="F165" s="220"/>
      <c r="G165" s="220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2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6" t="s">
        <v>373</v>
      </c>
      <c r="D166" s="207"/>
      <c r="E166" s="208" t="n">
        <v>4.9225</v>
      </c>
      <c r="F166" s="202"/>
      <c r="G166" s="202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4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6" t="s">
        <v>374</v>
      </c>
      <c r="D167" s="207"/>
      <c r="E167" s="208" t="n">
        <v>3.3792</v>
      </c>
      <c r="F167" s="202"/>
      <c r="G167" s="202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4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0"/>
      <c r="D168" s="210"/>
      <c r="E168" s="210"/>
      <c r="F168" s="210"/>
      <c r="G168" s="210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4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4</v>
      </c>
      <c r="B169" s="195" t="s">
        <v>375</v>
      </c>
      <c r="C169" s="196" t="s">
        <v>376</v>
      </c>
      <c r="D169" s="197" t="s">
        <v>314</v>
      </c>
      <c r="E169" s="198" t="n">
        <v>3.3792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 t="s">
        <v>377</v>
      </c>
      <c r="S169" s="200" t="s">
        <v>220</v>
      </c>
      <c r="T169" s="201" t="s">
        <v>220</v>
      </c>
      <c r="U169" s="202" t="n">
        <v>0</v>
      </c>
      <c r="V169" s="202" t="n">
        <f aca="false">ROUND(E169*U169,2)</f>
        <v>0</v>
      </c>
      <c r="W169" s="202"/>
      <c r="X169" s="202" t="s">
        <v>141</v>
      </c>
      <c r="Y169" s="202" t="s">
        <v>142</v>
      </c>
      <c r="Z169" s="203"/>
      <c r="AA169" s="203"/>
      <c r="AB169" s="203"/>
      <c r="AC169" s="203"/>
      <c r="AD169" s="203"/>
      <c r="AE169" s="203"/>
      <c r="AF169" s="203"/>
      <c r="AG169" s="203" t="s">
        <v>14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6" t="s">
        <v>378</v>
      </c>
      <c r="D170" s="207"/>
      <c r="E170" s="208" t="n">
        <v>3.3792</v>
      </c>
      <c r="F170" s="202"/>
      <c r="G170" s="202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4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04"/>
      <c r="B171" s="205"/>
      <c r="C171" s="210"/>
      <c r="D171" s="210"/>
      <c r="E171" s="210"/>
      <c r="F171" s="210"/>
      <c r="G171" s="210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4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35</v>
      </c>
      <c r="B172" s="195" t="s">
        <v>379</v>
      </c>
      <c r="C172" s="196" t="s">
        <v>380</v>
      </c>
      <c r="D172" s="197" t="s">
        <v>314</v>
      </c>
      <c r="E172" s="198" t="n">
        <v>4.9225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 t="s">
        <v>377</v>
      </c>
      <c r="S172" s="200" t="s">
        <v>220</v>
      </c>
      <c r="T172" s="201" t="s">
        <v>220</v>
      </c>
      <c r="U172" s="202" t="n">
        <v>0</v>
      </c>
      <c r="V172" s="202" t="n">
        <f aca="false">ROUND(E172*U172,2)</f>
        <v>0</v>
      </c>
      <c r="W172" s="202"/>
      <c r="X172" s="202" t="s">
        <v>141</v>
      </c>
      <c r="Y172" s="202" t="s">
        <v>142</v>
      </c>
      <c r="Z172" s="203"/>
      <c r="AA172" s="203"/>
      <c r="AB172" s="203"/>
      <c r="AC172" s="203"/>
      <c r="AD172" s="203"/>
      <c r="AE172" s="203"/>
      <c r="AF172" s="203"/>
      <c r="AG172" s="203" t="s">
        <v>14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04"/>
      <c r="B173" s="205"/>
      <c r="C173" s="226" t="s">
        <v>381</v>
      </c>
      <c r="D173" s="226"/>
      <c r="E173" s="226"/>
      <c r="F173" s="226"/>
      <c r="G173" s="226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2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10"/>
      <c r="D174" s="210"/>
      <c r="E174" s="210"/>
      <c r="F174" s="210"/>
      <c r="G174" s="210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4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64"/>
      <c r="B175" s="170"/>
      <c r="C175" s="212"/>
      <c r="D175" s="172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AE175" s="0" t="n">
        <v>15</v>
      </c>
      <c r="AF175" s="0" t="n">
        <v>21</v>
      </c>
      <c r="AG175" s="0" t="s">
        <v>121</v>
      </c>
    </row>
    <row r="176" customFormat="false" ht="12.75" hidden="false" customHeight="false" outlineLevel="0" collapsed="false">
      <c r="A176" s="213"/>
      <c r="B176" s="214" t="s">
        <v>24</v>
      </c>
      <c r="C176" s="215"/>
      <c r="D176" s="216"/>
      <c r="E176" s="217"/>
      <c r="F176" s="217"/>
      <c r="G176" s="218" t="n">
        <f aca="false">G8+G72+G83+G113+G138+G149+G156+G163</f>
        <v>0</v>
      </c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AE176" s="0" t="n">
        <f aca="false">SUMIF(L7:L174,AE175,G7:G174)</f>
        <v>0</v>
      </c>
      <c r="AF176" s="0" t="n">
        <f aca="false">SUMIF(L7:L174,AF175,G7:G174)</f>
        <v>0</v>
      </c>
      <c r="AG176" s="0" t="s">
        <v>214</v>
      </c>
    </row>
    <row r="177" customFormat="false" ht="12.75" hidden="false" customHeight="false" outlineLevel="0" collapsed="false">
      <c r="C177" s="219"/>
      <c r="D177" s="112"/>
      <c r="AG177" s="0" t="s">
        <v>215</v>
      </c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</sheetData>
  <sheetProtection algorithmName="SHA-512" hashValue="9r1/U0hAo3M9z6VM49M7SS5gG6IvqAkXvgBzmMTjzFFvz5/H9N7s7LwY7HWl08vm9zzXUA2OCSToAFdQHHjmHQ==" saltValue="7HY3hDlqnU68VkeQfSdjhw==" spinCount="100000" sheet="true" formatRows="false"/>
  <mergeCells count="63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22:G22"/>
    <mergeCell ref="C24:G24"/>
    <mergeCell ref="C28:G28"/>
    <mergeCell ref="C30:G30"/>
    <mergeCell ref="C33:G33"/>
    <mergeCell ref="C36:G36"/>
    <mergeCell ref="C38:G38"/>
    <mergeCell ref="C39:G39"/>
    <mergeCell ref="C41:G41"/>
    <mergeCell ref="C46:G46"/>
    <mergeCell ref="C50:G50"/>
    <mergeCell ref="C52:G52"/>
    <mergeCell ref="C53:G53"/>
    <mergeCell ref="C64:G64"/>
    <mergeCell ref="C66:G66"/>
    <mergeCell ref="C69:G69"/>
    <mergeCell ref="C71:G71"/>
    <mergeCell ref="C74:G74"/>
    <mergeCell ref="C79:G79"/>
    <mergeCell ref="C81:G81"/>
    <mergeCell ref="C82:G82"/>
    <mergeCell ref="C85:G85"/>
    <mergeCell ref="C87:G87"/>
    <mergeCell ref="C89:G89"/>
    <mergeCell ref="C91:G91"/>
    <mergeCell ref="C93:G93"/>
    <mergeCell ref="C95:G95"/>
    <mergeCell ref="C97:G97"/>
    <mergeCell ref="C98:G98"/>
    <mergeCell ref="C99:G99"/>
    <mergeCell ref="C105:G105"/>
    <mergeCell ref="C112:G112"/>
    <mergeCell ref="C119:G119"/>
    <mergeCell ref="C126:G126"/>
    <mergeCell ref="C132:G132"/>
    <mergeCell ref="C134:G134"/>
    <mergeCell ref="C136:G136"/>
    <mergeCell ref="C137:G137"/>
    <mergeCell ref="C140:G140"/>
    <mergeCell ref="C141:G141"/>
    <mergeCell ref="C143:G143"/>
    <mergeCell ref="C146:G146"/>
    <mergeCell ref="C148:G148"/>
    <mergeCell ref="C151:G151"/>
    <mergeCell ref="C153:G153"/>
    <mergeCell ref="C155:G155"/>
    <mergeCell ref="C158:G158"/>
    <mergeCell ref="C162:G162"/>
    <mergeCell ref="C165:G165"/>
    <mergeCell ref="C168:G168"/>
    <mergeCell ref="C171:G171"/>
    <mergeCell ref="C173:G173"/>
    <mergeCell ref="C174:G1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8</v>
      </c>
      <c r="AG3" s="0" t="s">
        <v>109</v>
      </c>
    </row>
    <row r="4" customFormat="false" ht="24.75" hidden="false" customHeight="true" outlineLevel="0" collapsed="false">
      <c r="A4" s="176" t="s">
        <v>105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1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1</v>
      </c>
      <c r="B6" s="180" t="s">
        <v>112</v>
      </c>
      <c r="C6" s="180" t="s">
        <v>113</v>
      </c>
      <c r="D6" s="181" t="s">
        <v>114</v>
      </c>
      <c r="E6" s="179" t="s">
        <v>115</v>
      </c>
      <c r="F6" s="182" t="s">
        <v>116</v>
      </c>
      <c r="G6" s="179" t="s">
        <v>24</v>
      </c>
      <c r="H6" s="183" t="s">
        <v>117</v>
      </c>
      <c r="I6" s="183" t="s">
        <v>118</v>
      </c>
      <c r="J6" s="183" t="s">
        <v>119</v>
      </c>
      <c r="K6" s="183" t="s">
        <v>120</v>
      </c>
      <c r="L6" s="183" t="s">
        <v>121</v>
      </c>
      <c r="M6" s="183" t="s">
        <v>122</v>
      </c>
      <c r="N6" s="183" t="s">
        <v>123</v>
      </c>
      <c r="O6" s="183" t="s">
        <v>124</v>
      </c>
      <c r="P6" s="183" t="s">
        <v>125</v>
      </c>
      <c r="Q6" s="183" t="s">
        <v>126</v>
      </c>
      <c r="R6" s="183" t="s">
        <v>127</v>
      </c>
      <c r="S6" s="183" t="s">
        <v>128</v>
      </c>
      <c r="T6" s="183" t="s">
        <v>129</v>
      </c>
      <c r="U6" s="183" t="s">
        <v>130</v>
      </c>
      <c r="V6" s="183" t="s">
        <v>131</v>
      </c>
      <c r="W6" s="183" t="s">
        <v>132</v>
      </c>
      <c r="X6" s="183" t="s">
        <v>133</v>
      </c>
      <c r="Y6" s="183" t="s">
        <v>13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5</v>
      </c>
      <c r="B8" s="187" t="s">
        <v>28</v>
      </c>
      <c r="C8" s="188" t="s">
        <v>29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36</v>
      </c>
    </row>
    <row r="9" customFormat="false" ht="12.75" hidden="false" customHeight="false" outlineLevel="1" collapsed="false">
      <c r="A9" s="194" t="n">
        <v>1</v>
      </c>
      <c r="B9" s="195" t="s">
        <v>382</v>
      </c>
      <c r="C9" s="196" t="s">
        <v>383</v>
      </c>
      <c r="D9" s="197" t="s">
        <v>38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20</v>
      </c>
      <c r="T9" s="201" t="s">
        <v>140</v>
      </c>
      <c r="U9" s="202" t="n">
        <v>0</v>
      </c>
      <c r="V9" s="202" t="n">
        <f aca="false">ROUND(E9*U9,2)</f>
        <v>0</v>
      </c>
      <c r="W9" s="202"/>
      <c r="X9" s="202" t="s">
        <v>385</v>
      </c>
      <c r="Y9" s="202" t="s">
        <v>142</v>
      </c>
      <c r="Z9" s="203"/>
      <c r="AA9" s="203"/>
      <c r="AB9" s="203"/>
      <c r="AC9" s="203"/>
      <c r="AD9" s="203"/>
      <c r="AE9" s="203"/>
      <c r="AF9" s="203"/>
      <c r="AG9" s="203" t="s">
        <v>38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11"/>
      <c r="D10" s="211"/>
      <c r="E10" s="211"/>
      <c r="F10" s="211"/>
      <c r="G10" s="211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387</v>
      </c>
      <c r="C11" s="196" t="s">
        <v>388</v>
      </c>
      <c r="D11" s="197" t="s">
        <v>384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220</v>
      </c>
      <c r="T11" s="201" t="s">
        <v>140</v>
      </c>
      <c r="U11" s="202" t="n">
        <v>0</v>
      </c>
      <c r="V11" s="202" t="n">
        <f aca="false">ROUND(E11*U11,2)</f>
        <v>0</v>
      </c>
      <c r="W11" s="202"/>
      <c r="X11" s="202" t="s">
        <v>385</v>
      </c>
      <c r="Y11" s="202" t="s">
        <v>142</v>
      </c>
      <c r="Z11" s="203"/>
      <c r="AA11" s="203"/>
      <c r="AB11" s="203"/>
      <c r="AC11" s="203"/>
      <c r="AD11" s="203"/>
      <c r="AE11" s="203"/>
      <c r="AF11" s="203"/>
      <c r="AG11" s="203" t="s">
        <v>38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6" t="s">
        <v>389</v>
      </c>
      <c r="D12" s="226"/>
      <c r="E12" s="226"/>
      <c r="F12" s="226"/>
      <c r="G12" s="226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10"/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4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390</v>
      </c>
      <c r="C14" s="196" t="s">
        <v>391</v>
      </c>
      <c r="D14" s="197" t="s">
        <v>384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20</v>
      </c>
      <c r="T14" s="201" t="s">
        <v>140</v>
      </c>
      <c r="U14" s="202" t="n">
        <v>0</v>
      </c>
      <c r="V14" s="202" t="n">
        <f aca="false">ROUND(E14*U14,2)</f>
        <v>0</v>
      </c>
      <c r="W14" s="202"/>
      <c r="X14" s="202" t="s">
        <v>385</v>
      </c>
      <c r="Y14" s="202" t="s">
        <v>142</v>
      </c>
      <c r="Z14" s="203"/>
      <c r="AA14" s="203"/>
      <c r="AB14" s="203"/>
      <c r="AC14" s="203"/>
      <c r="AD14" s="203"/>
      <c r="AE14" s="203"/>
      <c r="AF14" s="203"/>
      <c r="AG14" s="203" t="s">
        <v>38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26" t="s">
        <v>392</v>
      </c>
      <c r="D15" s="226"/>
      <c r="E15" s="226"/>
      <c r="F15" s="226"/>
      <c r="G15" s="226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2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10"/>
      <c r="D16" s="210"/>
      <c r="E16" s="210"/>
      <c r="F16" s="210"/>
      <c r="G16" s="210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4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35</v>
      </c>
      <c r="B17" s="187" t="s">
        <v>30</v>
      </c>
      <c r="C17" s="188" t="s">
        <v>31</v>
      </c>
      <c r="D17" s="189"/>
      <c r="E17" s="190"/>
      <c r="F17" s="191"/>
      <c r="G17" s="191" t="n">
        <f aca="false">SUMIF(AG18:AG32,"&lt;&gt;NOR",G18:G32)</f>
        <v>0</v>
      </c>
      <c r="H17" s="191"/>
      <c r="I17" s="191" t="n">
        <f aca="false">SUM(I18:I32)</f>
        <v>0</v>
      </c>
      <c r="J17" s="191"/>
      <c r="K17" s="191" t="n">
        <f aca="false">SUM(K18:K32)</f>
        <v>0</v>
      </c>
      <c r="L17" s="191"/>
      <c r="M17" s="191" t="n">
        <f aca="false">SUM(M18:M32)</f>
        <v>0</v>
      </c>
      <c r="N17" s="190"/>
      <c r="O17" s="190" t="n">
        <f aca="false">SUM(O18:O32)</f>
        <v>0</v>
      </c>
      <c r="P17" s="190"/>
      <c r="Q17" s="190" t="n">
        <f aca="false">SUM(Q18:Q32)</f>
        <v>0</v>
      </c>
      <c r="R17" s="191"/>
      <c r="S17" s="191"/>
      <c r="T17" s="192"/>
      <c r="U17" s="193"/>
      <c r="V17" s="193" t="n">
        <f aca="false">SUM(V18:V32)</f>
        <v>0</v>
      </c>
      <c r="W17" s="193"/>
      <c r="X17" s="193"/>
      <c r="Y17" s="193"/>
      <c r="AG17" s="0" t="s">
        <v>136</v>
      </c>
    </row>
    <row r="18" customFormat="false" ht="12.75" hidden="false" customHeight="false" outlineLevel="1" collapsed="false">
      <c r="A18" s="194" t="n">
        <v>4</v>
      </c>
      <c r="B18" s="195" t="s">
        <v>393</v>
      </c>
      <c r="C18" s="196" t="s">
        <v>394</v>
      </c>
      <c r="D18" s="197" t="s">
        <v>38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220</v>
      </c>
      <c r="T18" s="201" t="s">
        <v>140</v>
      </c>
      <c r="U18" s="202" t="n">
        <v>0</v>
      </c>
      <c r="V18" s="202" t="n">
        <f aca="false">ROUND(E18*U18,2)</f>
        <v>0</v>
      </c>
      <c r="W18" s="202"/>
      <c r="X18" s="202" t="s">
        <v>385</v>
      </c>
      <c r="Y18" s="202" t="s">
        <v>142</v>
      </c>
      <c r="Z18" s="203"/>
      <c r="AA18" s="203"/>
      <c r="AB18" s="203"/>
      <c r="AC18" s="203"/>
      <c r="AD18" s="203"/>
      <c r="AE18" s="203"/>
      <c r="AF18" s="203"/>
      <c r="AG18" s="203" t="s">
        <v>38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26" t="s">
        <v>395</v>
      </c>
      <c r="D19" s="226"/>
      <c r="E19" s="226"/>
      <c r="F19" s="226"/>
      <c r="G19" s="226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0"/>
      <c r="D20" s="210"/>
      <c r="E20" s="210"/>
      <c r="F20" s="210"/>
      <c r="G20" s="21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4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5</v>
      </c>
      <c r="B21" s="195" t="s">
        <v>396</v>
      </c>
      <c r="C21" s="196" t="s">
        <v>397</v>
      </c>
      <c r="D21" s="197" t="s">
        <v>38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220</v>
      </c>
      <c r="T21" s="201" t="s">
        <v>140</v>
      </c>
      <c r="U21" s="202" t="n">
        <v>0</v>
      </c>
      <c r="V21" s="202" t="n">
        <f aca="false">ROUND(E21*U21,2)</f>
        <v>0</v>
      </c>
      <c r="W21" s="202"/>
      <c r="X21" s="202" t="s">
        <v>385</v>
      </c>
      <c r="Y21" s="202" t="s">
        <v>142</v>
      </c>
      <c r="Z21" s="203"/>
      <c r="AA21" s="203"/>
      <c r="AB21" s="203"/>
      <c r="AC21" s="203"/>
      <c r="AD21" s="203"/>
      <c r="AE21" s="203"/>
      <c r="AF21" s="203"/>
      <c r="AG21" s="203" t="s">
        <v>38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true" outlineLevel="2" collapsed="false">
      <c r="A22" s="204"/>
      <c r="B22" s="205"/>
      <c r="C22" s="226" t="s">
        <v>398</v>
      </c>
      <c r="D22" s="226"/>
      <c r="E22" s="226"/>
      <c r="F22" s="226"/>
      <c r="G22" s="226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2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1" t="str">
        <f aca="false">C2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10"/>
      <c r="D23" s="210"/>
      <c r="E23" s="210"/>
      <c r="F23" s="210"/>
      <c r="G23" s="210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4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399</v>
      </c>
      <c r="C24" s="196" t="s">
        <v>400</v>
      </c>
      <c r="D24" s="197" t="s">
        <v>384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220</v>
      </c>
      <c r="T24" s="201" t="s">
        <v>140</v>
      </c>
      <c r="U24" s="202" t="n">
        <v>0</v>
      </c>
      <c r="V24" s="202" t="n">
        <f aca="false">ROUND(E24*U24,2)</f>
        <v>0</v>
      </c>
      <c r="W24" s="202"/>
      <c r="X24" s="202" t="s">
        <v>385</v>
      </c>
      <c r="Y24" s="202" t="s">
        <v>142</v>
      </c>
      <c r="Z24" s="203"/>
      <c r="AA24" s="203"/>
      <c r="AB24" s="203"/>
      <c r="AC24" s="203"/>
      <c r="AD24" s="203"/>
      <c r="AE24" s="203"/>
      <c r="AF24" s="203"/>
      <c r="AG24" s="203" t="s">
        <v>38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2" collapsed="false">
      <c r="A25" s="204"/>
      <c r="B25" s="205"/>
      <c r="C25" s="226" t="s">
        <v>401</v>
      </c>
      <c r="D25" s="226"/>
      <c r="E25" s="226"/>
      <c r="F25" s="226"/>
      <c r="G25" s="226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2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21" t="str">
        <f aca="false">C2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0"/>
      <c r="D26" s="210"/>
      <c r="E26" s="210"/>
      <c r="F26" s="210"/>
      <c r="G26" s="210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4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402</v>
      </c>
      <c r="C27" s="196" t="s">
        <v>403</v>
      </c>
      <c r="D27" s="197" t="s">
        <v>384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220</v>
      </c>
      <c r="T27" s="201" t="s">
        <v>140</v>
      </c>
      <c r="U27" s="202" t="n">
        <v>0</v>
      </c>
      <c r="V27" s="202" t="n">
        <f aca="false">ROUND(E27*U27,2)</f>
        <v>0</v>
      </c>
      <c r="W27" s="202"/>
      <c r="X27" s="202" t="s">
        <v>385</v>
      </c>
      <c r="Y27" s="202" t="s">
        <v>142</v>
      </c>
      <c r="Z27" s="203"/>
      <c r="AA27" s="203"/>
      <c r="AB27" s="203"/>
      <c r="AC27" s="203"/>
      <c r="AD27" s="203"/>
      <c r="AE27" s="203"/>
      <c r="AF27" s="203"/>
      <c r="AG27" s="203" t="s">
        <v>38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6" t="s">
        <v>404</v>
      </c>
      <c r="D28" s="226"/>
      <c r="E28" s="226"/>
      <c r="F28" s="226"/>
      <c r="G28" s="226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2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21" t="str">
        <f aca="false">C28</f>
        <v>Náklady zhotovitele, které vzniknou v souvislosti s povinnostmi zhotovitele při předání a převzetí díla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10"/>
      <c r="D29" s="210"/>
      <c r="E29" s="210"/>
      <c r="F29" s="210"/>
      <c r="G29" s="210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4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405</v>
      </c>
      <c r="C30" s="196" t="s">
        <v>406</v>
      </c>
      <c r="D30" s="197" t="s">
        <v>384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20</v>
      </c>
      <c r="T30" s="201" t="s">
        <v>140</v>
      </c>
      <c r="U30" s="202" t="n">
        <v>0</v>
      </c>
      <c r="V30" s="202" t="n">
        <f aca="false">ROUND(E30*U30,2)</f>
        <v>0</v>
      </c>
      <c r="W30" s="202"/>
      <c r="X30" s="202" t="s">
        <v>385</v>
      </c>
      <c r="Y30" s="202" t="s">
        <v>142</v>
      </c>
      <c r="Z30" s="203"/>
      <c r="AA30" s="203"/>
      <c r="AB30" s="203"/>
      <c r="AC30" s="203"/>
      <c r="AD30" s="203"/>
      <c r="AE30" s="203"/>
      <c r="AF30" s="203"/>
      <c r="AG30" s="203" t="s">
        <v>38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26" t="s">
        <v>407</v>
      </c>
      <c r="D31" s="226"/>
      <c r="E31" s="226"/>
      <c r="F31" s="226"/>
      <c r="G31" s="226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2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21" t="str">
        <f aca="false">C31</f>
        <v>Náklady na vyhotovení dokumentace skutečného provedení stavby a její předání objednateli v požadované formě a požadovaném počtu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10"/>
      <c r="D32" s="210"/>
      <c r="E32" s="210"/>
      <c r="F32" s="210"/>
      <c r="G32" s="210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4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64"/>
      <c r="B33" s="170"/>
      <c r="C33" s="212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AE33" s="0" t="n">
        <v>15</v>
      </c>
      <c r="AF33" s="0" t="n">
        <v>21</v>
      </c>
      <c r="AG33" s="0" t="s">
        <v>121</v>
      </c>
    </row>
    <row r="34" customFormat="false" ht="12.75" hidden="false" customHeight="false" outlineLevel="0" collapsed="false">
      <c r="A34" s="213"/>
      <c r="B34" s="214" t="s">
        <v>24</v>
      </c>
      <c r="C34" s="215"/>
      <c r="D34" s="216"/>
      <c r="E34" s="217"/>
      <c r="F34" s="217"/>
      <c r="G34" s="218" t="n">
        <f aca="false">G8+G17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214</v>
      </c>
    </row>
    <row r="35" customFormat="false" ht="12.75" hidden="false" customHeight="false" outlineLevel="0" collapsed="false">
      <c r="C35" s="219"/>
      <c r="D35" s="112"/>
      <c r="AG35" s="0" t="s">
        <v>215</v>
      </c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</sheetData>
  <sheetProtection algorithmName="SHA-512" hashValue="mf/V9MlKhm0581TlL4vvgT12TLwxChlICSNf9ir1vrUT+qzHw39jb+ZD2b0bwq47042b/bpYOKa1UFI76XWYTQ==" saltValue="lFHk5xHOT/jCNjiZ5IeWvw==" spinCount="100000" sheet="true" formatRows="false"/>
  <mergeCells count="19">
    <mergeCell ref="A1:G1"/>
    <mergeCell ref="C2:G2"/>
    <mergeCell ref="C3:G3"/>
    <mergeCell ref="C4:G4"/>
    <mergeCell ref="C10:G10"/>
    <mergeCell ref="C12:G12"/>
    <mergeCell ref="C13:G13"/>
    <mergeCell ref="C15:G15"/>
    <mergeCell ref="C16:G16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 Sýkorová</dc:creator>
  <dc:description/>
  <dc:language>en-US</dc:language>
  <cp:lastModifiedBy>Marie Sýkorová</cp:lastModifiedBy>
  <cp:lastPrinted>2019-03-19T12:27:02Z</cp:lastPrinted>
  <dcterms:modified xsi:type="dcterms:W3CDTF">2024-07-28T1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