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adrapa1112 - Revitalizac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Zadrapa1112 - Revitalizac...'!$C$4:$J$76,'Zadrapa1112 - Revitalizac...'!$C$82:$J$109,'Zadrapa1112 - Revitalizac...'!$C$115:$K$217</definedName>
    <definedName function="false" hidden="false" localSheetId="1" name="_xlnm.Print_Titles" vbProcedure="false">'Zadrapa1112 - Revitalizac...'!$125:$125</definedName>
    <definedName function="false" hidden="true" localSheetId="1" name="_xlnm._FilterDatabase" vbProcedure="false">'Zadrapa1112 - Revitalizac...'!$C$125:$K$2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7" uniqueCount="422">
  <si>
    <t xml:space="preserve">Export Komplet</t>
  </si>
  <si>
    <t xml:space="preserve">2.0</t>
  </si>
  <si>
    <t xml:space="preserve">ZAMOK</t>
  </si>
  <si>
    <t xml:space="preserve">False</t>
  </si>
  <si>
    <t xml:space="preserve">{3c267c6c-5810-44bd-a562-d2c4ecdac5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adrapa11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a zpřístupnění terasy zámeckého parku - VO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8. 8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3-M - Montáže potrubí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CS ÚRS 2023 02</t>
  </si>
  <si>
    <t xml:space="preserve">4</t>
  </si>
  <si>
    <t xml:space="preserve">-147906353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611</t>
  </si>
  <si>
    <t xml:space="preserve">Montáž kabel Cu plný kulatý žíla 3x1,5 až 6 mm2 uložený pevně (např. CYKY)</t>
  </si>
  <si>
    <t xml:space="preserve">m</t>
  </si>
  <si>
    <t xml:space="preserve">16</t>
  </si>
  <si>
    <t xml:space="preserve">1004286262</t>
  </si>
  <si>
    <t xml:space="preserve">3</t>
  </si>
  <si>
    <t xml:space="preserve">M</t>
  </si>
  <si>
    <t xml:space="preserve">34111030</t>
  </si>
  <si>
    <t xml:space="preserve">kabel instalační jádro Cu plné izolace PVC plášť PVC 450/750V (CYKY) 3x1,5mm2</t>
  </si>
  <si>
    <t xml:space="preserve">32</t>
  </si>
  <si>
    <t xml:space="preserve">637586000</t>
  </si>
  <si>
    <t xml:space="preserve">VV</t>
  </si>
  <si>
    <t xml:space="preserve">70*1,15 'Přepočtené koeficientem množství</t>
  </si>
  <si>
    <t xml:space="preserve">741122623</t>
  </si>
  <si>
    <t xml:space="preserve">Montáž kabel Cu plný kulatý žíla 4x10 mm2 uložený pevně (např. CYKY)</t>
  </si>
  <si>
    <t xml:space="preserve">761184230</t>
  </si>
  <si>
    <t xml:space="preserve">5</t>
  </si>
  <si>
    <t xml:space="preserve">34111076</t>
  </si>
  <si>
    <t xml:space="preserve">kabel instalační jádro Cu plné izolace PVC plášť PVC 450/750V (CYKY) 4x10mm2</t>
  </si>
  <si>
    <t xml:space="preserve">-1046392121</t>
  </si>
  <si>
    <t xml:space="preserve">165*1,15 'Přepočtené koeficientem množství</t>
  </si>
  <si>
    <t xml:space="preserve">6</t>
  </si>
  <si>
    <t xml:space="preserve">998741101</t>
  </si>
  <si>
    <t xml:space="preserve">Přesun hmot tonážní pro silnoproud</t>
  </si>
  <si>
    <t xml:space="preserve">t</t>
  </si>
  <si>
    <t xml:space="preserve">680154608</t>
  </si>
  <si>
    <t xml:space="preserve">3,75+0,131</t>
  </si>
  <si>
    <t xml:space="preserve">Práce a dodávky M</t>
  </si>
  <si>
    <t xml:space="preserve">21-M</t>
  </si>
  <si>
    <t xml:space="preserve">Elektromontáže</t>
  </si>
  <si>
    <t xml:space="preserve">7</t>
  </si>
  <si>
    <t xml:space="preserve">210100096</t>
  </si>
  <si>
    <t xml:space="preserve">Ukončení vodičů na svorkovnici s otevřením a uzavřením krytu včetně zapojení průřezu žíly do 2,5 mm2</t>
  </si>
  <si>
    <t xml:space="preserve">kus</t>
  </si>
  <si>
    <t xml:space="preserve">64</t>
  </si>
  <si>
    <t xml:space="preserve">-1217502458</t>
  </si>
  <si>
    <t xml:space="preserve">8</t>
  </si>
  <si>
    <t xml:space="preserve">210100099</t>
  </si>
  <si>
    <t xml:space="preserve">Ukončení vodičů na svorkovnici s otevřením a uzavřením krytu včetně zapojení průřezu žíly do 10 mm2</t>
  </si>
  <si>
    <t xml:space="preserve">1361558248</t>
  </si>
  <si>
    <t xml:space="preserve">210100251</t>
  </si>
  <si>
    <t xml:space="preserve">Ukončení kabelů smršťovací záklopkou nebo páskou se zapojením bez letování žíly do 4x10 mm2</t>
  </si>
  <si>
    <t xml:space="preserve">-59025946</t>
  </si>
  <si>
    <t xml:space="preserve">10</t>
  </si>
  <si>
    <t xml:space="preserve">35436314</t>
  </si>
  <si>
    <t xml:space="preserve">hlava rozdělovací smršťovaná přímá do 1kV SKE 4f/1+2 kabel 12-32mm/průřez 1,5-35mm</t>
  </si>
  <si>
    <t xml:space="preserve">128</t>
  </si>
  <si>
    <t xml:space="preserve">-773188151</t>
  </si>
  <si>
    <t xml:space="preserve">11</t>
  </si>
  <si>
    <t xml:space="preserve">210203902</t>
  </si>
  <si>
    <t xml:space="preserve">Montáž svítidel LED se zapojením vodičů průmyslových nebo venkovních na sloupek parkový</t>
  </si>
  <si>
    <t xml:space="preserve">-900529645</t>
  </si>
  <si>
    <t xml:space="preserve">12</t>
  </si>
  <si>
    <t xml:space="preserve">34774R01</t>
  </si>
  <si>
    <t xml:space="preserve">svítidlo VO parkové na sloupek historizující,zdroj sodík výb. do 70W nebo  LED zdroj+recyklač.poplatek svídidla,zdroje sodík</t>
  </si>
  <si>
    <t xml:space="preserve">1092721654</t>
  </si>
  <si>
    <t xml:space="preserve">13</t>
  </si>
  <si>
    <t xml:space="preserve">210204011</t>
  </si>
  <si>
    <t xml:space="preserve">Montáž stožárů osvětlení ocelových samostatně stojících délky do 12 m</t>
  </si>
  <si>
    <t xml:space="preserve">420281390</t>
  </si>
  <si>
    <t xml:space="preserve">14</t>
  </si>
  <si>
    <t xml:space="preserve">316741R01</t>
  </si>
  <si>
    <t xml:space="preserve">stožár bezpaticový dvoustupňový 5,0+1,0m průměr 100mm+ochranná manžeta - .žárový pozink,vrchní barva tmavá,historizijící vč.všech doplňků</t>
  </si>
  <si>
    <t xml:space="preserve">900739939</t>
  </si>
  <si>
    <t xml:space="preserve">210204103</t>
  </si>
  <si>
    <t xml:space="preserve">Montáž výložníků osvětlení jednoramenných sloupových hmotnosti do 35 kg</t>
  </si>
  <si>
    <t xml:space="preserve">-146154954</t>
  </si>
  <si>
    <t xml:space="preserve">316740R1</t>
  </si>
  <si>
    <t xml:space="preserve">výložník rovný jednoduchý k osvětlovacím stožárům 500mm,žárový pozink+vrchní barva tmavá</t>
  </si>
  <si>
    <t xml:space="preserve">-111361832</t>
  </si>
  <si>
    <t xml:space="preserve">17</t>
  </si>
  <si>
    <t xml:space="preserve">1753213</t>
  </si>
  <si>
    <t xml:space="preserve">STOZAROVA SVORKOVNICE Cu do 16mm2,průběžná typ jedna pojistka E27 do 10A,IP43</t>
  </si>
  <si>
    <t xml:space="preserve">-1013585479</t>
  </si>
  <si>
    <t xml:space="preserve">18</t>
  </si>
  <si>
    <t xml:space="preserve">210220002</t>
  </si>
  <si>
    <t xml:space="preserve">Montáž uzemňovacích vedení vodičů FeZn pomocí svorek na povrchu drátem nebo lanem do průměru 10 mm</t>
  </si>
  <si>
    <t xml:space="preserve">-414273519</t>
  </si>
  <si>
    <t xml:space="preserve">19</t>
  </si>
  <si>
    <t xml:space="preserve">35441073</t>
  </si>
  <si>
    <t xml:space="preserve">drát D 10mm FeZn</t>
  </si>
  <si>
    <t xml:space="preserve">kg</t>
  </si>
  <si>
    <t xml:space="preserve">1882796891</t>
  </si>
  <si>
    <t xml:space="preserve">150*0,62</t>
  </si>
  <si>
    <t xml:space="preserve">20</t>
  </si>
  <si>
    <t xml:space="preserve">210220300</t>
  </si>
  <si>
    <t xml:space="preserve">Montáž svorka hromosvodná s jedním šroubem</t>
  </si>
  <si>
    <t xml:space="preserve">-1689852504</t>
  </si>
  <si>
    <t xml:space="preserve">10+25</t>
  </si>
  <si>
    <t xml:space="preserve">35431000</t>
  </si>
  <si>
    <t xml:space="preserve">svorka uzemnění FeZn univerzální</t>
  </si>
  <si>
    <t xml:space="preserve">384447510</t>
  </si>
  <si>
    <t xml:space="preserve">22</t>
  </si>
  <si>
    <t xml:space="preserve">35431015</t>
  </si>
  <si>
    <t xml:space="preserve">svorka uzemnění FeZn zkušební, spoj hromosvod/uzemnění</t>
  </si>
  <si>
    <t xml:space="preserve">1324610095</t>
  </si>
  <si>
    <t xml:space="preserve">23</t>
  </si>
  <si>
    <t xml:space="preserve">210220301</t>
  </si>
  <si>
    <t xml:space="preserve">Montáž svorek hromosvodných se 2 šrouby</t>
  </si>
  <si>
    <t xml:space="preserve">2000314880</t>
  </si>
  <si>
    <t xml:space="preserve">24</t>
  </si>
  <si>
    <t xml:space="preserve">35441885</t>
  </si>
  <si>
    <t xml:space="preserve">svorka spojovací pro lano D 8-10mm</t>
  </si>
  <si>
    <t xml:space="preserve">804390254</t>
  </si>
  <si>
    <t xml:space="preserve">25</t>
  </si>
  <si>
    <t xml:space="preserve">210220401</t>
  </si>
  <si>
    <t xml:space="preserve">Montáž doplňků hromosvodného vedení - štítků k označení svodů</t>
  </si>
  <si>
    <t xml:space="preserve">-1640402602</t>
  </si>
  <si>
    <t xml:space="preserve">26</t>
  </si>
  <si>
    <t xml:space="preserve">35442110</t>
  </si>
  <si>
    <t xml:space="preserve">štítek plastový - čísla svodů</t>
  </si>
  <si>
    <t xml:space="preserve">-560458005</t>
  </si>
  <si>
    <t xml:space="preserve">27</t>
  </si>
  <si>
    <t xml:space="preserve">210220431</t>
  </si>
  <si>
    <t xml:space="preserve">Montáž doplňků hromosvodného vedení - tvarování prvků</t>
  </si>
  <si>
    <t xml:space="preserve">-389409197</t>
  </si>
  <si>
    <t xml:space="preserve">28</t>
  </si>
  <si>
    <t xml:space="preserve">210280223</t>
  </si>
  <si>
    <t xml:space="preserve">Měření zemních odporů zemnicí sítě dl pásku přes 200 do 500 m</t>
  </si>
  <si>
    <t xml:space="preserve">23800783</t>
  </si>
  <si>
    <t xml:space="preserve">29</t>
  </si>
  <si>
    <t xml:space="preserve">210280R01</t>
  </si>
  <si>
    <t xml:space="preserve">Izolace FeZn d=10mm proti vnikání vlhkosti u sloupů - asfalt.nátěr,PVC montáž+dodávka</t>
  </si>
  <si>
    <t xml:space="preserve">1813357995</t>
  </si>
  <si>
    <t xml:space="preserve">30</t>
  </si>
  <si>
    <t xml:space="preserve">210280R02</t>
  </si>
  <si>
    <t xml:space="preserve">Ošetření zemních spojů na pásku FeZb 30x4mm,FeZn d=10mm  - asfalt.nátěr montáž+dodávka</t>
  </si>
  <si>
    <t xml:space="preserve">2089370396</t>
  </si>
  <si>
    <t xml:space="preserve">31</t>
  </si>
  <si>
    <t xml:space="preserve">210280R03</t>
  </si>
  <si>
    <t xml:space="preserve">popisky,štítky,označení</t>
  </si>
  <si>
    <t xml:space="preserve">sada</t>
  </si>
  <si>
    <t xml:space="preserve">268097617</t>
  </si>
  <si>
    <t xml:space="preserve">210280R04</t>
  </si>
  <si>
    <t xml:space="preserve">podružný materiál</t>
  </si>
  <si>
    <t xml:space="preserve">kpl</t>
  </si>
  <si>
    <t xml:space="preserve">-880101406</t>
  </si>
  <si>
    <t xml:space="preserve">23-M</t>
  </si>
  <si>
    <t xml:space="preserve">Montáže potrubí</t>
  </si>
  <si>
    <t xml:space="preserve">33</t>
  </si>
  <si>
    <t xml:space="preserve">230202013</t>
  </si>
  <si>
    <t xml:space="preserve">Montáž chráničky ocelové celé průměru přes 89 do 114,3 mm</t>
  </si>
  <si>
    <t xml:space="preserve">443681674</t>
  </si>
  <si>
    <t xml:space="preserve">46-M</t>
  </si>
  <si>
    <t xml:space="preserve">Zemní práce při extr.mont.pracích</t>
  </si>
  <si>
    <t xml:space="preserve">34</t>
  </si>
  <si>
    <t xml:space="preserve">460010011</t>
  </si>
  <si>
    <t xml:space="preserve">Vytyčení trasy vedení vzdušného silového nn v terénu přehledném</t>
  </si>
  <si>
    <t xml:space="preserve">km</t>
  </si>
  <si>
    <t xml:space="preserve">1292437277</t>
  </si>
  <si>
    <t xml:space="preserve">35</t>
  </si>
  <si>
    <t xml:space="preserve">460131114</t>
  </si>
  <si>
    <t xml:space="preserve">Hloubení nezapažených jam při elektromontážích ručně v hornině tř II skupiny 4</t>
  </si>
  <si>
    <t xml:space="preserve">m3</t>
  </si>
  <si>
    <t xml:space="preserve">366932350</t>
  </si>
  <si>
    <t xml:space="preserve">pro stožár</t>
  </si>
  <si>
    <t xml:space="preserve">0,3*10</t>
  </si>
  <si>
    <t xml:space="preserve">36</t>
  </si>
  <si>
    <t xml:space="preserve">460161173</t>
  </si>
  <si>
    <t xml:space="preserve">Hloubení kabelových rýh ručně š 35 cm hl 80 cm v hornině tř II skupiny 4</t>
  </si>
  <si>
    <t xml:space="preserve">-1333159876</t>
  </si>
  <si>
    <t xml:space="preserve">37</t>
  </si>
  <si>
    <t xml:space="preserve">460341113</t>
  </si>
  <si>
    <t xml:space="preserve">Vodorovné přemístění horniny jakékoliv třídy dopravními prostředky při elektromontážích přes 500 do 1000 m</t>
  </si>
  <si>
    <t xml:space="preserve">311879400</t>
  </si>
  <si>
    <t xml:space="preserve">38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-1507013715</t>
  </si>
  <si>
    <t xml:space="preserve">10*19</t>
  </si>
  <si>
    <t xml:space="preserve">39</t>
  </si>
  <si>
    <t xml:space="preserve">460361121</t>
  </si>
  <si>
    <t xml:space="preserve">Poplatek za uložení zeminy na recyklační skládce (skládkovné) kód odpadu 17 05 04</t>
  </si>
  <si>
    <t xml:space="preserve">-1723561763</t>
  </si>
  <si>
    <t xml:space="preserve">10*2</t>
  </si>
  <si>
    <t xml:space="preserve">40</t>
  </si>
  <si>
    <t xml:space="preserve">460431173</t>
  </si>
  <si>
    <t xml:space="preserve">Zásyp kabelových rýh ručně se zhutněním š 35 cm hl 70 cm z horniny tř II skupiny 4</t>
  </si>
  <si>
    <t xml:space="preserve">1071564359</t>
  </si>
  <si>
    <t xml:space="preserve">41</t>
  </si>
  <si>
    <t xml:space="preserve">460481131</t>
  </si>
  <si>
    <t xml:space="preserve">Úprava pláně při elektromontážích v hornině třídy těžitelnosti II skupiny 4 bez zhutnění ručně</t>
  </si>
  <si>
    <t xml:space="preserve">m2</t>
  </si>
  <si>
    <t xml:space="preserve">701212916</t>
  </si>
  <si>
    <t xml:space="preserve">42</t>
  </si>
  <si>
    <t xml:space="preserve">460641124</t>
  </si>
  <si>
    <t xml:space="preserve">Základové konstrukce při elektromontážích ze ŽB tř. C 20/25 bez zvláštních nároků na prostředí</t>
  </si>
  <si>
    <t xml:space="preserve">1870866246</t>
  </si>
  <si>
    <t xml:space="preserve">43</t>
  </si>
  <si>
    <t xml:space="preserve">460641311</t>
  </si>
  <si>
    <t xml:space="preserve">Štěrkový základ se zhutněním pro dřevěný perforovaný nebo jednoduchý betonový sloup</t>
  </si>
  <si>
    <t xml:space="preserve">-160257690</t>
  </si>
  <si>
    <t xml:space="preserve">10,0*0,1</t>
  </si>
  <si>
    <t xml:space="preserve">44</t>
  </si>
  <si>
    <t xml:space="preserve">460641411</t>
  </si>
  <si>
    <t xml:space="preserve">Zřízení nezabudovaného bednění základových konstrukcí při elektromontážích</t>
  </si>
  <si>
    <t xml:space="preserve">1068254674</t>
  </si>
  <si>
    <t xml:space="preserve">0,4*4*1,0*10</t>
  </si>
  <si>
    <t xml:space="preserve">45</t>
  </si>
  <si>
    <t xml:space="preserve">460641412</t>
  </si>
  <si>
    <t xml:space="preserve">Odstranění nezabudovaného bednění základových konstrukcí při elektromontážích</t>
  </si>
  <si>
    <t xml:space="preserve">-41652281</t>
  </si>
  <si>
    <t xml:space="preserve">46</t>
  </si>
  <si>
    <t xml:space="preserve">460661212</t>
  </si>
  <si>
    <t xml:space="preserve">Kabelové lože z písku pro kabely nn zakryté cihlami š lože přes 15 do 30 cm</t>
  </si>
  <si>
    <t xml:space="preserve">77535078</t>
  </si>
  <si>
    <t xml:space="preserve">47</t>
  </si>
  <si>
    <t xml:space="preserve">460671111</t>
  </si>
  <si>
    <t xml:space="preserve">Výstražná fólie pro krytí kabelů šířky 20 cm</t>
  </si>
  <si>
    <t xml:space="preserve">-1998225651</t>
  </si>
  <si>
    <t xml:space="preserve">48</t>
  </si>
  <si>
    <t xml:space="preserve">460791213</t>
  </si>
  <si>
    <t xml:space="preserve">Montáž trubek ochranných plastových uložených volně do rýhy ohebných přes 50 do 90 mm</t>
  </si>
  <si>
    <t xml:space="preserve">1837014688</t>
  </si>
  <si>
    <t xml:space="preserve">49</t>
  </si>
  <si>
    <t xml:space="preserve">34571354</t>
  </si>
  <si>
    <t xml:space="preserve">trubka elektroinstalační ohebná dvouplášťová korugovaná (chránička) D 75/90mm, HDPE+LDPE</t>
  </si>
  <si>
    <t xml:space="preserve">1919964519</t>
  </si>
  <si>
    <t xml:space="preserve">20*1,05 'Přepočtené koeficientem množství</t>
  </si>
  <si>
    <t xml:space="preserve">50</t>
  </si>
  <si>
    <t xml:space="preserve">1914679500</t>
  </si>
  <si>
    <t xml:space="preserve">51</t>
  </si>
  <si>
    <t xml:space="preserve">1190947</t>
  </si>
  <si>
    <t xml:space="preserve">TRUBKA KOPOFLEX 63MM CERNA KF 09063 UVFA</t>
  </si>
  <si>
    <t xml:space="preserve">772696340</t>
  </si>
  <si>
    <t xml:space="preserve">150*1,05 'Přepočtené koeficientem množství</t>
  </si>
  <si>
    <t xml:space="preserve">52</t>
  </si>
  <si>
    <t xml:space="preserve">469981111</t>
  </si>
  <si>
    <t xml:space="preserve">Přesun hmot pro pomocné stavební práce při elektromotážích</t>
  </si>
  <si>
    <t xml:space="preserve">1014098856</t>
  </si>
  <si>
    <t xml:space="preserve">HZS</t>
  </si>
  <si>
    <t xml:space="preserve">Hodinové zúčtovací sazby</t>
  </si>
  <si>
    <t xml:space="preserve">53</t>
  </si>
  <si>
    <t xml:space="preserve">HZS2232.1</t>
  </si>
  <si>
    <t xml:space="preserve">Hodinová zúčtovací sazba elektrikář odborný - zkušební provoz</t>
  </si>
  <si>
    <t xml:space="preserve">512</t>
  </si>
  <si>
    <t xml:space="preserve">1280768286</t>
  </si>
  <si>
    <t xml:space="preserve">54</t>
  </si>
  <si>
    <t xml:space="preserve">HZS2232.2</t>
  </si>
  <si>
    <t xml:space="preserve">Hodinová zúčtovací sazba elektrikář odborný - zaučení obsluhy</t>
  </si>
  <si>
    <t xml:space="preserve">-2025494074</t>
  </si>
  <si>
    <t xml:space="preserve">55</t>
  </si>
  <si>
    <t xml:space="preserve">HZS2232.3</t>
  </si>
  <si>
    <t xml:space="preserve">Hodinová zúčtovací sazba elektrikář odborný - montáž jinde nespecifikovaná</t>
  </si>
  <si>
    <t xml:space="preserve">-1552854756</t>
  </si>
  <si>
    <t xml:space="preserve">56</t>
  </si>
  <si>
    <t xml:space="preserve">HZS2492.1</t>
  </si>
  <si>
    <t xml:space="preserve">Hodinová zúčtovací sazba - zabezpečení pracoviště</t>
  </si>
  <si>
    <t xml:space="preserve">-142088991</t>
  </si>
  <si>
    <t xml:space="preserve">57</t>
  </si>
  <si>
    <t xml:space="preserve">HZS4211</t>
  </si>
  <si>
    <t xml:space="preserve">Hodinová zúčtovací sazba revizní technik</t>
  </si>
  <si>
    <t xml:space="preserve">827972375</t>
  </si>
  <si>
    <t xml:space="preserve">58</t>
  </si>
  <si>
    <t xml:space="preserve">HZS4231</t>
  </si>
  <si>
    <t xml:space="preserve">Hodinová zúčtovací sazba technik-spolupráce s revizním technikem</t>
  </si>
  <si>
    <t xml:space="preserve">1752843103</t>
  </si>
  <si>
    <t xml:space="preserve">59</t>
  </si>
  <si>
    <t xml:space="preserve">HZS4232</t>
  </si>
  <si>
    <t xml:space="preserve">Hodinová zúčtovací sazba technik odborný dozor projektanta</t>
  </si>
  <si>
    <t xml:space="preserve">127847610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0</t>
  </si>
  <si>
    <t xml:space="preserve">012303000</t>
  </si>
  <si>
    <t xml:space="preserve">Geodetické práce po výstavbě -zaměření pozic nových sloupů a tras kabeláže nové osvětlení</t>
  </si>
  <si>
    <t xml:space="preserve">1024</t>
  </si>
  <si>
    <t xml:space="preserve">1714970074</t>
  </si>
  <si>
    <t xml:space="preserve">61</t>
  </si>
  <si>
    <t xml:space="preserve">012303001</t>
  </si>
  <si>
    <t xml:space="preserve">skutečný stav elektroinstalace nového VO</t>
  </si>
  <si>
    <t xml:space="preserve">-1929534267</t>
  </si>
  <si>
    <t xml:space="preserve">VRN3</t>
  </si>
  <si>
    <t xml:space="preserve">Zařízení staveniště</t>
  </si>
  <si>
    <t xml:space="preserve">62</t>
  </si>
  <si>
    <t xml:space="preserve">030001000</t>
  </si>
  <si>
    <t xml:space="preserve">%</t>
  </si>
  <si>
    <t xml:space="preserve">-1682829259</t>
  </si>
  <si>
    <t xml:space="preserve">VRN4</t>
  </si>
  <si>
    <t xml:space="preserve">Inženýrská činnost</t>
  </si>
  <si>
    <t xml:space="preserve">63</t>
  </si>
  <si>
    <t xml:space="preserve">045303000</t>
  </si>
  <si>
    <t xml:space="preserve">Koordinační činnost</t>
  </si>
  <si>
    <t xml:space="preserve">941572137</t>
  </si>
  <si>
    <t xml:space="preserve">VRN7</t>
  </si>
  <si>
    <t xml:space="preserve">Provozní vlivy</t>
  </si>
  <si>
    <t xml:space="preserve">070001000</t>
  </si>
  <si>
    <t xml:space="preserve">21417265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adrapa11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a zpřístupnění terasy zámeckého parku - V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8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LZ-PROJEKT plu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Zadrapa1112 - Revitaliza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Zadrapa1112 - Revitalizac...'!P126</f>
        <v>0</v>
      </c>
      <c r="AV95" s="110" t="n">
        <f aca="false">'Zadrapa1112 - Revitalizac...'!J31</f>
        <v>0</v>
      </c>
      <c r="AW95" s="110" t="n">
        <f aca="false">'Zadrapa1112 - Revitalizac...'!J32</f>
        <v>0</v>
      </c>
      <c r="AX95" s="110" t="n">
        <f aca="false">'Zadrapa1112 - Revitalizac...'!J33</f>
        <v>0</v>
      </c>
      <c r="AY95" s="110" t="n">
        <f aca="false">'Zadrapa1112 - Revitalizac...'!J34</f>
        <v>0</v>
      </c>
      <c r="AZ95" s="110" t="n">
        <f aca="false">'Zadrapa1112 - Revitalizac...'!F31</f>
        <v>0</v>
      </c>
      <c r="BA95" s="110" t="n">
        <f aca="false">'Zadrapa1112 - Revitalizac...'!F32</f>
        <v>0</v>
      </c>
      <c r="BB95" s="110" t="n">
        <f aca="false">'Zadrapa1112 - Revitalizac...'!F33</f>
        <v>0</v>
      </c>
      <c r="BC95" s="110" t="n">
        <f aca="false">'Zadrapa1112 - Revitalizac...'!F34</f>
        <v>0</v>
      </c>
      <c r="BD95" s="112" t="n">
        <f aca="false">'Zadrapa1112 - Revitalizac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Rh5miD1YWkEdhTDFpOaAw534jaJmoDN2P7PCQvA/mlxoUoNo+DjEw8ugxBOUqBQ5FUm6k9nkhKdU/YnRYMl3Q==" saltValue="87YDG3LF3LsFCqg6fOPYg6A5T/O9MQw6MiW1kxB/XGycuVXaiWRSDI7uZenqEbECnTXUn5DFay6ebIflzUgTw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adrapa1112 - Revitaliz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8. 8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6:BE217)),  2)</f>
        <v>0</v>
      </c>
      <c r="G31" s="24"/>
      <c r="H31" s="24"/>
      <c r="I31" s="135" t="n">
        <v>0.21</v>
      </c>
      <c r="J31" s="134" t="n">
        <f aca="false">ROUND(((SUM(BE126:BE21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6:BF217)),  2)</f>
        <v>0</v>
      </c>
      <c r="G32" s="24"/>
      <c r="H32" s="24"/>
      <c r="I32" s="135" t="n">
        <v>0.15</v>
      </c>
      <c r="J32" s="134" t="n">
        <f aca="false">ROUND(((SUM(BF126:BF21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6:BG21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6:BH21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6:BI21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vitalizace a zpřístupnění terasy zámeckého parku - VO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alašské Meziříčí</v>
      </c>
      <c r="G87" s="26"/>
      <c r="H87" s="26"/>
      <c r="I87" s="17" t="s">
        <v>21</v>
      </c>
      <c r="J87" s="154" t="str">
        <f aca="false">IF(J10="","",J10)</f>
        <v>8. 8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Valašské Meziříčí</v>
      </c>
      <c r="G89" s="26"/>
      <c r="H89" s="26"/>
      <c r="I89" s="17" t="s">
        <v>29</v>
      </c>
      <c r="J89" s="155" t="str">
        <f aca="false">E19</f>
        <v>LZ-PROJEKT plus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Fajfrová Iren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8</f>
        <v>0</v>
      </c>
      <c r="K96" s="170"/>
      <c r="L96" s="174"/>
    </row>
    <row r="97" s="161" customFormat="true" ht="24.95" hidden="false" customHeight="true" outlineLevel="0" collapsed="false">
      <c r="B97" s="162"/>
      <c r="C97" s="163"/>
      <c r="D97" s="164" t="s">
        <v>91</v>
      </c>
      <c r="E97" s="165"/>
      <c r="F97" s="165"/>
      <c r="G97" s="165"/>
      <c r="H97" s="165"/>
      <c r="I97" s="165"/>
      <c r="J97" s="166" t="n">
        <f aca="false">J130</f>
        <v>0</v>
      </c>
      <c r="K97" s="163"/>
      <c r="L97" s="167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31</f>
        <v>0</v>
      </c>
      <c r="K98" s="170"/>
      <c r="L98" s="174"/>
    </row>
    <row r="99" s="161" customFormat="true" ht="24.95" hidden="false" customHeight="true" outlineLevel="0" collapsed="false">
      <c r="B99" s="162"/>
      <c r="C99" s="163"/>
      <c r="D99" s="164" t="s">
        <v>93</v>
      </c>
      <c r="E99" s="165"/>
      <c r="F99" s="165"/>
      <c r="G99" s="165"/>
      <c r="H99" s="165"/>
      <c r="I99" s="165"/>
      <c r="J99" s="166" t="n">
        <f aca="false">J140</f>
        <v>0</v>
      </c>
      <c r="K99" s="163"/>
      <c r="L99" s="167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70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72</f>
        <v>0</v>
      </c>
      <c r="K102" s="170"/>
      <c r="L102" s="174"/>
    </row>
    <row r="103" s="161" customFormat="true" ht="24.95" hidden="false" customHeight="true" outlineLevel="0" collapsed="false">
      <c r="B103" s="162"/>
      <c r="C103" s="163"/>
      <c r="D103" s="164" t="s">
        <v>97</v>
      </c>
      <c r="E103" s="165"/>
      <c r="F103" s="165"/>
      <c r="G103" s="165"/>
      <c r="H103" s="165"/>
      <c r="I103" s="165"/>
      <c r="J103" s="166" t="n">
        <f aca="false">J200</f>
        <v>0</v>
      </c>
      <c r="K103" s="163"/>
      <c r="L103" s="167"/>
    </row>
    <row r="104" s="161" customFormat="true" ht="24.95" hidden="false" customHeight="true" outlineLevel="0" collapsed="false">
      <c r="B104" s="162"/>
      <c r="C104" s="163"/>
      <c r="D104" s="164" t="s">
        <v>98</v>
      </c>
      <c r="E104" s="165"/>
      <c r="F104" s="165"/>
      <c r="G104" s="165"/>
      <c r="H104" s="165"/>
      <c r="I104" s="165"/>
      <c r="J104" s="166" t="n">
        <f aca="false">J208</f>
        <v>0</v>
      </c>
      <c r="K104" s="163"/>
      <c r="L104" s="167"/>
    </row>
    <row r="105" s="168" customFormat="true" ht="19.9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209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212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214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216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7</f>
        <v>Revitalizace a zpřístupnění terasy zámeckého parku - VO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Valašské Meziříčí</v>
      </c>
      <c r="G120" s="26"/>
      <c r="H120" s="26"/>
      <c r="I120" s="17" t="s">
        <v>21</v>
      </c>
      <c r="J120" s="154" t="str">
        <f aca="false">IF(J10="","",J10)</f>
        <v>8. 8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Město Valašské Meziříčí</v>
      </c>
      <c r="G122" s="26"/>
      <c r="H122" s="26"/>
      <c r="I122" s="17" t="s">
        <v>29</v>
      </c>
      <c r="J122" s="155" t="str">
        <f aca="false">E19</f>
        <v>LZ-PROJEKT plus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2</v>
      </c>
      <c r="J123" s="155" t="str">
        <f aca="false">E22</f>
        <v>Fajfrová Iren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1" customFormat="true" ht="29.3" hidden="false" customHeight="true" outlineLevel="0" collapsed="false">
      <c r="A125" s="175"/>
      <c r="B125" s="176"/>
      <c r="C125" s="177" t="s">
        <v>104</v>
      </c>
      <c r="D125" s="178" t="s">
        <v>60</v>
      </c>
      <c r="E125" s="178" t="s">
        <v>56</v>
      </c>
      <c r="F125" s="178" t="s">
        <v>57</v>
      </c>
      <c r="G125" s="178" t="s">
        <v>105</v>
      </c>
      <c r="H125" s="178" t="s">
        <v>106</v>
      </c>
      <c r="I125" s="178" t="s">
        <v>107</v>
      </c>
      <c r="J125" s="178" t="s">
        <v>86</v>
      </c>
      <c r="K125" s="179" t="s">
        <v>108</v>
      </c>
      <c r="L125" s="180"/>
      <c r="M125" s="82"/>
      <c r="N125" s="83" t="s">
        <v>39</v>
      </c>
      <c r="O125" s="83" t="s">
        <v>109</v>
      </c>
      <c r="P125" s="83" t="s">
        <v>110</v>
      </c>
      <c r="Q125" s="83" t="s">
        <v>111</v>
      </c>
      <c r="R125" s="83" t="s">
        <v>112</v>
      </c>
      <c r="S125" s="83" t="s">
        <v>113</v>
      </c>
      <c r="T125" s="84" t="s">
        <v>114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8" hidden="false" customHeight="true" outlineLevel="0" collapsed="false">
      <c r="A126" s="24"/>
      <c r="B126" s="25"/>
      <c r="C126" s="90" t="s">
        <v>115</v>
      </c>
      <c r="D126" s="26"/>
      <c r="E126" s="26"/>
      <c r="F126" s="26"/>
      <c r="G126" s="26"/>
      <c r="H126" s="26"/>
      <c r="I126" s="26"/>
      <c r="J126" s="182" t="n">
        <f aca="false">BK126</f>
        <v>0</v>
      </c>
      <c r="K126" s="26"/>
      <c r="L126" s="30"/>
      <c r="M126" s="85"/>
      <c r="N126" s="183"/>
      <c r="O126" s="86"/>
      <c r="P126" s="184" t="n">
        <f aca="false">P127+P130+P140+P200+P208</f>
        <v>0</v>
      </c>
      <c r="Q126" s="86"/>
      <c r="R126" s="184" t="n">
        <f aca="false">R127+R130+R140+R200+R208</f>
        <v>32.29137</v>
      </c>
      <c r="S126" s="86"/>
      <c r="T126" s="185" t="n">
        <f aca="false">T127+T130+T140+T200+T20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88</v>
      </c>
      <c r="BK126" s="186" t="n">
        <f aca="false">BK127+BK130+BK140+BK200+BK208</f>
        <v>0</v>
      </c>
    </row>
    <row r="127" s="187" customFormat="true" ht="25.9" hidden="false" customHeight="true" outlineLevel="0" collapsed="false">
      <c r="B127" s="188"/>
      <c r="C127" s="189"/>
      <c r="D127" s="190" t="s">
        <v>74</v>
      </c>
      <c r="E127" s="191" t="s">
        <v>116</v>
      </c>
      <c r="F127" s="191" t="s">
        <v>117</v>
      </c>
      <c r="G127" s="189"/>
      <c r="H127" s="189"/>
      <c r="I127" s="192"/>
      <c r="J127" s="193" t="n">
        <f aca="false">BK127</f>
        <v>0</v>
      </c>
      <c r="K127" s="189"/>
      <c r="L127" s="194"/>
      <c r="M127" s="195"/>
      <c r="N127" s="196"/>
      <c r="O127" s="196"/>
      <c r="P127" s="197" t="n">
        <f aca="false">P128</f>
        <v>0</v>
      </c>
      <c r="Q127" s="196"/>
      <c r="R127" s="197" t="n">
        <f aca="false">R128</f>
        <v>0</v>
      </c>
      <c r="S127" s="196"/>
      <c r="T127" s="198" t="n">
        <f aca="false">T128</f>
        <v>0</v>
      </c>
      <c r="AR127" s="199" t="s">
        <v>80</v>
      </c>
      <c r="AT127" s="200" t="s">
        <v>74</v>
      </c>
      <c r="AU127" s="200" t="s">
        <v>75</v>
      </c>
      <c r="AY127" s="199" t="s">
        <v>118</v>
      </c>
      <c r="BK127" s="201" t="n">
        <f aca="false">BK128</f>
        <v>0</v>
      </c>
    </row>
    <row r="128" s="187" customFormat="true" ht="22.8" hidden="false" customHeight="true" outlineLevel="0" collapsed="false">
      <c r="B128" s="188"/>
      <c r="C128" s="189"/>
      <c r="D128" s="190" t="s">
        <v>74</v>
      </c>
      <c r="E128" s="202" t="s">
        <v>119</v>
      </c>
      <c r="F128" s="202" t="s">
        <v>120</v>
      </c>
      <c r="G128" s="189"/>
      <c r="H128" s="189"/>
      <c r="I128" s="192"/>
      <c r="J128" s="203" t="n">
        <f aca="false">BK128</f>
        <v>0</v>
      </c>
      <c r="K128" s="189"/>
      <c r="L128" s="194"/>
      <c r="M128" s="195"/>
      <c r="N128" s="196"/>
      <c r="O128" s="196"/>
      <c r="P128" s="197" t="n">
        <f aca="false">P129</f>
        <v>0</v>
      </c>
      <c r="Q128" s="196"/>
      <c r="R128" s="197" t="n">
        <f aca="false">R129</f>
        <v>0</v>
      </c>
      <c r="S128" s="196"/>
      <c r="T128" s="198" t="n">
        <f aca="false">T129</f>
        <v>0</v>
      </c>
      <c r="AR128" s="199" t="s">
        <v>80</v>
      </c>
      <c r="AT128" s="200" t="s">
        <v>74</v>
      </c>
      <c r="AU128" s="200" t="s">
        <v>80</v>
      </c>
      <c r="AY128" s="199" t="s">
        <v>118</v>
      </c>
      <c r="BK128" s="201" t="n">
        <f aca="false">BK129</f>
        <v>0</v>
      </c>
    </row>
    <row r="129" s="31" customFormat="true" ht="24.15" hidden="false" customHeight="true" outlineLevel="0" collapsed="false">
      <c r="A129" s="24"/>
      <c r="B129" s="25"/>
      <c r="C129" s="204" t="s">
        <v>80</v>
      </c>
      <c r="D129" s="204" t="s">
        <v>121</v>
      </c>
      <c r="E129" s="205" t="s">
        <v>122</v>
      </c>
      <c r="F129" s="206" t="s">
        <v>123</v>
      </c>
      <c r="G129" s="207" t="s">
        <v>124</v>
      </c>
      <c r="H129" s="208" t="n">
        <v>4</v>
      </c>
      <c r="I129" s="209"/>
      <c r="J129" s="210" t="n">
        <f aca="false">ROUND(I129*H129,2)</f>
        <v>0</v>
      </c>
      <c r="K129" s="206" t="s">
        <v>125</v>
      </c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6</v>
      </c>
      <c r="AT129" s="215" t="s">
        <v>121</v>
      </c>
      <c r="AU129" s="215" t="s">
        <v>82</v>
      </c>
      <c r="AY129" s="3" t="s">
        <v>118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6</v>
      </c>
      <c r="BM129" s="215" t="s">
        <v>127</v>
      </c>
    </row>
    <row r="130" s="187" customFormat="true" ht="25.9" hidden="false" customHeight="true" outlineLevel="0" collapsed="false">
      <c r="B130" s="188"/>
      <c r="C130" s="189"/>
      <c r="D130" s="190" t="s">
        <v>74</v>
      </c>
      <c r="E130" s="191" t="s">
        <v>128</v>
      </c>
      <c r="F130" s="191" t="s">
        <v>129</v>
      </c>
      <c r="G130" s="189"/>
      <c r="H130" s="189"/>
      <c r="I130" s="192"/>
      <c r="J130" s="193" t="n">
        <f aca="false">BK130</f>
        <v>0</v>
      </c>
      <c r="K130" s="189"/>
      <c r="L130" s="194"/>
      <c r="M130" s="195"/>
      <c r="N130" s="196"/>
      <c r="O130" s="196"/>
      <c r="P130" s="197" t="n">
        <f aca="false">P131</f>
        <v>0</v>
      </c>
      <c r="Q130" s="196"/>
      <c r="R130" s="197" t="n">
        <f aca="false">R131</f>
        <v>0.1311</v>
      </c>
      <c r="S130" s="196"/>
      <c r="T130" s="198" t="n">
        <f aca="false">T131</f>
        <v>0</v>
      </c>
      <c r="AR130" s="199" t="s">
        <v>82</v>
      </c>
      <c r="AT130" s="200" t="s">
        <v>74</v>
      </c>
      <c r="AU130" s="200" t="s">
        <v>75</v>
      </c>
      <c r="AY130" s="199" t="s">
        <v>118</v>
      </c>
      <c r="BK130" s="201" t="n">
        <f aca="false">BK131</f>
        <v>0</v>
      </c>
    </row>
    <row r="131" s="187" customFormat="true" ht="22.8" hidden="false" customHeight="true" outlineLevel="0" collapsed="false">
      <c r="B131" s="188"/>
      <c r="C131" s="189"/>
      <c r="D131" s="190" t="s">
        <v>74</v>
      </c>
      <c r="E131" s="202" t="s">
        <v>130</v>
      </c>
      <c r="F131" s="202" t="s">
        <v>131</v>
      </c>
      <c r="G131" s="189"/>
      <c r="H131" s="189"/>
      <c r="I131" s="192"/>
      <c r="J131" s="203" t="n">
        <f aca="false">BK131</f>
        <v>0</v>
      </c>
      <c r="K131" s="189"/>
      <c r="L131" s="194"/>
      <c r="M131" s="195"/>
      <c r="N131" s="196"/>
      <c r="O131" s="196"/>
      <c r="P131" s="197" t="n">
        <f aca="false">SUM(P132:P139)</f>
        <v>0</v>
      </c>
      <c r="Q131" s="196"/>
      <c r="R131" s="197" t="n">
        <f aca="false">SUM(R132:R139)</f>
        <v>0.1311</v>
      </c>
      <c r="S131" s="196"/>
      <c r="T131" s="198" t="n">
        <f aca="false">SUM(T132:T139)</f>
        <v>0</v>
      </c>
      <c r="AR131" s="199" t="s">
        <v>82</v>
      </c>
      <c r="AT131" s="200" t="s">
        <v>74</v>
      </c>
      <c r="AU131" s="200" t="s">
        <v>80</v>
      </c>
      <c r="AY131" s="199" t="s">
        <v>118</v>
      </c>
      <c r="BK131" s="201" t="n">
        <f aca="false">SUM(BK132:BK139)</f>
        <v>0</v>
      </c>
    </row>
    <row r="132" s="31" customFormat="true" ht="24.15" hidden="false" customHeight="true" outlineLevel="0" collapsed="false">
      <c r="A132" s="24"/>
      <c r="B132" s="25"/>
      <c r="C132" s="204" t="s">
        <v>82</v>
      </c>
      <c r="D132" s="204" t="s">
        <v>121</v>
      </c>
      <c r="E132" s="205" t="s">
        <v>132</v>
      </c>
      <c r="F132" s="206" t="s">
        <v>133</v>
      </c>
      <c r="G132" s="207" t="s">
        <v>134</v>
      </c>
      <c r="H132" s="208" t="n">
        <v>70</v>
      </c>
      <c r="I132" s="209"/>
      <c r="J132" s="210" t="n">
        <f aca="false">ROUND(I132*H132,2)</f>
        <v>0</v>
      </c>
      <c r="K132" s="206" t="s">
        <v>125</v>
      </c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35</v>
      </c>
      <c r="AT132" s="215" t="s">
        <v>121</v>
      </c>
      <c r="AU132" s="215" t="s">
        <v>82</v>
      </c>
      <c r="AY132" s="3" t="s">
        <v>118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35</v>
      </c>
      <c r="BM132" s="215" t="s">
        <v>136</v>
      </c>
    </row>
    <row r="133" s="31" customFormat="true" ht="24.15" hidden="false" customHeight="true" outlineLevel="0" collapsed="false">
      <c r="A133" s="24"/>
      <c r="B133" s="25"/>
      <c r="C133" s="217" t="s">
        <v>137</v>
      </c>
      <c r="D133" s="217" t="s">
        <v>138</v>
      </c>
      <c r="E133" s="218" t="s">
        <v>139</v>
      </c>
      <c r="F133" s="219" t="s">
        <v>140</v>
      </c>
      <c r="G133" s="220" t="s">
        <v>134</v>
      </c>
      <c r="H133" s="221" t="n">
        <v>80.5</v>
      </c>
      <c r="I133" s="222"/>
      <c r="J133" s="223" t="n">
        <f aca="false">ROUND(I133*H133,2)</f>
        <v>0</v>
      </c>
      <c r="K133" s="219" t="s">
        <v>125</v>
      </c>
      <c r="L133" s="224"/>
      <c r="M133" s="225"/>
      <c r="N133" s="226" t="s">
        <v>40</v>
      </c>
      <c r="O133" s="74"/>
      <c r="P133" s="213" t="n">
        <f aca="false">O133*H133</f>
        <v>0</v>
      </c>
      <c r="Q133" s="213" t="n">
        <v>0.00012</v>
      </c>
      <c r="R133" s="213" t="n">
        <f aca="false">Q133*H133</f>
        <v>0.00966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41</v>
      </c>
      <c r="AT133" s="215" t="s">
        <v>138</v>
      </c>
      <c r="AU133" s="215" t="s">
        <v>82</v>
      </c>
      <c r="AY133" s="3" t="s">
        <v>118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35</v>
      </c>
      <c r="BM133" s="215" t="s">
        <v>142</v>
      </c>
    </row>
    <row r="134" s="227" customFormat="true" ht="12.8" hidden="false" customHeight="false" outlineLevel="0" collapsed="false">
      <c r="B134" s="228"/>
      <c r="C134" s="229"/>
      <c r="D134" s="230" t="s">
        <v>143</v>
      </c>
      <c r="E134" s="229"/>
      <c r="F134" s="231" t="s">
        <v>144</v>
      </c>
      <c r="G134" s="229"/>
      <c r="H134" s="232" t="n">
        <v>80.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3</v>
      </c>
      <c r="AU134" s="238" t="s">
        <v>82</v>
      </c>
      <c r="AV134" s="227" t="s">
        <v>82</v>
      </c>
      <c r="AW134" s="227" t="s">
        <v>3</v>
      </c>
      <c r="AX134" s="227" t="s">
        <v>80</v>
      </c>
      <c r="AY134" s="238" t="s">
        <v>118</v>
      </c>
    </row>
    <row r="135" s="31" customFormat="true" ht="24.15" hidden="false" customHeight="true" outlineLevel="0" collapsed="false">
      <c r="A135" s="24"/>
      <c r="B135" s="25"/>
      <c r="C135" s="204" t="s">
        <v>126</v>
      </c>
      <c r="D135" s="204" t="s">
        <v>121</v>
      </c>
      <c r="E135" s="205" t="s">
        <v>145</v>
      </c>
      <c r="F135" s="206" t="s">
        <v>146</v>
      </c>
      <c r="G135" s="207" t="s">
        <v>134</v>
      </c>
      <c r="H135" s="208" t="n">
        <v>165</v>
      </c>
      <c r="I135" s="209"/>
      <c r="J135" s="210" t="n">
        <f aca="false">ROUND(I135*H135,2)</f>
        <v>0</v>
      </c>
      <c r="K135" s="206" t="s">
        <v>125</v>
      </c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35</v>
      </c>
      <c r="AT135" s="215" t="s">
        <v>121</v>
      </c>
      <c r="AU135" s="215" t="s">
        <v>82</v>
      </c>
      <c r="AY135" s="3" t="s">
        <v>118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35</v>
      </c>
      <c r="BM135" s="215" t="s">
        <v>147</v>
      </c>
    </row>
    <row r="136" s="31" customFormat="true" ht="24.15" hidden="false" customHeight="true" outlineLevel="0" collapsed="false">
      <c r="A136" s="24"/>
      <c r="B136" s="25"/>
      <c r="C136" s="217" t="s">
        <v>148</v>
      </c>
      <c r="D136" s="217" t="s">
        <v>138</v>
      </c>
      <c r="E136" s="218" t="s">
        <v>149</v>
      </c>
      <c r="F136" s="219" t="s">
        <v>150</v>
      </c>
      <c r="G136" s="220" t="s">
        <v>134</v>
      </c>
      <c r="H136" s="221" t="n">
        <v>189.75</v>
      </c>
      <c r="I136" s="222"/>
      <c r="J136" s="223" t="n">
        <f aca="false">ROUND(I136*H136,2)</f>
        <v>0</v>
      </c>
      <c r="K136" s="219" t="s">
        <v>125</v>
      </c>
      <c r="L136" s="224"/>
      <c r="M136" s="225"/>
      <c r="N136" s="226" t="s">
        <v>40</v>
      </c>
      <c r="O136" s="74"/>
      <c r="P136" s="213" t="n">
        <f aca="false">O136*H136</f>
        <v>0</v>
      </c>
      <c r="Q136" s="213" t="n">
        <v>0.00064</v>
      </c>
      <c r="R136" s="213" t="n">
        <f aca="false">Q136*H136</f>
        <v>0.12144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41</v>
      </c>
      <c r="AT136" s="215" t="s">
        <v>138</v>
      </c>
      <c r="AU136" s="215" t="s">
        <v>82</v>
      </c>
      <c r="AY136" s="3" t="s">
        <v>118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0</v>
      </c>
      <c r="BK136" s="216" t="n">
        <f aca="false">ROUND(I136*H136,2)</f>
        <v>0</v>
      </c>
      <c r="BL136" s="3" t="s">
        <v>135</v>
      </c>
      <c r="BM136" s="215" t="s">
        <v>151</v>
      </c>
    </row>
    <row r="137" s="227" customFormat="true" ht="12.8" hidden="false" customHeight="false" outlineLevel="0" collapsed="false">
      <c r="B137" s="228"/>
      <c r="C137" s="229"/>
      <c r="D137" s="230" t="s">
        <v>143</v>
      </c>
      <c r="E137" s="229"/>
      <c r="F137" s="231" t="s">
        <v>152</v>
      </c>
      <c r="G137" s="229"/>
      <c r="H137" s="232" t="n">
        <v>189.7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3</v>
      </c>
      <c r="AU137" s="238" t="s">
        <v>82</v>
      </c>
      <c r="AV137" s="227" t="s">
        <v>82</v>
      </c>
      <c r="AW137" s="227" t="s">
        <v>3</v>
      </c>
      <c r="AX137" s="227" t="s">
        <v>80</v>
      </c>
      <c r="AY137" s="238" t="s">
        <v>118</v>
      </c>
    </row>
    <row r="138" s="31" customFormat="true" ht="16.5" hidden="false" customHeight="true" outlineLevel="0" collapsed="false">
      <c r="A138" s="24"/>
      <c r="B138" s="25"/>
      <c r="C138" s="204" t="s">
        <v>153</v>
      </c>
      <c r="D138" s="204" t="s">
        <v>121</v>
      </c>
      <c r="E138" s="205" t="s">
        <v>154</v>
      </c>
      <c r="F138" s="206" t="s">
        <v>155</v>
      </c>
      <c r="G138" s="207" t="s">
        <v>156</v>
      </c>
      <c r="H138" s="208" t="n">
        <v>3.881</v>
      </c>
      <c r="I138" s="209"/>
      <c r="J138" s="210" t="n">
        <f aca="false">ROUND(I138*H138,2)</f>
        <v>0</v>
      </c>
      <c r="K138" s="206" t="s">
        <v>125</v>
      </c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35</v>
      </c>
      <c r="AT138" s="215" t="s">
        <v>121</v>
      </c>
      <c r="AU138" s="215" t="s">
        <v>82</v>
      </c>
      <c r="AY138" s="3" t="s">
        <v>118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35</v>
      </c>
      <c r="BM138" s="215" t="s">
        <v>157</v>
      </c>
    </row>
    <row r="139" s="227" customFormat="true" ht="12.8" hidden="false" customHeight="false" outlineLevel="0" collapsed="false">
      <c r="B139" s="228"/>
      <c r="C139" s="229"/>
      <c r="D139" s="230" t="s">
        <v>143</v>
      </c>
      <c r="E139" s="239"/>
      <c r="F139" s="231" t="s">
        <v>158</v>
      </c>
      <c r="G139" s="229"/>
      <c r="H139" s="232" t="n">
        <v>3.881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3</v>
      </c>
      <c r="AU139" s="238" t="s">
        <v>82</v>
      </c>
      <c r="AV139" s="227" t="s">
        <v>82</v>
      </c>
      <c r="AW139" s="227" t="s">
        <v>31</v>
      </c>
      <c r="AX139" s="227" t="s">
        <v>80</v>
      </c>
      <c r="AY139" s="238" t="s">
        <v>118</v>
      </c>
    </row>
    <row r="140" s="187" customFormat="true" ht="25.9" hidden="false" customHeight="true" outlineLevel="0" collapsed="false">
      <c r="B140" s="188"/>
      <c r="C140" s="189"/>
      <c r="D140" s="190" t="s">
        <v>74</v>
      </c>
      <c r="E140" s="191" t="s">
        <v>138</v>
      </c>
      <c r="F140" s="191" t="s">
        <v>159</v>
      </c>
      <c r="G140" s="189"/>
      <c r="H140" s="189"/>
      <c r="I140" s="192"/>
      <c r="J140" s="193" t="n">
        <f aca="false">BK140</f>
        <v>0</v>
      </c>
      <c r="K140" s="189"/>
      <c r="L140" s="194"/>
      <c r="M140" s="195"/>
      <c r="N140" s="196"/>
      <c r="O140" s="196"/>
      <c r="P140" s="197" t="n">
        <f aca="false">P141+P170+P172</f>
        <v>0</v>
      </c>
      <c r="Q140" s="196"/>
      <c r="R140" s="197" t="n">
        <f aca="false">R141+R170+R172</f>
        <v>32.16027</v>
      </c>
      <c r="S140" s="196"/>
      <c r="T140" s="198" t="n">
        <f aca="false">T141+T170+T172</f>
        <v>0</v>
      </c>
      <c r="AR140" s="199" t="s">
        <v>137</v>
      </c>
      <c r="AT140" s="200" t="s">
        <v>74</v>
      </c>
      <c r="AU140" s="200" t="s">
        <v>75</v>
      </c>
      <c r="AY140" s="199" t="s">
        <v>118</v>
      </c>
      <c r="BK140" s="201" t="n">
        <f aca="false">BK141+BK170+BK172</f>
        <v>0</v>
      </c>
    </row>
    <row r="141" s="187" customFormat="true" ht="22.8" hidden="false" customHeight="true" outlineLevel="0" collapsed="false">
      <c r="B141" s="188"/>
      <c r="C141" s="189"/>
      <c r="D141" s="190" t="s">
        <v>74</v>
      </c>
      <c r="E141" s="202" t="s">
        <v>160</v>
      </c>
      <c r="F141" s="202" t="s">
        <v>161</v>
      </c>
      <c r="G141" s="189"/>
      <c r="H141" s="189"/>
      <c r="I141" s="192"/>
      <c r="J141" s="203" t="n">
        <f aca="false">BK141</f>
        <v>0</v>
      </c>
      <c r="K141" s="189"/>
      <c r="L141" s="194"/>
      <c r="M141" s="195"/>
      <c r="N141" s="196"/>
      <c r="O141" s="196"/>
      <c r="P141" s="197" t="n">
        <f aca="false">SUM(P142:P169)</f>
        <v>0</v>
      </c>
      <c r="Q141" s="196"/>
      <c r="R141" s="197" t="n">
        <f aca="false">SUM(R142:R169)</f>
        <v>1.5143</v>
      </c>
      <c r="S141" s="196"/>
      <c r="T141" s="198" t="n">
        <f aca="false">SUM(T142:T169)</f>
        <v>0</v>
      </c>
      <c r="AR141" s="199" t="s">
        <v>137</v>
      </c>
      <c r="AT141" s="200" t="s">
        <v>74</v>
      </c>
      <c r="AU141" s="200" t="s">
        <v>80</v>
      </c>
      <c r="AY141" s="199" t="s">
        <v>118</v>
      </c>
      <c r="BK141" s="201" t="n">
        <f aca="false">SUM(BK142:BK169)</f>
        <v>0</v>
      </c>
    </row>
    <row r="142" s="31" customFormat="true" ht="37.8" hidden="false" customHeight="true" outlineLevel="0" collapsed="false">
      <c r="A142" s="24"/>
      <c r="B142" s="25"/>
      <c r="C142" s="204" t="s">
        <v>162</v>
      </c>
      <c r="D142" s="204" t="s">
        <v>121</v>
      </c>
      <c r="E142" s="205" t="s">
        <v>163</v>
      </c>
      <c r="F142" s="206" t="s">
        <v>164</v>
      </c>
      <c r="G142" s="207" t="s">
        <v>165</v>
      </c>
      <c r="H142" s="208" t="n">
        <v>70</v>
      </c>
      <c r="I142" s="209"/>
      <c r="J142" s="210" t="n">
        <f aca="false">ROUND(I142*H142,2)</f>
        <v>0</v>
      </c>
      <c r="K142" s="206" t="s">
        <v>125</v>
      </c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66</v>
      </c>
      <c r="AT142" s="215" t="s">
        <v>121</v>
      </c>
      <c r="AU142" s="215" t="s">
        <v>82</v>
      </c>
      <c r="AY142" s="3" t="s">
        <v>118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166</v>
      </c>
      <c r="BM142" s="215" t="s">
        <v>167</v>
      </c>
    </row>
    <row r="143" s="31" customFormat="true" ht="37.8" hidden="false" customHeight="true" outlineLevel="0" collapsed="false">
      <c r="A143" s="24"/>
      <c r="B143" s="25"/>
      <c r="C143" s="204" t="s">
        <v>168</v>
      </c>
      <c r="D143" s="204" t="s">
        <v>121</v>
      </c>
      <c r="E143" s="205" t="s">
        <v>169</v>
      </c>
      <c r="F143" s="206" t="s">
        <v>170</v>
      </c>
      <c r="G143" s="207" t="s">
        <v>165</v>
      </c>
      <c r="H143" s="208" t="n">
        <v>90</v>
      </c>
      <c r="I143" s="209"/>
      <c r="J143" s="210" t="n">
        <f aca="false">ROUND(I143*H143,2)</f>
        <v>0</v>
      </c>
      <c r="K143" s="206" t="s">
        <v>125</v>
      </c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66</v>
      </c>
      <c r="AT143" s="215" t="s">
        <v>121</v>
      </c>
      <c r="AU143" s="215" t="s">
        <v>82</v>
      </c>
      <c r="AY143" s="3" t="s">
        <v>1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66</v>
      </c>
      <c r="BM143" s="215" t="s">
        <v>171</v>
      </c>
    </row>
    <row r="144" s="31" customFormat="true" ht="33" hidden="false" customHeight="true" outlineLevel="0" collapsed="false">
      <c r="A144" s="24"/>
      <c r="B144" s="25"/>
      <c r="C144" s="204" t="s">
        <v>119</v>
      </c>
      <c r="D144" s="204" t="s">
        <v>121</v>
      </c>
      <c r="E144" s="205" t="s">
        <v>172</v>
      </c>
      <c r="F144" s="206" t="s">
        <v>173</v>
      </c>
      <c r="G144" s="207" t="s">
        <v>165</v>
      </c>
      <c r="H144" s="208" t="n">
        <v>20</v>
      </c>
      <c r="I144" s="209"/>
      <c r="J144" s="210" t="n">
        <f aca="false">ROUND(I144*H144,2)</f>
        <v>0</v>
      </c>
      <c r="K144" s="206" t="s">
        <v>125</v>
      </c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66</v>
      </c>
      <c r="AT144" s="215" t="s">
        <v>121</v>
      </c>
      <c r="AU144" s="215" t="s">
        <v>82</v>
      </c>
      <c r="AY144" s="3" t="s">
        <v>118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66</v>
      </c>
      <c r="BM144" s="215" t="s">
        <v>174</v>
      </c>
    </row>
    <row r="145" s="31" customFormat="true" ht="24.15" hidden="false" customHeight="true" outlineLevel="0" collapsed="false">
      <c r="A145" s="24"/>
      <c r="B145" s="25"/>
      <c r="C145" s="217" t="s">
        <v>175</v>
      </c>
      <c r="D145" s="217" t="s">
        <v>138</v>
      </c>
      <c r="E145" s="218" t="s">
        <v>176</v>
      </c>
      <c r="F145" s="219" t="s">
        <v>177</v>
      </c>
      <c r="G145" s="220" t="s">
        <v>165</v>
      </c>
      <c r="H145" s="221" t="n">
        <v>20</v>
      </c>
      <c r="I145" s="222"/>
      <c r="J145" s="223" t="n">
        <f aca="false">ROUND(I145*H145,2)</f>
        <v>0</v>
      </c>
      <c r="K145" s="219" t="s">
        <v>125</v>
      </c>
      <c r="L145" s="224"/>
      <c r="M145" s="225"/>
      <c r="N145" s="226" t="s">
        <v>40</v>
      </c>
      <c r="O145" s="74"/>
      <c r="P145" s="213" t="n">
        <f aca="false">O145*H145</f>
        <v>0</v>
      </c>
      <c r="Q145" s="213" t="n">
        <v>0.0037</v>
      </c>
      <c r="R145" s="213" t="n">
        <f aca="false">Q145*H145</f>
        <v>0.074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78</v>
      </c>
      <c r="AT145" s="215" t="s">
        <v>138</v>
      </c>
      <c r="AU145" s="215" t="s">
        <v>82</v>
      </c>
      <c r="AY145" s="3" t="s">
        <v>1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178</v>
      </c>
      <c r="BM145" s="215" t="s">
        <v>179</v>
      </c>
    </row>
    <row r="146" s="31" customFormat="true" ht="33" hidden="false" customHeight="true" outlineLevel="0" collapsed="false">
      <c r="A146" s="24"/>
      <c r="B146" s="25"/>
      <c r="C146" s="204" t="s">
        <v>180</v>
      </c>
      <c r="D146" s="204" t="s">
        <v>121</v>
      </c>
      <c r="E146" s="205" t="s">
        <v>181</v>
      </c>
      <c r="F146" s="206" t="s">
        <v>182</v>
      </c>
      <c r="G146" s="207" t="s">
        <v>165</v>
      </c>
      <c r="H146" s="208" t="n">
        <v>10</v>
      </c>
      <c r="I146" s="209"/>
      <c r="J146" s="210" t="n">
        <f aca="false">ROUND(I146*H146,2)</f>
        <v>0</v>
      </c>
      <c r="K146" s="206" t="s">
        <v>125</v>
      </c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66</v>
      </c>
      <c r="AT146" s="215" t="s">
        <v>121</v>
      </c>
      <c r="AU146" s="215" t="s">
        <v>82</v>
      </c>
      <c r="AY146" s="3" t="s">
        <v>118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66</v>
      </c>
      <c r="BM146" s="215" t="s">
        <v>183</v>
      </c>
    </row>
    <row r="147" s="31" customFormat="true" ht="37.8" hidden="false" customHeight="true" outlineLevel="0" collapsed="false">
      <c r="A147" s="24"/>
      <c r="B147" s="25"/>
      <c r="C147" s="217" t="s">
        <v>184</v>
      </c>
      <c r="D147" s="217" t="s">
        <v>138</v>
      </c>
      <c r="E147" s="218" t="s">
        <v>185</v>
      </c>
      <c r="F147" s="219" t="s">
        <v>186</v>
      </c>
      <c r="G147" s="220" t="s">
        <v>165</v>
      </c>
      <c r="H147" s="221" t="n">
        <v>10</v>
      </c>
      <c r="I147" s="222"/>
      <c r="J147" s="223" t="n">
        <f aca="false">ROUND(I147*H147,2)</f>
        <v>0</v>
      </c>
      <c r="K147" s="219"/>
      <c r="L147" s="224"/>
      <c r="M147" s="225"/>
      <c r="N147" s="226" t="s">
        <v>40</v>
      </c>
      <c r="O147" s="74"/>
      <c r="P147" s="213" t="n">
        <f aca="false">O147*H147</f>
        <v>0</v>
      </c>
      <c r="Q147" s="213" t="n">
        <v>0.0114</v>
      </c>
      <c r="R147" s="213" t="n">
        <f aca="false">Q147*H147</f>
        <v>0.114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8</v>
      </c>
      <c r="AT147" s="215" t="s">
        <v>138</v>
      </c>
      <c r="AU147" s="215" t="s">
        <v>82</v>
      </c>
      <c r="AY147" s="3" t="s">
        <v>1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78</v>
      </c>
      <c r="BM147" s="215" t="s">
        <v>187</v>
      </c>
    </row>
    <row r="148" s="31" customFormat="true" ht="24.15" hidden="false" customHeight="true" outlineLevel="0" collapsed="false">
      <c r="A148" s="24"/>
      <c r="B148" s="25"/>
      <c r="C148" s="204" t="s">
        <v>188</v>
      </c>
      <c r="D148" s="204" t="s">
        <v>121</v>
      </c>
      <c r="E148" s="205" t="s">
        <v>189</v>
      </c>
      <c r="F148" s="206" t="s">
        <v>190</v>
      </c>
      <c r="G148" s="207" t="s">
        <v>165</v>
      </c>
      <c r="H148" s="208" t="n">
        <v>10</v>
      </c>
      <c r="I148" s="209"/>
      <c r="J148" s="210" t="n">
        <f aca="false">ROUND(I148*H148,2)</f>
        <v>0</v>
      </c>
      <c r="K148" s="206" t="s">
        <v>125</v>
      </c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66</v>
      </c>
      <c r="AT148" s="215" t="s">
        <v>121</v>
      </c>
      <c r="AU148" s="215" t="s">
        <v>82</v>
      </c>
      <c r="AY148" s="3" t="s">
        <v>118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0</v>
      </c>
      <c r="BK148" s="216" t="n">
        <f aca="false">ROUND(I148*H148,2)</f>
        <v>0</v>
      </c>
      <c r="BL148" s="3" t="s">
        <v>166</v>
      </c>
      <c r="BM148" s="215" t="s">
        <v>191</v>
      </c>
    </row>
    <row r="149" s="31" customFormat="true" ht="37.8" hidden="false" customHeight="true" outlineLevel="0" collapsed="false">
      <c r="A149" s="24"/>
      <c r="B149" s="25"/>
      <c r="C149" s="217" t="s">
        <v>192</v>
      </c>
      <c r="D149" s="217" t="s">
        <v>138</v>
      </c>
      <c r="E149" s="218" t="s">
        <v>193</v>
      </c>
      <c r="F149" s="219" t="s">
        <v>194</v>
      </c>
      <c r="G149" s="220" t="s">
        <v>165</v>
      </c>
      <c r="H149" s="221" t="n">
        <v>10</v>
      </c>
      <c r="I149" s="222"/>
      <c r="J149" s="223" t="n">
        <f aca="false">ROUND(I149*H149,2)</f>
        <v>0</v>
      </c>
      <c r="K149" s="219"/>
      <c r="L149" s="224"/>
      <c r="M149" s="225"/>
      <c r="N149" s="226" t="s">
        <v>40</v>
      </c>
      <c r="O149" s="74"/>
      <c r="P149" s="213" t="n">
        <f aca="false">O149*H149</f>
        <v>0</v>
      </c>
      <c r="Q149" s="213" t="n">
        <v>0.115</v>
      </c>
      <c r="R149" s="213" t="n">
        <f aca="false">Q149*H149</f>
        <v>1.15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78</v>
      </c>
      <c r="AT149" s="215" t="s">
        <v>138</v>
      </c>
      <c r="AU149" s="215" t="s">
        <v>82</v>
      </c>
      <c r="AY149" s="3" t="s">
        <v>1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78</v>
      </c>
      <c r="BM149" s="215" t="s">
        <v>195</v>
      </c>
    </row>
    <row r="150" s="31" customFormat="true" ht="24.15" hidden="false" customHeight="true" outlineLevel="0" collapsed="false">
      <c r="A150" s="24"/>
      <c r="B150" s="25"/>
      <c r="C150" s="204" t="s">
        <v>7</v>
      </c>
      <c r="D150" s="204" t="s">
        <v>121</v>
      </c>
      <c r="E150" s="205" t="s">
        <v>196</v>
      </c>
      <c r="F150" s="206" t="s">
        <v>197</v>
      </c>
      <c r="G150" s="207" t="s">
        <v>165</v>
      </c>
      <c r="H150" s="208" t="n">
        <v>10</v>
      </c>
      <c r="I150" s="209"/>
      <c r="J150" s="210" t="n">
        <f aca="false">ROUND(I150*H150,2)</f>
        <v>0</v>
      </c>
      <c r="K150" s="206" t="s">
        <v>125</v>
      </c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66</v>
      </c>
      <c r="AT150" s="215" t="s">
        <v>121</v>
      </c>
      <c r="AU150" s="215" t="s">
        <v>82</v>
      </c>
      <c r="AY150" s="3" t="s">
        <v>118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66</v>
      </c>
      <c r="BM150" s="215" t="s">
        <v>198</v>
      </c>
    </row>
    <row r="151" s="31" customFormat="true" ht="33" hidden="false" customHeight="true" outlineLevel="0" collapsed="false">
      <c r="A151" s="24"/>
      <c r="B151" s="25"/>
      <c r="C151" s="217" t="s">
        <v>135</v>
      </c>
      <c r="D151" s="217" t="s">
        <v>138</v>
      </c>
      <c r="E151" s="218" t="s">
        <v>199</v>
      </c>
      <c r="F151" s="219" t="s">
        <v>200</v>
      </c>
      <c r="G151" s="220" t="s">
        <v>165</v>
      </c>
      <c r="H151" s="221" t="n">
        <v>10</v>
      </c>
      <c r="I151" s="222"/>
      <c r="J151" s="223" t="n">
        <f aca="false">ROUND(I151*H151,2)</f>
        <v>0</v>
      </c>
      <c r="K151" s="219"/>
      <c r="L151" s="224"/>
      <c r="M151" s="225"/>
      <c r="N151" s="226" t="s">
        <v>40</v>
      </c>
      <c r="O151" s="74"/>
      <c r="P151" s="213" t="n">
        <f aca="false">O151*H151</f>
        <v>0</v>
      </c>
      <c r="Q151" s="213" t="n">
        <v>0.0058</v>
      </c>
      <c r="R151" s="213" t="n">
        <f aca="false">Q151*H151</f>
        <v>0.058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78</v>
      </c>
      <c r="AT151" s="215" t="s">
        <v>138</v>
      </c>
      <c r="AU151" s="215" t="s">
        <v>82</v>
      </c>
      <c r="AY151" s="3" t="s">
        <v>1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78</v>
      </c>
      <c r="BM151" s="215" t="s">
        <v>201</v>
      </c>
    </row>
    <row r="152" s="31" customFormat="true" ht="33" hidden="false" customHeight="true" outlineLevel="0" collapsed="false">
      <c r="A152" s="24"/>
      <c r="B152" s="25"/>
      <c r="C152" s="217" t="s">
        <v>202</v>
      </c>
      <c r="D152" s="217" t="s">
        <v>138</v>
      </c>
      <c r="E152" s="218" t="s">
        <v>203</v>
      </c>
      <c r="F152" s="219" t="s">
        <v>204</v>
      </c>
      <c r="G152" s="220" t="s">
        <v>165</v>
      </c>
      <c r="H152" s="221" t="n">
        <v>10</v>
      </c>
      <c r="I152" s="222"/>
      <c r="J152" s="223" t="n">
        <f aca="false">ROUND(I152*H152,2)</f>
        <v>0</v>
      </c>
      <c r="K152" s="219"/>
      <c r="L152" s="224"/>
      <c r="M152" s="225"/>
      <c r="N152" s="226" t="s">
        <v>40</v>
      </c>
      <c r="O152" s="74"/>
      <c r="P152" s="213" t="n">
        <f aca="false">O152*H152</f>
        <v>0</v>
      </c>
      <c r="Q152" s="213" t="n">
        <v>0.00122</v>
      </c>
      <c r="R152" s="213" t="n">
        <f aca="false">Q152*H152</f>
        <v>0.0122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78</v>
      </c>
      <c r="AT152" s="215" t="s">
        <v>138</v>
      </c>
      <c r="AU152" s="215" t="s">
        <v>82</v>
      </c>
      <c r="AY152" s="3" t="s">
        <v>118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78</v>
      </c>
      <c r="BM152" s="215" t="s">
        <v>205</v>
      </c>
    </row>
    <row r="153" s="31" customFormat="true" ht="37.8" hidden="false" customHeight="true" outlineLevel="0" collapsed="false">
      <c r="A153" s="24"/>
      <c r="B153" s="25"/>
      <c r="C153" s="204" t="s">
        <v>206</v>
      </c>
      <c r="D153" s="204" t="s">
        <v>121</v>
      </c>
      <c r="E153" s="205" t="s">
        <v>207</v>
      </c>
      <c r="F153" s="206" t="s">
        <v>208</v>
      </c>
      <c r="G153" s="207" t="s">
        <v>134</v>
      </c>
      <c r="H153" s="208" t="n">
        <v>150</v>
      </c>
      <c r="I153" s="209"/>
      <c r="J153" s="210" t="n">
        <f aca="false">ROUND(I153*H153,2)</f>
        <v>0</v>
      </c>
      <c r="K153" s="206" t="s">
        <v>125</v>
      </c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66</v>
      </c>
      <c r="AT153" s="215" t="s">
        <v>121</v>
      </c>
      <c r="AU153" s="215" t="s">
        <v>82</v>
      </c>
      <c r="AY153" s="3" t="s">
        <v>1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66</v>
      </c>
      <c r="BM153" s="215" t="s">
        <v>209</v>
      </c>
    </row>
    <row r="154" s="31" customFormat="true" ht="16.5" hidden="false" customHeight="true" outlineLevel="0" collapsed="false">
      <c r="A154" s="24"/>
      <c r="B154" s="25"/>
      <c r="C154" s="217" t="s">
        <v>210</v>
      </c>
      <c r="D154" s="217" t="s">
        <v>138</v>
      </c>
      <c r="E154" s="218" t="s">
        <v>211</v>
      </c>
      <c r="F154" s="219" t="s">
        <v>212</v>
      </c>
      <c r="G154" s="220" t="s">
        <v>213</v>
      </c>
      <c r="H154" s="221" t="n">
        <v>93</v>
      </c>
      <c r="I154" s="222"/>
      <c r="J154" s="223" t="n">
        <f aca="false">ROUND(I154*H154,2)</f>
        <v>0</v>
      </c>
      <c r="K154" s="219" t="s">
        <v>125</v>
      </c>
      <c r="L154" s="224"/>
      <c r="M154" s="225"/>
      <c r="N154" s="226" t="s">
        <v>40</v>
      </c>
      <c r="O154" s="74"/>
      <c r="P154" s="213" t="n">
        <f aca="false">O154*H154</f>
        <v>0</v>
      </c>
      <c r="Q154" s="213" t="n">
        <v>0.001</v>
      </c>
      <c r="R154" s="213" t="n">
        <f aca="false">Q154*H154</f>
        <v>0.093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78</v>
      </c>
      <c r="AT154" s="215" t="s">
        <v>138</v>
      </c>
      <c r="AU154" s="215" t="s">
        <v>82</v>
      </c>
      <c r="AY154" s="3" t="s">
        <v>118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0</v>
      </c>
      <c r="BK154" s="216" t="n">
        <f aca="false">ROUND(I154*H154,2)</f>
        <v>0</v>
      </c>
      <c r="BL154" s="3" t="s">
        <v>178</v>
      </c>
      <c r="BM154" s="215" t="s">
        <v>214</v>
      </c>
    </row>
    <row r="155" s="227" customFormat="true" ht="12.8" hidden="false" customHeight="false" outlineLevel="0" collapsed="false">
      <c r="B155" s="228"/>
      <c r="C155" s="229"/>
      <c r="D155" s="230" t="s">
        <v>143</v>
      </c>
      <c r="E155" s="239"/>
      <c r="F155" s="231" t="s">
        <v>215</v>
      </c>
      <c r="G155" s="229"/>
      <c r="H155" s="232" t="n">
        <v>93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3</v>
      </c>
      <c r="AU155" s="238" t="s">
        <v>82</v>
      </c>
      <c r="AV155" s="227" t="s">
        <v>82</v>
      </c>
      <c r="AW155" s="227" t="s">
        <v>31</v>
      </c>
      <c r="AX155" s="227" t="s">
        <v>80</v>
      </c>
      <c r="AY155" s="238" t="s">
        <v>118</v>
      </c>
    </row>
    <row r="156" s="31" customFormat="true" ht="16.5" hidden="false" customHeight="true" outlineLevel="0" collapsed="false">
      <c r="A156" s="24"/>
      <c r="B156" s="25"/>
      <c r="C156" s="204" t="s">
        <v>216</v>
      </c>
      <c r="D156" s="204" t="s">
        <v>121</v>
      </c>
      <c r="E156" s="205" t="s">
        <v>217</v>
      </c>
      <c r="F156" s="206" t="s">
        <v>218</v>
      </c>
      <c r="G156" s="207" t="s">
        <v>165</v>
      </c>
      <c r="H156" s="208" t="n">
        <v>35</v>
      </c>
      <c r="I156" s="209"/>
      <c r="J156" s="210" t="n">
        <f aca="false">ROUND(I156*H156,2)</f>
        <v>0</v>
      </c>
      <c r="K156" s="206" t="s">
        <v>125</v>
      </c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66</v>
      </c>
      <c r="AT156" s="215" t="s">
        <v>121</v>
      </c>
      <c r="AU156" s="215" t="s">
        <v>82</v>
      </c>
      <c r="AY156" s="3" t="s">
        <v>118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66</v>
      </c>
      <c r="BM156" s="215" t="s">
        <v>219</v>
      </c>
    </row>
    <row r="157" s="227" customFormat="true" ht="12.8" hidden="false" customHeight="false" outlineLevel="0" collapsed="false">
      <c r="B157" s="228"/>
      <c r="C157" s="229"/>
      <c r="D157" s="230" t="s">
        <v>143</v>
      </c>
      <c r="E157" s="239"/>
      <c r="F157" s="231" t="s">
        <v>220</v>
      </c>
      <c r="G157" s="229"/>
      <c r="H157" s="232" t="n">
        <v>3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3</v>
      </c>
      <c r="AU157" s="238" t="s">
        <v>82</v>
      </c>
      <c r="AV157" s="227" t="s">
        <v>82</v>
      </c>
      <c r="AW157" s="227" t="s">
        <v>31</v>
      </c>
      <c r="AX157" s="227" t="s">
        <v>80</v>
      </c>
      <c r="AY157" s="238" t="s">
        <v>118</v>
      </c>
    </row>
    <row r="158" s="31" customFormat="true" ht="16.5" hidden="false" customHeight="true" outlineLevel="0" collapsed="false">
      <c r="A158" s="24"/>
      <c r="B158" s="25"/>
      <c r="C158" s="217" t="s">
        <v>6</v>
      </c>
      <c r="D158" s="217" t="s">
        <v>138</v>
      </c>
      <c r="E158" s="218" t="s">
        <v>221</v>
      </c>
      <c r="F158" s="219" t="s">
        <v>222</v>
      </c>
      <c r="G158" s="220" t="s">
        <v>165</v>
      </c>
      <c r="H158" s="221" t="n">
        <v>25</v>
      </c>
      <c r="I158" s="222"/>
      <c r="J158" s="223" t="n">
        <f aca="false">ROUND(I158*H158,2)</f>
        <v>0</v>
      </c>
      <c r="K158" s="219" t="s">
        <v>125</v>
      </c>
      <c r="L158" s="224"/>
      <c r="M158" s="225"/>
      <c r="N158" s="226" t="s">
        <v>40</v>
      </c>
      <c r="O158" s="74"/>
      <c r="P158" s="213" t="n">
        <f aca="false">O158*H158</f>
        <v>0</v>
      </c>
      <c r="Q158" s="213" t="n">
        <v>0.00013</v>
      </c>
      <c r="R158" s="213" t="n">
        <f aca="false">Q158*H158</f>
        <v>0.00325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8</v>
      </c>
      <c r="AT158" s="215" t="s">
        <v>138</v>
      </c>
      <c r="AU158" s="215" t="s">
        <v>82</v>
      </c>
      <c r="AY158" s="3" t="s">
        <v>11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78</v>
      </c>
      <c r="BM158" s="215" t="s">
        <v>223</v>
      </c>
    </row>
    <row r="159" s="31" customFormat="true" ht="24.15" hidden="false" customHeight="true" outlineLevel="0" collapsed="false">
      <c r="A159" s="24"/>
      <c r="B159" s="25"/>
      <c r="C159" s="217" t="s">
        <v>224</v>
      </c>
      <c r="D159" s="217" t="s">
        <v>138</v>
      </c>
      <c r="E159" s="218" t="s">
        <v>225</v>
      </c>
      <c r="F159" s="219" t="s">
        <v>226</v>
      </c>
      <c r="G159" s="220" t="s">
        <v>165</v>
      </c>
      <c r="H159" s="221" t="n">
        <v>10</v>
      </c>
      <c r="I159" s="222"/>
      <c r="J159" s="223" t="n">
        <f aca="false">ROUND(I159*H159,2)</f>
        <v>0</v>
      </c>
      <c r="K159" s="219" t="s">
        <v>125</v>
      </c>
      <c r="L159" s="224"/>
      <c r="M159" s="225"/>
      <c r="N159" s="226" t="s">
        <v>40</v>
      </c>
      <c r="O159" s="74"/>
      <c r="P159" s="213" t="n">
        <f aca="false">O159*H159</f>
        <v>0</v>
      </c>
      <c r="Q159" s="213" t="n">
        <v>0.00018</v>
      </c>
      <c r="R159" s="213" t="n">
        <f aca="false">Q159*H159</f>
        <v>0.0018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78</v>
      </c>
      <c r="AT159" s="215" t="s">
        <v>138</v>
      </c>
      <c r="AU159" s="215" t="s">
        <v>82</v>
      </c>
      <c r="AY159" s="3" t="s">
        <v>118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78</v>
      </c>
      <c r="BM159" s="215" t="s">
        <v>227</v>
      </c>
    </row>
    <row r="160" s="31" customFormat="true" ht="16.5" hidden="false" customHeight="true" outlineLevel="0" collapsed="false">
      <c r="A160" s="24"/>
      <c r="B160" s="25"/>
      <c r="C160" s="204" t="s">
        <v>228</v>
      </c>
      <c r="D160" s="204" t="s">
        <v>121</v>
      </c>
      <c r="E160" s="205" t="s">
        <v>229</v>
      </c>
      <c r="F160" s="206" t="s">
        <v>230</v>
      </c>
      <c r="G160" s="207" t="s">
        <v>165</v>
      </c>
      <c r="H160" s="208" t="n">
        <v>35</v>
      </c>
      <c r="I160" s="209"/>
      <c r="J160" s="210" t="n">
        <f aca="false">ROUND(I160*H160,2)</f>
        <v>0</v>
      </c>
      <c r="K160" s="206" t="s">
        <v>125</v>
      </c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66</v>
      </c>
      <c r="AT160" s="215" t="s">
        <v>121</v>
      </c>
      <c r="AU160" s="215" t="s">
        <v>82</v>
      </c>
      <c r="AY160" s="3" t="s">
        <v>1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66</v>
      </c>
      <c r="BM160" s="215" t="s">
        <v>231</v>
      </c>
    </row>
    <row r="161" s="31" customFormat="true" ht="16.5" hidden="false" customHeight="true" outlineLevel="0" collapsed="false">
      <c r="A161" s="24"/>
      <c r="B161" s="25"/>
      <c r="C161" s="217" t="s">
        <v>232</v>
      </c>
      <c r="D161" s="217" t="s">
        <v>138</v>
      </c>
      <c r="E161" s="218" t="s">
        <v>233</v>
      </c>
      <c r="F161" s="219" t="s">
        <v>234</v>
      </c>
      <c r="G161" s="220" t="s">
        <v>165</v>
      </c>
      <c r="H161" s="221" t="n">
        <v>35</v>
      </c>
      <c r="I161" s="222"/>
      <c r="J161" s="223" t="n">
        <f aca="false">ROUND(I161*H161,2)</f>
        <v>0</v>
      </c>
      <c r="K161" s="219" t="s">
        <v>125</v>
      </c>
      <c r="L161" s="224"/>
      <c r="M161" s="225"/>
      <c r="N161" s="226" t="s">
        <v>40</v>
      </c>
      <c r="O161" s="74"/>
      <c r="P161" s="213" t="n">
        <f aca="false">O161*H161</f>
        <v>0</v>
      </c>
      <c r="Q161" s="213" t="n">
        <v>0.00023</v>
      </c>
      <c r="R161" s="213" t="n">
        <f aca="false">Q161*H161</f>
        <v>0.00805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78</v>
      </c>
      <c r="AT161" s="215" t="s">
        <v>138</v>
      </c>
      <c r="AU161" s="215" t="s">
        <v>82</v>
      </c>
      <c r="AY161" s="3" t="s">
        <v>118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78</v>
      </c>
      <c r="BM161" s="215" t="s">
        <v>235</v>
      </c>
    </row>
    <row r="162" s="31" customFormat="true" ht="24.15" hidden="false" customHeight="true" outlineLevel="0" collapsed="false">
      <c r="A162" s="24"/>
      <c r="B162" s="25"/>
      <c r="C162" s="204" t="s">
        <v>236</v>
      </c>
      <c r="D162" s="204" t="s">
        <v>121</v>
      </c>
      <c r="E162" s="205" t="s">
        <v>237</v>
      </c>
      <c r="F162" s="206" t="s">
        <v>238</v>
      </c>
      <c r="G162" s="207" t="s">
        <v>165</v>
      </c>
      <c r="H162" s="208" t="n">
        <v>10</v>
      </c>
      <c r="I162" s="209"/>
      <c r="J162" s="210" t="n">
        <f aca="false">ROUND(I162*H162,2)</f>
        <v>0</v>
      </c>
      <c r="K162" s="206" t="s">
        <v>125</v>
      </c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66</v>
      </c>
      <c r="AT162" s="215" t="s">
        <v>121</v>
      </c>
      <c r="AU162" s="215" t="s">
        <v>82</v>
      </c>
      <c r="AY162" s="3" t="s">
        <v>11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66</v>
      </c>
      <c r="BM162" s="215" t="s">
        <v>239</v>
      </c>
    </row>
    <row r="163" s="31" customFormat="true" ht="16.5" hidden="false" customHeight="true" outlineLevel="0" collapsed="false">
      <c r="A163" s="24"/>
      <c r="B163" s="25"/>
      <c r="C163" s="217" t="s">
        <v>240</v>
      </c>
      <c r="D163" s="217" t="s">
        <v>138</v>
      </c>
      <c r="E163" s="218" t="s">
        <v>241</v>
      </c>
      <c r="F163" s="219" t="s">
        <v>242</v>
      </c>
      <c r="G163" s="220" t="s">
        <v>165</v>
      </c>
      <c r="H163" s="221" t="n">
        <v>10</v>
      </c>
      <c r="I163" s="222"/>
      <c r="J163" s="223" t="n">
        <f aca="false">ROUND(I163*H163,2)</f>
        <v>0</v>
      </c>
      <c r="K163" s="219" t="s">
        <v>125</v>
      </c>
      <c r="L163" s="224"/>
      <c r="M163" s="225"/>
      <c r="N163" s="226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78</v>
      </c>
      <c r="AT163" s="215" t="s">
        <v>138</v>
      </c>
      <c r="AU163" s="215" t="s">
        <v>82</v>
      </c>
      <c r="AY163" s="3" t="s">
        <v>1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78</v>
      </c>
      <c r="BM163" s="215" t="s">
        <v>243</v>
      </c>
    </row>
    <row r="164" s="31" customFormat="true" ht="24.15" hidden="false" customHeight="true" outlineLevel="0" collapsed="false">
      <c r="A164" s="24"/>
      <c r="B164" s="25"/>
      <c r="C164" s="204" t="s">
        <v>244</v>
      </c>
      <c r="D164" s="204" t="s">
        <v>121</v>
      </c>
      <c r="E164" s="205" t="s">
        <v>245</v>
      </c>
      <c r="F164" s="206" t="s">
        <v>246</v>
      </c>
      <c r="G164" s="207" t="s">
        <v>165</v>
      </c>
      <c r="H164" s="208" t="n">
        <v>25</v>
      </c>
      <c r="I164" s="209"/>
      <c r="J164" s="210" t="n">
        <f aca="false">ROUND(I164*H164,2)</f>
        <v>0</v>
      </c>
      <c r="K164" s="206" t="s">
        <v>125</v>
      </c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66</v>
      </c>
      <c r="AT164" s="215" t="s">
        <v>121</v>
      </c>
      <c r="AU164" s="215" t="s">
        <v>82</v>
      </c>
      <c r="AY164" s="3" t="s">
        <v>11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66</v>
      </c>
      <c r="BM164" s="215" t="s">
        <v>247</v>
      </c>
    </row>
    <row r="165" s="31" customFormat="true" ht="24.15" hidden="false" customHeight="true" outlineLevel="0" collapsed="false">
      <c r="A165" s="24"/>
      <c r="B165" s="25"/>
      <c r="C165" s="204" t="s">
        <v>248</v>
      </c>
      <c r="D165" s="204" t="s">
        <v>121</v>
      </c>
      <c r="E165" s="205" t="s">
        <v>249</v>
      </c>
      <c r="F165" s="206" t="s">
        <v>250</v>
      </c>
      <c r="G165" s="207" t="s">
        <v>165</v>
      </c>
      <c r="H165" s="208" t="n">
        <v>5</v>
      </c>
      <c r="I165" s="209"/>
      <c r="J165" s="210" t="n">
        <f aca="false">ROUND(I165*H165,2)</f>
        <v>0</v>
      </c>
      <c r="K165" s="206" t="s">
        <v>125</v>
      </c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66</v>
      </c>
      <c r="AT165" s="215" t="s">
        <v>121</v>
      </c>
      <c r="AU165" s="215" t="s">
        <v>82</v>
      </c>
      <c r="AY165" s="3" t="s">
        <v>1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66</v>
      </c>
      <c r="BM165" s="215" t="s">
        <v>251</v>
      </c>
    </row>
    <row r="166" s="31" customFormat="true" ht="24.15" hidden="false" customHeight="true" outlineLevel="0" collapsed="false">
      <c r="A166" s="24"/>
      <c r="B166" s="25"/>
      <c r="C166" s="204" t="s">
        <v>252</v>
      </c>
      <c r="D166" s="204" t="s">
        <v>121</v>
      </c>
      <c r="E166" s="205" t="s">
        <v>253</v>
      </c>
      <c r="F166" s="206" t="s">
        <v>254</v>
      </c>
      <c r="G166" s="207" t="s">
        <v>165</v>
      </c>
      <c r="H166" s="208" t="n">
        <v>10</v>
      </c>
      <c r="I166" s="209"/>
      <c r="J166" s="210" t="n">
        <f aca="false">ROUND(I166*H166,2)</f>
        <v>0</v>
      </c>
      <c r="K166" s="206"/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66</v>
      </c>
      <c r="AT166" s="215" t="s">
        <v>121</v>
      </c>
      <c r="AU166" s="215" t="s">
        <v>82</v>
      </c>
      <c r="AY166" s="3" t="s">
        <v>118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66</v>
      </c>
      <c r="BM166" s="215" t="s">
        <v>255</v>
      </c>
    </row>
    <row r="167" s="31" customFormat="true" ht="33" hidden="false" customHeight="true" outlineLevel="0" collapsed="false">
      <c r="A167" s="24"/>
      <c r="B167" s="25"/>
      <c r="C167" s="204" t="s">
        <v>256</v>
      </c>
      <c r="D167" s="204" t="s">
        <v>121</v>
      </c>
      <c r="E167" s="205" t="s">
        <v>257</v>
      </c>
      <c r="F167" s="206" t="s">
        <v>258</v>
      </c>
      <c r="G167" s="207" t="s">
        <v>165</v>
      </c>
      <c r="H167" s="208" t="n">
        <v>22</v>
      </c>
      <c r="I167" s="209"/>
      <c r="J167" s="210" t="n">
        <f aca="false">ROUND(I167*H167,2)</f>
        <v>0</v>
      </c>
      <c r="K167" s="206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66</v>
      </c>
      <c r="AT167" s="215" t="s">
        <v>121</v>
      </c>
      <c r="AU167" s="215" t="s">
        <v>82</v>
      </c>
      <c r="AY167" s="3" t="s">
        <v>118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66</v>
      </c>
      <c r="BM167" s="215" t="s">
        <v>259</v>
      </c>
    </row>
    <row r="168" s="31" customFormat="true" ht="16.5" hidden="false" customHeight="true" outlineLevel="0" collapsed="false">
      <c r="A168" s="24"/>
      <c r="B168" s="25"/>
      <c r="C168" s="204" t="s">
        <v>260</v>
      </c>
      <c r="D168" s="204" t="s">
        <v>121</v>
      </c>
      <c r="E168" s="205" t="s">
        <v>261</v>
      </c>
      <c r="F168" s="206" t="s">
        <v>262</v>
      </c>
      <c r="G168" s="207" t="s">
        <v>263</v>
      </c>
      <c r="H168" s="208" t="n">
        <v>1</v>
      </c>
      <c r="I168" s="209"/>
      <c r="J168" s="210" t="n">
        <f aca="false">ROUND(I168*H168,2)</f>
        <v>0</v>
      </c>
      <c r="K168" s="206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66</v>
      </c>
      <c r="AT168" s="215" t="s">
        <v>121</v>
      </c>
      <c r="AU168" s="215" t="s">
        <v>82</v>
      </c>
      <c r="AY168" s="3" t="s">
        <v>1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66</v>
      </c>
      <c r="BM168" s="215" t="s">
        <v>264</v>
      </c>
    </row>
    <row r="169" s="31" customFormat="true" ht="16.5" hidden="false" customHeight="true" outlineLevel="0" collapsed="false">
      <c r="A169" s="24"/>
      <c r="B169" s="25"/>
      <c r="C169" s="204" t="s">
        <v>141</v>
      </c>
      <c r="D169" s="204" t="s">
        <v>121</v>
      </c>
      <c r="E169" s="205" t="s">
        <v>265</v>
      </c>
      <c r="F169" s="206" t="s">
        <v>266</v>
      </c>
      <c r="G169" s="207" t="s">
        <v>267</v>
      </c>
      <c r="H169" s="208" t="n">
        <v>1</v>
      </c>
      <c r="I169" s="209"/>
      <c r="J169" s="210" t="n">
        <f aca="false">ROUND(I169*H169,2)</f>
        <v>0</v>
      </c>
      <c r="K169" s="206"/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66</v>
      </c>
      <c r="AT169" s="215" t="s">
        <v>121</v>
      </c>
      <c r="AU169" s="215" t="s">
        <v>82</v>
      </c>
      <c r="AY169" s="3" t="s">
        <v>118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166</v>
      </c>
      <c r="BM169" s="215" t="s">
        <v>268</v>
      </c>
    </row>
    <row r="170" s="187" customFormat="true" ht="22.8" hidden="false" customHeight="true" outlineLevel="0" collapsed="false">
      <c r="B170" s="188"/>
      <c r="C170" s="189"/>
      <c r="D170" s="190" t="s">
        <v>74</v>
      </c>
      <c r="E170" s="202" t="s">
        <v>269</v>
      </c>
      <c r="F170" s="202" t="s">
        <v>270</v>
      </c>
      <c r="G170" s="189"/>
      <c r="H170" s="189"/>
      <c r="I170" s="192"/>
      <c r="J170" s="203" t="n">
        <f aca="false">BK170</f>
        <v>0</v>
      </c>
      <c r="K170" s="189"/>
      <c r="L170" s="194"/>
      <c r="M170" s="195"/>
      <c r="N170" s="196"/>
      <c r="O170" s="196"/>
      <c r="P170" s="197" t="n">
        <f aca="false">P171</f>
        <v>0</v>
      </c>
      <c r="Q170" s="196"/>
      <c r="R170" s="197" t="n">
        <f aca="false">R171</f>
        <v>0.0018</v>
      </c>
      <c r="S170" s="196"/>
      <c r="T170" s="198" t="n">
        <f aca="false">T171</f>
        <v>0</v>
      </c>
      <c r="AR170" s="199" t="s">
        <v>137</v>
      </c>
      <c r="AT170" s="200" t="s">
        <v>74</v>
      </c>
      <c r="AU170" s="200" t="s">
        <v>80</v>
      </c>
      <c r="AY170" s="199" t="s">
        <v>118</v>
      </c>
      <c r="BK170" s="201" t="n">
        <f aca="false">BK171</f>
        <v>0</v>
      </c>
    </row>
    <row r="171" s="31" customFormat="true" ht="24.15" hidden="false" customHeight="true" outlineLevel="0" collapsed="false">
      <c r="A171" s="24"/>
      <c r="B171" s="25"/>
      <c r="C171" s="204" t="s">
        <v>271</v>
      </c>
      <c r="D171" s="204" t="s">
        <v>121</v>
      </c>
      <c r="E171" s="205" t="s">
        <v>272</v>
      </c>
      <c r="F171" s="206" t="s">
        <v>273</v>
      </c>
      <c r="G171" s="207" t="s">
        <v>134</v>
      </c>
      <c r="H171" s="208" t="n">
        <v>6</v>
      </c>
      <c r="I171" s="209"/>
      <c r="J171" s="210" t="n">
        <f aca="false">ROUND(I171*H171,2)</f>
        <v>0</v>
      </c>
      <c r="K171" s="206" t="s">
        <v>125</v>
      </c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.0003</v>
      </c>
      <c r="R171" s="213" t="n">
        <f aca="false">Q171*H171</f>
        <v>0.0018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66</v>
      </c>
      <c r="AT171" s="215" t="s">
        <v>121</v>
      </c>
      <c r="AU171" s="215" t="s">
        <v>82</v>
      </c>
      <c r="AY171" s="3" t="s">
        <v>1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66</v>
      </c>
      <c r="BM171" s="215" t="s">
        <v>274</v>
      </c>
    </row>
    <row r="172" s="187" customFormat="true" ht="22.8" hidden="false" customHeight="true" outlineLevel="0" collapsed="false">
      <c r="B172" s="188"/>
      <c r="C172" s="189"/>
      <c r="D172" s="190" t="s">
        <v>74</v>
      </c>
      <c r="E172" s="202" t="s">
        <v>275</v>
      </c>
      <c r="F172" s="202" t="s">
        <v>276</v>
      </c>
      <c r="G172" s="189"/>
      <c r="H172" s="189"/>
      <c r="I172" s="192"/>
      <c r="J172" s="203" t="n">
        <f aca="false">BK172</f>
        <v>0</v>
      </c>
      <c r="K172" s="189"/>
      <c r="L172" s="194"/>
      <c r="M172" s="195"/>
      <c r="N172" s="196"/>
      <c r="O172" s="196"/>
      <c r="P172" s="197" t="n">
        <f aca="false">SUM(P173:P199)</f>
        <v>0</v>
      </c>
      <c r="Q172" s="196"/>
      <c r="R172" s="197" t="n">
        <f aca="false">SUM(R173:R199)</f>
        <v>30.64417</v>
      </c>
      <c r="S172" s="196"/>
      <c r="T172" s="198" t="n">
        <f aca="false">SUM(T173:T199)</f>
        <v>0</v>
      </c>
      <c r="AR172" s="199" t="s">
        <v>137</v>
      </c>
      <c r="AT172" s="200" t="s">
        <v>74</v>
      </c>
      <c r="AU172" s="200" t="s">
        <v>80</v>
      </c>
      <c r="AY172" s="199" t="s">
        <v>118</v>
      </c>
      <c r="BK172" s="201" t="n">
        <f aca="false">SUM(BK173:BK199)</f>
        <v>0</v>
      </c>
    </row>
    <row r="173" s="31" customFormat="true" ht="24.15" hidden="false" customHeight="true" outlineLevel="0" collapsed="false">
      <c r="A173" s="24"/>
      <c r="B173" s="25"/>
      <c r="C173" s="204" t="s">
        <v>277</v>
      </c>
      <c r="D173" s="204" t="s">
        <v>121</v>
      </c>
      <c r="E173" s="205" t="s">
        <v>278</v>
      </c>
      <c r="F173" s="206" t="s">
        <v>279</v>
      </c>
      <c r="G173" s="207" t="s">
        <v>280</v>
      </c>
      <c r="H173" s="208" t="n">
        <v>0.15</v>
      </c>
      <c r="I173" s="209"/>
      <c r="J173" s="210" t="n">
        <f aca="false">ROUND(I173*H173,2)</f>
        <v>0</v>
      </c>
      <c r="K173" s="206" t="s">
        <v>125</v>
      </c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66</v>
      </c>
      <c r="AT173" s="215" t="s">
        <v>121</v>
      </c>
      <c r="AU173" s="215" t="s">
        <v>82</v>
      </c>
      <c r="AY173" s="3" t="s">
        <v>118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66</v>
      </c>
      <c r="BM173" s="215" t="s">
        <v>281</v>
      </c>
    </row>
    <row r="174" s="31" customFormat="true" ht="24.15" hidden="false" customHeight="true" outlineLevel="0" collapsed="false">
      <c r="A174" s="24"/>
      <c r="B174" s="25"/>
      <c r="C174" s="204" t="s">
        <v>282</v>
      </c>
      <c r="D174" s="204" t="s">
        <v>121</v>
      </c>
      <c r="E174" s="205" t="s">
        <v>283</v>
      </c>
      <c r="F174" s="206" t="s">
        <v>284</v>
      </c>
      <c r="G174" s="207" t="s">
        <v>285</v>
      </c>
      <c r="H174" s="208" t="n">
        <v>3</v>
      </c>
      <c r="I174" s="209"/>
      <c r="J174" s="210" t="n">
        <f aca="false">ROUND(I174*H174,2)</f>
        <v>0</v>
      </c>
      <c r="K174" s="206" t="s">
        <v>125</v>
      </c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66</v>
      </c>
      <c r="AT174" s="215" t="s">
        <v>121</v>
      </c>
      <c r="AU174" s="215" t="s">
        <v>82</v>
      </c>
      <c r="AY174" s="3" t="s">
        <v>118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0</v>
      </c>
      <c r="BK174" s="216" t="n">
        <f aca="false">ROUND(I174*H174,2)</f>
        <v>0</v>
      </c>
      <c r="BL174" s="3" t="s">
        <v>166</v>
      </c>
      <c r="BM174" s="215" t="s">
        <v>286</v>
      </c>
    </row>
    <row r="175" s="240" customFormat="true" ht="12.8" hidden="false" customHeight="false" outlineLevel="0" collapsed="false">
      <c r="B175" s="241"/>
      <c r="C175" s="242"/>
      <c r="D175" s="230" t="s">
        <v>143</v>
      </c>
      <c r="E175" s="243"/>
      <c r="F175" s="244" t="s">
        <v>287</v>
      </c>
      <c r="G175" s="242"/>
      <c r="H175" s="243"/>
      <c r="I175" s="245"/>
      <c r="J175" s="242"/>
      <c r="K175" s="242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3</v>
      </c>
      <c r="AU175" s="250" t="s">
        <v>82</v>
      </c>
      <c r="AV175" s="240" t="s">
        <v>80</v>
      </c>
      <c r="AW175" s="240" t="s">
        <v>31</v>
      </c>
      <c r="AX175" s="240" t="s">
        <v>75</v>
      </c>
      <c r="AY175" s="250" t="s">
        <v>118</v>
      </c>
    </row>
    <row r="176" s="227" customFormat="true" ht="12.8" hidden="false" customHeight="false" outlineLevel="0" collapsed="false">
      <c r="B176" s="228"/>
      <c r="C176" s="229"/>
      <c r="D176" s="230" t="s">
        <v>143</v>
      </c>
      <c r="E176" s="239"/>
      <c r="F176" s="231" t="s">
        <v>288</v>
      </c>
      <c r="G176" s="229"/>
      <c r="H176" s="232" t="n">
        <v>3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3</v>
      </c>
      <c r="AU176" s="238" t="s">
        <v>82</v>
      </c>
      <c r="AV176" s="227" t="s">
        <v>82</v>
      </c>
      <c r="AW176" s="227" t="s">
        <v>31</v>
      </c>
      <c r="AX176" s="227" t="s">
        <v>80</v>
      </c>
      <c r="AY176" s="238" t="s">
        <v>118</v>
      </c>
    </row>
    <row r="177" s="31" customFormat="true" ht="24.15" hidden="false" customHeight="true" outlineLevel="0" collapsed="false">
      <c r="A177" s="24"/>
      <c r="B177" s="25"/>
      <c r="C177" s="204" t="s">
        <v>289</v>
      </c>
      <c r="D177" s="204" t="s">
        <v>121</v>
      </c>
      <c r="E177" s="205" t="s">
        <v>290</v>
      </c>
      <c r="F177" s="206" t="s">
        <v>291</v>
      </c>
      <c r="G177" s="207" t="s">
        <v>134</v>
      </c>
      <c r="H177" s="208" t="n">
        <v>140</v>
      </c>
      <c r="I177" s="209"/>
      <c r="J177" s="210" t="n">
        <f aca="false">ROUND(I177*H177,2)</f>
        <v>0</v>
      </c>
      <c r="K177" s="206" t="s">
        <v>125</v>
      </c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66</v>
      </c>
      <c r="AT177" s="215" t="s">
        <v>121</v>
      </c>
      <c r="AU177" s="215" t="s">
        <v>82</v>
      </c>
      <c r="AY177" s="3" t="s">
        <v>118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66</v>
      </c>
      <c r="BM177" s="215" t="s">
        <v>292</v>
      </c>
    </row>
    <row r="178" s="31" customFormat="true" ht="37.8" hidden="false" customHeight="true" outlineLevel="0" collapsed="false">
      <c r="A178" s="24"/>
      <c r="B178" s="25"/>
      <c r="C178" s="204" t="s">
        <v>293</v>
      </c>
      <c r="D178" s="204" t="s">
        <v>121</v>
      </c>
      <c r="E178" s="205" t="s">
        <v>294</v>
      </c>
      <c r="F178" s="206" t="s">
        <v>295</v>
      </c>
      <c r="G178" s="207" t="s">
        <v>285</v>
      </c>
      <c r="H178" s="208" t="n">
        <v>10</v>
      </c>
      <c r="I178" s="209"/>
      <c r="J178" s="210" t="n">
        <f aca="false">ROUND(I178*H178,2)</f>
        <v>0</v>
      </c>
      <c r="K178" s="206" t="s">
        <v>125</v>
      </c>
      <c r="L178" s="30"/>
      <c r="M178" s="211"/>
      <c r="N178" s="212" t="s">
        <v>40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66</v>
      </c>
      <c r="AT178" s="215" t="s">
        <v>121</v>
      </c>
      <c r="AU178" s="215" t="s">
        <v>82</v>
      </c>
      <c r="AY178" s="3" t="s">
        <v>118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0</v>
      </c>
      <c r="BK178" s="216" t="n">
        <f aca="false">ROUND(I178*H178,2)</f>
        <v>0</v>
      </c>
      <c r="BL178" s="3" t="s">
        <v>166</v>
      </c>
      <c r="BM178" s="215" t="s">
        <v>296</v>
      </c>
    </row>
    <row r="179" s="31" customFormat="true" ht="37.8" hidden="false" customHeight="true" outlineLevel="0" collapsed="false">
      <c r="A179" s="24"/>
      <c r="B179" s="25"/>
      <c r="C179" s="204" t="s">
        <v>297</v>
      </c>
      <c r="D179" s="204" t="s">
        <v>121</v>
      </c>
      <c r="E179" s="205" t="s">
        <v>298</v>
      </c>
      <c r="F179" s="206" t="s">
        <v>299</v>
      </c>
      <c r="G179" s="207" t="s">
        <v>285</v>
      </c>
      <c r="H179" s="208" t="n">
        <v>190</v>
      </c>
      <c r="I179" s="209"/>
      <c r="J179" s="210" t="n">
        <f aca="false">ROUND(I179*H179,2)</f>
        <v>0</v>
      </c>
      <c r="K179" s="206" t="s">
        <v>125</v>
      </c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66</v>
      </c>
      <c r="AT179" s="215" t="s">
        <v>121</v>
      </c>
      <c r="AU179" s="215" t="s">
        <v>82</v>
      </c>
      <c r="AY179" s="3" t="s">
        <v>118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66</v>
      </c>
      <c r="BM179" s="215" t="s">
        <v>300</v>
      </c>
    </row>
    <row r="180" s="227" customFormat="true" ht="12.8" hidden="false" customHeight="false" outlineLevel="0" collapsed="false">
      <c r="B180" s="228"/>
      <c r="C180" s="229"/>
      <c r="D180" s="230" t="s">
        <v>143</v>
      </c>
      <c r="E180" s="239"/>
      <c r="F180" s="231" t="s">
        <v>301</v>
      </c>
      <c r="G180" s="229"/>
      <c r="H180" s="232" t="n">
        <v>190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3</v>
      </c>
      <c r="AU180" s="238" t="s">
        <v>82</v>
      </c>
      <c r="AV180" s="227" t="s">
        <v>82</v>
      </c>
      <c r="AW180" s="227" t="s">
        <v>31</v>
      </c>
      <c r="AX180" s="227" t="s">
        <v>80</v>
      </c>
      <c r="AY180" s="238" t="s">
        <v>118</v>
      </c>
    </row>
    <row r="181" s="31" customFormat="true" ht="24.15" hidden="false" customHeight="true" outlineLevel="0" collapsed="false">
      <c r="A181" s="24"/>
      <c r="B181" s="25"/>
      <c r="C181" s="204" t="s">
        <v>302</v>
      </c>
      <c r="D181" s="204" t="s">
        <v>121</v>
      </c>
      <c r="E181" s="205" t="s">
        <v>303</v>
      </c>
      <c r="F181" s="206" t="s">
        <v>304</v>
      </c>
      <c r="G181" s="207" t="s">
        <v>156</v>
      </c>
      <c r="H181" s="208" t="n">
        <v>20</v>
      </c>
      <c r="I181" s="209"/>
      <c r="J181" s="210" t="n">
        <f aca="false">ROUND(I181*H181,2)</f>
        <v>0</v>
      </c>
      <c r="K181" s="206" t="s">
        <v>125</v>
      </c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66</v>
      </c>
      <c r="AT181" s="215" t="s">
        <v>121</v>
      </c>
      <c r="AU181" s="215" t="s">
        <v>82</v>
      </c>
      <c r="AY181" s="3" t="s">
        <v>118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0</v>
      </c>
      <c r="BK181" s="216" t="n">
        <f aca="false">ROUND(I181*H181,2)</f>
        <v>0</v>
      </c>
      <c r="BL181" s="3" t="s">
        <v>166</v>
      </c>
      <c r="BM181" s="215" t="s">
        <v>305</v>
      </c>
    </row>
    <row r="182" s="227" customFormat="true" ht="12.8" hidden="false" customHeight="false" outlineLevel="0" collapsed="false">
      <c r="B182" s="228"/>
      <c r="C182" s="229"/>
      <c r="D182" s="230" t="s">
        <v>143</v>
      </c>
      <c r="E182" s="239"/>
      <c r="F182" s="231" t="s">
        <v>306</v>
      </c>
      <c r="G182" s="229"/>
      <c r="H182" s="232" t="n">
        <v>20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3</v>
      </c>
      <c r="AU182" s="238" t="s">
        <v>82</v>
      </c>
      <c r="AV182" s="227" t="s">
        <v>82</v>
      </c>
      <c r="AW182" s="227" t="s">
        <v>31</v>
      </c>
      <c r="AX182" s="227" t="s">
        <v>80</v>
      </c>
      <c r="AY182" s="238" t="s">
        <v>118</v>
      </c>
    </row>
    <row r="183" s="31" customFormat="true" ht="24.15" hidden="false" customHeight="true" outlineLevel="0" collapsed="false">
      <c r="A183" s="24"/>
      <c r="B183" s="25"/>
      <c r="C183" s="204" t="s">
        <v>307</v>
      </c>
      <c r="D183" s="204" t="s">
        <v>121</v>
      </c>
      <c r="E183" s="205" t="s">
        <v>308</v>
      </c>
      <c r="F183" s="206" t="s">
        <v>309</v>
      </c>
      <c r="G183" s="207" t="s">
        <v>134</v>
      </c>
      <c r="H183" s="208" t="n">
        <v>140</v>
      </c>
      <c r="I183" s="209"/>
      <c r="J183" s="210" t="n">
        <f aca="false">ROUND(I183*H183,2)</f>
        <v>0</v>
      </c>
      <c r="K183" s="206" t="s">
        <v>125</v>
      </c>
      <c r="L183" s="30"/>
      <c r="M183" s="211"/>
      <c r="N183" s="21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66</v>
      </c>
      <c r="AT183" s="215" t="s">
        <v>121</v>
      </c>
      <c r="AU183" s="215" t="s">
        <v>82</v>
      </c>
      <c r="AY183" s="3" t="s">
        <v>118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0</v>
      </c>
      <c r="BK183" s="216" t="n">
        <f aca="false">ROUND(I183*H183,2)</f>
        <v>0</v>
      </c>
      <c r="BL183" s="3" t="s">
        <v>166</v>
      </c>
      <c r="BM183" s="215" t="s">
        <v>310</v>
      </c>
    </row>
    <row r="184" s="31" customFormat="true" ht="24.15" hidden="false" customHeight="true" outlineLevel="0" collapsed="false">
      <c r="A184" s="24"/>
      <c r="B184" s="25"/>
      <c r="C184" s="204" t="s">
        <v>311</v>
      </c>
      <c r="D184" s="204" t="s">
        <v>121</v>
      </c>
      <c r="E184" s="205" t="s">
        <v>312</v>
      </c>
      <c r="F184" s="206" t="s">
        <v>313</v>
      </c>
      <c r="G184" s="207" t="s">
        <v>314</v>
      </c>
      <c r="H184" s="208" t="n">
        <v>100</v>
      </c>
      <c r="I184" s="209"/>
      <c r="J184" s="210" t="n">
        <f aca="false">ROUND(I184*H184,2)</f>
        <v>0</v>
      </c>
      <c r="K184" s="206" t="s">
        <v>125</v>
      </c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66</v>
      </c>
      <c r="AT184" s="215" t="s">
        <v>121</v>
      </c>
      <c r="AU184" s="215" t="s">
        <v>82</v>
      </c>
      <c r="AY184" s="3" t="s">
        <v>118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0</v>
      </c>
      <c r="BK184" s="216" t="n">
        <f aca="false">ROUND(I184*H184,2)</f>
        <v>0</v>
      </c>
      <c r="BL184" s="3" t="s">
        <v>166</v>
      </c>
      <c r="BM184" s="215" t="s">
        <v>315</v>
      </c>
    </row>
    <row r="185" s="31" customFormat="true" ht="24.15" hidden="false" customHeight="true" outlineLevel="0" collapsed="false">
      <c r="A185" s="24"/>
      <c r="B185" s="25"/>
      <c r="C185" s="204" t="s">
        <v>316</v>
      </c>
      <c r="D185" s="204" t="s">
        <v>121</v>
      </c>
      <c r="E185" s="205" t="s">
        <v>317</v>
      </c>
      <c r="F185" s="206" t="s">
        <v>318</v>
      </c>
      <c r="G185" s="207" t="s">
        <v>285</v>
      </c>
      <c r="H185" s="208" t="n">
        <v>3</v>
      </c>
      <c r="I185" s="209"/>
      <c r="J185" s="210" t="n">
        <f aca="false">ROUND(I185*H185,2)</f>
        <v>0</v>
      </c>
      <c r="K185" s="206" t="s">
        <v>125</v>
      </c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2.50187</v>
      </c>
      <c r="R185" s="213" t="n">
        <f aca="false">Q185*H185</f>
        <v>7.50561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66</v>
      </c>
      <c r="AT185" s="215" t="s">
        <v>121</v>
      </c>
      <c r="AU185" s="215" t="s">
        <v>82</v>
      </c>
      <c r="AY185" s="3" t="s">
        <v>118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0</v>
      </c>
      <c r="BL185" s="3" t="s">
        <v>166</v>
      </c>
      <c r="BM185" s="215" t="s">
        <v>319</v>
      </c>
    </row>
    <row r="186" s="31" customFormat="true" ht="24.15" hidden="false" customHeight="true" outlineLevel="0" collapsed="false">
      <c r="A186" s="24"/>
      <c r="B186" s="25"/>
      <c r="C186" s="204" t="s">
        <v>320</v>
      </c>
      <c r="D186" s="204" t="s">
        <v>121</v>
      </c>
      <c r="E186" s="205" t="s">
        <v>321</v>
      </c>
      <c r="F186" s="206" t="s">
        <v>322</v>
      </c>
      <c r="G186" s="207" t="s">
        <v>285</v>
      </c>
      <c r="H186" s="208" t="n">
        <v>1</v>
      </c>
      <c r="I186" s="209"/>
      <c r="J186" s="210" t="n">
        <f aca="false">ROUND(I186*H186,2)</f>
        <v>0</v>
      </c>
      <c r="K186" s="206" t="s">
        <v>125</v>
      </c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2.16</v>
      </c>
      <c r="R186" s="213" t="n">
        <f aca="false">Q186*H186</f>
        <v>2.16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66</v>
      </c>
      <c r="AT186" s="215" t="s">
        <v>121</v>
      </c>
      <c r="AU186" s="215" t="s">
        <v>82</v>
      </c>
      <c r="AY186" s="3" t="s">
        <v>118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0</v>
      </c>
      <c r="BK186" s="216" t="n">
        <f aca="false">ROUND(I186*H186,2)</f>
        <v>0</v>
      </c>
      <c r="BL186" s="3" t="s">
        <v>166</v>
      </c>
      <c r="BM186" s="215" t="s">
        <v>323</v>
      </c>
    </row>
    <row r="187" s="227" customFormat="true" ht="12.8" hidden="false" customHeight="false" outlineLevel="0" collapsed="false">
      <c r="B187" s="228"/>
      <c r="C187" s="229"/>
      <c r="D187" s="230" t="s">
        <v>143</v>
      </c>
      <c r="E187" s="239"/>
      <c r="F187" s="231" t="s">
        <v>324</v>
      </c>
      <c r="G187" s="229"/>
      <c r="H187" s="232" t="n">
        <v>1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3</v>
      </c>
      <c r="AU187" s="238" t="s">
        <v>82</v>
      </c>
      <c r="AV187" s="227" t="s">
        <v>82</v>
      </c>
      <c r="AW187" s="227" t="s">
        <v>31</v>
      </c>
      <c r="AX187" s="227" t="s">
        <v>80</v>
      </c>
      <c r="AY187" s="238" t="s">
        <v>118</v>
      </c>
    </row>
    <row r="188" s="31" customFormat="true" ht="24.15" hidden="false" customHeight="true" outlineLevel="0" collapsed="false">
      <c r="A188" s="24"/>
      <c r="B188" s="25"/>
      <c r="C188" s="204" t="s">
        <v>325</v>
      </c>
      <c r="D188" s="204" t="s">
        <v>121</v>
      </c>
      <c r="E188" s="205" t="s">
        <v>326</v>
      </c>
      <c r="F188" s="206" t="s">
        <v>327</v>
      </c>
      <c r="G188" s="207" t="s">
        <v>314</v>
      </c>
      <c r="H188" s="208" t="n">
        <v>16</v>
      </c>
      <c r="I188" s="209"/>
      <c r="J188" s="210" t="n">
        <f aca="false">ROUND(I188*H188,2)</f>
        <v>0</v>
      </c>
      <c r="K188" s="206" t="s">
        <v>125</v>
      </c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.00116</v>
      </c>
      <c r="R188" s="213" t="n">
        <f aca="false">Q188*H188</f>
        <v>0.01856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66</v>
      </c>
      <c r="AT188" s="215" t="s">
        <v>121</v>
      </c>
      <c r="AU188" s="215" t="s">
        <v>82</v>
      </c>
      <c r="AY188" s="3" t="s">
        <v>118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66</v>
      </c>
      <c r="BM188" s="215" t="s">
        <v>328</v>
      </c>
    </row>
    <row r="189" s="227" customFormat="true" ht="12.8" hidden="false" customHeight="false" outlineLevel="0" collapsed="false">
      <c r="B189" s="228"/>
      <c r="C189" s="229"/>
      <c r="D189" s="230" t="s">
        <v>143</v>
      </c>
      <c r="E189" s="239"/>
      <c r="F189" s="231" t="s">
        <v>329</v>
      </c>
      <c r="G189" s="229"/>
      <c r="H189" s="232" t="n">
        <v>16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3</v>
      </c>
      <c r="AU189" s="238" t="s">
        <v>82</v>
      </c>
      <c r="AV189" s="227" t="s">
        <v>82</v>
      </c>
      <c r="AW189" s="227" t="s">
        <v>31</v>
      </c>
      <c r="AX189" s="227" t="s">
        <v>80</v>
      </c>
      <c r="AY189" s="238" t="s">
        <v>118</v>
      </c>
    </row>
    <row r="190" s="31" customFormat="true" ht="24.15" hidden="false" customHeight="true" outlineLevel="0" collapsed="false">
      <c r="A190" s="24"/>
      <c r="B190" s="25"/>
      <c r="C190" s="204" t="s">
        <v>330</v>
      </c>
      <c r="D190" s="204" t="s">
        <v>121</v>
      </c>
      <c r="E190" s="205" t="s">
        <v>331</v>
      </c>
      <c r="F190" s="206" t="s">
        <v>332</v>
      </c>
      <c r="G190" s="207" t="s">
        <v>314</v>
      </c>
      <c r="H190" s="208" t="n">
        <v>16</v>
      </c>
      <c r="I190" s="209"/>
      <c r="J190" s="210" t="n">
        <f aca="false">ROUND(I190*H190,2)</f>
        <v>0</v>
      </c>
      <c r="K190" s="206" t="s">
        <v>125</v>
      </c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66</v>
      </c>
      <c r="AT190" s="215" t="s">
        <v>121</v>
      </c>
      <c r="AU190" s="215" t="s">
        <v>82</v>
      </c>
      <c r="AY190" s="3" t="s">
        <v>118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0</v>
      </c>
      <c r="BL190" s="3" t="s">
        <v>166</v>
      </c>
      <c r="BM190" s="215" t="s">
        <v>333</v>
      </c>
    </row>
    <row r="191" s="31" customFormat="true" ht="24.15" hidden="false" customHeight="true" outlineLevel="0" collapsed="false">
      <c r="A191" s="24"/>
      <c r="B191" s="25"/>
      <c r="C191" s="204" t="s">
        <v>334</v>
      </c>
      <c r="D191" s="204" t="s">
        <v>121</v>
      </c>
      <c r="E191" s="205" t="s">
        <v>335</v>
      </c>
      <c r="F191" s="206" t="s">
        <v>336</v>
      </c>
      <c r="G191" s="207" t="s">
        <v>134</v>
      </c>
      <c r="H191" s="208" t="n">
        <v>140</v>
      </c>
      <c r="I191" s="209"/>
      <c r="J191" s="210" t="n">
        <f aca="false">ROUND(I191*H191,2)</f>
        <v>0</v>
      </c>
      <c r="K191" s="206" t="s">
        <v>125</v>
      </c>
      <c r="L191" s="30"/>
      <c r="M191" s="211"/>
      <c r="N191" s="212" t="s">
        <v>40</v>
      </c>
      <c r="O191" s="74"/>
      <c r="P191" s="213" t="n">
        <f aca="false">O191*H191</f>
        <v>0</v>
      </c>
      <c r="Q191" s="213" t="n">
        <v>0.14932</v>
      </c>
      <c r="R191" s="213" t="n">
        <f aca="false">Q191*H191</f>
        <v>20.9048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66</v>
      </c>
      <c r="AT191" s="215" t="s">
        <v>121</v>
      </c>
      <c r="AU191" s="215" t="s">
        <v>82</v>
      </c>
      <c r="AY191" s="3" t="s">
        <v>118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0</v>
      </c>
      <c r="BK191" s="216" t="n">
        <f aca="false">ROUND(I191*H191,2)</f>
        <v>0</v>
      </c>
      <c r="BL191" s="3" t="s">
        <v>166</v>
      </c>
      <c r="BM191" s="215" t="s">
        <v>337</v>
      </c>
    </row>
    <row r="192" s="31" customFormat="true" ht="16.5" hidden="false" customHeight="true" outlineLevel="0" collapsed="false">
      <c r="A192" s="24"/>
      <c r="B192" s="25"/>
      <c r="C192" s="204" t="s">
        <v>338</v>
      </c>
      <c r="D192" s="204" t="s">
        <v>121</v>
      </c>
      <c r="E192" s="205" t="s">
        <v>339</v>
      </c>
      <c r="F192" s="206" t="s">
        <v>340</v>
      </c>
      <c r="G192" s="207" t="s">
        <v>134</v>
      </c>
      <c r="H192" s="208" t="n">
        <v>150</v>
      </c>
      <c r="I192" s="209"/>
      <c r="J192" s="210" t="n">
        <f aca="false">ROUND(I192*H192,2)</f>
        <v>0</v>
      </c>
      <c r="K192" s="206" t="s">
        <v>125</v>
      </c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6E-005</v>
      </c>
      <c r="R192" s="213" t="n">
        <f aca="false">Q192*H192</f>
        <v>0.009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66</v>
      </c>
      <c r="AT192" s="215" t="s">
        <v>121</v>
      </c>
      <c r="AU192" s="215" t="s">
        <v>82</v>
      </c>
      <c r="AY192" s="3" t="s">
        <v>118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66</v>
      </c>
      <c r="BM192" s="215" t="s">
        <v>341</v>
      </c>
    </row>
    <row r="193" s="31" customFormat="true" ht="24.15" hidden="false" customHeight="true" outlineLevel="0" collapsed="false">
      <c r="A193" s="24"/>
      <c r="B193" s="25"/>
      <c r="C193" s="204" t="s">
        <v>342</v>
      </c>
      <c r="D193" s="204" t="s">
        <v>121</v>
      </c>
      <c r="E193" s="205" t="s">
        <v>343</v>
      </c>
      <c r="F193" s="206" t="s">
        <v>344</v>
      </c>
      <c r="G193" s="207" t="s">
        <v>134</v>
      </c>
      <c r="H193" s="208" t="n">
        <v>20</v>
      </c>
      <c r="I193" s="209"/>
      <c r="J193" s="210" t="n">
        <f aca="false">ROUND(I193*H193,2)</f>
        <v>0</v>
      </c>
      <c r="K193" s="206" t="s">
        <v>125</v>
      </c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66</v>
      </c>
      <c r="AT193" s="215" t="s">
        <v>121</v>
      </c>
      <c r="AU193" s="215" t="s">
        <v>82</v>
      </c>
      <c r="AY193" s="3" t="s">
        <v>118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0</v>
      </c>
      <c r="BK193" s="216" t="n">
        <f aca="false">ROUND(I193*H193,2)</f>
        <v>0</v>
      </c>
      <c r="BL193" s="3" t="s">
        <v>166</v>
      </c>
      <c r="BM193" s="215" t="s">
        <v>345</v>
      </c>
    </row>
    <row r="194" s="31" customFormat="true" ht="24.15" hidden="false" customHeight="true" outlineLevel="0" collapsed="false">
      <c r="A194" s="24"/>
      <c r="B194" s="25"/>
      <c r="C194" s="217" t="s">
        <v>346</v>
      </c>
      <c r="D194" s="217" t="s">
        <v>138</v>
      </c>
      <c r="E194" s="218" t="s">
        <v>347</v>
      </c>
      <c r="F194" s="219" t="s">
        <v>348</v>
      </c>
      <c r="G194" s="220" t="s">
        <v>134</v>
      </c>
      <c r="H194" s="221" t="n">
        <v>21</v>
      </c>
      <c r="I194" s="222"/>
      <c r="J194" s="223" t="n">
        <f aca="false">ROUND(I194*H194,2)</f>
        <v>0</v>
      </c>
      <c r="K194" s="219" t="s">
        <v>125</v>
      </c>
      <c r="L194" s="224"/>
      <c r="M194" s="225"/>
      <c r="N194" s="226" t="s">
        <v>40</v>
      </c>
      <c r="O194" s="74"/>
      <c r="P194" s="213" t="n">
        <f aca="false">O194*H194</f>
        <v>0</v>
      </c>
      <c r="Q194" s="213" t="n">
        <v>0.00055</v>
      </c>
      <c r="R194" s="213" t="n">
        <f aca="false">Q194*H194</f>
        <v>0.01155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78</v>
      </c>
      <c r="AT194" s="215" t="s">
        <v>138</v>
      </c>
      <c r="AU194" s="215" t="s">
        <v>82</v>
      </c>
      <c r="AY194" s="3" t="s">
        <v>118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0</v>
      </c>
      <c r="BL194" s="3" t="s">
        <v>178</v>
      </c>
      <c r="BM194" s="215" t="s">
        <v>349</v>
      </c>
    </row>
    <row r="195" s="227" customFormat="true" ht="12.8" hidden="false" customHeight="false" outlineLevel="0" collapsed="false">
      <c r="B195" s="228"/>
      <c r="C195" s="229"/>
      <c r="D195" s="230" t="s">
        <v>143</v>
      </c>
      <c r="E195" s="229"/>
      <c r="F195" s="231" t="s">
        <v>350</v>
      </c>
      <c r="G195" s="229"/>
      <c r="H195" s="232" t="n">
        <v>21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3</v>
      </c>
      <c r="AU195" s="238" t="s">
        <v>82</v>
      </c>
      <c r="AV195" s="227" t="s">
        <v>82</v>
      </c>
      <c r="AW195" s="227" t="s">
        <v>3</v>
      </c>
      <c r="AX195" s="227" t="s">
        <v>80</v>
      </c>
      <c r="AY195" s="238" t="s">
        <v>118</v>
      </c>
    </row>
    <row r="196" s="31" customFormat="true" ht="24.15" hidden="false" customHeight="true" outlineLevel="0" collapsed="false">
      <c r="A196" s="24"/>
      <c r="B196" s="25"/>
      <c r="C196" s="204" t="s">
        <v>351</v>
      </c>
      <c r="D196" s="204" t="s">
        <v>121</v>
      </c>
      <c r="E196" s="205" t="s">
        <v>343</v>
      </c>
      <c r="F196" s="206" t="s">
        <v>344</v>
      </c>
      <c r="G196" s="207" t="s">
        <v>134</v>
      </c>
      <c r="H196" s="208" t="n">
        <v>150</v>
      </c>
      <c r="I196" s="209"/>
      <c r="J196" s="210" t="n">
        <f aca="false">ROUND(I196*H196,2)</f>
        <v>0</v>
      </c>
      <c r="K196" s="206" t="s">
        <v>125</v>
      </c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66</v>
      </c>
      <c r="AT196" s="215" t="s">
        <v>121</v>
      </c>
      <c r="AU196" s="215" t="s">
        <v>82</v>
      </c>
      <c r="AY196" s="3" t="s">
        <v>118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66</v>
      </c>
      <c r="BM196" s="215" t="s">
        <v>352</v>
      </c>
    </row>
    <row r="197" s="31" customFormat="true" ht="21.75" hidden="false" customHeight="true" outlineLevel="0" collapsed="false">
      <c r="A197" s="24"/>
      <c r="B197" s="25"/>
      <c r="C197" s="217" t="s">
        <v>353</v>
      </c>
      <c r="D197" s="217" t="s">
        <v>138</v>
      </c>
      <c r="E197" s="218" t="s">
        <v>354</v>
      </c>
      <c r="F197" s="219" t="s">
        <v>355</v>
      </c>
      <c r="G197" s="220" t="s">
        <v>134</v>
      </c>
      <c r="H197" s="221" t="n">
        <v>157.5</v>
      </c>
      <c r="I197" s="222"/>
      <c r="J197" s="223" t="n">
        <f aca="false">ROUND(I197*H197,2)</f>
        <v>0</v>
      </c>
      <c r="K197" s="219"/>
      <c r="L197" s="224"/>
      <c r="M197" s="225"/>
      <c r="N197" s="226" t="s">
        <v>40</v>
      </c>
      <c r="O197" s="74"/>
      <c r="P197" s="213" t="n">
        <f aca="false">O197*H197</f>
        <v>0</v>
      </c>
      <c r="Q197" s="213" t="n">
        <v>0.00022</v>
      </c>
      <c r="R197" s="213" t="n">
        <f aca="false">Q197*H197</f>
        <v>0.03465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78</v>
      </c>
      <c r="AT197" s="215" t="s">
        <v>138</v>
      </c>
      <c r="AU197" s="215" t="s">
        <v>82</v>
      </c>
      <c r="AY197" s="3" t="s">
        <v>118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78</v>
      </c>
      <c r="BM197" s="215" t="s">
        <v>356</v>
      </c>
    </row>
    <row r="198" s="227" customFormat="true" ht="12.8" hidden="false" customHeight="false" outlineLevel="0" collapsed="false">
      <c r="B198" s="228"/>
      <c r="C198" s="229"/>
      <c r="D198" s="230" t="s">
        <v>143</v>
      </c>
      <c r="E198" s="229"/>
      <c r="F198" s="231" t="s">
        <v>357</v>
      </c>
      <c r="G198" s="229"/>
      <c r="H198" s="232" t="n">
        <v>157.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3</v>
      </c>
      <c r="AU198" s="238" t="s">
        <v>82</v>
      </c>
      <c r="AV198" s="227" t="s">
        <v>82</v>
      </c>
      <c r="AW198" s="227" t="s">
        <v>3</v>
      </c>
      <c r="AX198" s="227" t="s">
        <v>80</v>
      </c>
      <c r="AY198" s="238" t="s">
        <v>118</v>
      </c>
    </row>
    <row r="199" s="31" customFormat="true" ht="24.15" hidden="false" customHeight="true" outlineLevel="0" collapsed="false">
      <c r="A199" s="24"/>
      <c r="B199" s="25"/>
      <c r="C199" s="204" t="s">
        <v>358</v>
      </c>
      <c r="D199" s="204" t="s">
        <v>121</v>
      </c>
      <c r="E199" s="205" t="s">
        <v>359</v>
      </c>
      <c r="F199" s="206" t="s">
        <v>360</v>
      </c>
      <c r="G199" s="207" t="s">
        <v>156</v>
      </c>
      <c r="H199" s="208" t="n">
        <v>30.644</v>
      </c>
      <c r="I199" s="209"/>
      <c r="J199" s="210" t="n">
        <f aca="false">ROUND(I199*H199,2)</f>
        <v>0</v>
      </c>
      <c r="K199" s="206" t="s">
        <v>125</v>
      </c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66</v>
      </c>
      <c r="AT199" s="215" t="s">
        <v>121</v>
      </c>
      <c r="AU199" s="215" t="s">
        <v>82</v>
      </c>
      <c r="AY199" s="3" t="s">
        <v>118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66</v>
      </c>
      <c r="BM199" s="215" t="s">
        <v>361</v>
      </c>
    </row>
    <row r="200" s="187" customFormat="true" ht="25.9" hidden="false" customHeight="true" outlineLevel="0" collapsed="false">
      <c r="B200" s="188"/>
      <c r="C200" s="189"/>
      <c r="D200" s="190" t="s">
        <v>74</v>
      </c>
      <c r="E200" s="191" t="s">
        <v>362</v>
      </c>
      <c r="F200" s="191" t="s">
        <v>363</v>
      </c>
      <c r="G200" s="189"/>
      <c r="H200" s="189"/>
      <c r="I200" s="192"/>
      <c r="J200" s="193" t="n">
        <f aca="false">BK200</f>
        <v>0</v>
      </c>
      <c r="K200" s="189"/>
      <c r="L200" s="194"/>
      <c r="M200" s="195"/>
      <c r="N200" s="196"/>
      <c r="O200" s="196"/>
      <c r="P200" s="197" t="n">
        <f aca="false">SUM(P201:P207)</f>
        <v>0</v>
      </c>
      <c r="Q200" s="196"/>
      <c r="R200" s="197" t="n">
        <f aca="false">SUM(R201:R207)</f>
        <v>0</v>
      </c>
      <c r="S200" s="196"/>
      <c r="T200" s="198" t="n">
        <f aca="false">SUM(T201:T207)</f>
        <v>0</v>
      </c>
      <c r="AR200" s="199" t="s">
        <v>126</v>
      </c>
      <c r="AT200" s="200" t="s">
        <v>74</v>
      </c>
      <c r="AU200" s="200" t="s">
        <v>75</v>
      </c>
      <c r="AY200" s="199" t="s">
        <v>118</v>
      </c>
      <c r="BK200" s="201" t="n">
        <f aca="false">SUM(BK201:BK207)</f>
        <v>0</v>
      </c>
    </row>
    <row r="201" s="31" customFormat="true" ht="24.15" hidden="false" customHeight="true" outlineLevel="0" collapsed="false">
      <c r="A201" s="24"/>
      <c r="B201" s="25"/>
      <c r="C201" s="204" t="s">
        <v>364</v>
      </c>
      <c r="D201" s="204" t="s">
        <v>121</v>
      </c>
      <c r="E201" s="205" t="s">
        <v>365</v>
      </c>
      <c r="F201" s="206" t="s">
        <v>366</v>
      </c>
      <c r="G201" s="207" t="s">
        <v>124</v>
      </c>
      <c r="H201" s="208" t="n">
        <v>4</v>
      </c>
      <c r="I201" s="209"/>
      <c r="J201" s="210" t="n">
        <f aca="false">ROUND(I201*H201,2)</f>
        <v>0</v>
      </c>
      <c r="K201" s="206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367</v>
      </c>
      <c r="AT201" s="215" t="s">
        <v>121</v>
      </c>
      <c r="AU201" s="215" t="s">
        <v>80</v>
      </c>
      <c r="AY201" s="3" t="s">
        <v>118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367</v>
      </c>
      <c r="BM201" s="215" t="s">
        <v>368</v>
      </c>
    </row>
    <row r="202" s="31" customFormat="true" ht="24.15" hidden="false" customHeight="true" outlineLevel="0" collapsed="false">
      <c r="A202" s="24"/>
      <c r="B202" s="25"/>
      <c r="C202" s="204" t="s">
        <v>369</v>
      </c>
      <c r="D202" s="204" t="s">
        <v>121</v>
      </c>
      <c r="E202" s="205" t="s">
        <v>370</v>
      </c>
      <c r="F202" s="206" t="s">
        <v>371</v>
      </c>
      <c r="G202" s="207" t="s">
        <v>124</v>
      </c>
      <c r="H202" s="208" t="n">
        <v>4</v>
      </c>
      <c r="I202" s="209"/>
      <c r="J202" s="210" t="n">
        <f aca="false">ROUND(I202*H202,2)</f>
        <v>0</v>
      </c>
      <c r="K202" s="206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367</v>
      </c>
      <c r="AT202" s="215" t="s">
        <v>121</v>
      </c>
      <c r="AU202" s="215" t="s">
        <v>80</v>
      </c>
      <c r="AY202" s="3" t="s">
        <v>118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0</v>
      </c>
      <c r="BK202" s="216" t="n">
        <f aca="false">ROUND(I202*H202,2)</f>
        <v>0</v>
      </c>
      <c r="BL202" s="3" t="s">
        <v>367</v>
      </c>
      <c r="BM202" s="215" t="s">
        <v>372</v>
      </c>
    </row>
    <row r="203" s="31" customFormat="true" ht="24.15" hidden="false" customHeight="true" outlineLevel="0" collapsed="false">
      <c r="A203" s="24"/>
      <c r="B203" s="25"/>
      <c r="C203" s="204" t="s">
        <v>373</v>
      </c>
      <c r="D203" s="204" t="s">
        <v>121</v>
      </c>
      <c r="E203" s="205" t="s">
        <v>374</v>
      </c>
      <c r="F203" s="206" t="s">
        <v>375</v>
      </c>
      <c r="G203" s="207" t="s">
        <v>124</v>
      </c>
      <c r="H203" s="208" t="n">
        <v>12</v>
      </c>
      <c r="I203" s="209"/>
      <c r="J203" s="210" t="n">
        <f aca="false">ROUND(I203*H203,2)</f>
        <v>0</v>
      </c>
      <c r="K203" s="206"/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367</v>
      </c>
      <c r="AT203" s="215" t="s">
        <v>121</v>
      </c>
      <c r="AU203" s="215" t="s">
        <v>80</v>
      </c>
      <c r="AY203" s="3" t="s">
        <v>118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367</v>
      </c>
      <c r="BM203" s="215" t="s">
        <v>376</v>
      </c>
    </row>
    <row r="204" s="31" customFormat="true" ht="21.75" hidden="false" customHeight="true" outlineLevel="0" collapsed="false">
      <c r="A204" s="24"/>
      <c r="B204" s="25"/>
      <c r="C204" s="204" t="s">
        <v>377</v>
      </c>
      <c r="D204" s="204" t="s">
        <v>121</v>
      </c>
      <c r="E204" s="205" t="s">
        <v>378</v>
      </c>
      <c r="F204" s="206" t="s">
        <v>379</v>
      </c>
      <c r="G204" s="207" t="s">
        <v>124</v>
      </c>
      <c r="H204" s="208" t="n">
        <v>8</v>
      </c>
      <c r="I204" s="209"/>
      <c r="J204" s="210" t="n">
        <f aca="false">ROUND(I204*H204,2)</f>
        <v>0</v>
      </c>
      <c r="K204" s="206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367</v>
      </c>
      <c r="AT204" s="215" t="s">
        <v>121</v>
      </c>
      <c r="AU204" s="215" t="s">
        <v>80</v>
      </c>
      <c r="AY204" s="3" t="s">
        <v>118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367</v>
      </c>
      <c r="BM204" s="215" t="s">
        <v>380</v>
      </c>
    </row>
    <row r="205" s="31" customFormat="true" ht="16.5" hidden="false" customHeight="true" outlineLevel="0" collapsed="false">
      <c r="A205" s="24"/>
      <c r="B205" s="25"/>
      <c r="C205" s="204" t="s">
        <v>381</v>
      </c>
      <c r="D205" s="204" t="s">
        <v>121</v>
      </c>
      <c r="E205" s="205" t="s">
        <v>382</v>
      </c>
      <c r="F205" s="206" t="s">
        <v>383</v>
      </c>
      <c r="G205" s="207" t="s">
        <v>124</v>
      </c>
      <c r="H205" s="208" t="n">
        <v>12</v>
      </c>
      <c r="I205" s="209"/>
      <c r="J205" s="210" t="n">
        <f aca="false">ROUND(I205*H205,2)</f>
        <v>0</v>
      </c>
      <c r="K205" s="206" t="s">
        <v>125</v>
      </c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367</v>
      </c>
      <c r="AT205" s="215" t="s">
        <v>121</v>
      </c>
      <c r="AU205" s="215" t="s">
        <v>80</v>
      </c>
      <c r="AY205" s="3" t="s">
        <v>118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367</v>
      </c>
      <c r="BM205" s="215" t="s">
        <v>384</v>
      </c>
    </row>
    <row r="206" s="31" customFormat="true" ht="24.15" hidden="false" customHeight="true" outlineLevel="0" collapsed="false">
      <c r="A206" s="24"/>
      <c r="B206" s="25"/>
      <c r="C206" s="204" t="s">
        <v>385</v>
      </c>
      <c r="D206" s="204" t="s">
        <v>121</v>
      </c>
      <c r="E206" s="205" t="s">
        <v>386</v>
      </c>
      <c r="F206" s="206" t="s">
        <v>387</v>
      </c>
      <c r="G206" s="207" t="s">
        <v>124</v>
      </c>
      <c r="H206" s="208" t="n">
        <v>4</v>
      </c>
      <c r="I206" s="209"/>
      <c r="J206" s="210" t="n">
        <f aca="false">ROUND(I206*H206,2)</f>
        <v>0</v>
      </c>
      <c r="K206" s="206" t="s">
        <v>125</v>
      </c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367</v>
      </c>
      <c r="AT206" s="215" t="s">
        <v>121</v>
      </c>
      <c r="AU206" s="215" t="s">
        <v>80</v>
      </c>
      <c r="AY206" s="3" t="s">
        <v>118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367</v>
      </c>
      <c r="BM206" s="215" t="s">
        <v>388</v>
      </c>
    </row>
    <row r="207" s="31" customFormat="true" ht="24.15" hidden="false" customHeight="true" outlineLevel="0" collapsed="false">
      <c r="A207" s="24"/>
      <c r="B207" s="25"/>
      <c r="C207" s="204" t="s">
        <v>389</v>
      </c>
      <c r="D207" s="204" t="s">
        <v>121</v>
      </c>
      <c r="E207" s="205" t="s">
        <v>390</v>
      </c>
      <c r="F207" s="206" t="s">
        <v>391</v>
      </c>
      <c r="G207" s="207" t="s">
        <v>124</v>
      </c>
      <c r="H207" s="208" t="n">
        <v>8</v>
      </c>
      <c r="I207" s="209"/>
      <c r="J207" s="210" t="n">
        <f aca="false">ROUND(I207*H207,2)</f>
        <v>0</v>
      </c>
      <c r="K207" s="206" t="s">
        <v>125</v>
      </c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367</v>
      </c>
      <c r="AT207" s="215" t="s">
        <v>121</v>
      </c>
      <c r="AU207" s="215" t="s">
        <v>80</v>
      </c>
      <c r="AY207" s="3" t="s">
        <v>118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367</v>
      </c>
      <c r="BM207" s="215" t="s">
        <v>392</v>
      </c>
    </row>
    <row r="208" s="187" customFormat="true" ht="25.9" hidden="false" customHeight="true" outlineLevel="0" collapsed="false">
      <c r="B208" s="188"/>
      <c r="C208" s="189"/>
      <c r="D208" s="190" t="s">
        <v>74</v>
      </c>
      <c r="E208" s="191" t="s">
        <v>393</v>
      </c>
      <c r="F208" s="191" t="s">
        <v>394</v>
      </c>
      <c r="G208" s="189"/>
      <c r="H208" s="189"/>
      <c r="I208" s="192"/>
      <c r="J208" s="193" t="n">
        <f aca="false">BK208</f>
        <v>0</v>
      </c>
      <c r="K208" s="189"/>
      <c r="L208" s="194"/>
      <c r="M208" s="195"/>
      <c r="N208" s="196"/>
      <c r="O208" s="196"/>
      <c r="P208" s="197" t="n">
        <f aca="false">P209+P212+P214+P216</f>
        <v>0</v>
      </c>
      <c r="Q208" s="196"/>
      <c r="R208" s="197" t="n">
        <f aca="false">R209+R212+R214+R216</f>
        <v>0</v>
      </c>
      <c r="S208" s="196"/>
      <c r="T208" s="198" t="n">
        <f aca="false">T209+T212+T214+T216</f>
        <v>0</v>
      </c>
      <c r="AR208" s="199" t="s">
        <v>148</v>
      </c>
      <c r="AT208" s="200" t="s">
        <v>74</v>
      </c>
      <c r="AU208" s="200" t="s">
        <v>75</v>
      </c>
      <c r="AY208" s="199" t="s">
        <v>118</v>
      </c>
      <c r="BK208" s="201" t="n">
        <f aca="false">BK209+BK212+BK214+BK216</f>
        <v>0</v>
      </c>
    </row>
    <row r="209" s="187" customFormat="true" ht="22.8" hidden="false" customHeight="true" outlineLevel="0" collapsed="false">
      <c r="B209" s="188"/>
      <c r="C209" s="189"/>
      <c r="D209" s="190" t="s">
        <v>74</v>
      </c>
      <c r="E209" s="202" t="s">
        <v>395</v>
      </c>
      <c r="F209" s="202" t="s">
        <v>396</v>
      </c>
      <c r="G209" s="189"/>
      <c r="H209" s="189"/>
      <c r="I209" s="192"/>
      <c r="J209" s="203" t="n">
        <f aca="false">BK209</f>
        <v>0</v>
      </c>
      <c r="K209" s="189"/>
      <c r="L209" s="194"/>
      <c r="M209" s="195"/>
      <c r="N209" s="196"/>
      <c r="O209" s="196"/>
      <c r="P209" s="197" t="n">
        <f aca="false">SUM(P210:P211)</f>
        <v>0</v>
      </c>
      <c r="Q209" s="196"/>
      <c r="R209" s="197" t="n">
        <f aca="false">SUM(R210:R211)</f>
        <v>0</v>
      </c>
      <c r="S209" s="196"/>
      <c r="T209" s="198" t="n">
        <f aca="false">SUM(T210:T211)</f>
        <v>0</v>
      </c>
      <c r="AR209" s="199" t="s">
        <v>148</v>
      </c>
      <c r="AT209" s="200" t="s">
        <v>74</v>
      </c>
      <c r="AU209" s="200" t="s">
        <v>80</v>
      </c>
      <c r="AY209" s="199" t="s">
        <v>118</v>
      </c>
      <c r="BK209" s="201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04" t="s">
        <v>397</v>
      </c>
      <c r="D210" s="204" t="s">
        <v>121</v>
      </c>
      <c r="E210" s="205" t="s">
        <v>398</v>
      </c>
      <c r="F210" s="206" t="s">
        <v>399</v>
      </c>
      <c r="G210" s="207" t="s">
        <v>267</v>
      </c>
      <c r="H210" s="208" t="n">
        <v>1</v>
      </c>
      <c r="I210" s="209"/>
      <c r="J210" s="210" t="n">
        <f aca="false">ROUND(I210*H210,2)</f>
        <v>0</v>
      </c>
      <c r="K210" s="206" t="s">
        <v>125</v>
      </c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400</v>
      </c>
      <c r="AT210" s="215" t="s">
        <v>121</v>
      </c>
      <c r="AU210" s="215" t="s">
        <v>82</v>
      </c>
      <c r="AY210" s="3" t="s">
        <v>118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400</v>
      </c>
      <c r="BM210" s="215" t="s">
        <v>401</v>
      </c>
    </row>
    <row r="211" s="31" customFormat="true" ht="16.5" hidden="false" customHeight="true" outlineLevel="0" collapsed="false">
      <c r="A211" s="24"/>
      <c r="B211" s="25"/>
      <c r="C211" s="204" t="s">
        <v>402</v>
      </c>
      <c r="D211" s="204" t="s">
        <v>121</v>
      </c>
      <c r="E211" s="205" t="s">
        <v>403</v>
      </c>
      <c r="F211" s="206" t="s">
        <v>404</v>
      </c>
      <c r="G211" s="207" t="s">
        <v>267</v>
      </c>
      <c r="H211" s="208" t="n">
        <v>1</v>
      </c>
      <c r="I211" s="209"/>
      <c r="J211" s="210" t="n">
        <f aca="false">ROUND(I211*H211,2)</f>
        <v>0</v>
      </c>
      <c r="K211" s="206"/>
      <c r="L211" s="30"/>
      <c r="M211" s="211"/>
      <c r="N211" s="212" t="s">
        <v>40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400</v>
      </c>
      <c r="AT211" s="215" t="s">
        <v>121</v>
      </c>
      <c r="AU211" s="215" t="s">
        <v>82</v>
      </c>
      <c r="AY211" s="3" t="s">
        <v>118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400</v>
      </c>
      <c r="BM211" s="215" t="s">
        <v>405</v>
      </c>
    </row>
    <row r="212" s="187" customFormat="true" ht="22.8" hidden="false" customHeight="true" outlineLevel="0" collapsed="false">
      <c r="B212" s="188"/>
      <c r="C212" s="189"/>
      <c r="D212" s="190" t="s">
        <v>74</v>
      </c>
      <c r="E212" s="202" t="s">
        <v>406</v>
      </c>
      <c r="F212" s="202" t="s">
        <v>407</v>
      </c>
      <c r="G212" s="189"/>
      <c r="H212" s="189"/>
      <c r="I212" s="192"/>
      <c r="J212" s="203" t="n">
        <f aca="false">BK212</f>
        <v>0</v>
      </c>
      <c r="K212" s="189"/>
      <c r="L212" s="194"/>
      <c r="M212" s="195"/>
      <c r="N212" s="196"/>
      <c r="O212" s="196"/>
      <c r="P212" s="197" t="n">
        <f aca="false">P213</f>
        <v>0</v>
      </c>
      <c r="Q212" s="196"/>
      <c r="R212" s="197" t="n">
        <f aca="false">R213</f>
        <v>0</v>
      </c>
      <c r="S212" s="196"/>
      <c r="T212" s="198" t="n">
        <f aca="false">T213</f>
        <v>0</v>
      </c>
      <c r="AR212" s="199" t="s">
        <v>148</v>
      </c>
      <c r="AT212" s="200" t="s">
        <v>74</v>
      </c>
      <c r="AU212" s="200" t="s">
        <v>80</v>
      </c>
      <c r="AY212" s="199" t="s">
        <v>118</v>
      </c>
      <c r="BK212" s="201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04" t="s">
        <v>408</v>
      </c>
      <c r="D213" s="204" t="s">
        <v>121</v>
      </c>
      <c r="E213" s="205" t="s">
        <v>409</v>
      </c>
      <c r="F213" s="206" t="s">
        <v>407</v>
      </c>
      <c r="G213" s="207" t="s">
        <v>410</v>
      </c>
      <c r="H213" s="251"/>
      <c r="I213" s="209"/>
      <c r="J213" s="210" t="n">
        <f aca="false">ROUND(I213*H213,2)</f>
        <v>0</v>
      </c>
      <c r="K213" s="206" t="s">
        <v>125</v>
      </c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400</v>
      </c>
      <c r="AT213" s="215" t="s">
        <v>121</v>
      </c>
      <c r="AU213" s="215" t="s">
        <v>82</v>
      </c>
      <c r="AY213" s="3" t="s">
        <v>118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0</v>
      </c>
      <c r="BK213" s="216" t="n">
        <f aca="false">ROUND(I213*H213,2)</f>
        <v>0</v>
      </c>
      <c r="BL213" s="3" t="s">
        <v>400</v>
      </c>
      <c r="BM213" s="215" t="s">
        <v>411</v>
      </c>
    </row>
    <row r="214" s="187" customFormat="true" ht="22.8" hidden="false" customHeight="true" outlineLevel="0" collapsed="false">
      <c r="B214" s="188"/>
      <c r="C214" s="189"/>
      <c r="D214" s="190" t="s">
        <v>74</v>
      </c>
      <c r="E214" s="202" t="s">
        <v>412</v>
      </c>
      <c r="F214" s="202" t="s">
        <v>413</v>
      </c>
      <c r="G214" s="189"/>
      <c r="H214" s="189"/>
      <c r="I214" s="192"/>
      <c r="J214" s="203" t="n">
        <f aca="false">BK214</f>
        <v>0</v>
      </c>
      <c r="K214" s="189"/>
      <c r="L214" s="194"/>
      <c r="M214" s="195"/>
      <c r="N214" s="196"/>
      <c r="O214" s="196"/>
      <c r="P214" s="197" t="n">
        <f aca="false">P215</f>
        <v>0</v>
      </c>
      <c r="Q214" s="196"/>
      <c r="R214" s="197" t="n">
        <f aca="false">R215</f>
        <v>0</v>
      </c>
      <c r="S214" s="196"/>
      <c r="T214" s="198" t="n">
        <f aca="false">T215</f>
        <v>0</v>
      </c>
      <c r="AR214" s="199" t="s">
        <v>148</v>
      </c>
      <c r="AT214" s="200" t="s">
        <v>74</v>
      </c>
      <c r="AU214" s="200" t="s">
        <v>80</v>
      </c>
      <c r="AY214" s="199" t="s">
        <v>118</v>
      </c>
      <c r="BK214" s="201" t="n">
        <f aca="false">BK215</f>
        <v>0</v>
      </c>
    </row>
    <row r="215" s="31" customFormat="true" ht="16.5" hidden="false" customHeight="true" outlineLevel="0" collapsed="false">
      <c r="A215" s="24"/>
      <c r="B215" s="25"/>
      <c r="C215" s="204" t="s">
        <v>414</v>
      </c>
      <c r="D215" s="204" t="s">
        <v>121</v>
      </c>
      <c r="E215" s="205" t="s">
        <v>415</v>
      </c>
      <c r="F215" s="206" t="s">
        <v>416</v>
      </c>
      <c r="G215" s="207" t="s">
        <v>267</v>
      </c>
      <c r="H215" s="208" t="n">
        <v>1</v>
      </c>
      <c r="I215" s="209"/>
      <c r="J215" s="210" t="n">
        <f aca="false">ROUND(I215*H215,2)</f>
        <v>0</v>
      </c>
      <c r="K215" s="206" t="s">
        <v>125</v>
      </c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400</v>
      </c>
      <c r="AT215" s="215" t="s">
        <v>121</v>
      </c>
      <c r="AU215" s="215" t="s">
        <v>82</v>
      </c>
      <c r="AY215" s="3" t="s">
        <v>118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0</v>
      </c>
      <c r="BK215" s="216" t="n">
        <f aca="false">ROUND(I215*H215,2)</f>
        <v>0</v>
      </c>
      <c r="BL215" s="3" t="s">
        <v>400</v>
      </c>
      <c r="BM215" s="215" t="s">
        <v>417</v>
      </c>
    </row>
    <row r="216" s="187" customFormat="true" ht="22.8" hidden="false" customHeight="true" outlineLevel="0" collapsed="false">
      <c r="B216" s="188"/>
      <c r="C216" s="189"/>
      <c r="D216" s="190" t="s">
        <v>74</v>
      </c>
      <c r="E216" s="202" t="s">
        <v>418</v>
      </c>
      <c r="F216" s="202" t="s">
        <v>419</v>
      </c>
      <c r="G216" s="189"/>
      <c r="H216" s="189"/>
      <c r="I216" s="192"/>
      <c r="J216" s="203" t="n">
        <f aca="false">BK216</f>
        <v>0</v>
      </c>
      <c r="K216" s="189"/>
      <c r="L216" s="194"/>
      <c r="M216" s="195"/>
      <c r="N216" s="196"/>
      <c r="O216" s="196"/>
      <c r="P216" s="197" t="n">
        <f aca="false">P217</f>
        <v>0</v>
      </c>
      <c r="Q216" s="196"/>
      <c r="R216" s="197" t="n">
        <f aca="false">R217</f>
        <v>0</v>
      </c>
      <c r="S216" s="196"/>
      <c r="T216" s="198" t="n">
        <f aca="false">T217</f>
        <v>0</v>
      </c>
      <c r="AR216" s="199" t="s">
        <v>148</v>
      </c>
      <c r="AT216" s="200" t="s">
        <v>74</v>
      </c>
      <c r="AU216" s="200" t="s">
        <v>80</v>
      </c>
      <c r="AY216" s="199" t="s">
        <v>118</v>
      </c>
      <c r="BK216" s="201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204" t="s">
        <v>166</v>
      </c>
      <c r="D217" s="204" t="s">
        <v>121</v>
      </c>
      <c r="E217" s="205" t="s">
        <v>420</v>
      </c>
      <c r="F217" s="206" t="s">
        <v>419</v>
      </c>
      <c r="G217" s="207" t="s">
        <v>410</v>
      </c>
      <c r="H217" s="251"/>
      <c r="I217" s="209"/>
      <c r="J217" s="210" t="n">
        <f aca="false">ROUND(I217*H217,2)</f>
        <v>0</v>
      </c>
      <c r="K217" s="206" t="s">
        <v>125</v>
      </c>
      <c r="L217" s="30"/>
      <c r="M217" s="252"/>
      <c r="N217" s="253" t="s">
        <v>40</v>
      </c>
      <c r="O217" s="254"/>
      <c r="P217" s="255" t="n">
        <f aca="false">O217*H217</f>
        <v>0</v>
      </c>
      <c r="Q217" s="255" t="n">
        <v>0</v>
      </c>
      <c r="R217" s="255" t="n">
        <f aca="false">Q217*H217</f>
        <v>0</v>
      </c>
      <c r="S217" s="255" t="n">
        <v>0</v>
      </c>
      <c r="T217" s="25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400</v>
      </c>
      <c r="AT217" s="215" t="s">
        <v>121</v>
      </c>
      <c r="AU217" s="215" t="s">
        <v>82</v>
      </c>
      <c r="AY217" s="3" t="s">
        <v>118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400</v>
      </c>
      <c r="BM217" s="215" t="s">
        <v>421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6tsHMLX4nlNtAN4kYKIkDOGz3wdLuIyWzVCuexPOWXVvjnQArFeAYYr3gGtJhiuHljgoin7L8lEchWcVcaaUbA==" saltValue="Qmr3m4f4aG5oeYcKMSTJK0J8tdm2VCNKFkZmG99P4TNt7mK80M6SNU6o7eh/XRPc7tbHzCdRDL6nRZ9XIAbsvA==" spinCount="100000" sheet="true" password="cc35" objects="true" scenarios="true" formatColumns="false" formatRows="false" autoFilter="false"/>
  <autoFilter ref="C125:K217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7:03:17Z</dcterms:created>
  <dc:creator>Irena Fajfrová</dc:creator>
  <dc:description/>
  <dc:language>en-US</dc:language>
  <cp:lastModifiedBy>Irena Fajfrová</cp:lastModifiedBy>
  <dcterms:modified xsi:type="dcterms:W3CDTF">2024-09-17T07:03:22Z</dcterms:modified>
  <cp:revision>0</cp:revision>
  <dc:subject/>
  <dc:title/>
</cp:coreProperties>
</file>