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zábradlí" sheetId="2" state="visible" r:id="rId3"/>
  </sheets>
  <definedNames>
    <definedName function="false" hidden="false" localSheetId="0" name="_xlnm.Print_Area" vbProcedure="false">'Rekapitulace stavby'!$D$4:$AO$69,'Rekapitulace stavby'!$C$75:$AQ$89</definedName>
    <definedName function="false" hidden="false" localSheetId="0" name="_xlnm.Print_Titles" vbProcedure="false">'Rekapitulace stavby'!$85:$85</definedName>
    <definedName function="false" hidden="false" localSheetId="1" name="_xlnm.Print_Titles" vbProcedure="false">zábradlí!$79:$79</definedName>
    <definedName function="false" hidden="true" localSheetId="1" name="_xlnm._FilterDatabase" vbProcedure="false">zábradlí!$C$79:$J$108</definedName>
    <definedName function="false" hidden="false" localSheetId="1" name="_xlnm.Print_Area" vbProcedure="false">zábradlí!$C$4:$J$64,zábradlí!#REF!,zábradlí!$C$69:$J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46">
  <si>
    <t xml:space="preserve">Export Komplet</t>
  </si>
  <si>
    <t xml:space="preserve">False</t>
  </si>
  <si>
    <t xml:space="preserve">{6b8c602e-8d61-43aa-b338-8b3859f0f618}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Stavba:</t>
  </si>
  <si>
    <t xml:space="preserve">Oprava zábrádlí na ul. Sokolská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celkem</t>
  </si>
  <si>
    <t xml:space="preserve">Cena celkem 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Kód</t>
  </si>
  <si>
    <t xml:space="preserve">Popis</t>
  </si>
  <si>
    <t xml:space="preserve">Cena celkem[CZK]</t>
  </si>
  <si>
    <t xml:space="preserve">Cena celkem [CZK]</t>
  </si>
  <si>
    <t xml:space="preserve">Typ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&gt;&gt;  skryté sloupce  &lt;&lt;</t>
  </si>
  <si>
    <t xml:space="preserve">sut1</t>
  </si>
  <si>
    <t xml:space="preserve">264,566</t>
  </si>
  <si>
    <t xml:space="preserve">2</t>
  </si>
  <si>
    <t xml:space="preserve">sut2</t>
  </si>
  <si>
    <t xml:space="preserve">109,835</t>
  </si>
  <si>
    <t xml:space="preserve">KRYCÍ LIST SOUPISU PRACÍ</t>
  </si>
  <si>
    <t xml:space="preserve">v ---  níže se nacházejí doplnkové a pomocné údaje k sestavám  --- v</t>
  </si>
  <si>
    <t xml:space="preserve">or</t>
  </si>
  <si>
    <t xml:space="preserve">113,5</t>
  </si>
  <si>
    <t xml:space="preserve">r</t>
  </si>
  <si>
    <t xml:space="preserve">12,76</t>
  </si>
  <si>
    <t xml:space="preserve">Oprava zábrádlí podél II/150 u parku Abácie</t>
  </si>
  <si>
    <t xml:space="preserve">Cena celkem bez DPH</t>
  </si>
  <si>
    <t xml:space="preserve">zákl. přenesená</t>
  </si>
  <si>
    <t xml:space="preserve">sníž. přenesená</t>
  </si>
  <si>
    <t xml:space="preserve">nulová</t>
  </si>
  <si>
    <t xml:space="preserve">Cena celkem s DP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-1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základní</t>
  </si>
  <si>
    <t xml:space="preserve">4</t>
  </si>
  <si>
    <t xml:space="preserve">1559597969</t>
  </si>
  <si>
    <t xml:space="preserve">VV</t>
  </si>
  <si>
    <t xml:space="preserve">"pro zpětné použití-napojení"   20,0</t>
  </si>
  <si>
    <t xml:space="preserve">113107122</t>
  </si>
  <si>
    <t xml:space="preserve">Odstranění podkladu z kameniva drceného tl 200 mm ručně</t>
  </si>
  <si>
    <t xml:space="preserve">1867865327</t>
  </si>
  <si>
    <t xml:space="preserve">3</t>
  </si>
  <si>
    <t xml:space="preserve">113107223</t>
  </si>
  <si>
    <t xml:space="preserve">Odstranění podkladu z kameniva drceného tl 300 mm strojně pl přes 200 m2</t>
  </si>
  <si>
    <t xml:space="preserve">1271514516</t>
  </si>
  <si>
    <t xml:space="preserve">113107241</t>
  </si>
  <si>
    <t xml:space="preserve">Odstranění podkladu živičného tl 50 mm strojně pl přes 200 m2</t>
  </si>
  <si>
    <t xml:space="preserve">1397229191</t>
  </si>
  <si>
    <t xml:space="preserve">odstranění asfaltu stávající chodník</t>
  </si>
  <si>
    <t xml:space="preserve">465,0+4,5+1,2</t>
  </si>
  <si>
    <t xml:space="preserve">430321616</t>
  </si>
  <si>
    <t xml:space="preserve">Demontáž stávajícího zábradlí</t>
  </si>
  <si>
    <t xml:space="preserve">m</t>
  </si>
  <si>
    <t xml:space="preserve">8540789</t>
  </si>
  <si>
    <t xml:space="preserve">3*6,5m + 8*3,2m</t>
  </si>
  <si>
    <t xml:space="preserve">433351131</t>
  </si>
  <si>
    <t xml:space="preserve">Zhotovení betonových patek pro sloupky zábradlí pr. Min 250mm, hl. min. 250mm</t>
  </si>
  <si>
    <t xml:space="preserve">ks</t>
  </si>
  <si>
    <t xml:space="preserve">605110490R03</t>
  </si>
  <si>
    <t xml:space="preserve">Výroba zábradlí - Třímadlové trubkové zábradlí pr. madla 42*2,6mm, se sloupky z profilu I100, výška zábradlí 1100 mm, patní deska 12*200*200mm, dle nákresu</t>
  </si>
  <si>
    <t xml:space="preserve">113107162</t>
  </si>
  <si>
    <t xml:space="preserve">Žárové pozinkování zábradlí</t>
  </si>
  <si>
    <t xml:space="preserve">kpl</t>
  </si>
  <si>
    <t xml:space="preserve">-296144344</t>
  </si>
  <si>
    <t xml:space="preserve">162751117</t>
  </si>
  <si>
    <t xml:space="preserve">Povrchová úprava zábradlí červeno - bílý nátěr</t>
  </si>
  <si>
    <t xml:space="preserve">-147094389</t>
  </si>
  <si>
    <t xml:space="preserve">12</t>
  </si>
  <si>
    <t xml:space="preserve">Vodorovné přemístění do 10000 m výkopku/sypaniny z horniny třídy těžitelnosti I, skupiny 1 až 3</t>
  </si>
  <si>
    <t xml:space="preserve">m3</t>
  </si>
  <si>
    <t xml:space="preserve">-1280338955</t>
  </si>
  <si>
    <t xml:space="preserve">1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5322516</t>
  </si>
  <si>
    <t xml:space="preserve">r*5</t>
  </si>
  <si>
    <t xml:space="preserve">167151101</t>
  </si>
  <si>
    <t xml:space="preserve">Montáž zábradlí vč. hydroizolace patních desek</t>
  </si>
  <si>
    <t xml:space="preserve">1302748526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030001000</t>
  </si>
  <si>
    <t xml:space="preserve">Zařízení staveniště včetně DIO</t>
  </si>
  <si>
    <t xml:space="preserve">Vytýčení IS</t>
  </si>
  <si>
    <t xml:space="preserve">1024</t>
  </si>
  <si>
    <t xml:space="preserve">-10200455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0%"/>
    <numFmt numFmtId="172" formatCode="#,##0.00000"/>
    <numFmt numFmtId="173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1"/>
      <name val="Calibri"/>
      <family val="2"/>
      <charset val="238"/>
    </font>
    <font>
      <sz val="9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3366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969696"/>
      <name val="Arial CE"/>
      <family val="0"/>
      <charset val="238"/>
    </font>
    <font>
      <sz val="12"/>
      <color rgb="FF960000"/>
      <name val="Arial CE"/>
      <family val="0"/>
      <charset val="238"/>
    </font>
    <font>
      <sz val="10"/>
      <color rgb="FF969696"/>
      <name val="Arial CE"/>
      <family val="0"/>
      <charset val="238"/>
    </font>
    <font>
      <sz val="12"/>
      <name val="Arial CE"/>
      <family val="0"/>
      <charset val="238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9"/>
      <color rgb="FF808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true" outlineLevel="0" max="77" min="57" style="0" width="9.34"/>
  </cols>
  <sheetData>
    <row r="1" customFormat="false" ht="11.25" hidden="false" customHeight="false" outlineLevel="0" collapsed="false">
      <c r="A1" s="1" t="s">
        <v>0</v>
      </c>
      <c r="BF1" s="1" t="s">
        <v>1</v>
      </c>
      <c r="BG1" s="1" t="s">
        <v>1</v>
      </c>
      <c r="BH1" s="1" t="s">
        <v>2</v>
      </c>
    </row>
    <row r="2" customFormat="false" ht="36.75" hidden="false" customHeight="true" outlineLevel="0" collapsed="false">
      <c r="BE2" s="2" t="s">
        <v>3</v>
      </c>
      <c r="BF2" s="2" t="s">
        <v>4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BE3" s="2" t="s">
        <v>3</v>
      </c>
      <c r="BF3" s="2" t="s">
        <v>5</v>
      </c>
    </row>
    <row r="4" customFormat="false" ht="24.75" hidden="false" customHeight="true" outlineLevel="0" collapsed="false">
      <c r="B4" s="5"/>
      <c r="D4" s="6" t="s">
        <v>6</v>
      </c>
      <c r="BE4" s="2" t="s">
        <v>7</v>
      </c>
    </row>
    <row r="5" customFormat="false" ht="12" hidden="false" customHeight="true" outlineLevel="0" collapsed="false">
      <c r="B5" s="5"/>
      <c r="D5" s="7" t="s">
        <v>8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BE5" s="2" t="s">
        <v>3</v>
      </c>
    </row>
    <row r="6" customFormat="false" ht="36.75" hidden="false" customHeight="true" outlineLevel="0" collapsed="false">
      <c r="B6" s="5"/>
      <c r="D6" s="9" t="s">
        <v>9</v>
      </c>
      <c r="K6" s="10" t="s">
        <v>1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BE6" s="2" t="s">
        <v>3</v>
      </c>
    </row>
    <row r="7" customFormat="false" ht="12" hidden="false" customHeight="true" outlineLevel="0" collapsed="false">
      <c r="B7" s="5"/>
      <c r="D7" s="11" t="s">
        <v>11</v>
      </c>
      <c r="K7" s="12"/>
      <c r="AK7" s="11" t="s">
        <v>12</v>
      </c>
      <c r="AN7" s="12"/>
      <c r="BE7" s="2" t="s">
        <v>3</v>
      </c>
    </row>
    <row r="8" customFormat="false" ht="12" hidden="false" customHeight="true" outlineLevel="0" collapsed="false">
      <c r="B8" s="5"/>
      <c r="D8" s="11" t="s">
        <v>13</v>
      </c>
      <c r="K8" s="12" t="s">
        <v>14</v>
      </c>
      <c r="AK8" s="11" t="s">
        <v>15</v>
      </c>
      <c r="AN8" s="13"/>
      <c r="BE8" s="2" t="s">
        <v>3</v>
      </c>
    </row>
    <row r="9" customFormat="false" ht="14.25" hidden="false" customHeight="true" outlineLevel="0" collapsed="false">
      <c r="B9" s="5"/>
      <c r="BE9" s="2" t="s">
        <v>3</v>
      </c>
    </row>
    <row r="10" customFormat="false" ht="12" hidden="false" customHeight="true" outlineLevel="0" collapsed="false">
      <c r="B10" s="5"/>
      <c r="D10" s="11" t="s">
        <v>16</v>
      </c>
      <c r="AK10" s="11" t="s">
        <v>17</v>
      </c>
      <c r="AN10" s="12"/>
      <c r="BE10" s="2" t="s">
        <v>3</v>
      </c>
    </row>
    <row r="11" customFormat="false" ht="18" hidden="false" customHeight="true" outlineLevel="0" collapsed="false">
      <c r="B11" s="5"/>
      <c r="E11" s="12" t="s">
        <v>18</v>
      </c>
      <c r="AK11" s="11" t="s">
        <v>19</v>
      </c>
      <c r="AN11" s="12"/>
      <c r="BE11" s="2" t="s">
        <v>3</v>
      </c>
    </row>
    <row r="12" customFormat="false" ht="6.75" hidden="false" customHeight="true" outlineLevel="0" collapsed="false">
      <c r="B12" s="5"/>
      <c r="BE12" s="2" t="s">
        <v>3</v>
      </c>
    </row>
    <row r="13" customFormat="false" ht="12" hidden="false" customHeight="true" outlineLevel="0" collapsed="false">
      <c r="B13" s="5"/>
      <c r="D13" s="11" t="s">
        <v>20</v>
      </c>
      <c r="AK13" s="11" t="s">
        <v>17</v>
      </c>
      <c r="AN13" s="14"/>
      <c r="BE13" s="2" t="s">
        <v>3</v>
      </c>
    </row>
    <row r="14" customFormat="false" ht="12.75" hidden="false" customHeight="false" outlineLevel="0" collapsed="false">
      <c r="B14" s="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1" t="s">
        <v>19</v>
      </c>
      <c r="AN14" s="16"/>
      <c r="BE14" s="2" t="s">
        <v>3</v>
      </c>
    </row>
    <row r="15" customFormat="false" ht="6.75" hidden="false" customHeight="true" outlineLevel="0" collapsed="false">
      <c r="B15" s="5"/>
      <c r="BE15" s="2" t="s">
        <v>1</v>
      </c>
    </row>
    <row r="16" customFormat="false" ht="12" hidden="false" customHeight="true" outlineLevel="0" collapsed="false">
      <c r="B16" s="5"/>
      <c r="D16" s="11" t="s">
        <v>21</v>
      </c>
      <c r="AK16" s="11" t="s">
        <v>17</v>
      </c>
      <c r="AN16" s="12"/>
      <c r="BE16" s="2" t="s">
        <v>1</v>
      </c>
    </row>
    <row r="17" customFormat="false" ht="18" hidden="false" customHeight="true" outlineLevel="0" collapsed="false">
      <c r="B17" s="5"/>
      <c r="E17" s="12" t="s">
        <v>22</v>
      </c>
      <c r="AK17" s="11" t="s">
        <v>19</v>
      </c>
      <c r="AN17" s="12"/>
      <c r="BE17" s="2" t="s">
        <v>23</v>
      </c>
    </row>
    <row r="18" customFormat="false" ht="6.75" hidden="false" customHeight="true" outlineLevel="0" collapsed="false">
      <c r="B18" s="5"/>
      <c r="BE18" s="2" t="s">
        <v>3</v>
      </c>
    </row>
    <row r="19" customFormat="false" ht="12" hidden="false" customHeight="true" outlineLevel="0" collapsed="false">
      <c r="B19" s="5"/>
      <c r="D19" s="11" t="s">
        <v>24</v>
      </c>
      <c r="J19" s="17"/>
      <c r="AK19" s="11" t="s">
        <v>17</v>
      </c>
      <c r="AN19" s="12"/>
      <c r="BE19" s="2" t="s">
        <v>3</v>
      </c>
    </row>
    <row r="20" customFormat="false" ht="18" hidden="false" customHeight="true" outlineLevel="0" collapsed="false">
      <c r="B20" s="5"/>
      <c r="E20" s="12"/>
      <c r="AK20" s="11" t="s">
        <v>19</v>
      </c>
      <c r="AN20" s="12"/>
      <c r="BE20" s="2" t="s">
        <v>23</v>
      </c>
    </row>
    <row r="21" customFormat="false" ht="6.75" hidden="false" customHeight="true" outlineLevel="0" collapsed="false">
      <c r="B21" s="5"/>
    </row>
    <row r="22" customFormat="false" ht="12" hidden="false" customHeight="true" outlineLevel="0" collapsed="false">
      <c r="B22" s="5"/>
      <c r="D22" s="11" t="s">
        <v>25</v>
      </c>
    </row>
    <row r="23" customFormat="false" ht="16.5" hidden="false" customHeight="true" outlineLevel="0" collapsed="false">
      <c r="B23" s="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6.75" hidden="false" customHeight="true" outlineLevel="0" collapsed="false">
      <c r="B24" s="5"/>
    </row>
    <row r="25" customFormat="false" ht="6.75" hidden="false" customHeight="true" outlineLevel="0" collapsed="false">
      <c r="B25" s="5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s="20" customFormat="true" ht="25.5" hidden="false" customHeight="true" outlineLevel="0" collapsed="false">
      <c r="B26" s="21"/>
      <c r="D26" s="22" t="s">
        <v>2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zábradlí!J28</f>
        <v>0</v>
      </c>
      <c r="AL26" s="24"/>
      <c r="AM26" s="24"/>
      <c r="AN26" s="24"/>
      <c r="AO26" s="24"/>
    </row>
    <row r="27" s="20" customFormat="true" ht="15.75" hidden="false" customHeight="true" outlineLevel="0" collapsed="false">
      <c r="B27" s="21"/>
      <c r="F27" s="11"/>
      <c r="G27" s="25"/>
      <c r="H27" s="25"/>
      <c r="I27" s="25"/>
      <c r="J27" s="25"/>
      <c r="K27" s="25"/>
      <c r="L27" s="26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7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7"/>
      <c r="AL27" s="25"/>
      <c r="AM27" s="25"/>
      <c r="AN27" s="25"/>
      <c r="AO27" s="25"/>
    </row>
    <row r="28" s="20" customFormat="true" ht="25.5" hidden="false" customHeight="true" outlineLevel="0" collapsed="false">
      <c r="B28" s="21"/>
      <c r="C28" s="28"/>
      <c r="D28" s="29" t="s">
        <v>27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 t="s">
        <v>28</v>
      </c>
      <c r="U28" s="30"/>
      <c r="V28" s="30"/>
      <c r="W28" s="30"/>
      <c r="X28" s="32" t="s">
        <v>29</v>
      </c>
      <c r="Y28" s="32"/>
      <c r="Z28" s="32"/>
      <c r="AA28" s="32"/>
      <c r="AB28" s="32"/>
      <c r="AC28" s="30"/>
      <c r="AD28" s="30"/>
      <c r="AE28" s="30"/>
      <c r="AF28" s="30"/>
      <c r="AG28" s="30"/>
      <c r="AH28" s="30"/>
      <c r="AI28" s="30"/>
      <c r="AJ28" s="30"/>
      <c r="AK28" s="33" t="n">
        <f aca="false">AK26*1.21</f>
        <v>0</v>
      </c>
      <c r="AL28" s="33"/>
      <c r="AM28" s="33"/>
      <c r="AN28" s="33"/>
      <c r="AO28" s="33"/>
      <c r="AP28" s="28"/>
      <c r="AQ28" s="28"/>
    </row>
    <row r="29" s="20" customFormat="true" ht="6.75" hidden="false" customHeight="true" outlineLevel="0" collapsed="false">
      <c r="B29" s="21"/>
    </row>
    <row r="30" s="20" customFormat="true" ht="14.25" hidden="false" customHeight="true" outlineLevel="0" collapsed="false">
      <c r="B30" s="21"/>
    </row>
    <row r="31" customFormat="false" ht="14.25" hidden="false" customHeight="true" outlineLevel="0" collapsed="false">
      <c r="B31" s="5"/>
    </row>
    <row r="32" customFormat="false" ht="14.25" hidden="false" customHeight="true" outlineLevel="0" collapsed="false">
      <c r="B32" s="5"/>
    </row>
    <row r="33" customFormat="false" ht="14.25" hidden="false" customHeight="true" outlineLevel="0" collapsed="false">
      <c r="B33" s="5"/>
    </row>
    <row r="34" customFormat="false" ht="14.25" hidden="false" customHeight="true" outlineLevel="0" collapsed="false">
      <c r="B34" s="5"/>
    </row>
    <row r="35" customFormat="false" ht="14.25" hidden="false" customHeight="true" outlineLevel="0" collapsed="false">
      <c r="B35" s="5"/>
    </row>
    <row r="36" customFormat="false" ht="14.25" hidden="false" customHeight="true" outlineLevel="0" collapsed="false">
      <c r="B36" s="5"/>
    </row>
    <row r="37" customFormat="false" ht="14.25" hidden="false" customHeight="true" outlineLevel="0" collapsed="false">
      <c r="B37" s="5"/>
    </row>
    <row r="38" customFormat="false" ht="14.25" hidden="false" customHeight="true" outlineLevel="0" collapsed="false">
      <c r="B38" s="5"/>
    </row>
    <row r="39" customFormat="false" ht="14.25" hidden="false" customHeight="true" outlineLevel="0" collapsed="false">
      <c r="B39" s="5"/>
    </row>
    <row r="40" customFormat="false" ht="14.25" hidden="false" customHeight="true" outlineLevel="0" collapsed="false">
      <c r="B40" s="5"/>
    </row>
    <row r="41" customFormat="false" ht="14.25" hidden="false" customHeight="true" outlineLevel="0" collapsed="false">
      <c r="B41" s="5"/>
    </row>
    <row r="42" s="20" customFormat="true" ht="14.25" hidden="false" customHeight="true" outlineLevel="0" collapsed="false">
      <c r="B42" s="21"/>
      <c r="D42" s="34" t="s">
        <v>3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4" t="s">
        <v>31</v>
      </c>
      <c r="AI42" s="35"/>
      <c r="AJ42" s="35"/>
      <c r="AK42" s="35"/>
      <c r="AL42" s="35"/>
      <c r="AM42" s="35"/>
      <c r="AN42" s="35"/>
      <c r="AO42" s="35"/>
    </row>
    <row r="43" customFormat="false" ht="11.25" hidden="false" customHeight="false" outlineLevel="0" collapsed="false">
      <c r="B43" s="5"/>
    </row>
    <row r="44" customFormat="false" ht="11.25" hidden="false" customHeight="false" outlineLevel="0" collapsed="false">
      <c r="B44" s="5"/>
    </row>
    <row r="45" customFormat="false" ht="11.25" hidden="false" customHeight="false" outlineLevel="0" collapsed="false">
      <c r="B45" s="5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s="20" customFormat="true" ht="12.75" hidden="false" customHeight="false" outlineLevel="0" collapsed="false">
      <c r="B53" s="21"/>
      <c r="D53" s="36" t="s">
        <v>32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36" t="s">
        <v>33</v>
      </c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36" t="s">
        <v>32</v>
      </c>
      <c r="AI53" s="23"/>
      <c r="AJ53" s="23"/>
      <c r="AK53" s="23"/>
      <c r="AL53" s="23"/>
      <c r="AM53" s="36" t="s">
        <v>33</v>
      </c>
      <c r="AN53" s="23"/>
      <c r="AO53" s="23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s="20" customFormat="true" ht="12.75" hidden="false" customHeight="false" outlineLevel="0" collapsed="false">
      <c r="B57" s="21"/>
      <c r="D57" s="34" t="s">
        <v>34</v>
      </c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4" t="s">
        <v>35</v>
      </c>
      <c r="AI57" s="35"/>
      <c r="AJ57" s="35"/>
      <c r="AK57" s="35"/>
      <c r="AL57" s="35"/>
      <c r="AM57" s="35"/>
      <c r="AN57" s="35"/>
      <c r="AO57" s="3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64" customFormat="false" ht="11.25" hidden="false" customHeight="false" outlineLevel="0" collapsed="false">
      <c r="B64" s="5"/>
    </row>
    <row r="65" customFormat="false" ht="11.25" hidden="false" customHeight="false" outlineLevel="0" collapsed="false">
      <c r="B65" s="5"/>
    </row>
    <row r="66" customFormat="false" ht="11.25" hidden="false" customHeight="false" outlineLevel="0" collapsed="false">
      <c r="B66" s="5"/>
    </row>
    <row r="67" customFormat="false" ht="11.25" hidden="false" customHeight="false" outlineLevel="0" collapsed="false">
      <c r="B67" s="5"/>
    </row>
    <row r="68" s="20" customFormat="true" ht="12.75" hidden="false" customHeight="false" outlineLevel="0" collapsed="false">
      <c r="B68" s="21"/>
      <c r="D68" s="36" t="s">
        <v>32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36" t="s">
        <v>33</v>
      </c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36" t="s">
        <v>32</v>
      </c>
      <c r="AI68" s="23"/>
      <c r="AJ68" s="23"/>
      <c r="AK68" s="23"/>
      <c r="AL68" s="23"/>
      <c r="AM68" s="36" t="s">
        <v>33</v>
      </c>
      <c r="AN68" s="23"/>
      <c r="AO68" s="23"/>
    </row>
    <row r="69" s="20" customFormat="true" ht="11.25" hidden="false" customHeight="false" outlineLevel="0" collapsed="false">
      <c r="B69" s="21"/>
    </row>
    <row r="70" s="20" customFormat="true" ht="6.75" hidden="false" customHeight="true" outlineLevel="0" collapsed="false"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</row>
    <row r="74" s="20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</row>
    <row r="75" s="20" customFormat="true" ht="24.75" hidden="false" customHeight="true" outlineLevel="0" collapsed="false">
      <c r="B75" s="21"/>
      <c r="C75" s="6" t="s">
        <v>36</v>
      </c>
    </row>
    <row r="76" s="20" customFormat="true" ht="6.75" hidden="false" customHeight="true" outlineLevel="0" collapsed="false">
      <c r="B76" s="21"/>
    </row>
    <row r="77" s="41" customFormat="true" ht="12" hidden="false" customHeight="true" outlineLevel="0" collapsed="false">
      <c r="B77" s="42"/>
      <c r="C77" s="11" t="s">
        <v>8</v>
      </c>
      <c r="L77" s="41" t="n">
        <f aca="false">K5</f>
        <v>0</v>
      </c>
    </row>
    <row r="78" s="43" customFormat="true" ht="36.75" hidden="false" customHeight="true" outlineLevel="0" collapsed="false">
      <c r="B78" s="44"/>
      <c r="C78" s="45" t="s">
        <v>9</v>
      </c>
      <c r="L78" s="46" t="str">
        <f aca="false">K6</f>
        <v>Oprava zábrádlí na ul. Sokolská</v>
      </c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s="20" customFormat="true" ht="6.75" hidden="false" customHeight="true" outlineLevel="0" collapsed="false">
      <c r="B79" s="21"/>
    </row>
    <row r="80" s="20" customFormat="true" ht="12" hidden="false" customHeight="true" outlineLevel="0" collapsed="false">
      <c r="B80" s="21"/>
      <c r="C80" s="11" t="s">
        <v>13</v>
      </c>
      <c r="L80" s="47" t="str">
        <f aca="false">IF(K8="","",K8)</f>
        <v>Valašské Meziříčí</v>
      </c>
      <c r="AI80" s="11" t="s">
        <v>15</v>
      </c>
      <c r="AM80" s="48" t="str">
        <f aca="false">IF(AN8= "","",AN8)</f>
        <v/>
      </c>
      <c r="AN80" s="48"/>
    </row>
    <row r="81" s="20" customFormat="true" ht="6.75" hidden="false" customHeight="true" outlineLevel="0" collapsed="false">
      <c r="B81" s="21"/>
    </row>
    <row r="82" s="20" customFormat="true" ht="15" hidden="false" customHeight="true" outlineLevel="0" collapsed="false">
      <c r="B82" s="21"/>
      <c r="C82" s="11" t="s">
        <v>16</v>
      </c>
      <c r="L82" s="41" t="str">
        <f aca="false">IF(E11= "","",E11)</f>
        <v>Město Valašské Meziříčí</v>
      </c>
      <c r="AI82" s="11" t="s">
        <v>21</v>
      </c>
      <c r="AM82" s="49" t="str">
        <f aca="false">IF(E17="","",E17)</f>
        <v> </v>
      </c>
      <c r="AN82" s="49"/>
      <c r="AO82" s="49"/>
      <c r="AP82" s="49"/>
    </row>
    <row r="83" s="20" customFormat="true" ht="15" hidden="false" customHeight="true" outlineLevel="0" collapsed="false">
      <c r="B83" s="21"/>
      <c r="C83" s="11" t="s">
        <v>20</v>
      </c>
      <c r="L83" s="41" t="n">
        <f aca="false">IF(E14= "Vyplň údaj","",E14)</f>
        <v>0</v>
      </c>
      <c r="AI83" s="11" t="s">
        <v>24</v>
      </c>
      <c r="AM83" s="49" t="str">
        <f aca="false">IF(E20="","",E20)</f>
        <v/>
      </c>
      <c r="AN83" s="49"/>
      <c r="AO83" s="49"/>
      <c r="AP83" s="49"/>
    </row>
    <row r="84" s="20" customFormat="true" ht="10.5" hidden="false" customHeight="true" outlineLevel="0" collapsed="false">
      <c r="B84" s="21"/>
    </row>
    <row r="85" s="20" customFormat="true" ht="29.25" hidden="false" customHeight="true" outlineLevel="0" collapsed="false">
      <c r="B85" s="21"/>
      <c r="C85" s="50" t="s">
        <v>37</v>
      </c>
      <c r="D85" s="50"/>
      <c r="E85" s="50"/>
      <c r="F85" s="50"/>
      <c r="G85" s="50"/>
      <c r="H85" s="51"/>
      <c r="I85" s="52" t="s">
        <v>38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3" t="s">
        <v>39</v>
      </c>
      <c r="AH85" s="53"/>
      <c r="AI85" s="53"/>
      <c r="AJ85" s="53"/>
      <c r="AK85" s="53"/>
      <c r="AL85" s="53"/>
      <c r="AM85" s="53"/>
      <c r="AN85" s="54" t="s">
        <v>40</v>
      </c>
      <c r="AO85" s="54"/>
      <c r="AP85" s="54"/>
      <c r="AQ85" s="55" t="s">
        <v>41</v>
      </c>
    </row>
    <row r="86" s="20" customFormat="true" ht="10.5" hidden="false" customHeight="true" outlineLevel="0" collapsed="false">
      <c r="B86" s="21"/>
    </row>
    <row r="87" s="56" customFormat="true" ht="32.25" hidden="false" customHeight="true" outlineLevel="0" collapsed="false">
      <c r="B87" s="57"/>
      <c r="C87" s="58" t="s">
        <v>42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60" t="n">
        <f aca="false">ROUND(AG88,2)</f>
        <v>0</v>
      </c>
      <c r="AH87" s="60"/>
      <c r="AI87" s="60"/>
      <c r="AJ87" s="60"/>
      <c r="AK87" s="60"/>
      <c r="AL87" s="60"/>
      <c r="AM87" s="60"/>
      <c r="AN87" s="61" t="n">
        <f aca="false">AK28</f>
        <v>0</v>
      </c>
      <c r="AO87" s="61"/>
      <c r="AP87" s="61"/>
      <c r="AQ87" s="62"/>
      <c r="BE87" s="63" t="s">
        <v>43</v>
      </c>
      <c r="BF87" s="63" t="s">
        <v>44</v>
      </c>
      <c r="BH87" s="63" t="s">
        <v>45</v>
      </c>
      <c r="BI87" s="63" t="s">
        <v>2</v>
      </c>
      <c r="BJ87" s="63" t="s">
        <v>46</v>
      </c>
      <c r="BX87" s="63"/>
    </row>
    <row r="88" s="72" customFormat="true" ht="32.25" hidden="false" customHeight="true" outlineLevel="0" collapsed="false">
      <c r="A88" s="64" t="s">
        <v>47</v>
      </c>
      <c r="B88" s="65"/>
      <c r="C88" s="66"/>
      <c r="D88" s="67" t="n">
        <v>32023</v>
      </c>
      <c r="E88" s="67"/>
      <c r="F88" s="67"/>
      <c r="G88" s="67"/>
      <c r="H88" s="67"/>
      <c r="I88" s="68"/>
      <c r="J88" s="69" t="str">
        <f aca="false">K6</f>
        <v>Oprava zábrádlí na ul. Sokolská</v>
      </c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70" t="n">
        <f aca="false">zábradlí!J28</f>
        <v>0</v>
      </c>
      <c r="AH88" s="70"/>
      <c r="AI88" s="70"/>
      <c r="AJ88" s="70"/>
      <c r="AK88" s="70"/>
      <c r="AL88" s="70"/>
      <c r="AM88" s="70"/>
      <c r="AN88" s="70" t="n">
        <f aca="false">AN87</f>
        <v>0</v>
      </c>
      <c r="AO88" s="70"/>
      <c r="AP88" s="70"/>
      <c r="AQ88" s="71" t="s">
        <v>48</v>
      </c>
      <c r="BF88" s="73" t="s">
        <v>49</v>
      </c>
      <c r="BG88" s="73" t="s">
        <v>50</v>
      </c>
      <c r="BH88" s="73" t="s">
        <v>45</v>
      </c>
      <c r="BI88" s="73" t="s">
        <v>2</v>
      </c>
      <c r="BJ88" s="73" t="s">
        <v>46</v>
      </c>
      <c r="BX88" s="73"/>
    </row>
    <row r="89" s="20" customFormat="true" ht="30" hidden="false" customHeight="true" outlineLevel="0" collapsed="false">
      <c r="B89" s="21"/>
    </row>
    <row r="90" s="20" customFormat="true" ht="6.75" hidden="false" customHeight="true" outlineLevel="0" collapsed="false">
      <c r="B90" s="3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</row>
  </sheetData>
  <mergeCells count="21">
    <mergeCell ref="K5:AO5"/>
    <mergeCell ref="K6:AO6"/>
    <mergeCell ref="E14:AJ14"/>
    <mergeCell ref="E23:AN23"/>
    <mergeCell ref="AK26:AO26"/>
    <mergeCell ref="X28:AB28"/>
    <mergeCell ref="AK28:AO28"/>
    <mergeCell ref="L78:AO78"/>
    <mergeCell ref="AM80:AN80"/>
    <mergeCell ref="AM82:AP82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</mergeCells>
  <hyperlinks>
    <hyperlink ref="A88" location="'Mesto095 - Oprava chodní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74" width="8.34"/>
    <col collapsed="false" customWidth="true" hidden="false" outlineLevel="0" max="2" min="2" style="74" width="1.66"/>
    <col collapsed="false" customWidth="true" hidden="false" outlineLevel="0" max="3" min="3" style="74" width="4.17"/>
    <col collapsed="false" customWidth="true" hidden="false" outlineLevel="0" max="4" min="4" style="74" width="0.34"/>
    <col collapsed="false" customWidth="true" hidden="false" outlineLevel="0" max="5" min="5" style="74" width="0.17"/>
    <col collapsed="false" customWidth="true" hidden="false" outlineLevel="0" max="6" min="6" style="74" width="50.83"/>
    <col collapsed="false" customWidth="true" hidden="false" outlineLevel="0" max="7" min="7" style="74" width="7"/>
    <col collapsed="false" customWidth="true" hidden="false" outlineLevel="0" max="8" min="8" style="74" width="11.5"/>
    <col collapsed="false" customWidth="true" hidden="false" outlineLevel="0" max="9" min="9" style="74" width="15"/>
    <col collapsed="false" customWidth="true" hidden="false" outlineLevel="0" max="10" min="10" style="74" width="20.17"/>
    <col collapsed="false" customWidth="false" hidden="false" outlineLevel="0" max="11" min="11" style="74" width="9.34"/>
    <col collapsed="false" customWidth="true" hidden="true" outlineLevel="0" max="12" min="12" style="74" width="10.83"/>
    <col collapsed="false" customWidth="false" hidden="true" outlineLevel="0" max="13" min="13" style="74" width="9.34"/>
    <col collapsed="false" customWidth="true" hidden="true" outlineLevel="0" max="19" min="14" style="74" width="14.17"/>
    <col collapsed="false" customWidth="true" hidden="true" outlineLevel="0" max="20" min="20" style="74" width="16.34"/>
    <col collapsed="false" customWidth="true" hidden="false" outlineLevel="0" max="21" min="21" style="74" width="12.34"/>
    <col collapsed="false" customWidth="true" hidden="false" outlineLevel="0" max="22" min="22" style="74" width="16.34"/>
    <col collapsed="false" customWidth="true" hidden="false" outlineLevel="0" max="23" min="23" style="74" width="12.34"/>
    <col collapsed="false" customWidth="true" hidden="false" outlineLevel="0" max="24" min="24" style="74" width="15"/>
    <col collapsed="false" customWidth="true" hidden="false" outlineLevel="0" max="25" min="25" style="74" width="11"/>
    <col collapsed="false" customWidth="true" hidden="false" outlineLevel="0" max="26" min="26" style="74" width="15"/>
    <col collapsed="false" customWidth="true" hidden="false" outlineLevel="0" max="27" min="27" style="74" width="16.34"/>
    <col collapsed="false" customWidth="true" hidden="false" outlineLevel="0" max="28" min="28" style="74" width="11"/>
    <col collapsed="false" customWidth="true" hidden="false" outlineLevel="0" max="29" min="29" style="74" width="15"/>
    <col collapsed="false" customWidth="true" hidden="false" outlineLevel="0" max="30" min="30" style="74" width="16.34"/>
    <col collapsed="false" customWidth="false" hidden="false" outlineLevel="0" max="42" min="31" style="74" width="9.34"/>
    <col collapsed="false" customWidth="false" hidden="true" outlineLevel="0" max="64" min="43" style="74" width="9.34"/>
    <col collapsed="false" customWidth="false" hidden="false" outlineLevel="0" max="16384" min="65" style="74" width="9.34"/>
  </cols>
  <sheetData>
    <row r="2" customFormat="false" ht="36.75" hidden="false" customHeight="true" outlineLevel="0" collapsed="false">
      <c r="K2" s="75" t="s">
        <v>51</v>
      </c>
      <c r="L2" s="75"/>
      <c r="M2" s="75"/>
      <c r="N2" s="75"/>
      <c r="O2" s="75"/>
      <c r="P2" s="75"/>
      <c r="Q2" s="75"/>
      <c r="R2" s="75"/>
      <c r="S2" s="75"/>
      <c r="T2" s="75"/>
      <c r="U2" s="75"/>
      <c r="AS2" s="76" t="s">
        <v>2</v>
      </c>
      <c r="AY2" s="77" t="s">
        <v>52</v>
      </c>
      <c r="AZ2" s="77"/>
      <c r="BA2" s="77"/>
      <c r="BB2" s="77" t="s">
        <v>53</v>
      </c>
      <c r="BC2" s="77" t="s">
        <v>54</v>
      </c>
    </row>
    <row r="3" customFormat="false" ht="6.75" hidden="false" customHeight="true" outlineLevel="0" collapsed="false">
      <c r="B3" s="78"/>
      <c r="C3" s="79"/>
      <c r="D3" s="79"/>
      <c r="E3" s="79"/>
      <c r="F3" s="79"/>
      <c r="G3" s="79"/>
      <c r="H3" s="79"/>
      <c r="I3" s="79"/>
      <c r="J3" s="79"/>
      <c r="K3" s="80"/>
      <c r="AS3" s="76" t="s">
        <v>54</v>
      </c>
      <c r="AY3" s="77" t="s">
        <v>55</v>
      </c>
      <c r="AZ3" s="77"/>
      <c r="BA3" s="77"/>
      <c r="BB3" s="77" t="s">
        <v>56</v>
      </c>
      <c r="BC3" s="77" t="s">
        <v>54</v>
      </c>
    </row>
    <row r="4" customFormat="false" ht="24.75" hidden="false" customHeight="true" outlineLevel="0" collapsed="false">
      <c r="B4" s="81"/>
      <c r="C4" s="82"/>
      <c r="D4" s="83" t="s">
        <v>57</v>
      </c>
      <c r="E4" s="82"/>
      <c r="F4" s="82"/>
      <c r="G4" s="82"/>
      <c r="H4" s="82"/>
      <c r="I4" s="82"/>
      <c r="J4" s="82"/>
      <c r="K4" s="80"/>
      <c r="L4" s="84" t="s">
        <v>58</v>
      </c>
      <c r="AS4" s="76" t="s">
        <v>1</v>
      </c>
      <c r="AY4" s="77" t="s">
        <v>59</v>
      </c>
      <c r="AZ4" s="77"/>
      <c r="BA4" s="77"/>
      <c r="BB4" s="77" t="s">
        <v>60</v>
      </c>
      <c r="BC4" s="77" t="s">
        <v>54</v>
      </c>
    </row>
    <row r="5" customFormat="false" ht="6.75" hidden="false" customHeight="true" outlineLevel="0" collapsed="false">
      <c r="B5" s="81"/>
      <c r="C5" s="82"/>
      <c r="D5" s="82"/>
      <c r="E5" s="82"/>
      <c r="F5" s="82"/>
      <c r="G5" s="82"/>
      <c r="H5" s="82"/>
      <c r="I5" s="82"/>
      <c r="J5" s="82"/>
      <c r="K5" s="80"/>
      <c r="AY5" s="77" t="s">
        <v>61</v>
      </c>
      <c r="AZ5" s="77"/>
      <c r="BA5" s="77"/>
      <c r="BB5" s="77" t="s">
        <v>62</v>
      </c>
      <c r="BC5" s="77" t="s">
        <v>54</v>
      </c>
    </row>
    <row r="6" s="85" customFormat="true" ht="12" hidden="false" customHeight="true" outlineLevel="0" collapsed="false">
      <c r="B6" s="86"/>
      <c r="C6" s="87"/>
      <c r="D6" s="88" t="s">
        <v>9</v>
      </c>
      <c r="E6" s="87"/>
      <c r="F6" s="87"/>
      <c r="G6" s="87"/>
      <c r="H6" s="87"/>
      <c r="I6" s="87"/>
      <c r="J6" s="87"/>
      <c r="K6" s="89"/>
    </row>
    <row r="7" s="85" customFormat="true" ht="33" hidden="false" customHeight="true" outlineLevel="0" collapsed="false">
      <c r="B7" s="86"/>
      <c r="C7" s="87"/>
      <c r="D7" s="87"/>
      <c r="E7" s="90" t="s">
        <v>63</v>
      </c>
      <c r="F7" s="90"/>
      <c r="G7" s="90"/>
      <c r="H7" s="90"/>
      <c r="I7" s="87"/>
      <c r="J7" s="87"/>
      <c r="K7" s="89"/>
    </row>
    <row r="8" s="85" customFormat="true" ht="11.25" hidden="false" customHeight="false" outlineLevel="0" collapsed="false">
      <c r="B8" s="86"/>
      <c r="C8" s="87"/>
      <c r="D8" s="87"/>
      <c r="E8" s="87"/>
      <c r="F8" s="87"/>
      <c r="G8" s="87"/>
      <c r="H8" s="87"/>
      <c r="I8" s="87"/>
      <c r="J8" s="87"/>
      <c r="K8" s="89"/>
    </row>
    <row r="9" s="85" customFormat="true" ht="12" hidden="false" customHeight="true" outlineLevel="0" collapsed="false">
      <c r="B9" s="86"/>
      <c r="C9" s="87"/>
      <c r="D9" s="88" t="s">
        <v>11</v>
      </c>
      <c r="E9" s="87"/>
      <c r="F9" s="91"/>
      <c r="G9" s="87"/>
      <c r="H9" s="87"/>
      <c r="I9" s="88" t="s">
        <v>12</v>
      </c>
      <c r="J9" s="91"/>
      <c r="K9" s="89"/>
    </row>
    <row r="10" s="85" customFormat="true" ht="12" hidden="false" customHeight="true" outlineLevel="0" collapsed="false">
      <c r="B10" s="86"/>
      <c r="C10" s="87"/>
      <c r="D10" s="88" t="s">
        <v>13</v>
      </c>
      <c r="E10" s="87"/>
      <c r="F10" s="91" t="s">
        <v>14</v>
      </c>
      <c r="G10" s="87"/>
      <c r="H10" s="87"/>
      <c r="I10" s="88" t="s">
        <v>15</v>
      </c>
      <c r="J10" s="92"/>
      <c r="K10" s="89"/>
    </row>
    <row r="11" s="85" customFormat="true" ht="10.5" hidden="false" customHeight="true" outlineLevel="0" collapsed="false">
      <c r="B11" s="86"/>
      <c r="C11" s="87"/>
      <c r="D11" s="87"/>
      <c r="E11" s="87"/>
      <c r="F11" s="87"/>
      <c r="G11" s="87"/>
      <c r="H11" s="87"/>
      <c r="I11" s="87"/>
      <c r="J11" s="87"/>
      <c r="K11" s="89"/>
    </row>
    <row r="12" s="85" customFormat="true" ht="12" hidden="false" customHeight="true" outlineLevel="0" collapsed="false">
      <c r="B12" s="86"/>
      <c r="C12" s="87"/>
      <c r="D12" s="88" t="s">
        <v>16</v>
      </c>
      <c r="E12" s="87"/>
      <c r="F12" s="87"/>
      <c r="G12" s="87"/>
      <c r="H12" s="87"/>
      <c r="I12" s="88" t="s">
        <v>17</v>
      </c>
      <c r="J12" s="91"/>
      <c r="K12" s="89"/>
    </row>
    <row r="13" s="85" customFormat="true" ht="18" hidden="false" customHeight="true" outlineLevel="0" collapsed="false">
      <c r="B13" s="86"/>
      <c r="C13" s="87"/>
      <c r="D13" s="87"/>
      <c r="E13" s="91" t="s">
        <v>18</v>
      </c>
      <c r="F13" s="87"/>
      <c r="G13" s="87"/>
      <c r="H13" s="87"/>
      <c r="I13" s="88" t="s">
        <v>19</v>
      </c>
      <c r="J13" s="91"/>
      <c r="K13" s="89"/>
    </row>
    <row r="14" s="85" customFormat="true" ht="6.75" hidden="false" customHeight="true" outlineLevel="0" collapsed="false">
      <c r="B14" s="89"/>
      <c r="K14" s="89"/>
    </row>
    <row r="15" s="85" customFormat="true" ht="12" hidden="false" customHeight="true" outlineLevel="0" collapsed="false">
      <c r="B15" s="89"/>
      <c r="D15" s="93" t="s">
        <v>20</v>
      </c>
      <c r="I15" s="93" t="s">
        <v>17</v>
      </c>
      <c r="J15" s="94"/>
      <c r="K15" s="89"/>
    </row>
    <row r="16" s="85" customFormat="true" ht="18" hidden="false" customHeight="true" outlineLevel="0" collapsed="false">
      <c r="B16" s="89"/>
      <c r="E16" s="95" t="n">
        <f aca="false">'Rekapitulace stavby'!E14</f>
        <v>0</v>
      </c>
      <c r="F16" s="95"/>
      <c r="G16" s="95"/>
      <c r="H16" s="95"/>
      <c r="I16" s="93" t="s">
        <v>19</v>
      </c>
      <c r="J16" s="94"/>
      <c r="K16" s="89"/>
    </row>
    <row r="17" s="85" customFormat="true" ht="6.75" hidden="false" customHeight="true" outlineLevel="0" collapsed="false">
      <c r="B17" s="89"/>
      <c r="K17" s="89"/>
    </row>
    <row r="18" s="85" customFormat="true" ht="12" hidden="false" customHeight="true" outlineLevel="0" collapsed="false">
      <c r="B18" s="86"/>
      <c r="C18" s="87"/>
      <c r="D18" s="88" t="s">
        <v>21</v>
      </c>
      <c r="E18" s="87"/>
      <c r="F18" s="87"/>
      <c r="G18" s="87"/>
      <c r="H18" s="87"/>
      <c r="I18" s="88" t="s">
        <v>17</v>
      </c>
      <c r="J18" s="91" t="str">
        <f aca="false">IF('Rekapitulace stavby'!AN16="","",'Rekapitulace stavby'!AN16)</f>
        <v/>
      </c>
      <c r="K18" s="89"/>
    </row>
    <row r="19" s="85" customFormat="true" ht="18" hidden="false" customHeight="true" outlineLevel="0" collapsed="false">
      <c r="B19" s="86"/>
      <c r="C19" s="87"/>
      <c r="D19" s="87"/>
      <c r="E19" s="91" t="str">
        <f aca="false">IF('Rekapitulace stavby'!E17="","",'Rekapitulace stavby'!E17)</f>
        <v> </v>
      </c>
      <c r="F19" s="87"/>
      <c r="G19" s="87"/>
      <c r="H19" s="87"/>
      <c r="I19" s="88" t="s">
        <v>19</v>
      </c>
      <c r="J19" s="91" t="str">
        <f aca="false">IF('Rekapitulace stavby'!AN17="","",'Rekapitulace stavby'!AN17)</f>
        <v/>
      </c>
      <c r="K19" s="89"/>
    </row>
    <row r="20" s="85" customFormat="true" ht="6.75" hidden="false" customHeight="true" outlineLevel="0" collapsed="false">
      <c r="B20" s="86"/>
      <c r="C20" s="87"/>
      <c r="D20" s="87"/>
      <c r="E20" s="87"/>
      <c r="F20" s="87"/>
      <c r="G20" s="87"/>
      <c r="H20" s="87"/>
      <c r="I20" s="87"/>
      <c r="J20" s="87"/>
      <c r="K20" s="89"/>
    </row>
    <row r="21" s="85" customFormat="true" ht="12" hidden="false" customHeight="true" outlineLevel="0" collapsed="false">
      <c r="B21" s="86"/>
      <c r="C21" s="87"/>
      <c r="D21" s="88" t="s">
        <v>24</v>
      </c>
      <c r="E21" s="87"/>
      <c r="F21" s="87"/>
      <c r="G21" s="87"/>
      <c r="H21" s="87"/>
      <c r="I21" s="88" t="s">
        <v>17</v>
      </c>
      <c r="J21" s="91"/>
      <c r="K21" s="89"/>
    </row>
    <row r="22" s="85" customFormat="true" ht="18" hidden="false" customHeight="true" outlineLevel="0" collapsed="false">
      <c r="B22" s="86"/>
      <c r="C22" s="87"/>
      <c r="D22" s="87"/>
      <c r="E22" s="91" t="n">
        <f aca="false">E16</f>
        <v>0</v>
      </c>
      <c r="F22" s="87"/>
      <c r="G22" s="87"/>
      <c r="H22" s="87"/>
      <c r="I22" s="88" t="s">
        <v>19</v>
      </c>
      <c r="J22" s="91"/>
      <c r="K22" s="89"/>
    </row>
    <row r="23" s="85" customFormat="true" ht="6.75" hidden="false" customHeight="true" outlineLevel="0" collapsed="false">
      <c r="B23" s="86"/>
      <c r="C23" s="87"/>
      <c r="D23" s="87"/>
      <c r="E23" s="87"/>
      <c r="F23" s="87"/>
      <c r="G23" s="87"/>
      <c r="H23" s="87"/>
      <c r="I23" s="87"/>
      <c r="J23" s="87"/>
      <c r="K23" s="89"/>
    </row>
    <row r="24" s="85" customFormat="true" ht="12" hidden="false" customHeight="true" outlineLevel="0" collapsed="false">
      <c r="B24" s="86"/>
      <c r="C24" s="87"/>
      <c r="D24" s="88" t="s">
        <v>25</v>
      </c>
      <c r="E24" s="87"/>
      <c r="F24" s="87"/>
      <c r="G24" s="87"/>
      <c r="H24" s="87"/>
      <c r="I24" s="87"/>
      <c r="J24" s="87"/>
      <c r="K24" s="89"/>
    </row>
    <row r="25" s="96" customFormat="true" ht="16.5" hidden="false" customHeight="true" outlineLevel="0" collapsed="false">
      <c r="B25" s="97"/>
      <c r="C25" s="98"/>
      <c r="D25" s="98"/>
      <c r="E25" s="99"/>
      <c r="F25" s="99"/>
      <c r="G25" s="99"/>
      <c r="H25" s="99"/>
      <c r="I25" s="98"/>
      <c r="J25" s="98"/>
      <c r="K25" s="100"/>
    </row>
    <row r="26" s="85" customFormat="true" ht="6.75" hidden="false" customHeight="true" outlineLevel="0" collapsed="false">
      <c r="B26" s="86"/>
      <c r="C26" s="87"/>
      <c r="D26" s="87"/>
      <c r="E26" s="87"/>
      <c r="F26" s="87"/>
      <c r="G26" s="87"/>
      <c r="H26" s="87"/>
      <c r="I26" s="87"/>
      <c r="J26" s="87"/>
      <c r="K26" s="89"/>
    </row>
    <row r="27" s="85" customFormat="true" ht="6.75" hidden="false" customHeight="true" outlineLevel="0" collapsed="false">
      <c r="B27" s="86"/>
      <c r="C27" s="87"/>
      <c r="D27" s="101"/>
      <c r="E27" s="101"/>
      <c r="F27" s="101"/>
      <c r="G27" s="101"/>
      <c r="H27" s="101"/>
      <c r="I27" s="101"/>
      <c r="J27" s="101"/>
      <c r="K27" s="89"/>
    </row>
    <row r="28" s="85" customFormat="true" ht="15" hidden="false" customHeight="true" outlineLevel="0" collapsed="false">
      <c r="B28" s="86"/>
      <c r="C28" s="87"/>
      <c r="D28" s="102" t="s">
        <v>64</v>
      </c>
      <c r="E28" s="103"/>
      <c r="F28" s="103"/>
      <c r="G28" s="87"/>
      <c r="H28" s="87"/>
      <c r="I28" s="87"/>
      <c r="J28" s="104" t="n">
        <f aca="false">J80</f>
        <v>0</v>
      </c>
      <c r="K28" s="89"/>
    </row>
    <row r="29" s="85" customFormat="true" ht="24.75" hidden="true" customHeight="true" outlineLevel="0" collapsed="false">
      <c r="B29" s="86"/>
      <c r="C29" s="87"/>
      <c r="D29" s="105"/>
      <c r="E29" s="106"/>
      <c r="F29" s="105"/>
      <c r="G29" s="106"/>
      <c r="H29" s="106"/>
      <c r="I29" s="106"/>
      <c r="J29" s="107"/>
      <c r="K29" s="89"/>
    </row>
    <row r="30" s="85" customFormat="true" ht="23.25" hidden="false" customHeight="true" outlineLevel="0" collapsed="false">
      <c r="B30" s="86"/>
      <c r="C30" s="87"/>
      <c r="D30" s="108"/>
      <c r="E30" s="108"/>
      <c r="F30" s="109"/>
      <c r="G30" s="101"/>
      <c r="H30" s="110"/>
      <c r="I30" s="101"/>
      <c r="J30" s="110"/>
      <c r="K30" s="89"/>
    </row>
    <row r="31" s="85" customFormat="true" ht="14.25" hidden="true" customHeight="true" outlineLevel="0" collapsed="false">
      <c r="B31" s="86"/>
      <c r="C31" s="87"/>
      <c r="D31" s="103"/>
      <c r="E31" s="111" t="s">
        <v>65</v>
      </c>
      <c r="F31" s="112" t="n">
        <f aca="false">ROUND((SUM(BF80:BF108)),  2)</f>
        <v>0</v>
      </c>
      <c r="G31" s="87"/>
      <c r="H31" s="87"/>
      <c r="I31" s="113" t="n">
        <v>0.21</v>
      </c>
      <c r="J31" s="114" t="n">
        <f aca="false">0</f>
        <v>0</v>
      </c>
      <c r="K31" s="89"/>
    </row>
    <row r="32" s="85" customFormat="true" ht="14.25" hidden="true" customHeight="true" outlineLevel="0" collapsed="false">
      <c r="B32" s="86"/>
      <c r="C32" s="87"/>
      <c r="D32" s="103"/>
      <c r="E32" s="111" t="s">
        <v>66</v>
      </c>
      <c r="F32" s="112" t="n">
        <f aca="false">ROUND((SUM(BG80:BG108)),  2)</f>
        <v>0</v>
      </c>
      <c r="G32" s="87"/>
      <c r="H32" s="87"/>
      <c r="I32" s="113" t="n">
        <v>0.15</v>
      </c>
      <c r="J32" s="114" t="n">
        <f aca="false">0</f>
        <v>0</v>
      </c>
      <c r="K32" s="89"/>
    </row>
    <row r="33" s="85" customFormat="true" ht="14.25" hidden="true" customHeight="true" outlineLevel="0" collapsed="false">
      <c r="B33" s="86"/>
      <c r="C33" s="87"/>
      <c r="D33" s="103"/>
      <c r="E33" s="111" t="s">
        <v>67</v>
      </c>
      <c r="F33" s="112" t="n">
        <f aca="false">ROUND((SUM(BH80:BH108)),  2)</f>
        <v>0</v>
      </c>
      <c r="G33" s="87"/>
      <c r="H33" s="87"/>
      <c r="I33" s="113" t="n">
        <v>0</v>
      </c>
      <c r="J33" s="114" t="n">
        <f aca="false">0</f>
        <v>0</v>
      </c>
      <c r="K33" s="89"/>
    </row>
    <row r="34" s="85" customFormat="true" ht="39" hidden="true" customHeight="true" outlineLevel="0" collapsed="false">
      <c r="B34" s="86"/>
      <c r="C34" s="87"/>
      <c r="D34" s="103"/>
      <c r="E34" s="103"/>
      <c r="F34" s="103"/>
      <c r="G34" s="87"/>
      <c r="H34" s="87"/>
      <c r="I34" s="87"/>
      <c r="J34" s="87"/>
      <c r="K34" s="89"/>
    </row>
    <row r="35" s="85" customFormat="true" ht="24.75" hidden="false" customHeight="true" outlineLevel="0" collapsed="false">
      <c r="B35" s="86"/>
      <c r="C35" s="115"/>
      <c r="D35" s="116" t="s">
        <v>68</v>
      </c>
      <c r="E35" s="117"/>
      <c r="F35" s="117"/>
      <c r="G35" s="118" t="s">
        <v>28</v>
      </c>
      <c r="H35" s="119" t="s">
        <v>29</v>
      </c>
      <c r="I35" s="117"/>
      <c r="J35" s="120" t="n">
        <f aca="false">J28*1.21</f>
        <v>0</v>
      </c>
      <c r="K35" s="89"/>
    </row>
    <row r="36" customFormat="false" ht="14.25" hidden="false" customHeight="true" outlineLevel="0" collapsed="false">
      <c r="B36" s="81"/>
      <c r="C36" s="82"/>
      <c r="D36" s="82"/>
      <c r="E36" s="82"/>
      <c r="F36" s="82"/>
      <c r="G36" s="82"/>
      <c r="H36" s="82"/>
      <c r="I36" s="82"/>
      <c r="J36" s="82"/>
      <c r="K36" s="80"/>
    </row>
    <row r="37" customFormat="false" ht="14.25" hidden="false" customHeight="true" outlineLevel="0" collapsed="false">
      <c r="B37" s="81"/>
      <c r="C37" s="82"/>
      <c r="D37" s="82"/>
      <c r="E37" s="82"/>
      <c r="F37" s="82"/>
      <c r="G37" s="82"/>
      <c r="H37" s="82"/>
      <c r="I37" s="82"/>
      <c r="J37" s="82"/>
      <c r="K37" s="80"/>
    </row>
    <row r="38" customFormat="false" ht="14.25" hidden="false" customHeight="true" outlineLevel="0" collapsed="false">
      <c r="B38" s="81"/>
      <c r="C38" s="82"/>
      <c r="D38" s="82"/>
      <c r="E38" s="82"/>
      <c r="F38" s="82"/>
      <c r="G38" s="82"/>
      <c r="H38" s="82"/>
      <c r="I38" s="82"/>
      <c r="J38" s="82"/>
      <c r="K38" s="80"/>
    </row>
    <row r="39" customFormat="false" ht="14.25" hidden="false" customHeight="true" outlineLevel="0" collapsed="false">
      <c r="B39" s="81"/>
      <c r="C39" s="82"/>
      <c r="D39" s="82"/>
      <c r="E39" s="82"/>
      <c r="F39" s="82"/>
      <c r="G39" s="82"/>
      <c r="H39" s="82"/>
      <c r="I39" s="82"/>
      <c r="J39" s="82"/>
      <c r="K39" s="80"/>
    </row>
    <row r="40" customFormat="false" ht="14.25" hidden="false" customHeight="true" outlineLevel="0" collapsed="false">
      <c r="B40" s="81"/>
      <c r="C40" s="82"/>
      <c r="D40" s="82"/>
      <c r="E40" s="82"/>
      <c r="F40" s="82"/>
      <c r="G40" s="82"/>
      <c r="H40" s="82"/>
      <c r="I40" s="82"/>
      <c r="J40" s="82"/>
      <c r="K40" s="80"/>
    </row>
    <row r="41" s="85" customFormat="true" ht="14.25" hidden="false" customHeight="true" outlineLevel="0" collapsed="false">
      <c r="B41" s="86"/>
      <c r="C41" s="87"/>
      <c r="D41" s="121" t="s">
        <v>30</v>
      </c>
      <c r="E41" s="122"/>
      <c r="F41" s="122"/>
      <c r="G41" s="121" t="s">
        <v>31</v>
      </c>
      <c r="H41" s="122"/>
      <c r="I41" s="122"/>
      <c r="J41" s="122"/>
      <c r="K41" s="89"/>
    </row>
    <row r="42" customFormat="false" ht="11.25" hidden="false" customHeight="fals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0"/>
    </row>
    <row r="43" customFormat="false" ht="11.25" hidden="false" customHeight="false" outlineLevel="0" collapsed="false">
      <c r="B43" s="81"/>
      <c r="C43" s="82"/>
      <c r="D43" s="82"/>
      <c r="E43" s="82"/>
      <c r="F43" s="82"/>
      <c r="G43" s="82"/>
      <c r="H43" s="82"/>
      <c r="I43" s="82"/>
      <c r="J43" s="82"/>
      <c r="K43" s="80"/>
    </row>
    <row r="44" customFormat="false" ht="11.2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0"/>
    </row>
    <row r="45" customFormat="false" ht="11.25" hidden="false" customHeight="false" outlineLevel="0" collapsed="false">
      <c r="B45" s="81"/>
      <c r="C45" s="82"/>
      <c r="D45" s="82"/>
      <c r="E45" s="82"/>
      <c r="F45" s="82"/>
      <c r="G45" s="82"/>
      <c r="H45" s="82"/>
      <c r="I45" s="82"/>
      <c r="J45" s="82"/>
      <c r="K45" s="80"/>
    </row>
    <row r="46" customFormat="false" ht="11.25" hidden="false" customHeight="false" outlineLevel="0" collapsed="false">
      <c r="B46" s="81"/>
      <c r="C46" s="82"/>
      <c r="D46" s="82"/>
      <c r="E46" s="82"/>
      <c r="F46" s="82"/>
      <c r="G46" s="82"/>
      <c r="H46" s="82"/>
      <c r="I46" s="82"/>
      <c r="J46" s="82"/>
      <c r="K46" s="80"/>
    </row>
    <row r="47" customFormat="false" ht="11.25" hidden="false" customHeight="false" outlineLevel="0" collapsed="false">
      <c r="B47" s="81"/>
      <c r="C47" s="82"/>
      <c r="D47" s="82"/>
      <c r="E47" s="82"/>
      <c r="F47" s="82"/>
      <c r="G47" s="82"/>
      <c r="H47" s="82"/>
      <c r="I47" s="82"/>
      <c r="J47" s="82"/>
      <c r="K47" s="80"/>
    </row>
    <row r="48" customFormat="false" ht="11.25" hidden="false" customHeight="false" outlineLevel="0" collapsed="false">
      <c r="B48" s="81"/>
      <c r="C48" s="82"/>
      <c r="D48" s="82"/>
      <c r="E48" s="82"/>
      <c r="F48" s="82"/>
      <c r="G48" s="82"/>
      <c r="H48" s="82"/>
      <c r="I48" s="82"/>
      <c r="J48" s="82"/>
      <c r="K48" s="80"/>
    </row>
    <row r="49" s="85" customFormat="true" ht="12.75" hidden="false" customHeight="false" outlineLevel="0" collapsed="false">
      <c r="B49" s="86"/>
      <c r="C49" s="87"/>
      <c r="D49" s="123" t="s">
        <v>32</v>
      </c>
      <c r="E49" s="124"/>
      <c r="F49" s="125" t="s">
        <v>33</v>
      </c>
      <c r="G49" s="123" t="s">
        <v>32</v>
      </c>
      <c r="H49" s="124"/>
      <c r="I49" s="124"/>
      <c r="J49" s="126" t="s">
        <v>33</v>
      </c>
      <c r="K49" s="89"/>
    </row>
    <row r="50" customFormat="false" ht="11.25" hidden="false" customHeight="false" outlineLevel="0" collapsed="false">
      <c r="B50" s="81"/>
      <c r="C50" s="82"/>
      <c r="D50" s="82"/>
      <c r="E50" s="82"/>
      <c r="F50" s="82"/>
      <c r="G50" s="82"/>
      <c r="H50" s="82"/>
      <c r="I50" s="82"/>
      <c r="J50" s="82"/>
      <c r="K50" s="80"/>
    </row>
    <row r="51" customFormat="false" ht="11.25" hidden="false" customHeight="fals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0"/>
    </row>
    <row r="52" customFormat="false" ht="11.25" hidden="false" customHeight="fals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0"/>
    </row>
    <row r="53" s="85" customFormat="true" ht="12.75" hidden="false" customHeight="false" outlineLevel="0" collapsed="false">
      <c r="B53" s="86"/>
      <c r="C53" s="87"/>
      <c r="D53" s="121" t="s">
        <v>34</v>
      </c>
      <c r="E53" s="122"/>
      <c r="F53" s="122"/>
      <c r="G53" s="121" t="s">
        <v>35</v>
      </c>
      <c r="H53" s="122"/>
      <c r="I53" s="122"/>
      <c r="J53" s="122"/>
      <c r="K53" s="89"/>
    </row>
    <row r="54" customFormat="false" ht="11.25" hidden="false" customHeight="false" outlineLevel="0" collapsed="false">
      <c r="B54" s="81"/>
      <c r="C54" s="82"/>
      <c r="D54" s="82"/>
      <c r="E54" s="82"/>
      <c r="F54" s="82"/>
      <c r="G54" s="82"/>
      <c r="H54" s="82"/>
      <c r="I54" s="82"/>
      <c r="J54" s="82"/>
      <c r="K54" s="80"/>
    </row>
    <row r="55" customFormat="false" ht="11.25" hidden="false" customHeight="false" outlineLevel="0" collapsed="false">
      <c r="B55" s="81"/>
      <c r="C55" s="82"/>
      <c r="D55" s="82"/>
      <c r="E55" s="82"/>
      <c r="F55" s="82"/>
      <c r="G55" s="82"/>
      <c r="H55" s="82"/>
      <c r="I55" s="82"/>
      <c r="J55" s="82"/>
      <c r="K55" s="80"/>
    </row>
    <row r="56" customFormat="false" ht="11.2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0"/>
    </row>
    <row r="57" customFormat="false" ht="11.25" hidden="false" customHeight="false" outlineLevel="0" collapsed="false">
      <c r="B57" s="81"/>
      <c r="C57" s="82"/>
      <c r="D57" s="82"/>
      <c r="E57" s="82"/>
      <c r="F57" s="82"/>
      <c r="G57" s="82"/>
      <c r="H57" s="82"/>
      <c r="I57" s="82"/>
      <c r="J57" s="82"/>
      <c r="K57" s="80"/>
    </row>
    <row r="58" customFormat="false" ht="11.25" hidden="false" customHeight="false" outlineLevel="0" collapsed="false">
      <c r="B58" s="81"/>
      <c r="C58" s="82"/>
      <c r="D58" s="82"/>
      <c r="E58" s="82"/>
      <c r="F58" s="82"/>
      <c r="G58" s="82"/>
      <c r="H58" s="82"/>
      <c r="I58" s="82"/>
      <c r="J58" s="82"/>
      <c r="K58" s="80"/>
    </row>
    <row r="59" customFormat="false" ht="11.25" hidden="false" customHeight="false" outlineLevel="0" collapsed="false">
      <c r="B59" s="81"/>
      <c r="C59" s="82"/>
      <c r="D59" s="82"/>
      <c r="E59" s="82"/>
      <c r="F59" s="82"/>
      <c r="G59" s="82"/>
      <c r="H59" s="82"/>
      <c r="I59" s="82"/>
      <c r="J59" s="82"/>
      <c r="K59" s="80"/>
    </row>
    <row r="60" customFormat="false" ht="11.2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2"/>
      <c r="K60" s="80"/>
    </row>
    <row r="61" customFormat="false" ht="11.25" hidden="false" customHeight="false" outlineLevel="0" collapsed="false">
      <c r="B61" s="81"/>
      <c r="C61" s="82"/>
      <c r="D61" s="82"/>
      <c r="E61" s="82"/>
      <c r="F61" s="82"/>
      <c r="G61" s="82"/>
      <c r="H61" s="82"/>
      <c r="I61" s="82"/>
      <c r="J61" s="82"/>
      <c r="K61" s="80"/>
    </row>
    <row r="62" customFormat="false" ht="11.25" hidden="false" customHeight="false" outlineLevel="0" collapsed="false">
      <c r="B62" s="81"/>
      <c r="C62" s="82"/>
      <c r="D62" s="82"/>
      <c r="E62" s="82"/>
      <c r="F62" s="82"/>
      <c r="G62" s="82"/>
      <c r="H62" s="82"/>
      <c r="I62" s="82"/>
      <c r="J62" s="82"/>
      <c r="K62" s="80"/>
    </row>
    <row r="63" customFormat="false" ht="11.25" hidden="false" customHeight="false" outlineLevel="0" collapsed="false">
      <c r="B63" s="81"/>
      <c r="C63" s="82"/>
      <c r="D63" s="82"/>
      <c r="E63" s="82"/>
      <c r="F63" s="82"/>
      <c r="G63" s="82"/>
      <c r="H63" s="82"/>
      <c r="I63" s="82"/>
      <c r="J63" s="82"/>
      <c r="K63" s="80"/>
    </row>
    <row r="64" s="85" customFormat="true" ht="12.75" hidden="false" customHeight="false" outlineLevel="0" collapsed="false">
      <c r="B64" s="86"/>
      <c r="C64" s="87"/>
      <c r="D64" s="123" t="s">
        <v>32</v>
      </c>
      <c r="E64" s="124"/>
      <c r="F64" s="125" t="s">
        <v>33</v>
      </c>
      <c r="G64" s="123" t="s">
        <v>32</v>
      </c>
      <c r="H64" s="124"/>
      <c r="I64" s="124"/>
      <c r="J64" s="126" t="s">
        <v>33</v>
      </c>
      <c r="K64" s="89"/>
    </row>
    <row r="65" s="85" customFormat="true" ht="14.25" hidden="false" customHeight="true" outlineLevel="0" collapsed="false">
      <c r="B65" s="127"/>
      <c r="C65" s="128"/>
      <c r="D65" s="128"/>
      <c r="E65" s="128"/>
      <c r="F65" s="128"/>
      <c r="G65" s="128"/>
      <c r="H65" s="128"/>
      <c r="I65" s="128"/>
      <c r="J65" s="128"/>
      <c r="K65" s="89"/>
    </row>
    <row r="66" customFormat="false" ht="11.2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1.2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</row>
    <row r="68" s="85" customFormat="true" ht="6.75" hidden="false" customHeight="true" outlineLevel="0" collapsed="false">
      <c r="B68" s="129"/>
      <c r="C68" s="130"/>
      <c r="D68" s="130"/>
      <c r="E68" s="130"/>
      <c r="F68" s="130"/>
      <c r="G68" s="130"/>
      <c r="H68" s="130"/>
      <c r="I68" s="130"/>
      <c r="J68" s="130"/>
      <c r="K68" s="89"/>
    </row>
    <row r="69" s="85" customFormat="true" ht="24.75" hidden="false" customHeight="true" outlineLevel="0" collapsed="false">
      <c r="B69" s="86"/>
      <c r="C69" s="83" t="s">
        <v>69</v>
      </c>
      <c r="D69" s="87"/>
      <c r="E69" s="87"/>
      <c r="F69" s="87"/>
      <c r="G69" s="87"/>
      <c r="H69" s="87"/>
      <c r="I69" s="87"/>
      <c r="J69" s="87"/>
      <c r="K69" s="89"/>
    </row>
    <row r="70" s="85" customFormat="true" ht="6.75" hidden="false" customHeight="true" outlineLevel="0" collapsed="false">
      <c r="B70" s="86"/>
      <c r="C70" s="87"/>
      <c r="D70" s="87"/>
      <c r="E70" s="87"/>
      <c r="F70" s="87"/>
      <c r="G70" s="87"/>
      <c r="H70" s="87"/>
      <c r="I70" s="87"/>
      <c r="J70" s="87"/>
      <c r="K70" s="89"/>
    </row>
    <row r="71" s="85" customFormat="true" ht="12" hidden="false" customHeight="true" outlineLevel="0" collapsed="false">
      <c r="B71" s="86"/>
      <c r="C71" s="88" t="s">
        <v>9</v>
      </c>
      <c r="D71" s="87"/>
      <c r="E71" s="87"/>
      <c r="F71" s="87"/>
      <c r="G71" s="87"/>
      <c r="H71" s="87"/>
      <c r="I71" s="87"/>
      <c r="J71" s="87"/>
      <c r="K71" s="89"/>
    </row>
    <row r="72" s="85" customFormat="true" ht="33.75" hidden="false" customHeight="true" outlineLevel="0" collapsed="false">
      <c r="B72" s="86"/>
      <c r="C72" s="87"/>
      <c r="D72" s="87"/>
      <c r="E72" s="90" t="str">
        <f aca="false">E7</f>
        <v>Oprava zábrádlí podél II/150 u parku Abácie</v>
      </c>
      <c r="F72" s="90"/>
      <c r="G72" s="90"/>
      <c r="H72" s="90"/>
      <c r="I72" s="87"/>
      <c r="J72" s="87"/>
      <c r="K72" s="89"/>
    </row>
    <row r="73" s="85" customFormat="true" ht="6.75" hidden="false" customHeight="true" outlineLevel="0" collapsed="false">
      <c r="B73" s="86"/>
      <c r="C73" s="87"/>
      <c r="D73" s="87"/>
      <c r="E73" s="87"/>
      <c r="F73" s="87"/>
      <c r="G73" s="87"/>
      <c r="H73" s="87"/>
      <c r="I73" s="87"/>
      <c r="J73" s="87"/>
      <c r="K73" s="89"/>
    </row>
    <row r="74" s="85" customFormat="true" ht="12" hidden="false" customHeight="true" outlineLevel="0" collapsed="false">
      <c r="B74" s="86"/>
      <c r="C74" s="88" t="s">
        <v>13</v>
      </c>
      <c r="D74" s="87"/>
      <c r="E74" s="87"/>
      <c r="F74" s="91" t="str">
        <f aca="false">F10</f>
        <v>Valašské Meziříčí</v>
      </c>
      <c r="G74" s="87"/>
      <c r="H74" s="87"/>
      <c r="I74" s="88" t="s">
        <v>15</v>
      </c>
      <c r="J74" s="92" t="str">
        <f aca="false">IF(J10="","",J10)</f>
        <v/>
      </c>
      <c r="K74" s="89"/>
    </row>
    <row r="75" s="85" customFormat="true" ht="6.75" hidden="false" customHeight="true" outlineLevel="0" collapsed="false">
      <c r="B75" s="86"/>
      <c r="C75" s="87"/>
      <c r="D75" s="87"/>
      <c r="E75" s="87"/>
      <c r="F75" s="87"/>
      <c r="G75" s="87"/>
      <c r="H75" s="87"/>
      <c r="I75" s="87"/>
      <c r="J75" s="87"/>
      <c r="K75" s="89"/>
    </row>
    <row r="76" s="85" customFormat="true" ht="15" hidden="false" customHeight="true" outlineLevel="0" collapsed="false">
      <c r="B76" s="86"/>
      <c r="C76" s="88" t="s">
        <v>16</v>
      </c>
      <c r="D76" s="87"/>
      <c r="E76" s="87"/>
      <c r="F76" s="91" t="str">
        <f aca="false">E13</f>
        <v>Město Valašské Meziříčí</v>
      </c>
      <c r="G76" s="87"/>
      <c r="H76" s="87"/>
      <c r="I76" s="88" t="s">
        <v>21</v>
      </c>
      <c r="J76" s="131" t="str">
        <f aca="false">E19</f>
        <v> </v>
      </c>
      <c r="K76" s="89"/>
    </row>
    <row r="77" s="85" customFormat="true" ht="15" hidden="false" customHeight="true" outlineLevel="0" collapsed="false">
      <c r="B77" s="86"/>
      <c r="C77" s="88" t="s">
        <v>20</v>
      </c>
      <c r="D77" s="87"/>
      <c r="E77" s="87"/>
      <c r="F77" s="91" t="n">
        <f aca="false">IF(E16="","",E16)</f>
        <v>0</v>
      </c>
      <c r="G77" s="87"/>
      <c r="H77" s="87"/>
      <c r="I77" s="88" t="s">
        <v>24</v>
      </c>
      <c r="J77" s="131" t="n">
        <f aca="false">E22</f>
        <v>0</v>
      </c>
      <c r="K77" s="89"/>
    </row>
    <row r="78" s="85" customFormat="true" ht="9.75" hidden="false" customHeight="true" outlineLevel="0" collapsed="false">
      <c r="B78" s="86"/>
      <c r="C78" s="87"/>
      <c r="D78" s="87"/>
      <c r="E78" s="87"/>
      <c r="F78" s="87"/>
      <c r="G78" s="87"/>
      <c r="H78" s="87"/>
      <c r="I78" s="87"/>
      <c r="J78" s="87"/>
      <c r="K78" s="89"/>
    </row>
    <row r="79" s="132" customFormat="true" ht="29.25" hidden="false" customHeight="true" outlineLevel="0" collapsed="false">
      <c r="B79" s="133"/>
      <c r="C79" s="134" t="s">
        <v>70</v>
      </c>
      <c r="D79" s="135" t="s">
        <v>41</v>
      </c>
      <c r="E79" s="135" t="s">
        <v>37</v>
      </c>
      <c r="F79" s="135" t="s">
        <v>38</v>
      </c>
      <c r="G79" s="135" t="s">
        <v>71</v>
      </c>
      <c r="H79" s="135" t="s">
        <v>72</v>
      </c>
      <c r="I79" s="135" t="s">
        <v>73</v>
      </c>
      <c r="J79" s="135" t="s">
        <v>40</v>
      </c>
      <c r="K79" s="136"/>
      <c r="L79" s="137"/>
      <c r="M79" s="138" t="s">
        <v>74</v>
      </c>
      <c r="N79" s="138" t="s">
        <v>75</v>
      </c>
      <c r="O79" s="138" t="s">
        <v>76</v>
      </c>
      <c r="P79" s="138" t="s">
        <v>77</v>
      </c>
      <c r="Q79" s="138" t="s">
        <v>78</v>
      </c>
      <c r="R79" s="138" t="s">
        <v>79</v>
      </c>
      <c r="S79" s="139" t="s">
        <v>80</v>
      </c>
    </row>
    <row r="80" s="85" customFormat="true" ht="22.5" hidden="false" customHeight="true" outlineLevel="0" collapsed="false">
      <c r="B80" s="86"/>
      <c r="C80" s="140" t="s">
        <v>81</v>
      </c>
      <c r="D80" s="87"/>
      <c r="E80" s="87"/>
      <c r="F80" s="87"/>
      <c r="G80" s="87"/>
      <c r="H80" s="87"/>
      <c r="I80" s="87"/>
      <c r="J80" s="141" t="n">
        <f aca="false">J81+J105</f>
        <v>0</v>
      </c>
      <c r="K80" s="89"/>
      <c r="L80" s="142"/>
      <c r="M80" s="143"/>
      <c r="N80" s="143"/>
      <c r="O80" s="144" t="e">
        <f aca="false">O81+O105</f>
        <v>#REF!</v>
      </c>
      <c r="P80" s="143"/>
      <c r="Q80" s="144" t="e">
        <f aca="false">Q81+Q105</f>
        <v>#REF!</v>
      </c>
      <c r="R80" s="143"/>
      <c r="S80" s="145" t="e">
        <f aca="false">S81+S105</f>
        <v>#REF!</v>
      </c>
      <c r="AS80" s="76" t="s">
        <v>43</v>
      </c>
      <c r="AT80" s="76" t="s">
        <v>82</v>
      </c>
      <c r="BJ80" s="146" t="e">
        <f aca="false">BJ81+BJ105</f>
        <v>#REF!</v>
      </c>
    </row>
    <row r="81" s="147" customFormat="true" ht="25.5" hidden="false" customHeight="true" outlineLevel="0" collapsed="false">
      <c r="B81" s="148"/>
      <c r="C81" s="149"/>
      <c r="D81" s="150" t="s">
        <v>43</v>
      </c>
      <c r="E81" s="151" t="s">
        <v>83</v>
      </c>
      <c r="F81" s="151" t="s">
        <v>84</v>
      </c>
      <c r="G81" s="149"/>
      <c r="H81" s="149"/>
      <c r="I81" s="149"/>
      <c r="J81" s="152" t="n">
        <f aca="false">J82</f>
        <v>0</v>
      </c>
      <c r="K81" s="153"/>
      <c r="L81" s="154"/>
      <c r="O81" s="155" t="e">
        <f aca="false">O82+#REF!+#REF!+#REF!+#REF!+#REF!</f>
        <v>#REF!</v>
      </c>
      <c r="Q81" s="155" t="e">
        <f aca="false">Q82+#REF!+#REF!+#REF!+#REF!+#REF!</f>
        <v>#REF!</v>
      </c>
      <c r="S81" s="156" t="e">
        <f aca="false">S82+#REF!+#REF!+#REF!+#REF!+#REF!</f>
        <v>#REF!</v>
      </c>
      <c r="AQ81" s="157" t="s">
        <v>49</v>
      </c>
      <c r="AS81" s="158" t="s">
        <v>43</v>
      </c>
      <c r="AT81" s="158" t="s">
        <v>44</v>
      </c>
      <c r="AX81" s="157" t="s">
        <v>85</v>
      </c>
      <c r="BJ81" s="159" t="e">
        <f aca="false">BJ82+#REF!+#REF!+#REF!+#REF!+#REF!</f>
        <v>#REF!</v>
      </c>
    </row>
    <row r="82" s="147" customFormat="true" ht="22.5" hidden="false" customHeight="true" outlineLevel="0" collapsed="false">
      <c r="B82" s="148"/>
      <c r="C82" s="149"/>
      <c r="D82" s="150" t="s">
        <v>43</v>
      </c>
      <c r="E82" s="160" t="s">
        <v>49</v>
      </c>
      <c r="F82" s="160" t="s">
        <v>86</v>
      </c>
      <c r="G82" s="149"/>
      <c r="H82" s="149"/>
      <c r="I82" s="149"/>
      <c r="J82" s="161" t="n">
        <f aca="false">J90+J92+J93+J94+J99+J104</f>
        <v>0</v>
      </c>
      <c r="K82" s="153"/>
      <c r="L82" s="154"/>
      <c r="O82" s="155" t="n">
        <f aca="false">SUM(O83:O104)</f>
        <v>0</v>
      </c>
      <c r="Q82" s="155" t="n">
        <f aca="false">SUM(Q83:Q104)</f>
        <v>0.001804</v>
      </c>
      <c r="S82" s="156" t="n">
        <f aca="false">SUM(S83:S104)</f>
        <v>5.9778</v>
      </c>
      <c r="AQ82" s="157" t="s">
        <v>49</v>
      </c>
      <c r="AS82" s="158" t="s">
        <v>43</v>
      </c>
      <c r="AT82" s="158" t="s">
        <v>49</v>
      </c>
      <c r="AX82" s="157" t="s">
        <v>85</v>
      </c>
      <c r="BJ82" s="159" t="n">
        <f aca="false">SUM(BJ83:BJ104)</f>
        <v>0</v>
      </c>
    </row>
    <row r="83" s="85" customFormat="true" ht="21.75" hidden="true" customHeight="true" outlineLevel="0" collapsed="false">
      <c r="B83" s="89"/>
      <c r="C83" s="162" t="s">
        <v>49</v>
      </c>
      <c r="D83" s="162" t="s">
        <v>87</v>
      </c>
      <c r="E83" s="163" t="s">
        <v>88</v>
      </c>
      <c r="F83" s="164" t="s">
        <v>89</v>
      </c>
      <c r="G83" s="165" t="s">
        <v>90</v>
      </c>
      <c r="H83" s="166" t="n">
        <v>0</v>
      </c>
      <c r="I83" s="167" t="n">
        <f aca="false">79.89*0.68</f>
        <v>54.3252</v>
      </c>
      <c r="J83" s="168" t="n">
        <f aca="false">ROUND(I83*H83,2)</f>
        <v>0</v>
      </c>
      <c r="K83" s="89"/>
      <c r="L83" s="169"/>
      <c r="M83" s="170" t="s">
        <v>91</v>
      </c>
      <c r="O83" s="171" t="n">
        <f aca="false">N83*H83</f>
        <v>0</v>
      </c>
      <c r="P83" s="171" t="n">
        <v>0</v>
      </c>
      <c r="Q83" s="171" t="n">
        <f aca="false">P83*H83</f>
        <v>0</v>
      </c>
      <c r="R83" s="171" t="n">
        <v>0.26</v>
      </c>
      <c r="S83" s="172" t="n">
        <f aca="false">R83*H83</f>
        <v>0</v>
      </c>
      <c r="AQ83" s="173" t="s">
        <v>92</v>
      </c>
      <c r="AS83" s="173" t="s">
        <v>87</v>
      </c>
      <c r="AT83" s="173" t="s">
        <v>54</v>
      </c>
      <c r="AX83" s="76" t="s">
        <v>85</v>
      </c>
      <c r="BD83" s="174" t="n">
        <f aca="false">IF(M83="základní",J83,0)</f>
        <v>0</v>
      </c>
      <c r="BE83" s="174" t="n">
        <f aca="false">IF(M83="snížená",J83,0)</f>
        <v>0</v>
      </c>
      <c r="BF83" s="174" t="n">
        <f aca="false">IF(M83="zákl. přenesená",J83,0)</f>
        <v>0</v>
      </c>
      <c r="BG83" s="174" t="n">
        <f aca="false">IF(M83="sníž. přenesená",J83,0)</f>
        <v>0</v>
      </c>
      <c r="BH83" s="174" t="n">
        <f aca="false">IF(M83="nulová",J83,0)</f>
        <v>0</v>
      </c>
      <c r="BI83" s="76" t="s">
        <v>49</v>
      </c>
      <c r="BJ83" s="174" t="n">
        <f aca="false">ROUND(I83*H83,2)</f>
        <v>0</v>
      </c>
      <c r="BK83" s="76" t="s">
        <v>92</v>
      </c>
      <c r="BL83" s="173" t="s">
        <v>93</v>
      </c>
    </row>
    <row r="84" s="175" customFormat="true" ht="11.25" hidden="true" customHeight="false" outlineLevel="0" collapsed="false">
      <c r="B84" s="176"/>
      <c r="D84" s="177" t="s">
        <v>94</v>
      </c>
      <c r="E84" s="178"/>
      <c r="F84" s="179" t="s">
        <v>95</v>
      </c>
      <c r="H84" s="180" t="n">
        <v>0</v>
      </c>
      <c r="K84" s="176"/>
      <c r="L84" s="181"/>
      <c r="S84" s="182"/>
      <c r="AS84" s="178" t="s">
        <v>94</v>
      </c>
      <c r="AT84" s="178" t="s">
        <v>54</v>
      </c>
      <c r="AU84" s="175" t="s">
        <v>54</v>
      </c>
      <c r="AV84" s="175" t="s">
        <v>23</v>
      </c>
      <c r="AW84" s="175" t="s">
        <v>49</v>
      </c>
      <c r="AX84" s="178" t="s">
        <v>85</v>
      </c>
    </row>
    <row r="85" s="85" customFormat="true" ht="21.75" hidden="true" customHeight="true" outlineLevel="0" collapsed="false">
      <c r="B85" s="89"/>
      <c r="C85" s="162" t="s">
        <v>54</v>
      </c>
      <c r="D85" s="162" t="s">
        <v>87</v>
      </c>
      <c r="E85" s="163" t="s">
        <v>96</v>
      </c>
      <c r="F85" s="164" t="s">
        <v>97</v>
      </c>
      <c r="G85" s="165" t="s">
        <v>90</v>
      </c>
      <c r="H85" s="166" t="n">
        <v>0</v>
      </c>
      <c r="I85" s="167" t="n">
        <f aca="false">304.7*0.68</f>
        <v>207.196</v>
      </c>
      <c r="J85" s="168" t="n">
        <f aca="false">ROUND(I85*H85,2)</f>
        <v>0</v>
      </c>
      <c r="K85" s="89"/>
      <c r="L85" s="169"/>
      <c r="M85" s="170" t="s">
        <v>91</v>
      </c>
      <c r="O85" s="171" t="n">
        <f aca="false">N85*H85</f>
        <v>0</v>
      </c>
      <c r="P85" s="171" t="n">
        <v>0</v>
      </c>
      <c r="Q85" s="171" t="n">
        <f aca="false">P85*H85</f>
        <v>0</v>
      </c>
      <c r="R85" s="171" t="n">
        <v>0.29</v>
      </c>
      <c r="S85" s="172" t="n">
        <f aca="false">R85*H85</f>
        <v>0</v>
      </c>
      <c r="AQ85" s="173" t="s">
        <v>92</v>
      </c>
      <c r="AS85" s="173" t="s">
        <v>87</v>
      </c>
      <c r="AT85" s="173" t="s">
        <v>54</v>
      </c>
      <c r="AX85" s="76" t="s">
        <v>85</v>
      </c>
      <c r="BD85" s="174" t="n">
        <f aca="false">IF(M85="základní",J85,0)</f>
        <v>0</v>
      </c>
      <c r="BE85" s="174" t="n">
        <f aca="false">IF(M85="snížená",J85,0)</f>
        <v>0</v>
      </c>
      <c r="BF85" s="174" t="n">
        <f aca="false">IF(M85="zákl. přenesená",J85,0)</f>
        <v>0</v>
      </c>
      <c r="BG85" s="174" t="n">
        <f aca="false">IF(M85="sníž. přenesená",J85,0)</f>
        <v>0</v>
      </c>
      <c r="BH85" s="174" t="n">
        <f aca="false">IF(M85="nulová",J85,0)</f>
        <v>0</v>
      </c>
      <c r="BI85" s="76" t="s">
        <v>49</v>
      </c>
      <c r="BJ85" s="174" t="n">
        <f aca="false">ROUND(I85*H85,2)</f>
        <v>0</v>
      </c>
      <c r="BK85" s="76" t="s">
        <v>92</v>
      </c>
      <c r="BL85" s="173" t="s">
        <v>98</v>
      </c>
    </row>
    <row r="86" s="85" customFormat="true" ht="21.75" hidden="true" customHeight="true" outlineLevel="0" collapsed="false">
      <c r="B86" s="89"/>
      <c r="C86" s="162" t="s">
        <v>99</v>
      </c>
      <c r="D86" s="162" t="s">
        <v>87</v>
      </c>
      <c r="E86" s="163" t="s">
        <v>100</v>
      </c>
      <c r="F86" s="164" t="s">
        <v>101</v>
      </c>
      <c r="G86" s="165" t="s">
        <v>90</v>
      </c>
      <c r="H86" s="166" t="n">
        <v>0</v>
      </c>
      <c r="I86" s="167" t="n">
        <f aca="false">52.88*0.68</f>
        <v>35.9584</v>
      </c>
      <c r="J86" s="168" t="n">
        <f aca="false">ROUND(I86*H86,2)</f>
        <v>0</v>
      </c>
      <c r="K86" s="89"/>
      <c r="L86" s="169"/>
      <c r="M86" s="170" t="s">
        <v>91</v>
      </c>
      <c r="O86" s="171" t="n">
        <f aca="false">N86*H86</f>
        <v>0</v>
      </c>
      <c r="P86" s="171" t="n">
        <v>0</v>
      </c>
      <c r="Q86" s="171" t="n">
        <f aca="false">P86*H86</f>
        <v>0</v>
      </c>
      <c r="R86" s="171" t="n">
        <v>0.44</v>
      </c>
      <c r="S86" s="172" t="n">
        <f aca="false">R86*H86</f>
        <v>0</v>
      </c>
      <c r="AQ86" s="173" t="s">
        <v>92</v>
      </c>
      <c r="AS86" s="173" t="s">
        <v>87</v>
      </c>
      <c r="AT86" s="173" t="s">
        <v>54</v>
      </c>
      <c r="AX86" s="76" t="s">
        <v>85</v>
      </c>
      <c r="BD86" s="174" t="n">
        <f aca="false">IF(M86="základní",J86,0)</f>
        <v>0</v>
      </c>
      <c r="BE86" s="174" t="n">
        <f aca="false">IF(M86="snížená",J86,0)</f>
        <v>0</v>
      </c>
      <c r="BF86" s="174" t="n">
        <f aca="false">IF(M86="zákl. přenesená",J86,0)</f>
        <v>0</v>
      </c>
      <c r="BG86" s="174" t="n">
        <f aca="false">IF(M86="sníž. přenesená",J86,0)</f>
        <v>0</v>
      </c>
      <c r="BH86" s="174" t="n">
        <f aca="false">IF(M86="nulová",J86,0)</f>
        <v>0</v>
      </c>
      <c r="BI86" s="76" t="s">
        <v>49</v>
      </c>
      <c r="BJ86" s="174" t="n">
        <f aca="false">ROUND(I86*H86,2)</f>
        <v>0</v>
      </c>
      <c r="BK86" s="76" t="s">
        <v>92</v>
      </c>
      <c r="BL86" s="173" t="s">
        <v>102</v>
      </c>
    </row>
    <row r="87" s="85" customFormat="true" ht="21.75" hidden="true" customHeight="true" outlineLevel="0" collapsed="false">
      <c r="B87" s="89"/>
      <c r="C87" s="162" t="s">
        <v>92</v>
      </c>
      <c r="D87" s="162" t="s">
        <v>87</v>
      </c>
      <c r="E87" s="163" t="s">
        <v>103</v>
      </c>
      <c r="F87" s="164" t="s">
        <v>104</v>
      </c>
      <c r="G87" s="165" t="s">
        <v>90</v>
      </c>
      <c r="H87" s="166" t="n">
        <v>0</v>
      </c>
      <c r="I87" s="167" t="n">
        <f aca="false">28.88*0.68</f>
        <v>19.6384</v>
      </c>
      <c r="J87" s="168" t="n">
        <f aca="false">ROUND(I87*H87,2)</f>
        <v>0</v>
      </c>
      <c r="K87" s="89"/>
      <c r="L87" s="169"/>
      <c r="M87" s="170" t="s">
        <v>91</v>
      </c>
      <c r="O87" s="171" t="n">
        <f aca="false">N87*H87</f>
        <v>0</v>
      </c>
      <c r="P87" s="171" t="n">
        <v>0</v>
      </c>
      <c r="Q87" s="171" t="n">
        <f aca="false">P87*H87</f>
        <v>0</v>
      </c>
      <c r="R87" s="171" t="n">
        <v>0.098</v>
      </c>
      <c r="S87" s="172" t="n">
        <f aca="false">R87*H87</f>
        <v>0</v>
      </c>
      <c r="AQ87" s="173" t="s">
        <v>92</v>
      </c>
      <c r="AS87" s="173" t="s">
        <v>87</v>
      </c>
      <c r="AT87" s="173" t="s">
        <v>54</v>
      </c>
      <c r="AX87" s="76" t="s">
        <v>85</v>
      </c>
      <c r="BD87" s="174" t="n">
        <f aca="false">IF(M87="základní",J87,0)</f>
        <v>0</v>
      </c>
      <c r="BE87" s="174" t="n">
        <f aca="false">IF(M87="snížená",J87,0)</f>
        <v>0</v>
      </c>
      <c r="BF87" s="174" t="n">
        <f aca="false">IF(M87="zákl. přenesená",J87,0)</f>
        <v>0</v>
      </c>
      <c r="BG87" s="174" t="n">
        <f aca="false">IF(M87="sníž. přenesená",J87,0)</f>
        <v>0</v>
      </c>
      <c r="BH87" s="174" t="n">
        <f aca="false">IF(M87="nulová",J87,0)</f>
        <v>0</v>
      </c>
      <c r="BI87" s="76" t="s">
        <v>49</v>
      </c>
      <c r="BJ87" s="174" t="n">
        <f aca="false">ROUND(I87*H87,2)</f>
        <v>0</v>
      </c>
      <c r="BK87" s="76" t="s">
        <v>92</v>
      </c>
      <c r="BL87" s="173" t="s">
        <v>105</v>
      </c>
    </row>
    <row r="88" s="183" customFormat="true" ht="11.25" hidden="true" customHeight="false" outlineLevel="0" collapsed="false">
      <c r="B88" s="184"/>
      <c r="D88" s="177" t="s">
        <v>94</v>
      </c>
      <c r="E88" s="185"/>
      <c r="F88" s="186" t="s">
        <v>106</v>
      </c>
      <c r="H88" s="185"/>
      <c r="K88" s="184"/>
      <c r="L88" s="187"/>
      <c r="S88" s="188"/>
      <c r="AS88" s="185" t="s">
        <v>94</v>
      </c>
      <c r="AT88" s="185" t="s">
        <v>54</v>
      </c>
      <c r="AU88" s="183" t="s">
        <v>49</v>
      </c>
      <c r="AV88" s="183" t="s">
        <v>23</v>
      </c>
      <c r="AW88" s="183" t="s">
        <v>44</v>
      </c>
      <c r="AX88" s="185" t="s">
        <v>85</v>
      </c>
    </row>
    <row r="89" s="175" customFormat="true" ht="11.25" hidden="true" customHeight="false" outlineLevel="0" collapsed="false">
      <c r="B89" s="176"/>
      <c r="D89" s="177" t="s">
        <v>94</v>
      </c>
      <c r="E89" s="178"/>
      <c r="F89" s="179" t="s">
        <v>107</v>
      </c>
      <c r="H89" s="180" t="n">
        <v>0</v>
      </c>
      <c r="K89" s="176"/>
      <c r="L89" s="181"/>
      <c r="S89" s="182"/>
      <c r="AS89" s="178" t="s">
        <v>94</v>
      </c>
      <c r="AT89" s="178" t="s">
        <v>54</v>
      </c>
      <c r="AU89" s="175" t="s">
        <v>54</v>
      </c>
      <c r="AV89" s="175" t="s">
        <v>23</v>
      </c>
      <c r="AW89" s="175" t="s">
        <v>49</v>
      </c>
      <c r="AX89" s="178" t="s">
        <v>85</v>
      </c>
    </row>
    <row r="90" s="85" customFormat="true" ht="21.75" hidden="false" customHeight="true" outlineLevel="0" collapsed="false">
      <c r="B90" s="86"/>
      <c r="C90" s="189" t="s">
        <v>49</v>
      </c>
      <c r="D90" s="189"/>
      <c r="E90" s="190" t="s">
        <v>108</v>
      </c>
      <c r="F90" s="191" t="s">
        <v>109</v>
      </c>
      <c r="G90" s="192" t="s">
        <v>110</v>
      </c>
      <c r="H90" s="193" t="n">
        <v>45.1</v>
      </c>
      <c r="I90" s="167" t="n">
        <v>0</v>
      </c>
      <c r="J90" s="194" t="n">
        <f aca="false">ROUND(I90*H90,2)</f>
        <v>0</v>
      </c>
      <c r="K90" s="89"/>
      <c r="L90" s="169"/>
      <c r="M90" s="170" t="s">
        <v>91</v>
      </c>
      <c r="O90" s="171" t="n">
        <f aca="false">N90*H90</f>
        <v>0</v>
      </c>
      <c r="P90" s="171" t="n">
        <v>4E-005</v>
      </c>
      <c r="Q90" s="171" t="n">
        <f aca="false">P90*H90</f>
        <v>0.001804</v>
      </c>
      <c r="R90" s="171" t="n">
        <v>0.128</v>
      </c>
      <c r="S90" s="172" t="n">
        <f aca="false">R90*H90</f>
        <v>5.7728</v>
      </c>
      <c r="AQ90" s="173" t="s">
        <v>92</v>
      </c>
      <c r="AS90" s="173" t="s">
        <v>87</v>
      </c>
      <c r="AT90" s="173" t="s">
        <v>54</v>
      </c>
      <c r="AX90" s="76" t="s">
        <v>85</v>
      </c>
      <c r="BD90" s="174" t="n">
        <f aca="false">IF(M90="základní",J90,0)</f>
        <v>0</v>
      </c>
      <c r="BE90" s="174" t="n">
        <f aca="false">IF(M90="snížená",J90,0)</f>
        <v>0</v>
      </c>
      <c r="BF90" s="174" t="n">
        <f aca="false">IF(M90="zákl. přenesená",J90,0)</f>
        <v>0</v>
      </c>
      <c r="BG90" s="174" t="n">
        <f aca="false">IF(M90="sníž. přenesená",J90,0)</f>
        <v>0</v>
      </c>
      <c r="BH90" s="174" t="n">
        <f aca="false">IF(M90="nulová",J90,0)</f>
        <v>0</v>
      </c>
      <c r="BI90" s="76" t="s">
        <v>49</v>
      </c>
      <c r="BJ90" s="174" t="n">
        <f aca="false">ROUND(I90*H90,2)</f>
        <v>0</v>
      </c>
      <c r="BK90" s="76" t="s">
        <v>92</v>
      </c>
      <c r="BL90" s="173" t="s">
        <v>111</v>
      </c>
    </row>
    <row r="91" s="85" customFormat="true" ht="12" hidden="false" customHeight="true" outlineLevel="0" collapsed="false">
      <c r="B91" s="86"/>
      <c r="C91" s="189"/>
      <c r="D91" s="189"/>
      <c r="E91" s="190"/>
      <c r="F91" s="195" t="s">
        <v>112</v>
      </c>
      <c r="G91" s="196"/>
      <c r="H91" s="197" t="n">
        <v>45.1</v>
      </c>
      <c r="I91" s="198"/>
      <c r="J91" s="194"/>
      <c r="K91" s="89"/>
      <c r="L91" s="169"/>
      <c r="M91" s="170"/>
      <c r="O91" s="171"/>
      <c r="P91" s="171"/>
      <c r="Q91" s="171"/>
      <c r="R91" s="171"/>
      <c r="S91" s="172"/>
      <c r="AQ91" s="173"/>
      <c r="AS91" s="173"/>
      <c r="AT91" s="173"/>
      <c r="AX91" s="76"/>
      <c r="BD91" s="174"/>
      <c r="BE91" s="174"/>
      <c r="BF91" s="174"/>
      <c r="BG91" s="174"/>
      <c r="BH91" s="174"/>
      <c r="BI91" s="76"/>
      <c r="BJ91" s="174"/>
      <c r="BK91" s="76"/>
      <c r="BL91" s="173"/>
    </row>
    <row r="92" s="175" customFormat="true" ht="30.75" hidden="false" customHeight="true" outlineLevel="0" collapsed="false">
      <c r="B92" s="199"/>
      <c r="C92" s="189" t="n">
        <v>2</v>
      </c>
      <c r="D92" s="189"/>
      <c r="E92" s="190" t="s">
        <v>113</v>
      </c>
      <c r="F92" s="191" t="s">
        <v>114</v>
      </c>
      <c r="G92" s="192" t="s">
        <v>115</v>
      </c>
      <c r="H92" s="193" t="n">
        <v>28</v>
      </c>
      <c r="I92" s="167" t="n">
        <v>0</v>
      </c>
      <c r="J92" s="194" t="n">
        <f aca="false">ROUND(I92*H92,2)</f>
        <v>0</v>
      </c>
      <c r="K92" s="176"/>
      <c r="L92" s="181"/>
      <c r="S92" s="182"/>
      <c r="AS92" s="178"/>
      <c r="AT92" s="178"/>
      <c r="AX92" s="178"/>
    </row>
    <row r="93" s="175" customFormat="true" ht="57.75" hidden="false" customHeight="true" outlineLevel="0" collapsed="false">
      <c r="B93" s="199"/>
      <c r="C93" s="189" t="n">
        <v>3</v>
      </c>
      <c r="D93" s="189"/>
      <c r="E93" s="190" t="s">
        <v>116</v>
      </c>
      <c r="F93" s="191" t="s">
        <v>117</v>
      </c>
      <c r="G93" s="192" t="s">
        <v>110</v>
      </c>
      <c r="H93" s="193" t="n">
        <v>45.1</v>
      </c>
      <c r="I93" s="167" t="n">
        <v>0</v>
      </c>
      <c r="J93" s="194" t="n">
        <f aca="false">ROUND(I93*H93,2)</f>
        <v>0</v>
      </c>
      <c r="K93" s="176"/>
      <c r="L93" s="181"/>
      <c r="S93" s="182"/>
      <c r="AS93" s="178"/>
      <c r="AT93" s="178"/>
      <c r="AX93" s="178"/>
    </row>
    <row r="94" s="85" customFormat="true" ht="25.5" hidden="false" customHeight="true" outlineLevel="0" collapsed="false">
      <c r="B94" s="86"/>
      <c r="C94" s="189" t="n">
        <v>4</v>
      </c>
      <c r="D94" s="189" t="s">
        <v>87</v>
      </c>
      <c r="E94" s="190" t="s">
        <v>118</v>
      </c>
      <c r="F94" s="191" t="s">
        <v>119</v>
      </c>
      <c r="G94" s="192" t="s">
        <v>120</v>
      </c>
      <c r="H94" s="193" t="n">
        <v>1</v>
      </c>
      <c r="I94" s="167" t="n">
        <v>0</v>
      </c>
      <c r="J94" s="194" t="n">
        <f aca="false">ROUND(I94*H94,2)</f>
        <v>0</v>
      </c>
      <c r="K94" s="89"/>
      <c r="L94" s="169"/>
      <c r="M94" s="170" t="s">
        <v>91</v>
      </c>
      <c r="O94" s="171" t="n">
        <f aca="false">N94*H94</f>
        <v>0</v>
      </c>
      <c r="P94" s="171" t="n">
        <v>0</v>
      </c>
      <c r="Q94" s="171" t="n">
        <f aca="false">P94*H94</f>
        <v>0</v>
      </c>
      <c r="R94" s="171" t="n">
        <v>0.205</v>
      </c>
      <c r="S94" s="172" t="n">
        <f aca="false">R94*H94</f>
        <v>0.205</v>
      </c>
      <c r="AQ94" s="173" t="s">
        <v>92</v>
      </c>
      <c r="AS94" s="173" t="s">
        <v>87</v>
      </c>
      <c r="AT94" s="173" t="s">
        <v>54</v>
      </c>
      <c r="AX94" s="76" t="s">
        <v>85</v>
      </c>
      <c r="BD94" s="174" t="n">
        <f aca="false">IF(M94="základní",J94,0)</f>
        <v>0</v>
      </c>
      <c r="BE94" s="174" t="n">
        <f aca="false">IF(M94="snížená",J94,0)</f>
        <v>0</v>
      </c>
      <c r="BF94" s="174" t="n">
        <f aca="false">IF(M94="zákl. přenesená",J94,0)</f>
        <v>0</v>
      </c>
      <c r="BG94" s="174" t="n">
        <f aca="false">IF(M94="sníž. přenesená",J94,0)</f>
        <v>0</v>
      </c>
      <c r="BH94" s="174" t="n">
        <f aca="false">IF(M94="nulová",J94,0)</f>
        <v>0</v>
      </c>
      <c r="BI94" s="76" t="s">
        <v>49</v>
      </c>
      <c r="BJ94" s="174" t="n">
        <f aca="false">ROUND(I94*H94,2)</f>
        <v>0</v>
      </c>
      <c r="BK94" s="76" t="s">
        <v>92</v>
      </c>
      <c r="BL94" s="173" t="s">
        <v>121</v>
      </c>
    </row>
    <row r="95" s="175" customFormat="true" ht="11.25" hidden="true" customHeight="false" outlineLevel="0" collapsed="false">
      <c r="B95" s="199"/>
      <c r="C95" s="200"/>
      <c r="D95" s="201" t="s">
        <v>94</v>
      </c>
      <c r="E95" s="202"/>
      <c r="F95" s="203"/>
      <c r="G95" s="200"/>
      <c r="H95" s="204"/>
      <c r="J95" s="200"/>
      <c r="K95" s="176"/>
      <c r="L95" s="181"/>
      <c r="S95" s="182"/>
      <c r="AS95" s="178" t="s">
        <v>94</v>
      </c>
      <c r="AT95" s="178" t="s">
        <v>54</v>
      </c>
      <c r="AU95" s="175" t="s">
        <v>54</v>
      </c>
      <c r="AV95" s="175" t="s">
        <v>23</v>
      </c>
      <c r="AW95" s="175" t="s">
        <v>44</v>
      </c>
      <c r="AX95" s="178" t="s">
        <v>85</v>
      </c>
    </row>
    <row r="96" s="205" customFormat="true" ht="11.25" hidden="true" customHeight="false" outlineLevel="0" collapsed="false">
      <c r="B96" s="206"/>
      <c r="C96" s="207"/>
      <c r="D96" s="201"/>
      <c r="E96" s="208"/>
      <c r="F96" s="209"/>
      <c r="G96" s="207"/>
      <c r="H96" s="210"/>
      <c r="J96" s="207"/>
      <c r="K96" s="211"/>
      <c r="L96" s="212"/>
      <c r="S96" s="213"/>
      <c r="AS96" s="214" t="s">
        <v>94</v>
      </c>
      <c r="AT96" s="214" t="s">
        <v>54</v>
      </c>
      <c r="AU96" s="205" t="s">
        <v>92</v>
      </c>
      <c r="AV96" s="205" t="s">
        <v>23</v>
      </c>
      <c r="AW96" s="205" t="s">
        <v>49</v>
      </c>
      <c r="AX96" s="214" t="s">
        <v>85</v>
      </c>
    </row>
    <row r="97" s="205" customFormat="true" ht="11.25" hidden="true" customHeight="false" outlineLevel="0" collapsed="false">
      <c r="B97" s="206"/>
      <c r="C97" s="207"/>
      <c r="D97" s="201"/>
      <c r="E97" s="208"/>
      <c r="F97" s="209"/>
      <c r="G97" s="207"/>
      <c r="H97" s="210"/>
      <c r="J97" s="207"/>
      <c r="K97" s="211"/>
      <c r="L97" s="212"/>
      <c r="S97" s="213"/>
      <c r="AS97" s="214"/>
      <c r="AT97" s="214"/>
      <c r="AX97" s="214"/>
    </row>
    <row r="98" s="205" customFormat="true" ht="11.25" hidden="true" customHeight="false" outlineLevel="0" collapsed="false">
      <c r="B98" s="206"/>
      <c r="C98" s="207"/>
      <c r="D98" s="201"/>
      <c r="E98" s="208"/>
      <c r="F98" s="209"/>
      <c r="G98" s="207"/>
      <c r="H98" s="210"/>
      <c r="J98" s="207"/>
      <c r="K98" s="211"/>
      <c r="L98" s="212"/>
      <c r="S98" s="213"/>
      <c r="AS98" s="214"/>
      <c r="AT98" s="214"/>
      <c r="AX98" s="214"/>
    </row>
    <row r="99" s="85" customFormat="true" ht="28.5" hidden="false" customHeight="true" outlineLevel="0" collapsed="false">
      <c r="B99" s="86"/>
      <c r="C99" s="189" t="n">
        <v>5</v>
      </c>
      <c r="D99" s="189" t="s">
        <v>87</v>
      </c>
      <c r="E99" s="190" t="s">
        <v>122</v>
      </c>
      <c r="F99" s="191" t="s">
        <v>123</v>
      </c>
      <c r="G99" s="192" t="s">
        <v>120</v>
      </c>
      <c r="H99" s="193" t="n">
        <v>1</v>
      </c>
      <c r="I99" s="167" t="n">
        <v>0</v>
      </c>
      <c r="J99" s="194" t="n">
        <f aca="false">ROUND(I99*H99,2)</f>
        <v>0</v>
      </c>
      <c r="K99" s="89"/>
      <c r="L99" s="169"/>
      <c r="M99" s="170" t="s">
        <v>91</v>
      </c>
      <c r="O99" s="171" t="n">
        <f aca="false">N99*H99</f>
        <v>0</v>
      </c>
      <c r="P99" s="171" t="n">
        <v>0</v>
      </c>
      <c r="Q99" s="171" t="n">
        <f aca="false">P99*H99</f>
        <v>0</v>
      </c>
      <c r="R99" s="171" t="n">
        <v>0</v>
      </c>
      <c r="S99" s="172" t="n">
        <f aca="false">R99*H99</f>
        <v>0</v>
      </c>
      <c r="AQ99" s="173" t="s">
        <v>92</v>
      </c>
      <c r="AS99" s="173" t="s">
        <v>87</v>
      </c>
      <c r="AT99" s="173" t="s">
        <v>54</v>
      </c>
      <c r="AX99" s="76" t="s">
        <v>85</v>
      </c>
      <c r="BD99" s="174" t="n">
        <f aca="false">IF(M99="základní",J99,0)</f>
        <v>0</v>
      </c>
      <c r="BE99" s="174" t="n">
        <f aca="false">IF(M99="snížená",J99,0)</f>
        <v>0</v>
      </c>
      <c r="BF99" s="174" t="n">
        <f aca="false">IF(M99="zákl. přenesená",J99,0)</f>
        <v>0</v>
      </c>
      <c r="BG99" s="174" t="n">
        <f aca="false">IF(M99="sníž. přenesená",J99,0)</f>
        <v>0</v>
      </c>
      <c r="BH99" s="174" t="n">
        <f aca="false">IF(M99="nulová",J99,0)</f>
        <v>0</v>
      </c>
      <c r="BI99" s="76" t="s">
        <v>49</v>
      </c>
      <c r="BJ99" s="174" t="n">
        <f aca="false">ROUND(I99*H99,2)</f>
        <v>0</v>
      </c>
      <c r="BK99" s="76" t="s">
        <v>92</v>
      </c>
      <c r="BL99" s="173" t="s">
        <v>124</v>
      </c>
    </row>
    <row r="100" s="85" customFormat="true" ht="21.75" hidden="true" customHeight="true" outlineLevel="0" collapsed="false">
      <c r="B100" s="86"/>
      <c r="C100" s="189" t="s">
        <v>125</v>
      </c>
      <c r="D100" s="189" t="s">
        <v>87</v>
      </c>
      <c r="E100" s="190" t="s">
        <v>122</v>
      </c>
      <c r="F100" s="191" t="s">
        <v>126</v>
      </c>
      <c r="G100" s="192" t="s">
        <v>127</v>
      </c>
      <c r="H100" s="193" t="n">
        <v>0</v>
      </c>
      <c r="I100" s="167" t="n">
        <f aca="false">259.22*0.9</f>
        <v>233.298</v>
      </c>
      <c r="J100" s="194" t="n">
        <f aca="false">ROUND(I100*H100,2)</f>
        <v>0</v>
      </c>
      <c r="K100" s="89"/>
      <c r="L100" s="169"/>
      <c r="M100" s="170" t="s">
        <v>91</v>
      </c>
      <c r="O100" s="171" t="n">
        <f aca="false">N100*H100</f>
        <v>0</v>
      </c>
      <c r="P100" s="171" t="n">
        <v>0</v>
      </c>
      <c r="Q100" s="171" t="n">
        <f aca="false">P100*H100</f>
        <v>0</v>
      </c>
      <c r="R100" s="171" t="n">
        <v>0</v>
      </c>
      <c r="S100" s="172" t="n">
        <f aca="false">R100*H100</f>
        <v>0</v>
      </c>
      <c r="AQ100" s="173" t="s">
        <v>92</v>
      </c>
      <c r="AS100" s="173" t="s">
        <v>87</v>
      </c>
      <c r="AT100" s="173" t="s">
        <v>54</v>
      </c>
      <c r="AX100" s="76" t="s">
        <v>85</v>
      </c>
      <c r="BD100" s="174" t="n">
        <f aca="false">IF(M100="základní",J100,0)</f>
        <v>0</v>
      </c>
      <c r="BE100" s="174" t="n">
        <f aca="false">IF(M100="snížená",J100,0)</f>
        <v>0</v>
      </c>
      <c r="BF100" s="174" t="n">
        <f aca="false">IF(M100="zákl. přenesená",J100,0)</f>
        <v>0</v>
      </c>
      <c r="BG100" s="174" t="n">
        <f aca="false">IF(M100="sníž. přenesená",J100,0)</f>
        <v>0</v>
      </c>
      <c r="BH100" s="174" t="n">
        <f aca="false">IF(M100="nulová",J100,0)</f>
        <v>0</v>
      </c>
      <c r="BI100" s="76" t="s">
        <v>49</v>
      </c>
      <c r="BJ100" s="174" t="n">
        <f aca="false">ROUND(I100*H100,2)</f>
        <v>0</v>
      </c>
      <c r="BK100" s="76" t="s">
        <v>92</v>
      </c>
      <c r="BL100" s="173" t="s">
        <v>128</v>
      </c>
    </row>
    <row r="101" s="175" customFormat="true" ht="11.25" hidden="true" customHeight="false" outlineLevel="0" collapsed="false">
      <c r="B101" s="199"/>
      <c r="C101" s="200"/>
      <c r="D101" s="201" t="s">
        <v>94</v>
      </c>
      <c r="E101" s="202"/>
      <c r="F101" s="203" t="s">
        <v>61</v>
      </c>
      <c r="G101" s="200"/>
      <c r="H101" s="204" t="n">
        <v>9.72</v>
      </c>
      <c r="J101" s="200"/>
      <c r="K101" s="176"/>
      <c r="L101" s="181"/>
      <c r="S101" s="182"/>
      <c r="AS101" s="178" t="s">
        <v>94</v>
      </c>
      <c r="AT101" s="178" t="s">
        <v>54</v>
      </c>
      <c r="AU101" s="175" t="s">
        <v>54</v>
      </c>
      <c r="AV101" s="175" t="s">
        <v>23</v>
      </c>
      <c r="AW101" s="175" t="s">
        <v>49</v>
      </c>
      <c r="AX101" s="178" t="s">
        <v>85</v>
      </c>
    </row>
    <row r="102" s="85" customFormat="true" ht="33" hidden="true" customHeight="true" outlineLevel="0" collapsed="false">
      <c r="B102" s="86"/>
      <c r="C102" s="189" t="s">
        <v>129</v>
      </c>
      <c r="D102" s="189" t="s">
        <v>87</v>
      </c>
      <c r="E102" s="190" t="s">
        <v>130</v>
      </c>
      <c r="F102" s="191" t="s">
        <v>131</v>
      </c>
      <c r="G102" s="192" t="s">
        <v>127</v>
      </c>
      <c r="H102" s="193" t="n">
        <v>0</v>
      </c>
      <c r="I102" s="167" t="n">
        <f aca="false">19.83*0.7</f>
        <v>13.881</v>
      </c>
      <c r="J102" s="194" t="n">
        <f aca="false">ROUND(I102*H102,2)</f>
        <v>0</v>
      </c>
      <c r="K102" s="89"/>
      <c r="L102" s="169"/>
      <c r="M102" s="170" t="s">
        <v>91</v>
      </c>
      <c r="O102" s="171" t="n">
        <f aca="false">N102*H102</f>
        <v>0</v>
      </c>
      <c r="P102" s="171" t="n">
        <v>0</v>
      </c>
      <c r="Q102" s="171" t="n">
        <f aca="false">P102*H102</f>
        <v>0</v>
      </c>
      <c r="R102" s="171" t="n">
        <v>0</v>
      </c>
      <c r="S102" s="172" t="n">
        <f aca="false">R102*H102</f>
        <v>0</v>
      </c>
      <c r="AQ102" s="173" t="s">
        <v>92</v>
      </c>
      <c r="AS102" s="173" t="s">
        <v>87</v>
      </c>
      <c r="AT102" s="173" t="s">
        <v>54</v>
      </c>
      <c r="AX102" s="76" t="s">
        <v>85</v>
      </c>
      <c r="BD102" s="174" t="n">
        <f aca="false">IF(M102="základní",J102,0)</f>
        <v>0</v>
      </c>
      <c r="BE102" s="174" t="n">
        <f aca="false">IF(M102="snížená",J102,0)</f>
        <v>0</v>
      </c>
      <c r="BF102" s="174" t="n">
        <f aca="false">IF(M102="zákl. přenesená",J102,0)</f>
        <v>0</v>
      </c>
      <c r="BG102" s="174" t="n">
        <f aca="false">IF(M102="sníž. přenesená",J102,0)</f>
        <v>0</v>
      </c>
      <c r="BH102" s="174" t="n">
        <f aca="false">IF(M102="nulová",J102,0)</f>
        <v>0</v>
      </c>
      <c r="BI102" s="76" t="s">
        <v>49</v>
      </c>
      <c r="BJ102" s="174" t="n">
        <f aca="false">ROUND(I102*H102,2)</f>
        <v>0</v>
      </c>
      <c r="BK102" s="76" t="s">
        <v>92</v>
      </c>
      <c r="BL102" s="173" t="s">
        <v>132</v>
      </c>
    </row>
    <row r="103" s="175" customFormat="true" ht="11.25" hidden="true" customHeight="false" outlineLevel="0" collapsed="false">
      <c r="B103" s="199"/>
      <c r="C103" s="200"/>
      <c r="D103" s="201" t="s">
        <v>94</v>
      </c>
      <c r="E103" s="202"/>
      <c r="F103" s="203" t="s">
        <v>133</v>
      </c>
      <c r="G103" s="200"/>
      <c r="H103" s="204" t="n">
        <v>97.2</v>
      </c>
      <c r="J103" s="200"/>
      <c r="K103" s="176"/>
      <c r="L103" s="181"/>
      <c r="S103" s="182"/>
      <c r="AS103" s="178" t="s">
        <v>94</v>
      </c>
      <c r="AT103" s="178" t="s">
        <v>54</v>
      </c>
      <c r="AU103" s="175" t="s">
        <v>54</v>
      </c>
      <c r="AV103" s="175" t="s">
        <v>23</v>
      </c>
      <c r="AW103" s="175" t="s">
        <v>49</v>
      </c>
      <c r="AX103" s="178" t="s">
        <v>85</v>
      </c>
    </row>
    <row r="104" s="85" customFormat="true" ht="21.75" hidden="false" customHeight="true" outlineLevel="0" collapsed="false">
      <c r="B104" s="86"/>
      <c r="C104" s="189" t="n">
        <v>6</v>
      </c>
      <c r="D104" s="189" t="s">
        <v>87</v>
      </c>
      <c r="E104" s="190" t="s">
        <v>134</v>
      </c>
      <c r="F104" s="191" t="s">
        <v>135</v>
      </c>
      <c r="G104" s="192" t="s">
        <v>120</v>
      </c>
      <c r="H104" s="193" t="n">
        <v>1</v>
      </c>
      <c r="I104" s="167" t="n">
        <v>0</v>
      </c>
      <c r="J104" s="194" t="n">
        <f aca="false">ROUND(I104*H104,2)</f>
        <v>0</v>
      </c>
      <c r="K104" s="89"/>
      <c r="L104" s="169"/>
      <c r="M104" s="170" t="s">
        <v>91</v>
      </c>
      <c r="O104" s="171" t="n">
        <f aca="false">N104*H104</f>
        <v>0</v>
      </c>
      <c r="P104" s="171" t="n">
        <v>0</v>
      </c>
      <c r="Q104" s="171" t="n">
        <f aca="false">P104*H104</f>
        <v>0</v>
      </c>
      <c r="R104" s="171" t="n">
        <v>0</v>
      </c>
      <c r="S104" s="172" t="n">
        <f aca="false">R104*H104</f>
        <v>0</v>
      </c>
      <c r="AQ104" s="173" t="s">
        <v>92</v>
      </c>
      <c r="AS104" s="173" t="s">
        <v>87</v>
      </c>
      <c r="AT104" s="173" t="s">
        <v>54</v>
      </c>
      <c r="AX104" s="76" t="s">
        <v>85</v>
      </c>
      <c r="BD104" s="174" t="n">
        <f aca="false">IF(M104="základní",J104,0)</f>
        <v>0</v>
      </c>
      <c r="BE104" s="174" t="n">
        <f aca="false">IF(M104="snížená",J104,0)</f>
        <v>0</v>
      </c>
      <c r="BF104" s="174" t="n">
        <f aca="false">IF(M104="zákl. přenesená",J104,0)</f>
        <v>0</v>
      </c>
      <c r="BG104" s="174" t="n">
        <f aca="false">IF(M104="sníž. přenesená",J104,0)</f>
        <v>0</v>
      </c>
      <c r="BH104" s="174" t="n">
        <f aca="false">IF(M104="nulová",J104,0)</f>
        <v>0</v>
      </c>
      <c r="BI104" s="76" t="s">
        <v>49</v>
      </c>
      <c r="BJ104" s="174" t="n">
        <f aca="false">ROUND(I104*H104,2)</f>
        <v>0</v>
      </c>
      <c r="BK104" s="76" t="s">
        <v>92</v>
      </c>
      <c r="BL104" s="173" t="s">
        <v>136</v>
      </c>
    </row>
    <row r="105" s="147" customFormat="true" ht="25.5" hidden="false" customHeight="true" outlineLevel="0" collapsed="false">
      <c r="B105" s="148"/>
      <c r="C105" s="149"/>
      <c r="D105" s="150" t="s">
        <v>43</v>
      </c>
      <c r="E105" s="151" t="s">
        <v>137</v>
      </c>
      <c r="F105" s="151" t="s">
        <v>138</v>
      </c>
      <c r="G105" s="149"/>
      <c r="H105" s="149"/>
      <c r="J105" s="152" t="n">
        <f aca="false">J106</f>
        <v>0</v>
      </c>
      <c r="K105" s="153"/>
      <c r="L105" s="154"/>
      <c r="O105" s="155" t="e">
        <f aca="false">O106+#REF!</f>
        <v>#REF!</v>
      </c>
      <c r="Q105" s="155" t="e">
        <f aca="false">Q106+#REF!</f>
        <v>#REF!</v>
      </c>
      <c r="S105" s="156" t="e">
        <f aca="false">S106+#REF!</f>
        <v>#REF!</v>
      </c>
      <c r="AQ105" s="157" t="s">
        <v>139</v>
      </c>
      <c r="AS105" s="158" t="s">
        <v>43</v>
      </c>
      <c r="AT105" s="158" t="s">
        <v>44</v>
      </c>
      <c r="AX105" s="157" t="s">
        <v>85</v>
      </c>
      <c r="BJ105" s="159" t="e">
        <f aca="false">BJ106+#REF!</f>
        <v>#REF!</v>
      </c>
    </row>
    <row r="106" s="147" customFormat="true" ht="22.5" hidden="false" customHeight="true" outlineLevel="0" collapsed="false">
      <c r="B106" s="148"/>
      <c r="C106" s="149"/>
      <c r="D106" s="150" t="s">
        <v>43</v>
      </c>
      <c r="E106" s="160" t="s">
        <v>140</v>
      </c>
      <c r="F106" s="160" t="s">
        <v>137</v>
      </c>
      <c r="G106" s="149"/>
      <c r="H106" s="149"/>
      <c r="J106" s="161" t="n">
        <f aca="false">J107+J108</f>
        <v>0</v>
      </c>
      <c r="K106" s="153"/>
      <c r="L106" s="154"/>
      <c r="O106" s="155" t="n">
        <f aca="false">O108</f>
        <v>0</v>
      </c>
      <c r="Q106" s="155" t="n">
        <f aca="false">Q108</f>
        <v>0</v>
      </c>
      <c r="S106" s="156" t="n">
        <f aca="false">S108</f>
        <v>0</v>
      </c>
      <c r="AQ106" s="157" t="s">
        <v>139</v>
      </c>
      <c r="AS106" s="158" t="s">
        <v>43</v>
      </c>
      <c r="AT106" s="158" t="s">
        <v>49</v>
      </c>
      <c r="AX106" s="157" t="s">
        <v>85</v>
      </c>
      <c r="BJ106" s="159" t="n">
        <f aca="false">BJ108</f>
        <v>0</v>
      </c>
    </row>
    <row r="107" s="147" customFormat="true" ht="22.5" hidden="false" customHeight="true" outlineLevel="0" collapsed="false">
      <c r="B107" s="148"/>
      <c r="C107" s="189" t="n">
        <v>7</v>
      </c>
      <c r="D107" s="189" t="s">
        <v>87</v>
      </c>
      <c r="E107" s="190" t="s">
        <v>141</v>
      </c>
      <c r="F107" s="191" t="s">
        <v>142</v>
      </c>
      <c r="G107" s="192" t="s">
        <v>120</v>
      </c>
      <c r="H107" s="193" t="n">
        <v>1</v>
      </c>
      <c r="I107" s="167" t="n">
        <v>0</v>
      </c>
      <c r="J107" s="194" t="n">
        <f aca="false">ROUND(I107*H107,2)</f>
        <v>0</v>
      </c>
      <c r="K107" s="153"/>
      <c r="L107" s="154"/>
      <c r="O107" s="155"/>
      <c r="Q107" s="155"/>
      <c r="S107" s="156"/>
      <c r="AQ107" s="157"/>
      <c r="AS107" s="158"/>
      <c r="AT107" s="158"/>
      <c r="AX107" s="157"/>
      <c r="BJ107" s="159"/>
    </row>
    <row r="108" s="85" customFormat="true" ht="16.5" hidden="false" customHeight="true" outlineLevel="0" collapsed="false">
      <c r="B108" s="86"/>
      <c r="C108" s="189" t="n">
        <v>8</v>
      </c>
      <c r="D108" s="189" t="s">
        <v>87</v>
      </c>
      <c r="E108" s="190" t="s">
        <v>141</v>
      </c>
      <c r="F108" s="191" t="s">
        <v>143</v>
      </c>
      <c r="G108" s="192" t="s">
        <v>120</v>
      </c>
      <c r="H108" s="193" t="n">
        <v>1</v>
      </c>
      <c r="I108" s="167" t="n">
        <v>0</v>
      </c>
      <c r="J108" s="194" t="n">
        <f aca="false">ROUND(I108*H108,2)</f>
        <v>0</v>
      </c>
      <c r="K108" s="89"/>
      <c r="L108" s="169"/>
      <c r="M108" s="170" t="s">
        <v>91</v>
      </c>
      <c r="O108" s="171" t="n">
        <f aca="false">N108*H108</f>
        <v>0</v>
      </c>
      <c r="P108" s="171" t="n">
        <v>0</v>
      </c>
      <c r="Q108" s="171" t="n">
        <f aca="false">P108*H108</f>
        <v>0</v>
      </c>
      <c r="R108" s="171" t="n">
        <v>0</v>
      </c>
      <c r="S108" s="172" t="n">
        <f aca="false">R108*H108</f>
        <v>0</v>
      </c>
      <c r="AQ108" s="173" t="s">
        <v>144</v>
      </c>
      <c r="AS108" s="173" t="s">
        <v>87</v>
      </c>
      <c r="AT108" s="173" t="s">
        <v>54</v>
      </c>
      <c r="AX108" s="76" t="s">
        <v>85</v>
      </c>
      <c r="BD108" s="174" t="n">
        <f aca="false">IF(M108="základní",J108,0)</f>
        <v>0</v>
      </c>
      <c r="BE108" s="174" t="n">
        <f aca="false">IF(M108="snížená",J108,0)</f>
        <v>0</v>
      </c>
      <c r="BF108" s="174" t="n">
        <f aca="false">IF(M108="zákl. přenesená",J108,0)</f>
        <v>0</v>
      </c>
      <c r="BG108" s="174" t="n">
        <f aca="false">IF(M108="sníž. přenesená",J108,0)</f>
        <v>0</v>
      </c>
      <c r="BH108" s="174" t="n">
        <f aca="false">IF(M108="nulová",J108,0)</f>
        <v>0</v>
      </c>
      <c r="BI108" s="76" t="s">
        <v>49</v>
      </c>
      <c r="BJ108" s="174" t="n">
        <f aca="false">ROUND(I108*H108,2)</f>
        <v>0</v>
      </c>
      <c r="BK108" s="76" t="s">
        <v>144</v>
      </c>
      <c r="BL108" s="173" t="s">
        <v>145</v>
      </c>
    </row>
    <row r="109" s="85" customFormat="true" ht="6.75" hidden="false" customHeight="true" outlineLevel="0" collapsed="false">
      <c r="B109" s="215"/>
      <c r="C109" s="216"/>
      <c r="D109" s="216"/>
      <c r="E109" s="216"/>
      <c r="F109" s="216"/>
      <c r="G109" s="216"/>
      <c r="H109" s="216"/>
      <c r="I109" s="216"/>
      <c r="J109" s="216"/>
      <c r="K109" s="89"/>
    </row>
  </sheetData>
  <sheetProtection algorithmName="SHA-512" hashValue="8LeEP0+zGpGfAeBNPU+oeKqIi2LtOSuRlsCbfrS9exLew79YoIXgrfrntyuQ9iGHBpsqmlbI6pzOuFoKN/n2Ig==" saltValue="a8X2A1jFuMD/4uySeLhsUg==" spinCount="100000" sheet="true" objects="true" scenarios="true"/>
  <autoFilter ref="C79:J108"/>
  <mergeCells count="5">
    <mergeCell ref="K2:U2"/>
    <mergeCell ref="E7:H7"/>
    <mergeCell ref="E16:H16"/>
    <mergeCell ref="E25:H25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8:54:52Z</dcterms:created>
  <dc:creator>Admin</dc:creator>
  <dc:description/>
  <dc:language>en-US</dc:language>
  <cp:lastModifiedBy>Hermannová Dagmar, Ing.</cp:lastModifiedBy>
  <dcterms:modified xsi:type="dcterms:W3CDTF">2024-10-23T07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