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Vybavení" sheetId="2" state="visible" r:id="rId3"/>
  </sheets>
  <definedNames>
    <definedName function="false" hidden="false" localSheetId="1" name="_xlnm.Print_Area" vbProcedure="false">'02 - Vybavení'!$C$4:$J$76,'02 - Vybavení'!$C$82:$J$98,'02 - Vybavení'!$C$104:$K$229</definedName>
    <definedName function="false" hidden="false" localSheetId="1" name="_xlnm.Print_Titles" vbProcedure="false">'02 - Vybavení'!$116:$116</definedName>
    <definedName function="false" hidden="true" localSheetId="1" name="_xlnm._FilterDatabase" vbProcedure="false">'02 - Vybavení'!$C$116:$K$2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" uniqueCount="197">
  <si>
    <t xml:space="preserve">Export Komplet</t>
  </si>
  <si>
    <t xml:space="preserve">2.0</t>
  </si>
  <si>
    <t xml:space="preserve">ZAMOK</t>
  </si>
  <si>
    <t xml:space="preserve">False</t>
  </si>
  <si>
    <t xml:space="preserve">{bdcd36ea-8889-4674-a823-36936a03113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-0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ltifunkční vzdělávací centrum pro žáky ZŠ Šafaříkova</t>
  </si>
  <si>
    <t xml:space="preserve">KSO:</t>
  </si>
  <si>
    <t xml:space="preserve">CC-CZ:</t>
  </si>
  <si>
    <t xml:space="preserve">Místo:</t>
  </si>
  <si>
    <t xml:space="preserve">Valašské Meziříčí 75701, Šafaříkova 726</t>
  </si>
  <si>
    <t xml:space="preserve">Datum:</t>
  </si>
  <si>
    <t xml:space="preserve">15. 11. 2024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ybavení</t>
  </si>
  <si>
    <t xml:space="preserve">STA</t>
  </si>
  <si>
    <t xml:space="preserve">1</t>
  </si>
  <si>
    <t xml:space="preserve">{303ec687-a57d-4640-ad39-14224d865834}</t>
  </si>
  <si>
    <t xml:space="preserve">2</t>
  </si>
  <si>
    <t xml:space="preserve">KRYCÍ LIST SOUPISU PRACÍ</t>
  </si>
  <si>
    <t xml:space="preserve">Objekt:</t>
  </si>
  <si>
    <t xml:space="preserve">02 -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66.1 - Konstrukce truhlářské -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66.1</t>
  </si>
  <si>
    <t xml:space="preserve">Konstrukce truhlářské - vybavení</t>
  </si>
  <si>
    <t xml:space="preserve">ROZPOCET</t>
  </si>
  <si>
    <t xml:space="preserve">K</t>
  </si>
  <si>
    <t xml:space="preserve">766-po002</t>
  </si>
  <si>
    <t xml:space="preserve">Žákovská židle</t>
  </si>
  <si>
    <t xml:space="preserve">kus</t>
  </si>
  <si>
    <t xml:space="preserve">4</t>
  </si>
  <si>
    <t xml:space="preserve">VV</t>
  </si>
  <si>
    <t xml:space="preserve">- nosnost min 120 kg</t>
  </si>
  <si>
    <t xml:space="preserve">- kovová konstrukce v barvě RAL dle požadavku investora</t>
  </si>
  <si>
    <t xml:space="preserve">- konce kovových profilů budou chráněny plastovými návleky</t>
  </si>
  <si>
    <t xml:space="preserve">- sedák i opěrák z přírodní bukové překližky s anatomickým 3D prolisem</t>
  </si>
  <si>
    <t xml:space="preserve">- židle budou stohovatelné a výškově nastavitelné</t>
  </si>
  <si>
    <t xml:space="preserve">jazyková učebna</t>
  </si>
  <si>
    <t xml:space="preserve">16</t>
  </si>
  <si>
    <t xml:space="preserve">Součet</t>
  </si>
  <si>
    <t xml:space="preserve">766-pol001</t>
  </si>
  <si>
    <t xml:space="preserve">Lavice jednomístná stavitelná 3-7</t>
  </si>
  <si>
    <t xml:space="preserve">- kovová nosná konstrukce v barvě RAL dle požadavku investora,</t>
  </si>
  <si>
    <t xml:space="preserve">- vrchní deska 18 mm s ABS hranou o síle 2 mm lepené PUR technologií, oblé rohy, barva RAL - bude upřesněna dle investora</t>
  </si>
  <si>
    <t xml:space="preserve">3</t>
  </si>
  <si>
    <t xml:space="preserve">766-pol003</t>
  </si>
  <si>
    <t xml:space="preserve">Učitelská katedra, na pravé straně 2x zásuvka</t>
  </si>
  <si>
    <t xml:space="preserve">6</t>
  </si>
  <si>
    <t xml:space="preserve">- kovová nosná konstrukce v barvě RAL dle požadavku investora</t>
  </si>
  <si>
    <t xml:space="preserve">- velikost pracovní desky 130 x 60 cm</t>
  </si>
  <si>
    <t xml:space="preserve">- clona o rozměru 120 x 42 cm</t>
  </si>
  <si>
    <t xml:space="preserve">- uzamykatelná dvojzásuvka</t>
  </si>
  <si>
    <t xml:space="preserve">- s otvory pro vedení kabeláže</t>
  </si>
  <si>
    <t xml:space="preserve">766-pol004</t>
  </si>
  <si>
    <t xml:space="preserve">Skříňka za katedru vysoká, rozměr 1600*200*420 mm (š*v*h), v levé části 5x zásuvka</t>
  </si>
  <si>
    <t xml:space="preserve">8</t>
  </si>
  <si>
    <t xml:space="preserve">- materiál bílé LTD, tl. 18 mm; 3 police</t>
  </si>
  <si>
    <t xml:space="preserve">5</t>
  </si>
  <si>
    <t xml:space="preserve">766-pol005</t>
  </si>
  <si>
    <t xml:space="preserve">Sestava skříní na chodbu ke sloupům, 15x skříň ve 3 blocích po 5 ks</t>
  </si>
  <si>
    <t xml:space="preserve">soubor</t>
  </si>
  <si>
    <t xml:space="preserve">10</t>
  </si>
  <si>
    <t xml:space="preserve">- materiál lamino – světlý buk, tl. 18 mm, ABS hrany 2 mm</t>
  </si>
  <si>
    <t xml:space="preserve">- vysoké skříně 2000 mm, hloubka 400 mm</t>
  </si>
  <si>
    <t xml:space="preserve">- ve spodní části dveře se zámky, vrchní prosklené kalené sklo bezpečnostní, šíře skříní 833 mm</t>
  </si>
  <si>
    <t xml:space="preserve">- v horní části nástavec 500 mm vysoký (uzavíratelná skříň); celková výška sestavené skříně 2500 mm</t>
  </si>
  <si>
    <t xml:space="preserve">- dodávka na míru, vč. kotvení do stěn a nastavitelnými podnožkami</t>
  </si>
  <si>
    <t xml:space="preserve">chodba</t>
  </si>
  <si>
    <t xml:space="preserve">766-pol006</t>
  </si>
  <si>
    <t xml:space="preserve">Katedra na železné konstrukci, provedení stejné jako žákovské stoly</t>
  </si>
  <si>
    <t xml:space="preserve">- dvoumístná 1200 x 800 mm</t>
  </si>
  <si>
    <t xml:space="preserve">PC učebna</t>
  </si>
  <si>
    <t xml:space="preserve">7</t>
  </si>
  <si>
    <t xml:space="preserve">766-pol008</t>
  </si>
  <si>
    <t xml:space="preserve">Žákovský stůl PC na železné konstrukci, rozměr 600*1900*750 mm (h*d*v)</t>
  </si>
  <si>
    <t xml:space="preserve">14</t>
  </si>
  <si>
    <t xml:space="preserve">- dvoumístná</t>
  </si>
  <si>
    <t xml:space="preserve">766-pol009</t>
  </si>
  <si>
    <t xml:space="preserve">20</t>
  </si>
  <si>
    <t xml:space="preserve">9</t>
  </si>
  <si>
    <t xml:space="preserve">766-pol010</t>
  </si>
  <si>
    <t xml:space="preserve">Středová skříň - sestava skříní mezi lavicemi, 5x skříň</t>
  </si>
  <si>
    <t xml:space="preserve">18</t>
  </si>
  <si>
    <t xml:space="preserve">- rozměr 1600*200*420 mm (š*v*h)</t>
  </si>
  <si>
    <t xml:space="preserve">- s dvířky na jednu stranu a jednou vnitřní policí</t>
  </si>
  <si>
    <t xml:space="preserve">- vč. sešrubování a s nastavitelnými podnožkami</t>
  </si>
  <si>
    <t xml:space="preserve">766-pol101</t>
  </si>
  <si>
    <t xml:space="preserve">Školní nástěnná venkovní tabule, plocha odolná venkovním podmínkám, konstrukce vyrobena z oceli jäklového tvaru, lakovaná práškovou barvou</t>
  </si>
  <si>
    <t xml:space="preserve">- šířkové rozměry dle sloupků, příp. řešení na míru – upřesnit; výška 100 cm</t>
  </si>
  <si>
    <t xml:space="preserve">- magnetická smaltovaná tabule se snadno stíratelným keramickým povrchem s hliníkovým rámem s poličkou na příslušenství (fixy apod.)</t>
  </si>
  <si>
    <t xml:space="preserve">venkovní učebna</t>
  </si>
  <si>
    <t xml:space="preserve">11</t>
  </si>
  <si>
    <t xml:space="preserve">766-pol102</t>
  </si>
  <si>
    <t xml:space="preserve">Stojan na tabule AL hliníkový zvedací posuvný systém</t>
  </si>
  <si>
    <t xml:space="preserve">22</t>
  </si>
  <si>
    <t xml:space="preserve">- řešení na míru</t>
  </si>
  <si>
    <t xml:space="preserve">- kolejnice na sloupcích, vč. kotvení kolejnic</t>
  </si>
  <si>
    <t xml:space="preserve">766-pol103</t>
  </si>
  <si>
    <t xml:space="preserve">Venkovní židle</t>
  </si>
  <si>
    <t xml:space="preserve">24</t>
  </si>
  <si>
    <t xml:space="preserve">- sedák i opěrák s anatomickým 3D prolisem z přírodní bukové překližky</t>
  </si>
  <si>
    <t xml:space="preserve">31</t>
  </si>
  <si>
    <t xml:space="preserve">13</t>
  </si>
  <si>
    <t xml:space="preserve">766-pol104</t>
  </si>
  <si>
    <t xml:space="preserve">Venkovní jednomístná lavice, žákovská jednomístná lavice vhodná do venkovních učeben a venkovních tříd, rozměr bude upřesněn investorem</t>
  </si>
  <si>
    <t xml:space="preserve">26</t>
  </si>
  <si>
    <t xml:space="preserve">- jednomístná stavitelná 3-7</t>
  </si>
  <si>
    <t xml:space="preserve">- deska s povrchem z vysokotlakého laminátu nebo jiná povrchová úprava pro venkovní prostory</t>
  </si>
  <si>
    <t xml:space="preserve">30</t>
  </si>
  <si>
    <t xml:space="preserve">766-pol105</t>
  </si>
  <si>
    <t xml:space="preserve">Venkovní učitelský stůl, vhodný do venkovních učeben a venkovních tříd</t>
  </si>
  <si>
    <t xml:space="preserve">28</t>
  </si>
  <si>
    <t xml:space="preserve">- bez zásuv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-003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ultifunkční vzdělávací centrum pro žáky ZŠ Šafaří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 75701, Šafaříkova 72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Vybav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2 - Vybavení'!P117</f>
        <v>0</v>
      </c>
      <c r="AV95" s="111" t="n">
        <f aca="false">'02 - Vybavení'!J33</f>
        <v>0</v>
      </c>
      <c r="AW95" s="111" t="n">
        <f aca="false">'02 - Vybavení'!J34</f>
        <v>0</v>
      </c>
      <c r="AX95" s="111" t="n">
        <f aca="false">'02 - Vybavení'!J35</f>
        <v>0</v>
      </c>
      <c r="AY95" s="111" t="n">
        <f aca="false">'02 - Vybavení'!J36</f>
        <v>0</v>
      </c>
      <c r="AZ95" s="111" t="n">
        <f aca="false">'02 - Vybavení'!F33</f>
        <v>0</v>
      </c>
      <c r="BA95" s="111" t="n">
        <f aca="false">'02 - Vybavení'!F34</f>
        <v>0</v>
      </c>
      <c r="BB95" s="111" t="n">
        <f aca="false">'02 - Vybavení'!F35</f>
        <v>0</v>
      </c>
      <c r="BC95" s="111" t="n">
        <f aca="false">'02 - Vybavení'!F36</f>
        <v>0</v>
      </c>
      <c r="BD95" s="113" t="n">
        <f aca="false">'02 - Vybavení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YD4/+ymG+fZ1Z6yVHnVkSRaVFvYVSPjqriXL1F7yOCFdJRP+gA9NUIPMpnlP77Pzmv1TIjEzmJmn6Y+zudHQg==" saltValue="n4xoZW9yusN+xVZ8RLNCXXtKbXv7XAqnd+rqe5lvNb2mydMFKbL693+chEJ7xNNM+cspCOv/9KNfInhOqYeAp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ultifunkční vzdělávací centrum pro žáky ZŠ Šafaříkov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5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17:BE229)),  2)</f>
        <v>0</v>
      </c>
      <c r="G33" s="24"/>
      <c r="H33" s="24"/>
      <c r="I33" s="137" t="n">
        <v>0.21</v>
      </c>
      <c r="J33" s="136" t="n">
        <f aca="false">ROUND(((SUM(BE117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17:BF229)),  2)</f>
        <v>0</v>
      </c>
      <c r="G34" s="24"/>
      <c r="H34" s="24"/>
      <c r="I34" s="137" t="n">
        <v>0.12</v>
      </c>
      <c r="J34" s="136" t="n">
        <f aca="false">ROUND(((SUM(BF117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17:BG22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17:BH229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17:BI22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Multifunkční vzdělávací centrum pro žáky ZŠ Šafaříkov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ybav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 75701, Šafaříkova 726</v>
      </c>
      <c r="G89" s="26"/>
      <c r="H89" s="26"/>
      <c r="I89" s="17" t="s">
        <v>21</v>
      </c>
      <c r="J89" s="157" t="str">
        <f aca="false">IF(J12="","",J12)</f>
        <v>15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7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9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56" t="str">
        <f aca="false">E7</f>
        <v>Multifunkční vzdělávací centrum pro žáky ZŠ Šafaříkova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 - Vybave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alašské Meziříčí 75701, Šafaříkova 726</v>
      </c>
      <c r="G111" s="26"/>
      <c r="H111" s="26"/>
      <c r="I111" s="17" t="s">
        <v>21</v>
      </c>
      <c r="J111" s="157" t="str">
        <f aca="false">IF(J12="","",J12)</f>
        <v>15. 11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Valašské Meziříčí</v>
      </c>
      <c r="G113" s="26"/>
      <c r="H113" s="26"/>
      <c r="I113" s="17" t="s">
        <v>29</v>
      </c>
      <c r="J113" s="158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58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7" customFormat="true" ht="29.25" hidden="false" customHeight="true" outlineLevel="0" collapsed="false">
      <c r="A116" s="171"/>
      <c r="B116" s="172"/>
      <c r="C116" s="173" t="s">
        <v>95</v>
      </c>
      <c r="D116" s="174" t="s">
        <v>59</v>
      </c>
      <c r="E116" s="174" t="s">
        <v>55</v>
      </c>
      <c r="F116" s="174" t="s">
        <v>56</v>
      </c>
      <c r="G116" s="174" t="s">
        <v>96</v>
      </c>
      <c r="H116" s="174" t="s">
        <v>97</v>
      </c>
      <c r="I116" s="174" t="s">
        <v>98</v>
      </c>
      <c r="J116" s="174" t="s">
        <v>90</v>
      </c>
      <c r="K116" s="175" t="s">
        <v>99</v>
      </c>
      <c r="L116" s="176"/>
      <c r="M116" s="82"/>
      <c r="N116" s="83" t="s">
        <v>38</v>
      </c>
      <c r="O116" s="83" t="s">
        <v>100</v>
      </c>
      <c r="P116" s="83" t="s">
        <v>101</v>
      </c>
      <c r="Q116" s="83" t="s">
        <v>102</v>
      </c>
      <c r="R116" s="83" t="s">
        <v>103</v>
      </c>
      <c r="S116" s="83" t="s">
        <v>104</v>
      </c>
      <c r="T116" s="84" t="s">
        <v>105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5" hidden="false" customHeight="true" outlineLevel="0" collapsed="false">
      <c r="A117" s="24"/>
      <c r="B117" s="25"/>
      <c r="C117" s="90" t="s">
        <v>106</v>
      </c>
      <c r="D117" s="26"/>
      <c r="E117" s="26"/>
      <c r="F117" s="26"/>
      <c r="G117" s="26"/>
      <c r="H117" s="26"/>
      <c r="I117" s="26"/>
      <c r="J117" s="178" t="n">
        <f aca="false">BK117</f>
        <v>0</v>
      </c>
      <c r="K117" s="26"/>
      <c r="L117" s="30"/>
      <c r="M117" s="85"/>
      <c r="N117" s="179"/>
      <c r="O117" s="86"/>
      <c r="P117" s="180" t="n">
        <f aca="false">P118</f>
        <v>0</v>
      </c>
      <c r="Q117" s="86"/>
      <c r="R117" s="180" t="n">
        <f aca="false">R118</f>
        <v>0</v>
      </c>
      <c r="S117" s="86"/>
      <c r="T117" s="18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92</v>
      </c>
      <c r="BK117" s="182" t="n">
        <f aca="false">BK118</f>
        <v>0</v>
      </c>
    </row>
    <row r="118" s="183" customFormat="true" ht="25.5" hidden="false" customHeight="true" outlineLevel="0" collapsed="false">
      <c r="B118" s="184"/>
      <c r="C118" s="185"/>
      <c r="D118" s="186" t="s">
        <v>73</v>
      </c>
      <c r="E118" s="187" t="s">
        <v>107</v>
      </c>
      <c r="F118" s="187" t="s">
        <v>108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229)</f>
        <v>0</v>
      </c>
      <c r="Q118" s="192"/>
      <c r="R118" s="193" t="n">
        <f aca="false">SUM(R119:R229)</f>
        <v>0</v>
      </c>
      <c r="S118" s="192"/>
      <c r="T118" s="194" t="n">
        <f aca="false">SUM(T119:T229)</f>
        <v>0</v>
      </c>
      <c r="AR118" s="195" t="s">
        <v>82</v>
      </c>
      <c r="AT118" s="196" t="s">
        <v>73</v>
      </c>
      <c r="AU118" s="196" t="s">
        <v>74</v>
      </c>
      <c r="AY118" s="195" t="s">
        <v>109</v>
      </c>
      <c r="BK118" s="197" t="n">
        <f aca="false">SUM(BK119:BK229)</f>
        <v>0</v>
      </c>
    </row>
    <row r="119" s="31" customFormat="true" ht="16.5" hidden="false" customHeight="true" outlineLevel="0" collapsed="false">
      <c r="A119" s="24"/>
      <c r="B119" s="25"/>
      <c r="C119" s="198" t="s">
        <v>82</v>
      </c>
      <c r="D119" s="198" t="s">
        <v>110</v>
      </c>
      <c r="E119" s="199" t="s">
        <v>111</v>
      </c>
      <c r="F119" s="200" t="s">
        <v>112</v>
      </c>
      <c r="G119" s="201" t="s">
        <v>113</v>
      </c>
      <c r="H119" s="202" t="n">
        <v>16</v>
      </c>
      <c r="I119" s="203"/>
      <c r="J119" s="204" t="n">
        <f aca="false">ROUND(I119*H119,2)</f>
        <v>0</v>
      </c>
      <c r="K119" s="200"/>
      <c r="L119" s="30"/>
      <c r="M119" s="205"/>
      <c r="N119" s="206" t="s">
        <v>39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4</v>
      </c>
      <c r="AT119" s="209" t="s">
        <v>110</v>
      </c>
      <c r="AU119" s="209" t="s">
        <v>82</v>
      </c>
      <c r="AY119" s="3" t="s">
        <v>10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2</v>
      </c>
      <c r="BK119" s="210" t="n">
        <f aca="false">ROUND(I119*H119,2)</f>
        <v>0</v>
      </c>
      <c r="BL119" s="3" t="s">
        <v>114</v>
      </c>
      <c r="BM119" s="209" t="s">
        <v>84</v>
      </c>
    </row>
    <row r="120" s="211" customFormat="true" ht="11.25" hidden="false" customHeight="false" outlineLevel="0" collapsed="false">
      <c r="B120" s="212"/>
      <c r="C120" s="213"/>
      <c r="D120" s="214" t="s">
        <v>115</v>
      </c>
      <c r="E120" s="215"/>
      <c r="F120" s="216" t="s">
        <v>116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15</v>
      </c>
      <c r="AU120" s="222" t="s">
        <v>82</v>
      </c>
      <c r="AV120" s="211" t="s">
        <v>82</v>
      </c>
      <c r="AW120" s="211" t="s">
        <v>31</v>
      </c>
      <c r="AX120" s="211" t="s">
        <v>74</v>
      </c>
      <c r="AY120" s="222" t="s">
        <v>109</v>
      </c>
    </row>
    <row r="121" s="211" customFormat="true" ht="11.25" hidden="false" customHeight="false" outlineLevel="0" collapsed="false">
      <c r="B121" s="212"/>
      <c r="C121" s="213"/>
      <c r="D121" s="214" t="s">
        <v>115</v>
      </c>
      <c r="E121" s="215"/>
      <c r="F121" s="216" t="s">
        <v>117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15</v>
      </c>
      <c r="AU121" s="222" t="s">
        <v>82</v>
      </c>
      <c r="AV121" s="211" t="s">
        <v>82</v>
      </c>
      <c r="AW121" s="211" t="s">
        <v>31</v>
      </c>
      <c r="AX121" s="211" t="s">
        <v>74</v>
      </c>
      <c r="AY121" s="222" t="s">
        <v>109</v>
      </c>
    </row>
    <row r="122" s="211" customFormat="true" ht="22.5" hidden="false" customHeight="false" outlineLevel="0" collapsed="false">
      <c r="B122" s="212"/>
      <c r="C122" s="213"/>
      <c r="D122" s="214" t="s">
        <v>115</v>
      </c>
      <c r="E122" s="215"/>
      <c r="F122" s="216" t="s">
        <v>118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15</v>
      </c>
      <c r="AU122" s="222" t="s">
        <v>82</v>
      </c>
      <c r="AV122" s="211" t="s">
        <v>82</v>
      </c>
      <c r="AW122" s="211" t="s">
        <v>31</v>
      </c>
      <c r="AX122" s="211" t="s">
        <v>74</v>
      </c>
      <c r="AY122" s="222" t="s">
        <v>109</v>
      </c>
    </row>
    <row r="123" s="211" customFormat="true" ht="22.5" hidden="false" customHeight="false" outlineLevel="0" collapsed="false">
      <c r="B123" s="212"/>
      <c r="C123" s="213"/>
      <c r="D123" s="214" t="s">
        <v>115</v>
      </c>
      <c r="E123" s="215"/>
      <c r="F123" s="216" t="s">
        <v>119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15</v>
      </c>
      <c r="AU123" s="222" t="s">
        <v>82</v>
      </c>
      <c r="AV123" s="211" t="s">
        <v>82</v>
      </c>
      <c r="AW123" s="211" t="s">
        <v>31</v>
      </c>
      <c r="AX123" s="211" t="s">
        <v>74</v>
      </c>
      <c r="AY123" s="222" t="s">
        <v>109</v>
      </c>
    </row>
    <row r="124" s="211" customFormat="true" ht="11.25" hidden="false" customHeight="false" outlineLevel="0" collapsed="false">
      <c r="B124" s="212"/>
      <c r="C124" s="213"/>
      <c r="D124" s="214" t="s">
        <v>115</v>
      </c>
      <c r="E124" s="215"/>
      <c r="F124" s="216" t="s">
        <v>120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15</v>
      </c>
      <c r="AU124" s="222" t="s">
        <v>82</v>
      </c>
      <c r="AV124" s="211" t="s">
        <v>82</v>
      </c>
      <c r="AW124" s="211" t="s">
        <v>31</v>
      </c>
      <c r="AX124" s="211" t="s">
        <v>74</v>
      </c>
      <c r="AY124" s="222" t="s">
        <v>109</v>
      </c>
    </row>
    <row r="125" s="211" customFormat="true" ht="11.25" hidden="false" customHeight="false" outlineLevel="0" collapsed="false">
      <c r="B125" s="212"/>
      <c r="C125" s="213"/>
      <c r="D125" s="214" t="s">
        <v>115</v>
      </c>
      <c r="E125" s="215"/>
      <c r="F125" s="216" t="s">
        <v>121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15</v>
      </c>
      <c r="AU125" s="222" t="s">
        <v>82</v>
      </c>
      <c r="AV125" s="211" t="s">
        <v>82</v>
      </c>
      <c r="AW125" s="211" t="s">
        <v>31</v>
      </c>
      <c r="AX125" s="211" t="s">
        <v>74</v>
      </c>
      <c r="AY125" s="222" t="s">
        <v>109</v>
      </c>
    </row>
    <row r="126" s="223" customFormat="true" ht="11.25" hidden="false" customHeight="false" outlineLevel="0" collapsed="false">
      <c r="B126" s="224"/>
      <c r="C126" s="225"/>
      <c r="D126" s="214" t="s">
        <v>115</v>
      </c>
      <c r="E126" s="226"/>
      <c r="F126" s="227" t="s">
        <v>122</v>
      </c>
      <c r="G126" s="225"/>
      <c r="H126" s="228" t="n">
        <v>16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15</v>
      </c>
      <c r="AU126" s="234" t="s">
        <v>82</v>
      </c>
      <c r="AV126" s="223" t="s">
        <v>84</v>
      </c>
      <c r="AW126" s="223" t="s">
        <v>31</v>
      </c>
      <c r="AX126" s="223" t="s">
        <v>74</v>
      </c>
      <c r="AY126" s="234" t="s">
        <v>109</v>
      </c>
    </row>
    <row r="127" s="235" customFormat="true" ht="11.25" hidden="false" customHeight="false" outlineLevel="0" collapsed="false">
      <c r="B127" s="236"/>
      <c r="C127" s="237"/>
      <c r="D127" s="214" t="s">
        <v>115</v>
      </c>
      <c r="E127" s="238"/>
      <c r="F127" s="239" t="s">
        <v>123</v>
      </c>
      <c r="G127" s="237"/>
      <c r="H127" s="240" t="n">
        <v>1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15</v>
      </c>
      <c r="AU127" s="246" t="s">
        <v>82</v>
      </c>
      <c r="AV127" s="235" t="s">
        <v>114</v>
      </c>
      <c r="AW127" s="235" t="s">
        <v>31</v>
      </c>
      <c r="AX127" s="235" t="s">
        <v>82</v>
      </c>
      <c r="AY127" s="246" t="s">
        <v>109</v>
      </c>
    </row>
    <row r="128" s="31" customFormat="true" ht="16.5" hidden="false" customHeight="true" outlineLevel="0" collapsed="false">
      <c r="A128" s="24"/>
      <c r="B128" s="25"/>
      <c r="C128" s="198" t="s">
        <v>84</v>
      </c>
      <c r="D128" s="198" t="s">
        <v>110</v>
      </c>
      <c r="E128" s="199" t="s">
        <v>124</v>
      </c>
      <c r="F128" s="200" t="s">
        <v>125</v>
      </c>
      <c r="G128" s="201" t="s">
        <v>113</v>
      </c>
      <c r="H128" s="202" t="n">
        <v>16</v>
      </c>
      <c r="I128" s="203"/>
      <c r="J128" s="204" t="n">
        <f aca="false">ROUND(I128*H128,2)</f>
        <v>0</v>
      </c>
      <c r="K128" s="200"/>
      <c r="L128" s="30"/>
      <c r="M128" s="205"/>
      <c r="N128" s="206" t="s">
        <v>39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4</v>
      </c>
      <c r="AT128" s="209" t="s">
        <v>110</v>
      </c>
      <c r="AU128" s="209" t="s">
        <v>82</v>
      </c>
      <c r="AY128" s="3" t="s">
        <v>10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2</v>
      </c>
      <c r="BK128" s="210" t="n">
        <f aca="false">ROUND(I128*H128,2)</f>
        <v>0</v>
      </c>
      <c r="BL128" s="3" t="s">
        <v>114</v>
      </c>
      <c r="BM128" s="209" t="s">
        <v>114</v>
      </c>
    </row>
    <row r="129" s="211" customFormat="true" ht="22.5" hidden="false" customHeight="false" outlineLevel="0" collapsed="false">
      <c r="B129" s="212"/>
      <c r="C129" s="213"/>
      <c r="D129" s="214" t="s">
        <v>115</v>
      </c>
      <c r="E129" s="215"/>
      <c r="F129" s="216" t="s">
        <v>126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15</v>
      </c>
      <c r="AU129" s="222" t="s">
        <v>82</v>
      </c>
      <c r="AV129" s="211" t="s">
        <v>82</v>
      </c>
      <c r="AW129" s="211" t="s">
        <v>31</v>
      </c>
      <c r="AX129" s="211" t="s">
        <v>74</v>
      </c>
      <c r="AY129" s="222" t="s">
        <v>109</v>
      </c>
    </row>
    <row r="130" s="211" customFormat="true" ht="33.75" hidden="false" customHeight="false" outlineLevel="0" collapsed="false">
      <c r="B130" s="212"/>
      <c r="C130" s="213"/>
      <c r="D130" s="214" t="s">
        <v>115</v>
      </c>
      <c r="E130" s="215"/>
      <c r="F130" s="216" t="s">
        <v>127</v>
      </c>
      <c r="G130" s="213"/>
      <c r="H130" s="215"/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15</v>
      </c>
      <c r="AU130" s="222" t="s">
        <v>82</v>
      </c>
      <c r="AV130" s="211" t="s">
        <v>82</v>
      </c>
      <c r="AW130" s="211" t="s">
        <v>31</v>
      </c>
      <c r="AX130" s="211" t="s">
        <v>74</v>
      </c>
      <c r="AY130" s="222" t="s">
        <v>109</v>
      </c>
    </row>
    <row r="131" s="211" customFormat="true" ht="11.25" hidden="false" customHeight="false" outlineLevel="0" collapsed="false">
      <c r="B131" s="212"/>
      <c r="C131" s="213"/>
      <c r="D131" s="214" t="s">
        <v>115</v>
      </c>
      <c r="E131" s="215"/>
      <c r="F131" s="216" t="s">
        <v>121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15</v>
      </c>
      <c r="AU131" s="222" t="s">
        <v>82</v>
      </c>
      <c r="AV131" s="211" t="s">
        <v>82</v>
      </c>
      <c r="AW131" s="211" t="s">
        <v>31</v>
      </c>
      <c r="AX131" s="211" t="s">
        <v>74</v>
      </c>
      <c r="AY131" s="222" t="s">
        <v>109</v>
      </c>
    </row>
    <row r="132" s="223" customFormat="true" ht="11.25" hidden="false" customHeight="false" outlineLevel="0" collapsed="false">
      <c r="B132" s="224"/>
      <c r="C132" s="225"/>
      <c r="D132" s="214" t="s">
        <v>115</v>
      </c>
      <c r="E132" s="226"/>
      <c r="F132" s="227" t="s">
        <v>122</v>
      </c>
      <c r="G132" s="225"/>
      <c r="H132" s="228" t="n">
        <v>16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15</v>
      </c>
      <c r="AU132" s="234" t="s">
        <v>82</v>
      </c>
      <c r="AV132" s="223" t="s">
        <v>84</v>
      </c>
      <c r="AW132" s="223" t="s">
        <v>31</v>
      </c>
      <c r="AX132" s="223" t="s">
        <v>74</v>
      </c>
      <c r="AY132" s="234" t="s">
        <v>109</v>
      </c>
    </row>
    <row r="133" s="235" customFormat="true" ht="11.25" hidden="false" customHeight="false" outlineLevel="0" collapsed="false">
      <c r="B133" s="236"/>
      <c r="C133" s="237"/>
      <c r="D133" s="214" t="s">
        <v>115</v>
      </c>
      <c r="E133" s="238"/>
      <c r="F133" s="239" t="s">
        <v>123</v>
      </c>
      <c r="G133" s="237"/>
      <c r="H133" s="240" t="n">
        <v>1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15</v>
      </c>
      <c r="AU133" s="246" t="s">
        <v>82</v>
      </c>
      <c r="AV133" s="235" t="s">
        <v>114</v>
      </c>
      <c r="AW133" s="235" t="s">
        <v>31</v>
      </c>
      <c r="AX133" s="235" t="s">
        <v>82</v>
      </c>
      <c r="AY133" s="246" t="s">
        <v>109</v>
      </c>
    </row>
    <row r="134" s="31" customFormat="true" ht="16.5" hidden="false" customHeight="true" outlineLevel="0" collapsed="false">
      <c r="A134" s="24"/>
      <c r="B134" s="25"/>
      <c r="C134" s="198" t="s">
        <v>128</v>
      </c>
      <c r="D134" s="198" t="s">
        <v>110</v>
      </c>
      <c r="E134" s="199" t="s">
        <v>129</v>
      </c>
      <c r="F134" s="200" t="s">
        <v>130</v>
      </c>
      <c r="G134" s="201" t="s">
        <v>113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39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14</v>
      </c>
      <c r="AT134" s="209" t="s">
        <v>110</v>
      </c>
      <c r="AU134" s="209" t="s">
        <v>82</v>
      </c>
      <c r="AY134" s="3" t="s">
        <v>10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2</v>
      </c>
      <c r="BK134" s="210" t="n">
        <f aca="false">ROUND(I134*H134,2)</f>
        <v>0</v>
      </c>
      <c r="BL134" s="3" t="s">
        <v>114</v>
      </c>
      <c r="BM134" s="209" t="s">
        <v>131</v>
      </c>
    </row>
    <row r="135" s="211" customFormat="true" ht="22.5" hidden="false" customHeight="false" outlineLevel="0" collapsed="false">
      <c r="B135" s="212"/>
      <c r="C135" s="213"/>
      <c r="D135" s="214" t="s">
        <v>115</v>
      </c>
      <c r="E135" s="215"/>
      <c r="F135" s="216" t="s">
        <v>132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15</v>
      </c>
      <c r="AU135" s="222" t="s">
        <v>82</v>
      </c>
      <c r="AV135" s="211" t="s">
        <v>82</v>
      </c>
      <c r="AW135" s="211" t="s">
        <v>31</v>
      </c>
      <c r="AX135" s="211" t="s">
        <v>74</v>
      </c>
      <c r="AY135" s="222" t="s">
        <v>109</v>
      </c>
    </row>
    <row r="136" s="211" customFormat="true" ht="11.25" hidden="false" customHeight="false" outlineLevel="0" collapsed="false">
      <c r="B136" s="212"/>
      <c r="C136" s="213"/>
      <c r="D136" s="214" t="s">
        <v>115</v>
      </c>
      <c r="E136" s="215"/>
      <c r="F136" s="216" t="s">
        <v>133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15</v>
      </c>
      <c r="AU136" s="222" t="s">
        <v>82</v>
      </c>
      <c r="AV136" s="211" t="s">
        <v>82</v>
      </c>
      <c r="AW136" s="211" t="s">
        <v>31</v>
      </c>
      <c r="AX136" s="211" t="s">
        <v>74</v>
      </c>
      <c r="AY136" s="222" t="s">
        <v>109</v>
      </c>
    </row>
    <row r="137" s="211" customFormat="true" ht="33.75" hidden="false" customHeight="false" outlineLevel="0" collapsed="false">
      <c r="B137" s="212"/>
      <c r="C137" s="213"/>
      <c r="D137" s="214" t="s">
        <v>115</v>
      </c>
      <c r="E137" s="215"/>
      <c r="F137" s="216" t="s">
        <v>12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15</v>
      </c>
      <c r="AU137" s="222" t="s">
        <v>82</v>
      </c>
      <c r="AV137" s="211" t="s">
        <v>82</v>
      </c>
      <c r="AW137" s="211" t="s">
        <v>31</v>
      </c>
      <c r="AX137" s="211" t="s">
        <v>74</v>
      </c>
      <c r="AY137" s="222" t="s">
        <v>109</v>
      </c>
    </row>
    <row r="138" s="211" customFormat="true" ht="11.25" hidden="false" customHeight="false" outlineLevel="0" collapsed="false">
      <c r="B138" s="212"/>
      <c r="C138" s="213"/>
      <c r="D138" s="214" t="s">
        <v>115</v>
      </c>
      <c r="E138" s="215"/>
      <c r="F138" s="216" t="s">
        <v>134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15</v>
      </c>
      <c r="AU138" s="222" t="s">
        <v>82</v>
      </c>
      <c r="AV138" s="211" t="s">
        <v>82</v>
      </c>
      <c r="AW138" s="211" t="s">
        <v>31</v>
      </c>
      <c r="AX138" s="211" t="s">
        <v>74</v>
      </c>
      <c r="AY138" s="222" t="s">
        <v>109</v>
      </c>
    </row>
    <row r="139" s="211" customFormat="true" ht="11.25" hidden="false" customHeight="false" outlineLevel="0" collapsed="false">
      <c r="B139" s="212"/>
      <c r="C139" s="213"/>
      <c r="D139" s="214" t="s">
        <v>115</v>
      </c>
      <c r="E139" s="215"/>
      <c r="F139" s="216" t="s">
        <v>135</v>
      </c>
      <c r="G139" s="213"/>
      <c r="H139" s="215"/>
      <c r="I139" s="217"/>
      <c r="J139" s="213"/>
      <c r="K139" s="213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15</v>
      </c>
      <c r="AU139" s="222" t="s">
        <v>82</v>
      </c>
      <c r="AV139" s="211" t="s">
        <v>82</v>
      </c>
      <c r="AW139" s="211" t="s">
        <v>31</v>
      </c>
      <c r="AX139" s="211" t="s">
        <v>74</v>
      </c>
      <c r="AY139" s="222" t="s">
        <v>109</v>
      </c>
    </row>
    <row r="140" s="211" customFormat="true" ht="11.25" hidden="false" customHeight="false" outlineLevel="0" collapsed="false">
      <c r="B140" s="212"/>
      <c r="C140" s="213"/>
      <c r="D140" s="214" t="s">
        <v>115</v>
      </c>
      <c r="E140" s="215"/>
      <c r="F140" s="216" t="s">
        <v>136</v>
      </c>
      <c r="G140" s="213"/>
      <c r="H140" s="215"/>
      <c r="I140" s="217"/>
      <c r="J140" s="213"/>
      <c r="K140" s="213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15</v>
      </c>
      <c r="AU140" s="222" t="s">
        <v>82</v>
      </c>
      <c r="AV140" s="211" t="s">
        <v>82</v>
      </c>
      <c r="AW140" s="211" t="s">
        <v>31</v>
      </c>
      <c r="AX140" s="211" t="s">
        <v>74</v>
      </c>
      <c r="AY140" s="222" t="s">
        <v>109</v>
      </c>
    </row>
    <row r="141" s="211" customFormat="true" ht="11.25" hidden="false" customHeight="false" outlineLevel="0" collapsed="false">
      <c r="B141" s="212"/>
      <c r="C141" s="213"/>
      <c r="D141" s="214" t="s">
        <v>115</v>
      </c>
      <c r="E141" s="215"/>
      <c r="F141" s="216" t="s">
        <v>121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15</v>
      </c>
      <c r="AU141" s="222" t="s">
        <v>82</v>
      </c>
      <c r="AV141" s="211" t="s">
        <v>82</v>
      </c>
      <c r="AW141" s="211" t="s">
        <v>31</v>
      </c>
      <c r="AX141" s="211" t="s">
        <v>74</v>
      </c>
      <c r="AY141" s="222" t="s">
        <v>109</v>
      </c>
    </row>
    <row r="142" s="223" customFormat="true" ht="11.25" hidden="false" customHeight="false" outlineLevel="0" collapsed="false">
      <c r="B142" s="224"/>
      <c r="C142" s="225"/>
      <c r="D142" s="214" t="s">
        <v>115</v>
      </c>
      <c r="E142" s="226"/>
      <c r="F142" s="227" t="s">
        <v>82</v>
      </c>
      <c r="G142" s="225"/>
      <c r="H142" s="228" t="n">
        <v>1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15</v>
      </c>
      <c r="AU142" s="234" t="s">
        <v>82</v>
      </c>
      <c r="AV142" s="223" t="s">
        <v>84</v>
      </c>
      <c r="AW142" s="223" t="s">
        <v>31</v>
      </c>
      <c r="AX142" s="223" t="s">
        <v>74</v>
      </c>
      <c r="AY142" s="234" t="s">
        <v>109</v>
      </c>
    </row>
    <row r="143" s="235" customFormat="true" ht="11.25" hidden="false" customHeight="false" outlineLevel="0" collapsed="false">
      <c r="B143" s="236"/>
      <c r="C143" s="237"/>
      <c r="D143" s="214" t="s">
        <v>115</v>
      </c>
      <c r="E143" s="238"/>
      <c r="F143" s="239" t="s">
        <v>123</v>
      </c>
      <c r="G143" s="237"/>
      <c r="H143" s="240" t="n">
        <v>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15</v>
      </c>
      <c r="AU143" s="246" t="s">
        <v>82</v>
      </c>
      <c r="AV143" s="235" t="s">
        <v>114</v>
      </c>
      <c r="AW143" s="235" t="s">
        <v>31</v>
      </c>
      <c r="AX143" s="235" t="s">
        <v>82</v>
      </c>
      <c r="AY143" s="246" t="s">
        <v>109</v>
      </c>
    </row>
    <row r="144" s="31" customFormat="true" ht="24" hidden="false" customHeight="true" outlineLevel="0" collapsed="false">
      <c r="A144" s="24"/>
      <c r="B144" s="25"/>
      <c r="C144" s="198" t="s">
        <v>114</v>
      </c>
      <c r="D144" s="198" t="s">
        <v>110</v>
      </c>
      <c r="E144" s="199" t="s">
        <v>137</v>
      </c>
      <c r="F144" s="200" t="s">
        <v>138</v>
      </c>
      <c r="G144" s="201" t="s">
        <v>113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39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14</v>
      </c>
      <c r="AT144" s="209" t="s">
        <v>110</v>
      </c>
      <c r="AU144" s="209" t="s">
        <v>82</v>
      </c>
      <c r="AY144" s="3" t="s">
        <v>109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2</v>
      </c>
      <c r="BK144" s="210" t="n">
        <f aca="false">ROUND(I144*H144,2)</f>
        <v>0</v>
      </c>
      <c r="BL144" s="3" t="s">
        <v>114</v>
      </c>
      <c r="BM144" s="209" t="s">
        <v>139</v>
      </c>
    </row>
    <row r="145" s="211" customFormat="true" ht="11.25" hidden="false" customHeight="false" outlineLevel="0" collapsed="false">
      <c r="B145" s="212"/>
      <c r="C145" s="213"/>
      <c r="D145" s="214" t="s">
        <v>115</v>
      </c>
      <c r="E145" s="215"/>
      <c r="F145" s="216" t="s">
        <v>140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15</v>
      </c>
      <c r="AU145" s="222" t="s">
        <v>82</v>
      </c>
      <c r="AV145" s="211" t="s">
        <v>82</v>
      </c>
      <c r="AW145" s="211" t="s">
        <v>31</v>
      </c>
      <c r="AX145" s="211" t="s">
        <v>74</v>
      </c>
      <c r="AY145" s="222" t="s">
        <v>109</v>
      </c>
    </row>
    <row r="146" s="211" customFormat="true" ht="11.25" hidden="false" customHeight="false" outlineLevel="0" collapsed="false">
      <c r="B146" s="212"/>
      <c r="C146" s="213"/>
      <c r="D146" s="214" t="s">
        <v>115</v>
      </c>
      <c r="E146" s="215"/>
      <c r="F146" s="216" t="s">
        <v>121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15</v>
      </c>
      <c r="AU146" s="222" t="s">
        <v>82</v>
      </c>
      <c r="AV146" s="211" t="s">
        <v>82</v>
      </c>
      <c r="AW146" s="211" t="s">
        <v>31</v>
      </c>
      <c r="AX146" s="211" t="s">
        <v>74</v>
      </c>
      <c r="AY146" s="222" t="s">
        <v>109</v>
      </c>
    </row>
    <row r="147" s="223" customFormat="true" ht="11.25" hidden="false" customHeight="false" outlineLevel="0" collapsed="false">
      <c r="B147" s="224"/>
      <c r="C147" s="225"/>
      <c r="D147" s="214" t="s">
        <v>115</v>
      </c>
      <c r="E147" s="226"/>
      <c r="F147" s="227" t="s">
        <v>82</v>
      </c>
      <c r="G147" s="225"/>
      <c r="H147" s="228" t="n">
        <v>1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15</v>
      </c>
      <c r="AU147" s="234" t="s">
        <v>82</v>
      </c>
      <c r="AV147" s="223" t="s">
        <v>84</v>
      </c>
      <c r="AW147" s="223" t="s">
        <v>31</v>
      </c>
      <c r="AX147" s="223" t="s">
        <v>74</v>
      </c>
      <c r="AY147" s="234" t="s">
        <v>109</v>
      </c>
    </row>
    <row r="148" s="235" customFormat="true" ht="11.25" hidden="false" customHeight="false" outlineLevel="0" collapsed="false">
      <c r="B148" s="236"/>
      <c r="C148" s="237"/>
      <c r="D148" s="214" t="s">
        <v>115</v>
      </c>
      <c r="E148" s="238"/>
      <c r="F148" s="239" t="s">
        <v>123</v>
      </c>
      <c r="G148" s="237"/>
      <c r="H148" s="240" t="n">
        <v>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15</v>
      </c>
      <c r="AU148" s="246" t="s">
        <v>82</v>
      </c>
      <c r="AV148" s="235" t="s">
        <v>114</v>
      </c>
      <c r="AW148" s="235" t="s">
        <v>31</v>
      </c>
      <c r="AX148" s="235" t="s">
        <v>82</v>
      </c>
      <c r="AY148" s="246" t="s">
        <v>109</v>
      </c>
    </row>
    <row r="149" s="31" customFormat="true" ht="24" hidden="false" customHeight="true" outlineLevel="0" collapsed="false">
      <c r="A149" s="24"/>
      <c r="B149" s="25"/>
      <c r="C149" s="198" t="s">
        <v>141</v>
      </c>
      <c r="D149" s="198" t="s">
        <v>110</v>
      </c>
      <c r="E149" s="199" t="s">
        <v>142</v>
      </c>
      <c r="F149" s="200" t="s">
        <v>143</v>
      </c>
      <c r="G149" s="201" t="s">
        <v>144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39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14</v>
      </c>
      <c r="AT149" s="209" t="s">
        <v>110</v>
      </c>
      <c r="AU149" s="209" t="s">
        <v>82</v>
      </c>
      <c r="AY149" s="3" t="s">
        <v>109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2</v>
      </c>
      <c r="BK149" s="210" t="n">
        <f aca="false">ROUND(I149*H149,2)</f>
        <v>0</v>
      </c>
      <c r="BL149" s="3" t="s">
        <v>114</v>
      </c>
      <c r="BM149" s="209" t="s">
        <v>145</v>
      </c>
    </row>
    <row r="150" s="211" customFormat="true" ht="11.25" hidden="false" customHeight="false" outlineLevel="0" collapsed="false">
      <c r="B150" s="212"/>
      <c r="C150" s="213"/>
      <c r="D150" s="214" t="s">
        <v>115</v>
      </c>
      <c r="E150" s="215"/>
      <c r="F150" s="216" t="s">
        <v>146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15</v>
      </c>
      <c r="AU150" s="222" t="s">
        <v>82</v>
      </c>
      <c r="AV150" s="211" t="s">
        <v>82</v>
      </c>
      <c r="AW150" s="211" t="s">
        <v>31</v>
      </c>
      <c r="AX150" s="211" t="s">
        <v>74</v>
      </c>
      <c r="AY150" s="222" t="s">
        <v>109</v>
      </c>
    </row>
    <row r="151" s="211" customFormat="true" ht="11.25" hidden="false" customHeight="false" outlineLevel="0" collapsed="false">
      <c r="B151" s="212"/>
      <c r="C151" s="213"/>
      <c r="D151" s="214" t="s">
        <v>115</v>
      </c>
      <c r="E151" s="215"/>
      <c r="F151" s="216" t="s">
        <v>147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15</v>
      </c>
      <c r="AU151" s="222" t="s">
        <v>82</v>
      </c>
      <c r="AV151" s="211" t="s">
        <v>82</v>
      </c>
      <c r="AW151" s="211" t="s">
        <v>31</v>
      </c>
      <c r="AX151" s="211" t="s">
        <v>74</v>
      </c>
      <c r="AY151" s="222" t="s">
        <v>109</v>
      </c>
    </row>
    <row r="152" s="211" customFormat="true" ht="22.5" hidden="false" customHeight="false" outlineLevel="0" collapsed="false">
      <c r="B152" s="212"/>
      <c r="C152" s="213"/>
      <c r="D152" s="214" t="s">
        <v>115</v>
      </c>
      <c r="E152" s="215"/>
      <c r="F152" s="216" t="s">
        <v>148</v>
      </c>
      <c r="G152" s="213"/>
      <c r="H152" s="215"/>
      <c r="I152" s="217"/>
      <c r="J152" s="213"/>
      <c r="K152" s="213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15</v>
      </c>
      <c r="AU152" s="222" t="s">
        <v>82</v>
      </c>
      <c r="AV152" s="211" t="s">
        <v>82</v>
      </c>
      <c r="AW152" s="211" t="s">
        <v>31</v>
      </c>
      <c r="AX152" s="211" t="s">
        <v>74</v>
      </c>
      <c r="AY152" s="222" t="s">
        <v>109</v>
      </c>
    </row>
    <row r="153" s="211" customFormat="true" ht="22.5" hidden="false" customHeight="false" outlineLevel="0" collapsed="false">
      <c r="B153" s="212"/>
      <c r="C153" s="213"/>
      <c r="D153" s="214" t="s">
        <v>115</v>
      </c>
      <c r="E153" s="215"/>
      <c r="F153" s="216" t="s">
        <v>149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15</v>
      </c>
      <c r="AU153" s="222" t="s">
        <v>82</v>
      </c>
      <c r="AV153" s="211" t="s">
        <v>82</v>
      </c>
      <c r="AW153" s="211" t="s">
        <v>31</v>
      </c>
      <c r="AX153" s="211" t="s">
        <v>74</v>
      </c>
      <c r="AY153" s="222" t="s">
        <v>109</v>
      </c>
    </row>
    <row r="154" s="211" customFormat="true" ht="22.5" hidden="false" customHeight="false" outlineLevel="0" collapsed="false">
      <c r="B154" s="212"/>
      <c r="C154" s="213"/>
      <c r="D154" s="214" t="s">
        <v>115</v>
      </c>
      <c r="E154" s="215"/>
      <c r="F154" s="216" t="s">
        <v>150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15</v>
      </c>
      <c r="AU154" s="222" t="s">
        <v>82</v>
      </c>
      <c r="AV154" s="211" t="s">
        <v>82</v>
      </c>
      <c r="AW154" s="211" t="s">
        <v>31</v>
      </c>
      <c r="AX154" s="211" t="s">
        <v>74</v>
      </c>
      <c r="AY154" s="222" t="s">
        <v>109</v>
      </c>
    </row>
    <row r="155" s="211" customFormat="true" ht="11.25" hidden="false" customHeight="false" outlineLevel="0" collapsed="false">
      <c r="B155" s="212"/>
      <c r="C155" s="213"/>
      <c r="D155" s="214" t="s">
        <v>115</v>
      </c>
      <c r="E155" s="215"/>
      <c r="F155" s="216" t="s">
        <v>151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15</v>
      </c>
      <c r="AU155" s="222" t="s">
        <v>82</v>
      </c>
      <c r="AV155" s="211" t="s">
        <v>82</v>
      </c>
      <c r="AW155" s="211" t="s">
        <v>31</v>
      </c>
      <c r="AX155" s="211" t="s">
        <v>74</v>
      </c>
      <c r="AY155" s="222" t="s">
        <v>109</v>
      </c>
    </row>
    <row r="156" s="223" customFormat="true" ht="11.25" hidden="false" customHeight="false" outlineLevel="0" collapsed="false">
      <c r="B156" s="224"/>
      <c r="C156" s="225"/>
      <c r="D156" s="214" t="s">
        <v>115</v>
      </c>
      <c r="E156" s="226"/>
      <c r="F156" s="227" t="s">
        <v>82</v>
      </c>
      <c r="G156" s="225"/>
      <c r="H156" s="228" t="n">
        <v>1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15</v>
      </c>
      <c r="AU156" s="234" t="s">
        <v>82</v>
      </c>
      <c r="AV156" s="223" t="s">
        <v>84</v>
      </c>
      <c r="AW156" s="223" t="s">
        <v>31</v>
      </c>
      <c r="AX156" s="223" t="s">
        <v>74</v>
      </c>
      <c r="AY156" s="234" t="s">
        <v>109</v>
      </c>
    </row>
    <row r="157" s="235" customFormat="true" ht="11.25" hidden="false" customHeight="false" outlineLevel="0" collapsed="false">
      <c r="B157" s="236"/>
      <c r="C157" s="237"/>
      <c r="D157" s="214" t="s">
        <v>115</v>
      </c>
      <c r="E157" s="238"/>
      <c r="F157" s="239" t="s">
        <v>123</v>
      </c>
      <c r="G157" s="237"/>
      <c r="H157" s="240" t="n">
        <v>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15</v>
      </c>
      <c r="AU157" s="246" t="s">
        <v>82</v>
      </c>
      <c r="AV157" s="235" t="s">
        <v>114</v>
      </c>
      <c r="AW157" s="235" t="s">
        <v>31</v>
      </c>
      <c r="AX157" s="235" t="s">
        <v>82</v>
      </c>
      <c r="AY157" s="246" t="s">
        <v>109</v>
      </c>
    </row>
    <row r="158" s="31" customFormat="true" ht="24" hidden="false" customHeight="true" outlineLevel="0" collapsed="false">
      <c r="A158" s="24"/>
      <c r="B158" s="25"/>
      <c r="C158" s="198" t="s">
        <v>131</v>
      </c>
      <c r="D158" s="198" t="s">
        <v>110</v>
      </c>
      <c r="E158" s="199" t="s">
        <v>152</v>
      </c>
      <c r="F158" s="200" t="s">
        <v>153</v>
      </c>
      <c r="G158" s="201" t="s">
        <v>113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39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14</v>
      </c>
      <c r="AT158" s="209" t="s">
        <v>110</v>
      </c>
      <c r="AU158" s="209" t="s">
        <v>82</v>
      </c>
      <c r="AY158" s="3" t="s">
        <v>109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2</v>
      </c>
      <c r="BK158" s="210" t="n">
        <f aca="false">ROUND(I158*H158,2)</f>
        <v>0</v>
      </c>
      <c r="BL158" s="3" t="s">
        <v>114</v>
      </c>
      <c r="BM158" s="209" t="s">
        <v>7</v>
      </c>
    </row>
    <row r="159" s="211" customFormat="true" ht="11.25" hidden="false" customHeight="false" outlineLevel="0" collapsed="false">
      <c r="B159" s="212"/>
      <c r="C159" s="213"/>
      <c r="D159" s="214" t="s">
        <v>115</v>
      </c>
      <c r="E159" s="215"/>
      <c r="F159" s="216" t="s">
        <v>154</v>
      </c>
      <c r="G159" s="213"/>
      <c r="H159" s="215"/>
      <c r="I159" s="217"/>
      <c r="J159" s="213"/>
      <c r="K159" s="213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15</v>
      </c>
      <c r="AU159" s="222" t="s">
        <v>82</v>
      </c>
      <c r="AV159" s="211" t="s">
        <v>82</v>
      </c>
      <c r="AW159" s="211" t="s">
        <v>31</v>
      </c>
      <c r="AX159" s="211" t="s">
        <v>74</v>
      </c>
      <c r="AY159" s="222" t="s">
        <v>109</v>
      </c>
    </row>
    <row r="160" s="211" customFormat="true" ht="22.5" hidden="false" customHeight="false" outlineLevel="0" collapsed="false">
      <c r="B160" s="212"/>
      <c r="C160" s="213"/>
      <c r="D160" s="214" t="s">
        <v>115</v>
      </c>
      <c r="E160" s="215"/>
      <c r="F160" s="216" t="s">
        <v>132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15</v>
      </c>
      <c r="AU160" s="222" t="s">
        <v>82</v>
      </c>
      <c r="AV160" s="211" t="s">
        <v>82</v>
      </c>
      <c r="AW160" s="211" t="s">
        <v>31</v>
      </c>
      <c r="AX160" s="211" t="s">
        <v>74</v>
      </c>
      <c r="AY160" s="222" t="s">
        <v>109</v>
      </c>
    </row>
    <row r="161" s="211" customFormat="true" ht="33.75" hidden="false" customHeight="false" outlineLevel="0" collapsed="false">
      <c r="B161" s="212"/>
      <c r="C161" s="213"/>
      <c r="D161" s="214" t="s">
        <v>115</v>
      </c>
      <c r="E161" s="215"/>
      <c r="F161" s="216" t="s">
        <v>127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15</v>
      </c>
      <c r="AU161" s="222" t="s">
        <v>82</v>
      </c>
      <c r="AV161" s="211" t="s">
        <v>82</v>
      </c>
      <c r="AW161" s="211" t="s">
        <v>31</v>
      </c>
      <c r="AX161" s="211" t="s">
        <v>74</v>
      </c>
      <c r="AY161" s="222" t="s">
        <v>109</v>
      </c>
    </row>
    <row r="162" s="211" customFormat="true" ht="11.25" hidden="false" customHeight="false" outlineLevel="0" collapsed="false">
      <c r="B162" s="212"/>
      <c r="C162" s="213"/>
      <c r="D162" s="214" t="s">
        <v>115</v>
      </c>
      <c r="E162" s="215"/>
      <c r="F162" s="216" t="s">
        <v>136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15</v>
      </c>
      <c r="AU162" s="222" t="s">
        <v>82</v>
      </c>
      <c r="AV162" s="211" t="s">
        <v>82</v>
      </c>
      <c r="AW162" s="211" t="s">
        <v>31</v>
      </c>
      <c r="AX162" s="211" t="s">
        <v>74</v>
      </c>
      <c r="AY162" s="222" t="s">
        <v>109</v>
      </c>
    </row>
    <row r="163" s="211" customFormat="true" ht="11.25" hidden="false" customHeight="false" outlineLevel="0" collapsed="false">
      <c r="B163" s="212"/>
      <c r="C163" s="213"/>
      <c r="D163" s="214" t="s">
        <v>115</v>
      </c>
      <c r="E163" s="215"/>
      <c r="F163" s="216" t="s">
        <v>155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15</v>
      </c>
      <c r="AU163" s="222" t="s">
        <v>82</v>
      </c>
      <c r="AV163" s="211" t="s">
        <v>82</v>
      </c>
      <c r="AW163" s="211" t="s">
        <v>31</v>
      </c>
      <c r="AX163" s="211" t="s">
        <v>74</v>
      </c>
      <c r="AY163" s="222" t="s">
        <v>109</v>
      </c>
    </row>
    <row r="164" s="223" customFormat="true" ht="11.25" hidden="false" customHeight="false" outlineLevel="0" collapsed="false">
      <c r="B164" s="224"/>
      <c r="C164" s="225"/>
      <c r="D164" s="214" t="s">
        <v>115</v>
      </c>
      <c r="E164" s="226"/>
      <c r="F164" s="227" t="s">
        <v>82</v>
      </c>
      <c r="G164" s="225"/>
      <c r="H164" s="228" t="n">
        <v>1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15</v>
      </c>
      <c r="AU164" s="234" t="s">
        <v>82</v>
      </c>
      <c r="AV164" s="223" t="s">
        <v>84</v>
      </c>
      <c r="AW164" s="223" t="s">
        <v>31</v>
      </c>
      <c r="AX164" s="223" t="s">
        <v>74</v>
      </c>
      <c r="AY164" s="234" t="s">
        <v>109</v>
      </c>
    </row>
    <row r="165" s="235" customFormat="true" ht="11.25" hidden="false" customHeight="false" outlineLevel="0" collapsed="false">
      <c r="B165" s="236"/>
      <c r="C165" s="237"/>
      <c r="D165" s="214" t="s">
        <v>115</v>
      </c>
      <c r="E165" s="238"/>
      <c r="F165" s="239" t="s">
        <v>123</v>
      </c>
      <c r="G165" s="237"/>
      <c r="H165" s="240" t="n">
        <v>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15</v>
      </c>
      <c r="AU165" s="246" t="s">
        <v>82</v>
      </c>
      <c r="AV165" s="235" t="s">
        <v>114</v>
      </c>
      <c r="AW165" s="235" t="s">
        <v>31</v>
      </c>
      <c r="AX165" s="235" t="s">
        <v>82</v>
      </c>
      <c r="AY165" s="246" t="s">
        <v>109</v>
      </c>
    </row>
    <row r="166" s="31" customFormat="true" ht="24" hidden="false" customHeight="true" outlineLevel="0" collapsed="false">
      <c r="A166" s="24"/>
      <c r="B166" s="25"/>
      <c r="C166" s="198" t="s">
        <v>156</v>
      </c>
      <c r="D166" s="198" t="s">
        <v>110</v>
      </c>
      <c r="E166" s="199" t="s">
        <v>157</v>
      </c>
      <c r="F166" s="200" t="s">
        <v>158</v>
      </c>
      <c r="G166" s="201" t="s">
        <v>113</v>
      </c>
      <c r="H166" s="202" t="n">
        <v>10</v>
      </c>
      <c r="I166" s="203"/>
      <c r="J166" s="204" t="n">
        <f aca="false">ROUND(I166*H166,2)</f>
        <v>0</v>
      </c>
      <c r="K166" s="200"/>
      <c r="L166" s="30"/>
      <c r="M166" s="205"/>
      <c r="N166" s="206" t="s">
        <v>39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14</v>
      </c>
      <c r="AT166" s="209" t="s">
        <v>110</v>
      </c>
      <c r="AU166" s="209" t="s">
        <v>82</v>
      </c>
      <c r="AY166" s="3" t="s">
        <v>109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2</v>
      </c>
      <c r="BK166" s="210" t="n">
        <f aca="false">ROUND(I166*H166,2)</f>
        <v>0</v>
      </c>
      <c r="BL166" s="3" t="s">
        <v>114</v>
      </c>
      <c r="BM166" s="209" t="s">
        <v>159</v>
      </c>
    </row>
    <row r="167" s="211" customFormat="true" ht="11.25" hidden="false" customHeight="false" outlineLevel="0" collapsed="false">
      <c r="B167" s="212"/>
      <c r="C167" s="213"/>
      <c r="D167" s="214" t="s">
        <v>115</v>
      </c>
      <c r="E167" s="215"/>
      <c r="F167" s="216" t="s">
        <v>160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15</v>
      </c>
      <c r="AU167" s="222" t="s">
        <v>82</v>
      </c>
      <c r="AV167" s="211" t="s">
        <v>82</v>
      </c>
      <c r="AW167" s="211" t="s">
        <v>31</v>
      </c>
      <c r="AX167" s="211" t="s">
        <v>74</v>
      </c>
      <c r="AY167" s="222" t="s">
        <v>109</v>
      </c>
    </row>
    <row r="168" s="211" customFormat="true" ht="22.5" hidden="false" customHeight="false" outlineLevel="0" collapsed="false">
      <c r="B168" s="212"/>
      <c r="C168" s="213"/>
      <c r="D168" s="214" t="s">
        <v>115</v>
      </c>
      <c r="E168" s="215"/>
      <c r="F168" s="216" t="s">
        <v>132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15</v>
      </c>
      <c r="AU168" s="222" t="s">
        <v>82</v>
      </c>
      <c r="AV168" s="211" t="s">
        <v>82</v>
      </c>
      <c r="AW168" s="211" t="s">
        <v>31</v>
      </c>
      <c r="AX168" s="211" t="s">
        <v>74</v>
      </c>
      <c r="AY168" s="222" t="s">
        <v>109</v>
      </c>
    </row>
    <row r="169" s="211" customFormat="true" ht="33.75" hidden="false" customHeight="false" outlineLevel="0" collapsed="false">
      <c r="B169" s="212"/>
      <c r="C169" s="213"/>
      <c r="D169" s="214" t="s">
        <v>115</v>
      </c>
      <c r="E169" s="215"/>
      <c r="F169" s="216" t="s">
        <v>127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15</v>
      </c>
      <c r="AU169" s="222" t="s">
        <v>82</v>
      </c>
      <c r="AV169" s="211" t="s">
        <v>82</v>
      </c>
      <c r="AW169" s="211" t="s">
        <v>31</v>
      </c>
      <c r="AX169" s="211" t="s">
        <v>74</v>
      </c>
      <c r="AY169" s="222" t="s">
        <v>109</v>
      </c>
    </row>
    <row r="170" s="211" customFormat="true" ht="11.25" hidden="false" customHeight="false" outlineLevel="0" collapsed="false">
      <c r="B170" s="212"/>
      <c r="C170" s="213"/>
      <c r="D170" s="214" t="s">
        <v>115</v>
      </c>
      <c r="E170" s="215"/>
      <c r="F170" s="216" t="s">
        <v>136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15</v>
      </c>
      <c r="AU170" s="222" t="s">
        <v>82</v>
      </c>
      <c r="AV170" s="211" t="s">
        <v>82</v>
      </c>
      <c r="AW170" s="211" t="s">
        <v>31</v>
      </c>
      <c r="AX170" s="211" t="s">
        <v>74</v>
      </c>
      <c r="AY170" s="222" t="s">
        <v>109</v>
      </c>
    </row>
    <row r="171" s="211" customFormat="true" ht="11.25" hidden="false" customHeight="false" outlineLevel="0" collapsed="false">
      <c r="B171" s="212"/>
      <c r="C171" s="213"/>
      <c r="D171" s="214" t="s">
        <v>115</v>
      </c>
      <c r="E171" s="215"/>
      <c r="F171" s="216" t="s">
        <v>155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15</v>
      </c>
      <c r="AU171" s="222" t="s">
        <v>82</v>
      </c>
      <c r="AV171" s="211" t="s">
        <v>82</v>
      </c>
      <c r="AW171" s="211" t="s">
        <v>31</v>
      </c>
      <c r="AX171" s="211" t="s">
        <v>74</v>
      </c>
      <c r="AY171" s="222" t="s">
        <v>109</v>
      </c>
    </row>
    <row r="172" s="223" customFormat="true" ht="11.25" hidden="false" customHeight="false" outlineLevel="0" collapsed="false">
      <c r="B172" s="224"/>
      <c r="C172" s="225"/>
      <c r="D172" s="214" t="s">
        <v>115</v>
      </c>
      <c r="E172" s="226"/>
      <c r="F172" s="227" t="s">
        <v>145</v>
      </c>
      <c r="G172" s="225"/>
      <c r="H172" s="228" t="n">
        <v>10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15</v>
      </c>
      <c r="AU172" s="234" t="s">
        <v>82</v>
      </c>
      <c r="AV172" s="223" t="s">
        <v>84</v>
      </c>
      <c r="AW172" s="223" t="s">
        <v>31</v>
      </c>
      <c r="AX172" s="223" t="s">
        <v>74</v>
      </c>
      <c r="AY172" s="234" t="s">
        <v>109</v>
      </c>
    </row>
    <row r="173" s="235" customFormat="true" ht="11.25" hidden="false" customHeight="false" outlineLevel="0" collapsed="false">
      <c r="B173" s="236"/>
      <c r="C173" s="237"/>
      <c r="D173" s="214" t="s">
        <v>115</v>
      </c>
      <c r="E173" s="238"/>
      <c r="F173" s="239" t="s">
        <v>123</v>
      </c>
      <c r="G173" s="237"/>
      <c r="H173" s="240" t="n">
        <v>10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15</v>
      </c>
      <c r="AU173" s="246" t="s">
        <v>82</v>
      </c>
      <c r="AV173" s="235" t="s">
        <v>114</v>
      </c>
      <c r="AW173" s="235" t="s">
        <v>31</v>
      </c>
      <c r="AX173" s="235" t="s">
        <v>82</v>
      </c>
      <c r="AY173" s="246" t="s">
        <v>109</v>
      </c>
    </row>
    <row r="174" s="31" customFormat="true" ht="16.5" hidden="false" customHeight="true" outlineLevel="0" collapsed="false">
      <c r="A174" s="24"/>
      <c r="B174" s="25"/>
      <c r="C174" s="198" t="s">
        <v>139</v>
      </c>
      <c r="D174" s="198" t="s">
        <v>110</v>
      </c>
      <c r="E174" s="199" t="s">
        <v>161</v>
      </c>
      <c r="F174" s="200" t="s">
        <v>112</v>
      </c>
      <c r="G174" s="201" t="s">
        <v>113</v>
      </c>
      <c r="H174" s="202" t="n">
        <v>20</v>
      </c>
      <c r="I174" s="203"/>
      <c r="J174" s="204" t="n">
        <f aca="false">ROUND(I174*H174,2)</f>
        <v>0</v>
      </c>
      <c r="K174" s="200"/>
      <c r="L174" s="30"/>
      <c r="M174" s="205"/>
      <c r="N174" s="206" t="s">
        <v>39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14</v>
      </c>
      <c r="AT174" s="209" t="s">
        <v>110</v>
      </c>
      <c r="AU174" s="209" t="s">
        <v>82</v>
      </c>
      <c r="AY174" s="3" t="s">
        <v>109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2</v>
      </c>
      <c r="BK174" s="210" t="n">
        <f aca="false">ROUND(I174*H174,2)</f>
        <v>0</v>
      </c>
      <c r="BL174" s="3" t="s">
        <v>114</v>
      </c>
      <c r="BM174" s="209" t="s">
        <v>122</v>
      </c>
    </row>
    <row r="175" s="211" customFormat="true" ht="11.25" hidden="false" customHeight="false" outlineLevel="0" collapsed="false">
      <c r="B175" s="212"/>
      <c r="C175" s="213"/>
      <c r="D175" s="214" t="s">
        <v>115</v>
      </c>
      <c r="E175" s="215"/>
      <c r="F175" s="216" t="s">
        <v>116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15</v>
      </c>
      <c r="AU175" s="222" t="s">
        <v>82</v>
      </c>
      <c r="AV175" s="211" t="s">
        <v>82</v>
      </c>
      <c r="AW175" s="211" t="s">
        <v>31</v>
      </c>
      <c r="AX175" s="211" t="s">
        <v>74</v>
      </c>
      <c r="AY175" s="222" t="s">
        <v>109</v>
      </c>
    </row>
    <row r="176" s="211" customFormat="true" ht="11.25" hidden="false" customHeight="false" outlineLevel="0" collapsed="false">
      <c r="B176" s="212"/>
      <c r="C176" s="213"/>
      <c r="D176" s="214" t="s">
        <v>115</v>
      </c>
      <c r="E176" s="215"/>
      <c r="F176" s="216" t="s">
        <v>117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15</v>
      </c>
      <c r="AU176" s="222" t="s">
        <v>82</v>
      </c>
      <c r="AV176" s="211" t="s">
        <v>82</v>
      </c>
      <c r="AW176" s="211" t="s">
        <v>31</v>
      </c>
      <c r="AX176" s="211" t="s">
        <v>74</v>
      </c>
      <c r="AY176" s="222" t="s">
        <v>109</v>
      </c>
    </row>
    <row r="177" s="211" customFormat="true" ht="22.5" hidden="false" customHeight="false" outlineLevel="0" collapsed="false">
      <c r="B177" s="212"/>
      <c r="C177" s="213"/>
      <c r="D177" s="214" t="s">
        <v>115</v>
      </c>
      <c r="E177" s="215"/>
      <c r="F177" s="216" t="s">
        <v>118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15</v>
      </c>
      <c r="AU177" s="222" t="s">
        <v>82</v>
      </c>
      <c r="AV177" s="211" t="s">
        <v>82</v>
      </c>
      <c r="AW177" s="211" t="s">
        <v>31</v>
      </c>
      <c r="AX177" s="211" t="s">
        <v>74</v>
      </c>
      <c r="AY177" s="222" t="s">
        <v>109</v>
      </c>
    </row>
    <row r="178" s="211" customFormat="true" ht="22.5" hidden="false" customHeight="false" outlineLevel="0" collapsed="false">
      <c r="B178" s="212"/>
      <c r="C178" s="213"/>
      <c r="D178" s="214" t="s">
        <v>115</v>
      </c>
      <c r="E178" s="215"/>
      <c r="F178" s="216" t="s">
        <v>119</v>
      </c>
      <c r="G178" s="213"/>
      <c r="H178" s="215"/>
      <c r="I178" s="217"/>
      <c r="J178" s="213"/>
      <c r="K178" s="213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15</v>
      </c>
      <c r="AU178" s="222" t="s">
        <v>82</v>
      </c>
      <c r="AV178" s="211" t="s">
        <v>82</v>
      </c>
      <c r="AW178" s="211" t="s">
        <v>31</v>
      </c>
      <c r="AX178" s="211" t="s">
        <v>74</v>
      </c>
      <c r="AY178" s="222" t="s">
        <v>109</v>
      </c>
    </row>
    <row r="179" s="211" customFormat="true" ht="11.25" hidden="false" customHeight="false" outlineLevel="0" collapsed="false">
      <c r="B179" s="212"/>
      <c r="C179" s="213"/>
      <c r="D179" s="214" t="s">
        <v>115</v>
      </c>
      <c r="E179" s="215"/>
      <c r="F179" s="216" t="s">
        <v>120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15</v>
      </c>
      <c r="AU179" s="222" t="s">
        <v>82</v>
      </c>
      <c r="AV179" s="211" t="s">
        <v>82</v>
      </c>
      <c r="AW179" s="211" t="s">
        <v>31</v>
      </c>
      <c r="AX179" s="211" t="s">
        <v>74</v>
      </c>
      <c r="AY179" s="222" t="s">
        <v>109</v>
      </c>
    </row>
    <row r="180" s="211" customFormat="true" ht="11.25" hidden="false" customHeight="false" outlineLevel="0" collapsed="false">
      <c r="B180" s="212"/>
      <c r="C180" s="213"/>
      <c r="D180" s="214" t="s">
        <v>115</v>
      </c>
      <c r="E180" s="215"/>
      <c r="F180" s="216" t="s">
        <v>155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15</v>
      </c>
      <c r="AU180" s="222" t="s">
        <v>82</v>
      </c>
      <c r="AV180" s="211" t="s">
        <v>82</v>
      </c>
      <c r="AW180" s="211" t="s">
        <v>31</v>
      </c>
      <c r="AX180" s="211" t="s">
        <v>74</v>
      </c>
      <c r="AY180" s="222" t="s">
        <v>109</v>
      </c>
    </row>
    <row r="181" s="223" customFormat="true" ht="11.25" hidden="false" customHeight="false" outlineLevel="0" collapsed="false">
      <c r="B181" s="224"/>
      <c r="C181" s="225"/>
      <c r="D181" s="214" t="s">
        <v>115</v>
      </c>
      <c r="E181" s="226"/>
      <c r="F181" s="227" t="s">
        <v>162</v>
      </c>
      <c r="G181" s="225"/>
      <c r="H181" s="228" t="n">
        <v>20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15</v>
      </c>
      <c r="AU181" s="234" t="s">
        <v>82</v>
      </c>
      <c r="AV181" s="223" t="s">
        <v>84</v>
      </c>
      <c r="AW181" s="223" t="s">
        <v>31</v>
      </c>
      <c r="AX181" s="223" t="s">
        <v>74</v>
      </c>
      <c r="AY181" s="234" t="s">
        <v>109</v>
      </c>
    </row>
    <row r="182" s="235" customFormat="true" ht="11.25" hidden="false" customHeight="false" outlineLevel="0" collapsed="false">
      <c r="B182" s="236"/>
      <c r="C182" s="237"/>
      <c r="D182" s="214" t="s">
        <v>115</v>
      </c>
      <c r="E182" s="238"/>
      <c r="F182" s="239" t="s">
        <v>123</v>
      </c>
      <c r="G182" s="237"/>
      <c r="H182" s="240" t="n">
        <v>20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15</v>
      </c>
      <c r="AU182" s="246" t="s">
        <v>82</v>
      </c>
      <c r="AV182" s="235" t="s">
        <v>114</v>
      </c>
      <c r="AW182" s="235" t="s">
        <v>31</v>
      </c>
      <c r="AX182" s="235" t="s">
        <v>82</v>
      </c>
      <c r="AY182" s="246" t="s">
        <v>109</v>
      </c>
    </row>
    <row r="183" s="31" customFormat="true" ht="21.75" hidden="false" customHeight="true" outlineLevel="0" collapsed="false">
      <c r="A183" s="24"/>
      <c r="B183" s="25"/>
      <c r="C183" s="198" t="s">
        <v>163</v>
      </c>
      <c r="D183" s="198" t="s">
        <v>110</v>
      </c>
      <c r="E183" s="199" t="s">
        <v>164</v>
      </c>
      <c r="F183" s="200" t="s">
        <v>165</v>
      </c>
      <c r="G183" s="201" t="s">
        <v>144</v>
      </c>
      <c r="H183" s="202" t="n">
        <v>5</v>
      </c>
      <c r="I183" s="203"/>
      <c r="J183" s="204" t="n">
        <f aca="false">ROUND(I183*H183,2)</f>
        <v>0</v>
      </c>
      <c r="K183" s="200"/>
      <c r="L183" s="30"/>
      <c r="M183" s="205"/>
      <c r="N183" s="206" t="s">
        <v>39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14</v>
      </c>
      <c r="AT183" s="209" t="s">
        <v>110</v>
      </c>
      <c r="AU183" s="209" t="s">
        <v>82</v>
      </c>
      <c r="AY183" s="3" t="s">
        <v>109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2</v>
      </c>
      <c r="BK183" s="210" t="n">
        <f aca="false">ROUND(I183*H183,2)</f>
        <v>0</v>
      </c>
      <c r="BL183" s="3" t="s">
        <v>114</v>
      </c>
      <c r="BM183" s="209" t="s">
        <v>166</v>
      </c>
    </row>
    <row r="184" s="211" customFormat="true" ht="11.25" hidden="false" customHeight="false" outlineLevel="0" collapsed="false">
      <c r="B184" s="212"/>
      <c r="C184" s="213"/>
      <c r="D184" s="214" t="s">
        <v>115</v>
      </c>
      <c r="E184" s="215"/>
      <c r="F184" s="216" t="s">
        <v>167</v>
      </c>
      <c r="G184" s="213"/>
      <c r="H184" s="215"/>
      <c r="I184" s="217"/>
      <c r="J184" s="213"/>
      <c r="K184" s="213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15</v>
      </c>
      <c r="AU184" s="222" t="s">
        <v>82</v>
      </c>
      <c r="AV184" s="211" t="s">
        <v>82</v>
      </c>
      <c r="AW184" s="211" t="s">
        <v>31</v>
      </c>
      <c r="AX184" s="211" t="s">
        <v>74</v>
      </c>
      <c r="AY184" s="222" t="s">
        <v>109</v>
      </c>
    </row>
    <row r="185" s="211" customFormat="true" ht="11.25" hidden="false" customHeight="false" outlineLevel="0" collapsed="false">
      <c r="B185" s="212"/>
      <c r="C185" s="213"/>
      <c r="D185" s="214" t="s">
        <v>115</v>
      </c>
      <c r="E185" s="215"/>
      <c r="F185" s="216" t="s">
        <v>146</v>
      </c>
      <c r="G185" s="213"/>
      <c r="H185" s="215"/>
      <c r="I185" s="217"/>
      <c r="J185" s="213"/>
      <c r="K185" s="213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15</v>
      </c>
      <c r="AU185" s="222" t="s">
        <v>82</v>
      </c>
      <c r="AV185" s="211" t="s">
        <v>82</v>
      </c>
      <c r="AW185" s="211" t="s">
        <v>31</v>
      </c>
      <c r="AX185" s="211" t="s">
        <v>74</v>
      </c>
      <c r="AY185" s="222" t="s">
        <v>109</v>
      </c>
    </row>
    <row r="186" s="211" customFormat="true" ht="11.25" hidden="false" customHeight="false" outlineLevel="0" collapsed="false">
      <c r="B186" s="212"/>
      <c r="C186" s="213"/>
      <c r="D186" s="214" t="s">
        <v>115</v>
      </c>
      <c r="E186" s="215"/>
      <c r="F186" s="216" t="s">
        <v>168</v>
      </c>
      <c r="G186" s="213"/>
      <c r="H186" s="215"/>
      <c r="I186" s="217"/>
      <c r="J186" s="213"/>
      <c r="K186" s="213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15</v>
      </c>
      <c r="AU186" s="222" t="s">
        <v>82</v>
      </c>
      <c r="AV186" s="211" t="s">
        <v>82</v>
      </c>
      <c r="AW186" s="211" t="s">
        <v>31</v>
      </c>
      <c r="AX186" s="211" t="s">
        <v>74</v>
      </c>
      <c r="AY186" s="222" t="s">
        <v>109</v>
      </c>
    </row>
    <row r="187" s="211" customFormat="true" ht="11.25" hidden="false" customHeight="false" outlineLevel="0" collapsed="false">
      <c r="B187" s="212"/>
      <c r="C187" s="213"/>
      <c r="D187" s="214" t="s">
        <v>115</v>
      </c>
      <c r="E187" s="215"/>
      <c r="F187" s="216" t="s">
        <v>169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15</v>
      </c>
      <c r="AU187" s="222" t="s">
        <v>82</v>
      </c>
      <c r="AV187" s="211" t="s">
        <v>82</v>
      </c>
      <c r="AW187" s="211" t="s">
        <v>31</v>
      </c>
      <c r="AX187" s="211" t="s">
        <v>74</v>
      </c>
      <c r="AY187" s="222" t="s">
        <v>109</v>
      </c>
    </row>
    <row r="188" s="211" customFormat="true" ht="11.25" hidden="false" customHeight="false" outlineLevel="0" collapsed="false">
      <c r="B188" s="212"/>
      <c r="C188" s="213"/>
      <c r="D188" s="214" t="s">
        <v>115</v>
      </c>
      <c r="E188" s="215"/>
      <c r="F188" s="216" t="s">
        <v>155</v>
      </c>
      <c r="G188" s="213"/>
      <c r="H188" s="215"/>
      <c r="I188" s="217"/>
      <c r="J188" s="213"/>
      <c r="K188" s="213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15</v>
      </c>
      <c r="AU188" s="222" t="s">
        <v>82</v>
      </c>
      <c r="AV188" s="211" t="s">
        <v>82</v>
      </c>
      <c r="AW188" s="211" t="s">
        <v>31</v>
      </c>
      <c r="AX188" s="211" t="s">
        <v>74</v>
      </c>
      <c r="AY188" s="222" t="s">
        <v>109</v>
      </c>
    </row>
    <row r="189" s="223" customFormat="true" ht="11.25" hidden="false" customHeight="false" outlineLevel="0" collapsed="false">
      <c r="B189" s="224"/>
      <c r="C189" s="225"/>
      <c r="D189" s="214" t="s">
        <v>115</v>
      </c>
      <c r="E189" s="226"/>
      <c r="F189" s="227" t="s">
        <v>141</v>
      </c>
      <c r="G189" s="225"/>
      <c r="H189" s="228" t="n">
        <v>5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15</v>
      </c>
      <c r="AU189" s="234" t="s">
        <v>82</v>
      </c>
      <c r="AV189" s="223" t="s">
        <v>84</v>
      </c>
      <c r="AW189" s="223" t="s">
        <v>31</v>
      </c>
      <c r="AX189" s="223" t="s">
        <v>74</v>
      </c>
      <c r="AY189" s="234" t="s">
        <v>109</v>
      </c>
    </row>
    <row r="190" s="235" customFormat="true" ht="11.25" hidden="false" customHeight="false" outlineLevel="0" collapsed="false">
      <c r="B190" s="236"/>
      <c r="C190" s="237"/>
      <c r="D190" s="214" t="s">
        <v>115</v>
      </c>
      <c r="E190" s="238"/>
      <c r="F190" s="239" t="s">
        <v>123</v>
      </c>
      <c r="G190" s="237"/>
      <c r="H190" s="240" t="n">
        <v>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15</v>
      </c>
      <c r="AU190" s="246" t="s">
        <v>82</v>
      </c>
      <c r="AV190" s="235" t="s">
        <v>114</v>
      </c>
      <c r="AW190" s="235" t="s">
        <v>31</v>
      </c>
      <c r="AX190" s="235" t="s">
        <v>82</v>
      </c>
      <c r="AY190" s="246" t="s">
        <v>109</v>
      </c>
    </row>
    <row r="191" s="31" customFormat="true" ht="37.5" hidden="false" customHeight="true" outlineLevel="0" collapsed="false">
      <c r="A191" s="24"/>
      <c r="B191" s="25"/>
      <c r="C191" s="198" t="s">
        <v>145</v>
      </c>
      <c r="D191" s="198" t="s">
        <v>110</v>
      </c>
      <c r="E191" s="199" t="s">
        <v>170</v>
      </c>
      <c r="F191" s="200" t="s">
        <v>171</v>
      </c>
      <c r="G191" s="201" t="s">
        <v>113</v>
      </c>
      <c r="H191" s="202" t="n">
        <v>1</v>
      </c>
      <c r="I191" s="203"/>
      <c r="J191" s="204" t="n">
        <f aca="false">ROUND(I191*H191,2)</f>
        <v>0</v>
      </c>
      <c r="K191" s="200"/>
      <c r="L191" s="30"/>
      <c r="M191" s="205"/>
      <c r="N191" s="206" t="s">
        <v>39</v>
      </c>
      <c r="O191" s="74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14</v>
      </c>
      <c r="AT191" s="209" t="s">
        <v>110</v>
      </c>
      <c r="AU191" s="209" t="s">
        <v>82</v>
      </c>
      <c r="AY191" s="3" t="s">
        <v>109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2</v>
      </c>
      <c r="BK191" s="210" t="n">
        <f aca="false">ROUND(I191*H191,2)</f>
        <v>0</v>
      </c>
      <c r="BL191" s="3" t="s">
        <v>114</v>
      </c>
      <c r="BM191" s="209" t="s">
        <v>162</v>
      </c>
    </row>
    <row r="192" s="211" customFormat="true" ht="22.5" hidden="false" customHeight="false" outlineLevel="0" collapsed="false">
      <c r="B192" s="212"/>
      <c r="C192" s="213"/>
      <c r="D192" s="214" t="s">
        <v>115</v>
      </c>
      <c r="E192" s="215"/>
      <c r="F192" s="216" t="s">
        <v>172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15</v>
      </c>
      <c r="AU192" s="222" t="s">
        <v>82</v>
      </c>
      <c r="AV192" s="211" t="s">
        <v>82</v>
      </c>
      <c r="AW192" s="211" t="s">
        <v>31</v>
      </c>
      <c r="AX192" s="211" t="s">
        <v>74</v>
      </c>
      <c r="AY192" s="222" t="s">
        <v>109</v>
      </c>
    </row>
    <row r="193" s="211" customFormat="true" ht="33.75" hidden="false" customHeight="false" outlineLevel="0" collapsed="false">
      <c r="B193" s="212"/>
      <c r="C193" s="213"/>
      <c r="D193" s="214" t="s">
        <v>115</v>
      </c>
      <c r="E193" s="215"/>
      <c r="F193" s="216" t="s">
        <v>173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15</v>
      </c>
      <c r="AU193" s="222" t="s">
        <v>82</v>
      </c>
      <c r="AV193" s="211" t="s">
        <v>82</v>
      </c>
      <c r="AW193" s="211" t="s">
        <v>31</v>
      </c>
      <c r="AX193" s="211" t="s">
        <v>74</v>
      </c>
      <c r="AY193" s="222" t="s">
        <v>109</v>
      </c>
    </row>
    <row r="194" s="211" customFormat="true" ht="11.25" hidden="false" customHeight="false" outlineLevel="0" collapsed="false">
      <c r="B194" s="212"/>
      <c r="C194" s="213"/>
      <c r="D194" s="214" t="s">
        <v>115</v>
      </c>
      <c r="E194" s="215"/>
      <c r="F194" s="216" t="s">
        <v>174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15</v>
      </c>
      <c r="AU194" s="222" t="s">
        <v>82</v>
      </c>
      <c r="AV194" s="211" t="s">
        <v>82</v>
      </c>
      <c r="AW194" s="211" t="s">
        <v>31</v>
      </c>
      <c r="AX194" s="211" t="s">
        <v>74</v>
      </c>
      <c r="AY194" s="222" t="s">
        <v>109</v>
      </c>
    </row>
    <row r="195" s="223" customFormat="true" ht="11.25" hidden="false" customHeight="false" outlineLevel="0" collapsed="false">
      <c r="B195" s="224"/>
      <c r="C195" s="225"/>
      <c r="D195" s="214" t="s">
        <v>115</v>
      </c>
      <c r="E195" s="226"/>
      <c r="F195" s="227" t="s">
        <v>82</v>
      </c>
      <c r="G195" s="225"/>
      <c r="H195" s="228" t="n">
        <v>1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15</v>
      </c>
      <c r="AU195" s="234" t="s">
        <v>82</v>
      </c>
      <c r="AV195" s="223" t="s">
        <v>84</v>
      </c>
      <c r="AW195" s="223" t="s">
        <v>31</v>
      </c>
      <c r="AX195" s="223" t="s">
        <v>74</v>
      </c>
      <c r="AY195" s="234" t="s">
        <v>109</v>
      </c>
    </row>
    <row r="196" s="235" customFormat="true" ht="11.25" hidden="false" customHeight="false" outlineLevel="0" collapsed="false">
      <c r="B196" s="236"/>
      <c r="C196" s="237"/>
      <c r="D196" s="214" t="s">
        <v>115</v>
      </c>
      <c r="E196" s="238"/>
      <c r="F196" s="239" t="s">
        <v>123</v>
      </c>
      <c r="G196" s="237"/>
      <c r="H196" s="240" t="n">
        <v>1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15</v>
      </c>
      <c r="AU196" s="246" t="s">
        <v>82</v>
      </c>
      <c r="AV196" s="235" t="s">
        <v>114</v>
      </c>
      <c r="AW196" s="235" t="s">
        <v>31</v>
      </c>
      <c r="AX196" s="235" t="s">
        <v>82</v>
      </c>
      <c r="AY196" s="246" t="s">
        <v>109</v>
      </c>
    </row>
    <row r="197" s="31" customFormat="true" ht="21.75" hidden="false" customHeight="true" outlineLevel="0" collapsed="false">
      <c r="A197" s="24"/>
      <c r="B197" s="25"/>
      <c r="C197" s="198" t="s">
        <v>175</v>
      </c>
      <c r="D197" s="198" t="s">
        <v>110</v>
      </c>
      <c r="E197" s="199" t="s">
        <v>176</v>
      </c>
      <c r="F197" s="200" t="s">
        <v>177</v>
      </c>
      <c r="G197" s="201" t="s">
        <v>113</v>
      </c>
      <c r="H197" s="202" t="n">
        <v>1</v>
      </c>
      <c r="I197" s="203"/>
      <c r="J197" s="204" t="n">
        <f aca="false">ROUND(I197*H197,2)</f>
        <v>0</v>
      </c>
      <c r="K197" s="200"/>
      <c r="L197" s="30"/>
      <c r="M197" s="205"/>
      <c r="N197" s="206" t="s">
        <v>39</v>
      </c>
      <c r="O197" s="74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14</v>
      </c>
      <c r="AT197" s="209" t="s">
        <v>110</v>
      </c>
      <c r="AU197" s="209" t="s">
        <v>82</v>
      </c>
      <c r="AY197" s="3" t="s">
        <v>109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2</v>
      </c>
      <c r="BK197" s="210" t="n">
        <f aca="false">ROUND(I197*H197,2)</f>
        <v>0</v>
      </c>
      <c r="BL197" s="3" t="s">
        <v>114</v>
      </c>
      <c r="BM197" s="209" t="s">
        <v>178</v>
      </c>
    </row>
    <row r="198" s="211" customFormat="true" ht="11.25" hidden="false" customHeight="false" outlineLevel="0" collapsed="false">
      <c r="B198" s="212"/>
      <c r="C198" s="213"/>
      <c r="D198" s="214" t="s">
        <v>115</v>
      </c>
      <c r="E198" s="215"/>
      <c r="F198" s="216" t="s">
        <v>179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15</v>
      </c>
      <c r="AU198" s="222" t="s">
        <v>82</v>
      </c>
      <c r="AV198" s="211" t="s">
        <v>82</v>
      </c>
      <c r="AW198" s="211" t="s">
        <v>31</v>
      </c>
      <c r="AX198" s="211" t="s">
        <v>74</v>
      </c>
      <c r="AY198" s="222" t="s">
        <v>109</v>
      </c>
    </row>
    <row r="199" s="211" customFormat="true" ht="11.25" hidden="false" customHeight="false" outlineLevel="0" collapsed="false">
      <c r="B199" s="212"/>
      <c r="C199" s="213"/>
      <c r="D199" s="214" t="s">
        <v>115</v>
      </c>
      <c r="E199" s="215"/>
      <c r="F199" s="216" t="s">
        <v>180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15</v>
      </c>
      <c r="AU199" s="222" t="s">
        <v>82</v>
      </c>
      <c r="AV199" s="211" t="s">
        <v>82</v>
      </c>
      <c r="AW199" s="211" t="s">
        <v>31</v>
      </c>
      <c r="AX199" s="211" t="s">
        <v>74</v>
      </c>
      <c r="AY199" s="222" t="s">
        <v>109</v>
      </c>
    </row>
    <row r="200" s="211" customFormat="true" ht="11.25" hidden="false" customHeight="false" outlineLevel="0" collapsed="false">
      <c r="B200" s="212"/>
      <c r="C200" s="213"/>
      <c r="D200" s="214" t="s">
        <v>115</v>
      </c>
      <c r="E200" s="215"/>
      <c r="F200" s="216" t="s">
        <v>174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15</v>
      </c>
      <c r="AU200" s="222" t="s">
        <v>82</v>
      </c>
      <c r="AV200" s="211" t="s">
        <v>82</v>
      </c>
      <c r="AW200" s="211" t="s">
        <v>31</v>
      </c>
      <c r="AX200" s="211" t="s">
        <v>74</v>
      </c>
      <c r="AY200" s="222" t="s">
        <v>109</v>
      </c>
    </row>
    <row r="201" s="223" customFormat="true" ht="11.25" hidden="false" customHeight="false" outlineLevel="0" collapsed="false">
      <c r="B201" s="224"/>
      <c r="C201" s="225"/>
      <c r="D201" s="214" t="s">
        <v>115</v>
      </c>
      <c r="E201" s="226"/>
      <c r="F201" s="227" t="s">
        <v>82</v>
      </c>
      <c r="G201" s="225"/>
      <c r="H201" s="228" t="n">
        <v>1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15</v>
      </c>
      <c r="AU201" s="234" t="s">
        <v>82</v>
      </c>
      <c r="AV201" s="223" t="s">
        <v>84</v>
      </c>
      <c r="AW201" s="223" t="s">
        <v>31</v>
      </c>
      <c r="AX201" s="223" t="s">
        <v>74</v>
      </c>
      <c r="AY201" s="234" t="s">
        <v>109</v>
      </c>
    </row>
    <row r="202" s="235" customFormat="true" ht="11.25" hidden="false" customHeight="false" outlineLevel="0" collapsed="false">
      <c r="B202" s="236"/>
      <c r="C202" s="237"/>
      <c r="D202" s="214" t="s">
        <v>115</v>
      </c>
      <c r="E202" s="238"/>
      <c r="F202" s="239" t="s">
        <v>123</v>
      </c>
      <c r="G202" s="237"/>
      <c r="H202" s="240" t="n">
        <v>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15</v>
      </c>
      <c r="AU202" s="246" t="s">
        <v>82</v>
      </c>
      <c r="AV202" s="235" t="s">
        <v>114</v>
      </c>
      <c r="AW202" s="235" t="s">
        <v>31</v>
      </c>
      <c r="AX202" s="235" t="s">
        <v>82</v>
      </c>
      <c r="AY202" s="246" t="s">
        <v>109</v>
      </c>
    </row>
    <row r="203" s="31" customFormat="true" ht="16.5" hidden="false" customHeight="true" outlineLevel="0" collapsed="false">
      <c r="A203" s="24"/>
      <c r="B203" s="25"/>
      <c r="C203" s="198" t="s">
        <v>7</v>
      </c>
      <c r="D203" s="198" t="s">
        <v>110</v>
      </c>
      <c r="E203" s="199" t="s">
        <v>181</v>
      </c>
      <c r="F203" s="200" t="s">
        <v>182</v>
      </c>
      <c r="G203" s="201" t="s">
        <v>113</v>
      </c>
      <c r="H203" s="202" t="n">
        <v>31</v>
      </c>
      <c r="I203" s="203"/>
      <c r="J203" s="204" t="n">
        <f aca="false">ROUND(I203*H203,2)</f>
        <v>0</v>
      </c>
      <c r="K203" s="200"/>
      <c r="L203" s="30"/>
      <c r="M203" s="205"/>
      <c r="N203" s="206" t="s">
        <v>39</v>
      </c>
      <c r="O203" s="74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14</v>
      </c>
      <c r="AT203" s="209" t="s">
        <v>110</v>
      </c>
      <c r="AU203" s="209" t="s">
        <v>82</v>
      </c>
      <c r="AY203" s="3" t="s">
        <v>109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2</v>
      </c>
      <c r="BK203" s="210" t="n">
        <f aca="false">ROUND(I203*H203,2)</f>
        <v>0</v>
      </c>
      <c r="BL203" s="3" t="s">
        <v>114</v>
      </c>
      <c r="BM203" s="209" t="s">
        <v>183</v>
      </c>
    </row>
    <row r="204" s="211" customFormat="true" ht="11.25" hidden="false" customHeight="false" outlineLevel="0" collapsed="false">
      <c r="B204" s="212"/>
      <c r="C204" s="213"/>
      <c r="D204" s="214" t="s">
        <v>115</v>
      </c>
      <c r="E204" s="215"/>
      <c r="F204" s="216" t="s">
        <v>116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15</v>
      </c>
      <c r="AU204" s="222" t="s">
        <v>82</v>
      </c>
      <c r="AV204" s="211" t="s">
        <v>82</v>
      </c>
      <c r="AW204" s="211" t="s">
        <v>31</v>
      </c>
      <c r="AX204" s="211" t="s">
        <v>74</v>
      </c>
      <c r="AY204" s="222" t="s">
        <v>109</v>
      </c>
    </row>
    <row r="205" s="211" customFormat="true" ht="11.25" hidden="false" customHeight="false" outlineLevel="0" collapsed="false">
      <c r="B205" s="212"/>
      <c r="C205" s="213"/>
      <c r="D205" s="214" t="s">
        <v>115</v>
      </c>
      <c r="E205" s="215"/>
      <c r="F205" s="216" t="s">
        <v>117</v>
      </c>
      <c r="G205" s="213"/>
      <c r="H205" s="215"/>
      <c r="I205" s="217"/>
      <c r="J205" s="213"/>
      <c r="K205" s="213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15</v>
      </c>
      <c r="AU205" s="222" t="s">
        <v>82</v>
      </c>
      <c r="AV205" s="211" t="s">
        <v>82</v>
      </c>
      <c r="AW205" s="211" t="s">
        <v>31</v>
      </c>
      <c r="AX205" s="211" t="s">
        <v>74</v>
      </c>
      <c r="AY205" s="222" t="s">
        <v>109</v>
      </c>
    </row>
    <row r="206" s="211" customFormat="true" ht="22.5" hidden="false" customHeight="false" outlineLevel="0" collapsed="false">
      <c r="B206" s="212"/>
      <c r="C206" s="213"/>
      <c r="D206" s="214" t="s">
        <v>115</v>
      </c>
      <c r="E206" s="215"/>
      <c r="F206" s="216" t="s">
        <v>118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15</v>
      </c>
      <c r="AU206" s="222" t="s">
        <v>82</v>
      </c>
      <c r="AV206" s="211" t="s">
        <v>82</v>
      </c>
      <c r="AW206" s="211" t="s">
        <v>31</v>
      </c>
      <c r="AX206" s="211" t="s">
        <v>74</v>
      </c>
      <c r="AY206" s="222" t="s">
        <v>109</v>
      </c>
    </row>
    <row r="207" s="211" customFormat="true" ht="22.5" hidden="false" customHeight="false" outlineLevel="0" collapsed="false">
      <c r="B207" s="212"/>
      <c r="C207" s="213"/>
      <c r="D207" s="214" t="s">
        <v>115</v>
      </c>
      <c r="E207" s="215"/>
      <c r="F207" s="216" t="s">
        <v>184</v>
      </c>
      <c r="G207" s="213"/>
      <c r="H207" s="215"/>
      <c r="I207" s="217"/>
      <c r="J207" s="213"/>
      <c r="K207" s="213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15</v>
      </c>
      <c r="AU207" s="222" t="s">
        <v>82</v>
      </c>
      <c r="AV207" s="211" t="s">
        <v>82</v>
      </c>
      <c r="AW207" s="211" t="s">
        <v>31</v>
      </c>
      <c r="AX207" s="211" t="s">
        <v>74</v>
      </c>
      <c r="AY207" s="222" t="s">
        <v>109</v>
      </c>
    </row>
    <row r="208" s="211" customFormat="true" ht="11.25" hidden="false" customHeight="false" outlineLevel="0" collapsed="false">
      <c r="B208" s="212"/>
      <c r="C208" s="213"/>
      <c r="D208" s="214" t="s">
        <v>115</v>
      </c>
      <c r="E208" s="215"/>
      <c r="F208" s="216" t="s">
        <v>120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15</v>
      </c>
      <c r="AU208" s="222" t="s">
        <v>82</v>
      </c>
      <c r="AV208" s="211" t="s">
        <v>82</v>
      </c>
      <c r="AW208" s="211" t="s">
        <v>31</v>
      </c>
      <c r="AX208" s="211" t="s">
        <v>74</v>
      </c>
      <c r="AY208" s="222" t="s">
        <v>109</v>
      </c>
    </row>
    <row r="209" s="211" customFormat="true" ht="11.25" hidden="false" customHeight="false" outlineLevel="0" collapsed="false">
      <c r="B209" s="212"/>
      <c r="C209" s="213"/>
      <c r="D209" s="214" t="s">
        <v>115</v>
      </c>
      <c r="E209" s="215"/>
      <c r="F209" s="216" t="s">
        <v>174</v>
      </c>
      <c r="G209" s="213"/>
      <c r="H209" s="215"/>
      <c r="I209" s="217"/>
      <c r="J209" s="213"/>
      <c r="K209" s="213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15</v>
      </c>
      <c r="AU209" s="222" t="s">
        <v>82</v>
      </c>
      <c r="AV209" s="211" t="s">
        <v>82</v>
      </c>
      <c r="AW209" s="211" t="s">
        <v>31</v>
      </c>
      <c r="AX209" s="211" t="s">
        <v>74</v>
      </c>
      <c r="AY209" s="222" t="s">
        <v>109</v>
      </c>
    </row>
    <row r="210" s="223" customFormat="true" ht="11.25" hidden="false" customHeight="false" outlineLevel="0" collapsed="false">
      <c r="B210" s="224"/>
      <c r="C210" s="225"/>
      <c r="D210" s="214" t="s">
        <v>115</v>
      </c>
      <c r="E210" s="226"/>
      <c r="F210" s="227" t="s">
        <v>185</v>
      </c>
      <c r="G210" s="225"/>
      <c r="H210" s="228" t="n">
        <v>31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15</v>
      </c>
      <c r="AU210" s="234" t="s">
        <v>82</v>
      </c>
      <c r="AV210" s="223" t="s">
        <v>84</v>
      </c>
      <c r="AW210" s="223" t="s">
        <v>31</v>
      </c>
      <c r="AX210" s="223" t="s">
        <v>74</v>
      </c>
      <c r="AY210" s="234" t="s">
        <v>109</v>
      </c>
    </row>
    <row r="211" s="235" customFormat="true" ht="11.25" hidden="false" customHeight="false" outlineLevel="0" collapsed="false">
      <c r="B211" s="236"/>
      <c r="C211" s="237"/>
      <c r="D211" s="214" t="s">
        <v>115</v>
      </c>
      <c r="E211" s="238"/>
      <c r="F211" s="239" t="s">
        <v>123</v>
      </c>
      <c r="G211" s="237"/>
      <c r="H211" s="240" t="n">
        <v>31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15</v>
      </c>
      <c r="AU211" s="246" t="s">
        <v>82</v>
      </c>
      <c r="AV211" s="235" t="s">
        <v>114</v>
      </c>
      <c r="AW211" s="235" t="s">
        <v>31</v>
      </c>
      <c r="AX211" s="235" t="s">
        <v>82</v>
      </c>
      <c r="AY211" s="246" t="s">
        <v>109</v>
      </c>
    </row>
    <row r="212" s="31" customFormat="true" ht="44.25" hidden="false" customHeight="true" outlineLevel="0" collapsed="false">
      <c r="A212" s="24"/>
      <c r="B212" s="25"/>
      <c r="C212" s="198" t="s">
        <v>186</v>
      </c>
      <c r="D212" s="198" t="s">
        <v>110</v>
      </c>
      <c r="E212" s="199" t="s">
        <v>187</v>
      </c>
      <c r="F212" s="200" t="s">
        <v>188</v>
      </c>
      <c r="G212" s="201" t="s">
        <v>113</v>
      </c>
      <c r="H212" s="202" t="n">
        <v>30</v>
      </c>
      <c r="I212" s="203"/>
      <c r="J212" s="204" t="n">
        <f aca="false">ROUND(I212*H212,2)</f>
        <v>0</v>
      </c>
      <c r="K212" s="200"/>
      <c r="L212" s="30"/>
      <c r="M212" s="205"/>
      <c r="N212" s="206" t="s">
        <v>39</v>
      </c>
      <c r="O212" s="74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14</v>
      </c>
      <c r="AT212" s="209" t="s">
        <v>110</v>
      </c>
      <c r="AU212" s="209" t="s">
        <v>82</v>
      </c>
      <c r="AY212" s="3" t="s">
        <v>109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2</v>
      </c>
      <c r="BK212" s="210" t="n">
        <f aca="false">ROUND(I212*H212,2)</f>
        <v>0</v>
      </c>
      <c r="BL212" s="3" t="s">
        <v>114</v>
      </c>
      <c r="BM212" s="209" t="s">
        <v>189</v>
      </c>
    </row>
    <row r="213" s="211" customFormat="true" ht="11.25" hidden="false" customHeight="false" outlineLevel="0" collapsed="false">
      <c r="B213" s="212"/>
      <c r="C213" s="213"/>
      <c r="D213" s="214" t="s">
        <v>115</v>
      </c>
      <c r="E213" s="215"/>
      <c r="F213" s="216" t="s">
        <v>190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15</v>
      </c>
      <c r="AU213" s="222" t="s">
        <v>82</v>
      </c>
      <c r="AV213" s="211" t="s">
        <v>82</v>
      </c>
      <c r="AW213" s="211" t="s">
        <v>31</v>
      </c>
      <c r="AX213" s="211" t="s">
        <v>74</v>
      </c>
      <c r="AY213" s="222" t="s">
        <v>109</v>
      </c>
    </row>
    <row r="214" s="211" customFormat="true" ht="22.5" hidden="false" customHeight="false" outlineLevel="0" collapsed="false">
      <c r="B214" s="212"/>
      <c r="C214" s="213"/>
      <c r="D214" s="214" t="s">
        <v>115</v>
      </c>
      <c r="E214" s="215"/>
      <c r="F214" s="216" t="s">
        <v>132</v>
      </c>
      <c r="G214" s="213"/>
      <c r="H214" s="215"/>
      <c r="I214" s="217"/>
      <c r="J214" s="213"/>
      <c r="K214" s="213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15</v>
      </c>
      <c r="AU214" s="222" t="s">
        <v>82</v>
      </c>
      <c r="AV214" s="211" t="s">
        <v>82</v>
      </c>
      <c r="AW214" s="211" t="s">
        <v>31</v>
      </c>
      <c r="AX214" s="211" t="s">
        <v>74</v>
      </c>
      <c r="AY214" s="222" t="s">
        <v>109</v>
      </c>
    </row>
    <row r="215" s="211" customFormat="true" ht="33.75" hidden="false" customHeight="false" outlineLevel="0" collapsed="false">
      <c r="B215" s="212"/>
      <c r="C215" s="213"/>
      <c r="D215" s="214" t="s">
        <v>115</v>
      </c>
      <c r="E215" s="215"/>
      <c r="F215" s="216" t="s">
        <v>127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15</v>
      </c>
      <c r="AU215" s="222" t="s">
        <v>82</v>
      </c>
      <c r="AV215" s="211" t="s">
        <v>82</v>
      </c>
      <c r="AW215" s="211" t="s">
        <v>31</v>
      </c>
      <c r="AX215" s="211" t="s">
        <v>74</v>
      </c>
      <c r="AY215" s="222" t="s">
        <v>109</v>
      </c>
    </row>
    <row r="216" s="211" customFormat="true" ht="22.5" hidden="false" customHeight="false" outlineLevel="0" collapsed="false">
      <c r="B216" s="212"/>
      <c r="C216" s="213"/>
      <c r="D216" s="214" t="s">
        <v>115</v>
      </c>
      <c r="E216" s="215"/>
      <c r="F216" s="216" t="s">
        <v>191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15</v>
      </c>
      <c r="AU216" s="222" t="s">
        <v>82</v>
      </c>
      <c r="AV216" s="211" t="s">
        <v>82</v>
      </c>
      <c r="AW216" s="211" t="s">
        <v>31</v>
      </c>
      <c r="AX216" s="211" t="s">
        <v>74</v>
      </c>
      <c r="AY216" s="222" t="s">
        <v>109</v>
      </c>
    </row>
    <row r="217" s="211" customFormat="true" ht="11.25" hidden="false" customHeight="false" outlineLevel="0" collapsed="false">
      <c r="B217" s="212"/>
      <c r="C217" s="213"/>
      <c r="D217" s="214" t="s">
        <v>115</v>
      </c>
      <c r="E217" s="215"/>
      <c r="F217" s="216" t="s">
        <v>174</v>
      </c>
      <c r="G217" s="213"/>
      <c r="H217" s="215"/>
      <c r="I217" s="217"/>
      <c r="J217" s="213"/>
      <c r="K217" s="213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15</v>
      </c>
      <c r="AU217" s="222" t="s">
        <v>82</v>
      </c>
      <c r="AV217" s="211" t="s">
        <v>82</v>
      </c>
      <c r="AW217" s="211" t="s">
        <v>31</v>
      </c>
      <c r="AX217" s="211" t="s">
        <v>74</v>
      </c>
      <c r="AY217" s="222" t="s">
        <v>109</v>
      </c>
    </row>
    <row r="218" s="223" customFormat="true" ht="11.25" hidden="false" customHeight="false" outlineLevel="0" collapsed="false">
      <c r="B218" s="224"/>
      <c r="C218" s="225"/>
      <c r="D218" s="214" t="s">
        <v>115</v>
      </c>
      <c r="E218" s="226"/>
      <c r="F218" s="227" t="s">
        <v>192</v>
      </c>
      <c r="G218" s="225"/>
      <c r="H218" s="228" t="n">
        <v>30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15</v>
      </c>
      <c r="AU218" s="234" t="s">
        <v>82</v>
      </c>
      <c r="AV218" s="223" t="s">
        <v>84</v>
      </c>
      <c r="AW218" s="223" t="s">
        <v>31</v>
      </c>
      <c r="AX218" s="223" t="s">
        <v>74</v>
      </c>
      <c r="AY218" s="234" t="s">
        <v>109</v>
      </c>
    </row>
    <row r="219" s="235" customFormat="true" ht="11.25" hidden="false" customHeight="false" outlineLevel="0" collapsed="false">
      <c r="B219" s="236"/>
      <c r="C219" s="237"/>
      <c r="D219" s="214" t="s">
        <v>115</v>
      </c>
      <c r="E219" s="238"/>
      <c r="F219" s="239" t="s">
        <v>123</v>
      </c>
      <c r="G219" s="237"/>
      <c r="H219" s="240" t="n">
        <v>30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15</v>
      </c>
      <c r="AU219" s="246" t="s">
        <v>82</v>
      </c>
      <c r="AV219" s="235" t="s">
        <v>114</v>
      </c>
      <c r="AW219" s="235" t="s">
        <v>31</v>
      </c>
      <c r="AX219" s="235" t="s">
        <v>82</v>
      </c>
      <c r="AY219" s="246" t="s">
        <v>109</v>
      </c>
    </row>
    <row r="220" s="31" customFormat="true" ht="24" hidden="false" customHeight="true" outlineLevel="0" collapsed="false">
      <c r="A220" s="24"/>
      <c r="B220" s="25"/>
      <c r="C220" s="198" t="s">
        <v>159</v>
      </c>
      <c r="D220" s="198" t="s">
        <v>110</v>
      </c>
      <c r="E220" s="199" t="s">
        <v>193</v>
      </c>
      <c r="F220" s="200" t="s">
        <v>194</v>
      </c>
      <c r="G220" s="201" t="s">
        <v>113</v>
      </c>
      <c r="H220" s="202" t="n">
        <v>1</v>
      </c>
      <c r="I220" s="203"/>
      <c r="J220" s="204" t="n">
        <f aca="false">ROUND(I220*H220,2)</f>
        <v>0</v>
      </c>
      <c r="K220" s="200"/>
      <c r="L220" s="30"/>
      <c r="M220" s="205"/>
      <c r="N220" s="206" t="s">
        <v>39</v>
      </c>
      <c r="O220" s="74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14</v>
      </c>
      <c r="AT220" s="209" t="s">
        <v>110</v>
      </c>
      <c r="AU220" s="209" t="s">
        <v>82</v>
      </c>
      <c r="AY220" s="3" t="s">
        <v>109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2</v>
      </c>
      <c r="BK220" s="210" t="n">
        <f aca="false">ROUND(I220*H220,2)</f>
        <v>0</v>
      </c>
      <c r="BL220" s="3" t="s">
        <v>114</v>
      </c>
      <c r="BM220" s="209" t="s">
        <v>195</v>
      </c>
    </row>
    <row r="221" s="211" customFormat="true" ht="22.5" hidden="false" customHeight="false" outlineLevel="0" collapsed="false">
      <c r="B221" s="212"/>
      <c r="C221" s="213"/>
      <c r="D221" s="214" t="s">
        <v>115</v>
      </c>
      <c r="E221" s="215"/>
      <c r="F221" s="216" t="s">
        <v>132</v>
      </c>
      <c r="G221" s="213"/>
      <c r="H221" s="215"/>
      <c r="I221" s="217"/>
      <c r="J221" s="213"/>
      <c r="K221" s="213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15</v>
      </c>
      <c r="AU221" s="222" t="s">
        <v>82</v>
      </c>
      <c r="AV221" s="211" t="s">
        <v>82</v>
      </c>
      <c r="AW221" s="211" t="s">
        <v>31</v>
      </c>
      <c r="AX221" s="211" t="s">
        <v>74</v>
      </c>
      <c r="AY221" s="222" t="s">
        <v>109</v>
      </c>
    </row>
    <row r="222" s="211" customFormat="true" ht="11.25" hidden="false" customHeight="false" outlineLevel="0" collapsed="false">
      <c r="B222" s="212"/>
      <c r="C222" s="213"/>
      <c r="D222" s="214" t="s">
        <v>115</v>
      </c>
      <c r="E222" s="215"/>
      <c r="F222" s="216" t="s">
        <v>133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15</v>
      </c>
      <c r="AU222" s="222" t="s">
        <v>82</v>
      </c>
      <c r="AV222" s="211" t="s">
        <v>82</v>
      </c>
      <c r="AW222" s="211" t="s">
        <v>31</v>
      </c>
      <c r="AX222" s="211" t="s">
        <v>74</v>
      </c>
      <c r="AY222" s="222" t="s">
        <v>109</v>
      </c>
    </row>
    <row r="223" s="211" customFormat="true" ht="33.75" hidden="false" customHeight="false" outlineLevel="0" collapsed="false">
      <c r="B223" s="212"/>
      <c r="C223" s="213"/>
      <c r="D223" s="214" t="s">
        <v>115</v>
      </c>
      <c r="E223" s="215"/>
      <c r="F223" s="216" t="s">
        <v>127</v>
      </c>
      <c r="G223" s="213"/>
      <c r="H223" s="215"/>
      <c r="I223" s="217"/>
      <c r="J223" s="213"/>
      <c r="K223" s="213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15</v>
      </c>
      <c r="AU223" s="222" t="s">
        <v>82</v>
      </c>
      <c r="AV223" s="211" t="s">
        <v>82</v>
      </c>
      <c r="AW223" s="211" t="s">
        <v>31</v>
      </c>
      <c r="AX223" s="211" t="s">
        <v>74</v>
      </c>
      <c r="AY223" s="222" t="s">
        <v>109</v>
      </c>
    </row>
    <row r="224" s="211" customFormat="true" ht="11.25" hidden="false" customHeight="false" outlineLevel="0" collapsed="false">
      <c r="B224" s="212"/>
      <c r="C224" s="213"/>
      <c r="D224" s="214" t="s">
        <v>115</v>
      </c>
      <c r="E224" s="215"/>
      <c r="F224" s="216" t="s">
        <v>134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15</v>
      </c>
      <c r="AU224" s="222" t="s">
        <v>82</v>
      </c>
      <c r="AV224" s="211" t="s">
        <v>82</v>
      </c>
      <c r="AW224" s="211" t="s">
        <v>31</v>
      </c>
      <c r="AX224" s="211" t="s">
        <v>74</v>
      </c>
      <c r="AY224" s="222" t="s">
        <v>109</v>
      </c>
    </row>
    <row r="225" s="211" customFormat="true" ht="11.25" hidden="false" customHeight="false" outlineLevel="0" collapsed="false">
      <c r="B225" s="212"/>
      <c r="C225" s="213"/>
      <c r="D225" s="214" t="s">
        <v>115</v>
      </c>
      <c r="E225" s="215"/>
      <c r="F225" s="216" t="s">
        <v>196</v>
      </c>
      <c r="G225" s="213"/>
      <c r="H225" s="215"/>
      <c r="I225" s="217"/>
      <c r="J225" s="213"/>
      <c r="K225" s="213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15</v>
      </c>
      <c r="AU225" s="222" t="s">
        <v>82</v>
      </c>
      <c r="AV225" s="211" t="s">
        <v>82</v>
      </c>
      <c r="AW225" s="211" t="s">
        <v>31</v>
      </c>
      <c r="AX225" s="211" t="s">
        <v>74</v>
      </c>
      <c r="AY225" s="222" t="s">
        <v>109</v>
      </c>
    </row>
    <row r="226" s="211" customFormat="true" ht="22.5" hidden="false" customHeight="false" outlineLevel="0" collapsed="false">
      <c r="B226" s="212"/>
      <c r="C226" s="213"/>
      <c r="D226" s="214" t="s">
        <v>115</v>
      </c>
      <c r="E226" s="215"/>
      <c r="F226" s="216" t="s">
        <v>191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15</v>
      </c>
      <c r="AU226" s="222" t="s">
        <v>82</v>
      </c>
      <c r="AV226" s="211" t="s">
        <v>82</v>
      </c>
      <c r="AW226" s="211" t="s">
        <v>31</v>
      </c>
      <c r="AX226" s="211" t="s">
        <v>74</v>
      </c>
      <c r="AY226" s="222" t="s">
        <v>109</v>
      </c>
    </row>
    <row r="227" s="211" customFormat="true" ht="11.25" hidden="false" customHeight="false" outlineLevel="0" collapsed="false">
      <c r="B227" s="212"/>
      <c r="C227" s="213"/>
      <c r="D227" s="214" t="s">
        <v>115</v>
      </c>
      <c r="E227" s="215"/>
      <c r="F227" s="216" t="s">
        <v>174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15</v>
      </c>
      <c r="AU227" s="222" t="s">
        <v>82</v>
      </c>
      <c r="AV227" s="211" t="s">
        <v>82</v>
      </c>
      <c r="AW227" s="211" t="s">
        <v>31</v>
      </c>
      <c r="AX227" s="211" t="s">
        <v>74</v>
      </c>
      <c r="AY227" s="222" t="s">
        <v>109</v>
      </c>
    </row>
    <row r="228" s="223" customFormat="true" ht="11.25" hidden="false" customHeight="false" outlineLevel="0" collapsed="false">
      <c r="B228" s="224"/>
      <c r="C228" s="225"/>
      <c r="D228" s="214" t="s">
        <v>115</v>
      </c>
      <c r="E228" s="226"/>
      <c r="F228" s="227" t="s">
        <v>82</v>
      </c>
      <c r="G228" s="225"/>
      <c r="H228" s="228" t="n">
        <v>1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15</v>
      </c>
      <c r="AU228" s="234" t="s">
        <v>82</v>
      </c>
      <c r="AV228" s="223" t="s">
        <v>84</v>
      </c>
      <c r="AW228" s="223" t="s">
        <v>31</v>
      </c>
      <c r="AX228" s="223" t="s">
        <v>74</v>
      </c>
      <c r="AY228" s="234" t="s">
        <v>109</v>
      </c>
    </row>
    <row r="229" s="235" customFormat="true" ht="11.25" hidden="false" customHeight="false" outlineLevel="0" collapsed="false">
      <c r="B229" s="236"/>
      <c r="C229" s="237"/>
      <c r="D229" s="214" t="s">
        <v>115</v>
      </c>
      <c r="E229" s="238"/>
      <c r="F229" s="239" t="s">
        <v>123</v>
      </c>
      <c r="G229" s="237"/>
      <c r="H229" s="240" t="n">
        <v>1</v>
      </c>
      <c r="I229" s="241"/>
      <c r="J229" s="237"/>
      <c r="K229" s="237"/>
      <c r="L229" s="242"/>
      <c r="M229" s="247"/>
      <c r="N229" s="248"/>
      <c r="O229" s="248"/>
      <c r="P229" s="248"/>
      <c r="Q229" s="248"/>
      <c r="R229" s="248"/>
      <c r="S229" s="248"/>
      <c r="T229" s="249"/>
      <c r="AT229" s="246" t="s">
        <v>115</v>
      </c>
      <c r="AU229" s="246" t="s">
        <v>82</v>
      </c>
      <c r="AV229" s="235" t="s">
        <v>114</v>
      </c>
      <c r="AW229" s="235" t="s">
        <v>31</v>
      </c>
      <c r="AX229" s="235" t="s">
        <v>82</v>
      </c>
      <c r="AY229" s="246" t="s">
        <v>109</v>
      </c>
    </row>
    <row r="230" s="31" customFormat="true" ht="6.7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DvftowdseayedL29S00ApoVU8LVzWR+GJrYZpLIWLRKexsLiyDBoeisJKWMLbA/jKZ8g+KCaB1o/3n7twdFSyQ==" saltValue="PV2RYY7VDp6eZLtcQQS01yhtDQUf56Vy99d7JrYJD4Wa7jrs5nOdgg4ii5jy3WvaBRuwdLrZnS/Y4cY3UJbf4A==" spinCount="100000" sheet="true" objects="true" scenarios="true" formatColumns="false" formatRows="false" autoFilter="false"/>
  <autoFilter ref="C116:K2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16:38Z</dcterms:created>
  <dc:creator>Stanislav Fajfr</dc:creator>
  <dc:description/>
  <dc:language>en-US</dc:language>
  <cp:lastModifiedBy>Leskovjanová Irena, Mgr.</cp:lastModifiedBy>
  <dcterms:modified xsi:type="dcterms:W3CDTF">2024-11-18T0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