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89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8</xdr:rowOff>
              </xdr:from>
              <xdr:to>
                <xdr:col>26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5.3</t>
  </si>
  <si>
    <t xml:space="preserve">Rekonstrukce učebny chemie vč.poř.nového vybavení</t>
  </si>
  <si>
    <t xml:space="preserve">Objekt:</t>
  </si>
  <si>
    <t xml:space="preserve">SO01</t>
  </si>
  <si>
    <t xml:space="preserve">Učebna chemie</t>
  </si>
  <si>
    <t xml:space="preserve">Rozpočet:</t>
  </si>
  <si>
    <t xml:space="preserve">1</t>
  </si>
  <si>
    <t xml:space="preserve">Nábytek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1.9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ART15.3 - Rekonstrukce učebny chemie vč.poř.nového vybavení</t>
  </si>
  <si>
    <t xml:space="preserve">#POPO</t>
  </si>
  <si>
    <t xml:space="preserve">Popis objektu: SO01 - Učebna chemie</t>
  </si>
  <si>
    <t xml:space="preserve">#POPR</t>
  </si>
  <si>
    <t xml:space="preserve">Popis rozpočtu: 1 - Nábytek</t>
  </si>
  <si>
    <t xml:space="preserve">Rekapitulace dílů</t>
  </si>
  <si>
    <t xml:space="preserve">Typ dílu</t>
  </si>
  <si>
    <t xml:space="preserve">_1</t>
  </si>
  <si>
    <t xml:space="preserve">Učebna</t>
  </si>
  <si>
    <t xml:space="preserve">_2</t>
  </si>
  <si>
    <t xml:space="preserve">Kabinet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.1.</t>
  </si>
  <si>
    <t xml:space="preserve">jednolistá pylonová tabule</t>
  </si>
  <si>
    <t xml:space="preserve">kpl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rozměr 200x100 cm, pylon výšky 290 cm, ocelová tabule s keramickým povrchem, magnetická, barva zelená pro popis křídou,  s odkládací poličkou na křídy, hliníkové orámování jednotlivých tabulí s plastovými rohy, hliníkové pylony 290 cm se skrytým protizávažím</t>
  </si>
  <si>
    <t xml:space="preserve">POP</t>
  </si>
  <si>
    <t xml:space="preserve">1.2.</t>
  </si>
  <si>
    <t xml:space="preserve">učitelský demonstrační stůl</t>
  </si>
  <si>
    <t xml:space="preserve">celkový rozměr 302*60*85 cm – sestava modulů: 1x  uzamykatelná skříňka š60 cm s dřezem z umělého kamene vč.stojánkové baterie a plynového ventilu, 1x zásuvková skříňka š60 cm  s 5 zásuvkami, 3x skřínka policová š60 cm s dvířky, všechny skříňky mají kovové rektifikační nožky seřiditelné z vnitřního prostoru, v zadní části katedry prostor pro vedení instalací na celou výšku i šířku katedry, provedení LTD tl.18 mm s 2mm ABS hranou, pracovní deska umělý kámen tl.20 mm s fazetou po celém obvodu</t>
  </si>
  <si>
    <t xml:space="preserve">1.3.</t>
  </si>
  <si>
    <t xml:space="preserve">stůl pracovní s 4 bočními šuplíky a nikou</t>
  </si>
  <si>
    <t xml:space="preserve">rozměr 120*60*76cm, s centrálním zámkem, okopová deska na celou výšku stolu, provedení LTD tl.18 mm s ABS hranou, v pracovní desce osazena kabelová průchodka</t>
  </si>
  <si>
    <t xml:space="preserve">1.4.</t>
  </si>
  <si>
    <t xml:space="preserve">šálová židle otočná s kolečky </t>
  </si>
  <si>
    <t xml:space="preserve">na plyn.pístu možné nastavení 42-55 cm, ergonomická celopřekližková skořepina s čalouněným sedákem, kovový nosný kříž s povrchovou úpravou žárový komaxit v barvě RAL s kolečky</t>
  </si>
  <si>
    <t xml:space="preserve">1.5.</t>
  </si>
  <si>
    <t xml:space="preserve">žákovský trojmístný stůl </t>
  </si>
  <si>
    <t xml:space="preserve">laboratorní stůl s uzamykatelným kabelovým kanálem uvnitř kterého je přístupný plynový ventil, kanál zároveň slouží pro skryté vedení plynového rozvodu a uschování plynových kahanů a propojovacích hadic, kovová kostra z jäklových profilů 30x30 mm s povrchovou úpravou komaxit v barvě RAL, pracovní deska LTD tl.25 mm s 2mm ABS hranou, okopové desky LTD tl.18 mm s ABS hranou, v pracovní desce speciální prostup pro plynovou hadici a práci s kahanem na pracovní ploše, rozměr 180*60*76 cm</t>
  </si>
  <si>
    <t xml:space="preserve">1.6</t>
  </si>
  <si>
    <t xml:space="preserve">středový instalační díl s dřezem s umělého kamene a stojánkovou baterií</t>
  </si>
  <si>
    <t xml:space="preserve">rozměr 58*125*76cm, provedení kovová jäklová konstrukce v barvě RAL s rektifikačními šrouby, boční krycí desky LTD tl.18 mm s ABS hranou, pracovní deska LTD tl.25 mm s ABS hranou</t>
  </si>
  <si>
    <t xml:space="preserve">1.7</t>
  </si>
  <si>
    <t xml:space="preserve">středový instalační díl koncový</t>
  </si>
  <si>
    <t xml:space="preserve">rozměr 60*58*76cm, provedení kovová jäklová konstrukce v barvě RAL s rektifikačními šrouby a ukotvením do podlahy, okopové desky LTD tl.18 mm s ABS hranou, pracovní deska LTD tl.25 mm s ABS hranou</t>
  </si>
  <si>
    <t xml:space="preserve">1.8</t>
  </si>
  <si>
    <t xml:space="preserve">židle žákovská pevná</t>
  </si>
  <si>
    <t xml:space="preserve">kovový rám z plochooválných profilů 38x20mm tl.1,5 mm s povrchovou úpravou žárový komaxit v barvě RAL,  nohy jsou opatřeny plastovými návleky zabraňujícím poškození podlahy, v horní části profil zakončen kovovou záslepkou, vyztužení židle po celém obvodu sedáku, podsedák s plastovými elementy pro uložení židle do košíku, anatomicky tvarovaný sedák a opěrák z vícevrstvé překližky s CPL fólií, bezpečnostní krytí vyčnívajících částí nýtů opěrky, vel. č. 6</t>
  </si>
  <si>
    <t xml:space="preserve">1.9</t>
  </si>
  <si>
    <t xml:space="preserve">jednostranná laboratorní digestoř</t>
  </si>
  <si>
    <t xml:space="preserve">rozměr š125xh70xv220 cm, konstrukce ze sendvičového skeletu a panely z polyethylenu a hliníku, pracovní plocha kyselinovzdorná keramická dlažba 15 x 15 cm, bílé barvy a kyselinovzdorná spárovací hmota, skříňka pod digestoří s posuvnými dveřmi, čelní vertikálně posuvné okno s bezpečnostní výplní , manuální ovládání zdvihu okna pomocí protizávaží, vybavení – zásuvka 230 V – 1ks (zvenku), plynový ventil na zemní plyn, 2x světelná trubice v protiprašném krytu oddělené od vnitřního prostoru bezpečnostním sklem, tl. 6 mm, odtah - ventilátor plastový 160mm, včetně regulace otáček, bez odtahu ven, na výstupu filtr pro recirkulaci a vyměnitelné filtry</t>
  </si>
  <si>
    <t xml:space="preserve">1.10</t>
  </si>
  <si>
    <t xml:space="preserve">skříňová sestava 2 skříní</t>
  </si>
  <si>
    <t xml:space="preserve">skříňová sestava 2 skříní vysokých policových se společnými posuvnými dvířky na velmi kvalitním kování, sestava složena z: 1 ks skříně - rozměr cca 80*46*215cm, 5 polic a 1 ks skříně - rozměr cca 80*25*215cm, 5 polic, provedení LTD tl.18 mm s 2mm ABS hranou, spoje kolíkové lepené, kovové rektifikační patky seřiditelné z vnitřního prostoru, úchytky po celé délce obou bočních hran posuvných dvířek</t>
  </si>
  <si>
    <t xml:space="preserve">1.11</t>
  </si>
  <si>
    <t xml:space="preserve">skříňová sestava 2 skříní vysokých policových se společnými posuvnými dvířky na velmi kvalitním kování, sestava složena ze: 2 ks skříní - rozměr cca 80*46*215cm, 5 polic, provedení LTD tl.18 mm s 2mm ABS hranou, spoje kolíkové lepené, kovové rektifikační patky seřiditelné z vnitřního prostoru, úchytky po celé délce obou bočních hran posuvných dvířek</t>
  </si>
  <si>
    <t xml:space="preserve">1.12</t>
  </si>
  <si>
    <t xml:space="preserve">skříň otevřená vysoká, pro uložení 30 plášťů</t>
  </si>
  <si>
    <t xml:space="preserve">rozměr cca 80*25*215cm, provedení LTD tl.18 mm s 2mm ABS hranou, spoje kolíkové lepené, kovové rektifikační patky seřiditelné z vnitřního prostoru, kovové háčky pro umístění plášťů, pevná záda</t>
  </si>
  <si>
    <t xml:space="preserve">1.13</t>
  </si>
  <si>
    <t xml:space="preserve">sestava 2 skříňových nástavců</t>
  </si>
  <si>
    <t xml:space="preserve">sestava 2 skříňových nástavců s jednou policí se společnými posuvnými dvířky na velmi kvalitním kování, sestava složena z: 1 ks nástavce - rozměr cca 80*46*75cm, a 1 ks nástavce - rozměr cca 80*25*75cm, provedení LTD tl.18 mm s 2mm ABS hranou, spoje kolíkové lepené, úchytky po celé délce obou bočních hran posuvných dvířek</t>
  </si>
  <si>
    <t xml:space="preserve">1.14</t>
  </si>
  <si>
    <t xml:space="preserve">sestava 2 skříňových nástavců s jednou policí se společnými posuvnými dvířky na velmi kvalitním kování, sestava složena ze: 2 ks nástavců - rozměr cca 80*46*75cm, provedení LTD tl.18 mm s 2mm ABS hranou, spoje kolíkové lepené, úchytky po celé délce obou bočních hran posuvných dvířek</t>
  </si>
  <si>
    <t xml:space="preserve">1.15</t>
  </si>
  <si>
    <t xml:space="preserve">skříňový nástavec otevřený</t>
  </si>
  <si>
    <t xml:space="preserve">rozměr cca 80*25*75cm, provedení LTD tl.18 mm s 2mm ABS hranou, spoje kolíkové lepené, 1 police</t>
  </si>
  <si>
    <t xml:space="preserve">1.16</t>
  </si>
  <si>
    <t xml:space="preserve">skříň vysoká šatní s odkládací policí a šatní tyčí,</t>
  </si>
  <si>
    <t xml:space="preserve">skříň vysoká šatní s odkládací policí a šatní tyčí - rozměr 80*60*180cm, provedení LTD tl.18 mm s ABS hranou, spoje kolíkové lepené, kovové rektifikační patky seřiditelné z vnitřního prostoru, úchytky kovové</t>
  </si>
  <si>
    <t xml:space="preserve">1.18</t>
  </si>
  <si>
    <t xml:space="preserve">skříň vysoká policová se spodními (3/5) plnými dvířky a horními prosklenými dvířky, </t>
  </si>
  <si>
    <t xml:space="preserve">skříň vysoká policová se spodními (3/5) plnými dvířky a horními prosklenými dvířky - rozměr 80*40*180cm, provedení LTD tl.18 mm s ABS hranou, spoje kolíkové lepené, kovové rektifikační patky seřiditelné z vnitřního prostoru, bezpečnostní sklo kalené, úchytky kovové</t>
  </si>
  <si>
    <t xml:space="preserve">1.19</t>
  </si>
  <si>
    <t xml:space="preserve">skříň vysoká policová se spodními plnými dvířky</t>
  </si>
  <si>
    <t xml:space="preserve">skříň vysoká policová se spodními plnými dvířky - rozměr 80*40*180cm, provedení LTD tl.18 mm s ABS hranou, spoje kolíkové lepené, kovové rektifikační patky seřiditelné z vnitřního prostoru, úchytky kovové</t>
  </si>
  <si>
    <t xml:space="preserve">1.20</t>
  </si>
  <si>
    <t xml:space="preserve">stůl pod tiskárnu </t>
  </si>
  <si>
    <t xml:space="preserve">stůl pod tiskárnu - rozměr 80*80*76cm, s 2 podvěsnými šuplíky, provedení LTD tl.18 mm s ABS hranou, úchytky kovové</t>
  </si>
  <si>
    <t xml:space="preserve">1.21</t>
  </si>
  <si>
    <t xml:space="preserve">stůl pracovní </t>
  </si>
  <si>
    <t xml:space="preserve">stůl pracovní - rozměr 150*80*76cm, provedení LTD tl.18 mm s ABS hranou, úchytky kovové</t>
  </si>
  <si>
    <t xml:space="preserve">1.22</t>
  </si>
  <si>
    <t xml:space="preserve">4zásuvkový mobilní kontejner bez zámku</t>
  </si>
  <si>
    <t xml:space="preserve">4zásuvkový mobilní kontejner bez zámku - rozměr 43*55*69cm, provedení LTD tl.18 mm s ABS hranou</t>
  </si>
  <si>
    <t xml:space="preserve">1.23</t>
  </si>
  <si>
    <t xml:space="preserve">nástavba na stůl s policemi </t>
  </si>
  <si>
    <t xml:space="preserve">provedení LTD tl.18 mm s ABS hranou, rozměr 150x23x32 cm</t>
  </si>
  <si>
    <t xml:space="preserve">1.24</t>
  </si>
  <si>
    <t xml:space="preserve">stůl doplňkový </t>
  </si>
  <si>
    <t xml:space="preserve">rozměr 60*60*76cm, s 2 podvěsnými šuplíky, provedení LTD tl.18 mm s ABS hranou, úchytky kovové</t>
  </si>
  <si>
    <t xml:space="preserve">1.25</t>
  </si>
  <si>
    <t xml:space="preserve">nástěnka korková </t>
  </si>
  <si>
    <t xml:space="preserve">rozměr 100*100 cm, korek tl. 3mm, podklad hobra tl.12mm, hliníkový rám s plastovými rohy, universální zadní kotvení pro zavěšení vodorovné i svislé</t>
  </si>
  <si>
    <t xml:space="preserve">1.26</t>
  </si>
  <si>
    <t xml:space="preserve">ergonomická kancelářská židle</t>
  </si>
  <si>
    <t xml:space="preserve">svýškově nastavitelným opěrákem,  podhlavník, područky, provedení synchro, čalouněný sedák a opěrák, nylonový černý kříž s kolečky, nosnost 130 kg</t>
  </si>
  <si>
    <t xml:space="preserve">1.27</t>
  </si>
  <si>
    <t xml:space="preserve">odpadkový koš – nášlapný, objem cca 60l</t>
  </si>
  <si>
    <t xml:space="preserve">ks</t>
  </si>
  <si>
    <t xml:space="preserve">1.28</t>
  </si>
  <si>
    <t xml:space="preserve">odpadkový koš – kovový, objem cca 60l</t>
  </si>
  <si>
    <t xml:space="preserve">1.29</t>
  </si>
  <si>
    <t xml:space="preserve">zásobník na papírové utěrky – nerezové provedení</t>
  </si>
  <si>
    <t xml:space="preserve">1.30</t>
  </si>
  <si>
    <t xml:space="preserve">zásobník na tekuté mýdlo – nerezové provedení</t>
  </si>
  <si>
    <t xml:space="preserve">1.31</t>
  </si>
  <si>
    <t xml:space="preserve">zrcadlo v plastovém rámu – rozměr cca 40*50 cm</t>
  </si>
  <si>
    <t xml:space="preserve">1.32</t>
  </si>
  <si>
    <t xml:space="preserve">hliníkové schůdky s vrchní plošinou ve výšce 150 cm</t>
  </si>
  <si>
    <t xml:space="preserve">1.33</t>
  </si>
  <si>
    <t xml:space="preserve">hasící přístroj (sněhový S5) vč.držáku</t>
  </si>
  <si>
    <t xml:space="preserve">1.34</t>
  </si>
  <si>
    <t xml:space="preserve">šatní stěna s poličkou a háčky</t>
  </si>
  <si>
    <t xml:space="preserve">š80*v205 cm, provedení LTD tl.18 mm s ABS hranou, 7ks kovových háčků</t>
  </si>
  <si>
    <t xml:space="preserve">79975</t>
  </si>
  <si>
    <t xml:space="preserve">Lampička na katedru</t>
  </si>
  <si>
    <t xml:space="preserve">Práce</t>
  </si>
  <si>
    <t xml:space="preserve">POL1_</t>
  </si>
  <si>
    <t xml:space="preserve">79978</t>
  </si>
  <si>
    <t xml:space="preserve">Pojízdný stolek na odkládání cemikálií</t>
  </si>
  <si>
    <t xml:space="preserve">79981</t>
  </si>
  <si>
    <t xml:space="preserve">Laboratorní chladnička s mechanickým řízením, čistý objem 160L, 86/ 60/60</t>
  </si>
  <si>
    <t xml:space="preserve">004111021R</t>
  </si>
  <si>
    <t xml:space="preserve">Vypracování dílenské výrobní dokumentace </t>
  </si>
  <si>
    <t xml:space="preserve">Soubor</t>
  </si>
  <si>
    <t xml:space="preserve">VRN</t>
  </si>
  <si>
    <t xml:space="preserve">POL99_8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2.1.</t>
  </si>
  <si>
    <t xml:space="preserve">roznos, ustavení  a montáž</t>
  </si>
  <si>
    <t xml:space="preserve">POL1_9</t>
  </si>
  <si>
    <t xml:space="preserve">2.2.</t>
  </si>
  <si>
    <t xml:space="preserve">dopra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mxn1xpggWHIqyidOrqUN3Rva99LxecAYiCcfRyXl+yjJtKYFqiOkrDMNN/nMNv2PqKZvjCRYxTUFfF5mzietw==" saltValue="z3pHTcAFimUBFeetH/UgM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5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9</v>
      </c>
      <c r="C15" s="53"/>
      <c r="D15" s="54"/>
      <c r="E15" s="55"/>
      <c r="F15" s="55"/>
      <c r="G15" s="56"/>
      <c r="H15" s="56"/>
      <c r="I15" s="57" t="s">
        <v>30</v>
      </c>
      <c r="J15" s="57"/>
    </row>
    <row r="16" customFormat="false" ht="23.25" hidden="false" customHeight="true" outlineLevel="0" collapsed="false">
      <c r="A16" s="58" t="s">
        <v>31</v>
      </c>
      <c r="B16" s="59" t="s">
        <v>31</v>
      </c>
      <c r="C16" s="60"/>
      <c r="D16" s="61"/>
      <c r="E16" s="62"/>
      <c r="F16" s="62"/>
      <c r="G16" s="62"/>
      <c r="H16" s="62"/>
      <c r="I16" s="63" t="n">
        <f aca="false">SUMIF(F52:F55,A16,I52:I55)+SUMIF(F52:F55,"PSU",I52:I55)</f>
        <v>0</v>
      </c>
      <c r="J16" s="63"/>
    </row>
    <row r="17" customFormat="false" ht="23.25" hidden="false" customHeight="true" outlineLevel="0" collapsed="false">
      <c r="A17" s="58" t="s">
        <v>32</v>
      </c>
      <c r="B17" s="59" t="s">
        <v>32</v>
      </c>
      <c r="C17" s="60"/>
      <c r="D17" s="61"/>
      <c r="E17" s="62"/>
      <c r="F17" s="62"/>
      <c r="G17" s="62"/>
      <c r="H17" s="62"/>
      <c r="I17" s="63" t="n">
        <f aca="false">SUMIF(F52:F55,A17,I52:I55)</f>
        <v>0</v>
      </c>
      <c r="J17" s="63"/>
    </row>
    <row r="18" customFormat="false" ht="23.25" hidden="false" customHeight="true" outlineLevel="0" collapsed="false">
      <c r="A18" s="58" t="s">
        <v>33</v>
      </c>
      <c r="B18" s="59" t="s">
        <v>33</v>
      </c>
      <c r="C18" s="60"/>
      <c r="D18" s="61"/>
      <c r="E18" s="62"/>
      <c r="F18" s="62"/>
      <c r="G18" s="62"/>
      <c r="H18" s="62"/>
      <c r="I18" s="63" t="n">
        <f aca="false">SUMIF(F52:F55,A18,I52:I55)</f>
        <v>0</v>
      </c>
      <c r="J18" s="63"/>
    </row>
    <row r="19" customFormat="false" ht="23.25" hidden="false" customHeight="true" outlineLevel="0" collapsed="false">
      <c r="A19" s="58" t="s">
        <v>34</v>
      </c>
      <c r="B19" s="59" t="s">
        <v>35</v>
      </c>
      <c r="C19" s="60"/>
      <c r="D19" s="61"/>
      <c r="E19" s="62"/>
      <c r="F19" s="62"/>
      <c r="G19" s="62"/>
      <c r="H19" s="62"/>
      <c r="I19" s="63" t="n">
        <f aca="false">SUMIF(F52:F55,A19,I52:I55)</f>
        <v>0</v>
      </c>
      <c r="J19" s="63"/>
    </row>
    <row r="20" customFormat="false" ht="23.25" hidden="false" customHeight="true" outlineLevel="0" collapsed="false">
      <c r="A20" s="58" t="s">
        <v>36</v>
      </c>
      <c r="B20" s="59" t="s">
        <v>37</v>
      </c>
      <c r="C20" s="60"/>
      <c r="D20" s="61"/>
      <c r="E20" s="62"/>
      <c r="F20" s="62"/>
      <c r="G20" s="62"/>
      <c r="H20" s="62"/>
      <c r="I20" s="63" t="n">
        <f aca="false">SUMIF(F52:F55,A20,I52:I55)</f>
        <v>0</v>
      </c>
      <c r="J20" s="63"/>
    </row>
    <row r="21" customFormat="false" ht="23.25" hidden="false" customHeight="true" outlineLevel="0" collapsed="false">
      <c r="A21" s="6"/>
      <c r="B21" s="64" t="s">
        <v>3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9</v>
      </c>
      <c r="C23" s="60"/>
      <c r="D23" s="61"/>
      <c r="E23" s="74" t="n">
        <v>12</v>
      </c>
      <c r="F23" s="71" t="s">
        <v>4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1</v>
      </c>
      <c r="C24" s="60"/>
      <c r="D24" s="61"/>
      <c r="E24" s="74" t="n">
        <f aca="false">SazbaDPH1</f>
        <v>12</v>
      </c>
      <c r="F24" s="71" t="s">
        <v>4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2</v>
      </c>
      <c r="C25" s="60"/>
      <c r="D25" s="61"/>
      <c r="E25" s="74" t="n">
        <v>21</v>
      </c>
      <c r="F25" s="71" t="s">
        <v>4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3</v>
      </c>
      <c r="C26" s="78"/>
      <c r="D26" s="54"/>
      <c r="E26" s="79" t="n">
        <f aca="false">SazbaDPH2</f>
        <v>21</v>
      </c>
      <c r="F26" s="80" t="s">
        <v>4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8</v>
      </c>
      <c r="D32" s="101"/>
      <c r="E32" s="101"/>
      <c r="F32" s="102" t="s">
        <v>49</v>
      </c>
      <c r="G32" s="103"/>
      <c r="H32" s="104" t="s">
        <v>5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4" t="s">
        <v>58</v>
      </c>
      <c r="J38" s="125" t="s">
        <v>40</v>
      </c>
    </row>
    <row r="39" customFormat="false" ht="25.5" hidden="true" customHeight="true" outlineLevel="0" collapsed="false">
      <c r="A39" s="120" t="n">
        <v>1</v>
      </c>
      <c r="B39" s="126" t="s">
        <v>59</v>
      </c>
      <c r="C39" s="127"/>
      <c r="D39" s="127"/>
      <c r="E39" s="127"/>
      <c r="F39" s="128" t="n">
        <f aca="false">'SO01 1 Pol'!AE79</f>
        <v>0</v>
      </c>
      <c r="G39" s="129" t="n">
        <f aca="false">'SO01 1 Pol'!AF7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1 Pol'!AE79</f>
        <v>0</v>
      </c>
      <c r="G40" s="135" t="n">
        <f aca="false">'SO01 1 Pol'!AF7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1 Pol'!AE79</f>
        <v>0</v>
      </c>
      <c r="G41" s="130" t="n">
        <f aca="false">'SO01 1 Pol'!AF7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61</v>
      </c>
      <c r="B44" s="0" t="s">
        <v>62</v>
      </c>
    </row>
    <row r="45" customFormat="false" ht="12.75" hidden="false" customHeight="false" outlineLevel="0" collapsed="false">
      <c r="A45" s="0" t="s">
        <v>63</v>
      </c>
      <c r="B45" s="0" t="s">
        <v>64</v>
      </c>
    </row>
    <row r="46" customFormat="false" ht="12.75" hidden="false" customHeight="false" outlineLevel="0" collapsed="false">
      <c r="A46" s="0" t="s">
        <v>65</v>
      </c>
      <c r="B46" s="0" t="s">
        <v>66</v>
      </c>
    </row>
    <row r="49" customFormat="false" ht="15.75" hidden="false" customHeight="false" outlineLevel="0" collapsed="false">
      <c r="B49" s="143" t="s">
        <v>67</v>
      </c>
    </row>
    <row r="51" customFormat="false" ht="25.5" hidden="false" customHeight="true" outlineLevel="0" collapsed="false">
      <c r="A51" s="144"/>
      <c r="B51" s="145" t="s">
        <v>55</v>
      </c>
      <c r="C51" s="145" t="s">
        <v>56</v>
      </c>
      <c r="D51" s="146"/>
      <c r="E51" s="146"/>
      <c r="F51" s="147" t="s">
        <v>68</v>
      </c>
      <c r="G51" s="147"/>
      <c r="H51" s="147"/>
      <c r="I51" s="147" t="s">
        <v>30</v>
      </c>
      <c r="J51" s="147" t="s">
        <v>40</v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1</v>
      </c>
      <c r="G52" s="152"/>
      <c r="H52" s="152"/>
      <c r="I52" s="152" t="n">
        <f aca="false">'SO01 1 Pol'!G8</f>
        <v>0</v>
      </c>
      <c r="J52" s="153" t="str">
        <f aca="false">IF(I56=0,"",I52/I56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1</v>
      </c>
      <c r="G53" s="152"/>
      <c r="H53" s="152"/>
      <c r="I53" s="152" t="n">
        <f aca="false">'SO01 1 Pol'!G39</f>
        <v>0</v>
      </c>
      <c r="J53" s="153" t="str">
        <f aca="false">IF(I56=0,"",I53/I56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2</v>
      </c>
      <c r="G54" s="152"/>
      <c r="H54" s="152"/>
      <c r="I54" s="152" t="n">
        <f aca="false">'SO01 1 Pol'!G69</f>
        <v>0</v>
      </c>
      <c r="J54" s="153" t="str">
        <f aca="false">IF(I56=0,"",I54/I56*100)</f>
        <v/>
      </c>
    </row>
    <row r="55" customFormat="false" ht="36.75" hidden="false" customHeight="true" outlineLevel="0" collapsed="false">
      <c r="A55" s="148"/>
      <c r="B55" s="149" t="s">
        <v>36</v>
      </c>
      <c r="C55" s="150" t="s">
        <v>37</v>
      </c>
      <c r="D55" s="150"/>
      <c r="E55" s="150"/>
      <c r="F55" s="151" t="s">
        <v>36</v>
      </c>
      <c r="G55" s="152"/>
      <c r="H55" s="152"/>
      <c r="I55" s="152" t="n">
        <f aca="false">'SO01 1 Pol'!G73</f>
        <v>0</v>
      </c>
      <c r="J55" s="153" t="str">
        <f aca="false">IF(I56=0,"",I55/I56*100)</f>
        <v/>
      </c>
    </row>
    <row r="56" customFormat="false" ht="25.5" hidden="false" customHeight="true" outlineLevel="0" collapsed="false">
      <c r="A56" s="154"/>
      <c r="B56" s="155" t="s">
        <v>58</v>
      </c>
      <c r="C56" s="156"/>
      <c r="D56" s="157"/>
      <c r="E56" s="157"/>
      <c r="F56" s="158"/>
      <c r="G56" s="159"/>
      <c r="H56" s="159"/>
      <c r="I56" s="159" t="n">
        <f aca="false">SUM(I52:I55)</f>
        <v>0</v>
      </c>
      <c r="J56" s="160" t="n">
        <f aca="false">SUM(J52:J55)</f>
        <v>0</v>
      </c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</sheetData>
  <sheetProtection algorithmName="SHA-512" hashValue="RqE0R/eDtkzlijuBVe8aN//UzQYejGxAf6e/EQgjyOQ0U7TcyGNZxFGhqes6ZxoLDhjgeRMYJeEhBOfvEdhSlg==" saltValue="Xu8uaprfnxetTDTpIKB5fg==" spinCount="100000" sheet="true" formatRows="false"/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/MvUgORXi7JKmaymcqGTcCVUF7VbpBiAjmBbza+RKWyw7oESCdz3BeZpvTBcyDpfkMupuWfHVXi9FxtPqofBVw==" saltValue="xEMPYYIXDuHrpAK6sI5I7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74" t="s">
        <v>7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80</v>
      </c>
    </row>
    <row r="3" customFormat="false" ht="24.75" hidden="false" customHeight="true" outlineLevel="0" collapsed="false">
      <c r="A3" s="174" t="s">
        <v>77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80</v>
      </c>
      <c r="AG3" s="0" t="s">
        <v>81</v>
      </c>
    </row>
    <row r="4" customFormat="false" ht="24.75" hidden="false" customHeight="true" outlineLevel="0" collapsed="false">
      <c r="A4" s="176" t="s">
        <v>78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8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3</v>
      </c>
      <c r="B6" s="180" t="s">
        <v>84</v>
      </c>
      <c r="C6" s="180" t="s">
        <v>85</v>
      </c>
      <c r="D6" s="181" t="s">
        <v>86</v>
      </c>
      <c r="E6" s="179" t="s">
        <v>87</v>
      </c>
      <c r="F6" s="182" t="s">
        <v>88</v>
      </c>
      <c r="G6" s="179" t="s">
        <v>30</v>
      </c>
      <c r="H6" s="183" t="s">
        <v>89</v>
      </c>
      <c r="I6" s="183" t="s">
        <v>90</v>
      </c>
      <c r="J6" s="183" t="s">
        <v>91</v>
      </c>
      <c r="K6" s="183" t="s">
        <v>92</v>
      </c>
      <c r="L6" s="183" t="s">
        <v>93</v>
      </c>
      <c r="M6" s="183" t="s">
        <v>94</v>
      </c>
      <c r="N6" s="183" t="s">
        <v>95</v>
      </c>
      <c r="O6" s="183" t="s">
        <v>96</v>
      </c>
      <c r="P6" s="183" t="s">
        <v>97</v>
      </c>
      <c r="Q6" s="183" t="s">
        <v>98</v>
      </c>
      <c r="R6" s="183" t="s">
        <v>99</v>
      </c>
      <c r="S6" s="183" t="s">
        <v>100</v>
      </c>
      <c r="T6" s="183" t="s">
        <v>101</v>
      </c>
      <c r="U6" s="183" t="s">
        <v>102</v>
      </c>
      <c r="V6" s="183" t="s">
        <v>103</v>
      </c>
      <c r="W6" s="183" t="s">
        <v>104</v>
      </c>
      <c r="X6" s="183" t="s">
        <v>105</v>
      </c>
      <c r="Y6" s="183" t="s">
        <v>10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7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38,"&lt;&gt;NOR",G9:G38)</f>
        <v>0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0</v>
      </c>
      <c r="N8" s="190"/>
      <c r="O8" s="190" t="n">
        <f aca="false">SUM(O9:O38)</f>
        <v>0</v>
      </c>
      <c r="P8" s="190"/>
      <c r="Q8" s="190" t="n">
        <f aca="false">SUM(Q9:Q38)</f>
        <v>0</v>
      </c>
      <c r="R8" s="191"/>
      <c r="S8" s="191"/>
      <c r="T8" s="191"/>
      <c r="U8" s="191"/>
      <c r="V8" s="191" t="n">
        <f aca="false">SUM(V9:V38)</f>
        <v>0</v>
      </c>
      <c r="W8" s="191"/>
      <c r="X8" s="191"/>
      <c r="Y8" s="192"/>
      <c r="AG8" s="0" t="s">
        <v>108</v>
      </c>
    </row>
    <row r="9" customFormat="false" ht="12.75" hidden="false" customHeight="false" outlineLevel="1" collapsed="false">
      <c r="A9" s="193" t="n">
        <v>1</v>
      </c>
      <c r="B9" s="194" t="s">
        <v>109</v>
      </c>
      <c r="C9" s="195" t="s">
        <v>110</v>
      </c>
      <c r="D9" s="196" t="s">
        <v>11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12</v>
      </c>
      <c r="T9" s="199" t="s">
        <v>113</v>
      </c>
      <c r="U9" s="199" t="n">
        <v>0</v>
      </c>
      <c r="V9" s="199" t="n">
        <f aca="false">ROUND(E9*U9,2)</f>
        <v>0</v>
      </c>
      <c r="W9" s="199"/>
      <c r="X9" s="199" t="s">
        <v>114</v>
      </c>
      <c r="Y9" s="200" t="s">
        <v>115</v>
      </c>
      <c r="Z9" s="201"/>
      <c r="AA9" s="201"/>
      <c r="AB9" s="201"/>
      <c r="AC9" s="201"/>
      <c r="AD9" s="201"/>
      <c r="AE9" s="201"/>
      <c r="AF9" s="201"/>
      <c r="AG9" s="201" t="s">
        <v>11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2" collapsed="false">
      <c r="A10" s="202"/>
      <c r="B10" s="203"/>
      <c r="C10" s="204" t="s">
        <v>117</v>
      </c>
      <c r="D10" s="204"/>
      <c r="E10" s="204"/>
      <c r="F10" s="204"/>
      <c r="G10" s="204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1"/>
      <c r="AA10" s="201"/>
      <c r="AB10" s="201"/>
      <c r="AC10" s="201"/>
      <c r="AD10" s="201"/>
      <c r="AE10" s="201"/>
      <c r="AF10" s="201"/>
      <c r="AG10" s="201" t="s">
        <v>1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rozměr 200x100 cm, pylon výšky 290 cm, ocelová tabule s keramickým povrchem, magnetická, barva zelená pro popis křídou,  s odkládací poličkou na křídy, hliníkové orámování jednotlivých tabulí s plastovými rohy, hliníkové pylony 290 cm se skrytým protizávaž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2</v>
      </c>
      <c r="B11" s="194" t="s">
        <v>119</v>
      </c>
      <c r="C11" s="195" t="s">
        <v>120</v>
      </c>
      <c r="D11" s="196" t="s">
        <v>111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12</v>
      </c>
      <c r="T11" s="199" t="s">
        <v>113</v>
      </c>
      <c r="U11" s="199" t="n">
        <v>0</v>
      </c>
      <c r="V11" s="199" t="n">
        <f aca="false">ROUND(E11*U11,2)</f>
        <v>0</v>
      </c>
      <c r="W11" s="199"/>
      <c r="X11" s="199" t="s">
        <v>114</v>
      </c>
      <c r="Y11" s="200" t="s">
        <v>115</v>
      </c>
      <c r="Z11" s="201"/>
      <c r="AA11" s="201"/>
      <c r="AB11" s="201"/>
      <c r="AC11" s="201"/>
      <c r="AD11" s="201"/>
      <c r="AE11" s="201"/>
      <c r="AF11" s="201"/>
      <c r="AG11" s="201" t="s">
        <v>11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67.5" hidden="false" customHeight="true" outlineLevel="2" collapsed="false">
      <c r="A12" s="202"/>
      <c r="B12" s="203"/>
      <c r="C12" s="204" t="s">
        <v>121</v>
      </c>
      <c r="D12" s="204"/>
      <c r="E12" s="204"/>
      <c r="F12" s="204"/>
      <c r="G12" s="204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7" t="str">
        <f aca="false">C12</f>
        <v>celkový rozměr 302*60*85 cm – sestava modulů: 1x  uzamykatelná skříňka š60 cm s dřezem z umělého kamene vč.stojánkové baterie a plynového ventilu, 1x zásuvková skříňka š60 cm  s 5 zásuvkami, 3x skřínka policová š60 cm s dvířky, všechny skříňky mají kovové rektifikační nožky seřiditelné z vnitřního prostoru, v zadní části katedry prostor pro vedení instalací na celou výšku i šířku katedry, provedení LTD tl.18 mm s 2mm ABS hranou, pracovní deska umělý kámen tl.20 mm s fazetou po celém obvodu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3</v>
      </c>
      <c r="B13" s="194" t="s">
        <v>122</v>
      </c>
      <c r="C13" s="195" t="s">
        <v>123</v>
      </c>
      <c r="D13" s="196" t="s">
        <v>111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12</v>
      </c>
      <c r="T13" s="199" t="s">
        <v>113</v>
      </c>
      <c r="U13" s="199" t="n">
        <v>0</v>
      </c>
      <c r="V13" s="199" t="n">
        <f aca="false">ROUND(E13*U13,2)</f>
        <v>0</v>
      </c>
      <c r="W13" s="199"/>
      <c r="X13" s="199" t="s">
        <v>114</v>
      </c>
      <c r="Y13" s="200" t="s">
        <v>115</v>
      </c>
      <c r="Z13" s="201"/>
      <c r="AA13" s="201"/>
      <c r="AB13" s="201"/>
      <c r="AC13" s="201"/>
      <c r="AD13" s="201"/>
      <c r="AE13" s="201"/>
      <c r="AF13" s="201"/>
      <c r="AG13" s="201" t="s">
        <v>11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2" collapsed="false">
      <c r="A14" s="202"/>
      <c r="B14" s="203"/>
      <c r="C14" s="204" t="s">
        <v>124</v>
      </c>
      <c r="D14" s="204"/>
      <c r="E14" s="204"/>
      <c r="F14" s="204"/>
      <c r="G14" s="204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1"/>
      <c r="AA14" s="201"/>
      <c r="AB14" s="201"/>
      <c r="AC14" s="201"/>
      <c r="AD14" s="201"/>
      <c r="AE14" s="201"/>
      <c r="AF14" s="201"/>
      <c r="AG14" s="201" t="s">
        <v>1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rozměr 120*60*76cm, s centrálním zámkem, okopová deska na celou výšku stolu, provedení LTD tl.18 mm s ABS hranou, v pracovní desce osazena kabelová průchodka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4</v>
      </c>
      <c r="B15" s="194" t="s">
        <v>125</v>
      </c>
      <c r="C15" s="195" t="s">
        <v>126</v>
      </c>
      <c r="D15" s="196" t="s">
        <v>111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12</v>
      </c>
      <c r="T15" s="199" t="s">
        <v>113</v>
      </c>
      <c r="U15" s="199" t="n">
        <v>0</v>
      </c>
      <c r="V15" s="199" t="n">
        <f aca="false">ROUND(E15*U15,2)</f>
        <v>0</v>
      </c>
      <c r="W15" s="199"/>
      <c r="X15" s="199" t="s">
        <v>114</v>
      </c>
      <c r="Y15" s="200" t="s">
        <v>115</v>
      </c>
      <c r="Z15" s="201"/>
      <c r="AA15" s="201"/>
      <c r="AB15" s="201"/>
      <c r="AC15" s="201"/>
      <c r="AD15" s="201"/>
      <c r="AE15" s="201"/>
      <c r="AF15" s="201"/>
      <c r="AG15" s="201" t="s">
        <v>1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04" t="s">
        <v>127</v>
      </c>
      <c r="D16" s="204"/>
      <c r="E16" s="204"/>
      <c r="F16" s="204"/>
      <c r="G16" s="204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1"/>
      <c r="AA16" s="201"/>
      <c r="AB16" s="201"/>
      <c r="AC16" s="201"/>
      <c r="AD16" s="201"/>
      <c r="AE16" s="201"/>
      <c r="AF16" s="201"/>
      <c r="AG16" s="201" t="s">
        <v>1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na plyn.pístu možné nastavení 42-55 cm, ergonomická celopřekližková skořepina s čalouněným sedákem, kovový nosný kříž s povrchovou úpravou žárový komaxit v barvě RAL s kolečky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3" t="n">
        <v>5</v>
      </c>
      <c r="B17" s="194" t="s">
        <v>128</v>
      </c>
      <c r="C17" s="195" t="s">
        <v>129</v>
      </c>
      <c r="D17" s="196" t="s">
        <v>111</v>
      </c>
      <c r="E17" s="197" t="n">
        <v>1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12</v>
      </c>
      <c r="T17" s="199" t="s">
        <v>113</v>
      </c>
      <c r="U17" s="199" t="n">
        <v>0</v>
      </c>
      <c r="V17" s="199" t="n">
        <f aca="false">ROUND(E17*U17,2)</f>
        <v>0</v>
      </c>
      <c r="W17" s="199"/>
      <c r="X17" s="199" t="s">
        <v>114</v>
      </c>
      <c r="Y17" s="200" t="s">
        <v>115</v>
      </c>
      <c r="Z17" s="201"/>
      <c r="AA17" s="201"/>
      <c r="AB17" s="201"/>
      <c r="AC17" s="201"/>
      <c r="AD17" s="201"/>
      <c r="AE17" s="201"/>
      <c r="AF17" s="201"/>
      <c r="AG17" s="201" t="s">
        <v>11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67.5" hidden="false" customHeight="true" outlineLevel="2" collapsed="false">
      <c r="A18" s="202"/>
      <c r="B18" s="203"/>
      <c r="C18" s="204" t="s">
        <v>130</v>
      </c>
      <c r="D18" s="204"/>
      <c r="E18" s="204"/>
      <c r="F18" s="204"/>
      <c r="G18" s="204"/>
      <c r="H18" s="205"/>
      <c r="I18" s="205"/>
      <c r="J18" s="205"/>
      <c r="K18" s="205"/>
      <c r="L18" s="205"/>
      <c r="M18" s="205"/>
      <c r="N18" s="206"/>
      <c r="O18" s="206"/>
      <c r="P18" s="206"/>
      <c r="Q18" s="206"/>
      <c r="R18" s="205"/>
      <c r="S18" s="205"/>
      <c r="T18" s="205"/>
      <c r="U18" s="205"/>
      <c r="V18" s="205"/>
      <c r="W18" s="205"/>
      <c r="X18" s="205"/>
      <c r="Y18" s="205"/>
      <c r="Z18" s="201"/>
      <c r="AA18" s="201"/>
      <c r="AB18" s="201"/>
      <c r="AC18" s="201"/>
      <c r="AD18" s="201"/>
      <c r="AE18" s="201"/>
      <c r="AF18" s="201"/>
      <c r="AG18" s="201" t="s">
        <v>1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laboratorní stůl s uzamykatelným kabelovým kanálem uvnitř kterého je přístupný plynový ventil, kanál zároveň slouží pro skryté vedení plynového rozvodu a uschování plynových kahanů a propojovacích hadic, kovová kostra z jäklových profilů 30x30 mm s povrchovou úpravou komaxit v barvě RAL, pracovní deska LTD tl.25 mm s 2mm ABS hranou, okopové desky LTD tl.18 mm s ABS hranou, v pracovní desce speciální prostup pro plynovou hadici a práci s kahanem na pracovní ploše, rozměr 180*60*76 cm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3" t="n">
        <v>6</v>
      </c>
      <c r="B19" s="194" t="s">
        <v>131</v>
      </c>
      <c r="C19" s="195" t="s">
        <v>132</v>
      </c>
      <c r="D19" s="196" t="s">
        <v>111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12</v>
      </c>
      <c r="T19" s="199" t="s">
        <v>113</v>
      </c>
      <c r="U19" s="199" t="n">
        <v>0</v>
      </c>
      <c r="V19" s="199" t="n">
        <f aca="false">ROUND(E19*U19,2)</f>
        <v>0</v>
      </c>
      <c r="W19" s="199"/>
      <c r="X19" s="199" t="s">
        <v>114</v>
      </c>
      <c r="Y19" s="200" t="s">
        <v>115</v>
      </c>
      <c r="Z19" s="201"/>
      <c r="AA19" s="201"/>
      <c r="AB19" s="201"/>
      <c r="AC19" s="201"/>
      <c r="AD19" s="201"/>
      <c r="AE19" s="201"/>
      <c r="AF19" s="201"/>
      <c r="AG19" s="201" t="s">
        <v>11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2" collapsed="false">
      <c r="A20" s="202"/>
      <c r="B20" s="203"/>
      <c r="C20" s="204" t="s">
        <v>133</v>
      </c>
      <c r="D20" s="204"/>
      <c r="E20" s="204"/>
      <c r="F20" s="204"/>
      <c r="G20" s="204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1"/>
      <c r="AA20" s="201"/>
      <c r="AB20" s="201"/>
      <c r="AC20" s="201"/>
      <c r="AD20" s="201"/>
      <c r="AE20" s="201"/>
      <c r="AF20" s="201"/>
      <c r="AG20" s="201" t="s">
        <v>11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rozměr 58*125*76cm, provedení kovová jäklová konstrukce v barvě RAL s rektifikačními šrouby, boční krycí desky LTD tl.18 mm s ABS hranou, pracovní deska LTD tl.25 mm s ABS hranou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3" t="n">
        <v>7</v>
      </c>
      <c r="B21" s="194" t="s">
        <v>134</v>
      </c>
      <c r="C21" s="195" t="s">
        <v>135</v>
      </c>
      <c r="D21" s="196" t="s">
        <v>11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12</v>
      </c>
      <c r="T21" s="199" t="s">
        <v>113</v>
      </c>
      <c r="U21" s="199" t="n">
        <v>0</v>
      </c>
      <c r="V21" s="199" t="n">
        <f aca="false">ROUND(E21*U21,2)</f>
        <v>0</v>
      </c>
      <c r="W21" s="199"/>
      <c r="X21" s="199" t="s">
        <v>114</v>
      </c>
      <c r="Y21" s="200" t="s">
        <v>115</v>
      </c>
      <c r="Z21" s="201"/>
      <c r="AA21" s="201"/>
      <c r="AB21" s="201"/>
      <c r="AC21" s="201"/>
      <c r="AD21" s="201"/>
      <c r="AE21" s="201"/>
      <c r="AF21" s="201"/>
      <c r="AG21" s="201" t="s">
        <v>11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true" outlineLevel="2" collapsed="false">
      <c r="A22" s="202"/>
      <c r="B22" s="203"/>
      <c r="C22" s="204" t="s">
        <v>136</v>
      </c>
      <c r="D22" s="204"/>
      <c r="E22" s="204"/>
      <c r="F22" s="204"/>
      <c r="G22" s="204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1"/>
      <c r="AA22" s="201"/>
      <c r="AB22" s="201"/>
      <c r="AC22" s="201"/>
      <c r="AD22" s="201"/>
      <c r="AE22" s="201"/>
      <c r="AF22" s="201"/>
      <c r="AG22" s="201" t="s">
        <v>11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7" t="str">
        <f aca="false">C22</f>
        <v>rozměr 60*58*76cm, provedení kovová jäklová konstrukce v barvě RAL s rektifikačními šrouby a ukotvením do podlahy, okopové desky LTD tl.18 mm s ABS hranou, pracovní deska LTD tl.25 mm s ABS hranou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3" t="n">
        <v>8</v>
      </c>
      <c r="B23" s="194" t="s">
        <v>137</v>
      </c>
      <c r="C23" s="195" t="s">
        <v>138</v>
      </c>
      <c r="D23" s="196" t="s">
        <v>111</v>
      </c>
      <c r="E23" s="197" t="n">
        <v>3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12</v>
      </c>
      <c r="T23" s="199" t="s">
        <v>113</v>
      </c>
      <c r="U23" s="199" t="n">
        <v>0</v>
      </c>
      <c r="V23" s="199" t="n">
        <f aca="false">ROUND(E23*U23,2)</f>
        <v>0</v>
      </c>
      <c r="W23" s="199"/>
      <c r="X23" s="199" t="s">
        <v>114</v>
      </c>
      <c r="Y23" s="200" t="s">
        <v>115</v>
      </c>
      <c r="Z23" s="201"/>
      <c r="AA23" s="201"/>
      <c r="AB23" s="201"/>
      <c r="AC23" s="201"/>
      <c r="AD23" s="201"/>
      <c r="AE23" s="201"/>
      <c r="AF23" s="201"/>
      <c r="AG23" s="201" t="s">
        <v>11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56.25" hidden="false" customHeight="true" outlineLevel="2" collapsed="false">
      <c r="A24" s="202"/>
      <c r="B24" s="203"/>
      <c r="C24" s="204" t="s">
        <v>139</v>
      </c>
      <c r="D24" s="204"/>
      <c r="E24" s="204"/>
      <c r="F24" s="204"/>
      <c r="G24" s="204"/>
      <c r="H24" s="205"/>
      <c r="I24" s="205"/>
      <c r="J24" s="205"/>
      <c r="K24" s="205"/>
      <c r="L24" s="205"/>
      <c r="M24" s="205"/>
      <c r="N24" s="206"/>
      <c r="O24" s="206"/>
      <c r="P24" s="206"/>
      <c r="Q24" s="206"/>
      <c r="R24" s="205"/>
      <c r="S24" s="205"/>
      <c r="T24" s="205"/>
      <c r="U24" s="205"/>
      <c r="V24" s="205"/>
      <c r="W24" s="205"/>
      <c r="X24" s="205"/>
      <c r="Y24" s="205"/>
      <c r="Z24" s="201"/>
      <c r="AA24" s="201"/>
      <c r="AB24" s="201"/>
      <c r="AC24" s="201"/>
      <c r="AD24" s="201"/>
      <c r="AE24" s="201"/>
      <c r="AF24" s="201"/>
      <c r="AG24" s="201" t="s">
        <v>11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kovový rám z plochooválných profilů 38x20mm tl.1,5 mm s povrchovou úpravou žárový komaxit v barvě RAL,  nohy jsou opatřeny plastovými návleky zabraňujícím poškození podlahy, v horní části profil zakončen kovovou záslepkou, vyztužení židle po celém obvodu sedáku, podsedák s plastovými elementy pro uložení židle do košíku, anatomicky tvarovaný sedák a opěrák z vícevrstvé překližky s CPL fólií, bezpečnostní krytí vyčnívajících částí nýtů opěrky, vel. č. 6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3" t="n">
        <v>9</v>
      </c>
      <c r="B25" s="194" t="s">
        <v>140</v>
      </c>
      <c r="C25" s="195" t="s">
        <v>141</v>
      </c>
      <c r="D25" s="196" t="s">
        <v>111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12</v>
      </c>
      <c r="T25" s="199" t="s">
        <v>113</v>
      </c>
      <c r="U25" s="199" t="n">
        <v>0</v>
      </c>
      <c r="V25" s="199" t="n">
        <f aca="false">ROUND(E25*U25,2)</f>
        <v>0</v>
      </c>
      <c r="W25" s="199"/>
      <c r="X25" s="199" t="s">
        <v>114</v>
      </c>
      <c r="Y25" s="200" t="s">
        <v>115</v>
      </c>
      <c r="Z25" s="201"/>
      <c r="AA25" s="201"/>
      <c r="AB25" s="201"/>
      <c r="AC25" s="201"/>
      <c r="AD25" s="201"/>
      <c r="AE25" s="201"/>
      <c r="AF25" s="201"/>
      <c r="AG25" s="201" t="s">
        <v>1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78.75" hidden="false" customHeight="true" outlineLevel="2" collapsed="false">
      <c r="A26" s="202"/>
      <c r="B26" s="203"/>
      <c r="C26" s="204" t="s">
        <v>142</v>
      </c>
      <c r="D26" s="204"/>
      <c r="E26" s="204"/>
      <c r="F26" s="204"/>
      <c r="G26" s="204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205"/>
      <c r="S26" s="205"/>
      <c r="T26" s="205"/>
      <c r="U26" s="205"/>
      <c r="V26" s="205"/>
      <c r="W26" s="205"/>
      <c r="X26" s="205"/>
      <c r="Y26" s="205"/>
      <c r="Z26" s="201"/>
      <c r="AA26" s="201"/>
      <c r="AB26" s="201"/>
      <c r="AC26" s="201"/>
      <c r="AD26" s="201"/>
      <c r="AE26" s="201"/>
      <c r="AF26" s="201"/>
      <c r="AG26" s="201" t="s">
        <v>11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rozměr š125xh70xv220 cm, konstrukce ze sendvičového skeletu a panely z polyethylenu a hliníku, pracovní plocha kyselinovzdorná keramická dlažba 15 x 15 cm, bílé barvy a kyselinovzdorná spárovací hmota, skříňka pod digestoří s posuvnými dveřmi, čelní vertikálně posuvné okno s bezpečnostní výplní , manuální ovládání zdvihu okna pomocí protizávaží, vybavení – zásuvka 230 V – 1ks (zvenku), plynový ventil na zemní plyn, 2x světelná trubice v protiprašném krytu oddělené od vnitřního prostoru bezpečnostním sklem, tl. 6 mm, odtah - ventilátor plastový 160mm, včetně regulace otáček, bez odtahu ven, na výstupu filtr pro recirkulaci a vyměnitelné filtry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3" t="n">
        <v>10</v>
      </c>
      <c r="B27" s="194" t="s">
        <v>143</v>
      </c>
      <c r="C27" s="195" t="s">
        <v>144</v>
      </c>
      <c r="D27" s="196" t="s">
        <v>111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12</v>
      </c>
      <c r="T27" s="199" t="s">
        <v>113</v>
      </c>
      <c r="U27" s="199" t="n">
        <v>0</v>
      </c>
      <c r="V27" s="199" t="n">
        <f aca="false">ROUND(E27*U27,2)</f>
        <v>0</v>
      </c>
      <c r="W27" s="199"/>
      <c r="X27" s="199" t="s">
        <v>114</v>
      </c>
      <c r="Y27" s="200" t="s">
        <v>115</v>
      </c>
      <c r="Z27" s="201"/>
      <c r="AA27" s="201"/>
      <c r="AB27" s="201"/>
      <c r="AC27" s="201"/>
      <c r="AD27" s="201"/>
      <c r="AE27" s="201"/>
      <c r="AF27" s="201"/>
      <c r="AG27" s="201" t="s">
        <v>1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56.25" hidden="false" customHeight="true" outlineLevel="2" collapsed="false">
      <c r="A28" s="202"/>
      <c r="B28" s="203"/>
      <c r="C28" s="204" t="s">
        <v>145</v>
      </c>
      <c r="D28" s="204"/>
      <c r="E28" s="204"/>
      <c r="F28" s="204"/>
      <c r="G28" s="204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1"/>
      <c r="AA28" s="201"/>
      <c r="AB28" s="201"/>
      <c r="AC28" s="201"/>
      <c r="AD28" s="201"/>
      <c r="AE28" s="201"/>
      <c r="AF28" s="201"/>
      <c r="AG28" s="201" t="s">
        <v>11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skříňová sestava 2 skříní vysokých policových se společnými posuvnými dvířky na velmi kvalitním kování, sestava složena z: 1 ks skříně - rozměr cca 80*46*215cm, 5 polic a 1 ks skříně - rozměr cca 80*25*215cm, 5 polic, provedení LTD tl.18 mm s 2mm ABS hranou, spoje kolíkové lepené, kovové rektifikační patky seřiditelné z vnitřního prostoru, úchytky po celé délce obou bočních hran posuvných dvířek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3" t="n">
        <v>11</v>
      </c>
      <c r="B29" s="194" t="s">
        <v>146</v>
      </c>
      <c r="C29" s="195" t="s">
        <v>144</v>
      </c>
      <c r="D29" s="196" t="s">
        <v>111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12</v>
      </c>
      <c r="T29" s="199" t="s">
        <v>113</v>
      </c>
      <c r="U29" s="199" t="n">
        <v>0</v>
      </c>
      <c r="V29" s="199" t="n">
        <f aca="false">ROUND(E29*U29,2)</f>
        <v>0</v>
      </c>
      <c r="W29" s="199"/>
      <c r="X29" s="199" t="s">
        <v>114</v>
      </c>
      <c r="Y29" s="200" t="s">
        <v>115</v>
      </c>
      <c r="Z29" s="201"/>
      <c r="AA29" s="201"/>
      <c r="AB29" s="201"/>
      <c r="AC29" s="201"/>
      <c r="AD29" s="201"/>
      <c r="AE29" s="201"/>
      <c r="AF29" s="201"/>
      <c r="AG29" s="201" t="s">
        <v>11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45" hidden="false" customHeight="true" outlineLevel="2" collapsed="false">
      <c r="A30" s="202"/>
      <c r="B30" s="203"/>
      <c r="C30" s="204" t="s">
        <v>147</v>
      </c>
      <c r="D30" s="204"/>
      <c r="E30" s="204"/>
      <c r="F30" s="204"/>
      <c r="G30" s="204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1"/>
      <c r="AA30" s="201"/>
      <c r="AB30" s="201"/>
      <c r="AC30" s="201"/>
      <c r="AD30" s="201"/>
      <c r="AE30" s="201"/>
      <c r="AF30" s="201"/>
      <c r="AG30" s="201" t="s">
        <v>11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skříňová sestava 2 skříní vysokých policových se společnými posuvnými dvířky na velmi kvalitním kování, sestava složena ze: 2 ks skříní - rozměr cca 80*46*215cm, 5 polic, provedení LTD tl.18 mm s 2mm ABS hranou, spoje kolíkové lepené, kovové rektifikační patky seřiditelné z vnitřního prostoru, úchytky po celé délce obou bočních hran posuvných dvířek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3" t="n">
        <v>12</v>
      </c>
      <c r="B31" s="194" t="s">
        <v>148</v>
      </c>
      <c r="C31" s="195" t="s">
        <v>149</v>
      </c>
      <c r="D31" s="196" t="s">
        <v>111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12</v>
      </c>
      <c r="T31" s="199" t="s">
        <v>113</v>
      </c>
      <c r="U31" s="199" t="n">
        <v>0</v>
      </c>
      <c r="V31" s="199" t="n">
        <f aca="false">ROUND(E31*U31,2)</f>
        <v>0</v>
      </c>
      <c r="W31" s="199"/>
      <c r="X31" s="199" t="s">
        <v>114</v>
      </c>
      <c r="Y31" s="200" t="s">
        <v>115</v>
      </c>
      <c r="Z31" s="201"/>
      <c r="AA31" s="201"/>
      <c r="AB31" s="201"/>
      <c r="AC31" s="201"/>
      <c r="AD31" s="201"/>
      <c r="AE31" s="201"/>
      <c r="AF31" s="201"/>
      <c r="AG31" s="201" t="s">
        <v>1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02"/>
      <c r="B32" s="203"/>
      <c r="C32" s="204" t="s">
        <v>150</v>
      </c>
      <c r="D32" s="204"/>
      <c r="E32" s="204"/>
      <c r="F32" s="204"/>
      <c r="G32" s="204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1"/>
      <c r="AA32" s="201"/>
      <c r="AB32" s="201"/>
      <c r="AC32" s="201"/>
      <c r="AD32" s="201"/>
      <c r="AE32" s="201"/>
      <c r="AF32" s="201"/>
      <c r="AG32" s="201" t="s">
        <v>11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rozměr cca 80*25*215cm, provedení LTD tl.18 mm s 2mm ABS hranou, spoje kolíkové lepené, kovové rektifikační patky seřiditelné z vnitřního prostoru, kovové háčky pro umístění plášťů, pevná záda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3" t="n">
        <v>13</v>
      </c>
      <c r="B33" s="194" t="s">
        <v>151</v>
      </c>
      <c r="C33" s="195" t="s">
        <v>152</v>
      </c>
      <c r="D33" s="196" t="s">
        <v>111</v>
      </c>
      <c r="E33" s="197" t="n">
        <v>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12</v>
      </c>
      <c r="T33" s="199" t="s">
        <v>113</v>
      </c>
      <c r="U33" s="199" t="n">
        <v>0</v>
      </c>
      <c r="V33" s="199" t="n">
        <f aca="false">ROUND(E33*U33,2)</f>
        <v>0</v>
      </c>
      <c r="W33" s="199"/>
      <c r="X33" s="199" t="s">
        <v>114</v>
      </c>
      <c r="Y33" s="200" t="s">
        <v>115</v>
      </c>
      <c r="Z33" s="201"/>
      <c r="AA33" s="201"/>
      <c r="AB33" s="201"/>
      <c r="AC33" s="201"/>
      <c r="AD33" s="201"/>
      <c r="AE33" s="201"/>
      <c r="AF33" s="201"/>
      <c r="AG33" s="201" t="s">
        <v>11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45" hidden="false" customHeight="true" outlineLevel="2" collapsed="false">
      <c r="A34" s="202"/>
      <c r="B34" s="203"/>
      <c r="C34" s="204" t="s">
        <v>153</v>
      </c>
      <c r="D34" s="204"/>
      <c r="E34" s="204"/>
      <c r="F34" s="204"/>
      <c r="G34" s="204"/>
      <c r="H34" s="205"/>
      <c r="I34" s="205"/>
      <c r="J34" s="205"/>
      <c r="K34" s="205"/>
      <c r="L34" s="205"/>
      <c r="M34" s="205"/>
      <c r="N34" s="206"/>
      <c r="O34" s="206"/>
      <c r="P34" s="206"/>
      <c r="Q34" s="206"/>
      <c r="R34" s="205"/>
      <c r="S34" s="205"/>
      <c r="T34" s="205"/>
      <c r="U34" s="205"/>
      <c r="V34" s="205"/>
      <c r="W34" s="205"/>
      <c r="X34" s="205"/>
      <c r="Y34" s="205"/>
      <c r="Z34" s="201"/>
      <c r="AA34" s="201"/>
      <c r="AB34" s="201"/>
      <c r="AC34" s="201"/>
      <c r="AD34" s="201"/>
      <c r="AE34" s="201"/>
      <c r="AF34" s="201"/>
      <c r="AG34" s="201" t="s">
        <v>11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7" t="str">
        <f aca="false">C34</f>
        <v>sestava 2 skříňových nástavců s jednou policí se společnými posuvnými dvířky na velmi kvalitním kování, sestava složena z: 1 ks nástavce - rozměr cca 80*46*75cm, a 1 ks nástavce - rozměr cca 80*25*75cm, provedení LTD tl.18 mm s 2mm ABS hranou, spoje kolíkové lepené, úchytky po celé délce obou bočních hran posuvných dvířek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3" t="n">
        <v>14</v>
      </c>
      <c r="B35" s="194" t="s">
        <v>154</v>
      </c>
      <c r="C35" s="195" t="s">
        <v>152</v>
      </c>
      <c r="D35" s="196" t="s">
        <v>111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12</v>
      </c>
      <c r="T35" s="199" t="s">
        <v>113</v>
      </c>
      <c r="U35" s="199" t="n">
        <v>0</v>
      </c>
      <c r="V35" s="199" t="n">
        <f aca="false">ROUND(E35*U35,2)</f>
        <v>0</v>
      </c>
      <c r="W35" s="199"/>
      <c r="X35" s="199" t="s">
        <v>114</v>
      </c>
      <c r="Y35" s="200" t="s">
        <v>115</v>
      </c>
      <c r="Z35" s="201"/>
      <c r="AA35" s="201"/>
      <c r="AB35" s="201"/>
      <c r="AC35" s="201"/>
      <c r="AD35" s="201"/>
      <c r="AE35" s="201"/>
      <c r="AF35" s="201"/>
      <c r="AG35" s="201" t="s">
        <v>11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true" outlineLevel="2" collapsed="false">
      <c r="A36" s="202"/>
      <c r="B36" s="203"/>
      <c r="C36" s="204" t="s">
        <v>155</v>
      </c>
      <c r="D36" s="204"/>
      <c r="E36" s="204"/>
      <c r="F36" s="204"/>
      <c r="G36" s="204"/>
      <c r="H36" s="205"/>
      <c r="I36" s="205"/>
      <c r="J36" s="205"/>
      <c r="K36" s="205"/>
      <c r="L36" s="205"/>
      <c r="M36" s="205"/>
      <c r="N36" s="206"/>
      <c r="O36" s="206"/>
      <c r="P36" s="206"/>
      <c r="Q36" s="206"/>
      <c r="R36" s="205"/>
      <c r="S36" s="205"/>
      <c r="T36" s="205"/>
      <c r="U36" s="205"/>
      <c r="V36" s="205"/>
      <c r="W36" s="205"/>
      <c r="X36" s="205"/>
      <c r="Y36" s="205"/>
      <c r="Z36" s="201"/>
      <c r="AA36" s="201"/>
      <c r="AB36" s="201"/>
      <c r="AC36" s="201"/>
      <c r="AD36" s="201"/>
      <c r="AE36" s="201"/>
      <c r="AF36" s="201"/>
      <c r="AG36" s="201" t="s">
        <v>11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7" t="str">
        <f aca="false">C36</f>
        <v>sestava 2 skříňových nástavců s jednou policí se společnými posuvnými dvířky na velmi kvalitním kování, sestava složena ze: 2 ks nástavců - rozměr cca 80*46*75cm, provedení LTD tl.18 mm s 2mm ABS hranou, spoje kolíkové lepené, úchytky po celé délce obou bočních hran posuvných dvířek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3" t="n">
        <v>15</v>
      </c>
      <c r="B37" s="194" t="s">
        <v>156</v>
      </c>
      <c r="C37" s="195" t="s">
        <v>157</v>
      </c>
      <c r="D37" s="196" t="s">
        <v>11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12</v>
      </c>
      <c r="T37" s="199" t="s">
        <v>113</v>
      </c>
      <c r="U37" s="199" t="n">
        <v>0</v>
      </c>
      <c r="V37" s="199" t="n">
        <f aca="false">ROUND(E37*U37,2)</f>
        <v>0</v>
      </c>
      <c r="W37" s="199"/>
      <c r="X37" s="199" t="s">
        <v>114</v>
      </c>
      <c r="Y37" s="200" t="s">
        <v>115</v>
      </c>
      <c r="Z37" s="201"/>
      <c r="AA37" s="201"/>
      <c r="AB37" s="201"/>
      <c r="AC37" s="201"/>
      <c r="AD37" s="201"/>
      <c r="AE37" s="201"/>
      <c r="AF37" s="201"/>
      <c r="AG37" s="201" t="s">
        <v>11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04" t="s">
        <v>158</v>
      </c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1"/>
      <c r="AA38" s="201"/>
      <c r="AB38" s="201"/>
      <c r="AC38" s="201"/>
      <c r="AD38" s="201"/>
      <c r="AE38" s="201"/>
      <c r="AF38" s="201"/>
      <c r="AG38" s="201" t="s">
        <v>11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6" t="s">
        <v>107</v>
      </c>
      <c r="B39" s="187" t="s">
        <v>71</v>
      </c>
      <c r="C39" s="188" t="s">
        <v>72</v>
      </c>
      <c r="D39" s="189"/>
      <c r="E39" s="190"/>
      <c r="F39" s="191"/>
      <c r="G39" s="191" t="n">
        <f aca="false">SUMIF(AG40:AG68,"&lt;&gt;NOR",G40:G68)</f>
        <v>0</v>
      </c>
      <c r="H39" s="191"/>
      <c r="I39" s="191" t="n">
        <f aca="false">SUM(I40:I68)</f>
        <v>0</v>
      </c>
      <c r="J39" s="191"/>
      <c r="K39" s="191" t="n">
        <f aca="false">SUM(K40:K68)</f>
        <v>0</v>
      </c>
      <c r="L39" s="191"/>
      <c r="M39" s="191" t="n">
        <f aca="false">SUM(M40:M68)</f>
        <v>0</v>
      </c>
      <c r="N39" s="190"/>
      <c r="O39" s="190" t="n">
        <f aca="false">SUM(O40:O68)</f>
        <v>0</v>
      </c>
      <c r="P39" s="190"/>
      <c r="Q39" s="190" t="n">
        <f aca="false">SUM(Q40:Q68)</f>
        <v>0</v>
      </c>
      <c r="R39" s="191"/>
      <c r="S39" s="191"/>
      <c r="T39" s="191"/>
      <c r="U39" s="191"/>
      <c r="V39" s="191" t="n">
        <f aca="false">SUM(V40:V68)</f>
        <v>0</v>
      </c>
      <c r="W39" s="191"/>
      <c r="X39" s="191"/>
      <c r="Y39" s="192"/>
      <c r="AG39" s="0" t="s">
        <v>108</v>
      </c>
    </row>
    <row r="40" customFormat="false" ht="12.75" hidden="false" customHeight="false" outlineLevel="1" collapsed="false">
      <c r="A40" s="193" t="n">
        <v>16</v>
      </c>
      <c r="B40" s="194" t="s">
        <v>159</v>
      </c>
      <c r="C40" s="195" t="s">
        <v>160</v>
      </c>
      <c r="D40" s="196" t="s">
        <v>111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12</v>
      </c>
      <c r="T40" s="199" t="s">
        <v>113</v>
      </c>
      <c r="U40" s="199" t="n">
        <v>0</v>
      </c>
      <c r="V40" s="199" t="n">
        <f aca="false">ROUND(E40*U40,2)</f>
        <v>0</v>
      </c>
      <c r="W40" s="199"/>
      <c r="X40" s="199" t="s">
        <v>114</v>
      </c>
      <c r="Y40" s="200" t="s">
        <v>115</v>
      </c>
      <c r="Z40" s="201"/>
      <c r="AA40" s="201"/>
      <c r="AB40" s="201"/>
      <c r="AC40" s="201"/>
      <c r="AD40" s="201"/>
      <c r="AE40" s="201"/>
      <c r="AF40" s="201"/>
      <c r="AG40" s="201" t="s">
        <v>11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3.75" hidden="false" customHeight="true" outlineLevel="2" collapsed="false">
      <c r="A41" s="202"/>
      <c r="B41" s="203"/>
      <c r="C41" s="204" t="s">
        <v>161</v>
      </c>
      <c r="D41" s="204"/>
      <c r="E41" s="204"/>
      <c r="F41" s="204"/>
      <c r="G41" s="204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1"/>
      <c r="AA41" s="201"/>
      <c r="AB41" s="201"/>
      <c r="AC41" s="201"/>
      <c r="AD41" s="201"/>
      <c r="AE41" s="201"/>
      <c r="AF41" s="201"/>
      <c r="AG41" s="201" t="s">
        <v>11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7" t="str">
        <f aca="false">C41</f>
        <v>skříň vysoká šatní s odkládací policí a šatní tyčí - rozměr 80*60*180cm, provedení LTD tl.18 mm s ABS hranou, spoje kolíkové lepené, kovové rektifikační patky seřiditelné z vnitřního prostoru, úchytky kovové</v>
      </c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3" t="n">
        <v>17</v>
      </c>
      <c r="B42" s="194" t="s">
        <v>162</v>
      </c>
      <c r="C42" s="195" t="s">
        <v>163</v>
      </c>
      <c r="D42" s="196" t="s">
        <v>111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12</v>
      </c>
      <c r="T42" s="199" t="s">
        <v>113</v>
      </c>
      <c r="U42" s="199" t="n">
        <v>0</v>
      </c>
      <c r="V42" s="199" t="n">
        <f aca="false">ROUND(E42*U42,2)</f>
        <v>0</v>
      </c>
      <c r="W42" s="199"/>
      <c r="X42" s="199" t="s">
        <v>114</v>
      </c>
      <c r="Y42" s="200" t="s">
        <v>115</v>
      </c>
      <c r="Z42" s="201"/>
      <c r="AA42" s="201"/>
      <c r="AB42" s="201"/>
      <c r="AC42" s="201"/>
      <c r="AD42" s="201"/>
      <c r="AE42" s="201"/>
      <c r="AF42" s="201"/>
      <c r="AG42" s="201" t="s">
        <v>11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true" outlineLevel="2" collapsed="false">
      <c r="A43" s="202"/>
      <c r="B43" s="203"/>
      <c r="C43" s="204" t="s">
        <v>164</v>
      </c>
      <c r="D43" s="204"/>
      <c r="E43" s="204"/>
      <c r="F43" s="204"/>
      <c r="G43" s="204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5"/>
      <c r="Z43" s="201"/>
      <c r="AA43" s="201"/>
      <c r="AB43" s="201"/>
      <c r="AC43" s="201"/>
      <c r="AD43" s="201"/>
      <c r="AE43" s="201"/>
      <c r="AF43" s="201"/>
      <c r="AG43" s="201" t="s">
        <v>11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7" t="str">
        <f aca="false">C43</f>
        <v>skříň vysoká policová se spodními (3/5) plnými dvířky a horními prosklenými dvířky - rozměr 80*40*180cm, provedení LTD tl.18 mm s ABS hranou, spoje kolíkové lepené, kovové rektifikační patky seřiditelné z vnitřního prostoru, bezpečnostní sklo kalené, úchytky kovové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3" t="n">
        <v>18</v>
      </c>
      <c r="B44" s="194" t="s">
        <v>165</v>
      </c>
      <c r="C44" s="195" t="s">
        <v>166</v>
      </c>
      <c r="D44" s="196" t="s">
        <v>111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12</v>
      </c>
      <c r="T44" s="199" t="s">
        <v>113</v>
      </c>
      <c r="U44" s="199" t="n">
        <v>0</v>
      </c>
      <c r="V44" s="199" t="n">
        <f aca="false">ROUND(E44*U44,2)</f>
        <v>0</v>
      </c>
      <c r="W44" s="199"/>
      <c r="X44" s="199" t="s">
        <v>114</v>
      </c>
      <c r="Y44" s="200" t="s">
        <v>115</v>
      </c>
      <c r="Z44" s="201"/>
      <c r="AA44" s="201"/>
      <c r="AB44" s="201"/>
      <c r="AC44" s="201"/>
      <c r="AD44" s="201"/>
      <c r="AE44" s="201"/>
      <c r="AF44" s="201"/>
      <c r="AG44" s="201" t="s">
        <v>11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true" outlineLevel="2" collapsed="false">
      <c r="A45" s="202"/>
      <c r="B45" s="203"/>
      <c r="C45" s="204" t="s">
        <v>167</v>
      </c>
      <c r="D45" s="204"/>
      <c r="E45" s="204"/>
      <c r="F45" s="204"/>
      <c r="G45" s="204"/>
      <c r="H45" s="205"/>
      <c r="I45" s="205"/>
      <c r="J45" s="205"/>
      <c r="K45" s="205"/>
      <c r="L45" s="205"/>
      <c r="M45" s="205"/>
      <c r="N45" s="206"/>
      <c r="O45" s="206"/>
      <c r="P45" s="206"/>
      <c r="Q45" s="206"/>
      <c r="R45" s="205"/>
      <c r="S45" s="205"/>
      <c r="T45" s="205"/>
      <c r="U45" s="205"/>
      <c r="V45" s="205"/>
      <c r="W45" s="205"/>
      <c r="X45" s="205"/>
      <c r="Y45" s="205"/>
      <c r="Z45" s="201"/>
      <c r="AA45" s="201"/>
      <c r="AB45" s="201"/>
      <c r="AC45" s="201"/>
      <c r="AD45" s="201"/>
      <c r="AE45" s="201"/>
      <c r="AF45" s="201"/>
      <c r="AG45" s="201" t="s">
        <v>11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7" t="str">
        <f aca="false">C45</f>
        <v>skříň vysoká policová se spodními plnými dvířky - rozměr 80*40*180cm, provedení LTD tl.18 mm s ABS hranou, spoje kolíkové lepené, kovové rektifikační patky seřiditelné z vnitřního prostoru, úchytky kovové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3" t="n">
        <v>19</v>
      </c>
      <c r="B46" s="194" t="s">
        <v>168</v>
      </c>
      <c r="C46" s="195" t="s">
        <v>169</v>
      </c>
      <c r="D46" s="196" t="s">
        <v>111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12</v>
      </c>
      <c r="T46" s="199" t="s">
        <v>113</v>
      </c>
      <c r="U46" s="199" t="n">
        <v>0</v>
      </c>
      <c r="V46" s="199" t="n">
        <f aca="false">ROUND(E46*U46,2)</f>
        <v>0</v>
      </c>
      <c r="W46" s="199"/>
      <c r="X46" s="199" t="s">
        <v>114</v>
      </c>
      <c r="Y46" s="200" t="s">
        <v>115</v>
      </c>
      <c r="Z46" s="201"/>
      <c r="AA46" s="201"/>
      <c r="AB46" s="201"/>
      <c r="AC46" s="201"/>
      <c r="AD46" s="201"/>
      <c r="AE46" s="201"/>
      <c r="AF46" s="201"/>
      <c r="AG46" s="201" t="s">
        <v>11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2" collapsed="false">
      <c r="A47" s="202"/>
      <c r="B47" s="203"/>
      <c r="C47" s="204" t="s">
        <v>170</v>
      </c>
      <c r="D47" s="204"/>
      <c r="E47" s="204"/>
      <c r="F47" s="204"/>
      <c r="G47" s="204"/>
      <c r="H47" s="205"/>
      <c r="I47" s="205"/>
      <c r="J47" s="205"/>
      <c r="K47" s="205"/>
      <c r="L47" s="205"/>
      <c r="M47" s="205"/>
      <c r="N47" s="206"/>
      <c r="O47" s="206"/>
      <c r="P47" s="206"/>
      <c r="Q47" s="206"/>
      <c r="R47" s="205"/>
      <c r="S47" s="205"/>
      <c r="T47" s="205"/>
      <c r="U47" s="205"/>
      <c r="V47" s="205"/>
      <c r="W47" s="205"/>
      <c r="X47" s="205"/>
      <c r="Y47" s="205"/>
      <c r="Z47" s="201"/>
      <c r="AA47" s="201"/>
      <c r="AB47" s="201"/>
      <c r="AC47" s="201"/>
      <c r="AD47" s="201"/>
      <c r="AE47" s="201"/>
      <c r="AF47" s="201"/>
      <c r="AG47" s="201" t="s">
        <v>11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7" t="str">
        <f aca="false">C47</f>
        <v>stůl pod tiskárnu - rozměr 80*80*76cm, s 2 podvěsnými šuplíky, provedení LTD tl.18 mm s ABS hranou, úchytky kovové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3" t="n">
        <v>20</v>
      </c>
      <c r="B48" s="194" t="s">
        <v>171</v>
      </c>
      <c r="C48" s="195" t="s">
        <v>172</v>
      </c>
      <c r="D48" s="196" t="s">
        <v>111</v>
      </c>
      <c r="E48" s="197" t="n">
        <v>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12</v>
      </c>
      <c r="T48" s="199" t="s">
        <v>113</v>
      </c>
      <c r="U48" s="199" t="n">
        <v>0</v>
      </c>
      <c r="V48" s="199" t="n">
        <f aca="false">ROUND(E48*U48,2)</f>
        <v>0</v>
      </c>
      <c r="W48" s="199"/>
      <c r="X48" s="199" t="s">
        <v>114</v>
      </c>
      <c r="Y48" s="200" t="s">
        <v>115</v>
      </c>
      <c r="Z48" s="201"/>
      <c r="AA48" s="201"/>
      <c r="AB48" s="201"/>
      <c r="AC48" s="201"/>
      <c r="AD48" s="201"/>
      <c r="AE48" s="201"/>
      <c r="AF48" s="201"/>
      <c r="AG48" s="201" t="s">
        <v>11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173</v>
      </c>
      <c r="D49" s="204"/>
      <c r="E49" s="204"/>
      <c r="F49" s="204"/>
      <c r="G49" s="204"/>
      <c r="H49" s="205"/>
      <c r="I49" s="205"/>
      <c r="J49" s="205"/>
      <c r="K49" s="205"/>
      <c r="L49" s="205"/>
      <c r="M49" s="205"/>
      <c r="N49" s="206"/>
      <c r="O49" s="206"/>
      <c r="P49" s="206"/>
      <c r="Q49" s="206"/>
      <c r="R49" s="205"/>
      <c r="S49" s="205"/>
      <c r="T49" s="205"/>
      <c r="U49" s="205"/>
      <c r="V49" s="205"/>
      <c r="W49" s="205"/>
      <c r="X49" s="205"/>
      <c r="Y49" s="205"/>
      <c r="Z49" s="201"/>
      <c r="AA49" s="201"/>
      <c r="AB49" s="201"/>
      <c r="AC49" s="201"/>
      <c r="AD49" s="201"/>
      <c r="AE49" s="201"/>
      <c r="AF49" s="201"/>
      <c r="AG49" s="201" t="s">
        <v>11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3" t="n">
        <v>21</v>
      </c>
      <c r="B50" s="194" t="s">
        <v>174</v>
      </c>
      <c r="C50" s="195" t="s">
        <v>175</v>
      </c>
      <c r="D50" s="196" t="s">
        <v>111</v>
      </c>
      <c r="E50" s="197" t="n">
        <v>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12</v>
      </c>
      <c r="T50" s="199" t="s">
        <v>113</v>
      </c>
      <c r="U50" s="199" t="n">
        <v>0</v>
      </c>
      <c r="V50" s="199" t="n">
        <f aca="false">ROUND(E50*U50,2)</f>
        <v>0</v>
      </c>
      <c r="W50" s="199"/>
      <c r="X50" s="199" t="s">
        <v>114</v>
      </c>
      <c r="Y50" s="200" t="s">
        <v>115</v>
      </c>
      <c r="Z50" s="201"/>
      <c r="AA50" s="201"/>
      <c r="AB50" s="201"/>
      <c r="AC50" s="201"/>
      <c r="AD50" s="201"/>
      <c r="AE50" s="201"/>
      <c r="AF50" s="201"/>
      <c r="AG50" s="201" t="s">
        <v>11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176</v>
      </c>
      <c r="D51" s="204"/>
      <c r="E51" s="204"/>
      <c r="F51" s="204"/>
      <c r="G51" s="204"/>
      <c r="H51" s="205"/>
      <c r="I51" s="205"/>
      <c r="J51" s="205"/>
      <c r="K51" s="205"/>
      <c r="L51" s="205"/>
      <c r="M51" s="205"/>
      <c r="N51" s="206"/>
      <c r="O51" s="206"/>
      <c r="P51" s="206"/>
      <c r="Q51" s="206"/>
      <c r="R51" s="205"/>
      <c r="S51" s="205"/>
      <c r="T51" s="205"/>
      <c r="U51" s="205"/>
      <c r="V51" s="205"/>
      <c r="W51" s="205"/>
      <c r="X51" s="205"/>
      <c r="Y51" s="205"/>
      <c r="Z51" s="201"/>
      <c r="AA51" s="201"/>
      <c r="AB51" s="201"/>
      <c r="AC51" s="201"/>
      <c r="AD51" s="201"/>
      <c r="AE51" s="201"/>
      <c r="AF51" s="201"/>
      <c r="AG51" s="201" t="s">
        <v>11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7" t="str">
        <f aca="false">C51</f>
        <v>4zásuvkový mobilní kontejner bez zámku - rozměr 43*55*69cm, provedení LTD tl.18 mm s ABS hranou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3" t="n">
        <v>22</v>
      </c>
      <c r="B52" s="194" t="s">
        <v>177</v>
      </c>
      <c r="C52" s="195" t="s">
        <v>178</v>
      </c>
      <c r="D52" s="196" t="s">
        <v>111</v>
      </c>
      <c r="E52" s="197" t="n">
        <v>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12</v>
      </c>
      <c r="T52" s="199" t="s">
        <v>113</v>
      </c>
      <c r="U52" s="199" t="n">
        <v>0</v>
      </c>
      <c r="V52" s="199" t="n">
        <f aca="false">ROUND(E52*U52,2)</f>
        <v>0</v>
      </c>
      <c r="W52" s="199"/>
      <c r="X52" s="199" t="s">
        <v>114</v>
      </c>
      <c r="Y52" s="200" t="s">
        <v>115</v>
      </c>
      <c r="Z52" s="201"/>
      <c r="AA52" s="201"/>
      <c r="AB52" s="201"/>
      <c r="AC52" s="201"/>
      <c r="AD52" s="201"/>
      <c r="AE52" s="201"/>
      <c r="AF52" s="201"/>
      <c r="AG52" s="201" t="s">
        <v>11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179</v>
      </c>
      <c r="D53" s="204"/>
      <c r="E53" s="204"/>
      <c r="F53" s="204"/>
      <c r="G53" s="204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5"/>
      <c r="S53" s="205"/>
      <c r="T53" s="205"/>
      <c r="U53" s="205"/>
      <c r="V53" s="205"/>
      <c r="W53" s="205"/>
      <c r="X53" s="205"/>
      <c r="Y53" s="205"/>
      <c r="Z53" s="201"/>
      <c r="AA53" s="201"/>
      <c r="AB53" s="201"/>
      <c r="AC53" s="201"/>
      <c r="AD53" s="201"/>
      <c r="AE53" s="201"/>
      <c r="AF53" s="201"/>
      <c r="AG53" s="201" t="s">
        <v>11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3" t="n">
        <v>23</v>
      </c>
      <c r="B54" s="194" t="s">
        <v>180</v>
      </c>
      <c r="C54" s="195" t="s">
        <v>181</v>
      </c>
      <c r="D54" s="196" t="s">
        <v>111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12</v>
      </c>
      <c r="T54" s="199" t="s">
        <v>113</v>
      </c>
      <c r="U54" s="199" t="n">
        <v>0</v>
      </c>
      <c r="V54" s="199" t="n">
        <f aca="false">ROUND(E54*U54,2)</f>
        <v>0</v>
      </c>
      <c r="W54" s="199"/>
      <c r="X54" s="199" t="s">
        <v>114</v>
      </c>
      <c r="Y54" s="200" t="s">
        <v>115</v>
      </c>
      <c r="Z54" s="201"/>
      <c r="AA54" s="201"/>
      <c r="AB54" s="201"/>
      <c r="AC54" s="201"/>
      <c r="AD54" s="201"/>
      <c r="AE54" s="201"/>
      <c r="AF54" s="201"/>
      <c r="AG54" s="201" t="s">
        <v>11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04" t="s">
        <v>182</v>
      </c>
      <c r="D55" s="204"/>
      <c r="E55" s="204"/>
      <c r="F55" s="204"/>
      <c r="G55" s="204"/>
      <c r="H55" s="205"/>
      <c r="I55" s="205"/>
      <c r="J55" s="205"/>
      <c r="K55" s="205"/>
      <c r="L55" s="205"/>
      <c r="M55" s="205"/>
      <c r="N55" s="206"/>
      <c r="O55" s="206"/>
      <c r="P55" s="206"/>
      <c r="Q55" s="206"/>
      <c r="R55" s="205"/>
      <c r="S55" s="205"/>
      <c r="T55" s="205"/>
      <c r="U55" s="205"/>
      <c r="V55" s="205"/>
      <c r="W55" s="205"/>
      <c r="X55" s="205"/>
      <c r="Y55" s="205"/>
      <c r="Z55" s="201"/>
      <c r="AA55" s="201"/>
      <c r="AB55" s="201"/>
      <c r="AC55" s="201"/>
      <c r="AD55" s="201"/>
      <c r="AE55" s="201"/>
      <c r="AF55" s="201"/>
      <c r="AG55" s="201" t="s">
        <v>11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3" t="n">
        <v>24</v>
      </c>
      <c r="B56" s="194" t="s">
        <v>183</v>
      </c>
      <c r="C56" s="195" t="s">
        <v>184</v>
      </c>
      <c r="D56" s="196" t="s">
        <v>111</v>
      </c>
      <c r="E56" s="197" t="n">
        <v>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12</v>
      </c>
      <c r="T56" s="199" t="s">
        <v>113</v>
      </c>
      <c r="U56" s="199" t="n">
        <v>0</v>
      </c>
      <c r="V56" s="199" t="n">
        <f aca="false">ROUND(E56*U56,2)</f>
        <v>0</v>
      </c>
      <c r="W56" s="199"/>
      <c r="X56" s="199" t="s">
        <v>114</v>
      </c>
      <c r="Y56" s="200" t="s">
        <v>115</v>
      </c>
      <c r="Z56" s="201"/>
      <c r="AA56" s="201"/>
      <c r="AB56" s="201"/>
      <c r="AC56" s="201"/>
      <c r="AD56" s="201"/>
      <c r="AE56" s="201"/>
      <c r="AF56" s="201"/>
      <c r="AG56" s="201" t="s">
        <v>1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02"/>
      <c r="B57" s="203"/>
      <c r="C57" s="204" t="s">
        <v>185</v>
      </c>
      <c r="D57" s="204"/>
      <c r="E57" s="204"/>
      <c r="F57" s="204"/>
      <c r="G57" s="204"/>
      <c r="H57" s="205"/>
      <c r="I57" s="205"/>
      <c r="J57" s="205"/>
      <c r="K57" s="205"/>
      <c r="L57" s="205"/>
      <c r="M57" s="205"/>
      <c r="N57" s="206"/>
      <c r="O57" s="206"/>
      <c r="P57" s="206"/>
      <c r="Q57" s="206"/>
      <c r="R57" s="205"/>
      <c r="S57" s="205"/>
      <c r="T57" s="205"/>
      <c r="U57" s="205"/>
      <c r="V57" s="205"/>
      <c r="W57" s="205"/>
      <c r="X57" s="205"/>
      <c r="Y57" s="205"/>
      <c r="Z57" s="201"/>
      <c r="AA57" s="201"/>
      <c r="AB57" s="201"/>
      <c r="AC57" s="201"/>
      <c r="AD57" s="201"/>
      <c r="AE57" s="201"/>
      <c r="AF57" s="201"/>
      <c r="AG57" s="201" t="s">
        <v>11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7" t="str">
        <f aca="false">C57</f>
        <v>rozměr 100*100 cm, korek tl. 3mm, podklad hobra tl.12mm, hliníkový rám s plastovými rohy, universální zadní kotvení pro zavěšení vodorovné i svislé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3" t="n">
        <v>25</v>
      </c>
      <c r="B58" s="194" t="s">
        <v>186</v>
      </c>
      <c r="C58" s="195" t="s">
        <v>187</v>
      </c>
      <c r="D58" s="196" t="s">
        <v>111</v>
      </c>
      <c r="E58" s="197" t="n">
        <v>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12</v>
      </c>
      <c r="T58" s="199" t="s">
        <v>113</v>
      </c>
      <c r="U58" s="199" t="n">
        <v>0</v>
      </c>
      <c r="V58" s="199" t="n">
        <f aca="false">ROUND(E58*U58,2)</f>
        <v>0</v>
      </c>
      <c r="W58" s="199"/>
      <c r="X58" s="199" t="s">
        <v>114</v>
      </c>
      <c r="Y58" s="200" t="s">
        <v>115</v>
      </c>
      <c r="Z58" s="201"/>
      <c r="AA58" s="201"/>
      <c r="AB58" s="201"/>
      <c r="AC58" s="201"/>
      <c r="AD58" s="201"/>
      <c r="AE58" s="201"/>
      <c r="AF58" s="201"/>
      <c r="AG58" s="201" t="s">
        <v>11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2" collapsed="false">
      <c r="A59" s="202"/>
      <c r="B59" s="203"/>
      <c r="C59" s="204" t="s">
        <v>188</v>
      </c>
      <c r="D59" s="204"/>
      <c r="E59" s="204"/>
      <c r="F59" s="204"/>
      <c r="G59" s="204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1"/>
      <c r="AA59" s="201"/>
      <c r="AB59" s="201"/>
      <c r="AC59" s="201"/>
      <c r="AD59" s="201"/>
      <c r="AE59" s="201"/>
      <c r="AF59" s="201"/>
      <c r="AG59" s="201" t="s">
        <v>11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7" t="str">
        <f aca="false">C59</f>
        <v>svýškově nastavitelným opěrákem,  podhlavník, područky, provedení synchro, čalouněný sedák a opěrák, nylonový černý kříž s kolečky, nosnost 130 kg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8" t="n">
        <v>26</v>
      </c>
      <c r="B60" s="209" t="s">
        <v>189</v>
      </c>
      <c r="C60" s="210" t="s">
        <v>190</v>
      </c>
      <c r="D60" s="211" t="s">
        <v>191</v>
      </c>
      <c r="E60" s="212" t="n">
        <v>2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12</v>
      </c>
      <c r="T60" s="214" t="s">
        <v>113</v>
      </c>
      <c r="U60" s="214" t="n">
        <v>0</v>
      </c>
      <c r="V60" s="214" t="n">
        <f aca="false">ROUND(E60*U60,2)</f>
        <v>0</v>
      </c>
      <c r="W60" s="214"/>
      <c r="X60" s="214" t="s">
        <v>114</v>
      </c>
      <c r="Y60" s="215" t="s">
        <v>115</v>
      </c>
      <c r="Z60" s="201"/>
      <c r="AA60" s="201"/>
      <c r="AB60" s="201"/>
      <c r="AC60" s="201"/>
      <c r="AD60" s="201"/>
      <c r="AE60" s="201"/>
      <c r="AF60" s="201"/>
      <c r="AG60" s="201" t="s">
        <v>11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8" t="n">
        <v>27</v>
      </c>
      <c r="B61" s="209" t="s">
        <v>192</v>
      </c>
      <c r="C61" s="210" t="s">
        <v>193</v>
      </c>
      <c r="D61" s="211" t="s">
        <v>191</v>
      </c>
      <c r="E61" s="212" t="n">
        <v>1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12</v>
      </c>
      <c r="T61" s="214" t="s">
        <v>113</v>
      </c>
      <c r="U61" s="214" t="n">
        <v>0</v>
      </c>
      <c r="V61" s="214" t="n">
        <f aca="false">ROUND(E61*U61,2)</f>
        <v>0</v>
      </c>
      <c r="W61" s="214"/>
      <c r="X61" s="214" t="s">
        <v>114</v>
      </c>
      <c r="Y61" s="215" t="s">
        <v>115</v>
      </c>
      <c r="Z61" s="201"/>
      <c r="AA61" s="201"/>
      <c r="AB61" s="201"/>
      <c r="AC61" s="201"/>
      <c r="AD61" s="201"/>
      <c r="AE61" s="201"/>
      <c r="AF61" s="201"/>
      <c r="AG61" s="201" t="s">
        <v>11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8" t="n">
        <v>28</v>
      </c>
      <c r="B62" s="209" t="s">
        <v>194</v>
      </c>
      <c r="C62" s="210" t="s">
        <v>195</v>
      </c>
      <c r="D62" s="211" t="s">
        <v>191</v>
      </c>
      <c r="E62" s="212" t="n">
        <v>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4"/>
      <c r="S62" s="214" t="s">
        <v>112</v>
      </c>
      <c r="T62" s="214" t="s">
        <v>113</v>
      </c>
      <c r="U62" s="214" t="n">
        <v>0</v>
      </c>
      <c r="V62" s="214" t="n">
        <f aca="false">ROUND(E62*U62,2)</f>
        <v>0</v>
      </c>
      <c r="W62" s="214"/>
      <c r="X62" s="214" t="s">
        <v>114</v>
      </c>
      <c r="Y62" s="215" t="s">
        <v>115</v>
      </c>
      <c r="Z62" s="201"/>
      <c r="AA62" s="201"/>
      <c r="AB62" s="201"/>
      <c r="AC62" s="201"/>
      <c r="AD62" s="201"/>
      <c r="AE62" s="201"/>
      <c r="AF62" s="201"/>
      <c r="AG62" s="201" t="s">
        <v>11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8" t="n">
        <v>29</v>
      </c>
      <c r="B63" s="209" t="s">
        <v>196</v>
      </c>
      <c r="C63" s="210" t="s">
        <v>197</v>
      </c>
      <c r="D63" s="211" t="s">
        <v>191</v>
      </c>
      <c r="E63" s="212" t="n">
        <v>1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112</v>
      </c>
      <c r="T63" s="214" t="s">
        <v>113</v>
      </c>
      <c r="U63" s="214" t="n">
        <v>0</v>
      </c>
      <c r="V63" s="214" t="n">
        <f aca="false">ROUND(E63*U63,2)</f>
        <v>0</v>
      </c>
      <c r="W63" s="214"/>
      <c r="X63" s="214" t="s">
        <v>114</v>
      </c>
      <c r="Y63" s="215" t="s">
        <v>115</v>
      </c>
      <c r="Z63" s="201"/>
      <c r="AA63" s="201"/>
      <c r="AB63" s="201"/>
      <c r="AC63" s="201"/>
      <c r="AD63" s="201"/>
      <c r="AE63" s="201"/>
      <c r="AF63" s="201"/>
      <c r="AG63" s="201" t="s">
        <v>11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8" t="n">
        <v>30</v>
      </c>
      <c r="B64" s="209" t="s">
        <v>198</v>
      </c>
      <c r="C64" s="210" t="s">
        <v>199</v>
      </c>
      <c r="D64" s="211" t="s">
        <v>191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112</v>
      </c>
      <c r="T64" s="214" t="s">
        <v>113</v>
      </c>
      <c r="U64" s="214" t="n">
        <v>0</v>
      </c>
      <c r="V64" s="214" t="n">
        <f aca="false">ROUND(E64*U64,2)</f>
        <v>0</v>
      </c>
      <c r="W64" s="214"/>
      <c r="X64" s="214" t="s">
        <v>114</v>
      </c>
      <c r="Y64" s="215" t="s">
        <v>115</v>
      </c>
      <c r="Z64" s="201"/>
      <c r="AA64" s="201"/>
      <c r="AB64" s="201"/>
      <c r="AC64" s="201"/>
      <c r="AD64" s="201"/>
      <c r="AE64" s="201"/>
      <c r="AF64" s="201"/>
      <c r="AG64" s="201" t="s">
        <v>11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8" t="n">
        <v>31</v>
      </c>
      <c r="B65" s="209" t="s">
        <v>200</v>
      </c>
      <c r="C65" s="210" t="s">
        <v>201</v>
      </c>
      <c r="D65" s="211" t="s">
        <v>191</v>
      </c>
      <c r="E65" s="212" t="n">
        <v>1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/>
      <c r="S65" s="214" t="s">
        <v>112</v>
      </c>
      <c r="T65" s="214" t="s">
        <v>113</v>
      </c>
      <c r="U65" s="214" t="n">
        <v>0</v>
      </c>
      <c r="V65" s="214" t="n">
        <f aca="false">ROUND(E65*U65,2)</f>
        <v>0</v>
      </c>
      <c r="W65" s="214"/>
      <c r="X65" s="214" t="s">
        <v>114</v>
      </c>
      <c r="Y65" s="215" t="s">
        <v>115</v>
      </c>
      <c r="Z65" s="201"/>
      <c r="AA65" s="201"/>
      <c r="AB65" s="201"/>
      <c r="AC65" s="201"/>
      <c r="AD65" s="201"/>
      <c r="AE65" s="201"/>
      <c r="AF65" s="201"/>
      <c r="AG65" s="201" t="s">
        <v>11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8" t="n">
        <v>32</v>
      </c>
      <c r="B66" s="209" t="s">
        <v>202</v>
      </c>
      <c r="C66" s="210" t="s">
        <v>203</v>
      </c>
      <c r="D66" s="211" t="s">
        <v>191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112</v>
      </c>
      <c r="T66" s="214" t="s">
        <v>113</v>
      </c>
      <c r="U66" s="214" t="n">
        <v>0</v>
      </c>
      <c r="V66" s="214" t="n">
        <f aca="false">ROUND(E66*U66,2)</f>
        <v>0</v>
      </c>
      <c r="W66" s="214"/>
      <c r="X66" s="214" t="s">
        <v>114</v>
      </c>
      <c r="Y66" s="215" t="s">
        <v>115</v>
      </c>
      <c r="Z66" s="201"/>
      <c r="AA66" s="201"/>
      <c r="AB66" s="201"/>
      <c r="AC66" s="201"/>
      <c r="AD66" s="201"/>
      <c r="AE66" s="201"/>
      <c r="AF66" s="201"/>
      <c r="AG66" s="201" t="s">
        <v>11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3" t="n">
        <v>33</v>
      </c>
      <c r="B67" s="194" t="s">
        <v>204</v>
      </c>
      <c r="C67" s="195" t="s">
        <v>205</v>
      </c>
      <c r="D67" s="196" t="s">
        <v>111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12</v>
      </c>
      <c r="T67" s="199" t="s">
        <v>113</v>
      </c>
      <c r="U67" s="199" t="n">
        <v>0</v>
      </c>
      <c r="V67" s="199" t="n">
        <f aca="false">ROUND(E67*U67,2)</f>
        <v>0</v>
      </c>
      <c r="W67" s="199"/>
      <c r="X67" s="199" t="s">
        <v>114</v>
      </c>
      <c r="Y67" s="200" t="s">
        <v>115</v>
      </c>
      <c r="Z67" s="201"/>
      <c r="AA67" s="201"/>
      <c r="AB67" s="201"/>
      <c r="AC67" s="201"/>
      <c r="AD67" s="201"/>
      <c r="AE67" s="201"/>
      <c r="AF67" s="201"/>
      <c r="AG67" s="201" t="s">
        <v>11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206</v>
      </c>
      <c r="D68" s="204"/>
      <c r="E68" s="204"/>
      <c r="F68" s="204"/>
      <c r="G68" s="204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1"/>
      <c r="AA68" s="201"/>
      <c r="AB68" s="201"/>
      <c r="AC68" s="201"/>
      <c r="AD68" s="201"/>
      <c r="AE68" s="201"/>
      <c r="AF68" s="201"/>
      <c r="AG68" s="201" t="s">
        <v>11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6" t="s">
        <v>107</v>
      </c>
      <c r="B69" s="187" t="s">
        <v>73</v>
      </c>
      <c r="C69" s="188" t="s">
        <v>74</v>
      </c>
      <c r="D69" s="189"/>
      <c r="E69" s="190"/>
      <c r="F69" s="191"/>
      <c r="G69" s="191" t="n">
        <f aca="false">SUMIF(AG70:AG72,"&lt;&gt;NOR",G70:G72)</f>
        <v>0</v>
      </c>
      <c r="H69" s="191"/>
      <c r="I69" s="191" t="n">
        <f aca="false">SUM(I70:I72)</f>
        <v>0</v>
      </c>
      <c r="J69" s="191"/>
      <c r="K69" s="191" t="n">
        <f aca="false">SUM(K70:K72)</f>
        <v>0</v>
      </c>
      <c r="L69" s="191"/>
      <c r="M69" s="191" t="n">
        <f aca="false">SUM(M70:M72)</f>
        <v>0</v>
      </c>
      <c r="N69" s="190"/>
      <c r="O69" s="190" t="n">
        <f aca="false">SUM(O70:O72)</f>
        <v>0</v>
      </c>
      <c r="P69" s="190"/>
      <c r="Q69" s="190" t="n">
        <f aca="false">SUM(Q70:Q72)</f>
        <v>0</v>
      </c>
      <c r="R69" s="191"/>
      <c r="S69" s="191"/>
      <c r="T69" s="191"/>
      <c r="U69" s="191"/>
      <c r="V69" s="191" t="n">
        <f aca="false">SUM(V70:V72)</f>
        <v>0</v>
      </c>
      <c r="W69" s="191"/>
      <c r="X69" s="191"/>
      <c r="Y69" s="192"/>
      <c r="AG69" s="0" t="s">
        <v>108</v>
      </c>
    </row>
    <row r="70" customFormat="false" ht="12.75" hidden="false" customHeight="false" outlineLevel="1" collapsed="false">
      <c r="A70" s="208" t="n">
        <v>34</v>
      </c>
      <c r="B70" s="209" t="s">
        <v>207</v>
      </c>
      <c r="C70" s="210" t="s">
        <v>208</v>
      </c>
      <c r="D70" s="211" t="s">
        <v>191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12</v>
      </c>
      <c r="T70" s="214" t="s">
        <v>113</v>
      </c>
      <c r="U70" s="214" t="n">
        <v>0</v>
      </c>
      <c r="V70" s="214" t="n">
        <f aca="false">ROUND(E70*U70,2)</f>
        <v>0</v>
      </c>
      <c r="W70" s="214"/>
      <c r="X70" s="214" t="s">
        <v>209</v>
      </c>
      <c r="Y70" s="215" t="s">
        <v>115</v>
      </c>
      <c r="Z70" s="201"/>
      <c r="AA70" s="201"/>
      <c r="AB70" s="201"/>
      <c r="AC70" s="201"/>
      <c r="AD70" s="201"/>
      <c r="AE70" s="201"/>
      <c r="AF70" s="201"/>
      <c r="AG70" s="201" t="s">
        <v>2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8" t="n">
        <v>35</v>
      </c>
      <c r="B71" s="209" t="s">
        <v>211</v>
      </c>
      <c r="C71" s="210" t="s">
        <v>212</v>
      </c>
      <c r="D71" s="211" t="s">
        <v>191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112</v>
      </c>
      <c r="T71" s="214" t="s">
        <v>113</v>
      </c>
      <c r="U71" s="214" t="n">
        <v>0</v>
      </c>
      <c r="V71" s="214" t="n">
        <f aca="false">ROUND(E71*U71,2)</f>
        <v>0</v>
      </c>
      <c r="W71" s="214"/>
      <c r="X71" s="214" t="s">
        <v>209</v>
      </c>
      <c r="Y71" s="215" t="s">
        <v>115</v>
      </c>
      <c r="Z71" s="201"/>
      <c r="AA71" s="201"/>
      <c r="AB71" s="201"/>
      <c r="AC71" s="201"/>
      <c r="AD71" s="201"/>
      <c r="AE71" s="201"/>
      <c r="AF71" s="201"/>
      <c r="AG71" s="201" t="s">
        <v>21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8" t="n">
        <v>36</v>
      </c>
      <c r="B72" s="209" t="s">
        <v>213</v>
      </c>
      <c r="C72" s="210" t="s">
        <v>214</v>
      </c>
      <c r="D72" s="211" t="s">
        <v>191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12</v>
      </c>
      <c r="T72" s="214" t="s">
        <v>113</v>
      </c>
      <c r="U72" s="214" t="n">
        <v>0</v>
      </c>
      <c r="V72" s="214" t="n">
        <f aca="false">ROUND(E72*U72,2)</f>
        <v>0</v>
      </c>
      <c r="W72" s="214"/>
      <c r="X72" s="214" t="s">
        <v>209</v>
      </c>
      <c r="Y72" s="215" t="s">
        <v>115</v>
      </c>
      <c r="Z72" s="201"/>
      <c r="AA72" s="201"/>
      <c r="AB72" s="201"/>
      <c r="AC72" s="201"/>
      <c r="AD72" s="201"/>
      <c r="AE72" s="201"/>
      <c r="AF72" s="201"/>
      <c r="AG72" s="201" t="s">
        <v>21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6" t="s">
        <v>107</v>
      </c>
      <c r="B73" s="187" t="s">
        <v>36</v>
      </c>
      <c r="C73" s="188" t="s">
        <v>37</v>
      </c>
      <c r="D73" s="189"/>
      <c r="E73" s="190"/>
      <c r="F73" s="191"/>
      <c r="G73" s="191" t="n">
        <f aca="false">SUMIF(AG74:AG77,"&lt;&gt;NOR",G74:G77)</f>
        <v>0</v>
      </c>
      <c r="H73" s="191"/>
      <c r="I73" s="191" t="n">
        <f aca="false">SUM(I74:I77)</f>
        <v>0</v>
      </c>
      <c r="J73" s="191"/>
      <c r="K73" s="191" t="n">
        <f aca="false">SUM(K74:K77)</f>
        <v>0</v>
      </c>
      <c r="L73" s="191"/>
      <c r="M73" s="191" t="n">
        <f aca="false">SUM(M74:M77)</f>
        <v>0</v>
      </c>
      <c r="N73" s="190"/>
      <c r="O73" s="190" t="n">
        <f aca="false">SUM(O74:O77)</f>
        <v>0</v>
      </c>
      <c r="P73" s="190"/>
      <c r="Q73" s="190" t="n">
        <f aca="false">SUM(Q74:Q77)</f>
        <v>0</v>
      </c>
      <c r="R73" s="191"/>
      <c r="S73" s="191"/>
      <c r="T73" s="191"/>
      <c r="U73" s="191"/>
      <c r="V73" s="191" t="n">
        <f aca="false">SUM(V74:V77)</f>
        <v>0</v>
      </c>
      <c r="W73" s="191"/>
      <c r="X73" s="191"/>
      <c r="Y73" s="192"/>
      <c r="AG73" s="0" t="s">
        <v>108</v>
      </c>
    </row>
    <row r="74" customFormat="false" ht="12.75" hidden="false" customHeight="false" outlineLevel="1" collapsed="false">
      <c r="A74" s="193" t="n">
        <v>37</v>
      </c>
      <c r="B74" s="194" t="s">
        <v>215</v>
      </c>
      <c r="C74" s="195" t="s">
        <v>216</v>
      </c>
      <c r="D74" s="196" t="s">
        <v>217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12</v>
      </c>
      <c r="T74" s="199" t="s">
        <v>113</v>
      </c>
      <c r="U74" s="199" t="n">
        <v>0</v>
      </c>
      <c r="V74" s="199" t="n">
        <f aca="false">ROUND(E74*U74,2)</f>
        <v>0</v>
      </c>
      <c r="W74" s="199"/>
      <c r="X74" s="199" t="s">
        <v>218</v>
      </c>
      <c r="Y74" s="200" t="s">
        <v>115</v>
      </c>
      <c r="Z74" s="201"/>
      <c r="AA74" s="201"/>
      <c r="AB74" s="201"/>
      <c r="AC74" s="201"/>
      <c r="AD74" s="201"/>
      <c r="AE74" s="201"/>
      <c r="AF74" s="201"/>
      <c r="AG74" s="201" t="s">
        <v>21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true" outlineLevel="2" collapsed="false">
      <c r="A75" s="202"/>
      <c r="B75" s="203"/>
      <c r="C75" s="204" t="s">
        <v>220</v>
      </c>
      <c r="D75" s="204"/>
      <c r="E75" s="204"/>
      <c r="F75" s="204"/>
      <c r="G75" s="204"/>
      <c r="H75" s="205"/>
      <c r="I75" s="205"/>
      <c r="J75" s="205"/>
      <c r="K75" s="205"/>
      <c r="L75" s="205"/>
      <c r="M75" s="205"/>
      <c r="N75" s="206"/>
      <c r="O75" s="206"/>
      <c r="P75" s="206"/>
      <c r="Q75" s="206"/>
      <c r="R75" s="205"/>
      <c r="S75" s="205"/>
      <c r="T75" s="205"/>
      <c r="U75" s="205"/>
      <c r="V75" s="205"/>
      <c r="W75" s="205"/>
      <c r="X75" s="205"/>
      <c r="Y75" s="205"/>
      <c r="Z75" s="201"/>
      <c r="AA75" s="201"/>
      <c r="AB75" s="201"/>
      <c r="AC75" s="201"/>
      <c r="AD75" s="201"/>
      <c r="AE75" s="201"/>
      <c r="AF75" s="201"/>
      <c r="AG75" s="201" t="s">
        <v>11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7" t="str">
        <f aca="false">C75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8" t="n">
        <v>38</v>
      </c>
      <c r="B76" s="209" t="s">
        <v>221</v>
      </c>
      <c r="C76" s="210" t="s">
        <v>222</v>
      </c>
      <c r="D76" s="211" t="s">
        <v>111</v>
      </c>
      <c r="E76" s="212" t="n">
        <v>1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112</v>
      </c>
      <c r="T76" s="214" t="s">
        <v>113</v>
      </c>
      <c r="U76" s="214" t="n">
        <v>0</v>
      </c>
      <c r="V76" s="214" t="n">
        <f aca="false">ROUND(E76*U76,2)</f>
        <v>0</v>
      </c>
      <c r="W76" s="214"/>
      <c r="X76" s="214" t="s">
        <v>209</v>
      </c>
      <c r="Y76" s="215" t="s">
        <v>115</v>
      </c>
      <c r="Z76" s="201"/>
      <c r="AA76" s="201"/>
      <c r="AB76" s="201"/>
      <c r="AC76" s="201"/>
      <c r="AD76" s="201"/>
      <c r="AE76" s="201"/>
      <c r="AF76" s="201"/>
      <c r="AG76" s="201" t="s">
        <v>22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3" t="n">
        <v>39</v>
      </c>
      <c r="B77" s="194" t="s">
        <v>224</v>
      </c>
      <c r="C77" s="195" t="s">
        <v>225</v>
      </c>
      <c r="D77" s="196" t="s">
        <v>111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12</v>
      </c>
      <c r="T77" s="199" t="s">
        <v>113</v>
      </c>
      <c r="U77" s="199" t="n">
        <v>0</v>
      </c>
      <c r="V77" s="199" t="n">
        <f aca="false">ROUND(E77*U77,2)</f>
        <v>0</v>
      </c>
      <c r="W77" s="199"/>
      <c r="X77" s="199" t="s">
        <v>209</v>
      </c>
      <c r="Y77" s="200" t="s">
        <v>115</v>
      </c>
      <c r="Z77" s="201"/>
      <c r="AA77" s="201"/>
      <c r="AB77" s="201"/>
      <c r="AC77" s="201"/>
      <c r="AD77" s="201"/>
      <c r="AE77" s="201"/>
      <c r="AF77" s="201"/>
      <c r="AG77" s="201" t="s">
        <v>22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63"/>
      <c r="B78" s="169"/>
      <c r="C78" s="216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AE78" s="0" t="n">
        <v>12</v>
      </c>
      <c r="AF78" s="0" t="n">
        <v>21</v>
      </c>
      <c r="AG78" s="0" t="s">
        <v>93</v>
      </c>
    </row>
    <row r="79" customFormat="false" ht="12.75" hidden="false" customHeight="false" outlineLevel="0" collapsed="false">
      <c r="A79" s="217"/>
      <c r="B79" s="218" t="s">
        <v>30</v>
      </c>
      <c r="C79" s="219"/>
      <c r="D79" s="220"/>
      <c r="E79" s="221"/>
      <c r="F79" s="221"/>
      <c r="G79" s="222" t="n">
        <f aca="false">G8+G39+G69+G73</f>
        <v>0</v>
      </c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E79" s="0" t="n">
        <f aca="false">SUMIF(L7:L77,AE78,G7:G77)</f>
        <v>0</v>
      </c>
      <c r="AF79" s="0" t="n">
        <f aca="false">SUMIF(L7:L77,AF78,G7:G77)</f>
        <v>0</v>
      </c>
      <c r="AG79" s="0" t="s">
        <v>226</v>
      </c>
    </row>
    <row r="80" customFormat="false" ht="12.75" hidden="false" customHeight="false" outlineLevel="0" collapsed="false">
      <c r="A80" s="163"/>
      <c r="B80" s="169"/>
      <c r="C80" s="216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163"/>
      <c r="B81" s="169"/>
      <c r="C81" s="216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223" t="s">
        <v>227</v>
      </c>
      <c r="B82" s="223"/>
      <c r="C82" s="223"/>
      <c r="D82" s="171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AG83" s="0" t="s">
        <v>228</v>
      </c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16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C89" s="225"/>
      <c r="D89" s="111"/>
      <c r="AG89" s="0" t="s">
        <v>229</v>
      </c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</sheetData>
  <sheetProtection algorithmName="SHA-512" hashValue="UzBV03Lk+ROHF3OVfjsbHoifi3OL6j70fX7qlQP82H2a1hwO4lq5QK/FpbTa/ZcL+gM0GtucmHUTSJtdvqjkQQ==" saltValue="oprLEmnkPZPBH/+sIAPcew==" spinCount="100000" sheet="true" formatRows="false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8:G68"/>
    <mergeCell ref="C75:G75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Gorduličová Janka, Mgr.</cp:lastModifiedBy>
  <cp:lastPrinted>2019-03-19T12:27:02Z</cp:lastPrinted>
  <dcterms:modified xsi:type="dcterms:W3CDTF">2025-01-08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