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 - počítače + software" sheetId="2" state="visible" r:id="rId3"/>
  </sheets>
  <definedNames>
    <definedName function="false" hidden="false" localSheetId="1" name="_xlnm.Print_Area" vbProcedure="false">'003 - počítače + software'!$C$4:$J$76,'003 - počítače + software'!$C$82:$J$99,'003 - počítače + software'!$C$105:$K$133</definedName>
    <definedName function="false" hidden="false" localSheetId="1" name="_xlnm.Print_Titles" vbProcedure="false">'003 - počítače + software'!$117:$117</definedName>
    <definedName function="false" hidden="true" localSheetId="1" name="_xlnm._FilterDatabase" vbProcedure="false">'003 - počítače + software'!$C$117:$K$1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59">
  <si>
    <t xml:space="preserve">Export Komplet</t>
  </si>
  <si>
    <t xml:space="preserve">2.0</t>
  </si>
  <si>
    <t xml:space="preserve">ZAMOK</t>
  </si>
  <si>
    <t xml:space="preserve">False</t>
  </si>
  <si>
    <t xml:space="preserve">{b27c7f9e-8e54-4a92-943e-83c0a19a8ee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yhlídka - Rekonstrukce učebny chemie na biologicko-chemickou učeb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3</t>
  </si>
  <si>
    <t xml:space="preserve">počítače + software</t>
  </si>
  <si>
    <t xml:space="preserve">STA</t>
  </si>
  <si>
    <t xml:space="preserve">1</t>
  </si>
  <si>
    <t xml:space="preserve">{bf29f5cd-76a8-4c65-961a-e37d776aa94a}</t>
  </si>
  <si>
    <t xml:space="preserve">2</t>
  </si>
  <si>
    <t xml:space="preserve">KRYCÍ LIST SOUPISU PRACÍ</t>
  </si>
  <si>
    <t xml:space="preserve">Objekt:</t>
  </si>
  <si>
    <t xml:space="preserve">003 - počítače + softwar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9 - Ostatní</t>
  </si>
  <si>
    <t xml:space="preserve">D1 - Učeb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9</t>
  </si>
  <si>
    <t xml:space="preserve">Ostatní</t>
  </si>
  <si>
    <t xml:space="preserve">ROZPOCET</t>
  </si>
  <si>
    <t xml:space="preserve">K</t>
  </si>
  <si>
    <t xml:space="preserve">7991</t>
  </si>
  <si>
    <t xml:space="preserve">1. Stolní PC vč.monitoru, repro, kláv., myš, HW a SW</t>
  </si>
  <si>
    <t xml:space="preserve">ks</t>
  </si>
  <si>
    <t xml:space="preserve">262144</t>
  </si>
  <si>
    <t xml:space="preserve">-99501586</t>
  </si>
  <si>
    <t xml:space="preserve">7992</t>
  </si>
  <si>
    <t xml:space="preserve">2. Notebook, brašna, bezdr.myš</t>
  </si>
  <si>
    <t xml:space="preserve">-432403977</t>
  </si>
  <si>
    <t xml:space="preserve">3</t>
  </si>
  <si>
    <t xml:space="preserve">7993</t>
  </si>
  <si>
    <t xml:space="preserve">3. Tablet pro výuku žáků</t>
  </si>
  <si>
    <t xml:space="preserve">-1720769773</t>
  </si>
  <si>
    <t xml:space="preserve">4</t>
  </si>
  <si>
    <t xml:space="preserve">7994</t>
  </si>
  <si>
    <t xml:space="preserve">4. Nabíjecí vozík pro tablety vč.kabelů pro 16 ks tabl.</t>
  </si>
  <si>
    <t xml:space="preserve">-1133261904</t>
  </si>
  <si>
    <t xml:space="preserve">5</t>
  </si>
  <si>
    <t xml:space="preserve">7995</t>
  </si>
  <si>
    <t xml:space="preserve">5.  Dataprojektor pro školní interaktivní tabuli</t>
  </si>
  <si>
    <t xml:space="preserve">-1460210726</t>
  </si>
  <si>
    <t xml:space="preserve">6</t>
  </si>
  <si>
    <t xml:space="preserve">7997</t>
  </si>
  <si>
    <t xml:space="preserve">6. Multifunkční tiskárna se skenerem</t>
  </si>
  <si>
    <t xml:space="preserve">-2020655910</t>
  </si>
  <si>
    <t xml:space="preserve">7</t>
  </si>
  <si>
    <t xml:space="preserve">7999</t>
  </si>
  <si>
    <t xml:space="preserve">7. Zařízení pro zesílení WI-FI</t>
  </si>
  <si>
    <t xml:space="preserve">940359823</t>
  </si>
  <si>
    <t xml:space="preserve">8</t>
  </si>
  <si>
    <t xml:space="preserve">7998</t>
  </si>
  <si>
    <t xml:space="preserve">8. Webová kamera</t>
  </si>
  <si>
    <t xml:space="preserve">-599745390</t>
  </si>
  <si>
    <t xml:space="preserve">9</t>
  </si>
  <si>
    <t xml:space="preserve">7996.1</t>
  </si>
  <si>
    <t xml:space="preserve">9. Vizualizér</t>
  </si>
  <si>
    <t xml:space="preserve">760928211</t>
  </si>
  <si>
    <t xml:space="preserve">10</t>
  </si>
  <si>
    <t xml:space="preserve">7996.2</t>
  </si>
  <si>
    <t xml:space="preserve">10. Školní vizualizér pro žáky</t>
  </si>
  <si>
    <t xml:space="preserve">-2062229603</t>
  </si>
  <si>
    <t xml:space="preserve">D1</t>
  </si>
  <si>
    <t xml:space="preserve">Učebna</t>
  </si>
  <si>
    <t xml:space="preserve">11</t>
  </si>
  <si>
    <t xml:space="preserve">N.2</t>
  </si>
  <si>
    <t xml:space="preserve">Školní interaktivní tabule pro dataprojektor včetně doplňků set interaktivní tabule – střed v bílém provedení pro popis fixem, magnetická, možné ovládat i dotykem prstu (není třeba používat interaktivní pero) s úhlopříčkou 85", </t>
  </si>
  <si>
    <t xml:space="preserve">kus</t>
  </si>
  <si>
    <t xml:space="preserve">-523518999</t>
  </si>
  <si>
    <t xml:space="preserve">VV</t>
  </si>
  <si>
    <t xml:space="preserve">vč. zvedacího pylonového systému s rozsahem více než jeden me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Vyhlídka - Rekonstrukce učebny chemie na biologicko-chemickou učeb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3 - počítače + softwar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3 - počítače + software'!P118</f>
        <v>0</v>
      </c>
      <c r="AV95" s="111" t="n">
        <f aca="false">'003 - počítače + software'!J33</f>
        <v>0</v>
      </c>
      <c r="AW95" s="111" t="n">
        <f aca="false">'003 - počítače + software'!J34</f>
        <v>0</v>
      </c>
      <c r="AX95" s="111" t="n">
        <f aca="false">'003 - počítače + software'!J35</f>
        <v>0</v>
      </c>
      <c r="AY95" s="111" t="n">
        <f aca="false">'003 - počítače + software'!J36</f>
        <v>0</v>
      </c>
      <c r="AZ95" s="111" t="n">
        <f aca="false">'003 - počítače + software'!F33</f>
        <v>0</v>
      </c>
      <c r="BA95" s="111" t="n">
        <f aca="false">'003 - počítače + software'!F34</f>
        <v>0</v>
      </c>
      <c r="BB95" s="111" t="n">
        <f aca="false">'003 - počítače + software'!F35</f>
        <v>0</v>
      </c>
      <c r="BC95" s="111" t="n">
        <f aca="false">'003 - počítače + software'!F36</f>
        <v>0</v>
      </c>
      <c r="BD95" s="113" t="n">
        <f aca="false">'003 - počítače + softwar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bbWcqAqJ8ybpRTnQm25d4HvKYNh8qdJL0wROmsHhYpeJ2zFDD1jT7hXkX9+AAf8cKJPlxR1aOCEveDWzIToOA==" saltValue="HggnEIlrmRWJoyKoMJqouHyR/IyTAxSp7aW+y1TqgLtxsP2bCt3p/FqC5ja+mSODPjjBoeU9AgY9h3XBPBdGA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3 - počítače + softwar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ZŠ Vyhlídka - Rekonstrukce učebny chemie na biologicko-chemickou učebnu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8:BE133)),  2)</f>
        <v>0</v>
      </c>
      <c r="G33" s="24"/>
      <c r="H33" s="24"/>
      <c r="I33" s="137" t="n">
        <v>0.21</v>
      </c>
      <c r="J33" s="136" t="n">
        <f aca="false">ROUND(((SUM(BE118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8:BF133)),  2)</f>
        <v>0</v>
      </c>
      <c r="G34" s="24"/>
      <c r="H34" s="24"/>
      <c r="I34" s="137" t="n">
        <v>0.12</v>
      </c>
      <c r="J34" s="136" t="n">
        <f aca="false">ROUND(((SUM(BF118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8:BG13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8:BH13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8:BI13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Š Vyhlídka - Rekonstrukce učebny chemie na biologicko-chemickou učebnu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očítače + softwar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30</f>
        <v>0</v>
      </c>
      <c r="K98" s="166"/>
      <c r="L98" s="17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56" t="str">
        <f aca="false">E7</f>
        <v>ZŠ Vyhlídka - Rekonstrukce učebny chemie na biologicko-chemickou učebnu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3 - počítače + softwar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57" t="str">
        <f aca="false">IF(J12="","",J12)</f>
        <v>19. 8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58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7" customFormat="true" ht="29.25" hidden="false" customHeight="true" outlineLevel="0" collapsed="false">
      <c r="A117" s="171"/>
      <c r="B117" s="172"/>
      <c r="C117" s="173" t="s">
        <v>94</v>
      </c>
      <c r="D117" s="174" t="s">
        <v>57</v>
      </c>
      <c r="E117" s="174" t="s">
        <v>53</v>
      </c>
      <c r="F117" s="174" t="s">
        <v>54</v>
      </c>
      <c r="G117" s="174" t="s">
        <v>95</v>
      </c>
      <c r="H117" s="174" t="s">
        <v>96</v>
      </c>
      <c r="I117" s="174" t="s">
        <v>97</v>
      </c>
      <c r="J117" s="174" t="s">
        <v>88</v>
      </c>
      <c r="K117" s="175" t="s">
        <v>98</v>
      </c>
      <c r="L117" s="176"/>
      <c r="M117" s="82"/>
      <c r="N117" s="83" t="s">
        <v>36</v>
      </c>
      <c r="O117" s="83" t="s">
        <v>99</v>
      </c>
      <c r="P117" s="83" t="s">
        <v>100</v>
      </c>
      <c r="Q117" s="83" t="s">
        <v>101</v>
      </c>
      <c r="R117" s="83" t="s">
        <v>102</v>
      </c>
      <c r="S117" s="83" t="s">
        <v>103</v>
      </c>
      <c r="T117" s="84" t="s">
        <v>104</v>
      </c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</row>
    <row r="118" s="31" customFormat="true" ht="22.5" hidden="false" customHeight="true" outlineLevel="0" collapsed="false">
      <c r="A118" s="24"/>
      <c r="B118" s="25"/>
      <c r="C118" s="90" t="s">
        <v>105</v>
      </c>
      <c r="D118" s="26"/>
      <c r="E118" s="26"/>
      <c r="F118" s="26"/>
      <c r="G118" s="26"/>
      <c r="H118" s="26"/>
      <c r="I118" s="26"/>
      <c r="J118" s="178" t="n">
        <f aca="false">BK118</f>
        <v>0</v>
      </c>
      <c r="K118" s="26"/>
      <c r="L118" s="30"/>
      <c r="M118" s="85"/>
      <c r="N118" s="179"/>
      <c r="O118" s="86"/>
      <c r="P118" s="180" t="n">
        <f aca="false">P119+P130</f>
        <v>0</v>
      </c>
      <c r="Q118" s="86"/>
      <c r="R118" s="180" t="n">
        <f aca="false">R119+R130</f>
        <v>0</v>
      </c>
      <c r="S118" s="86"/>
      <c r="T118" s="181" t="n">
        <f aca="false">T119+T13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0</v>
      </c>
      <c r="BK118" s="182" t="n">
        <f aca="false">BK119+BK130</f>
        <v>0</v>
      </c>
    </row>
    <row r="119" s="183" customFormat="true" ht="25.5" hidden="false" customHeight="true" outlineLevel="0" collapsed="false">
      <c r="B119" s="184"/>
      <c r="C119" s="185"/>
      <c r="D119" s="186" t="s">
        <v>71</v>
      </c>
      <c r="E119" s="187" t="s">
        <v>106</v>
      </c>
      <c r="F119" s="187" t="s">
        <v>107</v>
      </c>
      <c r="G119" s="185"/>
      <c r="H119" s="185"/>
      <c r="I119" s="188"/>
      <c r="J119" s="189" t="n">
        <f aca="false">BK119</f>
        <v>0</v>
      </c>
      <c r="K119" s="185"/>
      <c r="L119" s="190"/>
      <c r="M119" s="191"/>
      <c r="N119" s="192"/>
      <c r="O119" s="192"/>
      <c r="P119" s="193" t="n">
        <f aca="false">SUM(P120:P129)</f>
        <v>0</v>
      </c>
      <c r="Q119" s="192"/>
      <c r="R119" s="193" t="n">
        <f aca="false">SUM(R120:R129)</f>
        <v>0</v>
      </c>
      <c r="S119" s="192"/>
      <c r="T119" s="194" t="n">
        <f aca="false">SUM(T120:T129)</f>
        <v>0</v>
      </c>
      <c r="AR119" s="195" t="s">
        <v>80</v>
      </c>
      <c r="AT119" s="196" t="s">
        <v>71</v>
      </c>
      <c r="AU119" s="196" t="s">
        <v>72</v>
      </c>
      <c r="AY119" s="195" t="s">
        <v>108</v>
      </c>
      <c r="BK119" s="197" t="n">
        <f aca="false">SUM(BK120:BK129)</f>
        <v>0</v>
      </c>
    </row>
    <row r="120" s="31" customFormat="true" ht="21.75" hidden="false" customHeight="true" outlineLevel="0" collapsed="false">
      <c r="A120" s="24"/>
      <c r="B120" s="25"/>
      <c r="C120" s="198" t="s">
        <v>80</v>
      </c>
      <c r="D120" s="198" t="s">
        <v>109</v>
      </c>
      <c r="E120" s="199" t="s">
        <v>110</v>
      </c>
      <c r="F120" s="200" t="s">
        <v>111</v>
      </c>
      <c r="G120" s="201" t="s">
        <v>112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3</v>
      </c>
      <c r="AT120" s="209" t="s">
        <v>109</v>
      </c>
      <c r="AU120" s="209" t="s">
        <v>80</v>
      </c>
      <c r="AY120" s="3" t="s">
        <v>10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13</v>
      </c>
      <c r="BM120" s="209" t="s">
        <v>114</v>
      </c>
    </row>
    <row r="121" s="31" customFormat="true" ht="16.5" hidden="false" customHeight="true" outlineLevel="0" collapsed="false">
      <c r="A121" s="24"/>
      <c r="B121" s="25"/>
      <c r="C121" s="198" t="s">
        <v>82</v>
      </c>
      <c r="D121" s="198" t="s">
        <v>109</v>
      </c>
      <c r="E121" s="199" t="s">
        <v>115</v>
      </c>
      <c r="F121" s="200" t="s">
        <v>116</v>
      </c>
      <c r="G121" s="201" t="s">
        <v>112</v>
      </c>
      <c r="H121" s="202" t="n">
        <v>15</v>
      </c>
      <c r="I121" s="203"/>
      <c r="J121" s="204" t="n">
        <f aca="false">ROUND(I121*H121,2)</f>
        <v>0</v>
      </c>
      <c r="K121" s="200"/>
      <c r="L121" s="30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3</v>
      </c>
      <c r="AT121" s="209" t="s">
        <v>109</v>
      </c>
      <c r="AU121" s="209" t="s">
        <v>80</v>
      </c>
      <c r="AY121" s="3" t="s">
        <v>10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13</v>
      </c>
      <c r="BM121" s="209" t="s">
        <v>117</v>
      </c>
    </row>
    <row r="122" s="31" customFormat="true" ht="16.5" hidden="false" customHeight="true" outlineLevel="0" collapsed="false">
      <c r="A122" s="24"/>
      <c r="B122" s="25"/>
      <c r="C122" s="198" t="s">
        <v>118</v>
      </c>
      <c r="D122" s="198" t="s">
        <v>109</v>
      </c>
      <c r="E122" s="199" t="s">
        <v>119</v>
      </c>
      <c r="F122" s="200" t="s">
        <v>120</v>
      </c>
      <c r="G122" s="201" t="s">
        <v>112</v>
      </c>
      <c r="H122" s="202" t="n">
        <v>15</v>
      </c>
      <c r="I122" s="203"/>
      <c r="J122" s="204" t="n">
        <f aca="false">ROUND(I122*H122,2)</f>
        <v>0</v>
      </c>
      <c r="K122" s="200"/>
      <c r="L122" s="30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3</v>
      </c>
      <c r="AT122" s="209" t="s">
        <v>109</v>
      </c>
      <c r="AU122" s="209" t="s">
        <v>80</v>
      </c>
      <c r="AY122" s="3" t="s">
        <v>10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13</v>
      </c>
      <c r="BM122" s="209" t="s">
        <v>121</v>
      </c>
    </row>
    <row r="123" s="31" customFormat="true" ht="21.75" hidden="false" customHeight="true" outlineLevel="0" collapsed="false">
      <c r="A123" s="24"/>
      <c r="B123" s="25"/>
      <c r="C123" s="198" t="s">
        <v>122</v>
      </c>
      <c r="D123" s="198" t="s">
        <v>109</v>
      </c>
      <c r="E123" s="199" t="s">
        <v>123</v>
      </c>
      <c r="F123" s="200" t="s">
        <v>124</v>
      </c>
      <c r="G123" s="201" t="s">
        <v>112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3</v>
      </c>
      <c r="AT123" s="209" t="s">
        <v>109</v>
      </c>
      <c r="AU123" s="209" t="s">
        <v>80</v>
      </c>
      <c r="AY123" s="3" t="s">
        <v>10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13</v>
      </c>
      <c r="BM123" s="209" t="s">
        <v>125</v>
      </c>
    </row>
    <row r="124" s="31" customFormat="true" ht="16.5" hidden="false" customHeight="true" outlineLevel="0" collapsed="false">
      <c r="A124" s="24"/>
      <c r="B124" s="25"/>
      <c r="C124" s="198" t="s">
        <v>126</v>
      </c>
      <c r="D124" s="198" t="s">
        <v>109</v>
      </c>
      <c r="E124" s="199" t="s">
        <v>127</v>
      </c>
      <c r="F124" s="200" t="s">
        <v>128</v>
      </c>
      <c r="G124" s="201" t="s">
        <v>112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3</v>
      </c>
      <c r="AT124" s="209" t="s">
        <v>109</v>
      </c>
      <c r="AU124" s="209" t="s">
        <v>80</v>
      </c>
      <c r="AY124" s="3" t="s">
        <v>10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13</v>
      </c>
      <c r="BM124" s="209" t="s">
        <v>129</v>
      </c>
    </row>
    <row r="125" s="31" customFormat="true" ht="16.5" hidden="false" customHeight="true" outlineLevel="0" collapsed="false">
      <c r="A125" s="24"/>
      <c r="B125" s="25"/>
      <c r="C125" s="198" t="s">
        <v>130</v>
      </c>
      <c r="D125" s="198" t="s">
        <v>109</v>
      </c>
      <c r="E125" s="199" t="s">
        <v>131</v>
      </c>
      <c r="F125" s="200" t="s">
        <v>132</v>
      </c>
      <c r="G125" s="201" t="s">
        <v>112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3</v>
      </c>
      <c r="AT125" s="209" t="s">
        <v>109</v>
      </c>
      <c r="AU125" s="209" t="s">
        <v>80</v>
      </c>
      <c r="AY125" s="3" t="s">
        <v>10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13</v>
      </c>
      <c r="BM125" s="209" t="s">
        <v>133</v>
      </c>
    </row>
    <row r="126" s="31" customFormat="true" ht="16.5" hidden="false" customHeight="true" outlineLevel="0" collapsed="false">
      <c r="A126" s="24"/>
      <c r="B126" s="25"/>
      <c r="C126" s="198" t="s">
        <v>134</v>
      </c>
      <c r="D126" s="198" t="s">
        <v>109</v>
      </c>
      <c r="E126" s="199" t="s">
        <v>135</v>
      </c>
      <c r="F126" s="200" t="s">
        <v>136</v>
      </c>
      <c r="G126" s="201" t="s">
        <v>112</v>
      </c>
      <c r="H126" s="202" t="n">
        <v>2</v>
      </c>
      <c r="I126" s="203"/>
      <c r="J126" s="204" t="n">
        <f aca="false">ROUND(I126*H126,2)</f>
        <v>0</v>
      </c>
      <c r="K126" s="200"/>
      <c r="L126" s="30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3</v>
      </c>
      <c r="AT126" s="209" t="s">
        <v>109</v>
      </c>
      <c r="AU126" s="209" t="s">
        <v>80</v>
      </c>
      <c r="AY126" s="3" t="s">
        <v>10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13</v>
      </c>
      <c r="BM126" s="209" t="s">
        <v>137</v>
      </c>
    </row>
    <row r="127" s="31" customFormat="true" ht="16.5" hidden="false" customHeight="true" outlineLevel="0" collapsed="false">
      <c r="A127" s="24"/>
      <c r="B127" s="25"/>
      <c r="C127" s="198" t="s">
        <v>138</v>
      </c>
      <c r="D127" s="198" t="s">
        <v>109</v>
      </c>
      <c r="E127" s="199" t="s">
        <v>139</v>
      </c>
      <c r="F127" s="200" t="s">
        <v>140</v>
      </c>
      <c r="G127" s="201" t="s">
        <v>112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3</v>
      </c>
      <c r="AT127" s="209" t="s">
        <v>109</v>
      </c>
      <c r="AU127" s="209" t="s">
        <v>80</v>
      </c>
      <c r="AY127" s="3" t="s">
        <v>10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13</v>
      </c>
      <c r="BM127" s="209" t="s">
        <v>141</v>
      </c>
    </row>
    <row r="128" s="31" customFormat="true" ht="16.5" hidden="false" customHeight="true" outlineLevel="0" collapsed="false">
      <c r="A128" s="24"/>
      <c r="B128" s="25"/>
      <c r="C128" s="198" t="s">
        <v>142</v>
      </c>
      <c r="D128" s="198" t="s">
        <v>109</v>
      </c>
      <c r="E128" s="199" t="s">
        <v>143</v>
      </c>
      <c r="F128" s="200" t="s">
        <v>144</v>
      </c>
      <c r="G128" s="201" t="s">
        <v>112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37</v>
      </c>
      <c r="O128" s="74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3</v>
      </c>
      <c r="AT128" s="209" t="s">
        <v>109</v>
      </c>
      <c r="AU128" s="209" t="s">
        <v>80</v>
      </c>
      <c r="AY128" s="3" t="s">
        <v>10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13</v>
      </c>
      <c r="BM128" s="209" t="s">
        <v>145</v>
      </c>
    </row>
    <row r="129" s="31" customFormat="true" ht="16.5" hidden="false" customHeight="true" outlineLevel="0" collapsed="false">
      <c r="A129" s="24"/>
      <c r="B129" s="25"/>
      <c r="C129" s="198" t="s">
        <v>146</v>
      </c>
      <c r="D129" s="198" t="s">
        <v>109</v>
      </c>
      <c r="E129" s="199" t="s">
        <v>147</v>
      </c>
      <c r="F129" s="200" t="s">
        <v>148</v>
      </c>
      <c r="G129" s="201" t="s">
        <v>112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37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3</v>
      </c>
      <c r="AT129" s="209" t="s">
        <v>109</v>
      </c>
      <c r="AU129" s="209" t="s">
        <v>80</v>
      </c>
      <c r="AY129" s="3" t="s">
        <v>10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13</v>
      </c>
      <c r="BM129" s="209" t="s">
        <v>149</v>
      </c>
    </row>
    <row r="130" s="183" customFormat="true" ht="25.5" hidden="false" customHeight="true" outlineLevel="0" collapsed="false">
      <c r="B130" s="184"/>
      <c r="C130" s="185"/>
      <c r="D130" s="186" t="s">
        <v>71</v>
      </c>
      <c r="E130" s="187" t="s">
        <v>150</v>
      </c>
      <c r="F130" s="187" t="s">
        <v>151</v>
      </c>
      <c r="G130" s="185"/>
      <c r="H130" s="185"/>
      <c r="I130" s="188"/>
      <c r="J130" s="189" t="n">
        <f aca="false">BK130</f>
        <v>0</v>
      </c>
      <c r="K130" s="185"/>
      <c r="L130" s="190"/>
      <c r="M130" s="191"/>
      <c r="N130" s="192"/>
      <c r="O130" s="192"/>
      <c r="P130" s="193" t="n">
        <f aca="false">SUM(P131:P133)</f>
        <v>0</v>
      </c>
      <c r="Q130" s="192"/>
      <c r="R130" s="193" t="n">
        <f aca="false">SUM(R131:R133)</f>
        <v>0</v>
      </c>
      <c r="S130" s="192"/>
      <c r="T130" s="194" t="n">
        <f aca="false">SUM(T131:T133)</f>
        <v>0</v>
      </c>
      <c r="AR130" s="195" t="s">
        <v>80</v>
      </c>
      <c r="AT130" s="196" t="s">
        <v>71</v>
      </c>
      <c r="AU130" s="196" t="s">
        <v>72</v>
      </c>
      <c r="AY130" s="195" t="s">
        <v>108</v>
      </c>
      <c r="BK130" s="197" t="n">
        <f aca="false">SUM(BK131:BK133)</f>
        <v>0</v>
      </c>
    </row>
    <row r="131" s="31" customFormat="true" ht="62.25" hidden="false" customHeight="true" outlineLevel="0" collapsed="false">
      <c r="A131" s="24"/>
      <c r="B131" s="25"/>
      <c r="C131" s="198" t="s">
        <v>152</v>
      </c>
      <c r="D131" s="198" t="s">
        <v>109</v>
      </c>
      <c r="E131" s="199" t="s">
        <v>153</v>
      </c>
      <c r="F131" s="200" t="s">
        <v>154</v>
      </c>
      <c r="G131" s="201" t="s">
        <v>155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2</v>
      </c>
      <c r="AT131" s="209" t="s">
        <v>109</v>
      </c>
      <c r="AU131" s="209" t="s">
        <v>80</v>
      </c>
      <c r="AY131" s="3" t="s">
        <v>10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22</v>
      </c>
      <c r="BM131" s="209" t="s">
        <v>156</v>
      </c>
    </row>
    <row r="132" s="211" customFormat="true" ht="22.5" hidden="false" customHeight="false" outlineLevel="0" collapsed="false">
      <c r="B132" s="212"/>
      <c r="C132" s="213"/>
      <c r="D132" s="214" t="s">
        <v>157</v>
      </c>
      <c r="E132" s="215"/>
      <c r="F132" s="216" t="s">
        <v>158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7</v>
      </c>
      <c r="AU132" s="222" t="s">
        <v>80</v>
      </c>
      <c r="AV132" s="211" t="s">
        <v>80</v>
      </c>
      <c r="AW132" s="211" t="s">
        <v>29</v>
      </c>
      <c r="AX132" s="211" t="s">
        <v>72</v>
      </c>
      <c r="AY132" s="222" t="s">
        <v>108</v>
      </c>
    </row>
    <row r="133" s="223" customFormat="true" ht="11.25" hidden="false" customHeight="false" outlineLevel="0" collapsed="false">
      <c r="B133" s="224"/>
      <c r="C133" s="225"/>
      <c r="D133" s="214" t="s">
        <v>157</v>
      </c>
      <c r="E133" s="226"/>
      <c r="F133" s="227" t="s">
        <v>80</v>
      </c>
      <c r="G133" s="225"/>
      <c r="H133" s="228" t="n">
        <v>1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7</v>
      </c>
      <c r="AU133" s="234" t="s">
        <v>80</v>
      </c>
      <c r="AV133" s="223" t="s">
        <v>82</v>
      </c>
      <c r="AW133" s="223" t="s">
        <v>29</v>
      </c>
      <c r="AX133" s="223" t="s">
        <v>80</v>
      </c>
      <c r="AY133" s="234" t="s">
        <v>108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qtKteGMYqeWsoLZMn7lrscpmsa2xbFiZNNX/iUIuFax3VtGp0UrfDWe+BPAD+N1GIan4BKmuBg8NVwMDo/vPEA==" saltValue="tkYxWcSxcXRyRHmx40duG3pEyDFI7jsgZYeEPM2XIWDZjB9BHPkXuBjZsjcwoiOLt4fYY9ZOdrR8cpqiC6MRww==" spinCount="100000" sheet="true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54:23Z</dcterms:created>
  <dc:creator>Irena Fajfrová</dc:creator>
  <dc:description/>
  <dc:language>en-US</dc:language>
  <cp:lastModifiedBy>Gorduličová Janka, Mgr.</cp:lastModifiedBy>
  <dcterms:modified xsi:type="dcterms:W3CDTF">2025-01-15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