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85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2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RT15.4</t>
  </si>
  <si>
    <t xml:space="preserve">Rekonstrukce učebny chemie vč.poř.nového vybavení</t>
  </si>
  <si>
    <t xml:space="preserve">Objekt:</t>
  </si>
  <si>
    <t xml:space="preserve">SO01</t>
  </si>
  <si>
    <t xml:space="preserve">Učebna chemie</t>
  </si>
  <si>
    <t xml:space="preserve">Rozpočet:</t>
  </si>
  <si>
    <t xml:space="preserve">1</t>
  </si>
  <si>
    <t xml:space="preserve">Vybavení</t>
  </si>
  <si>
    <t xml:space="preserve">Objednatel:</t>
  </si>
  <si>
    <t xml:space="preserve">Město Valašské Meziříčí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ARTING plus, s.r.o.</t>
  </si>
  <si>
    <t xml:space="preserve">26793539</t>
  </si>
  <si>
    <t xml:space="preserve">40.pluku 1582</t>
  </si>
  <si>
    <t xml:space="preserve">CZ2679353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1.9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ART15.4 - Rekonstrukce učebny chemie vč.poř.nového vybavení</t>
  </si>
  <si>
    <t xml:space="preserve">#POPO</t>
  </si>
  <si>
    <t xml:space="preserve">Popis objektu: SO01 - Učebna chemie</t>
  </si>
  <si>
    <t xml:space="preserve">#POPR</t>
  </si>
  <si>
    <t xml:space="preserve">Popis rozpočtu: 1 - Vybavení</t>
  </si>
  <si>
    <t xml:space="preserve">Rekapitulace dílů</t>
  </si>
  <si>
    <t xml:space="preserve">Typ dílu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9912</t>
  </si>
  <si>
    <t xml:space="preserve">Zkumavky sada 10 ks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79913</t>
  </si>
  <si>
    <t xml:space="preserve">Stojan na 12 zkumavek</t>
  </si>
  <si>
    <t xml:space="preserve">ks</t>
  </si>
  <si>
    <t xml:space="preserve">79914</t>
  </si>
  <si>
    <t xml:space="preserve">Stojan na 6 zkumavek</t>
  </si>
  <si>
    <t xml:space="preserve">79915</t>
  </si>
  <si>
    <t xml:space="preserve">Stojan zkumavky ABS</t>
  </si>
  <si>
    <t xml:space="preserve">79916</t>
  </si>
  <si>
    <t xml:space="preserve">Držák na zkumavky ruční</t>
  </si>
  <si>
    <t xml:space="preserve">79917</t>
  </si>
  <si>
    <t xml:space="preserve">Odměrné válce 100ml</t>
  </si>
  <si>
    <t xml:space="preserve">79918</t>
  </si>
  <si>
    <t xml:space="preserve">Odměrné válce 10 ml</t>
  </si>
  <si>
    <t xml:space="preserve">79919</t>
  </si>
  <si>
    <t xml:space="preserve">Pipeta 10 ml</t>
  </si>
  <si>
    <t xml:space="preserve">79920</t>
  </si>
  <si>
    <t xml:space="preserve">Pipeta 5 ml</t>
  </si>
  <si>
    <t xml:space="preserve">79921</t>
  </si>
  <si>
    <t xml:space="preserve">Balonek na pipety</t>
  </si>
  <si>
    <t xml:space="preserve">79922</t>
  </si>
  <si>
    <t xml:space="preserve">Nálevka 75 ml</t>
  </si>
  <si>
    <t xml:space="preserve">79923</t>
  </si>
  <si>
    <t xml:space="preserve">Válcová nálevka 50 ml</t>
  </si>
  <si>
    <t xml:space="preserve">79924</t>
  </si>
  <si>
    <t xml:space="preserve">Dělící nálevka 100 ml</t>
  </si>
  <si>
    <t xml:space="preserve">79925</t>
  </si>
  <si>
    <t xml:space="preserve">Třecí miska s tloučkem 13 cm</t>
  </si>
  <si>
    <t xml:space="preserve">79926</t>
  </si>
  <si>
    <t xml:space="preserve">Třecí miska s tloučkem 8cm</t>
  </si>
  <si>
    <t xml:space="preserve">79927</t>
  </si>
  <si>
    <t xml:space="preserve">Laboratorní kleště</t>
  </si>
  <si>
    <t xml:space="preserve">79928</t>
  </si>
  <si>
    <t xml:space="preserve">Laboratorní lžičky chemické oboustranné 120mm</t>
  </si>
  <si>
    <t xml:space="preserve">79929</t>
  </si>
  <si>
    <t xml:space="preserve">Laboratorní lžičky práškové 170mm</t>
  </si>
  <si>
    <t xml:space="preserve">79930</t>
  </si>
  <si>
    <t xml:space="preserve">Laboratorní lžičky PP 150 mm</t>
  </si>
  <si>
    <t xml:space="preserve">79931</t>
  </si>
  <si>
    <t xml:space="preserve">Lžička na spalování fosforu</t>
  </si>
  <si>
    <t xml:space="preserve">79932</t>
  </si>
  <si>
    <t xml:space="preserve">Odměrný válec 500 ml</t>
  </si>
  <si>
    <t xml:space="preserve">79933</t>
  </si>
  <si>
    <t xml:space="preserve">Kádinka  nízká 400 ml</t>
  </si>
  <si>
    <t xml:space="preserve">79934</t>
  </si>
  <si>
    <t xml:space="preserve">Kádinka nízká 150 ml</t>
  </si>
  <si>
    <t xml:space="preserve">79935</t>
  </si>
  <si>
    <t xml:space="preserve">Kádinka nízká 250 ml</t>
  </si>
  <si>
    <t xml:space="preserve">79936</t>
  </si>
  <si>
    <t xml:space="preserve">Kádinka vysoká 100 ml</t>
  </si>
  <si>
    <t xml:space="preserve">79937</t>
  </si>
  <si>
    <t xml:space="preserve">Kádinka nízká 50 ml</t>
  </si>
  <si>
    <t xml:space="preserve">79938</t>
  </si>
  <si>
    <t xml:space="preserve">Kádinka vysoká 1000 ml</t>
  </si>
  <si>
    <t xml:space="preserve">79939</t>
  </si>
  <si>
    <t xml:space="preserve">Odměrná baňka se zátkou 250 ml</t>
  </si>
  <si>
    <t xml:space="preserve">79940</t>
  </si>
  <si>
    <t xml:space="preserve">Erlenmeyerova baňka 100 ml</t>
  </si>
  <si>
    <t xml:space="preserve">79941</t>
  </si>
  <si>
    <t xml:space="preserve">Erlenmeyerova baňka 250 ml </t>
  </si>
  <si>
    <t xml:space="preserve">79942</t>
  </si>
  <si>
    <t xml:space="preserve">Baňka s kulatým dnem 250 ml</t>
  </si>
  <si>
    <t xml:space="preserve">79943</t>
  </si>
  <si>
    <t xml:space="preserve">Petriho miska 50 mm</t>
  </si>
  <si>
    <t xml:space="preserve">79944</t>
  </si>
  <si>
    <t xml:space="preserve">Hodinové sklo 80 mm</t>
  </si>
  <si>
    <t xml:space="preserve">79945</t>
  </si>
  <si>
    <t xml:space="preserve">Sada Základy elektrochemie</t>
  </si>
  <si>
    <t xml:space="preserve">79946</t>
  </si>
  <si>
    <t xml:space="preserve">Sada Pokusy luminiscence a fotochemie</t>
  </si>
  <si>
    <t xml:space="preserve">79947</t>
  </si>
  <si>
    <t xml:space="preserve">Sada Životní prostředí</t>
  </si>
  <si>
    <t xml:space="preserve">79948</t>
  </si>
  <si>
    <t xml:space="preserve">Polarimetr</t>
  </si>
  <si>
    <t xml:space="preserve">79949</t>
  </si>
  <si>
    <t xml:space="preserve">Laboratorní pH metr s podsvíceným LCD displ.</t>
  </si>
  <si>
    <t xml:space="preserve">79950</t>
  </si>
  <si>
    <t xml:space="preserve">Mikroskop žákovský</t>
  </si>
  <si>
    <t xml:space="preserve">79951</t>
  </si>
  <si>
    <t xml:space="preserve">Mikroskop demonstrační vč.projekční soupravy</t>
  </si>
  <si>
    <t xml:space="preserve">79952</t>
  </si>
  <si>
    <t xml:space="preserve">Binokulární lupy pro žáky</t>
  </si>
  <si>
    <t xml:space="preserve">79953</t>
  </si>
  <si>
    <t xml:space="preserve">Sada žákovských teploměrů 16 ks</t>
  </si>
  <si>
    <t xml:space="preserve">79954</t>
  </si>
  <si>
    <t xml:space="preserve">Rebusy chem.prvky - 1x laminované a 1x plast</t>
  </si>
  <si>
    <t xml:space="preserve">79955</t>
  </si>
  <si>
    <t xml:space="preserve">Hra - Vlastnosti prvku - kartičky</t>
  </si>
  <si>
    <t xml:space="preserve">79956</t>
  </si>
  <si>
    <t xml:space="preserve">Hra - Procvičuj s Luckou chem.prvky</t>
  </si>
  <si>
    <t xml:space="preserve">79957</t>
  </si>
  <si>
    <t xml:space="preserve">Bohruv magnetický model - set</t>
  </si>
  <si>
    <t xml:space="preserve">79958</t>
  </si>
  <si>
    <t xml:space="preserve">Energy box - výuka obnov.zdrojů</t>
  </si>
  <si>
    <t xml:space="preserve">79959</t>
  </si>
  <si>
    <t xml:space="preserve">Laboratorní stojan s přísl.</t>
  </si>
  <si>
    <t xml:space="preserve">79960</t>
  </si>
  <si>
    <t xml:space="preserve">Trojnožka</t>
  </si>
  <si>
    <t xml:space="preserve">79961</t>
  </si>
  <si>
    <t xml:space="preserve">Laboratorní nůž</t>
  </si>
  <si>
    <t xml:space="preserve">79962</t>
  </si>
  <si>
    <t xml:space="preserve">Síťky nad kahan</t>
  </si>
  <si>
    <t xml:space="preserve">79963</t>
  </si>
  <si>
    <t xml:space="preserve">Ochranné brýle</t>
  </si>
  <si>
    <t xml:space="preserve">79965</t>
  </si>
  <si>
    <t xml:space="preserve">Demonstrační pomůcky</t>
  </si>
  <si>
    <t xml:space="preserve">79966</t>
  </si>
  <si>
    <t xml:space="preserve">Molekulární stavebnice 5x žákovský set + 1 x učitelský</t>
  </si>
  <si>
    <t xml:space="preserve">79967</t>
  </si>
  <si>
    <t xml:space="preserve">Soupravy pro chem.pokusy - zákl.chem.prvky</t>
  </si>
  <si>
    <t xml:space="preserve">79968</t>
  </si>
  <si>
    <t xml:space="preserve">Destilační aparatura</t>
  </si>
  <si>
    <t xml:space="preserve">79969</t>
  </si>
  <si>
    <t xml:space="preserve">Digitální teploměr</t>
  </si>
  <si>
    <t xml:space="preserve">79970</t>
  </si>
  <si>
    <t xml:space="preserve">Laserové ukazovátko</t>
  </si>
  <si>
    <t xml:space="preserve">79972</t>
  </si>
  <si>
    <t xml:space="preserve">Nástěnné obrazy naučné - 1xkovy, 1x anorg.sloučeniny</t>
  </si>
  <si>
    <t xml:space="preserve">79973</t>
  </si>
  <si>
    <t xml:space="preserve">Plakát periodický sytém prvku chem.vědy</t>
  </si>
  <si>
    <t xml:space="preserve">79974</t>
  </si>
  <si>
    <t xml:space="preserve">Digitální lab.váhy</t>
  </si>
  <si>
    <t xml:space="preserve">79976</t>
  </si>
  <si>
    <t xml:space="preserve">Laboratorní odkapávač - na laboratorní nádobí</t>
  </si>
  <si>
    <t xml:space="preserve">79977</t>
  </si>
  <si>
    <t xml:space="preserve">Laboratorní odkapávač - laboratorní sklo</t>
  </si>
  <si>
    <t xml:space="preserve">79979</t>
  </si>
  <si>
    <t xml:space="preserve">Měřící lžíce na vážení</t>
  </si>
  <si>
    <t xml:space="preserve">79982</t>
  </si>
  <si>
    <t xml:space="preserve">Školní vertikální laboratorní kahan s regulací výkonu plamen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DXvvYhByKCZWjtM7eayftbc+GNvEqBItVvpXExvEG2Zunnb4NB2ZuCTbJirhaEZgJkIM5rZnXz1N2RkHeu4lQ==" saltValue="igi3C0hJVVQj/yEwLZYKA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25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1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7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9</v>
      </c>
      <c r="C15" s="53"/>
      <c r="D15" s="54"/>
      <c r="E15" s="55"/>
      <c r="F15" s="55"/>
      <c r="G15" s="56"/>
      <c r="H15" s="56"/>
      <c r="I15" s="57" t="s">
        <v>30</v>
      </c>
      <c r="J15" s="57"/>
    </row>
    <row r="16" customFormat="false" ht="23.25" hidden="false" customHeight="true" outlineLevel="0" collapsed="false">
      <c r="A16" s="58" t="s">
        <v>31</v>
      </c>
      <c r="B16" s="59" t="s">
        <v>31</v>
      </c>
      <c r="C16" s="60"/>
      <c r="D16" s="61"/>
      <c r="E16" s="62"/>
      <c r="F16" s="62"/>
      <c r="G16" s="62"/>
      <c r="H16" s="62"/>
      <c r="I16" s="63" t="n">
        <f aca="false">SUMIF(F52:F52,A16,I52:I52)+SUMIF(F52:F52,"PSU",I52:I52)</f>
        <v>0</v>
      </c>
      <c r="J16" s="63"/>
    </row>
    <row r="17" customFormat="false" ht="23.25" hidden="false" customHeight="true" outlineLevel="0" collapsed="false">
      <c r="A17" s="58" t="s">
        <v>32</v>
      </c>
      <c r="B17" s="59" t="s">
        <v>32</v>
      </c>
      <c r="C17" s="60"/>
      <c r="D17" s="61"/>
      <c r="E17" s="62"/>
      <c r="F17" s="62"/>
      <c r="G17" s="62"/>
      <c r="H17" s="62"/>
      <c r="I17" s="63" t="n">
        <f aca="false">SUMIF(F52:F52,A17,I52:I52)</f>
        <v>0</v>
      </c>
      <c r="J17" s="63"/>
    </row>
    <row r="18" customFormat="false" ht="23.25" hidden="false" customHeight="true" outlineLevel="0" collapsed="false">
      <c r="A18" s="58" t="s">
        <v>33</v>
      </c>
      <c r="B18" s="59" t="s">
        <v>33</v>
      </c>
      <c r="C18" s="60"/>
      <c r="D18" s="61"/>
      <c r="E18" s="62"/>
      <c r="F18" s="62"/>
      <c r="G18" s="62"/>
      <c r="H18" s="62"/>
      <c r="I18" s="63" t="n">
        <f aca="false">SUMIF(F52:F52,A18,I52:I52)</f>
        <v>0</v>
      </c>
      <c r="J18" s="63"/>
    </row>
    <row r="19" customFormat="false" ht="23.25" hidden="false" customHeight="true" outlineLevel="0" collapsed="false">
      <c r="A19" s="58" t="s">
        <v>34</v>
      </c>
      <c r="B19" s="59" t="s">
        <v>35</v>
      </c>
      <c r="C19" s="60"/>
      <c r="D19" s="61"/>
      <c r="E19" s="62"/>
      <c r="F19" s="62"/>
      <c r="G19" s="62"/>
      <c r="H19" s="62"/>
      <c r="I19" s="63" t="n">
        <f aca="false">SUMIF(F52:F52,A19,I52:I52)</f>
        <v>0</v>
      </c>
      <c r="J19" s="63"/>
    </row>
    <row r="20" customFormat="false" ht="23.25" hidden="false" customHeight="true" outlineLevel="0" collapsed="false">
      <c r="A20" s="58" t="s">
        <v>36</v>
      </c>
      <c r="B20" s="59" t="s">
        <v>37</v>
      </c>
      <c r="C20" s="60"/>
      <c r="D20" s="61"/>
      <c r="E20" s="62"/>
      <c r="F20" s="62"/>
      <c r="G20" s="62"/>
      <c r="H20" s="62"/>
      <c r="I20" s="63" t="n">
        <f aca="false">SUMIF(F52:F52,A20,I52:I52)</f>
        <v>0</v>
      </c>
      <c r="J20" s="63"/>
    </row>
    <row r="21" customFormat="false" ht="23.25" hidden="false" customHeight="true" outlineLevel="0" collapsed="false">
      <c r="A21" s="6"/>
      <c r="B21" s="64" t="s">
        <v>3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9</v>
      </c>
      <c r="C23" s="60"/>
      <c r="D23" s="61"/>
      <c r="E23" s="74" t="n">
        <v>15</v>
      </c>
      <c r="F23" s="71" t="s">
        <v>4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1</v>
      </c>
      <c r="C24" s="60"/>
      <c r="D24" s="61"/>
      <c r="E24" s="74" t="n">
        <f aca="false">SazbaDPH1</f>
        <v>15</v>
      </c>
      <c r="F24" s="71" t="s">
        <v>4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2</v>
      </c>
      <c r="C25" s="60"/>
      <c r="D25" s="61"/>
      <c r="E25" s="74" t="n">
        <v>21</v>
      </c>
      <c r="F25" s="71" t="s">
        <v>4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3</v>
      </c>
      <c r="C26" s="78"/>
      <c r="D26" s="54"/>
      <c r="E26" s="79" t="n">
        <f aca="false">SazbaDPH2</f>
        <v>21</v>
      </c>
      <c r="F26" s="80" t="s">
        <v>4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8</v>
      </c>
      <c r="D32" s="101"/>
      <c r="E32" s="101"/>
      <c r="F32" s="102" t="s">
        <v>49</v>
      </c>
      <c r="G32" s="103"/>
      <c r="H32" s="104" t="s">
        <v>50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1</v>
      </c>
      <c r="E35" s="110"/>
      <c r="H35" s="111" t="s">
        <v>5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4</v>
      </c>
      <c r="B38" s="121" t="s">
        <v>55</v>
      </c>
      <c r="C38" s="122" t="s">
        <v>5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7</v>
      </c>
      <c r="I38" s="124" t="s">
        <v>58</v>
      </c>
      <c r="J38" s="125" t="s">
        <v>40</v>
      </c>
    </row>
    <row r="39" customFormat="false" ht="25.5" hidden="true" customHeight="true" outlineLevel="0" collapsed="false">
      <c r="A39" s="120" t="n">
        <v>1</v>
      </c>
      <c r="B39" s="126" t="s">
        <v>59</v>
      </c>
      <c r="C39" s="127"/>
      <c r="D39" s="127"/>
      <c r="E39" s="127"/>
      <c r="F39" s="128" t="n">
        <f aca="false">'SO01 1 Pol'!AE75</f>
        <v>0</v>
      </c>
      <c r="G39" s="129" t="n">
        <f aca="false">'SO01 1 Pol'!AF7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01 1 Pol'!AE75</f>
        <v>0</v>
      </c>
      <c r="G40" s="135" t="n">
        <f aca="false">'SO01 1 Pol'!AF7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01 1 Pol'!AE75</f>
        <v>0</v>
      </c>
      <c r="G41" s="130" t="n">
        <f aca="false">'SO01 1 Pol'!AF7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6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61</v>
      </c>
      <c r="B44" s="0" t="s">
        <v>62</v>
      </c>
    </row>
    <row r="45" customFormat="false" ht="12.75" hidden="false" customHeight="false" outlineLevel="0" collapsed="false">
      <c r="A45" s="0" t="s">
        <v>63</v>
      </c>
      <c r="B45" s="0" t="s">
        <v>64</v>
      </c>
    </row>
    <row r="46" customFormat="false" ht="12.75" hidden="false" customHeight="false" outlineLevel="0" collapsed="false">
      <c r="A46" s="0" t="s">
        <v>65</v>
      </c>
      <c r="B46" s="0" t="s">
        <v>66</v>
      </c>
    </row>
    <row r="49" customFormat="false" ht="15.75" hidden="false" customHeight="false" outlineLevel="0" collapsed="false">
      <c r="B49" s="143" t="s">
        <v>67</v>
      </c>
    </row>
    <row r="51" customFormat="false" ht="25.5" hidden="false" customHeight="true" outlineLevel="0" collapsed="false">
      <c r="A51" s="144"/>
      <c r="B51" s="145" t="s">
        <v>55</v>
      </c>
      <c r="C51" s="145" t="s">
        <v>56</v>
      </c>
      <c r="D51" s="146"/>
      <c r="E51" s="146"/>
      <c r="F51" s="147" t="s">
        <v>68</v>
      </c>
      <c r="G51" s="147"/>
      <c r="H51" s="147"/>
      <c r="I51" s="147" t="s">
        <v>30</v>
      </c>
      <c r="J51" s="147" t="s">
        <v>40</v>
      </c>
    </row>
    <row r="52" customFormat="false" ht="36.75" hidden="false" customHeight="true" outlineLevel="0" collapsed="false">
      <c r="A52" s="148"/>
      <c r="B52" s="149" t="s">
        <v>69</v>
      </c>
      <c r="C52" s="150" t="s">
        <v>70</v>
      </c>
      <c r="D52" s="150"/>
      <c r="E52" s="150"/>
      <c r="F52" s="151" t="s">
        <v>32</v>
      </c>
      <c r="G52" s="152"/>
      <c r="H52" s="152"/>
      <c r="I52" s="152" t="n">
        <f aca="false">'SO01 1 Pol'!G8</f>
        <v>0</v>
      </c>
      <c r="J52" s="153" t="str">
        <f aca="false">IF(I53=0,"",I52/I53*100)</f>
        <v/>
      </c>
    </row>
    <row r="53" customFormat="false" ht="25.5" hidden="false" customHeight="true" outlineLevel="0" collapsed="false">
      <c r="A53" s="154"/>
      <c r="B53" s="155" t="s">
        <v>58</v>
      </c>
      <c r="C53" s="156"/>
      <c r="D53" s="157"/>
      <c r="E53" s="157"/>
      <c r="F53" s="158"/>
      <c r="G53" s="159"/>
      <c r="H53" s="159"/>
      <c r="I53" s="159" t="n">
        <f aca="false">I52</f>
        <v>0</v>
      </c>
      <c r="J53" s="160" t="str">
        <f aca="false">J52</f>
        <v/>
      </c>
    </row>
    <row r="54" customFormat="false" ht="12.75" hidden="false" customHeight="false" outlineLevel="0" collapsed="false">
      <c r="F54" s="161"/>
      <c r="G54" s="161"/>
      <c r="H54" s="161"/>
      <c r="I54" s="161"/>
      <c r="J54" s="162"/>
    </row>
    <row r="55" customFormat="false" ht="12.75" hidden="false" customHeight="false" outlineLevel="0" collapsed="false">
      <c r="F55" s="161"/>
      <c r="G55" s="161"/>
      <c r="H55" s="161"/>
      <c r="I55" s="161"/>
      <c r="J55" s="162"/>
    </row>
    <row r="56" customFormat="false" ht="12.75" hidden="false" customHeight="false" outlineLevel="0" collapsed="false">
      <c r="F56" s="161"/>
      <c r="G56" s="161"/>
      <c r="H56" s="161"/>
      <c r="I56" s="161"/>
      <c r="J56" s="162"/>
    </row>
  </sheetData>
  <sheetProtection algorithmName="SHA-512" hashValue="Dz0sLpY06VGY2saGyI3xtxk/GvgR4sFlTaqZDWXwjjoFPOdR3KewhTjRjbxdu8GVnEpqIO3VhHmaKTEv+8QP7w==" saltValue="lZQ6Bskk2kbjNLFAGpODEg==" spinCount="100000" sheet="true" formatRows="false"/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VAOUJDz9piho6a1g0rEO10Fac/zmgeQ2YXq3LkfuAfNO71aIsCIpRvfJwAAyKNI+JwFakyNiLXgi2bsyhLePRg==" saltValue="KfKOUGebkE8wteCGPWeai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71</v>
      </c>
      <c r="B1" s="173"/>
      <c r="C1" s="173"/>
      <c r="D1" s="173"/>
      <c r="E1" s="173"/>
      <c r="F1" s="173"/>
      <c r="G1" s="173"/>
      <c r="AG1" s="0" t="s">
        <v>75</v>
      </c>
    </row>
    <row r="2" customFormat="false" ht="24.75" hidden="false" customHeight="true" outlineLevel="0" collapsed="false">
      <c r="A2" s="174" t="s">
        <v>72</v>
      </c>
      <c r="B2" s="167" t="s">
        <v>5</v>
      </c>
      <c r="C2" s="175" t="s">
        <v>6</v>
      </c>
      <c r="D2" s="175"/>
      <c r="E2" s="175"/>
      <c r="F2" s="175"/>
      <c r="G2" s="175"/>
      <c r="AG2" s="0" t="s">
        <v>76</v>
      </c>
    </row>
    <row r="3" customFormat="false" ht="24.75" hidden="false" customHeight="true" outlineLevel="0" collapsed="false">
      <c r="A3" s="174" t="s">
        <v>73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76</v>
      </c>
      <c r="AG3" s="0" t="s">
        <v>77</v>
      </c>
    </row>
    <row r="4" customFormat="false" ht="24.75" hidden="false" customHeight="true" outlineLevel="0" collapsed="false">
      <c r="A4" s="176" t="s">
        <v>74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7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79</v>
      </c>
      <c r="B6" s="180" t="s">
        <v>80</v>
      </c>
      <c r="C6" s="180" t="s">
        <v>81</v>
      </c>
      <c r="D6" s="181" t="s">
        <v>82</v>
      </c>
      <c r="E6" s="179" t="s">
        <v>83</v>
      </c>
      <c r="F6" s="182" t="s">
        <v>84</v>
      </c>
      <c r="G6" s="179" t="s">
        <v>30</v>
      </c>
      <c r="H6" s="183" t="s">
        <v>85</v>
      </c>
      <c r="I6" s="183" t="s">
        <v>86</v>
      </c>
      <c r="J6" s="183" t="s">
        <v>87</v>
      </c>
      <c r="K6" s="183" t="s">
        <v>88</v>
      </c>
      <c r="L6" s="183" t="s">
        <v>89</v>
      </c>
      <c r="M6" s="183" t="s">
        <v>90</v>
      </c>
      <c r="N6" s="183" t="s">
        <v>91</v>
      </c>
      <c r="O6" s="183" t="s">
        <v>92</v>
      </c>
      <c r="P6" s="183" t="s">
        <v>93</v>
      </c>
      <c r="Q6" s="183" t="s">
        <v>94</v>
      </c>
      <c r="R6" s="183" t="s">
        <v>95</v>
      </c>
      <c r="S6" s="183" t="s">
        <v>96</v>
      </c>
      <c r="T6" s="183" t="s">
        <v>97</v>
      </c>
      <c r="U6" s="183" t="s">
        <v>98</v>
      </c>
      <c r="V6" s="183" t="s">
        <v>99</v>
      </c>
      <c r="W6" s="183" t="s">
        <v>100</v>
      </c>
      <c r="X6" s="183" t="s">
        <v>101</v>
      </c>
      <c r="Y6" s="183" t="s">
        <v>102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3</v>
      </c>
      <c r="B8" s="187" t="s">
        <v>69</v>
      </c>
      <c r="C8" s="188" t="s">
        <v>70</v>
      </c>
      <c r="D8" s="189"/>
      <c r="E8" s="190"/>
      <c r="F8" s="191"/>
      <c r="G8" s="191" t="n">
        <f aca="false">SUMIF(AG9:AG73,"&lt;&gt;NOR",G9:G73)</f>
        <v>0</v>
      </c>
      <c r="H8" s="191"/>
      <c r="I8" s="191" t="n">
        <f aca="false">SUM(I9:I73)</f>
        <v>0</v>
      </c>
      <c r="J8" s="191"/>
      <c r="K8" s="191" t="n">
        <f aca="false">SUM(K9:K73)</f>
        <v>0</v>
      </c>
      <c r="L8" s="191"/>
      <c r="M8" s="191" t="n">
        <f aca="false">SUM(M9:M73)</f>
        <v>0</v>
      </c>
      <c r="N8" s="190"/>
      <c r="O8" s="190" t="n">
        <f aca="false">SUM(O9:O73)</f>
        <v>0</v>
      </c>
      <c r="P8" s="190"/>
      <c r="Q8" s="190" t="n">
        <f aca="false">SUM(Q9:Q73)</f>
        <v>0</v>
      </c>
      <c r="R8" s="191"/>
      <c r="S8" s="191"/>
      <c r="T8" s="191"/>
      <c r="U8" s="191"/>
      <c r="V8" s="191" t="n">
        <f aca="false">SUM(V9:V73)</f>
        <v>0</v>
      </c>
      <c r="W8" s="191"/>
      <c r="X8" s="191"/>
      <c r="Y8" s="192"/>
      <c r="AG8" s="0" t="s">
        <v>104</v>
      </c>
    </row>
    <row r="9" customFormat="false" ht="12.75" hidden="false" customHeight="false" outlineLevel="1" collapsed="false">
      <c r="A9" s="193" t="n">
        <v>1</v>
      </c>
      <c r="B9" s="194" t="s">
        <v>105</v>
      </c>
      <c r="C9" s="195" t="s">
        <v>106</v>
      </c>
      <c r="D9" s="196" t="s">
        <v>107</v>
      </c>
      <c r="E9" s="197" t="n">
        <v>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08</v>
      </c>
      <c r="T9" s="199" t="s">
        <v>109</v>
      </c>
      <c r="U9" s="199" t="n">
        <v>0</v>
      </c>
      <c r="V9" s="199" t="n">
        <f aca="false">ROUND(E9*U9,2)</f>
        <v>0</v>
      </c>
      <c r="W9" s="199"/>
      <c r="X9" s="199" t="s">
        <v>110</v>
      </c>
      <c r="Y9" s="200" t="s">
        <v>111</v>
      </c>
      <c r="Z9" s="201"/>
      <c r="AA9" s="201"/>
      <c r="AB9" s="201"/>
      <c r="AC9" s="201"/>
      <c r="AD9" s="201"/>
      <c r="AE9" s="201"/>
      <c r="AF9" s="201"/>
      <c r="AG9" s="201" t="s">
        <v>1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3" t="n">
        <v>2</v>
      </c>
      <c r="B10" s="194" t="s">
        <v>113</v>
      </c>
      <c r="C10" s="195" t="s">
        <v>114</v>
      </c>
      <c r="D10" s="196" t="s">
        <v>115</v>
      </c>
      <c r="E10" s="197" t="n">
        <v>5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08</v>
      </c>
      <c r="T10" s="199" t="s">
        <v>109</v>
      </c>
      <c r="U10" s="199" t="n">
        <v>0</v>
      </c>
      <c r="V10" s="199" t="n">
        <f aca="false">ROUND(E10*U10,2)</f>
        <v>0</v>
      </c>
      <c r="W10" s="199"/>
      <c r="X10" s="199" t="s">
        <v>110</v>
      </c>
      <c r="Y10" s="200" t="s">
        <v>111</v>
      </c>
      <c r="Z10" s="201"/>
      <c r="AA10" s="201"/>
      <c r="AB10" s="201"/>
      <c r="AC10" s="201"/>
      <c r="AD10" s="201"/>
      <c r="AE10" s="201"/>
      <c r="AF10" s="201"/>
      <c r="AG10" s="201" t="s">
        <v>11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3" t="n">
        <v>3</v>
      </c>
      <c r="B11" s="194" t="s">
        <v>116</v>
      </c>
      <c r="C11" s="195" t="s">
        <v>117</v>
      </c>
      <c r="D11" s="196" t="s">
        <v>115</v>
      </c>
      <c r="E11" s="197" t="n">
        <v>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08</v>
      </c>
      <c r="T11" s="199" t="s">
        <v>109</v>
      </c>
      <c r="U11" s="199" t="n">
        <v>0</v>
      </c>
      <c r="V11" s="199" t="n">
        <f aca="false">ROUND(E11*U11,2)</f>
        <v>0</v>
      </c>
      <c r="W11" s="199"/>
      <c r="X11" s="199" t="s">
        <v>110</v>
      </c>
      <c r="Y11" s="200" t="s">
        <v>111</v>
      </c>
      <c r="Z11" s="201"/>
      <c r="AA11" s="201"/>
      <c r="AB11" s="201"/>
      <c r="AC11" s="201"/>
      <c r="AD11" s="201"/>
      <c r="AE11" s="201"/>
      <c r="AF11" s="201"/>
      <c r="AG11" s="201" t="s">
        <v>11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3" t="n">
        <v>4</v>
      </c>
      <c r="B12" s="194" t="s">
        <v>118</v>
      </c>
      <c r="C12" s="195" t="s">
        <v>119</v>
      </c>
      <c r="D12" s="196" t="s">
        <v>115</v>
      </c>
      <c r="E12" s="197" t="n">
        <v>3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08</v>
      </c>
      <c r="T12" s="199" t="s">
        <v>109</v>
      </c>
      <c r="U12" s="199" t="n">
        <v>0</v>
      </c>
      <c r="V12" s="199" t="n">
        <f aca="false">ROUND(E12*U12,2)</f>
        <v>0</v>
      </c>
      <c r="W12" s="199"/>
      <c r="X12" s="199" t="s">
        <v>110</v>
      </c>
      <c r="Y12" s="200" t="s">
        <v>111</v>
      </c>
      <c r="Z12" s="201"/>
      <c r="AA12" s="201"/>
      <c r="AB12" s="201"/>
      <c r="AC12" s="201"/>
      <c r="AD12" s="201"/>
      <c r="AE12" s="201"/>
      <c r="AF12" s="201"/>
      <c r="AG12" s="201" t="s">
        <v>11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3" t="n">
        <v>5</v>
      </c>
      <c r="B13" s="194" t="s">
        <v>120</v>
      </c>
      <c r="C13" s="195" t="s">
        <v>121</v>
      </c>
      <c r="D13" s="196" t="s">
        <v>115</v>
      </c>
      <c r="E13" s="197" t="n">
        <v>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08</v>
      </c>
      <c r="T13" s="199" t="s">
        <v>109</v>
      </c>
      <c r="U13" s="199" t="n">
        <v>0</v>
      </c>
      <c r="V13" s="199" t="n">
        <f aca="false">ROUND(E13*U13,2)</f>
        <v>0</v>
      </c>
      <c r="W13" s="199"/>
      <c r="X13" s="199" t="s">
        <v>110</v>
      </c>
      <c r="Y13" s="200" t="s">
        <v>111</v>
      </c>
      <c r="Z13" s="201"/>
      <c r="AA13" s="201"/>
      <c r="AB13" s="201"/>
      <c r="AC13" s="201"/>
      <c r="AD13" s="201"/>
      <c r="AE13" s="201"/>
      <c r="AF13" s="201"/>
      <c r="AG13" s="201" t="s">
        <v>11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3" t="n">
        <v>6</v>
      </c>
      <c r="B14" s="194" t="s">
        <v>122</v>
      </c>
      <c r="C14" s="195" t="s">
        <v>123</v>
      </c>
      <c r="D14" s="196" t="s">
        <v>115</v>
      </c>
      <c r="E14" s="197" t="n">
        <v>7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08</v>
      </c>
      <c r="T14" s="199" t="s">
        <v>109</v>
      </c>
      <c r="U14" s="199" t="n">
        <v>0</v>
      </c>
      <c r="V14" s="199" t="n">
        <f aca="false">ROUND(E14*U14,2)</f>
        <v>0</v>
      </c>
      <c r="W14" s="199"/>
      <c r="X14" s="199" t="s">
        <v>110</v>
      </c>
      <c r="Y14" s="200" t="s">
        <v>111</v>
      </c>
      <c r="Z14" s="201"/>
      <c r="AA14" s="201"/>
      <c r="AB14" s="201"/>
      <c r="AC14" s="201"/>
      <c r="AD14" s="201"/>
      <c r="AE14" s="201"/>
      <c r="AF14" s="201"/>
      <c r="AG14" s="201" t="s">
        <v>11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3" t="n">
        <v>7</v>
      </c>
      <c r="B15" s="194" t="s">
        <v>124</v>
      </c>
      <c r="C15" s="195" t="s">
        <v>125</v>
      </c>
      <c r="D15" s="196" t="s">
        <v>115</v>
      </c>
      <c r="E15" s="197" t="n">
        <v>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08</v>
      </c>
      <c r="T15" s="199" t="s">
        <v>109</v>
      </c>
      <c r="U15" s="199" t="n">
        <v>0</v>
      </c>
      <c r="V15" s="199" t="n">
        <f aca="false">ROUND(E15*U15,2)</f>
        <v>0</v>
      </c>
      <c r="W15" s="199"/>
      <c r="X15" s="199" t="s">
        <v>110</v>
      </c>
      <c r="Y15" s="200" t="s">
        <v>111</v>
      </c>
      <c r="Z15" s="201"/>
      <c r="AA15" s="201"/>
      <c r="AB15" s="201"/>
      <c r="AC15" s="201"/>
      <c r="AD15" s="201"/>
      <c r="AE15" s="201"/>
      <c r="AF15" s="201"/>
      <c r="AG15" s="201" t="s">
        <v>11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3" t="n">
        <v>8</v>
      </c>
      <c r="B16" s="194" t="s">
        <v>126</v>
      </c>
      <c r="C16" s="195" t="s">
        <v>127</v>
      </c>
      <c r="D16" s="196" t="s">
        <v>115</v>
      </c>
      <c r="E16" s="197" t="n">
        <v>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08</v>
      </c>
      <c r="T16" s="199" t="s">
        <v>109</v>
      </c>
      <c r="U16" s="199" t="n">
        <v>0</v>
      </c>
      <c r="V16" s="199" t="n">
        <f aca="false">ROUND(E16*U16,2)</f>
        <v>0</v>
      </c>
      <c r="W16" s="199"/>
      <c r="X16" s="199" t="s">
        <v>110</v>
      </c>
      <c r="Y16" s="200" t="s">
        <v>111</v>
      </c>
      <c r="Z16" s="201"/>
      <c r="AA16" s="201"/>
      <c r="AB16" s="201"/>
      <c r="AC16" s="201"/>
      <c r="AD16" s="201"/>
      <c r="AE16" s="201"/>
      <c r="AF16" s="201"/>
      <c r="AG16" s="201" t="s">
        <v>1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3" t="n">
        <v>9</v>
      </c>
      <c r="B17" s="194" t="s">
        <v>128</v>
      </c>
      <c r="C17" s="195" t="s">
        <v>129</v>
      </c>
      <c r="D17" s="196" t="s">
        <v>115</v>
      </c>
      <c r="E17" s="197" t="n">
        <v>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08</v>
      </c>
      <c r="T17" s="199" t="s">
        <v>109</v>
      </c>
      <c r="U17" s="199" t="n">
        <v>0</v>
      </c>
      <c r="V17" s="199" t="n">
        <f aca="false">ROUND(E17*U17,2)</f>
        <v>0</v>
      </c>
      <c r="W17" s="199"/>
      <c r="X17" s="199" t="s">
        <v>110</v>
      </c>
      <c r="Y17" s="200" t="s">
        <v>111</v>
      </c>
      <c r="Z17" s="201"/>
      <c r="AA17" s="201"/>
      <c r="AB17" s="201"/>
      <c r="AC17" s="201"/>
      <c r="AD17" s="201"/>
      <c r="AE17" s="201"/>
      <c r="AF17" s="201"/>
      <c r="AG17" s="201" t="s">
        <v>11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3" t="n">
        <v>10</v>
      </c>
      <c r="B18" s="194" t="s">
        <v>130</v>
      </c>
      <c r="C18" s="195" t="s">
        <v>131</v>
      </c>
      <c r="D18" s="196" t="s">
        <v>115</v>
      </c>
      <c r="E18" s="197" t="n">
        <v>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08</v>
      </c>
      <c r="T18" s="199" t="s">
        <v>109</v>
      </c>
      <c r="U18" s="199" t="n">
        <v>0</v>
      </c>
      <c r="V18" s="199" t="n">
        <f aca="false">ROUND(E18*U18,2)</f>
        <v>0</v>
      </c>
      <c r="W18" s="199"/>
      <c r="X18" s="199" t="s">
        <v>110</v>
      </c>
      <c r="Y18" s="200" t="s">
        <v>111</v>
      </c>
      <c r="Z18" s="201"/>
      <c r="AA18" s="201"/>
      <c r="AB18" s="201"/>
      <c r="AC18" s="201"/>
      <c r="AD18" s="201"/>
      <c r="AE18" s="201"/>
      <c r="AF18" s="201"/>
      <c r="AG18" s="201" t="s">
        <v>11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3" t="n">
        <v>11</v>
      </c>
      <c r="B19" s="194" t="s">
        <v>132</v>
      </c>
      <c r="C19" s="195" t="s">
        <v>133</v>
      </c>
      <c r="D19" s="196" t="s">
        <v>115</v>
      </c>
      <c r="E19" s="197" t="n">
        <v>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08</v>
      </c>
      <c r="T19" s="199" t="s">
        <v>109</v>
      </c>
      <c r="U19" s="199" t="n">
        <v>0</v>
      </c>
      <c r="V19" s="199" t="n">
        <f aca="false">ROUND(E19*U19,2)</f>
        <v>0</v>
      </c>
      <c r="W19" s="199"/>
      <c r="X19" s="199" t="s">
        <v>110</v>
      </c>
      <c r="Y19" s="200" t="s">
        <v>111</v>
      </c>
      <c r="Z19" s="201"/>
      <c r="AA19" s="201"/>
      <c r="AB19" s="201"/>
      <c r="AC19" s="201"/>
      <c r="AD19" s="201"/>
      <c r="AE19" s="201"/>
      <c r="AF19" s="201"/>
      <c r="AG19" s="201" t="s">
        <v>11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3" t="n">
        <v>12</v>
      </c>
      <c r="B20" s="194" t="s">
        <v>134</v>
      </c>
      <c r="C20" s="195" t="s">
        <v>135</v>
      </c>
      <c r="D20" s="196" t="s">
        <v>115</v>
      </c>
      <c r="E20" s="197" t="n">
        <v>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08</v>
      </c>
      <c r="T20" s="199" t="s">
        <v>109</v>
      </c>
      <c r="U20" s="199" t="n">
        <v>0</v>
      </c>
      <c r="V20" s="199" t="n">
        <f aca="false">ROUND(E20*U20,2)</f>
        <v>0</v>
      </c>
      <c r="W20" s="199"/>
      <c r="X20" s="199" t="s">
        <v>110</v>
      </c>
      <c r="Y20" s="200" t="s">
        <v>111</v>
      </c>
      <c r="Z20" s="201"/>
      <c r="AA20" s="201"/>
      <c r="AB20" s="201"/>
      <c r="AC20" s="201"/>
      <c r="AD20" s="201"/>
      <c r="AE20" s="201"/>
      <c r="AF20" s="201"/>
      <c r="AG20" s="201" t="s">
        <v>11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3" t="n">
        <v>13</v>
      </c>
      <c r="B21" s="194" t="s">
        <v>136</v>
      </c>
      <c r="C21" s="195" t="s">
        <v>137</v>
      </c>
      <c r="D21" s="196" t="s">
        <v>115</v>
      </c>
      <c r="E21" s="197" t="n">
        <v>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08</v>
      </c>
      <c r="T21" s="199" t="s">
        <v>109</v>
      </c>
      <c r="U21" s="199" t="n">
        <v>0</v>
      </c>
      <c r="V21" s="199" t="n">
        <f aca="false">ROUND(E21*U21,2)</f>
        <v>0</v>
      </c>
      <c r="W21" s="199"/>
      <c r="X21" s="199" t="s">
        <v>110</v>
      </c>
      <c r="Y21" s="200" t="s">
        <v>111</v>
      </c>
      <c r="Z21" s="201"/>
      <c r="AA21" s="201"/>
      <c r="AB21" s="201"/>
      <c r="AC21" s="201"/>
      <c r="AD21" s="201"/>
      <c r="AE21" s="201"/>
      <c r="AF21" s="201"/>
      <c r="AG21" s="201" t="s">
        <v>11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3" t="n">
        <v>14</v>
      </c>
      <c r="B22" s="194" t="s">
        <v>138</v>
      </c>
      <c r="C22" s="195" t="s">
        <v>139</v>
      </c>
      <c r="D22" s="196" t="s">
        <v>115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08</v>
      </c>
      <c r="T22" s="199" t="s">
        <v>109</v>
      </c>
      <c r="U22" s="199" t="n">
        <v>0</v>
      </c>
      <c r="V22" s="199" t="n">
        <f aca="false">ROUND(E22*U22,2)</f>
        <v>0</v>
      </c>
      <c r="W22" s="199"/>
      <c r="X22" s="199" t="s">
        <v>110</v>
      </c>
      <c r="Y22" s="200" t="s">
        <v>111</v>
      </c>
      <c r="Z22" s="201"/>
      <c r="AA22" s="201"/>
      <c r="AB22" s="201"/>
      <c r="AC22" s="201"/>
      <c r="AD22" s="201"/>
      <c r="AE22" s="201"/>
      <c r="AF22" s="201"/>
      <c r="AG22" s="201" t="s">
        <v>11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3" t="n">
        <v>15</v>
      </c>
      <c r="B23" s="194" t="s">
        <v>140</v>
      </c>
      <c r="C23" s="195" t="s">
        <v>141</v>
      </c>
      <c r="D23" s="196" t="s">
        <v>115</v>
      </c>
      <c r="E23" s="197" t="n">
        <v>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08</v>
      </c>
      <c r="T23" s="199" t="s">
        <v>109</v>
      </c>
      <c r="U23" s="199" t="n">
        <v>0</v>
      </c>
      <c r="V23" s="199" t="n">
        <f aca="false">ROUND(E23*U23,2)</f>
        <v>0</v>
      </c>
      <c r="W23" s="199"/>
      <c r="X23" s="199" t="s">
        <v>110</v>
      </c>
      <c r="Y23" s="200" t="s">
        <v>111</v>
      </c>
      <c r="Z23" s="201"/>
      <c r="AA23" s="201"/>
      <c r="AB23" s="201"/>
      <c r="AC23" s="201"/>
      <c r="AD23" s="201"/>
      <c r="AE23" s="201"/>
      <c r="AF23" s="201"/>
      <c r="AG23" s="201" t="s">
        <v>11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3" t="n">
        <v>16</v>
      </c>
      <c r="B24" s="194" t="s">
        <v>142</v>
      </c>
      <c r="C24" s="195" t="s">
        <v>143</v>
      </c>
      <c r="D24" s="196" t="s">
        <v>115</v>
      </c>
      <c r="E24" s="197" t="n">
        <v>7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08</v>
      </c>
      <c r="T24" s="199" t="s">
        <v>109</v>
      </c>
      <c r="U24" s="199" t="n">
        <v>0</v>
      </c>
      <c r="V24" s="199" t="n">
        <f aca="false">ROUND(E24*U24,2)</f>
        <v>0</v>
      </c>
      <c r="W24" s="199"/>
      <c r="X24" s="199" t="s">
        <v>110</v>
      </c>
      <c r="Y24" s="200" t="s">
        <v>111</v>
      </c>
      <c r="Z24" s="201"/>
      <c r="AA24" s="201"/>
      <c r="AB24" s="201"/>
      <c r="AC24" s="201"/>
      <c r="AD24" s="201"/>
      <c r="AE24" s="201"/>
      <c r="AF24" s="201"/>
      <c r="AG24" s="201" t="s">
        <v>11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3" t="n">
        <v>17</v>
      </c>
      <c r="B25" s="194" t="s">
        <v>144</v>
      </c>
      <c r="C25" s="195" t="s">
        <v>145</v>
      </c>
      <c r="D25" s="196" t="s">
        <v>115</v>
      </c>
      <c r="E25" s="197" t="n">
        <v>10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08</v>
      </c>
      <c r="T25" s="199" t="s">
        <v>109</v>
      </c>
      <c r="U25" s="199" t="n">
        <v>0</v>
      </c>
      <c r="V25" s="199" t="n">
        <f aca="false">ROUND(E25*U25,2)</f>
        <v>0</v>
      </c>
      <c r="W25" s="199"/>
      <c r="X25" s="199" t="s">
        <v>110</v>
      </c>
      <c r="Y25" s="200" t="s">
        <v>111</v>
      </c>
      <c r="Z25" s="201"/>
      <c r="AA25" s="201"/>
      <c r="AB25" s="201"/>
      <c r="AC25" s="201"/>
      <c r="AD25" s="201"/>
      <c r="AE25" s="201"/>
      <c r="AF25" s="201"/>
      <c r="AG25" s="201" t="s">
        <v>11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3" t="n">
        <v>18</v>
      </c>
      <c r="B26" s="194" t="s">
        <v>146</v>
      </c>
      <c r="C26" s="195" t="s">
        <v>147</v>
      </c>
      <c r="D26" s="196" t="s">
        <v>115</v>
      </c>
      <c r="E26" s="197" t="n">
        <v>2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08</v>
      </c>
      <c r="T26" s="199" t="s">
        <v>109</v>
      </c>
      <c r="U26" s="199" t="n">
        <v>0</v>
      </c>
      <c r="V26" s="199" t="n">
        <f aca="false">ROUND(E26*U26,2)</f>
        <v>0</v>
      </c>
      <c r="W26" s="199"/>
      <c r="X26" s="199" t="s">
        <v>110</v>
      </c>
      <c r="Y26" s="200" t="s">
        <v>111</v>
      </c>
      <c r="Z26" s="201"/>
      <c r="AA26" s="201"/>
      <c r="AB26" s="201"/>
      <c r="AC26" s="201"/>
      <c r="AD26" s="201"/>
      <c r="AE26" s="201"/>
      <c r="AF26" s="201"/>
      <c r="AG26" s="201" t="s">
        <v>11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3" t="n">
        <v>19</v>
      </c>
      <c r="B27" s="194" t="s">
        <v>148</v>
      </c>
      <c r="C27" s="195" t="s">
        <v>149</v>
      </c>
      <c r="D27" s="196" t="s">
        <v>115</v>
      </c>
      <c r="E27" s="197" t="n">
        <v>20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08</v>
      </c>
      <c r="T27" s="199" t="s">
        <v>109</v>
      </c>
      <c r="U27" s="199" t="n">
        <v>0</v>
      </c>
      <c r="V27" s="199" t="n">
        <f aca="false">ROUND(E27*U27,2)</f>
        <v>0</v>
      </c>
      <c r="W27" s="199"/>
      <c r="X27" s="199" t="s">
        <v>110</v>
      </c>
      <c r="Y27" s="200" t="s">
        <v>111</v>
      </c>
      <c r="Z27" s="201"/>
      <c r="AA27" s="201"/>
      <c r="AB27" s="201"/>
      <c r="AC27" s="201"/>
      <c r="AD27" s="201"/>
      <c r="AE27" s="201"/>
      <c r="AF27" s="201"/>
      <c r="AG27" s="201" t="s">
        <v>11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3" t="n">
        <v>20</v>
      </c>
      <c r="B28" s="194" t="s">
        <v>150</v>
      </c>
      <c r="C28" s="195" t="s">
        <v>151</v>
      </c>
      <c r="D28" s="196" t="s">
        <v>115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08</v>
      </c>
      <c r="T28" s="199" t="s">
        <v>109</v>
      </c>
      <c r="U28" s="199" t="n">
        <v>0</v>
      </c>
      <c r="V28" s="199" t="n">
        <f aca="false">ROUND(E28*U28,2)</f>
        <v>0</v>
      </c>
      <c r="W28" s="199"/>
      <c r="X28" s="199" t="s">
        <v>110</v>
      </c>
      <c r="Y28" s="200" t="s">
        <v>111</v>
      </c>
      <c r="Z28" s="201"/>
      <c r="AA28" s="201"/>
      <c r="AB28" s="201"/>
      <c r="AC28" s="201"/>
      <c r="AD28" s="201"/>
      <c r="AE28" s="201"/>
      <c r="AF28" s="201"/>
      <c r="AG28" s="201" t="s">
        <v>11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3" t="n">
        <v>21</v>
      </c>
      <c r="B29" s="194" t="s">
        <v>152</v>
      </c>
      <c r="C29" s="195" t="s">
        <v>153</v>
      </c>
      <c r="D29" s="196" t="s">
        <v>115</v>
      </c>
      <c r="E29" s="197" t="n">
        <v>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08</v>
      </c>
      <c r="T29" s="199" t="s">
        <v>109</v>
      </c>
      <c r="U29" s="199" t="n">
        <v>0</v>
      </c>
      <c r="V29" s="199" t="n">
        <f aca="false">ROUND(E29*U29,2)</f>
        <v>0</v>
      </c>
      <c r="W29" s="199"/>
      <c r="X29" s="199" t="s">
        <v>110</v>
      </c>
      <c r="Y29" s="200" t="s">
        <v>111</v>
      </c>
      <c r="Z29" s="201"/>
      <c r="AA29" s="201"/>
      <c r="AB29" s="201"/>
      <c r="AC29" s="201"/>
      <c r="AD29" s="201"/>
      <c r="AE29" s="201"/>
      <c r="AF29" s="201"/>
      <c r="AG29" s="201" t="s">
        <v>1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3" t="n">
        <v>22</v>
      </c>
      <c r="B30" s="194" t="s">
        <v>154</v>
      </c>
      <c r="C30" s="195" t="s">
        <v>155</v>
      </c>
      <c r="D30" s="196" t="s">
        <v>115</v>
      </c>
      <c r="E30" s="197" t="n">
        <v>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08</v>
      </c>
      <c r="T30" s="199" t="s">
        <v>109</v>
      </c>
      <c r="U30" s="199" t="n">
        <v>0</v>
      </c>
      <c r="V30" s="199" t="n">
        <f aca="false">ROUND(E30*U30,2)</f>
        <v>0</v>
      </c>
      <c r="W30" s="199"/>
      <c r="X30" s="199" t="s">
        <v>110</v>
      </c>
      <c r="Y30" s="200" t="s">
        <v>111</v>
      </c>
      <c r="Z30" s="201"/>
      <c r="AA30" s="201"/>
      <c r="AB30" s="201"/>
      <c r="AC30" s="201"/>
      <c r="AD30" s="201"/>
      <c r="AE30" s="201"/>
      <c r="AF30" s="201"/>
      <c r="AG30" s="201" t="s">
        <v>11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3" t="n">
        <v>23</v>
      </c>
      <c r="B31" s="194" t="s">
        <v>156</v>
      </c>
      <c r="C31" s="195" t="s">
        <v>157</v>
      </c>
      <c r="D31" s="196" t="s">
        <v>115</v>
      </c>
      <c r="E31" s="197" t="n">
        <v>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08</v>
      </c>
      <c r="T31" s="199" t="s">
        <v>109</v>
      </c>
      <c r="U31" s="199" t="n">
        <v>0</v>
      </c>
      <c r="V31" s="199" t="n">
        <f aca="false">ROUND(E31*U31,2)</f>
        <v>0</v>
      </c>
      <c r="W31" s="199"/>
      <c r="X31" s="199" t="s">
        <v>110</v>
      </c>
      <c r="Y31" s="200" t="s">
        <v>111</v>
      </c>
      <c r="Z31" s="201"/>
      <c r="AA31" s="201"/>
      <c r="AB31" s="201"/>
      <c r="AC31" s="201"/>
      <c r="AD31" s="201"/>
      <c r="AE31" s="201"/>
      <c r="AF31" s="201"/>
      <c r="AG31" s="201" t="s">
        <v>11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3" t="n">
        <v>24</v>
      </c>
      <c r="B32" s="194" t="s">
        <v>158</v>
      </c>
      <c r="C32" s="195" t="s">
        <v>159</v>
      </c>
      <c r="D32" s="196" t="s">
        <v>115</v>
      </c>
      <c r="E32" s="197" t="n">
        <v>10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08</v>
      </c>
      <c r="T32" s="199" t="s">
        <v>109</v>
      </c>
      <c r="U32" s="199" t="n">
        <v>0</v>
      </c>
      <c r="V32" s="199" t="n">
        <f aca="false">ROUND(E32*U32,2)</f>
        <v>0</v>
      </c>
      <c r="W32" s="199"/>
      <c r="X32" s="199" t="s">
        <v>110</v>
      </c>
      <c r="Y32" s="200" t="s">
        <v>111</v>
      </c>
      <c r="Z32" s="201"/>
      <c r="AA32" s="201"/>
      <c r="AB32" s="201"/>
      <c r="AC32" s="201"/>
      <c r="AD32" s="201"/>
      <c r="AE32" s="201"/>
      <c r="AF32" s="201"/>
      <c r="AG32" s="201" t="s">
        <v>11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3" t="n">
        <v>25</v>
      </c>
      <c r="B33" s="194" t="s">
        <v>160</v>
      </c>
      <c r="C33" s="195" t="s">
        <v>161</v>
      </c>
      <c r="D33" s="196" t="s">
        <v>115</v>
      </c>
      <c r="E33" s="197" t="n">
        <v>1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08</v>
      </c>
      <c r="T33" s="199" t="s">
        <v>109</v>
      </c>
      <c r="U33" s="199" t="n">
        <v>0</v>
      </c>
      <c r="V33" s="199" t="n">
        <f aca="false">ROUND(E33*U33,2)</f>
        <v>0</v>
      </c>
      <c r="W33" s="199"/>
      <c r="X33" s="199" t="s">
        <v>110</v>
      </c>
      <c r="Y33" s="200" t="s">
        <v>111</v>
      </c>
      <c r="Z33" s="201"/>
      <c r="AA33" s="201"/>
      <c r="AB33" s="201"/>
      <c r="AC33" s="201"/>
      <c r="AD33" s="201"/>
      <c r="AE33" s="201"/>
      <c r="AF33" s="201"/>
      <c r="AG33" s="201" t="s">
        <v>11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3" t="n">
        <v>26</v>
      </c>
      <c r="B34" s="194" t="s">
        <v>162</v>
      </c>
      <c r="C34" s="195" t="s">
        <v>163</v>
      </c>
      <c r="D34" s="196" t="s">
        <v>115</v>
      </c>
      <c r="E34" s="197" t="n">
        <v>1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108</v>
      </c>
      <c r="T34" s="199" t="s">
        <v>109</v>
      </c>
      <c r="U34" s="199" t="n">
        <v>0</v>
      </c>
      <c r="V34" s="199" t="n">
        <f aca="false">ROUND(E34*U34,2)</f>
        <v>0</v>
      </c>
      <c r="W34" s="199"/>
      <c r="X34" s="199" t="s">
        <v>110</v>
      </c>
      <c r="Y34" s="200" t="s">
        <v>111</v>
      </c>
      <c r="Z34" s="201"/>
      <c r="AA34" s="201"/>
      <c r="AB34" s="201"/>
      <c r="AC34" s="201"/>
      <c r="AD34" s="201"/>
      <c r="AE34" s="201"/>
      <c r="AF34" s="201"/>
      <c r="AG34" s="201" t="s">
        <v>11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3" t="n">
        <v>27</v>
      </c>
      <c r="B35" s="194" t="s">
        <v>164</v>
      </c>
      <c r="C35" s="195" t="s">
        <v>165</v>
      </c>
      <c r="D35" s="196" t="s">
        <v>115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08</v>
      </c>
      <c r="T35" s="199" t="s">
        <v>109</v>
      </c>
      <c r="U35" s="199" t="n">
        <v>0</v>
      </c>
      <c r="V35" s="199" t="n">
        <f aca="false">ROUND(E35*U35,2)</f>
        <v>0</v>
      </c>
      <c r="W35" s="199"/>
      <c r="X35" s="199" t="s">
        <v>110</v>
      </c>
      <c r="Y35" s="200" t="s">
        <v>111</v>
      </c>
      <c r="Z35" s="201"/>
      <c r="AA35" s="201"/>
      <c r="AB35" s="201"/>
      <c r="AC35" s="201"/>
      <c r="AD35" s="201"/>
      <c r="AE35" s="201"/>
      <c r="AF35" s="201"/>
      <c r="AG35" s="201" t="s">
        <v>11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3" t="n">
        <v>28</v>
      </c>
      <c r="B36" s="194" t="s">
        <v>166</v>
      </c>
      <c r="C36" s="195" t="s">
        <v>167</v>
      </c>
      <c r="D36" s="196" t="s">
        <v>115</v>
      </c>
      <c r="E36" s="197" t="n">
        <v>10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108</v>
      </c>
      <c r="T36" s="199" t="s">
        <v>109</v>
      </c>
      <c r="U36" s="199" t="n">
        <v>0</v>
      </c>
      <c r="V36" s="199" t="n">
        <f aca="false">ROUND(E36*U36,2)</f>
        <v>0</v>
      </c>
      <c r="W36" s="199"/>
      <c r="X36" s="199" t="s">
        <v>110</v>
      </c>
      <c r="Y36" s="200" t="s">
        <v>111</v>
      </c>
      <c r="Z36" s="201"/>
      <c r="AA36" s="201"/>
      <c r="AB36" s="201"/>
      <c r="AC36" s="201"/>
      <c r="AD36" s="201"/>
      <c r="AE36" s="201"/>
      <c r="AF36" s="201"/>
      <c r="AG36" s="201" t="s">
        <v>11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3" t="n">
        <v>29</v>
      </c>
      <c r="B37" s="194" t="s">
        <v>168</v>
      </c>
      <c r="C37" s="195" t="s">
        <v>169</v>
      </c>
      <c r="D37" s="196" t="s">
        <v>115</v>
      </c>
      <c r="E37" s="197" t="n">
        <v>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08</v>
      </c>
      <c r="T37" s="199" t="s">
        <v>109</v>
      </c>
      <c r="U37" s="199" t="n">
        <v>0</v>
      </c>
      <c r="V37" s="199" t="n">
        <f aca="false">ROUND(E37*U37,2)</f>
        <v>0</v>
      </c>
      <c r="W37" s="199"/>
      <c r="X37" s="199" t="s">
        <v>110</v>
      </c>
      <c r="Y37" s="200" t="s">
        <v>111</v>
      </c>
      <c r="Z37" s="201"/>
      <c r="AA37" s="201"/>
      <c r="AB37" s="201"/>
      <c r="AC37" s="201"/>
      <c r="AD37" s="201"/>
      <c r="AE37" s="201"/>
      <c r="AF37" s="201"/>
      <c r="AG37" s="201" t="s">
        <v>1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3" t="n">
        <v>30</v>
      </c>
      <c r="B38" s="194" t="s">
        <v>170</v>
      </c>
      <c r="C38" s="195" t="s">
        <v>171</v>
      </c>
      <c r="D38" s="196" t="s">
        <v>115</v>
      </c>
      <c r="E38" s="197" t="n">
        <v>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108</v>
      </c>
      <c r="T38" s="199" t="s">
        <v>109</v>
      </c>
      <c r="U38" s="199" t="n">
        <v>0</v>
      </c>
      <c r="V38" s="199" t="n">
        <f aca="false">ROUND(E38*U38,2)</f>
        <v>0</v>
      </c>
      <c r="W38" s="199"/>
      <c r="X38" s="199" t="s">
        <v>110</v>
      </c>
      <c r="Y38" s="200" t="s">
        <v>111</v>
      </c>
      <c r="Z38" s="201"/>
      <c r="AA38" s="201"/>
      <c r="AB38" s="201"/>
      <c r="AC38" s="201"/>
      <c r="AD38" s="201"/>
      <c r="AE38" s="201"/>
      <c r="AF38" s="201"/>
      <c r="AG38" s="201" t="s">
        <v>11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3" t="n">
        <v>31</v>
      </c>
      <c r="B39" s="194" t="s">
        <v>172</v>
      </c>
      <c r="C39" s="195" t="s">
        <v>173</v>
      </c>
      <c r="D39" s="196" t="s">
        <v>115</v>
      </c>
      <c r="E39" s="197" t="n">
        <v>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08</v>
      </c>
      <c r="T39" s="199" t="s">
        <v>109</v>
      </c>
      <c r="U39" s="199" t="n">
        <v>0</v>
      </c>
      <c r="V39" s="199" t="n">
        <f aca="false">ROUND(E39*U39,2)</f>
        <v>0</v>
      </c>
      <c r="W39" s="199"/>
      <c r="X39" s="199" t="s">
        <v>110</v>
      </c>
      <c r="Y39" s="200" t="s">
        <v>111</v>
      </c>
      <c r="Z39" s="201"/>
      <c r="AA39" s="201"/>
      <c r="AB39" s="201"/>
      <c r="AC39" s="201"/>
      <c r="AD39" s="201"/>
      <c r="AE39" s="201"/>
      <c r="AF39" s="201"/>
      <c r="AG39" s="201" t="s">
        <v>11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3" t="n">
        <v>32</v>
      </c>
      <c r="B40" s="194" t="s">
        <v>174</v>
      </c>
      <c r="C40" s="195" t="s">
        <v>175</v>
      </c>
      <c r="D40" s="196" t="s">
        <v>115</v>
      </c>
      <c r="E40" s="197" t="n">
        <v>1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108</v>
      </c>
      <c r="T40" s="199" t="s">
        <v>109</v>
      </c>
      <c r="U40" s="199" t="n">
        <v>0</v>
      </c>
      <c r="V40" s="199" t="n">
        <f aca="false">ROUND(E40*U40,2)</f>
        <v>0</v>
      </c>
      <c r="W40" s="199"/>
      <c r="X40" s="199" t="s">
        <v>110</v>
      </c>
      <c r="Y40" s="200" t="s">
        <v>111</v>
      </c>
      <c r="Z40" s="201"/>
      <c r="AA40" s="201"/>
      <c r="AB40" s="201"/>
      <c r="AC40" s="201"/>
      <c r="AD40" s="201"/>
      <c r="AE40" s="201"/>
      <c r="AF40" s="201"/>
      <c r="AG40" s="201" t="s">
        <v>11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3" t="n">
        <v>33</v>
      </c>
      <c r="B41" s="194" t="s">
        <v>176</v>
      </c>
      <c r="C41" s="195" t="s">
        <v>177</v>
      </c>
      <c r="D41" s="196" t="s">
        <v>115</v>
      </c>
      <c r="E41" s="197" t="n">
        <v>1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08</v>
      </c>
      <c r="T41" s="199" t="s">
        <v>109</v>
      </c>
      <c r="U41" s="199" t="n">
        <v>0</v>
      </c>
      <c r="V41" s="199" t="n">
        <f aca="false">ROUND(E41*U41,2)</f>
        <v>0</v>
      </c>
      <c r="W41" s="199"/>
      <c r="X41" s="199" t="s">
        <v>110</v>
      </c>
      <c r="Y41" s="200" t="s">
        <v>111</v>
      </c>
      <c r="Z41" s="201"/>
      <c r="AA41" s="201"/>
      <c r="AB41" s="201"/>
      <c r="AC41" s="201"/>
      <c r="AD41" s="201"/>
      <c r="AE41" s="201"/>
      <c r="AF41" s="201"/>
      <c r="AG41" s="201" t="s">
        <v>1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3" t="n">
        <v>34</v>
      </c>
      <c r="B42" s="194" t="s">
        <v>178</v>
      </c>
      <c r="C42" s="195" t="s">
        <v>179</v>
      </c>
      <c r="D42" s="196" t="s">
        <v>115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08</v>
      </c>
      <c r="T42" s="199" t="s">
        <v>109</v>
      </c>
      <c r="U42" s="199" t="n">
        <v>0</v>
      </c>
      <c r="V42" s="199" t="n">
        <f aca="false">ROUND(E42*U42,2)</f>
        <v>0</v>
      </c>
      <c r="W42" s="199"/>
      <c r="X42" s="199" t="s">
        <v>110</v>
      </c>
      <c r="Y42" s="200" t="s">
        <v>111</v>
      </c>
      <c r="Z42" s="201"/>
      <c r="AA42" s="201"/>
      <c r="AB42" s="201"/>
      <c r="AC42" s="201"/>
      <c r="AD42" s="201"/>
      <c r="AE42" s="201"/>
      <c r="AF42" s="201"/>
      <c r="AG42" s="201" t="s">
        <v>11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3" t="n">
        <v>35</v>
      </c>
      <c r="B43" s="194" t="s">
        <v>180</v>
      </c>
      <c r="C43" s="195" t="s">
        <v>181</v>
      </c>
      <c r="D43" s="196" t="s">
        <v>115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108</v>
      </c>
      <c r="T43" s="199" t="s">
        <v>109</v>
      </c>
      <c r="U43" s="199" t="n">
        <v>0</v>
      </c>
      <c r="V43" s="199" t="n">
        <f aca="false">ROUND(E43*U43,2)</f>
        <v>0</v>
      </c>
      <c r="W43" s="199"/>
      <c r="X43" s="199" t="s">
        <v>110</v>
      </c>
      <c r="Y43" s="200" t="s">
        <v>111</v>
      </c>
      <c r="Z43" s="201"/>
      <c r="AA43" s="201"/>
      <c r="AB43" s="201"/>
      <c r="AC43" s="201"/>
      <c r="AD43" s="201"/>
      <c r="AE43" s="201"/>
      <c r="AF43" s="201"/>
      <c r="AG43" s="201" t="s">
        <v>1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3" t="n">
        <v>36</v>
      </c>
      <c r="B44" s="194" t="s">
        <v>182</v>
      </c>
      <c r="C44" s="195" t="s">
        <v>183</v>
      </c>
      <c r="D44" s="196" t="s">
        <v>115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08</v>
      </c>
      <c r="T44" s="199" t="s">
        <v>109</v>
      </c>
      <c r="U44" s="199" t="n">
        <v>0</v>
      </c>
      <c r="V44" s="199" t="n">
        <f aca="false">ROUND(E44*U44,2)</f>
        <v>0</v>
      </c>
      <c r="W44" s="199"/>
      <c r="X44" s="199" t="s">
        <v>110</v>
      </c>
      <c r="Y44" s="200" t="s">
        <v>111</v>
      </c>
      <c r="Z44" s="201"/>
      <c r="AA44" s="201"/>
      <c r="AB44" s="201"/>
      <c r="AC44" s="201"/>
      <c r="AD44" s="201"/>
      <c r="AE44" s="201"/>
      <c r="AF44" s="201"/>
      <c r="AG44" s="201" t="s">
        <v>11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3" t="n">
        <v>37</v>
      </c>
      <c r="B45" s="194" t="s">
        <v>184</v>
      </c>
      <c r="C45" s="195" t="s">
        <v>185</v>
      </c>
      <c r="D45" s="196" t="s">
        <v>115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08</v>
      </c>
      <c r="T45" s="199" t="s">
        <v>109</v>
      </c>
      <c r="U45" s="199" t="n">
        <v>0</v>
      </c>
      <c r="V45" s="199" t="n">
        <f aca="false">ROUND(E45*U45,2)</f>
        <v>0</v>
      </c>
      <c r="W45" s="199"/>
      <c r="X45" s="199" t="s">
        <v>110</v>
      </c>
      <c r="Y45" s="200" t="s">
        <v>111</v>
      </c>
      <c r="Z45" s="201"/>
      <c r="AA45" s="201"/>
      <c r="AB45" s="201"/>
      <c r="AC45" s="201"/>
      <c r="AD45" s="201"/>
      <c r="AE45" s="201"/>
      <c r="AF45" s="201"/>
      <c r="AG45" s="201" t="s">
        <v>11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3" t="n">
        <v>38</v>
      </c>
      <c r="B46" s="194" t="s">
        <v>186</v>
      </c>
      <c r="C46" s="195" t="s">
        <v>187</v>
      </c>
      <c r="D46" s="196" t="s">
        <v>115</v>
      </c>
      <c r="E46" s="197" t="n">
        <v>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08</v>
      </c>
      <c r="T46" s="199" t="s">
        <v>109</v>
      </c>
      <c r="U46" s="199" t="n">
        <v>0</v>
      </c>
      <c r="V46" s="199" t="n">
        <f aca="false">ROUND(E46*U46,2)</f>
        <v>0</v>
      </c>
      <c r="W46" s="199"/>
      <c r="X46" s="199" t="s">
        <v>110</v>
      </c>
      <c r="Y46" s="200" t="s">
        <v>111</v>
      </c>
      <c r="Z46" s="201"/>
      <c r="AA46" s="201"/>
      <c r="AB46" s="201"/>
      <c r="AC46" s="201"/>
      <c r="AD46" s="201"/>
      <c r="AE46" s="201"/>
      <c r="AF46" s="201"/>
      <c r="AG46" s="201" t="s">
        <v>11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3" t="n">
        <v>39</v>
      </c>
      <c r="B47" s="194" t="s">
        <v>188</v>
      </c>
      <c r="C47" s="195" t="s">
        <v>189</v>
      </c>
      <c r="D47" s="196" t="s">
        <v>115</v>
      </c>
      <c r="E47" s="197" t="n">
        <v>1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08</v>
      </c>
      <c r="T47" s="199" t="s">
        <v>109</v>
      </c>
      <c r="U47" s="199" t="n">
        <v>0</v>
      </c>
      <c r="V47" s="199" t="n">
        <f aca="false">ROUND(E47*U47,2)</f>
        <v>0</v>
      </c>
      <c r="W47" s="199"/>
      <c r="X47" s="199" t="s">
        <v>110</v>
      </c>
      <c r="Y47" s="200" t="s">
        <v>111</v>
      </c>
      <c r="Z47" s="201"/>
      <c r="AA47" s="201"/>
      <c r="AB47" s="201"/>
      <c r="AC47" s="201"/>
      <c r="AD47" s="201"/>
      <c r="AE47" s="201"/>
      <c r="AF47" s="201"/>
      <c r="AG47" s="201" t="s">
        <v>1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3" t="n">
        <v>40</v>
      </c>
      <c r="B48" s="194" t="s">
        <v>190</v>
      </c>
      <c r="C48" s="195" t="s">
        <v>191</v>
      </c>
      <c r="D48" s="196" t="s">
        <v>115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108</v>
      </c>
      <c r="T48" s="199" t="s">
        <v>109</v>
      </c>
      <c r="U48" s="199" t="n">
        <v>0</v>
      </c>
      <c r="V48" s="199" t="n">
        <f aca="false">ROUND(E48*U48,2)</f>
        <v>0</v>
      </c>
      <c r="W48" s="199"/>
      <c r="X48" s="199" t="s">
        <v>110</v>
      </c>
      <c r="Y48" s="200" t="s">
        <v>111</v>
      </c>
      <c r="Z48" s="201"/>
      <c r="AA48" s="201"/>
      <c r="AB48" s="201"/>
      <c r="AC48" s="201"/>
      <c r="AD48" s="201"/>
      <c r="AE48" s="201"/>
      <c r="AF48" s="201"/>
      <c r="AG48" s="201" t="s">
        <v>11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3" t="n">
        <v>41</v>
      </c>
      <c r="B49" s="194" t="s">
        <v>192</v>
      </c>
      <c r="C49" s="195" t="s">
        <v>193</v>
      </c>
      <c r="D49" s="196" t="s">
        <v>115</v>
      </c>
      <c r="E49" s="197" t="n">
        <v>30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108</v>
      </c>
      <c r="T49" s="199" t="s">
        <v>109</v>
      </c>
      <c r="U49" s="199" t="n">
        <v>0</v>
      </c>
      <c r="V49" s="199" t="n">
        <f aca="false">ROUND(E49*U49,2)</f>
        <v>0</v>
      </c>
      <c r="W49" s="199"/>
      <c r="X49" s="199" t="s">
        <v>110</v>
      </c>
      <c r="Y49" s="200" t="s">
        <v>111</v>
      </c>
      <c r="Z49" s="201"/>
      <c r="AA49" s="201"/>
      <c r="AB49" s="201"/>
      <c r="AC49" s="201"/>
      <c r="AD49" s="201"/>
      <c r="AE49" s="201"/>
      <c r="AF49" s="201"/>
      <c r="AG49" s="201" t="s">
        <v>11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3" t="n">
        <v>42</v>
      </c>
      <c r="B50" s="194" t="s">
        <v>194</v>
      </c>
      <c r="C50" s="195" t="s">
        <v>195</v>
      </c>
      <c r="D50" s="196" t="s">
        <v>107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108</v>
      </c>
      <c r="T50" s="199" t="s">
        <v>109</v>
      </c>
      <c r="U50" s="199" t="n">
        <v>0</v>
      </c>
      <c r="V50" s="199" t="n">
        <f aca="false">ROUND(E50*U50,2)</f>
        <v>0</v>
      </c>
      <c r="W50" s="199"/>
      <c r="X50" s="199" t="s">
        <v>110</v>
      </c>
      <c r="Y50" s="200" t="s">
        <v>111</v>
      </c>
      <c r="Z50" s="201"/>
      <c r="AA50" s="201"/>
      <c r="AB50" s="201"/>
      <c r="AC50" s="201"/>
      <c r="AD50" s="201"/>
      <c r="AE50" s="201"/>
      <c r="AF50" s="201"/>
      <c r="AG50" s="201" t="s">
        <v>11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3" t="n">
        <v>43</v>
      </c>
      <c r="B51" s="194" t="s">
        <v>196</v>
      </c>
      <c r="C51" s="195" t="s">
        <v>197</v>
      </c>
      <c r="D51" s="196" t="s">
        <v>107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108</v>
      </c>
      <c r="T51" s="199" t="s">
        <v>109</v>
      </c>
      <c r="U51" s="199" t="n">
        <v>0</v>
      </c>
      <c r="V51" s="199" t="n">
        <f aca="false">ROUND(E51*U51,2)</f>
        <v>0</v>
      </c>
      <c r="W51" s="199"/>
      <c r="X51" s="199" t="s">
        <v>110</v>
      </c>
      <c r="Y51" s="200" t="s">
        <v>111</v>
      </c>
      <c r="Z51" s="201"/>
      <c r="AA51" s="201"/>
      <c r="AB51" s="201"/>
      <c r="AC51" s="201"/>
      <c r="AD51" s="201"/>
      <c r="AE51" s="201"/>
      <c r="AF51" s="201"/>
      <c r="AG51" s="201" t="s">
        <v>11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3" t="n">
        <v>44</v>
      </c>
      <c r="B52" s="194" t="s">
        <v>198</v>
      </c>
      <c r="C52" s="195" t="s">
        <v>199</v>
      </c>
      <c r="D52" s="196" t="s">
        <v>115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08</v>
      </c>
      <c r="T52" s="199" t="s">
        <v>109</v>
      </c>
      <c r="U52" s="199" t="n">
        <v>0</v>
      </c>
      <c r="V52" s="199" t="n">
        <f aca="false">ROUND(E52*U52,2)</f>
        <v>0</v>
      </c>
      <c r="W52" s="199"/>
      <c r="X52" s="199" t="s">
        <v>110</v>
      </c>
      <c r="Y52" s="200" t="s">
        <v>111</v>
      </c>
      <c r="Z52" s="201"/>
      <c r="AA52" s="201"/>
      <c r="AB52" s="201"/>
      <c r="AC52" s="201"/>
      <c r="AD52" s="201"/>
      <c r="AE52" s="201"/>
      <c r="AF52" s="201"/>
      <c r="AG52" s="201" t="s">
        <v>1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3" t="n">
        <v>45</v>
      </c>
      <c r="B53" s="194" t="s">
        <v>200</v>
      </c>
      <c r="C53" s="195" t="s">
        <v>201</v>
      </c>
      <c r="D53" s="196" t="s">
        <v>115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108</v>
      </c>
      <c r="T53" s="199" t="s">
        <v>109</v>
      </c>
      <c r="U53" s="199" t="n">
        <v>0</v>
      </c>
      <c r="V53" s="199" t="n">
        <f aca="false">ROUND(E53*U53,2)</f>
        <v>0</v>
      </c>
      <c r="W53" s="199"/>
      <c r="X53" s="199" t="s">
        <v>110</v>
      </c>
      <c r="Y53" s="200" t="s">
        <v>111</v>
      </c>
      <c r="Z53" s="201"/>
      <c r="AA53" s="201"/>
      <c r="AB53" s="201"/>
      <c r="AC53" s="201"/>
      <c r="AD53" s="201"/>
      <c r="AE53" s="201"/>
      <c r="AF53" s="201"/>
      <c r="AG53" s="201" t="s">
        <v>11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3" t="n">
        <v>46</v>
      </c>
      <c r="B54" s="194" t="s">
        <v>202</v>
      </c>
      <c r="C54" s="195" t="s">
        <v>203</v>
      </c>
      <c r="D54" s="196" t="s">
        <v>115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108</v>
      </c>
      <c r="T54" s="199" t="s">
        <v>109</v>
      </c>
      <c r="U54" s="199" t="n">
        <v>0</v>
      </c>
      <c r="V54" s="199" t="n">
        <f aca="false">ROUND(E54*U54,2)</f>
        <v>0</v>
      </c>
      <c r="W54" s="199"/>
      <c r="X54" s="199" t="s">
        <v>110</v>
      </c>
      <c r="Y54" s="200" t="s">
        <v>111</v>
      </c>
      <c r="Z54" s="201"/>
      <c r="AA54" s="201"/>
      <c r="AB54" s="201"/>
      <c r="AC54" s="201"/>
      <c r="AD54" s="201"/>
      <c r="AE54" s="201"/>
      <c r="AF54" s="201"/>
      <c r="AG54" s="201" t="s">
        <v>11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3" t="n">
        <v>47</v>
      </c>
      <c r="B55" s="194" t="s">
        <v>204</v>
      </c>
      <c r="C55" s="195" t="s">
        <v>205</v>
      </c>
      <c r="D55" s="196" t="s">
        <v>115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108</v>
      </c>
      <c r="T55" s="199" t="s">
        <v>109</v>
      </c>
      <c r="U55" s="199" t="n">
        <v>0</v>
      </c>
      <c r="V55" s="199" t="n">
        <f aca="false">ROUND(E55*U55,2)</f>
        <v>0</v>
      </c>
      <c r="W55" s="199"/>
      <c r="X55" s="199" t="s">
        <v>110</v>
      </c>
      <c r="Y55" s="200" t="s">
        <v>111</v>
      </c>
      <c r="Z55" s="201"/>
      <c r="AA55" s="201"/>
      <c r="AB55" s="201"/>
      <c r="AC55" s="201"/>
      <c r="AD55" s="201"/>
      <c r="AE55" s="201"/>
      <c r="AF55" s="201"/>
      <c r="AG55" s="201" t="s">
        <v>11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3" t="n">
        <v>48</v>
      </c>
      <c r="B56" s="194" t="s">
        <v>206</v>
      </c>
      <c r="C56" s="195" t="s">
        <v>207</v>
      </c>
      <c r="D56" s="196" t="s">
        <v>115</v>
      </c>
      <c r="E56" s="197" t="n">
        <v>7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08</v>
      </c>
      <c r="T56" s="199" t="s">
        <v>109</v>
      </c>
      <c r="U56" s="199" t="n">
        <v>0</v>
      </c>
      <c r="V56" s="199" t="n">
        <f aca="false">ROUND(E56*U56,2)</f>
        <v>0</v>
      </c>
      <c r="W56" s="199"/>
      <c r="X56" s="199" t="s">
        <v>110</v>
      </c>
      <c r="Y56" s="200" t="s">
        <v>111</v>
      </c>
      <c r="Z56" s="201"/>
      <c r="AA56" s="201"/>
      <c r="AB56" s="201"/>
      <c r="AC56" s="201"/>
      <c r="AD56" s="201"/>
      <c r="AE56" s="201"/>
      <c r="AF56" s="201"/>
      <c r="AG56" s="201" t="s">
        <v>11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3" t="n">
        <v>49</v>
      </c>
      <c r="B57" s="194" t="s">
        <v>208</v>
      </c>
      <c r="C57" s="195" t="s">
        <v>209</v>
      </c>
      <c r="D57" s="196" t="s">
        <v>115</v>
      </c>
      <c r="E57" s="197" t="n">
        <v>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108</v>
      </c>
      <c r="T57" s="199" t="s">
        <v>109</v>
      </c>
      <c r="U57" s="199" t="n">
        <v>0</v>
      </c>
      <c r="V57" s="199" t="n">
        <f aca="false">ROUND(E57*U57,2)</f>
        <v>0</v>
      </c>
      <c r="W57" s="199"/>
      <c r="X57" s="199" t="s">
        <v>110</v>
      </c>
      <c r="Y57" s="200" t="s">
        <v>111</v>
      </c>
      <c r="Z57" s="201"/>
      <c r="AA57" s="201"/>
      <c r="AB57" s="201"/>
      <c r="AC57" s="201"/>
      <c r="AD57" s="201"/>
      <c r="AE57" s="201"/>
      <c r="AF57" s="201"/>
      <c r="AG57" s="201" t="s">
        <v>11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3" t="n">
        <v>50</v>
      </c>
      <c r="B58" s="194" t="s">
        <v>210</v>
      </c>
      <c r="C58" s="195" t="s">
        <v>211</v>
      </c>
      <c r="D58" s="196" t="s">
        <v>115</v>
      </c>
      <c r="E58" s="197" t="n">
        <v>2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108</v>
      </c>
      <c r="T58" s="199" t="s">
        <v>109</v>
      </c>
      <c r="U58" s="199" t="n">
        <v>0</v>
      </c>
      <c r="V58" s="199" t="n">
        <f aca="false">ROUND(E58*U58,2)</f>
        <v>0</v>
      </c>
      <c r="W58" s="199"/>
      <c r="X58" s="199" t="s">
        <v>110</v>
      </c>
      <c r="Y58" s="200" t="s">
        <v>111</v>
      </c>
      <c r="Z58" s="201"/>
      <c r="AA58" s="201"/>
      <c r="AB58" s="201"/>
      <c r="AC58" s="201"/>
      <c r="AD58" s="201"/>
      <c r="AE58" s="201"/>
      <c r="AF58" s="201"/>
      <c r="AG58" s="201" t="s">
        <v>11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3" t="n">
        <v>51</v>
      </c>
      <c r="B59" s="194" t="s">
        <v>212</v>
      </c>
      <c r="C59" s="195" t="s">
        <v>213</v>
      </c>
      <c r="D59" s="196" t="s">
        <v>115</v>
      </c>
      <c r="E59" s="197" t="n">
        <v>1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08</v>
      </c>
      <c r="T59" s="199" t="s">
        <v>109</v>
      </c>
      <c r="U59" s="199" t="n">
        <v>0</v>
      </c>
      <c r="V59" s="199" t="n">
        <f aca="false">ROUND(E59*U59,2)</f>
        <v>0</v>
      </c>
      <c r="W59" s="199"/>
      <c r="X59" s="199" t="s">
        <v>110</v>
      </c>
      <c r="Y59" s="200" t="s">
        <v>111</v>
      </c>
      <c r="Z59" s="201"/>
      <c r="AA59" s="201"/>
      <c r="AB59" s="201"/>
      <c r="AC59" s="201"/>
      <c r="AD59" s="201"/>
      <c r="AE59" s="201"/>
      <c r="AF59" s="201"/>
      <c r="AG59" s="201" t="s">
        <v>11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3" t="n">
        <v>52</v>
      </c>
      <c r="B60" s="194" t="s">
        <v>214</v>
      </c>
      <c r="C60" s="195" t="s">
        <v>215</v>
      </c>
      <c r="D60" s="196" t="s">
        <v>115</v>
      </c>
      <c r="E60" s="197" t="n">
        <v>3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108</v>
      </c>
      <c r="T60" s="199" t="s">
        <v>109</v>
      </c>
      <c r="U60" s="199" t="n">
        <v>0</v>
      </c>
      <c r="V60" s="199" t="n">
        <f aca="false">ROUND(E60*U60,2)</f>
        <v>0</v>
      </c>
      <c r="W60" s="199"/>
      <c r="X60" s="199" t="s">
        <v>110</v>
      </c>
      <c r="Y60" s="200" t="s">
        <v>111</v>
      </c>
      <c r="Z60" s="201"/>
      <c r="AA60" s="201"/>
      <c r="AB60" s="201"/>
      <c r="AC60" s="201"/>
      <c r="AD60" s="201"/>
      <c r="AE60" s="201"/>
      <c r="AF60" s="201"/>
      <c r="AG60" s="201" t="s">
        <v>11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3" t="n">
        <v>53</v>
      </c>
      <c r="B61" s="194" t="s">
        <v>216</v>
      </c>
      <c r="C61" s="195" t="s">
        <v>217</v>
      </c>
      <c r="D61" s="196" t="s">
        <v>115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108</v>
      </c>
      <c r="T61" s="199" t="s">
        <v>109</v>
      </c>
      <c r="U61" s="199" t="n">
        <v>0</v>
      </c>
      <c r="V61" s="199" t="n">
        <f aca="false">ROUND(E61*U61,2)</f>
        <v>0</v>
      </c>
      <c r="W61" s="199"/>
      <c r="X61" s="199" t="s">
        <v>110</v>
      </c>
      <c r="Y61" s="200" t="s">
        <v>111</v>
      </c>
      <c r="Z61" s="201"/>
      <c r="AA61" s="201"/>
      <c r="AB61" s="201"/>
      <c r="AC61" s="201"/>
      <c r="AD61" s="201"/>
      <c r="AE61" s="201"/>
      <c r="AF61" s="201"/>
      <c r="AG61" s="201" t="s">
        <v>11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3" t="n">
        <v>54</v>
      </c>
      <c r="B62" s="194" t="s">
        <v>218</v>
      </c>
      <c r="C62" s="195" t="s">
        <v>219</v>
      </c>
      <c r="D62" s="196" t="s">
        <v>107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108</v>
      </c>
      <c r="T62" s="199" t="s">
        <v>109</v>
      </c>
      <c r="U62" s="199" t="n">
        <v>0</v>
      </c>
      <c r="V62" s="199" t="n">
        <f aca="false">ROUND(E62*U62,2)</f>
        <v>0</v>
      </c>
      <c r="W62" s="199"/>
      <c r="X62" s="199" t="s">
        <v>110</v>
      </c>
      <c r="Y62" s="200" t="s">
        <v>111</v>
      </c>
      <c r="Z62" s="201"/>
      <c r="AA62" s="201"/>
      <c r="AB62" s="201"/>
      <c r="AC62" s="201"/>
      <c r="AD62" s="201"/>
      <c r="AE62" s="201"/>
      <c r="AF62" s="201"/>
      <c r="AG62" s="201" t="s">
        <v>11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3" t="n">
        <v>55</v>
      </c>
      <c r="B63" s="194" t="s">
        <v>220</v>
      </c>
      <c r="C63" s="195" t="s">
        <v>221</v>
      </c>
      <c r="D63" s="196" t="s">
        <v>115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108</v>
      </c>
      <c r="T63" s="199" t="s">
        <v>109</v>
      </c>
      <c r="U63" s="199" t="n">
        <v>0</v>
      </c>
      <c r="V63" s="199" t="n">
        <f aca="false">ROUND(E63*U63,2)</f>
        <v>0</v>
      </c>
      <c r="W63" s="199"/>
      <c r="X63" s="199" t="s">
        <v>110</v>
      </c>
      <c r="Y63" s="200" t="s">
        <v>111</v>
      </c>
      <c r="Z63" s="201"/>
      <c r="AA63" s="201"/>
      <c r="AB63" s="201"/>
      <c r="AC63" s="201"/>
      <c r="AD63" s="201"/>
      <c r="AE63" s="201"/>
      <c r="AF63" s="201"/>
      <c r="AG63" s="201" t="s">
        <v>11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3" t="n">
        <v>56</v>
      </c>
      <c r="B64" s="194" t="s">
        <v>222</v>
      </c>
      <c r="C64" s="195" t="s">
        <v>223</v>
      </c>
      <c r="D64" s="196" t="s">
        <v>107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08</v>
      </c>
      <c r="T64" s="199" t="s">
        <v>109</v>
      </c>
      <c r="U64" s="199" t="n">
        <v>0</v>
      </c>
      <c r="V64" s="199" t="n">
        <f aca="false">ROUND(E64*U64,2)</f>
        <v>0</v>
      </c>
      <c r="W64" s="199"/>
      <c r="X64" s="199" t="s">
        <v>110</v>
      </c>
      <c r="Y64" s="200" t="s">
        <v>111</v>
      </c>
      <c r="Z64" s="201"/>
      <c r="AA64" s="201"/>
      <c r="AB64" s="201"/>
      <c r="AC64" s="201"/>
      <c r="AD64" s="201"/>
      <c r="AE64" s="201"/>
      <c r="AF64" s="201"/>
      <c r="AG64" s="201" t="s">
        <v>11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3" t="n">
        <v>57</v>
      </c>
      <c r="B65" s="194" t="s">
        <v>224</v>
      </c>
      <c r="C65" s="195" t="s">
        <v>225</v>
      </c>
      <c r="D65" s="196" t="s">
        <v>115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08</v>
      </c>
      <c r="T65" s="199" t="s">
        <v>109</v>
      </c>
      <c r="U65" s="199" t="n">
        <v>0</v>
      </c>
      <c r="V65" s="199" t="n">
        <f aca="false">ROUND(E65*U65,2)</f>
        <v>0</v>
      </c>
      <c r="W65" s="199"/>
      <c r="X65" s="199" t="s">
        <v>110</v>
      </c>
      <c r="Y65" s="200" t="s">
        <v>111</v>
      </c>
      <c r="Z65" s="201"/>
      <c r="AA65" s="201"/>
      <c r="AB65" s="201"/>
      <c r="AC65" s="201"/>
      <c r="AD65" s="201"/>
      <c r="AE65" s="201"/>
      <c r="AF65" s="201"/>
      <c r="AG65" s="201" t="s">
        <v>11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3" t="n">
        <v>58</v>
      </c>
      <c r="B66" s="194" t="s">
        <v>226</v>
      </c>
      <c r="C66" s="195" t="s">
        <v>227</v>
      </c>
      <c r="D66" s="196" t="s">
        <v>115</v>
      </c>
      <c r="E66" s="197" t="n">
        <v>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08</v>
      </c>
      <c r="T66" s="199" t="s">
        <v>109</v>
      </c>
      <c r="U66" s="199" t="n">
        <v>0</v>
      </c>
      <c r="V66" s="199" t="n">
        <f aca="false">ROUND(E66*U66,2)</f>
        <v>0</v>
      </c>
      <c r="W66" s="199"/>
      <c r="X66" s="199" t="s">
        <v>110</v>
      </c>
      <c r="Y66" s="200" t="s">
        <v>111</v>
      </c>
      <c r="Z66" s="201"/>
      <c r="AA66" s="201"/>
      <c r="AB66" s="201"/>
      <c r="AC66" s="201"/>
      <c r="AD66" s="201"/>
      <c r="AE66" s="201"/>
      <c r="AF66" s="201"/>
      <c r="AG66" s="201" t="s">
        <v>11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193" t="n">
        <v>59</v>
      </c>
      <c r="B67" s="194" t="s">
        <v>228</v>
      </c>
      <c r="C67" s="195" t="s">
        <v>229</v>
      </c>
      <c r="D67" s="196" t="s">
        <v>107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108</v>
      </c>
      <c r="T67" s="199" t="s">
        <v>109</v>
      </c>
      <c r="U67" s="199" t="n">
        <v>0</v>
      </c>
      <c r="V67" s="199" t="n">
        <f aca="false">ROUND(E67*U67,2)</f>
        <v>0</v>
      </c>
      <c r="W67" s="199"/>
      <c r="X67" s="199" t="s">
        <v>110</v>
      </c>
      <c r="Y67" s="200" t="s">
        <v>111</v>
      </c>
      <c r="Z67" s="201"/>
      <c r="AA67" s="201"/>
      <c r="AB67" s="201"/>
      <c r="AC67" s="201"/>
      <c r="AD67" s="201"/>
      <c r="AE67" s="201"/>
      <c r="AF67" s="201"/>
      <c r="AG67" s="201" t="s">
        <v>11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3" t="n">
        <v>60</v>
      </c>
      <c r="B68" s="194" t="s">
        <v>230</v>
      </c>
      <c r="C68" s="195" t="s">
        <v>231</v>
      </c>
      <c r="D68" s="196" t="s">
        <v>115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08</v>
      </c>
      <c r="T68" s="199" t="s">
        <v>109</v>
      </c>
      <c r="U68" s="199" t="n">
        <v>0</v>
      </c>
      <c r="V68" s="199" t="n">
        <f aca="false">ROUND(E68*U68,2)</f>
        <v>0</v>
      </c>
      <c r="W68" s="199"/>
      <c r="X68" s="199" t="s">
        <v>110</v>
      </c>
      <c r="Y68" s="200" t="s">
        <v>111</v>
      </c>
      <c r="Z68" s="201"/>
      <c r="AA68" s="201"/>
      <c r="AB68" s="201"/>
      <c r="AC68" s="201"/>
      <c r="AD68" s="201"/>
      <c r="AE68" s="201"/>
      <c r="AF68" s="201"/>
      <c r="AG68" s="201" t="s">
        <v>11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3" t="n">
        <v>61</v>
      </c>
      <c r="B69" s="194" t="s">
        <v>232</v>
      </c>
      <c r="C69" s="195" t="s">
        <v>233</v>
      </c>
      <c r="D69" s="196" t="s">
        <v>115</v>
      </c>
      <c r="E69" s="197" t="n">
        <v>3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108</v>
      </c>
      <c r="T69" s="199" t="s">
        <v>109</v>
      </c>
      <c r="U69" s="199" t="n">
        <v>0</v>
      </c>
      <c r="V69" s="199" t="n">
        <f aca="false">ROUND(E69*U69,2)</f>
        <v>0</v>
      </c>
      <c r="W69" s="199"/>
      <c r="X69" s="199" t="s">
        <v>110</v>
      </c>
      <c r="Y69" s="200" t="s">
        <v>111</v>
      </c>
      <c r="Z69" s="201"/>
      <c r="AA69" s="201"/>
      <c r="AB69" s="201"/>
      <c r="AC69" s="201"/>
      <c r="AD69" s="201"/>
      <c r="AE69" s="201"/>
      <c r="AF69" s="201"/>
      <c r="AG69" s="201" t="s">
        <v>11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3" t="n">
        <v>62</v>
      </c>
      <c r="B70" s="194" t="s">
        <v>234</v>
      </c>
      <c r="C70" s="195" t="s">
        <v>235</v>
      </c>
      <c r="D70" s="196" t="s">
        <v>115</v>
      </c>
      <c r="E70" s="197" t="n">
        <v>1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08</v>
      </c>
      <c r="T70" s="199" t="s">
        <v>109</v>
      </c>
      <c r="U70" s="199" t="n">
        <v>0</v>
      </c>
      <c r="V70" s="199" t="n">
        <f aca="false">ROUND(E70*U70,2)</f>
        <v>0</v>
      </c>
      <c r="W70" s="199"/>
      <c r="X70" s="199" t="s">
        <v>110</v>
      </c>
      <c r="Y70" s="200" t="s">
        <v>111</v>
      </c>
      <c r="Z70" s="201"/>
      <c r="AA70" s="201"/>
      <c r="AB70" s="201"/>
      <c r="AC70" s="201"/>
      <c r="AD70" s="201"/>
      <c r="AE70" s="201"/>
      <c r="AF70" s="201"/>
      <c r="AG70" s="201" t="s">
        <v>11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3" t="n">
        <v>63</v>
      </c>
      <c r="B71" s="194" t="s">
        <v>236</v>
      </c>
      <c r="C71" s="195" t="s">
        <v>237</v>
      </c>
      <c r="D71" s="196" t="s">
        <v>115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108</v>
      </c>
      <c r="T71" s="199" t="s">
        <v>109</v>
      </c>
      <c r="U71" s="199" t="n">
        <v>0</v>
      </c>
      <c r="V71" s="199" t="n">
        <f aca="false">ROUND(E71*U71,2)</f>
        <v>0</v>
      </c>
      <c r="W71" s="199"/>
      <c r="X71" s="199" t="s">
        <v>110</v>
      </c>
      <c r="Y71" s="200" t="s">
        <v>111</v>
      </c>
      <c r="Z71" s="201"/>
      <c r="AA71" s="201"/>
      <c r="AB71" s="201"/>
      <c r="AC71" s="201"/>
      <c r="AD71" s="201"/>
      <c r="AE71" s="201"/>
      <c r="AF71" s="201"/>
      <c r="AG71" s="201" t="s">
        <v>11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3" t="n">
        <v>64</v>
      </c>
      <c r="B72" s="194" t="s">
        <v>238</v>
      </c>
      <c r="C72" s="195" t="s">
        <v>239</v>
      </c>
      <c r="D72" s="196" t="s">
        <v>115</v>
      </c>
      <c r="E72" s="197" t="n">
        <v>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08</v>
      </c>
      <c r="T72" s="199" t="s">
        <v>109</v>
      </c>
      <c r="U72" s="199" t="n">
        <v>0</v>
      </c>
      <c r="V72" s="199" t="n">
        <f aca="false">ROUND(E72*U72,2)</f>
        <v>0</v>
      </c>
      <c r="W72" s="199"/>
      <c r="X72" s="199" t="s">
        <v>110</v>
      </c>
      <c r="Y72" s="200" t="s">
        <v>111</v>
      </c>
      <c r="Z72" s="201"/>
      <c r="AA72" s="201"/>
      <c r="AB72" s="201"/>
      <c r="AC72" s="201"/>
      <c r="AD72" s="201"/>
      <c r="AE72" s="201"/>
      <c r="AF72" s="201"/>
      <c r="AG72" s="201" t="s">
        <v>11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202" t="n">
        <v>65</v>
      </c>
      <c r="B73" s="203" t="s">
        <v>240</v>
      </c>
      <c r="C73" s="204" t="s">
        <v>241</v>
      </c>
      <c r="D73" s="205" t="s">
        <v>115</v>
      </c>
      <c r="E73" s="206" t="n">
        <v>11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8"/>
      <c r="S73" s="208" t="s">
        <v>108</v>
      </c>
      <c r="T73" s="208" t="s">
        <v>109</v>
      </c>
      <c r="U73" s="208" t="n">
        <v>0</v>
      </c>
      <c r="V73" s="208" t="n">
        <f aca="false">ROUND(E73*U73,2)</f>
        <v>0</v>
      </c>
      <c r="W73" s="208"/>
      <c r="X73" s="208" t="s">
        <v>110</v>
      </c>
      <c r="Y73" s="209" t="s">
        <v>111</v>
      </c>
      <c r="Z73" s="201"/>
      <c r="AA73" s="201"/>
      <c r="AB73" s="201"/>
      <c r="AC73" s="201"/>
      <c r="AD73" s="201"/>
      <c r="AE73" s="201"/>
      <c r="AF73" s="201"/>
      <c r="AG73" s="201" t="s">
        <v>11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63"/>
      <c r="B74" s="169"/>
      <c r="C74" s="210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AE74" s="0" t="n">
        <v>15</v>
      </c>
      <c r="AF74" s="0" t="n">
        <v>21</v>
      </c>
      <c r="AG74" s="0" t="s">
        <v>89</v>
      </c>
    </row>
    <row r="75" customFormat="false" ht="12.75" hidden="false" customHeight="false" outlineLevel="0" collapsed="false">
      <c r="A75" s="211"/>
      <c r="B75" s="212" t="s">
        <v>30</v>
      </c>
      <c r="C75" s="213"/>
      <c r="D75" s="214"/>
      <c r="E75" s="215"/>
      <c r="F75" s="215"/>
      <c r="G75" s="216" t="n">
        <f aca="false">G8</f>
        <v>0</v>
      </c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AE75" s="0" t="n">
        <f aca="false">SUMIF(L7:L73,AE74,G7:G73)</f>
        <v>0</v>
      </c>
      <c r="AF75" s="0" t="n">
        <f aca="false">SUMIF(L7:L73,AF74,G7:G73)</f>
        <v>0</v>
      </c>
      <c r="AG75" s="0" t="s">
        <v>242</v>
      </c>
    </row>
    <row r="76" customFormat="false" ht="12.75" hidden="false" customHeight="false" outlineLevel="0" collapsed="false">
      <c r="A76" s="163"/>
      <c r="B76" s="169"/>
      <c r="C76" s="210"/>
      <c r="D76" s="171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163"/>
      <c r="B77" s="169"/>
      <c r="C77" s="210"/>
      <c r="D77" s="171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A78" s="217" t="s">
        <v>243</v>
      </c>
      <c r="B78" s="217"/>
      <c r="C78" s="217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G79" s="0" t="s">
        <v>244</v>
      </c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</row>
    <row r="81" customFormat="false" ht="12.7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</row>
    <row r="82" customFormat="false" ht="12.7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</row>
    <row r="83" customFormat="false" ht="12.7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</row>
    <row r="84" customFormat="false" ht="12.75" hidden="false" customHeight="false" outlineLevel="0" collapsed="false">
      <c r="A84" s="163"/>
      <c r="B84" s="169"/>
      <c r="C84" s="210"/>
      <c r="D84" s="171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C85" s="219"/>
      <c r="D85" s="111"/>
      <c r="AG85" s="0" t="s">
        <v>245</v>
      </c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</sheetData>
  <sheetProtection algorithmName="SHA-512" hashValue="1uSyXB3cg7HpukFRtBlOfUXX7fPPuWSmW9a9ne++rzm8/N0nd5y4qYusHqFsiS9DPB4TBMux36pJwmpUbC4Yyw==" saltValue="SU6anLYGvvXI87l7VzU3lw==" spinCount="100000" sheet="true" formatRows="false"/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ampa</dc:creator>
  <dc:description/>
  <dc:language>en-US</dc:language>
  <cp:lastModifiedBy>Gorduličová Janka, Mgr.</cp:lastModifiedBy>
  <cp:lastPrinted>2019-03-19T12:27:02Z</cp:lastPrinted>
  <dcterms:modified xsi:type="dcterms:W3CDTF">2025-01-14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