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část ,elek..." sheetId="2" state="visible" r:id="rId3"/>
  </sheets>
  <definedNames>
    <definedName function="false" hidden="false" localSheetId="1" name="_xlnm.Print_Area" vbProcedure="false">'001 - Stavební část ,elek...'!$C$4:$J$76,'001 - Stavební část ,elek...'!$C$82:$J$120,'001 - Stavební část ,elek...'!$C$126:$K$344</definedName>
    <definedName function="false" hidden="false" localSheetId="1" name="_xlnm.Print_Titles" vbProcedure="false">'001 - Stavební část ,elek...'!$138:$138</definedName>
    <definedName function="false" hidden="true" localSheetId="1" name="_xlnm._FilterDatabase" vbProcedure="false">'001 - Stavební část ,elek...'!$C$138:$K$3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716">
  <si>
    <t xml:space="preserve">Export Komplet</t>
  </si>
  <si>
    <t xml:space="preserve">2.0</t>
  </si>
  <si>
    <t xml:space="preserve">ZAMOK</t>
  </si>
  <si>
    <t xml:space="preserve">False</t>
  </si>
  <si>
    <t xml:space="preserve">{b7e0da88-a33d-45d5-8b92-4b96ec85857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240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Vyhlídka - Rekonstrukce učebny chemie na biologicko-chemickou učebn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vební část ,elektroinstalace</t>
  </si>
  <si>
    <t xml:space="preserve">STA</t>
  </si>
  <si>
    <t xml:space="preserve">1</t>
  </si>
  <si>
    <t xml:space="preserve">{21ae29a9-16a6-42f9-bec0-5f872d9ac101}</t>
  </si>
  <si>
    <t xml:space="preserve">2</t>
  </si>
  <si>
    <t xml:space="preserve">KRYCÍ LIST SOUPISU PRACÍ</t>
  </si>
  <si>
    <t xml:space="preserve">Objekt:</t>
  </si>
  <si>
    <t xml:space="preserve">001 - Stavební část ,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61 - Úpravy povrchů vnitřní</t>
  </si>
  <si>
    <t xml:space="preserve">63 - Podlahy a podlahové konstrukce</t>
  </si>
  <si>
    <t xml:space="preserve">94 - Lešení a stavební výtahy</t>
  </si>
  <si>
    <t xml:space="preserve">95 - Dokončovací konstrukce na pozemních stavbách</t>
  </si>
  <si>
    <t xml:space="preserve">96 - Bourání konstrukcí</t>
  </si>
  <si>
    <t xml:space="preserve">97 - Přesuny suti a vybouraných hmot</t>
  </si>
  <si>
    <t xml:space="preserve">99 - Staveništní přesun hmot</t>
  </si>
  <si>
    <t xml:space="preserve">ON - Ostatní náklady</t>
  </si>
  <si>
    <t xml:space="preserve">721 - Vnitřní kanalizace</t>
  </si>
  <si>
    <t xml:space="preserve">722 - Vnitřní vodovod</t>
  </si>
  <si>
    <t xml:space="preserve">723 - Vnitřní plynovod</t>
  </si>
  <si>
    <t xml:space="preserve">725 - Zařizovací předměty</t>
  </si>
  <si>
    <t xml:space="preserve">762 - Konstrukce tesařské</t>
  </si>
  <si>
    <t xml:space="preserve">766 - Konstrukce truhlářské</t>
  </si>
  <si>
    <t xml:space="preserve">775 - Podlahy vlysové a parketové</t>
  </si>
  <si>
    <t xml:space="preserve">776 - Podlahy povlakové</t>
  </si>
  <si>
    <t xml:space="preserve">781 - Obklady keramické</t>
  </si>
  <si>
    <t xml:space="preserve">783 - Nátěry</t>
  </si>
  <si>
    <t xml:space="preserve">784 - Malby</t>
  </si>
  <si>
    <t xml:space="preserve">M65 - Elektroinstalace a veřejné osvětlení</t>
  </si>
  <si>
    <t xml:space="preserve">D1 - Elektromontáže</t>
  </si>
  <si>
    <t xml:space="preserve">D96 - Přesuny suti a vybouraných hmot</t>
  </si>
  <si>
    <t xml:space="preserve">VN -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61</t>
  </si>
  <si>
    <t xml:space="preserve">Úpravy povrchů vnitřní</t>
  </si>
  <si>
    <t xml:space="preserve">ROZPOCET</t>
  </si>
  <si>
    <t xml:space="preserve">K</t>
  </si>
  <si>
    <t xml:space="preserve">612315402</t>
  </si>
  <si>
    <t xml:space="preserve">Oprava vnitřní vápenné hrubé omítky tl do 20 mm stěn v rozsahu plochy přes 10 do 30 %</t>
  </si>
  <si>
    <t xml:space="preserve">m2</t>
  </si>
  <si>
    <t xml:space="preserve">CS ÚRS 2024 02</t>
  </si>
  <si>
    <t xml:space="preserve">4</t>
  </si>
  <si>
    <t xml:space="preserve">VV</t>
  </si>
  <si>
    <t xml:space="preserve">(11,87*2+6,575*2+0,23*2+0,7*2)*3,26-2,4*2,5*4</t>
  </si>
  <si>
    <t xml:space="preserve">Součet</t>
  </si>
  <si>
    <t xml:space="preserve">611315422</t>
  </si>
  <si>
    <t xml:space="preserve">Oprava vnitřní vápenné štukové omítky tl jádrové omítky do 20 mm a tl štuku do 3 mm stropů v rozsahu plochy přes 10 do 30 %</t>
  </si>
  <si>
    <t xml:space="preserve">11,87*6,575</t>
  </si>
  <si>
    <t xml:space="preserve">3</t>
  </si>
  <si>
    <t xml:space="preserve">612311131</t>
  </si>
  <si>
    <t xml:space="preserve">Vápenný štuk vnitřních stěn tloušťky do 3 mm</t>
  </si>
  <si>
    <t xml:space="preserve">6</t>
  </si>
  <si>
    <t xml:space="preserve">612315111</t>
  </si>
  <si>
    <t xml:space="preserve">Vápenná hladká omítka rýh ve stěnách š do 150 mm</t>
  </si>
  <si>
    <t xml:space="preserve">8</t>
  </si>
  <si>
    <t xml:space="preserve">120*0,15</t>
  </si>
  <si>
    <t xml:space="preserve">63</t>
  </si>
  <si>
    <t xml:space="preserve">Podlahy a podlahové konstrukce</t>
  </si>
  <si>
    <t xml:space="preserve">5</t>
  </si>
  <si>
    <t xml:space="preserve">631312141R00</t>
  </si>
  <si>
    <t xml:space="preserve">Doplnění rýh betonem v dosavadních mazaninách</t>
  </si>
  <si>
    <t xml:space="preserve">m3</t>
  </si>
  <si>
    <t xml:space="preserve">10</t>
  </si>
  <si>
    <t xml:space="preserve">94</t>
  </si>
  <si>
    <t xml:space="preserve">Lešení a stavební výtahy</t>
  </si>
  <si>
    <t xml:space="preserve">946941102RT1</t>
  </si>
  <si>
    <t xml:space="preserve">Montáž pojízdných Alu věží BOSS, 2,5 x 1,45 m pracovní výška 4,2 m</t>
  </si>
  <si>
    <t xml:space="preserve">sada</t>
  </si>
  <si>
    <t xml:space="preserve">7</t>
  </si>
  <si>
    <t xml:space="preserve">946941192RT1</t>
  </si>
  <si>
    <t xml:space="preserve">Nájemné pojízdných Alu věží BOSS, 2,5 x 1,45 m pracovní výška 4,2 m</t>
  </si>
  <si>
    <t xml:space="preserve">den</t>
  </si>
  <si>
    <t xml:space="preserve">14</t>
  </si>
  <si>
    <t xml:space="preserve">946941501R00</t>
  </si>
  <si>
    <t xml:space="preserve">Návoz a odvoz pojízného lešení</t>
  </si>
  <si>
    <t xml:space="preserve">kompl</t>
  </si>
  <si>
    <t xml:space="preserve">16</t>
  </si>
  <si>
    <t xml:space="preserve">95</t>
  </si>
  <si>
    <t xml:space="preserve">Dokončovací konstrukce na pozemních stavbách</t>
  </si>
  <si>
    <t xml:space="preserve">9</t>
  </si>
  <si>
    <t xml:space="preserve">952901111R00</t>
  </si>
  <si>
    <t xml:space="preserve">Vyčištění budov o výšce podlaží do 4 m</t>
  </si>
  <si>
    <t xml:space="preserve">18</t>
  </si>
  <si>
    <t xml:space="preserve">96</t>
  </si>
  <si>
    <t xml:space="preserve">Bourání konstrukcí</t>
  </si>
  <si>
    <t xml:space="preserve">974042543R00</t>
  </si>
  <si>
    <t xml:space="preserve">Vysekání rýh v podlaze betonové, 7x10 cm</t>
  </si>
  <si>
    <t xml:space="preserve">m</t>
  </si>
  <si>
    <t xml:space="preserve">20</t>
  </si>
  <si>
    <t xml:space="preserve">7,5*2+6,5</t>
  </si>
  <si>
    <t xml:space="preserve">11</t>
  </si>
  <si>
    <t xml:space="preserve">974042545R00</t>
  </si>
  <si>
    <t xml:space="preserve">Vysekání rýh v podlaze betonové, 7x20 cm</t>
  </si>
  <si>
    <t xml:space="preserve">22</t>
  </si>
  <si>
    <t xml:space="preserve">978013141R00</t>
  </si>
  <si>
    <t xml:space="preserve">Otlučení omítek vnitřních stěn v rozsahu do 30 % dle TZ 15%</t>
  </si>
  <si>
    <t xml:space="preserve">24</t>
  </si>
  <si>
    <t xml:space="preserve">13</t>
  </si>
  <si>
    <t xml:space="preserve">978059521R00</t>
  </si>
  <si>
    <t xml:space="preserve">Odsekání vnitřních obkladů stěn do 2 m2</t>
  </si>
  <si>
    <t xml:space="preserve">26</t>
  </si>
  <si>
    <t xml:space="preserve">960990001R</t>
  </si>
  <si>
    <t xml:space="preserve">Vystěhování pomůcek v prostorách učebny, BO01</t>
  </si>
  <si>
    <t xml:space="preserve">kpl</t>
  </si>
  <si>
    <t xml:space="preserve">28</t>
  </si>
  <si>
    <t xml:space="preserve">15</t>
  </si>
  <si>
    <t xml:space="preserve">960990002R</t>
  </si>
  <si>
    <t xml:space="preserve">Demontáž a likvidace stáv.lavic, katedry, techn.střed.soklu vč.techn.rozvodů a doplňků BO02</t>
  </si>
  <si>
    <t xml:space="preserve">30</t>
  </si>
  <si>
    <t xml:space="preserve">960990003</t>
  </si>
  <si>
    <t xml:space="preserve">Demontáž a likvidace stáv.garnýží BO03</t>
  </si>
  <si>
    <t xml:space="preserve">32</t>
  </si>
  <si>
    <t xml:space="preserve">17</t>
  </si>
  <si>
    <t xml:space="preserve">960990004</t>
  </si>
  <si>
    <t xml:space="preserve">Demontáž a přemístěná skříněk, skříňových sestav, plast.boxů z učebny BO10</t>
  </si>
  <si>
    <t xml:space="preserve">34</t>
  </si>
  <si>
    <t xml:space="preserve">960990005</t>
  </si>
  <si>
    <t xml:space="preserve">Demontáž a likvidace nástěnek, plakátů, poliček BO12</t>
  </si>
  <si>
    <t xml:space="preserve">36</t>
  </si>
  <si>
    <t xml:space="preserve">19</t>
  </si>
  <si>
    <t xml:space="preserve">960990006</t>
  </si>
  <si>
    <t xml:space="preserve">Demontáž a likvidace reproduktoru</t>
  </si>
  <si>
    <t xml:space="preserve">38</t>
  </si>
  <si>
    <t xml:space="preserve">960990008</t>
  </si>
  <si>
    <t xml:space="preserve">Demontáž a likvidace stáv.šk.tabule BO13</t>
  </si>
  <si>
    <t xml:space="preserve">40</t>
  </si>
  <si>
    <t xml:space="preserve">960990009</t>
  </si>
  <si>
    <t xml:space="preserve">Demontáž a přemístění stávajícího projektoru prom.tabule, BO11</t>
  </si>
  <si>
    <t xml:space="preserve">42</t>
  </si>
  <si>
    <t xml:space="preserve">968061125R00</t>
  </si>
  <si>
    <t xml:space="preserve">Vyvěšení dřevěných a plastových dveřních křídel pl. do 2 m2</t>
  </si>
  <si>
    <t xml:space="preserve">kus</t>
  </si>
  <si>
    <t xml:space="preserve">44</t>
  </si>
  <si>
    <t xml:space="preserve">97</t>
  </si>
  <si>
    <t xml:space="preserve">Přesuny suti a vybouraných hmot</t>
  </si>
  <si>
    <t xml:space="preserve">23</t>
  </si>
  <si>
    <t xml:space="preserve">974051315R00</t>
  </si>
  <si>
    <t xml:space="preserve">Frézování drážky do 50x50 mm, zdivo,cihel.tvárnice</t>
  </si>
  <si>
    <t xml:space="preserve">46</t>
  </si>
  <si>
    <t xml:space="preserve">99</t>
  </si>
  <si>
    <t xml:space="preserve">Staveništní přesun hmot</t>
  </si>
  <si>
    <t xml:space="preserve">998011009</t>
  </si>
  <si>
    <t xml:space="preserve">Přesun hmot pro budovy zděné s omezením mechanizace pro budovy v přes 6 do 12 m</t>
  </si>
  <si>
    <t xml:space="preserve">t</t>
  </si>
  <si>
    <t xml:space="preserve">48</t>
  </si>
  <si>
    <t xml:space="preserve">ON</t>
  </si>
  <si>
    <t xml:space="preserve">Ostatní náklady</t>
  </si>
  <si>
    <t xml:space="preserve">721</t>
  </si>
  <si>
    <t xml:space="preserve">Vnitřní kanalizace</t>
  </si>
  <si>
    <t xml:space="preserve">25</t>
  </si>
  <si>
    <t xml:space="preserve">721273180R00</t>
  </si>
  <si>
    <t xml:space="preserve">Ventil přivzdušňovací HL903</t>
  </si>
  <si>
    <t xml:space="preserve">50</t>
  </si>
  <si>
    <t xml:space="preserve">721176103R00</t>
  </si>
  <si>
    <t xml:space="preserve">Potrubí HT připojovací, D 50 x 1,8 mm</t>
  </si>
  <si>
    <t xml:space="preserve">52</t>
  </si>
  <si>
    <t xml:space="preserve">27</t>
  </si>
  <si>
    <t xml:space="preserve">721290111R00</t>
  </si>
  <si>
    <t xml:space="preserve">Zkouška těsnosti kanalizace vodou DN 125 mm</t>
  </si>
  <si>
    <t xml:space="preserve">54</t>
  </si>
  <si>
    <t xml:space="preserve">998721202R00</t>
  </si>
  <si>
    <t xml:space="preserve">Přesun hmot pro vnitřní kanalizaci, výšky do 12 m</t>
  </si>
  <si>
    <t xml:space="preserve">%</t>
  </si>
  <si>
    <t xml:space="preserve">56</t>
  </si>
  <si>
    <t xml:space="preserve">722</t>
  </si>
  <si>
    <t xml:space="preserve">Vnitřní vodovod</t>
  </si>
  <si>
    <t xml:space="preserve">29</t>
  </si>
  <si>
    <t xml:space="preserve">722178711R00</t>
  </si>
  <si>
    <t xml:space="preserve">Potrubí vícevrstvé vodovodní,Wavin Basalt Plus, polyfuzně svařené, D 20 x 2,8 mm</t>
  </si>
  <si>
    <t xml:space="preserve">58</t>
  </si>
  <si>
    <t xml:space="preserve">722178712R00</t>
  </si>
  <si>
    <t xml:space="preserve">Potrubí vícevrstvé vodovodní,Wavin Basalt Plus, polyfuzně svařené, D 25 x 3,5 mm</t>
  </si>
  <si>
    <t xml:space="preserve">60</t>
  </si>
  <si>
    <t xml:space="preserve">31</t>
  </si>
  <si>
    <t xml:space="preserve">722181232RT7</t>
  </si>
  <si>
    <t xml:space="preserve">Izolace návleková MIRELON PET tl. stěny 9 mm vnitřní průměr 22 mm</t>
  </si>
  <si>
    <t xml:space="preserve">62</t>
  </si>
  <si>
    <t xml:space="preserve">722181232RT9</t>
  </si>
  <si>
    <t xml:space="preserve">Izolace návleková MIRELON PET tl. stěny 9 mm vnitřní průměr 28 mm</t>
  </si>
  <si>
    <t xml:space="preserve">64</t>
  </si>
  <si>
    <t xml:space="preserve">33</t>
  </si>
  <si>
    <t xml:space="preserve">722181233RT7</t>
  </si>
  <si>
    <t xml:space="preserve">Izolace návleková MIRELON PET tl. stěny 13 mm vnitřní průměr 22 mm</t>
  </si>
  <si>
    <t xml:space="preserve">66</t>
  </si>
  <si>
    <t xml:space="preserve">722181234RT9</t>
  </si>
  <si>
    <t xml:space="preserve">Izolace návleková MIRELON PET tl. stěny 20 mm vnitřní průměr 28 mm</t>
  </si>
  <si>
    <t xml:space="preserve">68</t>
  </si>
  <si>
    <t xml:space="preserve">35</t>
  </si>
  <si>
    <t xml:space="preserve">722237163R00</t>
  </si>
  <si>
    <t xml:space="preserve">Kohout vodovodní, kulový, vnitřní-šroubení, GIACOMINI R259D, DN 20 mm x DN 20 mm</t>
  </si>
  <si>
    <t xml:space="preserve">70</t>
  </si>
  <si>
    <t xml:space="preserve">722235121VL1</t>
  </si>
  <si>
    <t xml:space="preserve">Kohout vodovodní, kulový, rohový, DN 15 mm</t>
  </si>
  <si>
    <t xml:space="preserve">72</t>
  </si>
  <si>
    <t xml:space="preserve">37</t>
  </si>
  <si>
    <t xml:space="preserve">722290234R00</t>
  </si>
  <si>
    <t xml:space="preserve">Proplach a dezinfekce vodovodního potrubí DN 80 mm</t>
  </si>
  <si>
    <t xml:space="preserve">74</t>
  </si>
  <si>
    <t xml:space="preserve">722280106R00</t>
  </si>
  <si>
    <t xml:space="preserve">Tlaková zkouška vodovodního potrubí DN 32 mm</t>
  </si>
  <si>
    <t xml:space="preserve">76</t>
  </si>
  <si>
    <t xml:space="preserve">39</t>
  </si>
  <si>
    <t xml:space="preserve">722130801R00</t>
  </si>
  <si>
    <t xml:space="preserve">Demontáž potrubí ocelových závitových, DN 25 mm</t>
  </si>
  <si>
    <t xml:space="preserve">78</t>
  </si>
  <si>
    <t xml:space="preserve">722220851R00</t>
  </si>
  <si>
    <t xml:space="preserve">Demontáž armatur s jedním závitem G 3/4"</t>
  </si>
  <si>
    <t xml:space="preserve">80</t>
  </si>
  <si>
    <t xml:space="preserve">41</t>
  </si>
  <si>
    <t xml:space="preserve">998722202R00</t>
  </si>
  <si>
    <t xml:space="preserve">Přesun hmot pro vnitřní vodovod, výšky do 12 m</t>
  </si>
  <si>
    <t xml:space="preserve">82</t>
  </si>
  <si>
    <t xml:space="preserve">723</t>
  </si>
  <si>
    <t xml:space="preserve">Vnitřní plynovod</t>
  </si>
  <si>
    <t xml:space="preserve">723120202R00</t>
  </si>
  <si>
    <t xml:space="preserve">Potrubí ocelové závitové černé svařované DN 15 mm</t>
  </si>
  <si>
    <t xml:space="preserve">84</t>
  </si>
  <si>
    <t xml:space="preserve">43</t>
  </si>
  <si>
    <t xml:space="preserve">723120204R00</t>
  </si>
  <si>
    <t xml:space="preserve">Potrubí ocelové závitové černé svařované DN 25 mm</t>
  </si>
  <si>
    <t xml:space="preserve">86</t>
  </si>
  <si>
    <t xml:space="preserve">723150366R00</t>
  </si>
  <si>
    <t xml:space="preserve">Potrubí ocelové černé svařované - chráničky D 44,5/2,6 mm</t>
  </si>
  <si>
    <t xml:space="preserve">88</t>
  </si>
  <si>
    <t xml:space="preserve">45</t>
  </si>
  <si>
    <t xml:space="preserve">723239102R00</t>
  </si>
  <si>
    <t xml:space="preserve">Montáž plynovodních armatur, 2 závity, G 3/4"</t>
  </si>
  <si>
    <t xml:space="preserve">90</t>
  </si>
  <si>
    <t xml:space="preserve">M</t>
  </si>
  <si>
    <t xml:space="preserve">40562962R1</t>
  </si>
  <si>
    <t xml:space="preserve">Ventil elektromagnetický přímo ovladatelný havarijní DN20</t>
  </si>
  <si>
    <t xml:space="preserve">-2065097687</t>
  </si>
  <si>
    <t xml:space="preserve">47</t>
  </si>
  <si>
    <t xml:space="preserve">3751010R1</t>
  </si>
  <si>
    <t xml:space="preserve">Detektor úniku plynu - dodávka + montáž</t>
  </si>
  <si>
    <t xml:space="preserve">1497261623</t>
  </si>
  <si>
    <t xml:space="preserve">723120805R00</t>
  </si>
  <si>
    <t xml:space="preserve">Demontáž potrubí svařovaného závitového DN 25 - 50 mm</t>
  </si>
  <si>
    <t xml:space="preserve">49</t>
  </si>
  <si>
    <t xml:space="preserve">723190907R00</t>
  </si>
  <si>
    <t xml:space="preserve">Odvzdušnění a napuštění plynového potrubí</t>
  </si>
  <si>
    <t xml:space="preserve">98</t>
  </si>
  <si>
    <t xml:space="preserve">723190909R00</t>
  </si>
  <si>
    <t xml:space="preserve">Zkouška tlaková  plynového potrubí</t>
  </si>
  <si>
    <t xml:space="preserve">100</t>
  </si>
  <si>
    <t xml:space="preserve">51</t>
  </si>
  <si>
    <t xml:space="preserve">723990001</t>
  </si>
  <si>
    <t xml:space="preserve">Výchozí revize plynu</t>
  </si>
  <si>
    <t xml:space="preserve">102</t>
  </si>
  <si>
    <t xml:space="preserve">998723202R00</t>
  </si>
  <si>
    <t xml:space="preserve">Přesun hmot pro vnitřní plynovod, výšky do 12 m</t>
  </si>
  <si>
    <t xml:space="preserve">104</t>
  </si>
  <si>
    <t xml:space="preserve">725</t>
  </si>
  <si>
    <t xml:space="preserve">Zařizovací předměty</t>
  </si>
  <si>
    <t xml:space="preserve">53</t>
  </si>
  <si>
    <t xml:space="preserve">725320828R00</t>
  </si>
  <si>
    <t xml:space="preserve">Demontáž dřezů dvojitých vč.skříňky</t>
  </si>
  <si>
    <t xml:space="preserve">soubor</t>
  </si>
  <si>
    <t xml:space="preserve">106</t>
  </si>
  <si>
    <t xml:space="preserve">725820801R00</t>
  </si>
  <si>
    <t xml:space="preserve">Demontáž baterie nástěnné do G 3/4"</t>
  </si>
  <si>
    <t xml:space="preserve">108</t>
  </si>
  <si>
    <t xml:space="preserve">55</t>
  </si>
  <si>
    <t xml:space="preserve">998725202R00</t>
  </si>
  <si>
    <t xml:space="preserve">Přesun hmot pro zařizovací předměty, výšky do 12 m</t>
  </si>
  <si>
    <t xml:space="preserve">110</t>
  </si>
  <si>
    <t xml:space="preserve">762</t>
  </si>
  <si>
    <t xml:space="preserve">Konstrukce tesařské</t>
  </si>
  <si>
    <t xml:space="preserve">762526110R00</t>
  </si>
  <si>
    <t xml:space="preserve">Položení polštářů pod podlahy rozteče do 65 cm</t>
  </si>
  <si>
    <t xml:space="preserve">112</t>
  </si>
  <si>
    <t xml:space="preserve">6*1,9</t>
  </si>
  <si>
    <t xml:space="preserve">57</t>
  </si>
  <si>
    <t xml:space="preserve">60515230R</t>
  </si>
  <si>
    <t xml:space="preserve">Hranol stavební SM do 140 x 140 mm, 5 - 6 m</t>
  </si>
  <si>
    <t xml:space="preserve">1621027226</t>
  </si>
  <si>
    <t xml:space="preserve">3*6*0,1*0,14*1,1</t>
  </si>
  <si>
    <t xml:space="preserve">5*0,525*3*0,1*0,14*1,1</t>
  </si>
  <si>
    <t xml:space="preserve">762512245R00</t>
  </si>
  <si>
    <t xml:space="preserve">Položení podlah pod PVC šroubováním a lepením</t>
  </si>
  <si>
    <t xml:space="preserve">116</t>
  </si>
  <si>
    <t xml:space="preserve">59</t>
  </si>
  <si>
    <t xml:space="preserve">762431225R00</t>
  </si>
  <si>
    <t xml:space="preserve">Montáž obložení stěn OSB deskami</t>
  </si>
  <si>
    <t xml:space="preserve">118</t>
  </si>
  <si>
    <t xml:space="preserve">(6+1,9*2)*0,19</t>
  </si>
  <si>
    <t xml:space="preserve">60725035R</t>
  </si>
  <si>
    <t xml:space="preserve">Deska dřevoštěpková OSB ECO 3 N tl. 22 mm</t>
  </si>
  <si>
    <t xml:space="preserve">-424026196</t>
  </si>
  <si>
    <t xml:space="preserve">(11,4*2+1,86*2)*1,1</t>
  </si>
  <si>
    <t xml:space="preserve">762595000R00</t>
  </si>
  <si>
    <t xml:space="preserve">Spojovací a ochranné prostředky k položení podlah</t>
  </si>
  <si>
    <t xml:space="preserve">122</t>
  </si>
  <si>
    <t xml:space="preserve">998762202R00</t>
  </si>
  <si>
    <t xml:space="preserve">Přesun hmot pro tesařské konstrukce, výšky do 12 m</t>
  </si>
  <si>
    <t xml:space="preserve">124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</t>
  </si>
  <si>
    <t xml:space="preserve">126</t>
  </si>
  <si>
    <t xml:space="preserve">61164205R</t>
  </si>
  <si>
    <t xml:space="preserve">Dveře vnitřní profilované plné VENECIA 10 1-křídlé 800 x 1970 mm dub</t>
  </si>
  <si>
    <t xml:space="preserve">-172953429</t>
  </si>
  <si>
    <t xml:space="preserve">65</t>
  </si>
  <si>
    <t xml:space="preserve">766661122R00</t>
  </si>
  <si>
    <t xml:space="preserve">Montáž dveří do zárubně,otevíravých 1kř.nad 0,8 m</t>
  </si>
  <si>
    <t xml:space="preserve">130</t>
  </si>
  <si>
    <t xml:space="preserve">61164207R</t>
  </si>
  <si>
    <t xml:space="preserve">Dveře vnitřní profilované plné VENECIA 10 1-křídlé 900 x 1970 mm dub</t>
  </si>
  <si>
    <t xml:space="preserve">-1703135781</t>
  </si>
  <si>
    <t xml:space="preserve">67</t>
  </si>
  <si>
    <t xml:space="preserve">766670021R00</t>
  </si>
  <si>
    <t xml:space="preserve">Montáž kliky a štítku</t>
  </si>
  <si>
    <t xml:space="preserve">134</t>
  </si>
  <si>
    <t xml:space="preserve">54914625R</t>
  </si>
  <si>
    <t xml:space="preserve">Dveřní kování KLASIK/S klíč Ti</t>
  </si>
  <si>
    <t xml:space="preserve">-1609516191</t>
  </si>
  <si>
    <t xml:space="preserve">69</t>
  </si>
  <si>
    <t xml:space="preserve">998766202R00</t>
  </si>
  <si>
    <t xml:space="preserve">Přesun hmot pro truhlářské konstr., výšky do 12 m</t>
  </si>
  <si>
    <t xml:space="preserve">140</t>
  </si>
  <si>
    <t xml:space="preserve">775</t>
  </si>
  <si>
    <t xml:space="preserve">Podlahy vlysové a parketové</t>
  </si>
  <si>
    <t xml:space="preserve">775542022R00</t>
  </si>
  <si>
    <t xml:space="preserve">Podložka Mirelon 3 mm pod lamelové podlahy</t>
  </si>
  <si>
    <t xml:space="preserve">142</t>
  </si>
  <si>
    <t xml:space="preserve">71</t>
  </si>
  <si>
    <t xml:space="preserve">775592002R00</t>
  </si>
  <si>
    <t xml:space="preserve">Broušení dřevěných podlah střední zr.36-40 stupeň katedry</t>
  </si>
  <si>
    <t xml:space="preserve">144</t>
  </si>
  <si>
    <t xml:space="preserve">775599130R00</t>
  </si>
  <si>
    <t xml:space="preserve">Celoplošné tmelení Fugenkittlösung stupeň katedry</t>
  </si>
  <si>
    <t xml:space="preserve">146</t>
  </si>
  <si>
    <t xml:space="preserve">73</t>
  </si>
  <si>
    <t xml:space="preserve">998775202R00</t>
  </si>
  <si>
    <t xml:space="preserve">Přesun hmot pro podlahy vlysové, výšky do 12 m</t>
  </si>
  <si>
    <t xml:space="preserve">148</t>
  </si>
  <si>
    <t xml:space="preserve">776</t>
  </si>
  <si>
    <t xml:space="preserve">Podlahy povlakové</t>
  </si>
  <si>
    <t xml:space="preserve">R3</t>
  </si>
  <si>
    <t xml:space="preserve">Osazení podlahového ner.instal.kanálku s krytem dl.1600mm, š.150mm, v.75mm kompletní dodávka s osazením vč.stav.úprav</t>
  </si>
  <si>
    <t xml:space="preserve">150</t>
  </si>
  <si>
    <t xml:space="preserve">75</t>
  </si>
  <si>
    <t xml:space="preserve">776101115R00</t>
  </si>
  <si>
    <t xml:space="preserve">Vyrovnání podkladů samonivelační hmotou tl.do 30mm</t>
  </si>
  <si>
    <t xml:space="preserve">152</t>
  </si>
  <si>
    <t xml:space="preserve">776101101R00</t>
  </si>
  <si>
    <t xml:space="preserve">Vysávání podlah prům.vysavačem pod povlak.podlahy</t>
  </si>
  <si>
    <t xml:space="preserve">154</t>
  </si>
  <si>
    <t xml:space="preserve">77</t>
  </si>
  <si>
    <t xml:space="preserve">776101121R00</t>
  </si>
  <si>
    <t xml:space="preserve">Provedení penetrace podkladu pod.povlak.podlahy</t>
  </si>
  <si>
    <t xml:space="preserve">156</t>
  </si>
  <si>
    <t xml:space="preserve">776521100RT1</t>
  </si>
  <si>
    <t xml:space="preserve">Lepení povlak.podlah z pásů PVC na Chemopren pouze položení - PVC ve specifikaci</t>
  </si>
  <si>
    <t xml:space="preserve">158</t>
  </si>
  <si>
    <t xml:space="preserve">79</t>
  </si>
  <si>
    <t xml:space="preserve">284123003R</t>
  </si>
  <si>
    <t xml:space="preserve">Podlahovina PVC  tl. 2,0 mm š. 2 m</t>
  </si>
  <si>
    <t xml:space="preserve">-1759052446</t>
  </si>
  <si>
    <t xml:space="preserve">776421100RU1</t>
  </si>
  <si>
    <t xml:space="preserve">Lepení podlahových soklíků z PVC a vinylu včetně dodávky soklíku PVC</t>
  </si>
  <si>
    <t xml:space="preserve">162</t>
  </si>
  <si>
    <t xml:space="preserve">81</t>
  </si>
  <si>
    <t xml:space="preserve">776981102R00</t>
  </si>
  <si>
    <t xml:space="preserve">Montáž přechod.podlah.lišty na hmož.,povlak.podlah</t>
  </si>
  <si>
    <t xml:space="preserve">164</t>
  </si>
  <si>
    <t xml:space="preserve">5537007213R</t>
  </si>
  <si>
    <t xml:space="preserve">Lišta přechodová vrtaná plochá Al bronz, š. 35 mm, l = 930 mm š 35 mm</t>
  </si>
  <si>
    <t xml:space="preserve">1877736491</t>
  </si>
  <si>
    <t xml:space="preserve">83</t>
  </si>
  <si>
    <t xml:space="preserve">776401800R00</t>
  </si>
  <si>
    <t xml:space="preserve">Demontáž soklíků nebo lišt, pryžových nebo z PVC</t>
  </si>
  <si>
    <t xml:space="preserve">168</t>
  </si>
  <si>
    <t xml:space="preserve">11,87*2+6,575*2+0,23*2+0,7*2</t>
  </si>
  <si>
    <t xml:space="preserve">776511810R00</t>
  </si>
  <si>
    <t xml:space="preserve">Odstranění PVC a koberců lepených bez podložky</t>
  </si>
  <si>
    <t xml:space="preserve">170</t>
  </si>
  <si>
    <t xml:space="preserve">85</t>
  </si>
  <si>
    <t xml:space="preserve">998776202R00</t>
  </si>
  <si>
    <t xml:space="preserve">Přesun hmot pro podlahy povlakové, výšky do 12 m</t>
  </si>
  <si>
    <t xml:space="preserve">172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174</t>
  </si>
  <si>
    <t xml:space="preserve">87</t>
  </si>
  <si>
    <t xml:space="preserve">781101141R00</t>
  </si>
  <si>
    <t xml:space="preserve">Hydroizolační stěrka jednovrstvá pod obklady</t>
  </si>
  <si>
    <t xml:space="preserve">176</t>
  </si>
  <si>
    <t xml:space="preserve">781475127R00</t>
  </si>
  <si>
    <t xml:space="preserve">Obklad vnitřní stěn keramický, do tmele,120x120 cm</t>
  </si>
  <si>
    <t xml:space="preserve">178</t>
  </si>
  <si>
    <t xml:space="preserve">89</t>
  </si>
  <si>
    <t xml:space="preserve">59761006R</t>
  </si>
  <si>
    <t xml:space="preserve">Dlaždice velkoformátová</t>
  </si>
  <si>
    <t xml:space="preserve">-1345265562</t>
  </si>
  <si>
    <t xml:space="preserve">3,8*1,2</t>
  </si>
  <si>
    <t xml:space="preserve">998781202R00</t>
  </si>
  <si>
    <t xml:space="preserve">Přesun hmot pro obklady keramické, výšky do 12 m</t>
  </si>
  <si>
    <t xml:space="preserve">182</t>
  </si>
  <si>
    <t xml:space="preserve">783</t>
  </si>
  <si>
    <t xml:space="preserve">Nátěry</t>
  </si>
  <si>
    <t xml:space="preserve">91</t>
  </si>
  <si>
    <t xml:space="preserve">783424140R00</t>
  </si>
  <si>
    <t xml:space="preserve">Nátěr syntetický potrubí do DN 50 mm  Z + 2x</t>
  </si>
  <si>
    <t xml:space="preserve">184</t>
  </si>
  <si>
    <t xml:space="preserve">92</t>
  </si>
  <si>
    <t xml:space="preserve">783201821R00</t>
  </si>
  <si>
    <t xml:space="preserve">Odstranění nátěrů z kovových konstrukcí opálením</t>
  </si>
  <si>
    <t xml:space="preserve">186</t>
  </si>
  <si>
    <t xml:space="preserve">(2*2+0,8+2*2+0,9)*0,25</t>
  </si>
  <si>
    <t xml:space="preserve">93</t>
  </si>
  <si>
    <t xml:space="preserve">783222931RT1</t>
  </si>
  <si>
    <t xml:space="preserve">Údržba, nátěr syntetický kov.konstr.Hostagrund 2x 2 v1 na železo S 2160</t>
  </si>
  <si>
    <t xml:space="preserve">188</t>
  </si>
  <si>
    <t xml:space="preserve">190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192</t>
  </si>
  <si>
    <t xml:space="preserve">784164112R00</t>
  </si>
  <si>
    <t xml:space="preserve">Malba latexová HET univerzál., bílá, bez penetr.2x</t>
  </si>
  <si>
    <t xml:space="preserve">194</t>
  </si>
  <si>
    <t xml:space="preserve">784161401R00</t>
  </si>
  <si>
    <t xml:space="preserve">Penetrace podkladu nátěrem HET, Klasik, 1 x</t>
  </si>
  <si>
    <t xml:space="preserve">196</t>
  </si>
  <si>
    <t xml:space="preserve">M65</t>
  </si>
  <si>
    <t xml:space="preserve">Elektroinstalace a veřejné osvětlení</t>
  </si>
  <si>
    <t xml:space="preserve">229880062VL1</t>
  </si>
  <si>
    <t xml:space="preserve">Demontáž zásuvek, vypínačů a dílč.části elektroinstalace</t>
  </si>
  <si>
    <t xml:space="preserve">330</t>
  </si>
  <si>
    <t xml:space="preserve">650710111R00</t>
  </si>
  <si>
    <t xml:space="preserve">Demontáž elektroinstalační lišty š. do 120 mm</t>
  </si>
  <si>
    <t xml:space="preserve">332</t>
  </si>
  <si>
    <t xml:space="preserve">D1</t>
  </si>
  <si>
    <t xml:space="preserve">Elektromontáže</t>
  </si>
  <si>
    <t xml:space="preserve">Pol1</t>
  </si>
  <si>
    <t xml:space="preserve">16/1N/B/003 Chránič s nadproud.ochr,Ir=250A,AC,1+N pól,char.B, Idn=0.03A, In=16A</t>
  </si>
  <si>
    <t xml:space="preserve">ks</t>
  </si>
  <si>
    <t xml:space="preserve">-1576237295</t>
  </si>
  <si>
    <t xml:space="preserve">101</t>
  </si>
  <si>
    <t xml:space="preserve">Pol10</t>
  </si>
  <si>
    <t xml:space="preserve">20X20 LIŠTA HRANATÁ</t>
  </si>
  <si>
    <t xml:space="preserve">1586932749</t>
  </si>
  <si>
    <t xml:space="preserve">Pol11</t>
  </si>
  <si>
    <t xml:space="preserve">Zásuvka jednonásobná (bezšroubové svorky), s ochranným kolíkem, s clonkami; řazení 2P+PE; d. b. bílá / ledová bílá</t>
  </si>
  <si>
    <t xml:space="preserve">-330820772</t>
  </si>
  <si>
    <t xml:space="preserve">103</t>
  </si>
  <si>
    <t xml:space="preserve">Pol12</t>
  </si>
  <si>
    <t xml:space="preserve">Zásuvka jednonásobná (bezšroubové svorky), s ochranným kolíkem, s clonkami, s ochranou před přepětím, optická signalizace poruchy; řazení 2P+PE; d. b. bílá / ledová bílá</t>
  </si>
  <si>
    <t xml:space="preserve">382300781</t>
  </si>
  <si>
    <t xml:space="preserve">Pol13</t>
  </si>
  <si>
    <t xml:space="preserve">Přístroj spínače jednopólového (bezšroubové svorky); řazení 1, 1So (do hořlavých podkladů B až F)</t>
  </si>
  <si>
    <t xml:space="preserve">-570066677</t>
  </si>
  <si>
    <t xml:space="preserve">105</t>
  </si>
  <si>
    <t xml:space="preserve">Pol14</t>
  </si>
  <si>
    <t xml:space="preserve">Kryt spínače kolébkového; b. bílá / ledová bílá</t>
  </si>
  <si>
    <t xml:space="preserve">-276143552</t>
  </si>
  <si>
    <t xml:space="preserve">Pol15</t>
  </si>
  <si>
    <t xml:space="preserve">Rámeček pro elektroinstalační přístroje, jednonásobný; b. bílá / ledová bílá</t>
  </si>
  <si>
    <t xml:space="preserve">-1901506159</t>
  </si>
  <si>
    <t xml:space="preserve">107</t>
  </si>
  <si>
    <t xml:space="preserve">Pol16</t>
  </si>
  <si>
    <t xml:space="preserve">Rámeček pro elektroinstalační přístroje, dvonásobný vodorovný; b. bílá / ledová bílá</t>
  </si>
  <si>
    <t xml:space="preserve">1150188024</t>
  </si>
  <si>
    <t xml:space="preserve">Pol17</t>
  </si>
  <si>
    <t xml:space="preserve">Rámeček pro elektroinstalační přístroje, třínásobný vodorovný; b. bílá / ledová bílá</t>
  </si>
  <si>
    <t xml:space="preserve">-942405036</t>
  </si>
  <si>
    <t xml:space="preserve">109</t>
  </si>
  <si>
    <t xml:space="preserve">Pol18</t>
  </si>
  <si>
    <t xml:space="preserve">67/2 KRABICE PŘÍSTROJOVÁ</t>
  </si>
  <si>
    <t xml:space="preserve">-146933663</t>
  </si>
  <si>
    <t xml:space="preserve">Pol19</t>
  </si>
  <si>
    <t xml:space="preserve">KRABICE LIŠTOVÁ</t>
  </si>
  <si>
    <t xml:space="preserve">626126594</t>
  </si>
  <si>
    <t xml:space="preserve">111</t>
  </si>
  <si>
    <t xml:space="preserve">Pol2</t>
  </si>
  <si>
    <t xml:space="preserve">Pomocný materiál a práce celkem</t>
  </si>
  <si>
    <t xml:space="preserve">-1499510525</t>
  </si>
  <si>
    <t xml:space="preserve">Pol20</t>
  </si>
  <si>
    <t xml:space="preserve">2x1-2,5mm2</t>
  </si>
  <si>
    <t xml:space="preserve">-1176580776</t>
  </si>
  <si>
    <t xml:space="preserve">113</t>
  </si>
  <si>
    <t xml:space="preserve">Pol21</t>
  </si>
  <si>
    <t xml:space="preserve">3x1-2,5mm2</t>
  </si>
  <si>
    <t xml:space="preserve">-844082887</t>
  </si>
  <si>
    <t xml:space="preserve">114</t>
  </si>
  <si>
    <t xml:space="preserve">Pol22</t>
  </si>
  <si>
    <t xml:space="preserve">Zemnicí svorka na potrubí</t>
  </si>
  <si>
    <t xml:space="preserve">-998839234</t>
  </si>
  <si>
    <t xml:space="preserve">115</t>
  </si>
  <si>
    <t xml:space="preserve">Pol23</t>
  </si>
  <si>
    <t xml:space="preserve">Cu pás.pro pásek uzemňovací Cu, 0.5m</t>
  </si>
  <si>
    <t xml:space="preserve">2083466721</t>
  </si>
  <si>
    <t xml:space="preserve">Pol24</t>
  </si>
  <si>
    <t xml:space="preserve">H07V-K 6 ZŽ, pevně</t>
  </si>
  <si>
    <t xml:space="preserve">499968934</t>
  </si>
  <si>
    <t xml:space="preserve">117</t>
  </si>
  <si>
    <t xml:space="preserve">Pol25</t>
  </si>
  <si>
    <t xml:space="preserve">Protip.průchod stěnou</t>
  </si>
  <si>
    <t xml:space="preserve">-1343158976</t>
  </si>
  <si>
    <t xml:space="preserve">Pol26</t>
  </si>
  <si>
    <t xml:space="preserve">Demontaz stavajiciho zarizeni</t>
  </si>
  <si>
    <t xml:space="preserve">hod</t>
  </si>
  <si>
    <t xml:space="preserve">-144892601</t>
  </si>
  <si>
    <t xml:space="preserve">119</t>
  </si>
  <si>
    <t xml:space="preserve">Pol27</t>
  </si>
  <si>
    <t xml:space="preserve">Priprava ke komplexni zkousce</t>
  </si>
  <si>
    <t xml:space="preserve">1226819675</t>
  </si>
  <si>
    <t xml:space="preserve">120</t>
  </si>
  <si>
    <t xml:space="preserve">Pol28</t>
  </si>
  <si>
    <t xml:space="preserve">Zkusebni provoz</t>
  </si>
  <si>
    <t xml:space="preserve">-122837816</t>
  </si>
  <si>
    <t xml:space="preserve">121</t>
  </si>
  <si>
    <t xml:space="preserve">Pol29</t>
  </si>
  <si>
    <t xml:space="preserve">Zabezpeceni pracoviste</t>
  </si>
  <si>
    <t xml:space="preserve">-1424844923</t>
  </si>
  <si>
    <t xml:space="preserve">Pol3</t>
  </si>
  <si>
    <t xml:space="preserve">Montaz</t>
  </si>
  <si>
    <t xml:space="preserve">1835095700</t>
  </si>
  <si>
    <t xml:space="preserve">123</t>
  </si>
  <si>
    <t xml:space="preserve">Pol30</t>
  </si>
  <si>
    <t xml:space="preserve">Montaz-nespecif.polozky</t>
  </si>
  <si>
    <t xml:space="preserve">271001417</t>
  </si>
  <si>
    <t xml:space="preserve">Pol31</t>
  </si>
  <si>
    <t xml:space="preserve">zapojovani a zkouskach</t>
  </si>
  <si>
    <t xml:space="preserve">199755397</t>
  </si>
  <si>
    <t xml:space="preserve">125</t>
  </si>
  <si>
    <t xml:space="preserve">Pol32</t>
  </si>
  <si>
    <t xml:space="preserve">S ostatnimi profesemi</t>
  </si>
  <si>
    <t xml:space="preserve">1671134018</t>
  </si>
  <si>
    <t xml:space="preserve">Pol33</t>
  </si>
  <si>
    <t xml:space="preserve">Revizni technik</t>
  </si>
  <si>
    <t xml:space="preserve">124246174</t>
  </si>
  <si>
    <t xml:space="preserve">127</t>
  </si>
  <si>
    <t xml:space="preserve">Pol34</t>
  </si>
  <si>
    <t xml:space="preserve">Spoluprace s reviz.technikem</t>
  </si>
  <si>
    <t xml:space="preserve">805628449</t>
  </si>
  <si>
    <t xml:space="preserve">128</t>
  </si>
  <si>
    <t xml:space="preserve">Pol35</t>
  </si>
  <si>
    <t xml:space="preserve">Dokumentace skutečného provedení</t>
  </si>
  <si>
    <t xml:space="preserve">-486695329</t>
  </si>
  <si>
    <t xml:space="preserve">129</t>
  </si>
  <si>
    <t xml:space="preserve">Pol36</t>
  </si>
  <si>
    <t xml:space="preserve">Podružný materiál</t>
  </si>
  <si>
    <t xml:space="preserve">487154286</t>
  </si>
  <si>
    <t xml:space="preserve">Pol37</t>
  </si>
  <si>
    <t xml:space="preserve">PPV</t>
  </si>
  <si>
    <t xml:space="preserve">144199446</t>
  </si>
  <si>
    <t xml:space="preserve">747,453*9 'Přepočtené koeficientem množství</t>
  </si>
  <si>
    <t xml:space="preserve">131</t>
  </si>
  <si>
    <t xml:space="preserve">Pol4</t>
  </si>
  <si>
    <t xml:space="preserve">CYKY-J 3x2.5 , pevně</t>
  </si>
  <si>
    <t xml:space="preserve">1951541301</t>
  </si>
  <si>
    <t xml:space="preserve">132</t>
  </si>
  <si>
    <t xml:space="preserve">Pol5</t>
  </si>
  <si>
    <t xml:space="preserve">5x4   mm2</t>
  </si>
  <si>
    <t xml:space="preserve">202973835</t>
  </si>
  <si>
    <t xml:space="preserve">133</t>
  </si>
  <si>
    <t xml:space="preserve">Pol6</t>
  </si>
  <si>
    <t xml:space="preserve">Do   2,5 mm2</t>
  </si>
  <si>
    <t xml:space="preserve">-1812260140</t>
  </si>
  <si>
    <t xml:space="preserve">Pol7</t>
  </si>
  <si>
    <t xml:space="preserve">D16 TRUBKA OHEBNÁ</t>
  </si>
  <si>
    <t xml:space="preserve">-701541348</t>
  </si>
  <si>
    <t xml:space="preserve">135</t>
  </si>
  <si>
    <t xml:space="preserve">Pol8</t>
  </si>
  <si>
    <t xml:space="preserve">D50 TRUBKA DVOUPLÁŠŤOVÁ</t>
  </si>
  <si>
    <t xml:space="preserve">1534571037</t>
  </si>
  <si>
    <t xml:space="preserve">136</t>
  </si>
  <si>
    <t xml:space="preserve">Pol9</t>
  </si>
  <si>
    <t xml:space="preserve">40X40 LIŠTA HRANATÁ</t>
  </si>
  <si>
    <t xml:space="preserve">-584509359</t>
  </si>
  <si>
    <t xml:space="preserve">D96</t>
  </si>
  <si>
    <t xml:space="preserve">137</t>
  </si>
  <si>
    <t xml:space="preserve">979011211R00</t>
  </si>
  <si>
    <t xml:space="preserve">Svislá doprava suti a vybour. hmot za 2.NP nošením</t>
  </si>
  <si>
    <t xml:space="preserve">336</t>
  </si>
  <si>
    <t xml:space="preserve">138</t>
  </si>
  <si>
    <t xml:space="preserve">979081111R00</t>
  </si>
  <si>
    <t xml:space="preserve">Odvoz suti a vybour. hmot na skládku do 1 km</t>
  </si>
  <si>
    <t xml:space="preserve">338</t>
  </si>
  <si>
    <t xml:space="preserve">139</t>
  </si>
  <si>
    <t xml:space="preserve">979081121R00</t>
  </si>
  <si>
    <t xml:space="preserve">Příplatek k odvozu za každý další 1 km</t>
  </si>
  <si>
    <t xml:space="preserve">340</t>
  </si>
  <si>
    <t xml:space="preserve">979087311R00</t>
  </si>
  <si>
    <t xml:space="preserve">Vodorovné přemístění suti nošením do 10 m</t>
  </si>
  <si>
    <t xml:space="preserve">342</t>
  </si>
  <si>
    <t xml:space="preserve">141</t>
  </si>
  <si>
    <t xml:space="preserve">979990107R00</t>
  </si>
  <si>
    <t xml:space="preserve">Poplatek za uložení suti - směs betonu, cihel, dřeva, skupina odpadu 170904</t>
  </si>
  <si>
    <t xml:space="preserve">344</t>
  </si>
  <si>
    <t xml:space="preserve">VN</t>
  </si>
  <si>
    <t xml:space="preserve">Vedlejší náklady</t>
  </si>
  <si>
    <t xml:space="preserve">004111020R</t>
  </si>
  <si>
    <t xml:space="preserve">Vypracování projektové dokumentace</t>
  </si>
  <si>
    <t xml:space="preserve">Soubor</t>
  </si>
  <si>
    <t xml:space="preserve">262144</t>
  </si>
  <si>
    <t xml:space="preserve">-282734023</t>
  </si>
  <si>
    <t xml:space="preserve">143</t>
  </si>
  <si>
    <t xml:space="preserve">004111021R</t>
  </si>
  <si>
    <t xml:space="preserve">Vypracování dílenské výrobní dokumentace</t>
  </si>
  <si>
    <t xml:space="preserve">1730733614</t>
  </si>
  <si>
    <t xml:space="preserve">005241010R</t>
  </si>
  <si>
    <t xml:space="preserve">422614202</t>
  </si>
  <si>
    <t xml:space="preserve">145</t>
  </si>
  <si>
    <t xml:space="preserve">005121 R</t>
  </si>
  <si>
    <t xml:space="preserve">Zařízení staveniště</t>
  </si>
  <si>
    <t xml:space="preserve">1024</t>
  </si>
  <si>
    <t xml:space="preserve">286951532</t>
  </si>
  <si>
    <t xml:space="preserve">005122 R</t>
  </si>
  <si>
    <t xml:space="preserve">Provozní vlivy</t>
  </si>
  <si>
    <t xml:space="preserve">-1986253095</t>
  </si>
  <si>
    <t xml:space="preserve">147</t>
  </si>
  <si>
    <t xml:space="preserve">005124010R</t>
  </si>
  <si>
    <t xml:space="preserve">Koordinační činnost</t>
  </si>
  <si>
    <t xml:space="preserve">15296184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2402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Vyhlídka - Rekonstrukce učebny chemie na biologicko-chemickou učebn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8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tavební část ,ele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tavební část ,elek...'!P139</f>
        <v>0</v>
      </c>
      <c r="AV95" s="111" t="n">
        <f aca="false">'001 - Stavební část ,elek...'!J33</f>
        <v>0</v>
      </c>
      <c r="AW95" s="111" t="n">
        <f aca="false">'001 - Stavební část ,elek...'!J34</f>
        <v>0</v>
      </c>
      <c r="AX95" s="111" t="n">
        <f aca="false">'001 - Stavební část ,elek...'!J35</f>
        <v>0</v>
      </c>
      <c r="AY95" s="111" t="n">
        <f aca="false">'001 - Stavební část ,elek...'!J36</f>
        <v>0</v>
      </c>
      <c r="AZ95" s="111" t="n">
        <f aca="false">'001 - Stavební část ,elek...'!F33</f>
        <v>0</v>
      </c>
      <c r="BA95" s="111" t="n">
        <f aca="false">'001 - Stavební část ,elek...'!F34</f>
        <v>0</v>
      </c>
      <c r="BB95" s="111" t="n">
        <f aca="false">'001 - Stavební část ,elek...'!F35</f>
        <v>0</v>
      </c>
      <c r="BC95" s="111" t="n">
        <f aca="false">'001 - Stavební část ,elek...'!F36</f>
        <v>0</v>
      </c>
      <c r="BD95" s="113" t="n">
        <f aca="false">'001 - Stavební část ,elek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hwRqLrWBxz0Z/BXzb76YNqcx95TYMJe0mepN6tY48kpfWaco56+J7et5gAA/ySVlcFJTCypEeeXmtezBOApuQ==" saltValue="WLseHyPur+sTZk10de1xV4ajtjQX9ly2gk+vAZpjyNO3fDTRIpZBWK7vNxRP088kwky3X+5+O0t9KpmUCRSgC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Stavební část ,ele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ZŠ Vyhlídka - Rekonstrukce učebny chemie na biologicko-chemickou učebnu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9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9:BE344)),  2)</f>
        <v>0</v>
      </c>
      <c r="G33" s="24"/>
      <c r="H33" s="24"/>
      <c r="I33" s="137" t="n">
        <v>0.21</v>
      </c>
      <c r="J33" s="136" t="n">
        <f aca="false">ROUND(((SUM(BE139:BE3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9:BF344)),  2)</f>
        <v>0</v>
      </c>
      <c r="G34" s="24"/>
      <c r="H34" s="24"/>
      <c r="I34" s="137" t="n">
        <v>0.12</v>
      </c>
      <c r="J34" s="136" t="n">
        <f aca="false">ROUND(((SUM(BF139:BF3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9:BG34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9:BH344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9:BI34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ZŠ Vyhlídka - Rekonstrukce učebny chemie na biologicko-chemickou učebnu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 ,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9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40</f>
        <v>0</v>
      </c>
      <c r="K97" s="166"/>
      <c r="L97" s="170"/>
    </row>
    <row r="98" s="164" customFormat="true" ht="24.75" hidden="false" customHeight="true" outlineLevel="0" collapsed="false">
      <c r="B98" s="165"/>
      <c r="C98" s="166"/>
      <c r="D98" s="167" t="s">
        <v>92</v>
      </c>
      <c r="E98" s="168"/>
      <c r="F98" s="168"/>
      <c r="G98" s="168"/>
      <c r="H98" s="168"/>
      <c r="I98" s="168"/>
      <c r="J98" s="169" t="n">
        <f aca="false">J151</f>
        <v>0</v>
      </c>
      <c r="K98" s="166"/>
      <c r="L98" s="170"/>
    </row>
    <row r="99" s="164" customFormat="true" ht="24.75" hidden="false" customHeight="true" outlineLevel="0" collapsed="false">
      <c r="B99" s="165"/>
      <c r="C99" s="166"/>
      <c r="D99" s="167" t="s">
        <v>93</v>
      </c>
      <c r="E99" s="168"/>
      <c r="F99" s="168"/>
      <c r="G99" s="168"/>
      <c r="H99" s="168"/>
      <c r="I99" s="168"/>
      <c r="J99" s="169" t="n">
        <f aca="false">J153</f>
        <v>0</v>
      </c>
      <c r="K99" s="166"/>
      <c r="L99" s="170"/>
    </row>
    <row r="100" s="164" customFormat="true" ht="24.75" hidden="false" customHeight="true" outlineLevel="0" collapsed="false">
      <c r="B100" s="165"/>
      <c r="C100" s="166"/>
      <c r="D100" s="167" t="s">
        <v>94</v>
      </c>
      <c r="E100" s="168"/>
      <c r="F100" s="168"/>
      <c r="G100" s="168"/>
      <c r="H100" s="168"/>
      <c r="I100" s="168"/>
      <c r="J100" s="169" t="n">
        <f aca="false">J157</f>
        <v>0</v>
      </c>
      <c r="K100" s="166"/>
      <c r="L100" s="170"/>
    </row>
    <row r="101" s="164" customFormat="true" ht="24.75" hidden="false" customHeight="true" outlineLevel="0" collapsed="false">
      <c r="B101" s="165"/>
      <c r="C101" s="166"/>
      <c r="D101" s="167" t="s">
        <v>95</v>
      </c>
      <c r="E101" s="168"/>
      <c r="F101" s="168"/>
      <c r="G101" s="168"/>
      <c r="H101" s="168"/>
      <c r="I101" s="168"/>
      <c r="J101" s="169" t="n">
        <f aca="false">J159</f>
        <v>0</v>
      </c>
      <c r="K101" s="166"/>
      <c r="L101" s="170"/>
    </row>
    <row r="102" s="164" customFormat="true" ht="24.75" hidden="fals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77</f>
        <v>0</v>
      </c>
      <c r="K102" s="166"/>
      <c r="L102" s="170"/>
    </row>
    <row r="103" s="164" customFormat="true" ht="24.75" hidden="false" customHeight="true" outlineLevel="0" collapsed="false">
      <c r="B103" s="165"/>
      <c r="C103" s="166"/>
      <c r="D103" s="167" t="s">
        <v>97</v>
      </c>
      <c r="E103" s="168"/>
      <c r="F103" s="168"/>
      <c r="G103" s="168"/>
      <c r="H103" s="168"/>
      <c r="I103" s="168"/>
      <c r="J103" s="169" t="n">
        <f aca="false">J179</f>
        <v>0</v>
      </c>
      <c r="K103" s="166"/>
      <c r="L103" s="170"/>
    </row>
    <row r="104" s="164" customFormat="true" ht="24.75" hidden="false" customHeight="true" outlineLevel="0" collapsed="false">
      <c r="B104" s="165"/>
      <c r="C104" s="166"/>
      <c r="D104" s="167" t="s">
        <v>98</v>
      </c>
      <c r="E104" s="168"/>
      <c r="F104" s="168"/>
      <c r="G104" s="168"/>
      <c r="H104" s="168"/>
      <c r="I104" s="168"/>
      <c r="J104" s="169" t="n">
        <f aca="false">J181</f>
        <v>0</v>
      </c>
      <c r="K104" s="166"/>
      <c r="L104" s="170"/>
    </row>
    <row r="105" s="164" customFormat="true" ht="24.75" hidden="false" customHeight="true" outlineLevel="0" collapsed="false">
      <c r="B105" s="165"/>
      <c r="C105" s="166"/>
      <c r="D105" s="167" t="s">
        <v>99</v>
      </c>
      <c r="E105" s="168"/>
      <c r="F105" s="168"/>
      <c r="G105" s="168"/>
      <c r="H105" s="168"/>
      <c r="I105" s="168"/>
      <c r="J105" s="169" t="n">
        <f aca="false">J182</f>
        <v>0</v>
      </c>
      <c r="K105" s="166"/>
      <c r="L105" s="170"/>
    </row>
    <row r="106" s="164" customFormat="true" ht="24.75" hidden="false" customHeight="true" outlineLevel="0" collapsed="false">
      <c r="B106" s="165"/>
      <c r="C106" s="166"/>
      <c r="D106" s="167" t="s">
        <v>100</v>
      </c>
      <c r="E106" s="168"/>
      <c r="F106" s="168"/>
      <c r="G106" s="168"/>
      <c r="H106" s="168"/>
      <c r="I106" s="168"/>
      <c r="J106" s="169" t="n">
        <f aca="false">J187</f>
        <v>0</v>
      </c>
      <c r="K106" s="166"/>
      <c r="L106" s="170"/>
    </row>
    <row r="107" s="164" customFormat="true" ht="24.75" hidden="false" customHeight="true" outlineLevel="0" collapsed="false">
      <c r="B107" s="165"/>
      <c r="C107" s="166"/>
      <c r="D107" s="167" t="s">
        <v>101</v>
      </c>
      <c r="E107" s="168"/>
      <c r="F107" s="168"/>
      <c r="G107" s="168"/>
      <c r="H107" s="168"/>
      <c r="I107" s="168"/>
      <c r="J107" s="169" t="n">
        <f aca="false">J201</f>
        <v>0</v>
      </c>
      <c r="K107" s="166"/>
      <c r="L107" s="170"/>
    </row>
    <row r="108" s="164" customFormat="true" ht="24.75" hidden="false" customHeight="true" outlineLevel="0" collapsed="false">
      <c r="B108" s="165"/>
      <c r="C108" s="166"/>
      <c r="D108" s="167" t="s">
        <v>102</v>
      </c>
      <c r="E108" s="168"/>
      <c r="F108" s="168"/>
      <c r="G108" s="168"/>
      <c r="H108" s="168"/>
      <c r="I108" s="168"/>
      <c r="J108" s="169" t="n">
        <f aca="false">J213</f>
        <v>0</v>
      </c>
      <c r="K108" s="166"/>
      <c r="L108" s="170"/>
    </row>
    <row r="109" s="164" customFormat="true" ht="24.75" hidden="false" customHeight="true" outlineLevel="0" collapsed="false">
      <c r="B109" s="165"/>
      <c r="C109" s="166"/>
      <c r="D109" s="167" t="s">
        <v>103</v>
      </c>
      <c r="E109" s="168"/>
      <c r="F109" s="168"/>
      <c r="G109" s="168"/>
      <c r="H109" s="168"/>
      <c r="I109" s="168"/>
      <c r="J109" s="169" t="n">
        <f aca="false">J217</f>
        <v>0</v>
      </c>
      <c r="K109" s="166"/>
      <c r="L109" s="170"/>
    </row>
    <row r="110" s="164" customFormat="true" ht="24.75" hidden="false" customHeight="true" outlineLevel="0" collapsed="false">
      <c r="B110" s="165"/>
      <c r="C110" s="166"/>
      <c r="D110" s="167" t="s">
        <v>104</v>
      </c>
      <c r="E110" s="168"/>
      <c r="F110" s="168"/>
      <c r="G110" s="168"/>
      <c r="H110" s="168"/>
      <c r="I110" s="168"/>
      <c r="J110" s="169" t="n">
        <f aca="false">J234</f>
        <v>0</v>
      </c>
      <c r="K110" s="166"/>
      <c r="L110" s="170"/>
    </row>
    <row r="111" s="164" customFormat="true" ht="24.75" hidden="false" customHeight="true" outlineLevel="0" collapsed="false">
      <c r="B111" s="165"/>
      <c r="C111" s="166"/>
      <c r="D111" s="167" t="s">
        <v>105</v>
      </c>
      <c r="E111" s="168"/>
      <c r="F111" s="168"/>
      <c r="G111" s="168"/>
      <c r="H111" s="168"/>
      <c r="I111" s="168"/>
      <c r="J111" s="169" t="n">
        <f aca="false">J242</f>
        <v>0</v>
      </c>
      <c r="K111" s="166"/>
      <c r="L111" s="170"/>
    </row>
    <row r="112" s="164" customFormat="true" ht="24.75" hidden="false" customHeight="true" outlineLevel="0" collapsed="false">
      <c r="B112" s="165"/>
      <c r="C112" s="166"/>
      <c r="D112" s="167" t="s">
        <v>106</v>
      </c>
      <c r="E112" s="168"/>
      <c r="F112" s="168"/>
      <c r="G112" s="168"/>
      <c r="H112" s="168"/>
      <c r="I112" s="168"/>
      <c r="J112" s="169" t="n">
        <f aca="false">J247</f>
        <v>0</v>
      </c>
      <c r="K112" s="166"/>
      <c r="L112" s="170"/>
    </row>
    <row r="113" s="164" customFormat="true" ht="24.75" hidden="false" customHeight="true" outlineLevel="0" collapsed="false">
      <c r="B113" s="165"/>
      <c r="C113" s="166"/>
      <c r="D113" s="167" t="s">
        <v>107</v>
      </c>
      <c r="E113" s="168"/>
      <c r="F113" s="168"/>
      <c r="G113" s="168"/>
      <c r="H113" s="168"/>
      <c r="I113" s="168"/>
      <c r="J113" s="169" t="n">
        <f aca="false">J268</f>
        <v>0</v>
      </c>
      <c r="K113" s="166"/>
      <c r="L113" s="170"/>
    </row>
    <row r="114" s="164" customFormat="true" ht="24.75" hidden="false" customHeight="true" outlineLevel="0" collapsed="false">
      <c r="B114" s="165"/>
      <c r="C114" s="166"/>
      <c r="D114" s="167" t="s">
        <v>108</v>
      </c>
      <c r="E114" s="168"/>
      <c r="F114" s="168"/>
      <c r="G114" s="168"/>
      <c r="H114" s="168"/>
      <c r="I114" s="168"/>
      <c r="J114" s="169" t="n">
        <f aca="false">J276</f>
        <v>0</v>
      </c>
      <c r="K114" s="166"/>
      <c r="L114" s="170"/>
    </row>
    <row r="115" s="164" customFormat="true" ht="24.75" hidden="false" customHeight="true" outlineLevel="0" collapsed="false">
      <c r="B115" s="165"/>
      <c r="C115" s="166"/>
      <c r="D115" s="167" t="s">
        <v>109</v>
      </c>
      <c r="E115" s="168"/>
      <c r="F115" s="168"/>
      <c r="G115" s="168"/>
      <c r="H115" s="168"/>
      <c r="I115" s="168"/>
      <c r="J115" s="169" t="n">
        <f aca="false">J283</f>
        <v>0</v>
      </c>
      <c r="K115" s="166"/>
      <c r="L115" s="170"/>
    </row>
    <row r="116" s="164" customFormat="true" ht="24.75" hidden="false" customHeight="true" outlineLevel="0" collapsed="false">
      <c r="B116" s="165"/>
      <c r="C116" s="166"/>
      <c r="D116" s="167" t="s">
        <v>110</v>
      </c>
      <c r="E116" s="168"/>
      <c r="F116" s="168"/>
      <c r="G116" s="168"/>
      <c r="H116" s="168"/>
      <c r="I116" s="168"/>
      <c r="J116" s="169" t="n">
        <f aca="false">J290</f>
        <v>0</v>
      </c>
      <c r="K116" s="166"/>
      <c r="L116" s="170"/>
    </row>
    <row r="117" s="164" customFormat="true" ht="24.75" hidden="false" customHeight="true" outlineLevel="0" collapsed="false">
      <c r="B117" s="165"/>
      <c r="C117" s="166"/>
      <c r="D117" s="167" t="s">
        <v>111</v>
      </c>
      <c r="E117" s="168"/>
      <c r="F117" s="168"/>
      <c r="G117" s="168"/>
      <c r="H117" s="168"/>
      <c r="I117" s="168"/>
      <c r="J117" s="169" t="n">
        <f aca="false">J293</f>
        <v>0</v>
      </c>
      <c r="K117" s="166"/>
      <c r="L117" s="170"/>
    </row>
    <row r="118" s="164" customFormat="true" ht="24.75" hidden="false" customHeight="true" outlineLevel="0" collapsed="false">
      <c r="B118" s="165"/>
      <c r="C118" s="166"/>
      <c r="D118" s="167" t="s">
        <v>112</v>
      </c>
      <c r="E118" s="168"/>
      <c r="F118" s="168"/>
      <c r="G118" s="168"/>
      <c r="H118" s="168"/>
      <c r="I118" s="168"/>
      <c r="J118" s="169" t="n">
        <f aca="false">J332</f>
        <v>0</v>
      </c>
      <c r="K118" s="166"/>
      <c r="L118" s="170"/>
    </row>
    <row r="119" s="164" customFormat="true" ht="24.75" hidden="false" customHeight="true" outlineLevel="0" collapsed="false">
      <c r="B119" s="165"/>
      <c r="C119" s="166"/>
      <c r="D119" s="167" t="s">
        <v>113</v>
      </c>
      <c r="E119" s="168"/>
      <c r="F119" s="168"/>
      <c r="G119" s="168"/>
      <c r="H119" s="168"/>
      <c r="I119" s="168"/>
      <c r="J119" s="169" t="n">
        <f aca="false">J338</f>
        <v>0</v>
      </c>
      <c r="K119" s="166"/>
      <c r="L119" s="170"/>
    </row>
    <row r="120" s="31" customFormat="true" ht="21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7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75" hidden="false" customHeight="true" outlineLevel="0" collapsed="false">
      <c r="A126" s="24"/>
      <c r="B126" s="25"/>
      <c r="C126" s="9" t="s">
        <v>11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56" t="str">
        <f aca="false">E7</f>
        <v>ZŠ Vyhlídka - Rekonstrukce učebny chemie na biologicko-chemickou učebnu</v>
      </c>
      <c r="F129" s="156"/>
      <c r="G129" s="156"/>
      <c r="H129" s="15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84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01 - Stavební část ,elektroinstalace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 </v>
      </c>
      <c r="G133" s="26"/>
      <c r="H133" s="26"/>
      <c r="I133" s="17" t="s">
        <v>21</v>
      </c>
      <c r="J133" s="157" t="str">
        <f aca="false">IF(J12="","",J12)</f>
        <v>19. 8. 2024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 </v>
      </c>
      <c r="G135" s="26"/>
      <c r="H135" s="26"/>
      <c r="I135" s="17" t="s">
        <v>28</v>
      </c>
      <c r="J135" s="158" t="str">
        <f aca="false">E21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6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0</v>
      </c>
      <c r="J136" s="158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9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77" customFormat="true" ht="29.25" hidden="false" customHeight="true" outlineLevel="0" collapsed="false">
      <c r="A138" s="171"/>
      <c r="B138" s="172"/>
      <c r="C138" s="173" t="s">
        <v>115</v>
      </c>
      <c r="D138" s="174" t="s">
        <v>57</v>
      </c>
      <c r="E138" s="174" t="s">
        <v>53</v>
      </c>
      <c r="F138" s="174" t="s">
        <v>54</v>
      </c>
      <c r="G138" s="174" t="s">
        <v>116</v>
      </c>
      <c r="H138" s="174" t="s">
        <v>117</v>
      </c>
      <c r="I138" s="174" t="s">
        <v>118</v>
      </c>
      <c r="J138" s="174" t="s">
        <v>88</v>
      </c>
      <c r="K138" s="175" t="s">
        <v>119</v>
      </c>
      <c r="L138" s="176"/>
      <c r="M138" s="82"/>
      <c r="N138" s="83" t="s">
        <v>36</v>
      </c>
      <c r="O138" s="83" t="s">
        <v>120</v>
      </c>
      <c r="P138" s="83" t="s">
        <v>121</v>
      </c>
      <c r="Q138" s="83" t="s">
        <v>122</v>
      </c>
      <c r="R138" s="83" t="s">
        <v>123</v>
      </c>
      <c r="S138" s="83" t="s">
        <v>124</v>
      </c>
      <c r="T138" s="84" t="s">
        <v>125</v>
      </c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</row>
    <row r="139" s="31" customFormat="true" ht="22.5" hidden="false" customHeight="true" outlineLevel="0" collapsed="false">
      <c r="A139" s="24"/>
      <c r="B139" s="25"/>
      <c r="C139" s="90" t="s">
        <v>126</v>
      </c>
      <c r="D139" s="26"/>
      <c r="E139" s="26"/>
      <c r="F139" s="26"/>
      <c r="G139" s="26"/>
      <c r="H139" s="26"/>
      <c r="I139" s="26"/>
      <c r="J139" s="178" t="n">
        <f aca="false">BK139</f>
        <v>0</v>
      </c>
      <c r="K139" s="26"/>
      <c r="L139" s="30"/>
      <c r="M139" s="85"/>
      <c r="N139" s="179"/>
      <c r="O139" s="86"/>
      <c r="P139" s="180" t="n">
        <f aca="false">P140+P151+P153+P157+P159+P177+P179+P181+P182+P187+P201+P213+P217+P234+P242+P247+P268+P276+P283+P290+P293+P332+P338</f>
        <v>0</v>
      </c>
      <c r="Q139" s="86"/>
      <c r="R139" s="180" t="n">
        <f aca="false">R140+R151+R153+R157+R159+R177+R179+R181+R182+R187+R201+R213+R217+R234+R242+R247+R268+R276+R283+R290+R293+R332+R338</f>
        <v>4.0577855</v>
      </c>
      <c r="S139" s="86"/>
      <c r="T139" s="181" t="n">
        <f aca="false">T140+T151+T153+T157+T159+T177+T179+T181+T182+T187+T201+T213+T217+T234+T242+T247+T268+T276+T283+T290+T293+T332+T338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1</v>
      </c>
      <c r="AU139" s="3" t="s">
        <v>90</v>
      </c>
      <c r="BK139" s="182" t="n">
        <f aca="false">BK140+BK151+BK153+BK157+BK159+BK177+BK179+BK181+BK182+BK187+BK201+BK213+BK217+BK234+BK242+BK247+BK268+BK276+BK283+BK290+BK293+BK332+BK338</f>
        <v>0</v>
      </c>
    </row>
    <row r="140" s="183" customFormat="true" ht="25.5" hidden="false" customHeight="true" outlineLevel="0" collapsed="false">
      <c r="B140" s="184"/>
      <c r="C140" s="185"/>
      <c r="D140" s="186" t="s">
        <v>71</v>
      </c>
      <c r="E140" s="187" t="s">
        <v>127</v>
      </c>
      <c r="F140" s="187" t="s">
        <v>128</v>
      </c>
      <c r="G140" s="185"/>
      <c r="H140" s="185"/>
      <c r="I140" s="188"/>
      <c r="J140" s="189" t="n">
        <f aca="false">BK140</f>
        <v>0</v>
      </c>
      <c r="K140" s="185"/>
      <c r="L140" s="190"/>
      <c r="M140" s="191"/>
      <c r="N140" s="192"/>
      <c r="O140" s="192"/>
      <c r="P140" s="193" t="n">
        <f aca="false">SUM(P141:P150)</f>
        <v>0</v>
      </c>
      <c r="Q140" s="192"/>
      <c r="R140" s="193" t="n">
        <f aca="false">SUM(R141:R150)</f>
        <v>4.0577855</v>
      </c>
      <c r="S140" s="192"/>
      <c r="T140" s="194" t="n">
        <f aca="false">SUM(T141:T150)</f>
        <v>0</v>
      </c>
      <c r="AR140" s="195" t="s">
        <v>80</v>
      </c>
      <c r="AT140" s="196" t="s">
        <v>71</v>
      </c>
      <c r="AU140" s="196" t="s">
        <v>72</v>
      </c>
      <c r="AY140" s="195" t="s">
        <v>129</v>
      </c>
      <c r="BK140" s="197" t="n">
        <f aca="false">SUM(BK141:BK150)</f>
        <v>0</v>
      </c>
    </row>
    <row r="141" s="31" customFormat="true" ht="24" hidden="false" customHeight="true" outlineLevel="0" collapsed="false">
      <c r="A141" s="24"/>
      <c r="B141" s="25"/>
      <c r="C141" s="198" t="s">
        <v>80</v>
      </c>
      <c r="D141" s="198" t="s">
        <v>130</v>
      </c>
      <c r="E141" s="199" t="s">
        <v>131</v>
      </c>
      <c r="F141" s="200" t="s">
        <v>132</v>
      </c>
      <c r="G141" s="201" t="s">
        <v>133</v>
      </c>
      <c r="H141" s="202" t="n">
        <v>102.325</v>
      </c>
      <c r="I141" s="203"/>
      <c r="J141" s="204" t="n">
        <f aca="false">ROUND(I141*H141,2)</f>
        <v>0</v>
      </c>
      <c r="K141" s="200" t="s">
        <v>134</v>
      </c>
      <c r="L141" s="30"/>
      <c r="M141" s="205"/>
      <c r="N141" s="206" t="s">
        <v>37</v>
      </c>
      <c r="O141" s="74"/>
      <c r="P141" s="207" t="n">
        <f aca="false">O141*H141</f>
        <v>0</v>
      </c>
      <c r="Q141" s="207" t="n">
        <v>0.0157</v>
      </c>
      <c r="R141" s="207" t="n">
        <f aca="false">Q141*H141</f>
        <v>1.6065025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35</v>
      </c>
      <c r="AT141" s="209" t="s">
        <v>130</v>
      </c>
      <c r="AU141" s="209" t="s">
        <v>80</v>
      </c>
      <c r="AY141" s="3" t="s">
        <v>12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0</v>
      </c>
      <c r="BK141" s="210" t="n">
        <f aca="false">ROUND(I141*H141,2)</f>
        <v>0</v>
      </c>
      <c r="BL141" s="3" t="s">
        <v>135</v>
      </c>
      <c r="BM141" s="209" t="s">
        <v>82</v>
      </c>
    </row>
    <row r="142" s="211" customFormat="true" ht="11.25" hidden="false" customHeight="false" outlineLevel="0" collapsed="false">
      <c r="B142" s="212"/>
      <c r="C142" s="213"/>
      <c r="D142" s="214" t="s">
        <v>136</v>
      </c>
      <c r="E142" s="215"/>
      <c r="F142" s="216" t="s">
        <v>137</v>
      </c>
      <c r="G142" s="213"/>
      <c r="H142" s="217" t="n">
        <v>102.325</v>
      </c>
      <c r="I142" s="218"/>
      <c r="J142" s="213"/>
      <c r="K142" s="213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36</v>
      </c>
      <c r="AU142" s="223" t="s">
        <v>80</v>
      </c>
      <c r="AV142" s="211" t="s">
        <v>82</v>
      </c>
      <c r="AW142" s="211" t="s">
        <v>29</v>
      </c>
      <c r="AX142" s="211" t="s">
        <v>72</v>
      </c>
      <c r="AY142" s="223" t="s">
        <v>129</v>
      </c>
    </row>
    <row r="143" s="224" customFormat="true" ht="11.25" hidden="false" customHeight="false" outlineLevel="0" collapsed="false">
      <c r="B143" s="225"/>
      <c r="C143" s="226"/>
      <c r="D143" s="214" t="s">
        <v>136</v>
      </c>
      <c r="E143" s="227"/>
      <c r="F143" s="228" t="s">
        <v>138</v>
      </c>
      <c r="G143" s="226"/>
      <c r="H143" s="229" t="n">
        <v>102.325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6</v>
      </c>
      <c r="AU143" s="235" t="s">
        <v>80</v>
      </c>
      <c r="AV143" s="224" t="s">
        <v>135</v>
      </c>
      <c r="AW143" s="224" t="s">
        <v>29</v>
      </c>
      <c r="AX143" s="224" t="s">
        <v>80</v>
      </c>
      <c r="AY143" s="235" t="s">
        <v>129</v>
      </c>
    </row>
    <row r="144" s="31" customFormat="true" ht="37.5" hidden="false" customHeight="true" outlineLevel="0" collapsed="false">
      <c r="A144" s="24"/>
      <c r="B144" s="25"/>
      <c r="C144" s="198" t="s">
        <v>82</v>
      </c>
      <c r="D144" s="198" t="s">
        <v>130</v>
      </c>
      <c r="E144" s="199" t="s">
        <v>139</v>
      </c>
      <c r="F144" s="200" t="s">
        <v>140</v>
      </c>
      <c r="G144" s="201" t="s">
        <v>133</v>
      </c>
      <c r="H144" s="202" t="n">
        <v>78.045</v>
      </c>
      <c r="I144" s="203"/>
      <c r="J144" s="204" t="n">
        <f aca="false">ROUND(I144*H144,2)</f>
        <v>0</v>
      </c>
      <c r="K144" s="200" t="s">
        <v>134</v>
      </c>
      <c r="L144" s="30"/>
      <c r="M144" s="205"/>
      <c r="N144" s="206" t="s">
        <v>37</v>
      </c>
      <c r="O144" s="74"/>
      <c r="P144" s="207" t="n">
        <f aca="false">O144*H144</f>
        <v>0</v>
      </c>
      <c r="Q144" s="207" t="n">
        <v>0.0174</v>
      </c>
      <c r="R144" s="207" t="n">
        <f aca="false">Q144*H144</f>
        <v>1.357983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35</v>
      </c>
      <c r="AT144" s="209" t="s">
        <v>130</v>
      </c>
      <c r="AU144" s="209" t="s">
        <v>80</v>
      </c>
      <c r="AY144" s="3" t="s">
        <v>129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0</v>
      </c>
      <c r="BK144" s="210" t="n">
        <f aca="false">ROUND(I144*H144,2)</f>
        <v>0</v>
      </c>
      <c r="BL144" s="3" t="s">
        <v>135</v>
      </c>
      <c r="BM144" s="209" t="s">
        <v>135</v>
      </c>
    </row>
    <row r="145" s="211" customFormat="true" ht="11.25" hidden="false" customHeight="false" outlineLevel="0" collapsed="false">
      <c r="B145" s="212"/>
      <c r="C145" s="213"/>
      <c r="D145" s="214" t="s">
        <v>136</v>
      </c>
      <c r="E145" s="215"/>
      <c r="F145" s="216" t="s">
        <v>141</v>
      </c>
      <c r="G145" s="213"/>
      <c r="H145" s="217" t="n">
        <v>78.045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6</v>
      </c>
      <c r="AU145" s="223" t="s">
        <v>80</v>
      </c>
      <c r="AV145" s="211" t="s">
        <v>82</v>
      </c>
      <c r="AW145" s="211" t="s">
        <v>29</v>
      </c>
      <c r="AX145" s="211" t="s">
        <v>72</v>
      </c>
      <c r="AY145" s="223" t="s">
        <v>129</v>
      </c>
    </row>
    <row r="146" s="224" customFormat="true" ht="11.25" hidden="false" customHeight="false" outlineLevel="0" collapsed="false">
      <c r="B146" s="225"/>
      <c r="C146" s="226"/>
      <c r="D146" s="214" t="s">
        <v>136</v>
      </c>
      <c r="E146" s="227"/>
      <c r="F146" s="228" t="s">
        <v>138</v>
      </c>
      <c r="G146" s="226"/>
      <c r="H146" s="229" t="n">
        <v>78.045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6</v>
      </c>
      <c r="AU146" s="235" t="s">
        <v>80</v>
      </c>
      <c r="AV146" s="224" t="s">
        <v>135</v>
      </c>
      <c r="AW146" s="224" t="s">
        <v>29</v>
      </c>
      <c r="AX146" s="224" t="s">
        <v>80</v>
      </c>
      <c r="AY146" s="235" t="s">
        <v>129</v>
      </c>
    </row>
    <row r="147" s="31" customFormat="true" ht="16.5" hidden="false" customHeight="true" outlineLevel="0" collapsed="false">
      <c r="A147" s="24"/>
      <c r="B147" s="25"/>
      <c r="C147" s="198" t="s">
        <v>142</v>
      </c>
      <c r="D147" s="198" t="s">
        <v>130</v>
      </c>
      <c r="E147" s="199" t="s">
        <v>143</v>
      </c>
      <c r="F147" s="200" t="s">
        <v>144</v>
      </c>
      <c r="G147" s="201" t="s">
        <v>133</v>
      </c>
      <c r="H147" s="202" t="n">
        <v>102.325</v>
      </c>
      <c r="I147" s="203"/>
      <c r="J147" s="204" t="n">
        <f aca="false">ROUND(I147*H147,2)</f>
        <v>0</v>
      </c>
      <c r="K147" s="200" t="s">
        <v>134</v>
      </c>
      <c r="L147" s="30"/>
      <c r="M147" s="205"/>
      <c r="N147" s="206" t="s">
        <v>37</v>
      </c>
      <c r="O147" s="74"/>
      <c r="P147" s="207" t="n">
        <f aca="false">O147*H147</f>
        <v>0</v>
      </c>
      <c r="Q147" s="207" t="n">
        <v>0.004</v>
      </c>
      <c r="R147" s="207" t="n">
        <f aca="false">Q147*H147</f>
        <v>0.4093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35</v>
      </c>
      <c r="AT147" s="209" t="s">
        <v>130</v>
      </c>
      <c r="AU147" s="209" t="s">
        <v>80</v>
      </c>
      <c r="AY147" s="3" t="s">
        <v>129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0</v>
      </c>
      <c r="BK147" s="210" t="n">
        <f aca="false">ROUND(I147*H147,2)</f>
        <v>0</v>
      </c>
      <c r="BL147" s="3" t="s">
        <v>135</v>
      </c>
      <c r="BM147" s="209" t="s">
        <v>145</v>
      </c>
    </row>
    <row r="148" s="31" customFormat="true" ht="21.75" hidden="false" customHeight="true" outlineLevel="0" collapsed="false">
      <c r="A148" s="24"/>
      <c r="B148" s="25"/>
      <c r="C148" s="198" t="s">
        <v>135</v>
      </c>
      <c r="D148" s="198" t="s">
        <v>130</v>
      </c>
      <c r="E148" s="199" t="s">
        <v>146</v>
      </c>
      <c r="F148" s="200" t="s">
        <v>147</v>
      </c>
      <c r="G148" s="201" t="s">
        <v>133</v>
      </c>
      <c r="H148" s="202" t="n">
        <v>18</v>
      </c>
      <c r="I148" s="203"/>
      <c r="J148" s="204" t="n">
        <f aca="false">ROUND(I148*H148,2)</f>
        <v>0</v>
      </c>
      <c r="K148" s="200" t="s">
        <v>134</v>
      </c>
      <c r="L148" s="30"/>
      <c r="M148" s="205"/>
      <c r="N148" s="206" t="s">
        <v>37</v>
      </c>
      <c r="O148" s="74"/>
      <c r="P148" s="207" t="n">
        <f aca="false">O148*H148</f>
        <v>0</v>
      </c>
      <c r="Q148" s="207" t="n">
        <v>0.038</v>
      </c>
      <c r="R148" s="207" t="n">
        <f aca="false">Q148*H148</f>
        <v>0.684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35</v>
      </c>
      <c r="AT148" s="209" t="s">
        <v>130</v>
      </c>
      <c r="AU148" s="209" t="s">
        <v>80</v>
      </c>
      <c r="AY148" s="3" t="s">
        <v>129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0</v>
      </c>
      <c r="BK148" s="210" t="n">
        <f aca="false">ROUND(I148*H148,2)</f>
        <v>0</v>
      </c>
      <c r="BL148" s="3" t="s">
        <v>135</v>
      </c>
      <c r="BM148" s="209" t="s">
        <v>148</v>
      </c>
    </row>
    <row r="149" s="211" customFormat="true" ht="11.25" hidden="false" customHeight="false" outlineLevel="0" collapsed="false">
      <c r="B149" s="212"/>
      <c r="C149" s="213"/>
      <c r="D149" s="214" t="s">
        <v>136</v>
      </c>
      <c r="E149" s="215"/>
      <c r="F149" s="216" t="s">
        <v>149</v>
      </c>
      <c r="G149" s="213"/>
      <c r="H149" s="217" t="n">
        <v>18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36</v>
      </c>
      <c r="AU149" s="223" t="s">
        <v>80</v>
      </c>
      <c r="AV149" s="211" t="s">
        <v>82</v>
      </c>
      <c r="AW149" s="211" t="s">
        <v>29</v>
      </c>
      <c r="AX149" s="211" t="s">
        <v>72</v>
      </c>
      <c r="AY149" s="223" t="s">
        <v>129</v>
      </c>
    </row>
    <row r="150" s="224" customFormat="true" ht="11.25" hidden="false" customHeight="false" outlineLevel="0" collapsed="false">
      <c r="B150" s="225"/>
      <c r="C150" s="226"/>
      <c r="D150" s="214" t="s">
        <v>136</v>
      </c>
      <c r="E150" s="227"/>
      <c r="F150" s="228" t="s">
        <v>138</v>
      </c>
      <c r="G150" s="226"/>
      <c r="H150" s="229" t="n">
        <v>18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6</v>
      </c>
      <c r="AU150" s="235" t="s">
        <v>80</v>
      </c>
      <c r="AV150" s="224" t="s">
        <v>135</v>
      </c>
      <c r="AW150" s="224" t="s">
        <v>29</v>
      </c>
      <c r="AX150" s="224" t="s">
        <v>80</v>
      </c>
      <c r="AY150" s="235" t="s">
        <v>129</v>
      </c>
    </row>
    <row r="151" s="183" customFormat="true" ht="25.5" hidden="false" customHeight="true" outlineLevel="0" collapsed="false">
      <c r="B151" s="184"/>
      <c r="C151" s="185"/>
      <c r="D151" s="186" t="s">
        <v>71</v>
      </c>
      <c r="E151" s="187" t="s">
        <v>150</v>
      </c>
      <c r="F151" s="187" t="s">
        <v>151</v>
      </c>
      <c r="G151" s="185"/>
      <c r="H151" s="185"/>
      <c r="I151" s="188"/>
      <c r="J151" s="189" t="n">
        <f aca="false">BK151</f>
        <v>0</v>
      </c>
      <c r="K151" s="185"/>
      <c r="L151" s="190"/>
      <c r="M151" s="191"/>
      <c r="N151" s="192"/>
      <c r="O151" s="192"/>
      <c r="P151" s="193" t="n">
        <f aca="false">P152</f>
        <v>0</v>
      </c>
      <c r="Q151" s="192"/>
      <c r="R151" s="193" t="n">
        <f aca="false">R152</f>
        <v>0</v>
      </c>
      <c r="S151" s="192"/>
      <c r="T151" s="194" t="n">
        <f aca="false">T152</f>
        <v>0</v>
      </c>
      <c r="AR151" s="195" t="s">
        <v>80</v>
      </c>
      <c r="AT151" s="196" t="s">
        <v>71</v>
      </c>
      <c r="AU151" s="196" t="s">
        <v>72</v>
      </c>
      <c r="AY151" s="195" t="s">
        <v>129</v>
      </c>
      <c r="BK151" s="197" t="n">
        <f aca="false">BK152</f>
        <v>0</v>
      </c>
    </row>
    <row r="152" s="31" customFormat="true" ht="21.75" hidden="false" customHeight="true" outlineLevel="0" collapsed="false">
      <c r="A152" s="24"/>
      <c r="B152" s="25"/>
      <c r="C152" s="198" t="s">
        <v>152</v>
      </c>
      <c r="D152" s="198" t="s">
        <v>130</v>
      </c>
      <c r="E152" s="199" t="s">
        <v>153</v>
      </c>
      <c r="F152" s="200" t="s">
        <v>154</v>
      </c>
      <c r="G152" s="201" t="s">
        <v>155</v>
      </c>
      <c r="H152" s="202" t="n">
        <v>0.098</v>
      </c>
      <c r="I152" s="203"/>
      <c r="J152" s="204" t="n">
        <f aca="false">ROUND(I152*H152,2)</f>
        <v>0</v>
      </c>
      <c r="K152" s="200"/>
      <c r="L152" s="30"/>
      <c r="M152" s="205"/>
      <c r="N152" s="206" t="s">
        <v>37</v>
      </c>
      <c r="O152" s="74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35</v>
      </c>
      <c r="AT152" s="209" t="s">
        <v>130</v>
      </c>
      <c r="AU152" s="209" t="s">
        <v>80</v>
      </c>
      <c r="AY152" s="3" t="s">
        <v>129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0</v>
      </c>
      <c r="BK152" s="210" t="n">
        <f aca="false">ROUND(I152*H152,2)</f>
        <v>0</v>
      </c>
      <c r="BL152" s="3" t="s">
        <v>135</v>
      </c>
      <c r="BM152" s="209" t="s">
        <v>156</v>
      </c>
    </row>
    <row r="153" s="183" customFormat="true" ht="25.5" hidden="false" customHeight="true" outlineLevel="0" collapsed="false">
      <c r="B153" s="184"/>
      <c r="C153" s="185"/>
      <c r="D153" s="186" t="s">
        <v>71</v>
      </c>
      <c r="E153" s="187" t="s">
        <v>157</v>
      </c>
      <c r="F153" s="187" t="s">
        <v>158</v>
      </c>
      <c r="G153" s="185"/>
      <c r="H153" s="185"/>
      <c r="I153" s="188"/>
      <c r="J153" s="189" t="n">
        <f aca="false">BK153</f>
        <v>0</v>
      </c>
      <c r="K153" s="185"/>
      <c r="L153" s="190"/>
      <c r="M153" s="191"/>
      <c r="N153" s="192"/>
      <c r="O153" s="192"/>
      <c r="P153" s="193" t="n">
        <f aca="false">SUM(P154:P156)</f>
        <v>0</v>
      </c>
      <c r="Q153" s="192"/>
      <c r="R153" s="193" t="n">
        <f aca="false">SUM(R154:R156)</f>
        <v>0</v>
      </c>
      <c r="S153" s="192"/>
      <c r="T153" s="194" t="n">
        <f aca="false">SUM(T154:T156)</f>
        <v>0</v>
      </c>
      <c r="AR153" s="195" t="s">
        <v>80</v>
      </c>
      <c r="AT153" s="196" t="s">
        <v>71</v>
      </c>
      <c r="AU153" s="196" t="s">
        <v>72</v>
      </c>
      <c r="AY153" s="195" t="s">
        <v>129</v>
      </c>
      <c r="BK153" s="197" t="n">
        <f aca="false">SUM(BK154:BK156)</f>
        <v>0</v>
      </c>
    </row>
    <row r="154" s="31" customFormat="true" ht="24" hidden="false" customHeight="true" outlineLevel="0" collapsed="false">
      <c r="A154" s="24"/>
      <c r="B154" s="25"/>
      <c r="C154" s="198" t="s">
        <v>145</v>
      </c>
      <c r="D154" s="198" t="s">
        <v>130</v>
      </c>
      <c r="E154" s="199" t="s">
        <v>159</v>
      </c>
      <c r="F154" s="200" t="s">
        <v>160</v>
      </c>
      <c r="G154" s="201" t="s">
        <v>161</v>
      </c>
      <c r="H154" s="202" t="n">
        <v>2</v>
      </c>
      <c r="I154" s="203"/>
      <c r="J154" s="204" t="n">
        <f aca="false">ROUND(I154*H154,2)</f>
        <v>0</v>
      </c>
      <c r="K154" s="200"/>
      <c r="L154" s="30"/>
      <c r="M154" s="205"/>
      <c r="N154" s="206" t="s">
        <v>37</v>
      </c>
      <c r="O154" s="74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35</v>
      </c>
      <c r="AT154" s="209" t="s">
        <v>130</v>
      </c>
      <c r="AU154" s="209" t="s">
        <v>80</v>
      </c>
      <c r="AY154" s="3" t="s">
        <v>129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0</v>
      </c>
      <c r="BK154" s="210" t="n">
        <f aca="false">ROUND(I154*H154,2)</f>
        <v>0</v>
      </c>
      <c r="BL154" s="3" t="s">
        <v>135</v>
      </c>
      <c r="BM154" s="209" t="s">
        <v>7</v>
      </c>
    </row>
    <row r="155" s="31" customFormat="true" ht="24" hidden="false" customHeight="true" outlineLevel="0" collapsed="false">
      <c r="A155" s="24"/>
      <c r="B155" s="25"/>
      <c r="C155" s="198" t="s">
        <v>162</v>
      </c>
      <c r="D155" s="198" t="s">
        <v>130</v>
      </c>
      <c r="E155" s="199" t="s">
        <v>163</v>
      </c>
      <c r="F155" s="200" t="s">
        <v>164</v>
      </c>
      <c r="G155" s="201" t="s">
        <v>165</v>
      </c>
      <c r="H155" s="202" t="n">
        <v>30</v>
      </c>
      <c r="I155" s="203"/>
      <c r="J155" s="204" t="n">
        <f aca="false">ROUND(I155*H155,2)</f>
        <v>0</v>
      </c>
      <c r="K155" s="200"/>
      <c r="L155" s="30"/>
      <c r="M155" s="205"/>
      <c r="N155" s="206" t="s">
        <v>37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35</v>
      </c>
      <c r="AT155" s="209" t="s">
        <v>130</v>
      </c>
      <c r="AU155" s="209" t="s">
        <v>80</v>
      </c>
      <c r="AY155" s="3" t="s">
        <v>129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0</v>
      </c>
      <c r="BK155" s="210" t="n">
        <f aca="false">ROUND(I155*H155,2)</f>
        <v>0</v>
      </c>
      <c r="BL155" s="3" t="s">
        <v>135</v>
      </c>
      <c r="BM155" s="209" t="s">
        <v>166</v>
      </c>
    </row>
    <row r="156" s="31" customFormat="true" ht="16.5" hidden="false" customHeight="true" outlineLevel="0" collapsed="false">
      <c r="A156" s="24"/>
      <c r="B156" s="25"/>
      <c r="C156" s="198" t="s">
        <v>148</v>
      </c>
      <c r="D156" s="198" t="s">
        <v>130</v>
      </c>
      <c r="E156" s="199" t="s">
        <v>167</v>
      </c>
      <c r="F156" s="200" t="s">
        <v>168</v>
      </c>
      <c r="G156" s="201" t="s">
        <v>169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37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35</v>
      </c>
      <c r="AT156" s="209" t="s">
        <v>130</v>
      </c>
      <c r="AU156" s="209" t="s">
        <v>80</v>
      </c>
      <c r="AY156" s="3" t="s">
        <v>129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0</v>
      </c>
      <c r="BK156" s="210" t="n">
        <f aca="false">ROUND(I156*H156,2)</f>
        <v>0</v>
      </c>
      <c r="BL156" s="3" t="s">
        <v>135</v>
      </c>
      <c r="BM156" s="209" t="s">
        <v>170</v>
      </c>
    </row>
    <row r="157" s="183" customFormat="true" ht="25.5" hidden="false" customHeight="true" outlineLevel="0" collapsed="false">
      <c r="B157" s="184"/>
      <c r="C157" s="185"/>
      <c r="D157" s="186" t="s">
        <v>71</v>
      </c>
      <c r="E157" s="187" t="s">
        <v>171</v>
      </c>
      <c r="F157" s="187" t="s">
        <v>172</v>
      </c>
      <c r="G157" s="185"/>
      <c r="H157" s="185"/>
      <c r="I157" s="188"/>
      <c r="J157" s="189" t="n">
        <f aca="false">BK157</f>
        <v>0</v>
      </c>
      <c r="K157" s="185"/>
      <c r="L157" s="190"/>
      <c r="M157" s="191"/>
      <c r="N157" s="192"/>
      <c r="O157" s="192"/>
      <c r="P157" s="193" t="n">
        <f aca="false">P158</f>
        <v>0</v>
      </c>
      <c r="Q157" s="192"/>
      <c r="R157" s="193" t="n">
        <f aca="false">R158</f>
        <v>0</v>
      </c>
      <c r="S157" s="192"/>
      <c r="T157" s="194" t="n">
        <f aca="false">T158</f>
        <v>0</v>
      </c>
      <c r="AR157" s="195" t="s">
        <v>80</v>
      </c>
      <c r="AT157" s="196" t="s">
        <v>71</v>
      </c>
      <c r="AU157" s="196" t="s">
        <v>72</v>
      </c>
      <c r="AY157" s="195" t="s">
        <v>129</v>
      </c>
      <c r="BK157" s="197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198" t="s">
        <v>173</v>
      </c>
      <c r="D158" s="198" t="s">
        <v>130</v>
      </c>
      <c r="E158" s="199" t="s">
        <v>174</v>
      </c>
      <c r="F158" s="200" t="s">
        <v>175</v>
      </c>
      <c r="G158" s="201" t="s">
        <v>133</v>
      </c>
      <c r="H158" s="202" t="n">
        <v>78.045</v>
      </c>
      <c r="I158" s="203"/>
      <c r="J158" s="204" t="n">
        <f aca="false">ROUND(I158*H158,2)</f>
        <v>0</v>
      </c>
      <c r="K158" s="200"/>
      <c r="L158" s="30"/>
      <c r="M158" s="205"/>
      <c r="N158" s="206" t="s">
        <v>37</v>
      </c>
      <c r="O158" s="74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35</v>
      </c>
      <c r="AT158" s="209" t="s">
        <v>130</v>
      </c>
      <c r="AU158" s="209" t="s">
        <v>80</v>
      </c>
      <c r="AY158" s="3" t="s">
        <v>129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0</v>
      </c>
      <c r="BK158" s="210" t="n">
        <f aca="false">ROUND(I158*H158,2)</f>
        <v>0</v>
      </c>
      <c r="BL158" s="3" t="s">
        <v>135</v>
      </c>
      <c r="BM158" s="209" t="s">
        <v>176</v>
      </c>
    </row>
    <row r="159" s="183" customFormat="true" ht="25.5" hidden="false" customHeight="true" outlineLevel="0" collapsed="false">
      <c r="B159" s="184"/>
      <c r="C159" s="185"/>
      <c r="D159" s="186" t="s">
        <v>71</v>
      </c>
      <c r="E159" s="187" t="s">
        <v>177</v>
      </c>
      <c r="F159" s="187" t="s">
        <v>178</v>
      </c>
      <c r="G159" s="185"/>
      <c r="H159" s="185"/>
      <c r="I159" s="188"/>
      <c r="J159" s="189" t="n">
        <f aca="false">BK159</f>
        <v>0</v>
      </c>
      <c r="K159" s="185"/>
      <c r="L159" s="190"/>
      <c r="M159" s="191"/>
      <c r="N159" s="192"/>
      <c r="O159" s="192"/>
      <c r="P159" s="193" t="n">
        <f aca="false">SUM(P160:P176)</f>
        <v>0</v>
      </c>
      <c r="Q159" s="192"/>
      <c r="R159" s="193" t="n">
        <f aca="false">SUM(R160:R176)</f>
        <v>0</v>
      </c>
      <c r="S159" s="192"/>
      <c r="T159" s="194" t="n">
        <f aca="false">SUM(T160:T176)</f>
        <v>0</v>
      </c>
      <c r="AR159" s="195" t="s">
        <v>80</v>
      </c>
      <c r="AT159" s="196" t="s">
        <v>71</v>
      </c>
      <c r="AU159" s="196" t="s">
        <v>72</v>
      </c>
      <c r="AY159" s="195" t="s">
        <v>129</v>
      </c>
      <c r="BK159" s="197" t="n">
        <f aca="false">SUM(BK160:BK176)</f>
        <v>0</v>
      </c>
    </row>
    <row r="160" s="31" customFormat="true" ht="16.5" hidden="false" customHeight="true" outlineLevel="0" collapsed="false">
      <c r="A160" s="24"/>
      <c r="B160" s="25"/>
      <c r="C160" s="198" t="s">
        <v>156</v>
      </c>
      <c r="D160" s="198" t="s">
        <v>130</v>
      </c>
      <c r="E160" s="199" t="s">
        <v>179</v>
      </c>
      <c r="F160" s="200" t="s">
        <v>180</v>
      </c>
      <c r="G160" s="201" t="s">
        <v>181</v>
      </c>
      <c r="H160" s="202" t="n">
        <v>21.5</v>
      </c>
      <c r="I160" s="203"/>
      <c r="J160" s="204" t="n">
        <f aca="false">ROUND(I160*H160,2)</f>
        <v>0</v>
      </c>
      <c r="K160" s="200"/>
      <c r="L160" s="30"/>
      <c r="M160" s="205"/>
      <c r="N160" s="206" t="s">
        <v>37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35</v>
      </c>
      <c r="AT160" s="209" t="s">
        <v>130</v>
      </c>
      <c r="AU160" s="209" t="s">
        <v>80</v>
      </c>
      <c r="AY160" s="3" t="s">
        <v>129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0</v>
      </c>
      <c r="BK160" s="210" t="n">
        <f aca="false">ROUND(I160*H160,2)</f>
        <v>0</v>
      </c>
      <c r="BL160" s="3" t="s">
        <v>135</v>
      </c>
      <c r="BM160" s="209" t="s">
        <v>182</v>
      </c>
    </row>
    <row r="161" s="211" customFormat="true" ht="11.25" hidden="false" customHeight="false" outlineLevel="0" collapsed="false">
      <c r="B161" s="212"/>
      <c r="C161" s="213"/>
      <c r="D161" s="214" t="s">
        <v>136</v>
      </c>
      <c r="E161" s="215"/>
      <c r="F161" s="216" t="s">
        <v>183</v>
      </c>
      <c r="G161" s="213"/>
      <c r="H161" s="217" t="n">
        <v>21.5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36</v>
      </c>
      <c r="AU161" s="223" t="s">
        <v>80</v>
      </c>
      <c r="AV161" s="211" t="s">
        <v>82</v>
      </c>
      <c r="AW161" s="211" t="s">
        <v>29</v>
      </c>
      <c r="AX161" s="211" t="s">
        <v>72</v>
      </c>
      <c r="AY161" s="223" t="s">
        <v>129</v>
      </c>
    </row>
    <row r="162" s="224" customFormat="true" ht="11.25" hidden="false" customHeight="false" outlineLevel="0" collapsed="false">
      <c r="B162" s="225"/>
      <c r="C162" s="226"/>
      <c r="D162" s="214" t="s">
        <v>136</v>
      </c>
      <c r="E162" s="227"/>
      <c r="F162" s="228" t="s">
        <v>138</v>
      </c>
      <c r="G162" s="226"/>
      <c r="H162" s="229" t="n">
        <v>21.5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6</v>
      </c>
      <c r="AU162" s="235" t="s">
        <v>80</v>
      </c>
      <c r="AV162" s="224" t="s">
        <v>135</v>
      </c>
      <c r="AW162" s="224" t="s">
        <v>29</v>
      </c>
      <c r="AX162" s="224" t="s">
        <v>80</v>
      </c>
      <c r="AY162" s="235" t="s">
        <v>129</v>
      </c>
    </row>
    <row r="163" s="31" customFormat="true" ht="16.5" hidden="false" customHeight="true" outlineLevel="0" collapsed="false">
      <c r="A163" s="24"/>
      <c r="B163" s="25"/>
      <c r="C163" s="198" t="s">
        <v>184</v>
      </c>
      <c r="D163" s="198" t="s">
        <v>130</v>
      </c>
      <c r="E163" s="199" t="s">
        <v>185</v>
      </c>
      <c r="F163" s="200" t="s">
        <v>186</v>
      </c>
      <c r="G163" s="201" t="s">
        <v>181</v>
      </c>
      <c r="H163" s="202" t="n">
        <v>7</v>
      </c>
      <c r="I163" s="203"/>
      <c r="J163" s="204" t="n">
        <f aca="false">ROUND(I163*H163,2)</f>
        <v>0</v>
      </c>
      <c r="K163" s="200"/>
      <c r="L163" s="30"/>
      <c r="M163" s="205"/>
      <c r="N163" s="206" t="s">
        <v>37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35</v>
      </c>
      <c r="AT163" s="209" t="s">
        <v>130</v>
      </c>
      <c r="AU163" s="209" t="s">
        <v>80</v>
      </c>
      <c r="AY163" s="3" t="s">
        <v>129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0</v>
      </c>
      <c r="BK163" s="210" t="n">
        <f aca="false">ROUND(I163*H163,2)</f>
        <v>0</v>
      </c>
      <c r="BL163" s="3" t="s">
        <v>135</v>
      </c>
      <c r="BM163" s="209" t="s">
        <v>187</v>
      </c>
    </row>
    <row r="164" s="31" customFormat="true" ht="24" hidden="false" customHeight="true" outlineLevel="0" collapsed="false">
      <c r="A164" s="24"/>
      <c r="B164" s="25"/>
      <c r="C164" s="198" t="s">
        <v>7</v>
      </c>
      <c r="D164" s="198" t="s">
        <v>130</v>
      </c>
      <c r="E164" s="199" t="s">
        <v>188</v>
      </c>
      <c r="F164" s="200" t="s">
        <v>189</v>
      </c>
      <c r="G164" s="201" t="s">
        <v>133</v>
      </c>
      <c r="H164" s="202" t="n">
        <v>102.325</v>
      </c>
      <c r="I164" s="203"/>
      <c r="J164" s="204" t="n">
        <f aca="false">ROUND(I164*H164,2)</f>
        <v>0</v>
      </c>
      <c r="K164" s="200"/>
      <c r="L164" s="30"/>
      <c r="M164" s="205"/>
      <c r="N164" s="206" t="s">
        <v>37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35</v>
      </c>
      <c r="AT164" s="209" t="s">
        <v>130</v>
      </c>
      <c r="AU164" s="209" t="s">
        <v>80</v>
      </c>
      <c r="AY164" s="3" t="s">
        <v>129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0</v>
      </c>
      <c r="BK164" s="210" t="n">
        <f aca="false">ROUND(I164*H164,2)</f>
        <v>0</v>
      </c>
      <c r="BL164" s="3" t="s">
        <v>135</v>
      </c>
      <c r="BM164" s="209" t="s">
        <v>190</v>
      </c>
    </row>
    <row r="165" s="211" customFormat="true" ht="11.25" hidden="false" customHeight="false" outlineLevel="0" collapsed="false">
      <c r="B165" s="212"/>
      <c r="C165" s="213"/>
      <c r="D165" s="214" t="s">
        <v>136</v>
      </c>
      <c r="E165" s="215"/>
      <c r="F165" s="216" t="s">
        <v>137</v>
      </c>
      <c r="G165" s="213"/>
      <c r="H165" s="217" t="n">
        <v>102.325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36</v>
      </c>
      <c r="AU165" s="223" t="s">
        <v>80</v>
      </c>
      <c r="AV165" s="211" t="s">
        <v>82</v>
      </c>
      <c r="AW165" s="211" t="s">
        <v>29</v>
      </c>
      <c r="AX165" s="211" t="s">
        <v>72</v>
      </c>
      <c r="AY165" s="223" t="s">
        <v>129</v>
      </c>
    </row>
    <row r="166" s="224" customFormat="true" ht="11.25" hidden="false" customHeight="false" outlineLevel="0" collapsed="false">
      <c r="B166" s="225"/>
      <c r="C166" s="226"/>
      <c r="D166" s="214" t="s">
        <v>136</v>
      </c>
      <c r="E166" s="227"/>
      <c r="F166" s="228" t="s">
        <v>138</v>
      </c>
      <c r="G166" s="226"/>
      <c r="H166" s="229" t="n">
        <v>102.325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6</v>
      </c>
      <c r="AU166" s="235" t="s">
        <v>80</v>
      </c>
      <c r="AV166" s="224" t="s">
        <v>135</v>
      </c>
      <c r="AW166" s="224" t="s">
        <v>29</v>
      </c>
      <c r="AX166" s="224" t="s">
        <v>80</v>
      </c>
      <c r="AY166" s="235" t="s">
        <v>129</v>
      </c>
    </row>
    <row r="167" s="31" customFormat="true" ht="16.5" hidden="false" customHeight="true" outlineLevel="0" collapsed="false">
      <c r="A167" s="24"/>
      <c r="B167" s="25"/>
      <c r="C167" s="198" t="s">
        <v>191</v>
      </c>
      <c r="D167" s="198" t="s">
        <v>130</v>
      </c>
      <c r="E167" s="199" t="s">
        <v>192</v>
      </c>
      <c r="F167" s="200" t="s">
        <v>193</v>
      </c>
      <c r="G167" s="201" t="s">
        <v>133</v>
      </c>
      <c r="H167" s="202" t="n">
        <v>3.8</v>
      </c>
      <c r="I167" s="203"/>
      <c r="J167" s="204" t="n">
        <f aca="false">ROUND(I167*H167,2)</f>
        <v>0</v>
      </c>
      <c r="K167" s="200"/>
      <c r="L167" s="30"/>
      <c r="M167" s="205"/>
      <c r="N167" s="206" t="s">
        <v>37</v>
      </c>
      <c r="O167" s="74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35</v>
      </c>
      <c r="AT167" s="209" t="s">
        <v>130</v>
      </c>
      <c r="AU167" s="209" t="s">
        <v>80</v>
      </c>
      <c r="AY167" s="3" t="s">
        <v>129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0</v>
      </c>
      <c r="BK167" s="210" t="n">
        <f aca="false">ROUND(I167*H167,2)</f>
        <v>0</v>
      </c>
      <c r="BL167" s="3" t="s">
        <v>135</v>
      </c>
      <c r="BM167" s="209" t="s">
        <v>194</v>
      </c>
    </row>
    <row r="168" s="31" customFormat="true" ht="16.5" hidden="false" customHeight="true" outlineLevel="0" collapsed="false">
      <c r="A168" s="24"/>
      <c r="B168" s="25"/>
      <c r="C168" s="198" t="s">
        <v>166</v>
      </c>
      <c r="D168" s="198" t="s">
        <v>130</v>
      </c>
      <c r="E168" s="199" t="s">
        <v>195</v>
      </c>
      <c r="F168" s="200" t="s">
        <v>196</v>
      </c>
      <c r="G168" s="201" t="s">
        <v>197</v>
      </c>
      <c r="H168" s="202" t="n">
        <v>1</v>
      </c>
      <c r="I168" s="203"/>
      <c r="J168" s="204" t="n">
        <f aca="false">ROUND(I168*H168,2)</f>
        <v>0</v>
      </c>
      <c r="K168" s="200"/>
      <c r="L168" s="30"/>
      <c r="M168" s="205"/>
      <c r="N168" s="206" t="s">
        <v>37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35</v>
      </c>
      <c r="AT168" s="209" t="s">
        <v>130</v>
      </c>
      <c r="AU168" s="209" t="s">
        <v>80</v>
      </c>
      <c r="AY168" s="3" t="s">
        <v>129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0</v>
      </c>
      <c r="BK168" s="210" t="n">
        <f aca="false">ROUND(I168*H168,2)</f>
        <v>0</v>
      </c>
      <c r="BL168" s="3" t="s">
        <v>135</v>
      </c>
      <c r="BM168" s="209" t="s">
        <v>198</v>
      </c>
    </row>
    <row r="169" s="31" customFormat="true" ht="24" hidden="false" customHeight="true" outlineLevel="0" collapsed="false">
      <c r="A169" s="24"/>
      <c r="B169" s="25"/>
      <c r="C169" s="198" t="s">
        <v>199</v>
      </c>
      <c r="D169" s="198" t="s">
        <v>130</v>
      </c>
      <c r="E169" s="199" t="s">
        <v>200</v>
      </c>
      <c r="F169" s="200" t="s">
        <v>201</v>
      </c>
      <c r="G169" s="201" t="s">
        <v>197</v>
      </c>
      <c r="H169" s="202" t="n">
        <v>1</v>
      </c>
      <c r="I169" s="203"/>
      <c r="J169" s="204" t="n">
        <f aca="false">ROUND(I169*H169,2)</f>
        <v>0</v>
      </c>
      <c r="K169" s="200"/>
      <c r="L169" s="30"/>
      <c r="M169" s="205"/>
      <c r="N169" s="206" t="s">
        <v>37</v>
      </c>
      <c r="O169" s="74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35</v>
      </c>
      <c r="AT169" s="209" t="s">
        <v>130</v>
      </c>
      <c r="AU169" s="209" t="s">
        <v>80</v>
      </c>
      <c r="AY169" s="3" t="s">
        <v>129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0</v>
      </c>
      <c r="BK169" s="210" t="n">
        <f aca="false">ROUND(I169*H169,2)</f>
        <v>0</v>
      </c>
      <c r="BL169" s="3" t="s">
        <v>135</v>
      </c>
      <c r="BM169" s="209" t="s">
        <v>202</v>
      </c>
    </row>
    <row r="170" s="31" customFormat="true" ht="16.5" hidden="false" customHeight="true" outlineLevel="0" collapsed="false">
      <c r="A170" s="24"/>
      <c r="B170" s="25"/>
      <c r="C170" s="198" t="s">
        <v>170</v>
      </c>
      <c r="D170" s="198" t="s">
        <v>130</v>
      </c>
      <c r="E170" s="199" t="s">
        <v>203</v>
      </c>
      <c r="F170" s="200" t="s">
        <v>204</v>
      </c>
      <c r="G170" s="201" t="s">
        <v>197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37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35</v>
      </c>
      <c r="AT170" s="209" t="s">
        <v>130</v>
      </c>
      <c r="AU170" s="209" t="s">
        <v>80</v>
      </c>
      <c r="AY170" s="3" t="s">
        <v>129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0</v>
      </c>
      <c r="BK170" s="210" t="n">
        <f aca="false">ROUND(I170*H170,2)</f>
        <v>0</v>
      </c>
      <c r="BL170" s="3" t="s">
        <v>135</v>
      </c>
      <c r="BM170" s="209" t="s">
        <v>205</v>
      </c>
    </row>
    <row r="171" s="31" customFormat="true" ht="24" hidden="false" customHeight="true" outlineLevel="0" collapsed="false">
      <c r="A171" s="24"/>
      <c r="B171" s="25"/>
      <c r="C171" s="198" t="s">
        <v>206</v>
      </c>
      <c r="D171" s="198" t="s">
        <v>130</v>
      </c>
      <c r="E171" s="199" t="s">
        <v>207</v>
      </c>
      <c r="F171" s="200" t="s">
        <v>208</v>
      </c>
      <c r="G171" s="201" t="s">
        <v>197</v>
      </c>
      <c r="H171" s="202" t="n">
        <v>1</v>
      </c>
      <c r="I171" s="203"/>
      <c r="J171" s="204" t="n">
        <f aca="false">ROUND(I171*H171,2)</f>
        <v>0</v>
      </c>
      <c r="K171" s="200"/>
      <c r="L171" s="30"/>
      <c r="M171" s="205"/>
      <c r="N171" s="206" t="s">
        <v>37</v>
      </c>
      <c r="O171" s="74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35</v>
      </c>
      <c r="AT171" s="209" t="s">
        <v>130</v>
      </c>
      <c r="AU171" s="209" t="s">
        <v>80</v>
      </c>
      <c r="AY171" s="3" t="s">
        <v>129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0</v>
      </c>
      <c r="BK171" s="210" t="n">
        <f aca="false">ROUND(I171*H171,2)</f>
        <v>0</v>
      </c>
      <c r="BL171" s="3" t="s">
        <v>135</v>
      </c>
      <c r="BM171" s="209" t="s">
        <v>209</v>
      </c>
    </row>
    <row r="172" s="31" customFormat="true" ht="21.75" hidden="false" customHeight="true" outlineLevel="0" collapsed="false">
      <c r="A172" s="24"/>
      <c r="B172" s="25"/>
      <c r="C172" s="198" t="s">
        <v>176</v>
      </c>
      <c r="D172" s="198" t="s">
        <v>130</v>
      </c>
      <c r="E172" s="199" t="s">
        <v>210</v>
      </c>
      <c r="F172" s="200" t="s">
        <v>211</v>
      </c>
      <c r="G172" s="201" t="s">
        <v>197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37</v>
      </c>
      <c r="O172" s="74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35</v>
      </c>
      <c r="AT172" s="209" t="s">
        <v>130</v>
      </c>
      <c r="AU172" s="209" t="s">
        <v>80</v>
      </c>
      <c r="AY172" s="3" t="s">
        <v>129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0</v>
      </c>
      <c r="BK172" s="210" t="n">
        <f aca="false">ROUND(I172*H172,2)</f>
        <v>0</v>
      </c>
      <c r="BL172" s="3" t="s">
        <v>135</v>
      </c>
      <c r="BM172" s="209" t="s">
        <v>212</v>
      </c>
    </row>
    <row r="173" s="31" customFormat="true" ht="16.5" hidden="false" customHeight="true" outlineLevel="0" collapsed="false">
      <c r="A173" s="24"/>
      <c r="B173" s="25"/>
      <c r="C173" s="198" t="s">
        <v>213</v>
      </c>
      <c r="D173" s="198" t="s">
        <v>130</v>
      </c>
      <c r="E173" s="199" t="s">
        <v>214</v>
      </c>
      <c r="F173" s="200" t="s">
        <v>215</v>
      </c>
      <c r="G173" s="201" t="s">
        <v>197</v>
      </c>
      <c r="H173" s="202" t="n">
        <v>1</v>
      </c>
      <c r="I173" s="203"/>
      <c r="J173" s="204" t="n">
        <f aca="false">ROUND(I173*H173,2)</f>
        <v>0</v>
      </c>
      <c r="K173" s="200"/>
      <c r="L173" s="30"/>
      <c r="M173" s="205"/>
      <c r="N173" s="206" t="s">
        <v>37</v>
      </c>
      <c r="O173" s="74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35</v>
      </c>
      <c r="AT173" s="209" t="s">
        <v>130</v>
      </c>
      <c r="AU173" s="209" t="s">
        <v>80</v>
      </c>
      <c r="AY173" s="3" t="s">
        <v>129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0</v>
      </c>
      <c r="BK173" s="210" t="n">
        <f aca="false">ROUND(I173*H173,2)</f>
        <v>0</v>
      </c>
      <c r="BL173" s="3" t="s">
        <v>135</v>
      </c>
      <c r="BM173" s="209" t="s">
        <v>216</v>
      </c>
    </row>
    <row r="174" s="31" customFormat="true" ht="16.5" hidden="false" customHeight="true" outlineLevel="0" collapsed="false">
      <c r="A174" s="24"/>
      <c r="B174" s="25"/>
      <c r="C174" s="198" t="s">
        <v>182</v>
      </c>
      <c r="D174" s="198" t="s">
        <v>130</v>
      </c>
      <c r="E174" s="199" t="s">
        <v>217</v>
      </c>
      <c r="F174" s="200" t="s">
        <v>218</v>
      </c>
      <c r="G174" s="201" t="s">
        <v>197</v>
      </c>
      <c r="H174" s="202" t="n">
        <v>1</v>
      </c>
      <c r="I174" s="203"/>
      <c r="J174" s="204" t="n">
        <f aca="false">ROUND(I174*H174,2)</f>
        <v>0</v>
      </c>
      <c r="K174" s="200"/>
      <c r="L174" s="30"/>
      <c r="M174" s="205"/>
      <c r="N174" s="206" t="s">
        <v>37</v>
      </c>
      <c r="O174" s="74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35</v>
      </c>
      <c r="AT174" s="209" t="s">
        <v>130</v>
      </c>
      <c r="AU174" s="209" t="s">
        <v>80</v>
      </c>
      <c r="AY174" s="3" t="s">
        <v>129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0</v>
      </c>
      <c r="BK174" s="210" t="n">
        <f aca="false">ROUND(I174*H174,2)</f>
        <v>0</v>
      </c>
      <c r="BL174" s="3" t="s">
        <v>135</v>
      </c>
      <c r="BM174" s="209" t="s">
        <v>219</v>
      </c>
    </row>
    <row r="175" s="31" customFormat="true" ht="24" hidden="false" customHeight="true" outlineLevel="0" collapsed="false">
      <c r="A175" s="24"/>
      <c r="B175" s="25"/>
      <c r="C175" s="198" t="s">
        <v>6</v>
      </c>
      <c r="D175" s="198" t="s">
        <v>130</v>
      </c>
      <c r="E175" s="199" t="s">
        <v>220</v>
      </c>
      <c r="F175" s="200" t="s">
        <v>221</v>
      </c>
      <c r="G175" s="201" t="s">
        <v>197</v>
      </c>
      <c r="H175" s="202" t="n">
        <v>1</v>
      </c>
      <c r="I175" s="203"/>
      <c r="J175" s="204" t="n">
        <f aca="false">ROUND(I175*H175,2)</f>
        <v>0</v>
      </c>
      <c r="K175" s="200"/>
      <c r="L175" s="30"/>
      <c r="M175" s="205"/>
      <c r="N175" s="206" t="s">
        <v>37</v>
      </c>
      <c r="O175" s="74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35</v>
      </c>
      <c r="AT175" s="209" t="s">
        <v>130</v>
      </c>
      <c r="AU175" s="209" t="s">
        <v>80</v>
      </c>
      <c r="AY175" s="3" t="s">
        <v>129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0</v>
      </c>
      <c r="BK175" s="210" t="n">
        <f aca="false">ROUND(I175*H175,2)</f>
        <v>0</v>
      </c>
      <c r="BL175" s="3" t="s">
        <v>135</v>
      </c>
      <c r="BM175" s="209" t="s">
        <v>222</v>
      </c>
    </row>
    <row r="176" s="31" customFormat="true" ht="24" hidden="false" customHeight="true" outlineLevel="0" collapsed="false">
      <c r="A176" s="24"/>
      <c r="B176" s="25"/>
      <c r="C176" s="198" t="s">
        <v>187</v>
      </c>
      <c r="D176" s="198" t="s">
        <v>130</v>
      </c>
      <c r="E176" s="199" t="s">
        <v>223</v>
      </c>
      <c r="F176" s="200" t="s">
        <v>224</v>
      </c>
      <c r="G176" s="201" t="s">
        <v>225</v>
      </c>
      <c r="H176" s="202" t="n">
        <v>2</v>
      </c>
      <c r="I176" s="203"/>
      <c r="J176" s="204" t="n">
        <f aca="false">ROUND(I176*H176,2)</f>
        <v>0</v>
      </c>
      <c r="K176" s="200"/>
      <c r="L176" s="30"/>
      <c r="M176" s="205"/>
      <c r="N176" s="206" t="s">
        <v>37</v>
      </c>
      <c r="O176" s="74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35</v>
      </c>
      <c r="AT176" s="209" t="s">
        <v>130</v>
      </c>
      <c r="AU176" s="209" t="s">
        <v>80</v>
      </c>
      <c r="AY176" s="3" t="s">
        <v>129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0</v>
      </c>
      <c r="BK176" s="210" t="n">
        <f aca="false">ROUND(I176*H176,2)</f>
        <v>0</v>
      </c>
      <c r="BL176" s="3" t="s">
        <v>135</v>
      </c>
      <c r="BM176" s="209" t="s">
        <v>226</v>
      </c>
    </row>
    <row r="177" s="183" customFormat="true" ht="25.5" hidden="false" customHeight="true" outlineLevel="0" collapsed="false">
      <c r="B177" s="184"/>
      <c r="C177" s="185"/>
      <c r="D177" s="186" t="s">
        <v>71</v>
      </c>
      <c r="E177" s="187" t="s">
        <v>227</v>
      </c>
      <c r="F177" s="187" t="s">
        <v>228</v>
      </c>
      <c r="G177" s="185"/>
      <c r="H177" s="185"/>
      <c r="I177" s="188"/>
      <c r="J177" s="189" t="n">
        <f aca="false">BK177</f>
        <v>0</v>
      </c>
      <c r="K177" s="185"/>
      <c r="L177" s="190"/>
      <c r="M177" s="191"/>
      <c r="N177" s="192"/>
      <c r="O177" s="192"/>
      <c r="P177" s="193" t="n">
        <f aca="false">P178</f>
        <v>0</v>
      </c>
      <c r="Q177" s="192"/>
      <c r="R177" s="193" t="n">
        <f aca="false">R178</f>
        <v>0</v>
      </c>
      <c r="S177" s="192"/>
      <c r="T177" s="194" t="n">
        <f aca="false">T178</f>
        <v>0</v>
      </c>
      <c r="AR177" s="195" t="s">
        <v>80</v>
      </c>
      <c r="AT177" s="196" t="s">
        <v>71</v>
      </c>
      <c r="AU177" s="196" t="s">
        <v>72</v>
      </c>
      <c r="AY177" s="195" t="s">
        <v>129</v>
      </c>
      <c r="BK177" s="197" t="n">
        <f aca="false">BK178</f>
        <v>0</v>
      </c>
    </row>
    <row r="178" s="31" customFormat="true" ht="21.75" hidden="false" customHeight="true" outlineLevel="0" collapsed="false">
      <c r="A178" s="24"/>
      <c r="B178" s="25"/>
      <c r="C178" s="198" t="s">
        <v>229</v>
      </c>
      <c r="D178" s="198" t="s">
        <v>130</v>
      </c>
      <c r="E178" s="199" t="s">
        <v>230</v>
      </c>
      <c r="F178" s="200" t="s">
        <v>231</v>
      </c>
      <c r="G178" s="201" t="s">
        <v>181</v>
      </c>
      <c r="H178" s="202" t="n">
        <v>120</v>
      </c>
      <c r="I178" s="203"/>
      <c r="J178" s="204" t="n">
        <f aca="false">ROUND(I178*H178,2)</f>
        <v>0</v>
      </c>
      <c r="K178" s="200"/>
      <c r="L178" s="30"/>
      <c r="M178" s="205"/>
      <c r="N178" s="206" t="s">
        <v>37</v>
      </c>
      <c r="O178" s="74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35</v>
      </c>
      <c r="AT178" s="209" t="s">
        <v>130</v>
      </c>
      <c r="AU178" s="209" t="s">
        <v>80</v>
      </c>
      <c r="AY178" s="3" t="s">
        <v>129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0</v>
      </c>
      <c r="BK178" s="210" t="n">
        <f aca="false">ROUND(I178*H178,2)</f>
        <v>0</v>
      </c>
      <c r="BL178" s="3" t="s">
        <v>135</v>
      </c>
      <c r="BM178" s="209" t="s">
        <v>232</v>
      </c>
    </row>
    <row r="179" s="183" customFormat="true" ht="25.5" hidden="false" customHeight="true" outlineLevel="0" collapsed="false">
      <c r="B179" s="184"/>
      <c r="C179" s="185"/>
      <c r="D179" s="186" t="s">
        <v>71</v>
      </c>
      <c r="E179" s="187" t="s">
        <v>233</v>
      </c>
      <c r="F179" s="187" t="s">
        <v>234</v>
      </c>
      <c r="G179" s="185"/>
      <c r="H179" s="185"/>
      <c r="I179" s="188"/>
      <c r="J179" s="189" t="n">
        <f aca="false">BK179</f>
        <v>0</v>
      </c>
      <c r="K179" s="185"/>
      <c r="L179" s="190"/>
      <c r="M179" s="191"/>
      <c r="N179" s="192"/>
      <c r="O179" s="192"/>
      <c r="P179" s="193" t="n">
        <f aca="false">P180</f>
        <v>0</v>
      </c>
      <c r="Q179" s="192"/>
      <c r="R179" s="193" t="n">
        <f aca="false">R180</f>
        <v>0</v>
      </c>
      <c r="S179" s="192"/>
      <c r="T179" s="194" t="n">
        <f aca="false">T180</f>
        <v>0</v>
      </c>
      <c r="AR179" s="195" t="s">
        <v>80</v>
      </c>
      <c r="AT179" s="196" t="s">
        <v>71</v>
      </c>
      <c r="AU179" s="196" t="s">
        <v>72</v>
      </c>
      <c r="AY179" s="195" t="s">
        <v>129</v>
      </c>
      <c r="BK179" s="197" t="n">
        <f aca="false">BK180</f>
        <v>0</v>
      </c>
    </row>
    <row r="180" s="31" customFormat="true" ht="24" hidden="false" customHeight="true" outlineLevel="0" collapsed="false">
      <c r="A180" s="24"/>
      <c r="B180" s="25"/>
      <c r="C180" s="198" t="s">
        <v>190</v>
      </c>
      <c r="D180" s="198" t="s">
        <v>130</v>
      </c>
      <c r="E180" s="199" t="s">
        <v>235</v>
      </c>
      <c r="F180" s="200" t="s">
        <v>236</v>
      </c>
      <c r="G180" s="201" t="s">
        <v>237</v>
      </c>
      <c r="H180" s="202" t="n">
        <v>4.058</v>
      </c>
      <c r="I180" s="203"/>
      <c r="J180" s="204" t="n">
        <f aca="false">ROUND(I180*H180,2)</f>
        <v>0</v>
      </c>
      <c r="K180" s="200" t="s">
        <v>134</v>
      </c>
      <c r="L180" s="30"/>
      <c r="M180" s="205"/>
      <c r="N180" s="206" t="s">
        <v>37</v>
      </c>
      <c r="O180" s="74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35</v>
      </c>
      <c r="AT180" s="209" t="s">
        <v>130</v>
      </c>
      <c r="AU180" s="209" t="s">
        <v>80</v>
      </c>
      <c r="AY180" s="3" t="s">
        <v>129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0</v>
      </c>
      <c r="BK180" s="210" t="n">
        <f aca="false">ROUND(I180*H180,2)</f>
        <v>0</v>
      </c>
      <c r="BL180" s="3" t="s">
        <v>135</v>
      </c>
      <c r="BM180" s="209" t="s">
        <v>238</v>
      </c>
    </row>
    <row r="181" s="183" customFormat="true" ht="25.5" hidden="false" customHeight="true" outlineLevel="0" collapsed="false">
      <c r="B181" s="184"/>
      <c r="C181" s="185"/>
      <c r="D181" s="186" t="s">
        <v>71</v>
      </c>
      <c r="E181" s="187" t="s">
        <v>239</v>
      </c>
      <c r="F181" s="187" t="s">
        <v>240</v>
      </c>
      <c r="G181" s="185"/>
      <c r="H181" s="185"/>
      <c r="I181" s="188"/>
      <c r="J181" s="189" t="n">
        <f aca="false">BK181</f>
        <v>0</v>
      </c>
      <c r="K181" s="185"/>
      <c r="L181" s="190"/>
      <c r="M181" s="191"/>
      <c r="N181" s="192"/>
      <c r="O181" s="192"/>
      <c r="P181" s="193" t="n">
        <v>0</v>
      </c>
      <c r="Q181" s="192"/>
      <c r="R181" s="193" t="n">
        <v>0</v>
      </c>
      <c r="S181" s="192"/>
      <c r="T181" s="194" t="n">
        <v>0</v>
      </c>
      <c r="AR181" s="195" t="s">
        <v>80</v>
      </c>
      <c r="AT181" s="196" t="s">
        <v>71</v>
      </c>
      <c r="AU181" s="196" t="s">
        <v>72</v>
      </c>
      <c r="AY181" s="195" t="s">
        <v>129</v>
      </c>
      <c r="BK181" s="197" t="n">
        <v>0</v>
      </c>
    </row>
    <row r="182" s="183" customFormat="true" ht="25.5" hidden="false" customHeight="true" outlineLevel="0" collapsed="false">
      <c r="B182" s="184"/>
      <c r="C182" s="185"/>
      <c r="D182" s="186" t="s">
        <v>71</v>
      </c>
      <c r="E182" s="187" t="s">
        <v>241</v>
      </c>
      <c r="F182" s="187" t="s">
        <v>242</v>
      </c>
      <c r="G182" s="185"/>
      <c r="H182" s="185"/>
      <c r="I182" s="188"/>
      <c r="J182" s="189" t="n">
        <f aca="false">BK182</f>
        <v>0</v>
      </c>
      <c r="K182" s="185"/>
      <c r="L182" s="190"/>
      <c r="M182" s="191"/>
      <c r="N182" s="192"/>
      <c r="O182" s="192"/>
      <c r="P182" s="193" t="n">
        <f aca="false">SUM(P183:P186)</f>
        <v>0</v>
      </c>
      <c r="Q182" s="192"/>
      <c r="R182" s="193" t="n">
        <f aca="false">SUM(R183:R186)</f>
        <v>0</v>
      </c>
      <c r="S182" s="192"/>
      <c r="T182" s="194" t="n">
        <f aca="false">SUM(T183:T186)</f>
        <v>0</v>
      </c>
      <c r="AR182" s="195" t="s">
        <v>82</v>
      </c>
      <c r="AT182" s="196" t="s">
        <v>71</v>
      </c>
      <c r="AU182" s="196" t="s">
        <v>72</v>
      </c>
      <c r="AY182" s="195" t="s">
        <v>129</v>
      </c>
      <c r="BK182" s="197" t="n">
        <f aca="false">SUM(BK183:BK186)</f>
        <v>0</v>
      </c>
    </row>
    <row r="183" s="31" customFormat="true" ht="16.5" hidden="false" customHeight="true" outlineLevel="0" collapsed="false">
      <c r="A183" s="24"/>
      <c r="B183" s="25"/>
      <c r="C183" s="198" t="s">
        <v>243</v>
      </c>
      <c r="D183" s="198" t="s">
        <v>130</v>
      </c>
      <c r="E183" s="199" t="s">
        <v>244</v>
      </c>
      <c r="F183" s="200" t="s">
        <v>245</v>
      </c>
      <c r="G183" s="201" t="s">
        <v>225</v>
      </c>
      <c r="H183" s="202" t="n">
        <v>1</v>
      </c>
      <c r="I183" s="203"/>
      <c r="J183" s="204" t="n">
        <f aca="false">ROUND(I183*H183,2)</f>
        <v>0</v>
      </c>
      <c r="K183" s="200"/>
      <c r="L183" s="30"/>
      <c r="M183" s="205"/>
      <c r="N183" s="206" t="s">
        <v>37</v>
      </c>
      <c r="O183" s="74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70</v>
      </c>
      <c r="AT183" s="209" t="s">
        <v>130</v>
      </c>
      <c r="AU183" s="209" t="s">
        <v>80</v>
      </c>
      <c r="AY183" s="3" t="s">
        <v>129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0</v>
      </c>
      <c r="BK183" s="210" t="n">
        <f aca="false">ROUND(I183*H183,2)</f>
        <v>0</v>
      </c>
      <c r="BL183" s="3" t="s">
        <v>170</v>
      </c>
      <c r="BM183" s="209" t="s">
        <v>246</v>
      </c>
    </row>
    <row r="184" s="31" customFormat="true" ht="16.5" hidden="false" customHeight="true" outlineLevel="0" collapsed="false">
      <c r="A184" s="24"/>
      <c r="B184" s="25"/>
      <c r="C184" s="198" t="s">
        <v>194</v>
      </c>
      <c r="D184" s="198" t="s">
        <v>130</v>
      </c>
      <c r="E184" s="199" t="s">
        <v>247</v>
      </c>
      <c r="F184" s="200" t="s">
        <v>248</v>
      </c>
      <c r="G184" s="201" t="s">
        <v>181</v>
      </c>
      <c r="H184" s="202" t="n">
        <v>7</v>
      </c>
      <c r="I184" s="203"/>
      <c r="J184" s="204" t="n">
        <f aca="false">ROUND(I184*H184,2)</f>
        <v>0</v>
      </c>
      <c r="K184" s="200"/>
      <c r="L184" s="30"/>
      <c r="M184" s="205"/>
      <c r="N184" s="206" t="s">
        <v>37</v>
      </c>
      <c r="O184" s="74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70</v>
      </c>
      <c r="AT184" s="209" t="s">
        <v>130</v>
      </c>
      <c r="AU184" s="209" t="s">
        <v>80</v>
      </c>
      <c r="AY184" s="3" t="s">
        <v>129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0</v>
      </c>
      <c r="BK184" s="210" t="n">
        <f aca="false">ROUND(I184*H184,2)</f>
        <v>0</v>
      </c>
      <c r="BL184" s="3" t="s">
        <v>170</v>
      </c>
      <c r="BM184" s="209" t="s">
        <v>249</v>
      </c>
    </row>
    <row r="185" s="31" customFormat="true" ht="16.5" hidden="false" customHeight="true" outlineLevel="0" collapsed="false">
      <c r="A185" s="24"/>
      <c r="B185" s="25"/>
      <c r="C185" s="198" t="s">
        <v>250</v>
      </c>
      <c r="D185" s="198" t="s">
        <v>130</v>
      </c>
      <c r="E185" s="199" t="s">
        <v>251</v>
      </c>
      <c r="F185" s="200" t="s">
        <v>252</v>
      </c>
      <c r="G185" s="201" t="s">
        <v>181</v>
      </c>
      <c r="H185" s="202" t="n">
        <v>7</v>
      </c>
      <c r="I185" s="203"/>
      <c r="J185" s="204" t="n">
        <f aca="false">ROUND(I185*H185,2)</f>
        <v>0</v>
      </c>
      <c r="K185" s="200"/>
      <c r="L185" s="30"/>
      <c r="M185" s="205"/>
      <c r="N185" s="206" t="s">
        <v>37</v>
      </c>
      <c r="O185" s="74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70</v>
      </c>
      <c r="AT185" s="209" t="s">
        <v>130</v>
      </c>
      <c r="AU185" s="209" t="s">
        <v>80</v>
      </c>
      <c r="AY185" s="3" t="s">
        <v>129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0</v>
      </c>
      <c r="BK185" s="210" t="n">
        <f aca="false">ROUND(I185*H185,2)</f>
        <v>0</v>
      </c>
      <c r="BL185" s="3" t="s">
        <v>170</v>
      </c>
      <c r="BM185" s="209" t="s">
        <v>253</v>
      </c>
    </row>
    <row r="186" s="31" customFormat="true" ht="21.75" hidden="false" customHeight="true" outlineLevel="0" collapsed="false">
      <c r="A186" s="24"/>
      <c r="B186" s="25"/>
      <c r="C186" s="198" t="s">
        <v>198</v>
      </c>
      <c r="D186" s="198" t="s">
        <v>130</v>
      </c>
      <c r="E186" s="199" t="s">
        <v>254</v>
      </c>
      <c r="F186" s="200" t="s">
        <v>255</v>
      </c>
      <c r="G186" s="201" t="s">
        <v>256</v>
      </c>
      <c r="H186" s="236"/>
      <c r="I186" s="203"/>
      <c r="J186" s="204" t="n">
        <f aca="false">ROUND(I186*H186,2)</f>
        <v>0</v>
      </c>
      <c r="K186" s="200"/>
      <c r="L186" s="30"/>
      <c r="M186" s="205"/>
      <c r="N186" s="206" t="s">
        <v>37</v>
      </c>
      <c r="O186" s="74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0</v>
      </c>
      <c r="AT186" s="209" t="s">
        <v>130</v>
      </c>
      <c r="AU186" s="209" t="s">
        <v>80</v>
      </c>
      <c r="AY186" s="3" t="s">
        <v>129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0</v>
      </c>
      <c r="BK186" s="210" t="n">
        <f aca="false">ROUND(I186*H186,2)</f>
        <v>0</v>
      </c>
      <c r="BL186" s="3" t="s">
        <v>170</v>
      </c>
      <c r="BM186" s="209" t="s">
        <v>257</v>
      </c>
    </row>
    <row r="187" s="183" customFormat="true" ht="25.5" hidden="false" customHeight="true" outlineLevel="0" collapsed="false">
      <c r="B187" s="184"/>
      <c r="C187" s="185"/>
      <c r="D187" s="186" t="s">
        <v>71</v>
      </c>
      <c r="E187" s="187" t="s">
        <v>258</v>
      </c>
      <c r="F187" s="187" t="s">
        <v>259</v>
      </c>
      <c r="G187" s="185"/>
      <c r="H187" s="185"/>
      <c r="I187" s="188"/>
      <c r="J187" s="189" t="n">
        <f aca="false">BK187</f>
        <v>0</v>
      </c>
      <c r="K187" s="185"/>
      <c r="L187" s="190"/>
      <c r="M187" s="191"/>
      <c r="N187" s="192"/>
      <c r="O187" s="192"/>
      <c r="P187" s="193" t="n">
        <f aca="false">SUM(P188:P200)</f>
        <v>0</v>
      </c>
      <c r="Q187" s="192"/>
      <c r="R187" s="193" t="n">
        <f aca="false">SUM(R188:R200)</f>
        <v>0</v>
      </c>
      <c r="S187" s="192"/>
      <c r="T187" s="194" t="n">
        <f aca="false">SUM(T188:T200)</f>
        <v>0</v>
      </c>
      <c r="AR187" s="195" t="s">
        <v>82</v>
      </c>
      <c r="AT187" s="196" t="s">
        <v>71</v>
      </c>
      <c r="AU187" s="196" t="s">
        <v>72</v>
      </c>
      <c r="AY187" s="195" t="s">
        <v>129</v>
      </c>
      <c r="BK187" s="197" t="n">
        <f aca="false">SUM(BK188:BK200)</f>
        <v>0</v>
      </c>
    </row>
    <row r="188" s="31" customFormat="true" ht="24" hidden="false" customHeight="true" outlineLevel="0" collapsed="false">
      <c r="A188" s="24"/>
      <c r="B188" s="25"/>
      <c r="C188" s="198" t="s">
        <v>260</v>
      </c>
      <c r="D188" s="198" t="s">
        <v>130</v>
      </c>
      <c r="E188" s="199" t="s">
        <v>261</v>
      </c>
      <c r="F188" s="200" t="s">
        <v>262</v>
      </c>
      <c r="G188" s="201" t="s">
        <v>181</v>
      </c>
      <c r="H188" s="202" t="n">
        <v>8</v>
      </c>
      <c r="I188" s="203"/>
      <c r="J188" s="204" t="n">
        <f aca="false">ROUND(I188*H188,2)</f>
        <v>0</v>
      </c>
      <c r="K188" s="200"/>
      <c r="L188" s="30"/>
      <c r="M188" s="205"/>
      <c r="N188" s="206" t="s">
        <v>37</v>
      </c>
      <c r="O188" s="74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70</v>
      </c>
      <c r="AT188" s="209" t="s">
        <v>130</v>
      </c>
      <c r="AU188" s="209" t="s">
        <v>80</v>
      </c>
      <c r="AY188" s="3" t="s">
        <v>129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0</v>
      </c>
      <c r="BK188" s="210" t="n">
        <f aca="false">ROUND(I188*H188,2)</f>
        <v>0</v>
      </c>
      <c r="BL188" s="3" t="s">
        <v>170</v>
      </c>
      <c r="BM188" s="209" t="s">
        <v>263</v>
      </c>
    </row>
    <row r="189" s="31" customFormat="true" ht="24" hidden="false" customHeight="true" outlineLevel="0" collapsed="false">
      <c r="A189" s="24"/>
      <c r="B189" s="25"/>
      <c r="C189" s="198" t="s">
        <v>202</v>
      </c>
      <c r="D189" s="198" t="s">
        <v>130</v>
      </c>
      <c r="E189" s="199" t="s">
        <v>264</v>
      </c>
      <c r="F189" s="200" t="s">
        <v>265</v>
      </c>
      <c r="G189" s="201" t="s">
        <v>181</v>
      </c>
      <c r="H189" s="202" t="n">
        <v>10</v>
      </c>
      <c r="I189" s="203"/>
      <c r="J189" s="204" t="n">
        <f aca="false">ROUND(I189*H189,2)</f>
        <v>0</v>
      </c>
      <c r="K189" s="200"/>
      <c r="L189" s="30"/>
      <c r="M189" s="205"/>
      <c r="N189" s="206" t="s">
        <v>37</v>
      </c>
      <c r="O189" s="74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0</v>
      </c>
      <c r="AT189" s="209" t="s">
        <v>130</v>
      </c>
      <c r="AU189" s="209" t="s">
        <v>80</v>
      </c>
      <c r="AY189" s="3" t="s">
        <v>129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0</v>
      </c>
      <c r="BK189" s="210" t="n">
        <f aca="false">ROUND(I189*H189,2)</f>
        <v>0</v>
      </c>
      <c r="BL189" s="3" t="s">
        <v>170</v>
      </c>
      <c r="BM189" s="209" t="s">
        <v>266</v>
      </c>
    </row>
    <row r="190" s="31" customFormat="true" ht="24" hidden="false" customHeight="true" outlineLevel="0" collapsed="false">
      <c r="A190" s="24"/>
      <c r="B190" s="25"/>
      <c r="C190" s="198" t="s">
        <v>267</v>
      </c>
      <c r="D190" s="198" t="s">
        <v>130</v>
      </c>
      <c r="E190" s="199" t="s">
        <v>268</v>
      </c>
      <c r="F190" s="200" t="s">
        <v>269</v>
      </c>
      <c r="G190" s="201" t="s">
        <v>181</v>
      </c>
      <c r="H190" s="202" t="n">
        <v>4</v>
      </c>
      <c r="I190" s="203"/>
      <c r="J190" s="204" t="n">
        <f aca="false">ROUND(I190*H190,2)</f>
        <v>0</v>
      </c>
      <c r="K190" s="200"/>
      <c r="L190" s="30"/>
      <c r="M190" s="205"/>
      <c r="N190" s="206" t="s">
        <v>37</v>
      </c>
      <c r="O190" s="74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70</v>
      </c>
      <c r="AT190" s="209" t="s">
        <v>130</v>
      </c>
      <c r="AU190" s="209" t="s">
        <v>80</v>
      </c>
      <c r="AY190" s="3" t="s">
        <v>129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0</v>
      </c>
      <c r="BK190" s="210" t="n">
        <f aca="false">ROUND(I190*H190,2)</f>
        <v>0</v>
      </c>
      <c r="BL190" s="3" t="s">
        <v>170</v>
      </c>
      <c r="BM190" s="209" t="s">
        <v>270</v>
      </c>
    </row>
    <row r="191" s="31" customFormat="true" ht="24" hidden="false" customHeight="true" outlineLevel="0" collapsed="false">
      <c r="A191" s="24"/>
      <c r="B191" s="25"/>
      <c r="C191" s="198" t="s">
        <v>205</v>
      </c>
      <c r="D191" s="198" t="s">
        <v>130</v>
      </c>
      <c r="E191" s="199" t="s">
        <v>271</v>
      </c>
      <c r="F191" s="200" t="s">
        <v>272</v>
      </c>
      <c r="G191" s="201" t="s">
        <v>181</v>
      </c>
      <c r="H191" s="202" t="n">
        <v>5</v>
      </c>
      <c r="I191" s="203"/>
      <c r="J191" s="204" t="n">
        <f aca="false">ROUND(I191*H191,2)</f>
        <v>0</v>
      </c>
      <c r="K191" s="200"/>
      <c r="L191" s="30"/>
      <c r="M191" s="205"/>
      <c r="N191" s="206" t="s">
        <v>37</v>
      </c>
      <c r="O191" s="74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70</v>
      </c>
      <c r="AT191" s="209" t="s">
        <v>130</v>
      </c>
      <c r="AU191" s="209" t="s">
        <v>80</v>
      </c>
      <c r="AY191" s="3" t="s">
        <v>129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0</v>
      </c>
      <c r="BK191" s="210" t="n">
        <f aca="false">ROUND(I191*H191,2)</f>
        <v>0</v>
      </c>
      <c r="BL191" s="3" t="s">
        <v>170</v>
      </c>
      <c r="BM191" s="209" t="s">
        <v>273</v>
      </c>
    </row>
    <row r="192" s="31" customFormat="true" ht="24" hidden="false" customHeight="true" outlineLevel="0" collapsed="false">
      <c r="A192" s="24"/>
      <c r="B192" s="25"/>
      <c r="C192" s="198" t="s">
        <v>274</v>
      </c>
      <c r="D192" s="198" t="s">
        <v>130</v>
      </c>
      <c r="E192" s="199" t="s">
        <v>275</v>
      </c>
      <c r="F192" s="200" t="s">
        <v>276</v>
      </c>
      <c r="G192" s="201" t="s">
        <v>181</v>
      </c>
      <c r="H192" s="202" t="n">
        <v>4</v>
      </c>
      <c r="I192" s="203"/>
      <c r="J192" s="204" t="n">
        <f aca="false">ROUND(I192*H192,2)</f>
        <v>0</v>
      </c>
      <c r="K192" s="200"/>
      <c r="L192" s="30"/>
      <c r="M192" s="205"/>
      <c r="N192" s="206" t="s">
        <v>37</v>
      </c>
      <c r="O192" s="74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0</v>
      </c>
      <c r="AT192" s="209" t="s">
        <v>130</v>
      </c>
      <c r="AU192" s="209" t="s">
        <v>80</v>
      </c>
      <c r="AY192" s="3" t="s">
        <v>129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0</v>
      </c>
      <c r="BK192" s="210" t="n">
        <f aca="false">ROUND(I192*H192,2)</f>
        <v>0</v>
      </c>
      <c r="BL192" s="3" t="s">
        <v>170</v>
      </c>
      <c r="BM192" s="209" t="s">
        <v>277</v>
      </c>
    </row>
    <row r="193" s="31" customFormat="true" ht="24" hidden="false" customHeight="true" outlineLevel="0" collapsed="false">
      <c r="A193" s="24"/>
      <c r="B193" s="25"/>
      <c r="C193" s="198" t="s">
        <v>209</v>
      </c>
      <c r="D193" s="198" t="s">
        <v>130</v>
      </c>
      <c r="E193" s="199" t="s">
        <v>278</v>
      </c>
      <c r="F193" s="200" t="s">
        <v>279</v>
      </c>
      <c r="G193" s="201" t="s">
        <v>181</v>
      </c>
      <c r="H193" s="202" t="n">
        <v>5</v>
      </c>
      <c r="I193" s="203"/>
      <c r="J193" s="204" t="n">
        <f aca="false">ROUND(I193*H193,2)</f>
        <v>0</v>
      </c>
      <c r="K193" s="200"/>
      <c r="L193" s="30"/>
      <c r="M193" s="205"/>
      <c r="N193" s="206" t="s">
        <v>37</v>
      </c>
      <c r="O193" s="74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70</v>
      </c>
      <c r="AT193" s="209" t="s">
        <v>130</v>
      </c>
      <c r="AU193" s="209" t="s">
        <v>80</v>
      </c>
      <c r="AY193" s="3" t="s">
        <v>129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0</v>
      </c>
      <c r="BK193" s="210" t="n">
        <f aca="false">ROUND(I193*H193,2)</f>
        <v>0</v>
      </c>
      <c r="BL193" s="3" t="s">
        <v>170</v>
      </c>
      <c r="BM193" s="209" t="s">
        <v>280</v>
      </c>
    </row>
    <row r="194" s="31" customFormat="true" ht="24" hidden="false" customHeight="true" outlineLevel="0" collapsed="false">
      <c r="A194" s="24"/>
      <c r="B194" s="25"/>
      <c r="C194" s="198" t="s">
        <v>281</v>
      </c>
      <c r="D194" s="198" t="s">
        <v>130</v>
      </c>
      <c r="E194" s="199" t="s">
        <v>282</v>
      </c>
      <c r="F194" s="200" t="s">
        <v>283</v>
      </c>
      <c r="G194" s="201" t="s">
        <v>225</v>
      </c>
      <c r="H194" s="202" t="n">
        <v>2</v>
      </c>
      <c r="I194" s="203"/>
      <c r="J194" s="204" t="n">
        <f aca="false">ROUND(I194*H194,2)</f>
        <v>0</v>
      </c>
      <c r="K194" s="200"/>
      <c r="L194" s="30"/>
      <c r="M194" s="205"/>
      <c r="N194" s="206" t="s">
        <v>37</v>
      </c>
      <c r="O194" s="74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70</v>
      </c>
      <c r="AT194" s="209" t="s">
        <v>130</v>
      </c>
      <c r="AU194" s="209" t="s">
        <v>80</v>
      </c>
      <c r="AY194" s="3" t="s">
        <v>129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0</v>
      </c>
      <c r="BK194" s="210" t="n">
        <f aca="false">ROUND(I194*H194,2)</f>
        <v>0</v>
      </c>
      <c r="BL194" s="3" t="s">
        <v>170</v>
      </c>
      <c r="BM194" s="209" t="s">
        <v>284</v>
      </c>
    </row>
    <row r="195" s="31" customFormat="true" ht="16.5" hidden="false" customHeight="true" outlineLevel="0" collapsed="false">
      <c r="A195" s="24"/>
      <c r="B195" s="25"/>
      <c r="C195" s="198" t="s">
        <v>212</v>
      </c>
      <c r="D195" s="198" t="s">
        <v>130</v>
      </c>
      <c r="E195" s="199" t="s">
        <v>285</v>
      </c>
      <c r="F195" s="200" t="s">
        <v>286</v>
      </c>
      <c r="G195" s="201" t="s">
        <v>225</v>
      </c>
      <c r="H195" s="202" t="n">
        <v>10</v>
      </c>
      <c r="I195" s="203"/>
      <c r="J195" s="204" t="n">
        <f aca="false">ROUND(I195*H195,2)</f>
        <v>0</v>
      </c>
      <c r="K195" s="200"/>
      <c r="L195" s="30"/>
      <c r="M195" s="205"/>
      <c r="N195" s="206" t="s">
        <v>37</v>
      </c>
      <c r="O195" s="74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0</v>
      </c>
      <c r="AT195" s="209" t="s">
        <v>130</v>
      </c>
      <c r="AU195" s="209" t="s">
        <v>80</v>
      </c>
      <c r="AY195" s="3" t="s">
        <v>129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0</v>
      </c>
      <c r="BK195" s="210" t="n">
        <f aca="false">ROUND(I195*H195,2)</f>
        <v>0</v>
      </c>
      <c r="BL195" s="3" t="s">
        <v>170</v>
      </c>
      <c r="BM195" s="209" t="s">
        <v>287</v>
      </c>
    </row>
    <row r="196" s="31" customFormat="true" ht="21.75" hidden="false" customHeight="true" outlineLevel="0" collapsed="false">
      <c r="A196" s="24"/>
      <c r="B196" s="25"/>
      <c r="C196" s="198" t="s">
        <v>288</v>
      </c>
      <c r="D196" s="198" t="s">
        <v>130</v>
      </c>
      <c r="E196" s="199" t="s">
        <v>289</v>
      </c>
      <c r="F196" s="200" t="s">
        <v>290</v>
      </c>
      <c r="G196" s="201" t="s">
        <v>181</v>
      </c>
      <c r="H196" s="202" t="n">
        <v>18</v>
      </c>
      <c r="I196" s="203"/>
      <c r="J196" s="204" t="n">
        <f aca="false">ROUND(I196*H196,2)</f>
        <v>0</v>
      </c>
      <c r="K196" s="200"/>
      <c r="L196" s="30"/>
      <c r="M196" s="205"/>
      <c r="N196" s="206" t="s">
        <v>37</v>
      </c>
      <c r="O196" s="74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70</v>
      </c>
      <c r="AT196" s="209" t="s">
        <v>130</v>
      </c>
      <c r="AU196" s="209" t="s">
        <v>80</v>
      </c>
      <c r="AY196" s="3" t="s">
        <v>129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80</v>
      </c>
      <c r="BK196" s="210" t="n">
        <f aca="false">ROUND(I196*H196,2)</f>
        <v>0</v>
      </c>
      <c r="BL196" s="3" t="s">
        <v>170</v>
      </c>
      <c r="BM196" s="209" t="s">
        <v>291</v>
      </c>
    </row>
    <row r="197" s="31" customFormat="true" ht="21.75" hidden="false" customHeight="true" outlineLevel="0" collapsed="false">
      <c r="A197" s="24"/>
      <c r="B197" s="25"/>
      <c r="C197" s="198" t="s">
        <v>216</v>
      </c>
      <c r="D197" s="198" t="s">
        <v>130</v>
      </c>
      <c r="E197" s="199" t="s">
        <v>292</v>
      </c>
      <c r="F197" s="200" t="s">
        <v>293</v>
      </c>
      <c r="G197" s="201" t="s">
        <v>181</v>
      </c>
      <c r="H197" s="202" t="n">
        <v>18</v>
      </c>
      <c r="I197" s="203"/>
      <c r="J197" s="204" t="n">
        <f aca="false">ROUND(I197*H197,2)</f>
        <v>0</v>
      </c>
      <c r="K197" s="200"/>
      <c r="L197" s="30"/>
      <c r="M197" s="205"/>
      <c r="N197" s="206" t="s">
        <v>37</v>
      </c>
      <c r="O197" s="74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70</v>
      </c>
      <c r="AT197" s="209" t="s">
        <v>130</v>
      </c>
      <c r="AU197" s="209" t="s">
        <v>80</v>
      </c>
      <c r="AY197" s="3" t="s">
        <v>129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0</v>
      </c>
      <c r="BK197" s="210" t="n">
        <f aca="false">ROUND(I197*H197,2)</f>
        <v>0</v>
      </c>
      <c r="BL197" s="3" t="s">
        <v>170</v>
      </c>
      <c r="BM197" s="209" t="s">
        <v>294</v>
      </c>
    </row>
    <row r="198" s="31" customFormat="true" ht="21.75" hidden="false" customHeight="true" outlineLevel="0" collapsed="false">
      <c r="A198" s="24"/>
      <c r="B198" s="25"/>
      <c r="C198" s="198" t="s">
        <v>295</v>
      </c>
      <c r="D198" s="198" t="s">
        <v>130</v>
      </c>
      <c r="E198" s="199" t="s">
        <v>296</v>
      </c>
      <c r="F198" s="200" t="s">
        <v>297</v>
      </c>
      <c r="G198" s="201" t="s">
        <v>181</v>
      </c>
      <c r="H198" s="202" t="n">
        <v>22</v>
      </c>
      <c r="I198" s="203"/>
      <c r="J198" s="204" t="n">
        <f aca="false">ROUND(I198*H198,2)</f>
        <v>0</v>
      </c>
      <c r="K198" s="200"/>
      <c r="L198" s="30"/>
      <c r="M198" s="205"/>
      <c r="N198" s="206" t="s">
        <v>37</v>
      </c>
      <c r="O198" s="74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70</v>
      </c>
      <c r="AT198" s="209" t="s">
        <v>130</v>
      </c>
      <c r="AU198" s="209" t="s">
        <v>80</v>
      </c>
      <c r="AY198" s="3" t="s">
        <v>129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0</v>
      </c>
      <c r="BK198" s="210" t="n">
        <f aca="false">ROUND(I198*H198,2)</f>
        <v>0</v>
      </c>
      <c r="BL198" s="3" t="s">
        <v>170</v>
      </c>
      <c r="BM198" s="209" t="s">
        <v>298</v>
      </c>
    </row>
    <row r="199" s="31" customFormat="true" ht="16.5" hidden="false" customHeight="true" outlineLevel="0" collapsed="false">
      <c r="A199" s="24"/>
      <c r="B199" s="25"/>
      <c r="C199" s="198" t="s">
        <v>219</v>
      </c>
      <c r="D199" s="198" t="s">
        <v>130</v>
      </c>
      <c r="E199" s="199" t="s">
        <v>299</v>
      </c>
      <c r="F199" s="200" t="s">
        <v>300</v>
      </c>
      <c r="G199" s="201" t="s">
        <v>225</v>
      </c>
      <c r="H199" s="202" t="n">
        <v>0</v>
      </c>
      <c r="I199" s="203"/>
      <c r="J199" s="204" t="n">
        <f aca="false">ROUND(I199*H199,2)</f>
        <v>0</v>
      </c>
      <c r="K199" s="200"/>
      <c r="L199" s="30"/>
      <c r="M199" s="205"/>
      <c r="N199" s="206" t="s">
        <v>37</v>
      </c>
      <c r="O199" s="74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70</v>
      </c>
      <c r="AT199" s="209" t="s">
        <v>130</v>
      </c>
      <c r="AU199" s="209" t="s">
        <v>80</v>
      </c>
      <c r="AY199" s="3" t="s">
        <v>129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0</v>
      </c>
      <c r="BK199" s="210" t="n">
        <f aca="false">ROUND(I199*H199,2)</f>
        <v>0</v>
      </c>
      <c r="BL199" s="3" t="s">
        <v>170</v>
      </c>
      <c r="BM199" s="209" t="s">
        <v>301</v>
      </c>
    </row>
    <row r="200" s="31" customFormat="true" ht="21.75" hidden="false" customHeight="true" outlineLevel="0" collapsed="false">
      <c r="A200" s="24"/>
      <c r="B200" s="25"/>
      <c r="C200" s="198" t="s">
        <v>302</v>
      </c>
      <c r="D200" s="198" t="s">
        <v>130</v>
      </c>
      <c r="E200" s="199" t="s">
        <v>303</v>
      </c>
      <c r="F200" s="200" t="s">
        <v>304</v>
      </c>
      <c r="G200" s="201" t="s">
        <v>256</v>
      </c>
      <c r="H200" s="236"/>
      <c r="I200" s="203"/>
      <c r="J200" s="204" t="n">
        <f aca="false">ROUND(I200*H200,2)</f>
        <v>0</v>
      </c>
      <c r="K200" s="200"/>
      <c r="L200" s="30"/>
      <c r="M200" s="205"/>
      <c r="N200" s="206" t="s">
        <v>37</v>
      </c>
      <c r="O200" s="74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70</v>
      </c>
      <c r="AT200" s="209" t="s">
        <v>130</v>
      </c>
      <c r="AU200" s="209" t="s">
        <v>80</v>
      </c>
      <c r="AY200" s="3" t="s">
        <v>129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0</v>
      </c>
      <c r="BK200" s="210" t="n">
        <f aca="false">ROUND(I200*H200,2)</f>
        <v>0</v>
      </c>
      <c r="BL200" s="3" t="s">
        <v>170</v>
      </c>
      <c r="BM200" s="209" t="s">
        <v>305</v>
      </c>
    </row>
    <row r="201" s="183" customFormat="true" ht="25.5" hidden="false" customHeight="true" outlineLevel="0" collapsed="false">
      <c r="B201" s="184"/>
      <c r="C201" s="185"/>
      <c r="D201" s="186" t="s">
        <v>71</v>
      </c>
      <c r="E201" s="187" t="s">
        <v>306</v>
      </c>
      <c r="F201" s="187" t="s">
        <v>307</v>
      </c>
      <c r="G201" s="185"/>
      <c r="H201" s="185"/>
      <c r="I201" s="188"/>
      <c r="J201" s="189" t="n">
        <f aca="false">BK201</f>
        <v>0</v>
      </c>
      <c r="K201" s="185"/>
      <c r="L201" s="190"/>
      <c r="M201" s="191"/>
      <c r="N201" s="192"/>
      <c r="O201" s="192"/>
      <c r="P201" s="193" t="n">
        <f aca="false">SUM(P202:P212)</f>
        <v>0</v>
      </c>
      <c r="Q201" s="192"/>
      <c r="R201" s="193" t="n">
        <f aca="false">SUM(R202:R212)</f>
        <v>0</v>
      </c>
      <c r="S201" s="192"/>
      <c r="T201" s="194" t="n">
        <f aca="false">SUM(T202:T212)</f>
        <v>0</v>
      </c>
      <c r="AR201" s="195" t="s">
        <v>82</v>
      </c>
      <c r="AT201" s="196" t="s">
        <v>71</v>
      </c>
      <c r="AU201" s="196" t="s">
        <v>72</v>
      </c>
      <c r="AY201" s="195" t="s">
        <v>129</v>
      </c>
      <c r="BK201" s="197" t="n">
        <f aca="false">SUM(BK202:BK212)</f>
        <v>0</v>
      </c>
    </row>
    <row r="202" s="31" customFormat="true" ht="21.75" hidden="false" customHeight="true" outlineLevel="0" collapsed="false">
      <c r="A202" s="24"/>
      <c r="B202" s="25"/>
      <c r="C202" s="198" t="s">
        <v>222</v>
      </c>
      <c r="D202" s="198" t="s">
        <v>130</v>
      </c>
      <c r="E202" s="199" t="s">
        <v>308</v>
      </c>
      <c r="F202" s="200" t="s">
        <v>309</v>
      </c>
      <c r="G202" s="201" t="s">
        <v>181</v>
      </c>
      <c r="H202" s="202" t="n">
        <v>14</v>
      </c>
      <c r="I202" s="203"/>
      <c r="J202" s="204" t="n">
        <f aca="false">ROUND(I202*H202,2)</f>
        <v>0</v>
      </c>
      <c r="K202" s="200"/>
      <c r="L202" s="30"/>
      <c r="M202" s="205"/>
      <c r="N202" s="206" t="s">
        <v>37</v>
      </c>
      <c r="O202" s="74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70</v>
      </c>
      <c r="AT202" s="209" t="s">
        <v>130</v>
      </c>
      <c r="AU202" s="209" t="s">
        <v>80</v>
      </c>
      <c r="AY202" s="3" t="s">
        <v>129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0</v>
      </c>
      <c r="BK202" s="210" t="n">
        <f aca="false">ROUND(I202*H202,2)</f>
        <v>0</v>
      </c>
      <c r="BL202" s="3" t="s">
        <v>170</v>
      </c>
      <c r="BM202" s="209" t="s">
        <v>310</v>
      </c>
    </row>
    <row r="203" s="31" customFormat="true" ht="21.75" hidden="false" customHeight="true" outlineLevel="0" collapsed="false">
      <c r="A203" s="24"/>
      <c r="B203" s="25"/>
      <c r="C203" s="198" t="s">
        <v>311</v>
      </c>
      <c r="D203" s="198" t="s">
        <v>130</v>
      </c>
      <c r="E203" s="199" t="s">
        <v>312</v>
      </c>
      <c r="F203" s="200" t="s">
        <v>313</v>
      </c>
      <c r="G203" s="201" t="s">
        <v>181</v>
      </c>
      <c r="H203" s="202" t="n">
        <v>22</v>
      </c>
      <c r="I203" s="203"/>
      <c r="J203" s="204" t="n">
        <f aca="false">ROUND(I203*H203,2)</f>
        <v>0</v>
      </c>
      <c r="K203" s="200"/>
      <c r="L203" s="30"/>
      <c r="M203" s="205"/>
      <c r="N203" s="206" t="s">
        <v>37</v>
      </c>
      <c r="O203" s="74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70</v>
      </c>
      <c r="AT203" s="209" t="s">
        <v>130</v>
      </c>
      <c r="AU203" s="209" t="s">
        <v>80</v>
      </c>
      <c r="AY203" s="3" t="s">
        <v>129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0</v>
      </c>
      <c r="BK203" s="210" t="n">
        <f aca="false">ROUND(I203*H203,2)</f>
        <v>0</v>
      </c>
      <c r="BL203" s="3" t="s">
        <v>170</v>
      </c>
      <c r="BM203" s="209" t="s">
        <v>314</v>
      </c>
    </row>
    <row r="204" s="31" customFormat="true" ht="24" hidden="false" customHeight="true" outlineLevel="0" collapsed="false">
      <c r="A204" s="24"/>
      <c r="B204" s="25"/>
      <c r="C204" s="198" t="s">
        <v>226</v>
      </c>
      <c r="D204" s="198" t="s">
        <v>130</v>
      </c>
      <c r="E204" s="199" t="s">
        <v>315</v>
      </c>
      <c r="F204" s="200" t="s">
        <v>316</v>
      </c>
      <c r="G204" s="201" t="s">
        <v>181</v>
      </c>
      <c r="H204" s="202" t="n">
        <v>1</v>
      </c>
      <c r="I204" s="203"/>
      <c r="J204" s="204" t="n">
        <f aca="false">ROUND(I204*H204,2)</f>
        <v>0</v>
      </c>
      <c r="K204" s="200"/>
      <c r="L204" s="30"/>
      <c r="M204" s="205"/>
      <c r="N204" s="206" t="s">
        <v>37</v>
      </c>
      <c r="O204" s="74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0</v>
      </c>
      <c r="AT204" s="209" t="s">
        <v>130</v>
      </c>
      <c r="AU204" s="209" t="s">
        <v>80</v>
      </c>
      <c r="AY204" s="3" t="s">
        <v>129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0</v>
      </c>
      <c r="BK204" s="210" t="n">
        <f aca="false">ROUND(I204*H204,2)</f>
        <v>0</v>
      </c>
      <c r="BL204" s="3" t="s">
        <v>170</v>
      </c>
      <c r="BM204" s="209" t="s">
        <v>317</v>
      </c>
    </row>
    <row r="205" s="31" customFormat="true" ht="16.5" hidden="false" customHeight="true" outlineLevel="0" collapsed="false">
      <c r="A205" s="24"/>
      <c r="B205" s="25"/>
      <c r="C205" s="198" t="s">
        <v>318</v>
      </c>
      <c r="D205" s="198" t="s">
        <v>130</v>
      </c>
      <c r="E205" s="199" t="s">
        <v>319</v>
      </c>
      <c r="F205" s="200" t="s">
        <v>320</v>
      </c>
      <c r="G205" s="201" t="s">
        <v>225</v>
      </c>
      <c r="H205" s="202" t="n">
        <v>2</v>
      </c>
      <c r="I205" s="203"/>
      <c r="J205" s="204" t="n">
        <f aca="false">ROUND(I205*H205,2)</f>
        <v>0</v>
      </c>
      <c r="K205" s="200"/>
      <c r="L205" s="30"/>
      <c r="M205" s="205"/>
      <c r="N205" s="206" t="s">
        <v>37</v>
      </c>
      <c r="O205" s="74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70</v>
      </c>
      <c r="AT205" s="209" t="s">
        <v>130</v>
      </c>
      <c r="AU205" s="209" t="s">
        <v>80</v>
      </c>
      <c r="AY205" s="3" t="s">
        <v>129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0</v>
      </c>
      <c r="BK205" s="210" t="n">
        <f aca="false">ROUND(I205*H205,2)</f>
        <v>0</v>
      </c>
      <c r="BL205" s="3" t="s">
        <v>170</v>
      </c>
      <c r="BM205" s="209" t="s">
        <v>321</v>
      </c>
    </row>
    <row r="206" s="31" customFormat="true" ht="24" hidden="false" customHeight="true" outlineLevel="0" collapsed="false">
      <c r="A206" s="24"/>
      <c r="B206" s="25"/>
      <c r="C206" s="237" t="s">
        <v>232</v>
      </c>
      <c r="D206" s="237" t="s">
        <v>322</v>
      </c>
      <c r="E206" s="238" t="s">
        <v>323</v>
      </c>
      <c r="F206" s="239" t="s">
        <v>324</v>
      </c>
      <c r="G206" s="240" t="s">
        <v>225</v>
      </c>
      <c r="H206" s="241" t="n">
        <v>1</v>
      </c>
      <c r="I206" s="242"/>
      <c r="J206" s="243" t="n">
        <f aca="false">ROUND(I206*H206,2)</f>
        <v>0</v>
      </c>
      <c r="K206" s="239"/>
      <c r="L206" s="244"/>
      <c r="M206" s="245"/>
      <c r="N206" s="246" t="s">
        <v>37</v>
      </c>
      <c r="O206" s="74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205</v>
      </c>
      <c r="AT206" s="209" t="s">
        <v>322</v>
      </c>
      <c r="AU206" s="209" t="s">
        <v>80</v>
      </c>
      <c r="AY206" s="3" t="s">
        <v>129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0</v>
      </c>
      <c r="BK206" s="210" t="n">
        <f aca="false">ROUND(I206*H206,2)</f>
        <v>0</v>
      </c>
      <c r="BL206" s="3" t="s">
        <v>170</v>
      </c>
      <c r="BM206" s="209" t="s">
        <v>325</v>
      </c>
    </row>
    <row r="207" s="31" customFormat="true" ht="16.5" hidden="false" customHeight="true" outlineLevel="0" collapsed="false">
      <c r="A207" s="24"/>
      <c r="B207" s="25"/>
      <c r="C207" s="237" t="s">
        <v>326</v>
      </c>
      <c r="D207" s="237" t="s">
        <v>322</v>
      </c>
      <c r="E207" s="238" t="s">
        <v>327</v>
      </c>
      <c r="F207" s="239" t="s">
        <v>328</v>
      </c>
      <c r="G207" s="240" t="s">
        <v>225</v>
      </c>
      <c r="H207" s="241" t="n">
        <v>1</v>
      </c>
      <c r="I207" s="242"/>
      <c r="J207" s="243" t="n">
        <f aca="false">ROUND(I207*H207,2)</f>
        <v>0</v>
      </c>
      <c r="K207" s="239"/>
      <c r="L207" s="244"/>
      <c r="M207" s="245"/>
      <c r="N207" s="246" t="s">
        <v>37</v>
      </c>
      <c r="O207" s="74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05</v>
      </c>
      <c r="AT207" s="209" t="s">
        <v>322</v>
      </c>
      <c r="AU207" s="209" t="s">
        <v>80</v>
      </c>
      <c r="AY207" s="3" t="s">
        <v>129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0</v>
      </c>
      <c r="BK207" s="210" t="n">
        <f aca="false">ROUND(I207*H207,2)</f>
        <v>0</v>
      </c>
      <c r="BL207" s="3" t="s">
        <v>170</v>
      </c>
      <c r="BM207" s="209" t="s">
        <v>329</v>
      </c>
    </row>
    <row r="208" s="31" customFormat="true" ht="24" hidden="false" customHeight="true" outlineLevel="0" collapsed="false">
      <c r="A208" s="24"/>
      <c r="B208" s="25"/>
      <c r="C208" s="198" t="s">
        <v>238</v>
      </c>
      <c r="D208" s="198" t="s">
        <v>130</v>
      </c>
      <c r="E208" s="199" t="s">
        <v>330</v>
      </c>
      <c r="F208" s="200" t="s">
        <v>331</v>
      </c>
      <c r="G208" s="201" t="s">
        <v>181</v>
      </c>
      <c r="H208" s="202" t="n">
        <v>36</v>
      </c>
      <c r="I208" s="203"/>
      <c r="J208" s="204" t="n">
        <f aca="false">ROUND(I208*H208,2)</f>
        <v>0</v>
      </c>
      <c r="K208" s="200"/>
      <c r="L208" s="30"/>
      <c r="M208" s="205"/>
      <c r="N208" s="206" t="s">
        <v>37</v>
      </c>
      <c r="O208" s="74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70</v>
      </c>
      <c r="AT208" s="209" t="s">
        <v>130</v>
      </c>
      <c r="AU208" s="209" t="s">
        <v>80</v>
      </c>
      <c r="AY208" s="3" t="s">
        <v>129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0</v>
      </c>
      <c r="BK208" s="210" t="n">
        <f aca="false">ROUND(I208*H208,2)</f>
        <v>0</v>
      </c>
      <c r="BL208" s="3" t="s">
        <v>170</v>
      </c>
      <c r="BM208" s="209" t="s">
        <v>177</v>
      </c>
    </row>
    <row r="209" s="31" customFormat="true" ht="16.5" hidden="false" customHeight="true" outlineLevel="0" collapsed="false">
      <c r="A209" s="24"/>
      <c r="B209" s="25"/>
      <c r="C209" s="198" t="s">
        <v>332</v>
      </c>
      <c r="D209" s="198" t="s">
        <v>130</v>
      </c>
      <c r="E209" s="199" t="s">
        <v>333</v>
      </c>
      <c r="F209" s="200" t="s">
        <v>334</v>
      </c>
      <c r="G209" s="201" t="s">
        <v>181</v>
      </c>
      <c r="H209" s="202" t="n">
        <v>36</v>
      </c>
      <c r="I209" s="203"/>
      <c r="J209" s="204" t="n">
        <f aca="false">ROUND(I209*H209,2)</f>
        <v>0</v>
      </c>
      <c r="K209" s="200"/>
      <c r="L209" s="30"/>
      <c r="M209" s="205"/>
      <c r="N209" s="206" t="s">
        <v>37</v>
      </c>
      <c r="O209" s="74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70</v>
      </c>
      <c r="AT209" s="209" t="s">
        <v>130</v>
      </c>
      <c r="AU209" s="209" t="s">
        <v>80</v>
      </c>
      <c r="AY209" s="3" t="s">
        <v>129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0</v>
      </c>
      <c r="BK209" s="210" t="n">
        <f aca="false">ROUND(I209*H209,2)</f>
        <v>0</v>
      </c>
      <c r="BL209" s="3" t="s">
        <v>170</v>
      </c>
      <c r="BM209" s="209" t="s">
        <v>335</v>
      </c>
    </row>
    <row r="210" s="31" customFormat="true" ht="16.5" hidden="false" customHeight="true" outlineLevel="0" collapsed="false">
      <c r="A210" s="24"/>
      <c r="B210" s="25"/>
      <c r="C210" s="198" t="s">
        <v>246</v>
      </c>
      <c r="D210" s="198" t="s">
        <v>130</v>
      </c>
      <c r="E210" s="199" t="s">
        <v>336</v>
      </c>
      <c r="F210" s="200" t="s">
        <v>337</v>
      </c>
      <c r="G210" s="201" t="s">
        <v>225</v>
      </c>
      <c r="H210" s="202" t="n">
        <v>1</v>
      </c>
      <c r="I210" s="203"/>
      <c r="J210" s="204" t="n">
        <f aca="false">ROUND(I210*H210,2)</f>
        <v>0</v>
      </c>
      <c r="K210" s="200"/>
      <c r="L210" s="30"/>
      <c r="M210" s="205"/>
      <c r="N210" s="206" t="s">
        <v>37</v>
      </c>
      <c r="O210" s="74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0</v>
      </c>
      <c r="AT210" s="209" t="s">
        <v>130</v>
      </c>
      <c r="AU210" s="209" t="s">
        <v>80</v>
      </c>
      <c r="AY210" s="3" t="s">
        <v>129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0</v>
      </c>
      <c r="BK210" s="210" t="n">
        <f aca="false">ROUND(I210*H210,2)</f>
        <v>0</v>
      </c>
      <c r="BL210" s="3" t="s">
        <v>170</v>
      </c>
      <c r="BM210" s="209" t="s">
        <v>338</v>
      </c>
    </row>
    <row r="211" s="31" customFormat="true" ht="16.5" hidden="false" customHeight="true" outlineLevel="0" collapsed="false">
      <c r="A211" s="24"/>
      <c r="B211" s="25"/>
      <c r="C211" s="198" t="s">
        <v>339</v>
      </c>
      <c r="D211" s="198" t="s">
        <v>130</v>
      </c>
      <c r="E211" s="199" t="s">
        <v>340</v>
      </c>
      <c r="F211" s="200" t="s">
        <v>341</v>
      </c>
      <c r="G211" s="201" t="s">
        <v>197</v>
      </c>
      <c r="H211" s="202" t="n">
        <v>1</v>
      </c>
      <c r="I211" s="203"/>
      <c r="J211" s="204" t="n">
        <f aca="false">ROUND(I211*H211,2)</f>
        <v>0</v>
      </c>
      <c r="K211" s="200"/>
      <c r="L211" s="30"/>
      <c r="M211" s="205"/>
      <c r="N211" s="206" t="s">
        <v>37</v>
      </c>
      <c r="O211" s="74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70</v>
      </c>
      <c r="AT211" s="209" t="s">
        <v>130</v>
      </c>
      <c r="AU211" s="209" t="s">
        <v>80</v>
      </c>
      <c r="AY211" s="3" t="s">
        <v>129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0</v>
      </c>
      <c r="BK211" s="210" t="n">
        <f aca="false">ROUND(I211*H211,2)</f>
        <v>0</v>
      </c>
      <c r="BL211" s="3" t="s">
        <v>170</v>
      </c>
      <c r="BM211" s="209" t="s">
        <v>342</v>
      </c>
    </row>
    <row r="212" s="31" customFormat="true" ht="21.75" hidden="false" customHeight="true" outlineLevel="0" collapsed="false">
      <c r="A212" s="24"/>
      <c r="B212" s="25"/>
      <c r="C212" s="198" t="s">
        <v>249</v>
      </c>
      <c r="D212" s="198" t="s">
        <v>130</v>
      </c>
      <c r="E212" s="199" t="s">
        <v>343</v>
      </c>
      <c r="F212" s="200" t="s">
        <v>344</v>
      </c>
      <c r="G212" s="201" t="s">
        <v>256</v>
      </c>
      <c r="H212" s="236"/>
      <c r="I212" s="203"/>
      <c r="J212" s="204" t="n">
        <f aca="false">ROUND(I212*H212,2)</f>
        <v>0</v>
      </c>
      <c r="K212" s="200"/>
      <c r="L212" s="30"/>
      <c r="M212" s="205"/>
      <c r="N212" s="206" t="s">
        <v>37</v>
      </c>
      <c r="O212" s="74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70</v>
      </c>
      <c r="AT212" s="209" t="s">
        <v>130</v>
      </c>
      <c r="AU212" s="209" t="s">
        <v>80</v>
      </c>
      <c r="AY212" s="3" t="s">
        <v>129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0</v>
      </c>
      <c r="BK212" s="210" t="n">
        <f aca="false">ROUND(I212*H212,2)</f>
        <v>0</v>
      </c>
      <c r="BL212" s="3" t="s">
        <v>170</v>
      </c>
      <c r="BM212" s="209" t="s">
        <v>345</v>
      </c>
    </row>
    <row r="213" s="183" customFormat="true" ht="25.5" hidden="false" customHeight="true" outlineLevel="0" collapsed="false">
      <c r="B213" s="184"/>
      <c r="C213" s="185"/>
      <c r="D213" s="186" t="s">
        <v>71</v>
      </c>
      <c r="E213" s="187" t="s">
        <v>346</v>
      </c>
      <c r="F213" s="187" t="s">
        <v>347</v>
      </c>
      <c r="G213" s="185"/>
      <c r="H213" s="185"/>
      <c r="I213" s="188"/>
      <c r="J213" s="189" t="n">
        <f aca="false">BK213</f>
        <v>0</v>
      </c>
      <c r="K213" s="185"/>
      <c r="L213" s="190"/>
      <c r="M213" s="191"/>
      <c r="N213" s="192"/>
      <c r="O213" s="192"/>
      <c r="P213" s="193" t="n">
        <f aca="false">SUM(P214:P216)</f>
        <v>0</v>
      </c>
      <c r="Q213" s="192"/>
      <c r="R213" s="193" t="n">
        <f aca="false">SUM(R214:R216)</f>
        <v>0</v>
      </c>
      <c r="S213" s="192"/>
      <c r="T213" s="194" t="n">
        <f aca="false">SUM(T214:T216)</f>
        <v>0</v>
      </c>
      <c r="AR213" s="195" t="s">
        <v>82</v>
      </c>
      <c r="AT213" s="196" t="s">
        <v>71</v>
      </c>
      <c r="AU213" s="196" t="s">
        <v>72</v>
      </c>
      <c r="AY213" s="195" t="s">
        <v>129</v>
      </c>
      <c r="BK213" s="197" t="n">
        <f aca="false">SUM(BK214:BK216)</f>
        <v>0</v>
      </c>
    </row>
    <row r="214" s="31" customFormat="true" ht="16.5" hidden="false" customHeight="true" outlineLevel="0" collapsed="false">
      <c r="A214" s="24"/>
      <c r="B214" s="25"/>
      <c r="C214" s="198" t="s">
        <v>348</v>
      </c>
      <c r="D214" s="198" t="s">
        <v>130</v>
      </c>
      <c r="E214" s="199" t="s">
        <v>349</v>
      </c>
      <c r="F214" s="200" t="s">
        <v>350</v>
      </c>
      <c r="G214" s="201" t="s">
        <v>351</v>
      </c>
      <c r="H214" s="202" t="n">
        <v>1</v>
      </c>
      <c r="I214" s="203"/>
      <c r="J214" s="204" t="n">
        <f aca="false">ROUND(I214*H214,2)</f>
        <v>0</v>
      </c>
      <c r="K214" s="200"/>
      <c r="L214" s="30"/>
      <c r="M214" s="205"/>
      <c r="N214" s="206" t="s">
        <v>37</v>
      </c>
      <c r="O214" s="74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70</v>
      </c>
      <c r="AT214" s="209" t="s">
        <v>130</v>
      </c>
      <c r="AU214" s="209" t="s">
        <v>80</v>
      </c>
      <c r="AY214" s="3" t="s">
        <v>129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0</v>
      </c>
      <c r="BK214" s="210" t="n">
        <f aca="false">ROUND(I214*H214,2)</f>
        <v>0</v>
      </c>
      <c r="BL214" s="3" t="s">
        <v>170</v>
      </c>
      <c r="BM214" s="209" t="s">
        <v>352</v>
      </c>
    </row>
    <row r="215" s="31" customFormat="true" ht="16.5" hidden="false" customHeight="true" outlineLevel="0" collapsed="false">
      <c r="A215" s="24"/>
      <c r="B215" s="25"/>
      <c r="C215" s="198" t="s">
        <v>253</v>
      </c>
      <c r="D215" s="198" t="s">
        <v>130</v>
      </c>
      <c r="E215" s="199" t="s">
        <v>353</v>
      </c>
      <c r="F215" s="200" t="s">
        <v>354</v>
      </c>
      <c r="G215" s="201" t="s">
        <v>351</v>
      </c>
      <c r="H215" s="202" t="n">
        <v>1</v>
      </c>
      <c r="I215" s="203"/>
      <c r="J215" s="204" t="n">
        <f aca="false">ROUND(I215*H215,2)</f>
        <v>0</v>
      </c>
      <c r="K215" s="200"/>
      <c r="L215" s="30"/>
      <c r="M215" s="205"/>
      <c r="N215" s="206" t="s">
        <v>37</v>
      </c>
      <c r="O215" s="74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70</v>
      </c>
      <c r="AT215" s="209" t="s">
        <v>130</v>
      </c>
      <c r="AU215" s="209" t="s">
        <v>80</v>
      </c>
      <c r="AY215" s="3" t="s">
        <v>129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0</v>
      </c>
      <c r="BK215" s="210" t="n">
        <f aca="false">ROUND(I215*H215,2)</f>
        <v>0</v>
      </c>
      <c r="BL215" s="3" t="s">
        <v>170</v>
      </c>
      <c r="BM215" s="209" t="s">
        <v>355</v>
      </c>
    </row>
    <row r="216" s="31" customFormat="true" ht="21.75" hidden="false" customHeight="true" outlineLevel="0" collapsed="false">
      <c r="A216" s="24"/>
      <c r="B216" s="25"/>
      <c r="C216" s="198" t="s">
        <v>356</v>
      </c>
      <c r="D216" s="198" t="s">
        <v>130</v>
      </c>
      <c r="E216" s="199" t="s">
        <v>357</v>
      </c>
      <c r="F216" s="200" t="s">
        <v>358</v>
      </c>
      <c r="G216" s="201" t="s">
        <v>256</v>
      </c>
      <c r="H216" s="236"/>
      <c r="I216" s="203"/>
      <c r="J216" s="204" t="n">
        <f aca="false">ROUND(I216*H216,2)</f>
        <v>0</v>
      </c>
      <c r="K216" s="200"/>
      <c r="L216" s="30"/>
      <c r="M216" s="205"/>
      <c r="N216" s="206" t="s">
        <v>37</v>
      </c>
      <c r="O216" s="74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70</v>
      </c>
      <c r="AT216" s="209" t="s">
        <v>130</v>
      </c>
      <c r="AU216" s="209" t="s">
        <v>80</v>
      </c>
      <c r="AY216" s="3" t="s">
        <v>129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0</v>
      </c>
      <c r="BK216" s="210" t="n">
        <f aca="false">ROUND(I216*H216,2)</f>
        <v>0</v>
      </c>
      <c r="BL216" s="3" t="s">
        <v>170</v>
      </c>
      <c r="BM216" s="209" t="s">
        <v>359</v>
      </c>
    </row>
    <row r="217" s="183" customFormat="true" ht="25.5" hidden="false" customHeight="true" outlineLevel="0" collapsed="false">
      <c r="B217" s="184"/>
      <c r="C217" s="185"/>
      <c r="D217" s="186" t="s">
        <v>71</v>
      </c>
      <c r="E217" s="187" t="s">
        <v>360</v>
      </c>
      <c r="F217" s="187" t="s">
        <v>361</v>
      </c>
      <c r="G217" s="185"/>
      <c r="H217" s="185"/>
      <c r="I217" s="188"/>
      <c r="J217" s="189" t="n">
        <f aca="false">BK217</f>
        <v>0</v>
      </c>
      <c r="K217" s="185"/>
      <c r="L217" s="190"/>
      <c r="M217" s="191"/>
      <c r="N217" s="192"/>
      <c r="O217" s="192"/>
      <c r="P217" s="193" t="n">
        <f aca="false">SUM(P218:P233)</f>
        <v>0</v>
      </c>
      <c r="Q217" s="192"/>
      <c r="R217" s="193" t="n">
        <f aca="false">SUM(R218:R233)</f>
        <v>0</v>
      </c>
      <c r="S217" s="192"/>
      <c r="T217" s="194" t="n">
        <f aca="false">SUM(T218:T233)</f>
        <v>0</v>
      </c>
      <c r="AR217" s="195" t="s">
        <v>82</v>
      </c>
      <c r="AT217" s="196" t="s">
        <v>71</v>
      </c>
      <c r="AU217" s="196" t="s">
        <v>72</v>
      </c>
      <c r="AY217" s="195" t="s">
        <v>129</v>
      </c>
      <c r="BK217" s="197" t="n">
        <f aca="false">SUM(BK218:BK233)</f>
        <v>0</v>
      </c>
    </row>
    <row r="218" s="31" customFormat="true" ht="21.75" hidden="false" customHeight="true" outlineLevel="0" collapsed="false">
      <c r="A218" s="24"/>
      <c r="B218" s="25"/>
      <c r="C218" s="198" t="s">
        <v>257</v>
      </c>
      <c r="D218" s="198" t="s">
        <v>130</v>
      </c>
      <c r="E218" s="199" t="s">
        <v>362</v>
      </c>
      <c r="F218" s="200" t="s">
        <v>363</v>
      </c>
      <c r="G218" s="201" t="s">
        <v>133</v>
      </c>
      <c r="H218" s="202" t="n">
        <v>11.4</v>
      </c>
      <c r="I218" s="203"/>
      <c r="J218" s="204" t="n">
        <f aca="false">ROUND(I218*H218,2)</f>
        <v>0</v>
      </c>
      <c r="K218" s="200"/>
      <c r="L218" s="30"/>
      <c r="M218" s="205"/>
      <c r="N218" s="206" t="s">
        <v>37</v>
      </c>
      <c r="O218" s="74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70</v>
      </c>
      <c r="AT218" s="209" t="s">
        <v>130</v>
      </c>
      <c r="AU218" s="209" t="s">
        <v>80</v>
      </c>
      <c r="AY218" s="3" t="s">
        <v>129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0</v>
      </c>
      <c r="BK218" s="210" t="n">
        <f aca="false">ROUND(I218*H218,2)</f>
        <v>0</v>
      </c>
      <c r="BL218" s="3" t="s">
        <v>170</v>
      </c>
      <c r="BM218" s="209" t="s">
        <v>364</v>
      </c>
    </row>
    <row r="219" s="211" customFormat="true" ht="11.25" hidden="false" customHeight="false" outlineLevel="0" collapsed="false">
      <c r="B219" s="212"/>
      <c r="C219" s="213"/>
      <c r="D219" s="214" t="s">
        <v>136</v>
      </c>
      <c r="E219" s="215"/>
      <c r="F219" s="216" t="s">
        <v>365</v>
      </c>
      <c r="G219" s="213"/>
      <c r="H219" s="217" t="n">
        <v>11.4</v>
      </c>
      <c r="I219" s="218"/>
      <c r="J219" s="213"/>
      <c r="K219" s="213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36</v>
      </c>
      <c r="AU219" s="223" t="s">
        <v>80</v>
      </c>
      <c r="AV219" s="211" t="s">
        <v>82</v>
      </c>
      <c r="AW219" s="211" t="s">
        <v>29</v>
      </c>
      <c r="AX219" s="211" t="s">
        <v>72</v>
      </c>
      <c r="AY219" s="223" t="s">
        <v>129</v>
      </c>
    </row>
    <row r="220" s="224" customFormat="true" ht="11.25" hidden="false" customHeight="false" outlineLevel="0" collapsed="false">
      <c r="B220" s="225"/>
      <c r="C220" s="226"/>
      <c r="D220" s="214" t="s">
        <v>136</v>
      </c>
      <c r="E220" s="227"/>
      <c r="F220" s="228" t="s">
        <v>138</v>
      </c>
      <c r="G220" s="226"/>
      <c r="H220" s="229" t="n">
        <v>11.4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6</v>
      </c>
      <c r="AU220" s="235" t="s">
        <v>80</v>
      </c>
      <c r="AV220" s="224" t="s">
        <v>135</v>
      </c>
      <c r="AW220" s="224" t="s">
        <v>29</v>
      </c>
      <c r="AX220" s="224" t="s">
        <v>80</v>
      </c>
      <c r="AY220" s="235" t="s">
        <v>129</v>
      </c>
    </row>
    <row r="221" s="31" customFormat="true" ht="21.75" hidden="false" customHeight="true" outlineLevel="0" collapsed="false">
      <c r="A221" s="24"/>
      <c r="B221" s="25"/>
      <c r="C221" s="237" t="s">
        <v>366</v>
      </c>
      <c r="D221" s="237" t="s">
        <v>322</v>
      </c>
      <c r="E221" s="238" t="s">
        <v>367</v>
      </c>
      <c r="F221" s="239" t="s">
        <v>368</v>
      </c>
      <c r="G221" s="240" t="s">
        <v>155</v>
      </c>
      <c r="H221" s="241" t="n">
        <v>0.398</v>
      </c>
      <c r="I221" s="242"/>
      <c r="J221" s="243" t="n">
        <f aca="false">ROUND(I221*H221,2)</f>
        <v>0</v>
      </c>
      <c r="K221" s="239"/>
      <c r="L221" s="244"/>
      <c r="M221" s="245"/>
      <c r="N221" s="246" t="s">
        <v>37</v>
      </c>
      <c r="O221" s="74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05</v>
      </c>
      <c r="AT221" s="209" t="s">
        <v>322</v>
      </c>
      <c r="AU221" s="209" t="s">
        <v>80</v>
      </c>
      <c r="AY221" s="3" t="s">
        <v>129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0</v>
      </c>
      <c r="BK221" s="210" t="n">
        <f aca="false">ROUND(I221*H221,2)</f>
        <v>0</v>
      </c>
      <c r="BL221" s="3" t="s">
        <v>170</v>
      </c>
      <c r="BM221" s="209" t="s">
        <v>369</v>
      </c>
    </row>
    <row r="222" s="211" customFormat="true" ht="11.25" hidden="false" customHeight="false" outlineLevel="0" collapsed="false">
      <c r="B222" s="212"/>
      <c r="C222" s="213"/>
      <c r="D222" s="214" t="s">
        <v>136</v>
      </c>
      <c r="E222" s="215"/>
      <c r="F222" s="216" t="s">
        <v>370</v>
      </c>
      <c r="G222" s="213"/>
      <c r="H222" s="217" t="n">
        <v>0.277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36</v>
      </c>
      <c r="AU222" s="223" t="s">
        <v>80</v>
      </c>
      <c r="AV222" s="211" t="s">
        <v>82</v>
      </c>
      <c r="AW222" s="211" t="s">
        <v>29</v>
      </c>
      <c r="AX222" s="211" t="s">
        <v>72</v>
      </c>
      <c r="AY222" s="223" t="s">
        <v>129</v>
      </c>
    </row>
    <row r="223" s="211" customFormat="true" ht="11.25" hidden="false" customHeight="false" outlineLevel="0" collapsed="false">
      <c r="B223" s="212"/>
      <c r="C223" s="213"/>
      <c r="D223" s="214" t="s">
        <v>136</v>
      </c>
      <c r="E223" s="215"/>
      <c r="F223" s="216" t="s">
        <v>371</v>
      </c>
      <c r="G223" s="213"/>
      <c r="H223" s="217" t="n">
        <v>0.121</v>
      </c>
      <c r="I223" s="218"/>
      <c r="J223" s="213"/>
      <c r="K223" s="213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36</v>
      </c>
      <c r="AU223" s="223" t="s">
        <v>80</v>
      </c>
      <c r="AV223" s="211" t="s">
        <v>82</v>
      </c>
      <c r="AW223" s="211" t="s">
        <v>29</v>
      </c>
      <c r="AX223" s="211" t="s">
        <v>72</v>
      </c>
      <c r="AY223" s="223" t="s">
        <v>129</v>
      </c>
    </row>
    <row r="224" s="224" customFormat="true" ht="11.25" hidden="false" customHeight="false" outlineLevel="0" collapsed="false">
      <c r="B224" s="225"/>
      <c r="C224" s="226"/>
      <c r="D224" s="214" t="s">
        <v>136</v>
      </c>
      <c r="E224" s="227"/>
      <c r="F224" s="228" t="s">
        <v>138</v>
      </c>
      <c r="G224" s="226"/>
      <c r="H224" s="229" t="n">
        <v>0.398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36</v>
      </c>
      <c r="AU224" s="235" t="s">
        <v>80</v>
      </c>
      <c r="AV224" s="224" t="s">
        <v>135</v>
      </c>
      <c r="AW224" s="224" t="s">
        <v>29</v>
      </c>
      <c r="AX224" s="224" t="s">
        <v>80</v>
      </c>
      <c r="AY224" s="235" t="s">
        <v>129</v>
      </c>
    </row>
    <row r="225" s="31" customFormat="true" ht="21.75" hidden="false" customHeight="true" outlineLevel="0" collapsed="false">
      <c r="A225" s="24"/>
      <c r="B225" s="25"/>
      <c r="C225" s="198" t="s">
        <v>263</v>
      </c>
      <c r="D225" s="198" t="s">
        <v>130</v>
      </c>
      <c r="E225" s="199" t="s">
        <v>372</v>
      </c>
      <c r="F225" s="200" t="s">
        <v>373</v>
      </c>
      <c r="G225" s="201" t="s">
        <v>133</v>
      </c>
      <c r="H225" s="202" t="n">
        <v>11.4</v>
      </c>
      <c r="I225" s="203"/>
      <c r="J225" s="204" t="n">
        <f aca="false">ROUND(I225*H225,2)</f>
        <v>0</v>
      </c>
      <c r="K225" s="200"/>
      <c r="L225" s="30"/>
      <c r="M225" s="205"/>
      <c r="N225" s="206" t="s">
        <v>37</v>
      </c>
      <c r="O225" s="74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70</v>
      </c>
      <c r="AT225" s="209" t="s">
        <v>130</v>
      </c>
      <c r="AU225" s="209" t="s">
        <v>80</v>
      </c>
      <c r="AY225" s="3" t="s">
        <v>129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0</v>
      </c>
      <c r="BK225" s="210" t="n">
        <f aca="false">ROUND(I225*H225,2)</f>
        <v>0</v>
      </c>
      <c r="BL225" s="3" t="s">
        <v>170</v>
      </c>
      <c r="BM225" s="209" t="s">
        <v>374</v>
      </c>
    </row>
    <row r="226" s="31" customFormat="true" ht="16.5" hidden="false" customHeight="true" outlineLevel="0" collapsed="false">
      <c r="A226" s="24"/>
      <c r="B226" s="25"/>
      <c r="C226" s="198" t="s">
        <v>375</v>
      </c>
      <c r="D226" s="198" t="s">
        <v>130</v>
      </c>
      <c r="E226" s="199" t="s">
        <v>376</v>
      </c>
      <c r="F226" s="200" t="s">
        <v>377</v>
      </c>
      <c r="G226" s="201" t="s">
        <v>133</v>
      </c>
      <c r="H226" s="202" t="n">
        <v>1.862</v>
      </c>
      <c r="I226" s="203"/>
      <c r="J226" s="204" t="n">
        <f aca="false">ROUND(I226*H226,2)</f>
        <v>0</v>
      </c>
      <c r="K226" s="200"/>
      <c r="L226" s="30"/>
      <c r="M226" s="205"/>
      <c r="N226" s="206" t="s">
        <v>37</v>
      </c>
      <c r="O226" s="74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70</v>
      </c>
      <c r="AT226" s="209" t="s">
        <v>130</v>
      </c>
      <c r="AU226" s="209" t="s">
        <v>80</v>
      </c>
      <c r="AY226" s="3" t="s">
        <v>129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0</v>
      </c>
      <c r="BK226" s="210" t="n">
        <f aca="false">ROUND(I226*H226,2)</f>
        <v>0</v>
      </c>
      <c r="BL226" s="3" t="s">
        <v>170</v>
      </c>
      <c r="BM226" s="209" t="s">
        <v>378</v>
      </c>
    </row>
    <row r="227" s="211" customFormat="true" ht="11.25" hidden="false" customHeight="false" outlineLevel="0" collapsed="false">
      <c r="B227" s="212"/>
      <c r="C227" s="213"/>
      <c r="D227" s="214" t="s">
        <v>136</v>
      </c>
      <c r="E227" s="215"/>
      <c r="F227" s="216" t="s">
        <v>379</v>
      </c>
      <c r="G227" s="213"/>
      <c r="H227" s="217" t="n">
        <v>1.862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36</v>
      </c>
      <c r="AU227" s="223" t="s">
        <v>80</v>
      </c>
      <c r="AV227" s="211" t="s">
        <v>82</v>
      </c>
      <c r="AW227" s="211" t="s">
        <v>29</v>
      </c>
      <c r="AX227" s="211" t="s">
        <v>72</v>
      </c>
      <c r="AY227" s="223" t="s">
        <v>129</v>
      </c>
    </row>
    <row r="228" s="224" customFormat="true" ht="11.25" hidden="false" customHeight="false" outlineLevel="0" collapsed="false">
      <c r="B228" s="225"/>
      <c r="C228" s="226"/>
      <c r="D228" s="214" t="s">
        <v>136</v>
      </c>
      <c r="E228" s="227"/>
      <c r="F228" s="228" t="s">
        <v>138</v>
      </c>
      <c r="G228" s="226"/>
      <c r="H228" s="229" t="n">
        <v>1.862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36</v>
      </c>
      <c r="AU228" s="235" t="s">
        <v>80</v>
      </c>
      <c r="AV228" s="224" t="s">
        <v>135</v>
      </c>
      <c r="AW228" s="224" t="s">
        <v>29</v>
      </c>
      <c r="AX228" s="224" t="s">
        <v>80</v>
      </c>
      <c r="AY228" s="235" t="s">
        <v>129</v>
      </c>
    </row>
    <row r="229" s="31" customFormat="true" ht="16.5" hidden="false" customHeight="true" outlineLevel="0" collapsed="false">
      <c r="A229" s="24"/>
      <c r="B229" s="25"/>
      <c r="C229" s="237" t="s">
        <v>266</v>
      </c>
      <c r="D229" s="237" t="s">
        <v>322</v>
      </c>
      <c r="E229" s="238" t="s">
        <v>380</v>
      </c>
      <c r="F229" s="239" t="s">
        <v>381</v>
      </c>
      <c r="G229" s="240" t="s">
        <v>133</v>
      </c>
      <c r="H229" s="241" t="n">
        <v>29.172</v>
      </c>
      <c r="I229" s="242"/>
      <c r="J229" s="243" t="n">
        <f aca="false">ROUND(I229*H229,2)</f>
        <v>0</v>
      </c>
      <c r="K229" s="239"/>
      <c r="L229" s="244"/>
      <c r="M229" s="245"/>
      <c r="N229" s="246" t="s">
        <v>37</v>
      </c>
      <c r="O229" s="74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05</v>
      </c>
      <c r="AT229" s="209" t="s">
        <v>322</v>
      </c>
      <c r="AU229" s="209" t="s">
        <v>80</v>
      </c>
      <c r="AY229" s="3" t="s">
        <v>129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0</v>
      </c>
      <c r="BK229" s="210" t="n">
        <f aca="false">ROUND(I229*H229,2)</f>
        <v>0</v>
      </c>
      <c r="BL229" s="3" t="s">
        <v>170</v>
      </c>
      <c r="BM229" s="209" t="s">
        <v>382</v>
      </c>
    </row>
    <row r="230" s="211" customFormat="true" ht="11.25" hidden="false" customHeight="false" outlineLevel="0" collapsed="false">
      <c r="B230" s="212"/>
      <c r="C230" s="213"/>
      <c r="D230" s="214" t="s">
        <v>136</v>
      </c>
      <c r="E230" s="215"/>
      <c r="F230" s="216" t="s">
        <v>383</v>
      </c>
      <c r="G230" s="213"/>
      <c r="H230" s="217" t="n">
        <v>29.172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36</v>
      </c>
      <c r="AU230" s="223" t="s">
        <v>80</v>
      </c>
      <c r="AV230" s="211" t="s">
        <v>82</v>
      </c>
      <c r="AW230" s="211" t="s">
        <v>29</v>
      </c>
      <c r="AX230" s="211" t="s">
        <v>72</v>
      </c>
      <c r="AY230" s="223" t="s">
        <v>129</v>
      </c>
    </row>
    <row r="231" s="224" customFormat="true" ht="11.25" hidden="false" customHeight="false" outlineLevel="0" collapsed="false">
      <c r="B231" s="225"/>
      <c r="C231" s="226"/>
      <c r="D231" s="214" t="s">
        <v>136</v>
      </c>
      <c r="E231" s="227"/>
      <c r="F231" s="228" t="s">
        <v>138</v>
      </c>
      <c r="G231" s="226"/>
      <c r="H231" s="229" t="n">
        <v>29.172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6</v>
      </c>
      <c r="AU231" s="235" t="s">
        <v>80</v>
      </c>
      <c r="AV231" s="224" t="s">
        <v>135</v>
      </c>
      <c r="AW231" s="224" t="s">
        <v>29</v>
      </c>
      <c r="AX231" s="224" t="s">
        <v>80</v>
      </c>
      <c r="AY231" s="235" t="s">
        <v>129</v>
      </c>
    </row>
    <row r="232" s="31" customFormat="true" ht="21.75" hidden="false" customHeight="true" outlineLevel="0" collapsed="false">
      <c r="A232" s="24"/>
      <c r="B232" s="25"/>
      <c r="C232" s="198" t="s">
        <v>127</v>
      </c>
      <c r="D232" s="198" t="s">
        <v>130</v>
      </c>
      <c r="E232" s="199" t="s">
        <v>384</v>
      </c>
      <c r="F232" s="200" t="s">
        <v>385</v>
      </c>
      <c r="G232" s="201" t="s">
        <v>155</v>
      </c>
      <c r="H232" s="202" t="n">
        <v>1.04</v>
      </c>
      <c r="I232" s="203"/>
      <c r="J232" s="204" t="n">
        <f aca="false">ROUND(I232*H232,2)</f>
        <v>0</v>
      </c>
      <c r="K232" s="200"/>
      <c r="L232" s="30"/>
      <c r="M232" s="205"/>
      <c r="N232" s="206" t="s">
        <v>37</v>
      </c>
      <c r="O232" s="74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70</v>
      </c>
      <c r="AT232" s="209" t="s">
        <v>130</v>
      </c>
      <c r="AU232" s="209" t="s">
        <v>80</v>
      </c>
      <c r="AY232" s="3" t="s">
        <v>129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0</v>
      </c>
      <c r="BK232" s="210" t="n">
        <f aca="false">ROUND(I232*H232,2)</f>
        <v>0</v>
      </c>
      <c r="BL232" s="3" t="s">
        <v>170</v>
      </c>
      <c r="BM232" s="209" t="s">
        <v>386</v>
      </c>
    </row>
    <row r="233" s="31" customFormat="true" ht="21.75" hidden="false" customHeight="true" outlineLevel="0" collapsed="false">
      <c r="A233" s="24"/>
      <c r="B233" s="25"/>
      <c r="C233" s="198" t="s">
        <v>270</v>
      </c>
      <c r="D233" s="198" t="s">
        <v>130</v>
      </c>
      <c r="E233" s="199" t="s">
        <v>387</v>
      </c>
      <c r="F233" s="200" t="s">
        <v>388</v>
      </c>
      <c r="G233" s="201" t="s">
        <v>256</v>
      </c>
      <c r="H233" s="236"/>
      <c r="I233" s="203"/>
      <c r="J233" s="204" t="n">
        <f aca="false">ROUND(I233*H233,2)</f>
        <v>0</v>
      </c>
      <c r="K233" s="200"/>
      <c r="L233" s="30"/>
      <c r="M233" s="205"/>
      <c r="N233" s="206" t="s">
        <v>37</v>
      </c>
      <c r="O233" s="74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70</v>
      </c>
      <c r="AT233" s="209" t="s">
        <v>130</v>
      </c>
      <c r="AU233" s="209" t="s">
        <v>80</v>
      </c>
      <c r="AY233" s="3" t="s">
        <v>129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0</v>
      </c>
      <c r="BK233" s="210" t="n">
        <f aca="false">ROUND(I233*H233,2)</f>
        <v>0</v>
      </c>
      <c r="BL233" s="3" t="s">
        <v>170</v>
      </c>
      <c r="BM233" s="209" t="s">
        <v>389</v>
      </c>
    </row>
    <row r="234" s="183" customFormat="true" ht="25.5" hidden="false" customHeight="true" outlineLevel="0" collapsed="false">
      <c r="B234" s="184"/>
      <c r="C234" s="185"/>
      <c r="D234" s="186" t="s">
        <v>71</v>
      </c>
      <c r="E234" s="187" t="s">
        <v>390</v>
      </c>
      <c r="F234" s="187" t="s">
        <v>391</v>
      </c>
      <c r="G234" s="185"/>
      <c r="H234" s="185"/>
      <c r="I234" s="188"/>
      <c r="J234" s="189" t="n">
        <f aca="false">BK234</f>
        <v>0</v>
      </c>
      <c r="K234" s="185"/>
      <c r="L234" s="190"/>
      <c r="M234" s="191"/>
      <c r="N234" s="192"/>
      <c r="O234" s="192"/>
      <c r="P234" s="193" t="n">
        <f aca="false">SUM(P235:P241)</f>
        <v>0</v>
      </c>
      <c r="Q234" s="192"/>
      <c r="R234" s="193" t="n">
        <f aca="false">SUM(R235:R241)</f>
        <v>0</v>
      </c>
      <c r="S234" s="192"/>
      <c r="T234" s="194" t="n">
        <f aca="false">SUM(T235:T241)</f>
        <v>0</v>
      </c>
      <c r="AR234" s="195" t="s">
        <v>82</v>
      </c>
      <c r="AT234" s="196" t="s">
        <v>71</v>
      </c>
      <c r="AU234" s="196" t="s">
        <v>72</v>
      </c>
      <c r="AY234" s="195" t="s">
        <v>129</v>
      </c>
      <c r="BK234" s="197" t="n">
        <f aca="false">SUM(BK235:BK241)</f>
        <v>0</v>
      </c>
    </row>
    <row r="235" s="31" customFormat="true" ht="21.75" hidden="false" customHeight="true" outlineLevel="0" collapsed="false">
      <c r="A235" s="24"/>
      <c r="B235" s="25"/>
      <c r="C235" s="198" t="s">
        <v>150</v>
      </c>
      <c r="D235" s="198" t="s">
        <v>130</v>
      </c>
      <c r="E235" s="199" t="s">
        <v>392</v>
      </c>
      <c r="F235" s="200" t="s">
        <v>393</v>
      </c>
      <c r="G235" s="201" t="s">
        <v>225</v>
      </c>
      <c r="H235" s="202" t="n">
        <v>1</v>
      </c>
      <c r="I235" s="203"/>
      <c r="J235" s="204" t="n">
        <f aca="false">ROUND(I235*H235,2)</f>
        <v>0</v>
      </c>
      <c r="K235" s="200"/>
      <c r="L235" s="30"/>
      <c r="M235" s="205"/>
      <c r="N235" s="206" t="s">
        <v>37</v>
      </c>
      <c r="O235" s="74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0</v>
      </c>
      <c r="AT235" s="209" t="s">
        <v>130</v>
      </c>
      <c r="AU235" s="209" t="s">
        <v>80</v>
      </c>
      <c r="AY235" s="3" t="s">
        <v>129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0</v>
      </c>
      <c r="BK235" s="210" t="n">
        <f aca="false">ROUND(I235*H235,2)</f>
        <v>0</v>
      </c>
      <c r="BL235" s="3" t="s">
        <v>170</v>
      </c>
      <c r="BM235" s="209" t="s">
        <v>394</v>
      </c>
    </row>
    <row r="236" s="31" customFormat="true" ht="24" hidden="false" customHeight="true" outlineLevel="0" collapsed="false">
      <c r="A236" s="24"/>
      <c r="B236" s="25"/>
      <c r="C236" s="237" t="s">
        <v>273</v>
      </c>
      <c r="D236" s="237" t="s">
        <v>322</v>
      </c>
      <c r="E236" s="238" t="s">
        <v>395</v>
      </c>
      <c r="F236" s="239" t="s">
        <v>396</v>
      </c>
      <c r="G236" s="240" t="s">
        <v>225</v>
      </c>
      <c r="H236" s="241" t="n">
        <v>1</v>
      </c>
      <c r="I236" s="242"/>
      <c r="J236" s="243" t="n">
        <f aca="false">ROUND(I236*H236,2)</f>
        <v>0</v>
      </c>
      <c r="K236" s="239"/>
      <c r="L236" s="244"/>
      <c r="M236" s="245"/>
      <c r="N236" s="246" t="s">
        <v>37</v>
      </c>
      <c r="O236" s="74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05</v>
      </c>
      <c r="AT236" s="209" t="s">
        <v>322</v>
      </c>
      <c r="AU236" s="209" t="s">
        <v>80</v>
      </c>
      <c r="AY236" s="3" t="s">
        <v>129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0</v>
      </c>
      <c r="BK236" s="210" t="n">
        <f aca="false">ROUND(I236*H236,2)</f>
        <v>0</v>
      </c>
      <c r="BL236" s="3" t="s">
        <v>170</v>
      </c>
      <c r="BM236" s="209" t="s">
        <v>397</v>
      </c>
    </row>
    <row r="237" s="31" customFormat="true" ht="21.75" hidden="false" customHeight="true" outlineLevel="0" collapsed="false">
      <c r="A237" s="24"/>
      <c r="B237" s="25"/>
      <c r="C237" s="198" t="s">
        <v>398</v>
      </c>
      <c r="D237" s="198" t="s">
        <v>130</v>
      </c>
      <c r="E237" s="199" t="s">
        <v>399</v>
      </c>
      <c r="F237" s="200" t="s">
        <v>400</v>
      </c>
      <c r="G237" s="201" t="s">
        <v>225</v>
      </c>
      <c r="H237" s="202" t="n">
        <v>1</v>
      </c>
      <c r="I237" s="203"/>
      <c r="J237" s="204" t="n">
        <f aca="false">ROUND(I237*H237,2)</f>
        <v>0</v>
      </c>
      <c r="K237" s="200"/>
      <c r="L237" s="30"/>
      <c r="M237" s="205"/>
      <c r="N237" s="206" t="s">
        <v>37</v>
      </c>
      <c r="O237" s="74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70</v>
      </c>
      <c r="AT237" s="209" t="s">
        <v>130</v>
      </c>
      <c r="AU237" s="209" t="s">
        <v>80</v>
      </c>
      <c r="AY237" s="3" t="s">
        <v>129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0</v>
      </c>
      <c r="BK237" s="210" t="n">
        <f aca="false">ROUND(I237*H237,2)</f>
        <v>0</v>
      </c>
      <c r="BL237" s="3" t="s">
        <v>170</v>
      </c>
      <c r="BM237" s="209" t="s">
        <v>401</v>
      </c>
    </row>
    <row r="238" s="31" customFormat="true" ht="24" hidden="false" customHeight="true" outlineLevel="0" collapsed="false">
      <c r="A238" s="24"/>
      <c r="B238" s="25"/>
      <c r="C238" s="237" t="s">
        <v>277</v>
      </c>
      <c r="D238" s="237" t="s">
        <v>322</v>
      </c>
      <c r="E238" s="238" t="s">
        <v>402</v>
      </c>
      <c r="F238" s="239" t="s">
        <v>403</v>
      </c>
      <c r="G238" s="240" t="s">
        <v>225</v>
      </c>
      <c r="H238" s="241" t="n">
        <v>1</v>
      </c>
      <c r="I238" s="242"/>
      <c r="J238" s="243" t="n">
        <f aca="false">ROUND(I238*H238,2)</f>
        <v>0</v>
      </c>
      <c r="K238" s="239"/>
      <c r="L238" s="244"/>
      <c r="M238" s="245"/>
      <c r="N238" s="246" t="s">
        <v>37</v>
      </c>
      <c r="O238" s="74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05</v>
      </c>
      <c r="AT238" s="209" t="s">
        <v>322</v>
      </c>
      <c r="AU238" s="209" t="s">
        <v>80</v>
      </c>
      <c r="AY238" s="3" t="s">
        <v>129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0</v>
      </c>
      <c r="BK238" s="210" t="n">
        <f aca="false">ROUND(I238*H238,2)</f>
        <v>0</v>
      </c>
      <c r="BL238" s="3" t="s">
        <v>170</v>
      </c>
      <c r="BM238" s="209" t="s">
        <v>404</v>
      </c>
    </row>
    <row r="239" s="31" customFormat="true" ht="16.5" hidden="false" customHeight="true" outlineLevel="0" collapsed="false">
      <c r="A239" s="24"/>
      <c r="B239" s="25"/>
      <c r="C239" s="198" t="s">
        <v>405</v>
      </c>
      <c r="D239" s="198" t="s">
        <v>130</v>
      </c>
      <c r="E239" s="199" t="s">
        <v>406</v>
      </c>
      <c r="F239" s="200" t="s">
        <v>407</v>
      </c>
      <c r="G239" s="201" t="s">
        <v>225</v>
      </c>
      <c r="H239" s="202" t="n">
        <v>2</v>
      </c>
      <c r="I239" s="203"/>
      <c r="J239" s="204" t="n">
        <f aca="false">ROUND(I239*H239,2)</f>
        <v>0</v>
      </c>
      <c r="K239" s="200"/>
      <c r="L239" s="30"/>
      <c r="M239" s="205"/>
      <c r="N239" s="206" t="s">
        <v>37</v>
      </c>
      <c r="O239" s="74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70</v>
      </c>
      <c r="AT239" s="209" t="s">
        <v>130</v>
      </c>
      <c r="AU239" s="209" t="s">
        <v>80</v>
      </c>
      <c r="AY239" s="3" t="s">
        <v>129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0</v>
      </c>
      <c r="BK239" s="210" t="n">
        <f aca="false">ROUND(I239*H239,2)</f>
        <v>0</v>
      </c>
      <c r="BL239" s="3" t="s">
        <v>170</v>
      </c>
      <c r="BM239" s="209" t="s">
        <v>408</v>
      </c>
    </row>
    <row r="240" s="31" customFormat="true" ht="16.5" hidden="false" customHeight="true" outlineLevel="0" collapsed="false">
      <c r="A240" s="24"/>
      <c r="B240" s="25"/>
      <c r="C240" s="237" t="s">
        <v>280</v>
      </c>
      <c r="D240" s="237" t="s">
        <v>322</v>
      </c>
      <c r="E240" s="238" t="s">
        <v>409</v>
      </c>
      <c r="F240" s="239" t="s">
        <v>410</v>
      </c>
      <c r="G240" s="240" t="s">
        <v>225</v>
      </c>
      <c r="H240" s="241" t="n">
        <v>2</v>
      </c>
      <c r="I240" s="242"/>
      <c r="J240" s="243" t="n">
        <f aca="false">ROUND(I240*H240,2)</f>
        <v>0</v>
      </c>
      <c r="K240" s="239"/>
      <c r="L240" s="244"/>
      <c r="M240" s="245"/>
      <c r="N240" s="246" t="s">
        <v>37</v>
      </c>
      <c r="O240" s="74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05</v>
      </c>
      <c r="AT240" s="209" t="s">
        <v>322</v>
      </c>
      <c r="AU240" s="209" t="s">
        <v>80</v>
      </c>
      <c r="AY240" s="3" t="s">
        <v>129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0</v>
      </c>
      <c r="BK240" s="210" t="n">
        <f aca="false">ROUND(I240*H240,2)</f>
        <v>0</v>
      </c>
      <c r="BL240" s="3" t="s">
        <v>170</v>
      </c>
      <c r="BM240" s="209" t="s">
        <v>411</v>
      </c>
    </row>
    <row r="241" s="31" customFormat="true" ht="21.75" hidden="false" customHeight="true" outlineLevel="0" collapsed="false">
      <c r="A241" s="24"/>
      <c r="B241" s="25"/>
      <c r="C241" s="198" t="s">
        <v>412</v>
      </c>
      <c r="D241" s="198" t="s">
        <v>130</v>
      </c>
      <c r="E241" s="199" t="s">
        <v>413</v>
      </c>
      <c r="F241" s="200" t="s">
        <v>414</v>
      </c>
      <c r="G241" s="201" t="s">
        <v>256</v>
      </c>
      <c r="H241" s="236"/>
      <c r="I241" s="203"/>
      <c r="J241" s="204" t="n">
        <f aca="false">ROUND(I241*H241,2)</f>
        <v>0</v>
      </c>
      <c r="K241" s="200"/>
      <c r="L241" s="30"/>
      <c r="M241" s="205"/>
      <c r="N241" s="206" t="s">
        <v>37</v>
      </c>
      <c r="O241" s="74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70</v>
      </c>
      <c r="AT241" s="209" t="s">
        <v>130</v>
      </c>
      <c r="AU241" s="209" t="s">
        <v>80</v>
      </c>
      <c r="AY241" s="3" t="s">
        <v>129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80</v>
      </c>
      <c r="BK241" s="210" t="n">
        <f aca="false">ROUND(I241*H241,2)</f>
        <v>0</v>
      </c>
      <c r="BL241" s="3" t="s">
        <v>170</v>
      </c>
      <c r="BM241" s="209" t="s">
        <v>415</v>
      </c>
    </row>
    <row r="242" s="183" customFormat="true" ht="25.5" hidden="false" customHeight="true" outlineLevel="0" collapsed="false">
      <c r="B242" s="184"/>
      <c r="C242" s="185"/>
      <c r="D242" s="186" t="s">
        <v>71</v>
      </c>
      <c r="E242" s="187" t="s">
        <v>416</v>
      </c>
      <c r="F242" s="187" t="s">
        <v>417</v>
      </c>
      <c r="G242" s="185"/>
      <c r="H242" s="185"/>
      <c r="I242" s="188"/>
      <c r="J242" s="189" t="n">
        <f aca="false">BK242</f>
        <v>0</v>
      </c>
      <c r="K242" s="185"/>
      <c r="L242" s="190"/>
      <c r="M242" s="191"/>
      <c r="N242" s="192"/>
      <c r="O242" s="192"/>
      <c r="P242" s="193" t="n">
        <f aca="false">SUM(P243:P246)</f>
        <v>0</v>
      </c>
      <c r="Q242" s="192"/>
      <c r="R242" s="193" t="n">
        <f aca="false">SUM(R243:R246)</f>
        <v>0</v>
      </c>
      <c r="S242" s="192"/>
      <c r="T242" s="194" t="n">
        <f aca="false">SUM(T243:T246)</f>
        <v>0</v>
      </c>
      <c r="AR242" s="195" t="s">
        <v>82</v>
      </c>
      <c r="AT242" s="196" t="s">
        <v>71</v>
      </c>
      <c r="AU242" s="196" t="s">
        <v>72</v>
      </c>
      <c r="AY242" s="195" t="s">
        <v>129</v>
      </c>
      <c r="BK242" s="197" t="n">
        <f aca="false">SUM(BK243:BK246)</f>
        <v>0</v>
      </c>
    </row>
    <row r="243" s="31" customFormat="true" ht="16.5" hidden="false" customHeight="true" outlineLevel="0" collapsed="false">
      <c r="A243" s="24"/>
      <c r="B243" s="25"/>
      <c r="C243" s="198" t="s">
        <v>284</v>
      </c>
      <c r="D243" s="198" t="s">
        <v>130</v>
      </c>
      <c r="E243" s="199" t="s">
        <v>418</v>
      </c>
      <c r="F243" s="200" t="s">
        <v>419</v>
      </c>
      <c r="G243" s="201" t="s">
        <v>133</v>
      </c>
      <c r="H243" s="202" t="n">
        <v>11.4</v>
      </c>
      <c r="I243" s="203"/>
      <c r="J243" s="204" t="n">
        <f aca="false">ROUND(I243*H243,2)</f>
        <v>0</v>
      </c>
      <c r="K243" s="200"/>
      <c r="L243" s="30"/>
      <c r="M243" s="205"/>
      <c r="N243" s="206" t="s">
        <v>37</v>
      </c>
      <c r="O243" s="74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70</v>
      </c>
      <c r="AT243" s="209" t="s">
        <v>130</v>
      </c>
      <c r="AU243" s="209" t="s">
        <v>80</v>
      </c>
      <c r="AY243" s="3" t="s">
        <v>129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0</v>
      </c>
      <c r="BK243" s="210" t="n">
        <f aca="false">ROUND(I243*H243,2)</f>
        <v>0</v>
      </c>
      <c r="BL243" s="3" t="s">
        <v>170</v>
      </c>
      <c r="BM243" s="209" t="s">
        <v>420</v>
      </c>
    </row>
    <row r="244" s="31" customFormat="true" ht="24" hidden="false" customHeight="true" outlineLevel="0" collapsed="false">
      <c r="A244" s="24"/>
      <c r="B244" s="25"/>
      <c r="C244" s="198" t="s">
        <v>421</v>
      </c>
      <c r="D244" s="198" t="s">
        <v>130</v>
      </c>
      <c r="E244" s="199" t="s">
        <v>422</v>
      </c>
      <c r="F244" s="200" t="s">
        <v>423</v>
      </c>
      <c r="G244" s="201" t="s">
        <v>133</v>
      </c>
      <c r="H244" s="202" t="n">
        <v>13.262</v>
      </c>
      <c r="I244" s="203"/>
      <c r="J244" s="204" t="n">
        <f aca="false">ROUND(I244*H244,2)</f>
        <v>0</v>
      </c>
      <c r="K244" s="200"/>
      <c r="L244" s="30"/>
      <c r="M244" s="205"/>
      <c r="N244" s="206" t="s">
        <v>37</v>
      </c>
      <c r="O244" s="74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70</v>
      </c>
      <c r="AT244" s="209" t="s">
        <v>130</v>
      </c>
      <c r="AU244" s="209" t="s">
        <v>80</v>
      </c>
      <c r="AY244" s="3" t="s">
        <v>129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0</v>
      </c>
      <c r="BK244" s="210" t="n">
        <f aca="false">ROUND(I244*H244,2)</f>
        <v>0</v>
      </c>
      <c r="BL244" s="3" t="s">
        <v>170</v>
      </c>
      <c r="BM244" s="209" t="s">
        <v>424</v>
      </c>
    </row>
    <row r="245" s="31" customFormat="true" ht="21.75" hidden="false" customHeight="true" outlineLevel="0" collapsed="false">
      <c r="A245" s="24"/>
      <c r="B245" s="25"/>
      <c r="C245" s="198" t="s">
        <v>287</v>
      </c>
      <c r="D245" s="198" t="s">
        <v>130</v>
      </c>
      <c r="E245" s="199" t="s">
        <v>425</v>
      </c>
      <c r="F245" s="200" t="s">
        <v>426</v>
      </c>
      <c r="G245" s="201" t="s">
        <v>133</v>
      </c>
      <c r="H245" s="202" t="n">
        <v>13.262</v>
      </c>
      <c r="I245" s="203"/>
      <c r="J245" s="204" t="n">
        <f aca="false">ROUND(I245*H245,2)</f>
        <v>0</v>
      </c>
      <c r="K245" s="200"/>
      <c r="L245" s="30"/>
      <c r="M245" s="205"/>
      <c r="N245" s="206" t="s">
        <v>37</v>
      </c>
      <c r="O245" s="74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70</v>
      </c>
      <c r="AT245" s="209" t="s">
        <v>130</v>
      </c>
      <c r="AU245" s="209" t="s">
        <v>80</v>
      </c>
      <c r="AY245" s="3" t="s">
        <v>129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0</v>
      </c>
      <c r="BK245" s="210" t="n">
        <f aca="false">ROUND(I245*H245,2)</f>
        <v>0</v>
      </c>
      <c r="BL245" s="3" t="s">
        <v>170</v>
      </c>
      <c r="BM245" s="209" t="s">
        <v>427</v>
      </c>
    </row>
    <row r="246" s="31" customFormat="true" ht="21.75" hidden="false" customHeight="true" outlineLevel="0" collapsed="false">
      <c r="A246" s="24"/>
      <c r="B246" s="25"/>
      <c r="C246" s="198" t="s">
        <v>428</v>
      </c>
      <c r="D246" s="198" t="s">
        <v>130</v>
      </c>
      <c r="E246" s="199" t="s">
        <v>429</v>
      </c>
      <c r="F246" s="200" t="s">
        <v>430</v>
      </c>
      <c r="G246" s="201" t="s">
        <v>256</v>
      </c>
      <c r="H246" s="236"/>
      <c r="I246" s="203"/>
      <c r="J246" s="204" t="n">
        <f aca="false">ROUND(I246*H246,2)</f>
        <v>0</v>
      </c>
      <c r="K246" s="200"/>
      <c r="L246" s="30"/>
      <c r="M246" s="205"/>
      <c r="N246" s="206" t="s">
        <v>37</v>
      </c>
      <c r="O246" s="74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70</v>
      </c>
      <c r="AT246" s="209" t="s">
        <v>130</v>
      </c>
      <c r="AU246" s="209" t="s">
        <v>80</v>
      </c>
      <c r="AY246" s="3" t="s">
        <v>129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0</v>
      </c>
      <c r="BK246" s="210" t="n">
        <f aca="false">ROUND(I246*H246,2)</f>
        <v>0</v>
      </c>
      <c r="BL246" s="3" t="s">
        <v>170</v>
      </c>
      <c r="BM246" s="209" t="s">
        <v>431</v>
      </c>
    </row>
    <row r="247" s="183" customFormat="true" ht="25.5" hidden="false" customHeight="true" outlineLevel="0" collapsed="false">
      <c r="B247" s="184"/>
      <c r="C247" s="185"/>
      <c r="D247" s="186" t="s">
        <v>71</v>
      </c>
      <c r="E247" s="187" t="s">
        <v>432</v>
      </c>
      <c r="F247" s="187" t="s">
        <v>433</v>
      </c>
      <c r="G247" s="185"/>
      <c r="H247" s="185"/>
      <c r="I247" s="188"/>
      <c r="J247" s="189" t="n">
        <f aca="false">BK247</f>
        <v>0</v>
      </c>
      <c r="K247" s="185"/>
      <c r="L247" s="190"/>
      <c r="M247" s="191"/>
      <c r="N247" s="192"/>
      <c r="O247" s="192"/>
      <c r="P247" s="193" t="n">
        <f aca="false">SUM(P248:P267)</f>
        <v>0</v>
      </c>
      <c r="Q247" s="192"/>
      <c r="R247" s="193" t="n">
        <f aca="false">SUM(R248:R267)</f>
        <v>0</v>
      </c>
      <c r="S247" s="192"/>
      <c r="T247" s="194" t="n">
        <f aca="false">SUM(T248:T267)</f>
        <v>0</v>
      </c>
      <c r="AR247" s="195" t="s">
        <v>82</v>
      </c>
      <c r="AT247" s="196" t="s">
        <v>71</v>
      </c>
      <c r="AU247" s="196" t="s">
        <v>72</v>
      </c>
      <c r="AY247" s="195" t="s">
        <v>129</v>
      </c>
      <c r="BK247" s="197" t="n">
        <f aca="false">SUM(BK248:BK267)</f>
        <v>0</v>
      </c>
    </row>
    <row r="248" s="31" customFormat="true" ht="37.5" hidden="false" customHeight="true" outlineLevel="0" collapsed="false">
      <c r="A248" s="24"/>
      <c r="B248" s="25"/>
      <c r="C248" s="198" t="s">
        <v>291</v>
      </c>
      <c r="D248" s="198" t="s">
        <v>130</v>
      </c>
      <c r="E248" s="199" t="s">
        <v>434</v>
      </c>
      <c r="F248" s="200" t="s">
        <v>435</v>
      </c>
      <c r="G248" s="201" t="s">
        <v>181</v>
      </c>
      <c r="H248" s="202" t="n">
        <v>15</v>
      </c>
      <c r="I248" s="203"/>
      <c r="J248" s="204" t="n">
        <f aca="false">ROUND(I248*H248,2)</f>
        <v>0</v>
      </c>
      <c r="K248" s="200"/>
      <c r="L248" s="30"/>
      <c r="M248" s="205"/>
      <c r="N248" s="206" t="s">
        <v>37</v>
      </c>
      <c r="O248" s="74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70</v>
      </c>
      <c r="AT248" s="209" t="s">
        <v>130</v>
      </c>
      <c r="AU248" s="209" t="s">
        <v>80</v>
      </c>
      <c r="AY248" s="3" t="s">
        <v>129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0</v>
      </c>
      <c r="BK248" s="210" t="n">
        <f aca="false">ROUND(I248*H248,2)</f>
        <v>0</v>
      </c>
      <c r="BL248" s="3" t="s">
        <v>170</v>
      </c>
      <c r="BM248" s="209" t="s">
        <v>436</v>
      </c>
    </row>
    <row r="249" s="31" customFormat="true" ht="21.75" hidden="false" customHeight="true" outlineLevel="0" collapsed="false">
      <c r="A249" s="24"/>
      <c r="B249" s="25"/>
      <c r="C249" s="198" t="s">
        <v>437</v>
      </c>
      <c r="D249" s="198" t="s">
        <v>130</v>
      </c>
      <c r="E249" s="199" t="s">
        <v>438</v>
      </c>
      <c r="F249" s="200" t="s">
        <v>439</v>
      </c>
      <c r="G249" s="201" t="s">
        <v>133</v>
      </c>
      <c r="H249" s="202" t="n">
        <v>78.045</v>
      </c>
      <c r="I249" s="203"/>
      <c r="J249" s="204" t="n">
        <f aca="false">ROUND(I249*H249,2)</f>
        <v>0</v>
      </c>
      <c r="K249" s="200"/>
      <c r="L249" s="30"/>
      <c r="M249" s="205"/>
      <c r="N249" s="206" t="s">
        <v>37</v>
      </c>
      <c r="O249" s="74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70</v>
      </c>
      <c r="AT249" s="209" t="s">
        <v>130</v>
      </c>
      <c r="AU249" s="209" t="s">
        <v>80</v>
      </c>
      <c r="AY249" s="3" t="s">
        <v>129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0</v>
      </c>
      <c r="BK249" s="210" t="n">
        <f aca="false">ROUND(I249*H249,2)</f>
        <v>0</v>
      </c>
      <c r="BL249" s="3" t="s">
        <v>170</v>
      </c>
      <c r="BM249" s="209" t="s">
        <v>440</v>
      </c>
    </row>
    <row r="250" s="211" customFormat="true" ht="11.25" hidden="false" customHeight="false" outlineLevel="0" collapsed="false">
      <c r="B250" s="212"/>
      <c r="C250" s="213"/>
      <c r="D250" s="214" t="s">
        <v>136</v>
      </c>
      <c r="E250" s="215"/>
      <c r="F250" s="216" t="s">
        <v>141</v>
      </c>
      <c r="G250" s="213"/>
      <c r="H250" s="217" t="n">
        <v>78.045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36</v>
      </c>
      <c r="AU250" s="223" t="s">
        <v>80</v>
      </c>
      <c r="AV250" s="211" t="s">
        <v>82</v>
      </c>
      <c r="AW250" s="211" t="s">
        <v>29</v>
      </c>
      <c r="AX250" s="211" t="s">
        <v>72</v>
      </c>
      <c r="AY250" s="223" t="s">
        <v>129</v>
      </c>
    </row>
    <row r="251" s="224" customFormat="true" ht="11.25" hidden="false" customHeight="false" outlineLevel="0" collapsed="false">
      <c r="B251" s="225"/>
      <c r="C251" s="226"/>
      <c r="D251" s="214" t="s">
        <v>136</v>
      </c>
      <c r="E251" s="227"/>
      <c r="F251" s="228" t="s">
        <v>138</v>
      </c>
      <c r="G251" s="226"/>
      <c r="H251" s="229" t="n">
        <v>78.045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6</v>
      </c>
      <c r="AU251" s="235" t="s">
        <v>80</v>
      </c>
      <c r="AV251" s="224" t="s">
        <v>135</v>
      </c>
      <c r="AW251" s="224" t="s">
        <v>29</v>
      </c>
      <c r="AX251" s="224" t="s">
        <v>80</v>
      </c>
      <c r="AY251" s="235" t="s">
        <v>129</v>
      </c>
    </row>
    <row r="252" s="31" customFormat="true" ht="21.75" hidden="false" customHeight="true" outlineLevel="0" collapsed="false">
      <c r="A252" s="24"/>
      <c r="B252" s="25"/>
      <c r="C252" s="198" t="s">
        <v>294</v>
      </c>
      <c r="D252" s="198" t="s">
        <v>130</v>
      </c>
      <c r="E252" s="199" t="s">
        <v>441</v>
      </c>
      <c r="F252" s="200" t="s">
        <v>442</v>
      </c>
      <c r="G252" s="201" t="s">
        <v>133</v>
      </c>
      <c r="H252" s="202" t="n">
        <v>78.045</v>
      </c>
      <c r="I252" s="203"/>
      <c r="J252" s="204" t="n">
        <f aca="false">ROUND(I252*H252,2)</f>
        <v>0</v>
      </c>
      <c r="K252" s="200"/>
      <c r="L252" s="30"/>
      <c r="M252" s="205"/>
      <c r="N252" s="206" t="s">
        <v>37</v>
      </c>
      <c r="O252" s="74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70</v>
      </c>
      <c r="AT252" s="209" t="s">
        <v>130</v>
      </c>
      <c r="AU252" s="209" t="s">
        <v>80</v>
      </c>
      <c r="AY252" s="3" t="s">
        <v>129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0</v>
      </c>
      <c r="BK252" s="210" t="n">
        <f aca="false">ROUND(I252*H252,2)</f>
        <v>0</v>
      </c>
      <c r="BL252" s="3" t="s">
        <v>170</v>
      </c>
      <c r="BM252" s="209" t="s">
        <v>443</v>
      </c>
    </row>
    <row r="253" s="31" customFormat="true" ht="16.5" hidden="false" customHeight="true" outlineLevel="0" collapsed="false">
      <c r="A253" s="24"/>
      <c r="B253" s="25"/>
      <c r="C253" s="198" t="s">
        <v>444</v>
      </c>
      <c r="D253" s="198" t="s">
        <v>130</v>
      </c>
      <c r="E253" s="199" t="s">
        <v>445</v>
      </c>
      <c r="F253" s="200" t="s">
        <v>446</v>
      </c>
      <c r="G253" s="201" t="s">
        <v>133</v>
      </c>
      <c r="H253" s="202" t="n">
        <v>78.045</v>
      </c>
      <c r="I253" s="203"/>
      <c r="J253" s="204" t="n">
        <f aca="false">ROUND(I253*H253,2)</f>
        <v>0</v>
      </c>
      <c r="K253" s="200"/>
      <c r="L253" s="30"/>
      <c r="M253" s="205"/>
      <c r="N253" s="206" t="s">
        <v>37</v>
      </c>
      <c r="O253" s="74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70</v>
      </c>
      <c r="AT253" s="209" t="s">
        <v>130</v>
      </c>
      <c r="AU253" s="209" t="s">
        <v>80</v>
      </c>
      <c r="AY253" s="3" t="s">
        <v>129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0</v>
      </c>
      <c r="BK253" s="210" t="n">
        <f aca="false">ROUND(I253*H253,2)</f>
        <v>0</v>
      </c>
      <c r="BL253" s="3" t="s">
        <v>170</v>
      </c>
      <c r="BM253" s="209" t="s">
        <v>447</v>
      </c>
    </row>
    <row r="254" s="31" customFormat="true" ht="24" hidden="false" customHeight="true" outlineLevel="0" collapsed="false">
      <c r="A254" s="24"/>
      <c r="B254" s="25"/>
      <c r="C254" s="198" t="s">
        <v>298</v>
      </c>
      <c r="D254" s="198" t="s">
        <v>130</v>
      </c>
      <c r="E254" s="199" t="s">
        <v>448</v>
      </c>
      <c r="F254" s="200" t="s">
        <v>449</v>
      </c>
      <c r="G254" s="201" t="s">
        <v>133</v>
      </c>
      <c r="H254" s="202" t="n">
        <v>78.045</v>
      </c>
      <c r="I254" s="203"/>
      <c r="J254" s="204" t="n">
        <f aca="false">ROUND(I254*H254,2)</f>
        <v>0</v>
      </c>
      <c r="K254" s="200"/>
      <c r="L254" s="30"/>
      <c r="M254" s="205"/>
      <c r="N254" s="206" t="s">
        <v>37</v>
      </c>
      <c r="O254" s="74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70</v>
      </c>
      <c r="AT254" s="209" t="s">
        <v>130</v>
      </c>
      <c r="AU254" s="209" t="s">
        <v>80</v>
      </c>
      <c r="AY254" s="3" t="s">
        <v>129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0</v>
      </c>
      <c r="BK254" s="210" t="n">
        <f aca="false">ROUND(I254*H254,2)</f>
        <v>0</v>
      </c>
      <c r="BL254" s="3" t="s">
        <v>170</v>
      </c>
      <c r="BM254" s="209" t="s">
        <v>450</v>
      </c>
    </row>
    <row r="255" s="31" customFormat="true" ht="16.5" hidden="false" customHeight="true" outlineLevel="0" collapsed="false">
      <c r="A255" s="24"/>
      <c r="B255" s="25"/>
      <c r="C255" s="237" t="s">
        <v>451</v>
      </c>
      <c r="D255" s="237" t="s">
        <v>322</v>
      </c>
      <c r="E255" s="238" t="s">
        <v>452</v>
      </c>
      <c r="F255" s="239" t="s">
        <v>453</v>
      </c>
      <c r="G255" s="240" t="s">
        <v>133</v>
      </c>
      <c r="H255" s="241" t="n">
        <v>81.948</v>
      </c>
      <c r="I255" s="242"/>
      <c r="J255" s="243" t="n">
        <f aca="false">ROUND(I255*H255,2)</f>
        <v>0</v>
      </c>
      <c r="K255" s="239"/>
      <c r="L255" s="244"/>
      <c r="M255" s="245"/>
      <c r="N255" s="246" t="s">
        <v>37</v>
      </c>
      <c r="O255" s="74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05</v>
      </c>
      <c r="AT255" s="209" t="s">
        <v>322</v>
      </c>
      <c r="AU255" s="209" t="s">
        <v>80</v>
      </c>
      <c r="AY255" s="3" t="s">
        <v>129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0</v>
      </c>
      <c r="BK255" s="210" t="n">
        <f aca="false">ROUND(I255*H255,2)</f>
        <v>0</v>
      </c>
      <c r="BL255" s="3" t="s">
        <v>170</v>
      </c>
      <c r="BM255" s="209" t="s">
        <v>454</v>
      </c>
    </row>
    <row r="256" s="31" customFormat="true" ht="24" hidden="false" customHeight="true" outlineLevel="0" collapsed="false">
      <c r="A256" s="24"/>
      <c r="B256" s="25"/>
      <c r="C256" s="198" t="s">
        <v>301</v>
      </c>
      <c r="D256" s="198" t="s">
        <v>130</v>
      </c>
      <c r="E256" s="199" t="s">
        <v>455</v>
      </c>
      <c r="F256" s="200" t="s">
        <v>456</v>
      </c>
      <c r="G256" s="201" t="s">
        <v>181</v>
      </c>
      <c r="H256" s="202" t="n">
        <v>43</v>
      </c>
      <c r="I256" s="203"/>
      <c r="J256" s="204" t="n">
        <f aca="false">ROUND(I256*H256,2)</f>
        <v>0</v>
      </c>
      <c r="K256" s="200"/>
      <c r="L256" s="30"/>
      <c r="M256" s="205"/>
      <c r="N256" s="206" t="s">
        <v>37</v>
      </c>
      <c r="O256" s="74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70</v>
      </c>
      <c r="AT256" s="209" t="s">
        <v>130</v>
      </c>
      <c r="AU256" s="209" t="s">
        <v>80</v>
      </c>
      <c r="AY256" s="3" t="s">
        <v>129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0</v>
      </c>
      <c r="BK256" s="210" t="n">
        <f aca="false">ROUND(I256*H256,2)</f>
        <v>0</v>
      </c>
      <c r="BL256" s="3" t="s">
        <v>170</v>
      </c>
      <c r="BM256" s="209" t="s">
        <v>457</v>
      </c>
    </row>
    <row r="257" s="211" customFormat="true" ht="11.25" hidden="false" customHeight="false" outlineLevel="0" collapsed="false">
      <c r="B257" s="212"/>
      <c r="C257" s="213"/>
      <c r="D257" s="214" t="s">
        <v>136</v>
      </c>
      <c r="E257" s="215"/>
      <c r="F257" s="216" t="s">
        <v>311</v>
      </c>
      <c r="G257" s="213"/>
      <c r="H257" s="217" t="n">
        <v>43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36</v>
      </c>
      <c r="AU257" s="223" t="s">
        <v>80</v>
      </c>
      <c r="AV257" s="211" t="s">
        <v>82</v>
      </c>
      <c r="AW257" s="211" t="s">
        <v>29</v>
      </c>
      <c r="AX257" s="211" t="s">
        <v>72</v>
      </c>
      <c r="AY257" s="223" t="s">
        <v>129</v>
      </c>
    </row>
    <row r="258" s="224" customFormat="true" ht="11.25" hidden="false" customHeight="false" outlineLevel="0" collapsed="false">
      <c r="B258" s="225"/>
      <c r="C258" s="226"/>
      <c r="D258" s="214" t="s">
        <v>136</v>
      </c>
      <c r="E258" s="227"/>
      <c r="F258" s="228" t="s">
        <v>138</v>
      </c>
      <c r="G258" s="226"/>
      <c r="H258" s="229" t="n">
        <v>43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6</v>
      </c>
      <c r="AU258" s="235" t="s">
        <v>80</v>
      </c>
      <c r="AV258" s="224" t="s">
        <v>135</v>
      </c>
      <c r="AW258" s="224" t="s">
        <v>29</v>
      </c>
      <c r="AX258" s="224" t="s">
        <v>80</v>
      </c>
      <c r="AY258" s="235" t="s">
        <v>129</v>
      </c>
    </row>
    <row r="259" s="31" customFormat="true" ht="21.75" hidden="false" customHeight="true" outlineLevel="0" collapsed="false">
      <c r="A259" s="24"/>
      <c r="B259" s="25"/>
      <c r="C259" s="198" t="s">
        <v>458</v>
      </c>
      <c r="D259" s="198" t="s">
        <v>130</v>
      </c>
      <c r="E259" s="199" t="s">
        <v>459</v>
      </c>
      <c r="F259" s="200" t="s">
        <v>460</v>
      </c>
      <c r="G259" s="201" t="s">
        <v>181</v>
      </c>
      <c r="H259" s="202" t="n">
        <v>1.6</v>
      </c>
      <c r="I259" s="203"/>
      <c r="J259" s="204" t="n">
        <f aca="false">ROUND(I259*H259,2)</f>
        <v>0</v>
      </c>
      <c r="K259" s="200"/>
      <c r="L259" s="30"/>
      <c r="M259" s="205"/>
      <c r="N259" s="206" t="s">
        <v>37</v>
      </c>
      <c r="O259" s="74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70</v>
      </c>
      <c r="AT259" s="209" t="s">
        <v>130</v>
      </c>
      <c r="AU259" s="209" t="s">
        <v>80</v>
      </c>
      <c r="AY259" s="3" t="s">
        <v>129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0</v>
      </c>
      <c r="BK259" s="210" t="n">
        <f aca="false">ROUND(I259*H259,2)</f>
        <v>0</v>
      </c>
      <c r="BL259" s="3" t="s">
        <v>170</v>
      </c>
      <c r="BM259" s="209" t="s">
        <v>461</v>
      </c>
    </row>
    <row r="260" s="31" customFormat="true" ht="24" hidden="false" customHeight="true" outlineLevel="0" collapsed="false">
      <c r="A260" s="24"/>
      <c r="B260" s="25"/>
      <c r="C260" s="237" t="s">
        <v>305</v>
      </c>
      <c r="D260" s="237" t="s">
        <v>322</v>
      </c>
      <c r="E260" s="238" t="s">
        <v>462</v>
      </c>
      <c r="F260" s="239" t="s">
        <v>463</v>
      </c>
      <c r="G260" s="240" t="s">
        <v>225</v>
      </c>
      <c r="H260" s="241" t="n">
        <v>2</v>
      </c>
      <c r="I260" s="242"/>
      <c r="J260" s="243" t="n">
        <f aca="false">ROUND(I260*H260,2)</f>
        <v>0</v>
      </c>
      <c r="K260" s="239"/>
      <c r="L260" s="244"/>
      <c r="M260" s="245"/>
      <c r="N260" s="246" t="s">
        <v>37</v>
      </c>
      <c r="O260" s="74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205</v>
      </c>
      <c r="AT260" s="209" t="s">
        <v>322</v>
      </c>
      <c r="AU260" s="209" t="s">
        <v>80</v>
      </c>
      <c r="AY260" s="3" t="s">
        <v>129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0</v>
      </c>
      <c r="BK260" s="210" t="n">
        <f aca="false">ROUND(I260*H260,2)</f>
        <v>0</v>
      </c>
      <c r="BL260" s="3" t="s">
        <v>170</v>
      </c>
      <c r="BM260" s="209" t="s">
        <v>464</v>
      </c>
    </row>
    <row r="261" s="31" customFormat="true" ht="21.75" hidden="false" customHeight="true" outlineLevel="0" collapsed="false">
      <c r="A261" s="24"/>
      <c r="B261" s="25"/>
      <c r="C261" s="198" t="s">
        <v>465</v>
      </c>
      <c r="D261" s="198" t="s">
        <v>130</v>
      </c>
      <c r="E261" s="199" t="s">
        <v>466</v>
      </c>
      <c r="F261" s="200" t="s">
        <v>467</v>
      </c>
      <c r="G261" s="201" t="s">
        <v>181</v>
      </c>
      <c r="H261" s="202" t="n">
        <v>38.75</v>
      </c>
      <c r="I261" s="203"/>
      <c r="J261" s="204" t="n">
        <f aca="false">ROUND(I261*H261,2)</f>
        <v>0</v>
      </c>
      <c r="K261" s="200"/>
      <c r="L261" s="30"/>
      <c r="M261" s="205"/>
      <c r="N261" s="206" t="s">
        <v>37</v>
      </c>
      <c r="O261" s="74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70</v>
      </c>
      <c r="AT261" s="209" t="s">
        <v>130</v>
      </c>
      <c r="AU261" s="209" t="s">
        <v>80</v>
      </c>
      <c r="AY261" s="3" t="s">
        <v>129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0</v>
      </c>
      <c r="BK261" s="210" t="n">
        <f aca="false">ROUND(I261*H261,2)</f>
        <v>0</v>
      </c>
      <c r="BL261" s="3" t="s">
        <v>170</v>
      </c>
      <c r="BM261" s="209" t="s">
        <v>468</v>
      </c>
    </row>
    <row r="262" s="211" customFormat="true" ht="11.25" hidden="false" customHeight="false" outlineLevel="0" collapsed="false">
      <c r="B262" s="212"/>
      <c r="C262" s="213"/>
      <c r="D262" s="214" t="s">
        <v>136</v>
      </c>
      <c r="E262" s="215"/>
      <c r="F262" s="216" t="s">
        <v>469</v>
      </c>
      <c r="G262" s="213"/>
      <c r="H262" s="217" t="n">
        <v>38.75</v>
      </c>
      <c r="I262" s="218"/>
      <c r="J262" s="213"/>
      <c r="K262" s="213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36</v>
      </c>
      <c r="AU262" s="223" t="s">
        <v>80</v>
      </c>
      <c r="AV262" s="211" t="s">
        <v>82</v>
      </c>
      <c r="AW262" s="211" t="s">
        <v>29</v>
      </c>
      <c r="AX262" s="211" t="s">
        <v>72</v>
      </c>
      <c r="AY262" s="223" t="s">
        <v>129</v>
      </c>
    </row>
    <row r="263" s="224" customFormat="true" ht="11.25" hidden="false" customHeight="false" outlineLevel="0" collapsed="false">
      <c r="B263" s="225"/>
      <c r="C263" s="226"/>
      <c r="D263" s="214" t="s">
        <v>136</v>
      </c>
      <c r="E263" s="227"/>
      <c r="F263" s="228" t="s">
        <v>138</v>
      </c>
      <c r="G263" s="226"/>
      <c r="H263" s="229" t="n">
        <v>38.75</v>
      </c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36</v>
      </c>
      <c r="AU263" s="235" t="s">
        <v>80</v>
      </c>
      <c r="AV263" s="224" t="s">
        <v>135</v>
      </c>
      <c r="AW263" s="224" t="s">
        <v>29</v>
      </c>
      <c r="AX263" s="224" t="s">
        <v>80</v>
      </c>
      <c r="AY263" s="235" t="s">
        <v>129</v>
      </c>
    </row>
    <row r="264" s="31" customFormat="true" ht="21.75" hidden="false" customHeight="true" outlineLevel="0" collapsed="false">
      <c r="A264" s="24"/>
      <c r="B264" s="25"/>
      <c r="C264" s="198" t="s">
        <v>310</v>
      </c>
      <c r="D264" s="198" t="s">
        <v>130</v>
      </c>
      <c r="E264" s="199" t="s">
        <v>470</v>
      </c>
      <c r="F264" s="200" t="s">
        <v>471</v>
      </c>
      <c r="G264" s="201" t="s">
        <v>133</v>
      </c>
      <c r="H264" s="202" t="n">
        <v>78.045</v>
      </c>
      <c r="I264" s="203"/>
      <c r="J264" s="204" t="n">
        <f aca="false">ROUND(I264*H264,2)</f>
        <v>0</v>
      </c>
      <c r="K264" s="200"/>
      <c r="L264" s="30"/>
      <c r="M264" s="205"/>
      <c r="N264" s="206" t="s">
        <v>37</v>
      </c>
      <c r="O264" s="74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70</v>
      </c>
      <c r="AT264" s="209" t="s">
        <v>130</v>
      </c>
      <c r="AU264" s="209" t="s">
        <v>80</v>
      </c>
      <c r="AY264" s="3" t="s">
        <v>129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0</v>
      </c>
      <c r="BK264" s="210" t="n">
        <f aca="false">ROUND(I264*H264,2)</f>
        <v>0</v>
      </c>
      <c r="BL264" s="3" t="s">
        <v>170</v>
      </c>
      <c r="BM264" s="209" t="s">
        <v>472</v>
      </c>
    </row>
    <row r="265" s="211" customFormat="true" ht="11.25" hidden="false" customHeight="false" outlineLevel="0" collapsed="false">
      <c r="B265" s="212"/>
      <c r="C265" s="213"/>
      <c r="D265" s="214" t="s">
        <v>136</v>
      </c>
      <c r="E265" s="215"/>
      <c r="F265" s="216" t="s">
        <v>141</v>
      </c>
      <c r="G265" s="213"/>
      <c r="H265" s="217" t="n">
        <v>78.045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36</v>
      </c>
      <c r="AU265" s="223" t="s">
        <v>80</v>
      </c>
      <c r="AV265" s="211" t="s">
        <v>82</v>
      </c>
      <c r="AW265" s="211" t="s">
        <v>29</v>
      </c>
      <c r="AX265" s="211" t="s">
        <v>72</v>
      </c>
      <c r="AY265" s="223" t="s">
        <v>129</v>
      </c>
    </row>
    <row r="266" s="224" customFormat="true" ht="11.25" hidden="false" customHeight="false" outlineLevel="0" collapsed="false">
      <c r="B266" s="225"/>
      <c r="C266" s="226"/>
      <c r="D266" s="214" t="s">
        <v>136</v>
      </c>
      <c r="E266" s="227"/>
      <c r="F266" s="228" t="s">
        <v>138</v>
      </c>
      <c r="G266" s="226"/>
      <c r="H266" s="229" t="n">
        <v>78.045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6</v>
      </c>
      <c r="AU266" s="235" t="s">
        <v>80</v>
      </c>
      <c r="AV266" s="224" t="s">
        <v>135</v>
      </c>
      <c r="AW266" s="224" t="s">
        <v>29</v>
      </c>
      <c r="AX266" s="224" t="s">
        <v>80</v>
      </c>
      <c r="AY266" s="235" t="s">
        <v>129</v>
      </c>
    </row>
    <row r="267" s="31" customFormat="true" ht="21.75" hidden="false" customHeight="true" outlineLevel="0" collapsed="false">
      <c r="A267" s="24"/>
      <c r="B267" s="25"/>
      <c r="C267" s="198" t="s">
        <v>473</v>
      </c>
      <c r="D267" s="198" t="s">
        <v>130</v>
      </c>
      <c r="E267" s="199" t="s">
        <v>474</v>
      </c>
      <c r="F267" s="200" t="s">
        <v>475</v>
      </c>
      <c r="G267" s="201" t="s">
        <v>256</v>
      </c>
      <c r="H267" s="236"/>
      <c r="I267" s="203"/>
      <c r="J267" s="204" t="n">
        <f aca="false">ROUND(I267*H267,2)</f>
        <v>0</v>
      </c>
      <c r="K267" s="200"/>
      <c r="L267" s="30"/>
      <c r="M267" s="205"/>
      <c r="N267" s="206" t="s">
        <v>37</v>
      </c>
      <c r="O267" s="74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70</v>
      </c>
      <c r="AT267" s="209" t="s">
        <v>130</v>
      </c>
      <c r="AU267" s="209" t="s">
        <v>80</v>
      </c>
      <c r="AY267" s="3" t="s">
        <v>129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0</v>
      </c>
      <c r="BK267" s="210" t="n">
        <f aca="false">ROUND(I267*H267,2)</f>
        <v>0</v>
      </c>
      <c r="BL267" s="3" t="s">
        <v>170</v>
      </c>
      <c r="BM267" s="209" t="s">
        <v>476</v>
      </c>
    </row>
    <row r="268" s="183" customFormat="true" ht="25.5" hidden="false" customHeight="true" outlineLevel="0" collapsed="false">
      <c r="B268" s="184"/>
      <c r="C268" s="185"/>
      <c r="D268" s="186" t="s">
        <v>71</v>
      </c>
      <c r="E268" s="187" t="s">
        <v>477</v>
      </c>
      <c r="F268" s="187" t="s">
        <v>478</v>
      </c>
      <c r="G268" s="185"/>
      <c r="H268" s="185"/>
      <c r="I268" s="188"/>
      <c r="J268" s="189" t="n">
        <f aca="false">BK268</f>
        <v>0</v>
      </c>
      <c r="K268" s="185"/>
      <c r="L268" s="190"/>
      <c r="M268" s="191"/>
      <c r="N268" s="192"/>
      <c r="O268" s="192"/>
      <c r="P268" s="193" t="n">
        <f aca="false">SUM(P269:P275)</f>
        <v>0</v>
      </c>
      <c r="Q268" s="192"/>
      <c r="R268" s="193" t="n">
        <f aca="false">SUM(R269:R275)</f>
        <v>0</v>
      </c>
      <c r="S268" s="192"/>
      <c r="T268" s="194" t="n">
        <f aca="false">SUM(T269:T275)</f>
        <v>0</v>
      </c>
      <c r="AR268" s="195" t="s">
        <v>82</v>
      </c>
      <c r="AT268" s="196" t="s">
        <v>71</v>
      </c>
      <c r="AU268" s="196" t="s">
        <v>72</v>
      </c>
      <c r="AY268" s="195" t="s">
        <v>129</v>
      </c>
      <c r="BK268" s="197" t="n">
        <f aca="false">SUM(BK269:BK275)</f>
        <v>0</v>
      </c>
    </row>
    <row r="269" s="31" customFormat="true" ht="16.5" hidden="false" customHeight="true" outlineLevel="0" collapsed="false">
      <c r="A269" s="24"/>
      <c r="B269" s="25"/>
      <c r="C269" s="198" t="s">
        <v>314</v>
      </c>
      <c r="D269" s="198" t="s">
        <v>130</v>
      </c>
      <c r="E269" s="199" t="s">
        <v>479</v>
      </c>
      <c r="F269" s="200" t="s">
        <v>480</v>
      </c>
      <c r="G269" s="201" t="s">
        <v>133</v>
      </c>
      <c r="H269" s="202" t="n">
        <v>3.8</v>
      </c>
      <c r="I269" s="203"/>
      <c r="J269" s="204" t="n">
        <f aca="false">ROUND(I269*H269,2)</f>
        <v>0</v>
      </c>
      <c r="K269" s="200"/>
      <c r="L269" s="30"/>
      <c r="M269" s="205"/>
      <c r="N269" s="206" t="s">
        <v>37</v>
      </c>
      <c r="O269" s="74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70</v>
      </c>
      <c r="AT269" s="209" t="s">
        <v>130</v>
      </c>
      <c r="AU269" s="209" t="s">
        <v>80</v>
      </c>
      <c r="AY269" s="3" t="s">
        <v>129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0</v>
      </c>
      <c r="BK269" s="210" t="n">
        <f aca="false">ROUND(I269*H269,2)</f>
        <v>0</v>
      </c>
      <c r="BL269" s="3" t="s">
        <v>170</v>
      </c>
      <c r="BM269" s="209" t="s">
        <v>481</v>
      </c>
    </row>
    <row r="270" s="31" customFormat="true" ht="16.5" hidden="false" customHeight="true" outlineLevel="0" collapsed="false">
      <c r="A270" s="24"/>
      <c r="B270" s="25"/>
      <c r="C270" s="198" t="s">
        <v>482</v>
      </c>
      <c r="D270" s="198" t="s">
        <v>130</v>
      </c>
      <c r="E270" s="199" t="s">
        <v>483</v>
      </c>
      <c r="F270" s="200" t="s">
        <v>484</v>
      </c>
      <c r="G270" s="201" t="s">
        <v>133</v>
      </c>
      <c r="H270" s="202" t="n">
        <v>3.8</v>
      </c>
      <c r="I270" s="203"/>
      <c r="J270" s="204" t="n">
        <f aca="false">ROUND(I270*H270,2)</f>
        <v>0</v>
      </c>
      <c r="K270" s="200"/>
      <c r="L270" s="30"/>
      <c r="M270" s="205"/>
      <c r="N270" s="206" t="s">
        <v>37</v>
      </c>
      <c r="O270" s="74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70</v>
      </c>
      <c r="AT270" s="209" t="s">
        <v>130</v>
      </c>
      <c r="AU270" s="209" t="s">
        <v>80</v>
      </c>
      <c r="AY270" s="3" t="s">
        <v>129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0</v>
      </c>
      <c r="BK270" s="210" t="n">
        <f aca="false">ROUND(I270*H270,2)</f>
        <v>0</v>
      </c>
      <c r="BL270" s="3" t="s">
        <v>170</v>
      </c>
      <c r="BM270" s="209" t="s">
        <v>485</v>
      </c>
    </row>
    <row r="271" s="31" customFormat="true" ht="21.75" hidden="false" customHeight="true" outlineLevel="0" collapsed="false">
      <c r="A271" s="24"/>
      <c r="B271" s="25"/>
      <c r="C271" s="198" t="s">
        <v>317</v>
      </c>
      <c r="D271" s="198" t="s">
        <v>130</v>
      </c>
      <c r="E271" s="199" t="s">
        <v>486</v>
      </c>
      <c r="F271" s="200" t="s">
        <v>487</v>
      </c>
      <c r="G271" s="201" t="s">
        <v>133</v>
      </c>
      <c r="H271" s="202" t="n">
        <v>3.8</v>
      </c>
      <c r="I271" s="203"/>
      <c r="J271" s="204" t="n">
        <f aca="false">ROUND(I271*H271,2)</f>
        <v>0</v>
      </c>
      <c r="K271" s="200"/>
      <c r="L271" s="30"/>
      <c r="M271" s="205"/>
      <c r="N271" s="206" t="s">
        <v>37</v>
      </c>
      <c r="O271" s="74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70</v>
      </c>
      <c r="AT271" s="209" t="s">
        <v>130</v>
      </c>
      <c r="AU271" s="209" t="s">
        <v>80</v>
      </c>
      <c r="AY271" s="3" t="s">
        <v>129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0</v>
      </c>
      <c r="BK271" s="210" t="n">
        <f aca="false">ROUND(I271*H271,2)</f>
        <v>0</v>
      </c>
      <c r="BL271" s="3" t="s">
        <v>170</v>
      </c>
      <c r="BM271" s="209" t="s">
        <v>488</v>
      </c>
    </row>
    <row r="272" s="31" customFormat="true" ht="16.5" hidden="false" customHeight="true" outlineLevel="0" collapsed="false">
      <c r="A272" s="24"/>
      <c r="B272" s="25"/>
      <c r="C272" s="237" t="s">
        <v>489</v>
      </c>
      <c r="D272" s="237" t="s">
        <v>322</v>
      </c>
      <c r="E272" s="238" t="s">
        <v>490</v>
      </c>
      <c r="F272" s="239" t="s">
        <v>491</v>
      </c>
      <c r="G272" s="240" t="s">
        <v>133</v>
      </c>
      <c r="H272" s="241" t="n">
        <v>4.56</v>
      </c>
      <c r="I272" s="242"/>
      <c r="J272" s="243" t="n">
        <f aca="false">ROUND(I272*H272,2)</f>
        <v>0</v>
      </c>
      <c r="K272" s="239"/>
      <c r="L272" s="244"/>
      <c r="M272" s="245"/>
      <c r="N272" s="246" t="s">
        <v>37</v>
      </c>
      <c r="O272" s="74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05</v>
      </c>
      <c r="AT272" s="209" t="s">
        <v>322</v>
      </c>
      <c r="AU272" s="209" t="s">
        <v>80</v>
      </c>
      <c r="AY272" s="3" t="s">
        <v>129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0</v>
      </c>
      <c r="BK272" s="210" t="n">
        <f aca="false">ROUND(I272*H272,2)</f>
        <v>0</v>
      </c>
      <c r="BL272" s="3" t="s">
        <v>170</v>
      </c>
      <c r="BM272" s="209" t="s">
        <v>492</v>
      </c>
    </row>
    <row r="273" s="211" customFormat="true" ht="11.25" hidden="false" customHeight="false" outlineLevel="0" collapsed="false">
      <c r="B273" s="212"/>
      <c r="C273" s="213"/>
      <c r="D273" s="214" t="s">
        <v>136</v>
      </c>
      <c r="E273" s="215"/>
      <c r="F273" s="216" t="s">
        <v>493</v>
      </c>
      <c r="G273" s="213"/>
      <c r="H273" s="217" t="n">
        <v>4.56</v>
      </c>
      <c r="I273" s="218"/>
      <c r="J273" s="213"/>
      <c r="K273" s="213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36</v>
      </c>
      <c r="AU273" s="223" t="s">
        <v>80</v>
      </c>
      <c r="AV273" s="211" t="s">
        <v>82</v>
      </c>
      <c r="AW273" s="211" t="s">
        <v>29</v>
      </c>
      <c r="AX273" s="211" t="s">
        <v>72</v>
      </c>
      <c r="AY273" s="223" t="s">
        <v>129</v>
      </c>
    </row>
    <row r="274" s="224" customFormat="true" ht="11.25" hidden="false" customHeight="false" outlineLevel="0" collapsed="false">
      <c r="B274" s="225"/>
      <c r="C274" s="226"/>
      <c r="D274" s="214" t="s">
        <v>136</v>
      </c>
      <c r="E274" s="227"/>
      <c r="F274" s="228" t="s">
        <v>138</v>
      </c>
      <c r="G274" s="226"/>
      <c r="H274" s="229" t="n">
        <v>4.56</v>
      </c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36</v>
      </c>
      <c r="AU274" s="235" t="s">
        <v>80</v>
      </c>
      <c r="AV274" s="224" t="s">
        <v>135</v>
      </c>
      <c r="AW274" s="224" t="s">
        <v>29</v>
      </c>
      <c r="AX274" s="224" t="s">
        <v>80</v>
      </c>
      <c r="AY274" s="235" t="s">
        <v>129</v>
      </c>
    </row>
    <row r="275" s="31" customFormat="true" ht="21.75" hidden="false" customHeight="true" outlineLevel="0" collapsed="false">
      <c r="A275" s="24"/>
      <c r="B275" s="25"/>
      <c r="C275" s="198" t="s">
        <v>321</v>
      </c>
      <c r="D275" s="198" t="s">
        <v>130</v>
      </c>
      <c r="E275" s="199" t="s">
        <v>494</v>
      </c>
      <c r="F275" s="200" t="s">
        <v>495</v>
      </c>
      <c r="G275" s="201" t="s">
        <v>256</v>
      </c>
      <c r="H275" s="236"/>
      <c r="I275" s="203"/>
      <c r="J275" s="204" t="n">
        <f aca="false">ROUND(I275*H275,2)</f>
        <v>0</v>
      </c>
      <c r="K275" s="200"/>
      <c r="L275" s="30"/>
      <c r="M275" s="205"/>
      <c r="N275" s="206" t="s">
        <v>37</v>
      </c>
      <c r="O275" s="74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70</v>
      </c>
      <c r="AT275" s="209" t="s">
        <v>130</v>
      </c>
      <c r="AU275" s="209" t="s">
        <v>80</v>
      </c>
      <c r="AY275" s="3" t="s">
        <v>129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0</v>
      </c>
      <c r="BK275" s="210" t="n">
        <f aca="false">ROUND(I275*H275,2)</f>
        <v>0</v>
      </c>
      <c r="BL275" s="3" t="s">
        <v>170</v>
      </c>
      <c r="BM275" s="209" t="s">
        <v>496</v>
      </c>
    </row>
    <row r="276" s="183" customFormat="true" ht="25.5" hidden="false" customHeight="true" outlineLevel="0" collapsed="false">
      <c r="B276" s="184"/>
      <c r="C276" s="185"/>
      <c r="D276" s="186" t="s">
        <v>71</v>
      </c>
      <c r="E276" s="187" t="s">
        <v>497</v>
      </c>
      <c r="F276" s="187" t="s">
        <v>498</v>
      </c>
      <c r="G276" s="185"/>
      <c r="H276" s="185"/>
      <c r="I276" s="188"/>
      <c r="J276" s="189" t="n">
        <f aca="false">BK276</f>
        <v>0</v>
      </c>
      <c r="K276" s="185"/>
      <c r="L276" s="190"/>
      <c r="M276" s="191"/>
      <c r="N276" s="192"/>
      <c r="O276" s="192"/>
      <c r="P276" s="193" t="n">
        <f aca="false">SUM(P277:P282)</f>
        <v>0</v>
      </c>
      <c r="Q276" s="192"/>
      <c r="R276" s="193" t="n">
        <f aca="false">SUM(R277:R282)</f>
        <v>0</v>
      </c>
      <c r="S276" s="192"/>
      <c r="T276" s="194" t="n">
        <f aca="false">SUM(T277:T282)</f>
        <v>0</v>
      </c>
      <c r="AR276" s="195" t="s">
        <v>82</v>
      </c>
      <c r="AT276" s="196" t="s">
        <v>71</v>
      </c>
      <c r="AU276" s="196" t="s">
        <v>72</v>
      </c>
      <c r="AY276" s="195" t="s">
        <v>129</v>
      </c>
      <c r="BK276" s="197" t="n">
        <f aca="false">SUM(BK277:BK282)</f>
        <v>0</v>
      </c>
    </row>
    <row r="277" s="31" customFormat="true" ht="21.75" hidden="false" customHeight="true" outlineLevel="0" collapsed="false">
      <c r="A277" s="24"/>
      <c r="B277" s="25"/>
      <c r="C277" s="198" t="s">
        <v>499</v>
      </c>
      <c r="D277" s="198" t="s">
        <v>130</v>
      </c>
      <c r="E277" s="199" t="s">
        <v>500</v>
      </c>
      <c r="F277" s="200" t="s">
        <v>501</v>
      </c>
      <c r="G277" s="201" t="s">
        <v>181</v>
      </c>
      <c r="H277" s="202" t="n">
        <v>36</v>
      </c>
      <c r="I277" s="203"/>
      <c r="J277" s="204" t="n">
        <f aca="false">ROUND(I277*H277,2)</f>
        <v>0</v>
      </c>
      <c r="K277" s="200"/>
      <c r="L277" s="30"/>
      <c r="M277" s="205"/>
      <c r="N277" s="206" t="s">
        <v>37</v>
      </c>
      <c r="O277" s="74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70</v>
      </c>
      <c r="AT277" s="209" t="s">
        <v>130</v>
      </c>
      <c r="AU277" s="209" t="s">
        <v>80</v>
      </c>
      <c r="AY277" s="3" t="s">
        <v>129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0</v>
      </c>
      <c r="BK277" s="210" t="n">
        <f aca="false">ROUND(I277*H277,2)</f>
        <v>0</v>
      </c>
      <c r="BL277" s="3" t="s">
        <v>170</v>
      </c>
      <c r="BM277" s="209" t="s">
        <v>502</v>
      </c>
    </row>
    <row r="278" s="31" customFormat="true" ht="21.75" hidden="false" customHeight="true" outlineLevel="0" collapsed="false">
      <c r="A278" s="24"/>
      <c r="B278" s="25"/>
      <c r="C278" s="198" t="s">
        <v>503</v>
      </c>
      <c r="D278" s="198" t="s">
        <v>130</v>
      </c>
      <c r="E278" s="199" t="s">
        <v>504</v>
      </c>
      <c r="F278" s="200" t="s">
        <v>505</v>
      </c>
      <c r="G278" s="201" t="s">
        <v>133</v>
      </c>
      <c r="H278" s="202" t="n">
        <v>2.425</v>
      </c>
      <c r="I278" s="203"/>
      <c r="J278" s="204" t="n">
        <f aca="false">ROUND(I278*H278,2)</f>
        <v>0</v>
      </c>
      <c r="K278" s="200"/>
      <c r="L278" s="30"/>
      <c r="M278" s="205"/>
      <c r="N278" s="206" t="s">
        <v>37</v>
      </c>
      <c r="O278" s="74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70</v>
      </c>
      <c r="AT278" s="209" t="s">
        <v>130</v>
      </c>
      <c r="AU278" s="209" t="s">
        <v>80</v>
      </c>
      <c r="AY278" s="3" t="s">
        <v>129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0</v>
      </c>
      <c r="BK278" s="210" t="n">
        <f aca="false">ROUND(I278*H278,2)</f>
        <v>0</v>
      </c>
      <c r="BL278" s="3" t="s">
        <v>170</v>
      </c>
      <c r="BM278" s="209" t="s">
        <v>506</v>
      </c>
    </row>
    <row r="279" s="211" customFormat="true" ht="11.25" hidden="false" customHeight="false" outlineLevel="0" collapsed="false">
      <c r="B279" s="212"/>
      <c r="C279" s="213"/>
      <c r="D279" s="214" t="s">
        <v>136</v>
      </c>
      <c r="E279" s="215"/>
      <c r="F279" s="216" t="s">
        <v>507</v>
      </c>
      <c r="G279" s="213"/>
      <c r="H279" s="217" t="n">
        <v>2.425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36</v>
      </c>
      <c r="AU279" s="223" t="s">
        <v>80</v>
      </c>
      <c r="AV279" s="211" t="s">
        <v>82</v>
      </c>
      <c r="AW279" s="211" t="s">
        <v>29</v>
      </c>
      <c r="AX279" s="211" t="s">
        <v>72</v>
      </c>
      <c r="AY279" s="223" t="s">
        <v>129</v>
      </c>
    </row>
    <row r="280" s="224" customFormat="true" ht="11.25" hidden="false" customHeight="false" outlineLevel="0" collapsed="false">
      <c r="B280" s="225"/>
      <c r="C280" s="226"/>
      <c r="D280" s="214" t="s">
        <v>136</v>
      </c>
      <c r="E280" s="227"/>
      <c r="F280" s="228" t="s">
        <v>138</v>
      </c>
      <c r="G280" s="226"/>
      <c r="H280" s="229" t="n">
        <v>2.425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6</v>
      </c>
      <c r="AU280" s="235" t="s">
        <v>80</v>
      </c>
      <c r="AV280" s="224" t="s">
        <v>135</v>
      </c>
      <c r="AW280" s="224" t="s">
        <v>29</v>
      </c>
      <c r="AX280" s="224" t="s">
        <v>80</v>
      </c>
      <c r="AY280" s="235" t="s">
        <v>129</v>
      </c>
    </row>
    <row r="281" s="31" customFormat="true" ht="24" hidden="false" customHeight="true" outlineLevel="0" collapsed="false">
      <c r="A281" s="24"/>
      <c r="B281" s="25"/>
      <c r="C281" s="198" t="s">
        <v>508</v>
      </c>
      <c r="D281" s="198" t="s">
        <v>130</v>
      </c>
      <c r="E281" s="199" t="s">
        <v>509</v>
      </c>
      <c r="F281" s="200" t="s">
        <v>510</v>
      </c>
      <c r="G281" s="201" t="s">
        <v>133</v>
      </c>
      <c r="H281" s="202" t="n">
        <v>2.425</v>
      </c>
      <c r="I281" s="203"/>
      <c r="J281" s="204" t="n">
        <f aca="false">ROUND(I281*H281,2)</f>
        <v>0</v>
      </c>
      <c r="K281" s="200"/>
      <c r="L281" s="30"/>
      <c r="M281" s="205"/>
      <c r="N281" s="206" t="s">
        <v>37</v>
      </c>
      <c r="O281" s="74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0</v>
      </c>
      <c r="AT281" s="209" t="s">
        <v>130</v>
      </c>
      <c r="AU281" s="209" t="s">
        <v>80</v>
      </c>
      <c r="AY281" s="3" t="s">
        <v>129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0</v>
      </c>
      <c r="BK281" s="210" t="n">
        <f aca="false">ROUND(I281*H281,2)</f>
        <v>0</v>
      </c>
      <c r="BL281" s="3" t="s">
        <v>170</v>
      </c>
      <c r="BM281" s="209" t="s">
        <v>511</v>
      </c>
    </row>
    <row r="282" s="31" customFormat="true" ht="21.75" hidden="false" customHeight="true" outlineLevel="0" collapsed="false">
      <c r="A282" s="24"/>
      <c r="B282" s="25"/>
      <c r="C282" s="198" t="s">
        <v>157</v>
      </c>
      <c r="D282" s="198" t="s">
        <v>130</v>
      </c>
      <c r="E282" s="199" t="s">
        <v>500</v>
      </c>
      <c r="F282" s="200" t="s">
        <v>501</v>
      </c>
      <c r="G282" s="201" t="s">
        <v>181</v>
      </c>
      <c r="H282" s="202" t="n">
        <v>2.425</v>
      </c>
      <c r="I282" s="203"/>
      <c r="J282" s="204" t="n">
        <f aca="false">ROUND(I282*H282,2)</f>
        <v>0</v>
      </c>
      <c r="K282" s="200"/>
      <c r="L282" s="30"/>
      <c r="M282" s="205"/>
      <c r="N282" s="206" t="s">
        <v>37</v>
      </c>
      <c r="O282" s="74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70</v>
      </c>
      <c r="AT282" s="209" t="s">
        <v>130</v>
      </c>
      <c r="AU282" s="209" t="s">
        <v>80</v>
      </c>
      <c r="AY282" s="3" t="s">
        <v>129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0</v>
      </c>
      <c r="BK282" s="210" t="n">
        <f aca="false">ROUND(I282*H282,2)</f>
        <v>0</v>
      </c>
      <c r="BL282" s="3" t="s">
        <v>170</v>
      </c>
      <c r="BM282" s="209" t="s">
        <v>512</v>
      </c>
    </row>
    <row r="283" s="183" customFormat="true" ht="25.5" hidden="false" customHeight="true" outlineLevel="0" collapsed="false">
      <c r="B283" s="184"/>
      <c r="C283" s="185"/>
      <c r="D283" s="186" t="s">
        <v>71</v>
      </c>
      <c r="E283" s="187" t="s">
        <v>513</v>
      </c>
      <c r="F283" s="187" t="s">
        <v>514</v>
      </c>
      <c r="G283" s="185"/>
      <c r="H283" s="185"/>
      <c r="I283" s="188"/>
      <c r="J283" s="189" t="n">
        <f aca="false">BK283</f>
        <v>0</v>
      </c>
      <c r="K283" s="185"/>
      <c r="L283" s="190"/>
      <c r="M283" s="191"/>
      <c r="N283" s="192"/>
      <c r="O283" s="192"/>
      <c r="P283" s="193" t="n">
        <f aca="false">SUM(P284:P289)</f>
        <v>0</v>
      </c>
      <c r="Q283" s="192"/>
      <c r="R283" s="193" t="n">
        <f aca="false">SUM(R284:R289)</f>
        <v>0</v>
      </c>
      <c r="S283" s="192"/>
      <c r="T283" s="194" t="n">
        <f aca="false">SUM(T284:T289)</f>
        <v>0</v>
      </c>
      <c r="AR283" s="195" t="s">
        <v>82</v>
      </c>
      <c r="AT283" s="196" t="s">
        <v>71</v>
      </c>
      <c r="AU283" s="196" t="s">
        <v>72</v>
      </c>
      <c r="AY283" s="195" t="s">
        <v>129</v>
      </c>
      <c r="BK283" s="197" t="n">
        <f aca="false">SUM(BK284:BK289)</f>
        <v>0</v>
      </c>
    </row>
    <row r="284" s="31" customFormat="true" ht="21.75" hidden="false" customHeight="true" outlineLevel="0" collapsed="false">
      <c r="A284" s="24"/>
      <c r="B284" s="25"/>
      <c r="C284" s="198" t="s">
        <v>171</v>
      </c>
      <c r="D284" s="198" t="s">
        <v>130</v>
      </c>
      <c r="E284" s="199" t="s">
        <v>515</v>
      </c>
      <c r="F284" s="200" t="s">
        <v>516</v>
      </c>
      <c r="G284" s="201" t="s">
        <v>133</v>
      </c>
      <c r="H284" s="202" t="n">
        <v>180.37</v>
      </c>
      <c r="I284" s="203"/>
      <c r="J284" s="204" t="n">
        <f aca="false">ROUND(I284*H284,2)</f>
        <v>0</v>
      </c>
      <c r="K284" s="200"/>
      <c r="L284" s="30"/>
      <c r="M284" s="205"/>
      <c r="N284" s="206" t="s">
        <v>37</v>
      </c>
      <c r="O284" s="74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70</v>
      </c>
      <c r="AT284" s="209" t="s">
        <v>130</v>
      </c>
      <c r="AU284" s="209" t="s">
        <v>80</v>
      </c>
      <c r="AY284" s="3" t="s">
        <v>129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0</v>
      </c>
      <c r="BK284" s="210" t="n">
        <f aca="false">ROUND(I284*H284,2)</f>
        <v>0</v>
      </c>
      <c r="BL284" s="3" t="s">
        <v>170</v>
      </c>
      <c r="BM284" s="209" t="s">
        <v>517</v>
      </c>
    </row>
    <row r="285" s="211" customFormat="true" ht="11.25" hidden="false" customHeight="false" outlineLevel="0" collapsed="false">
      <c r="B285" s="212"/>
      <c r="C285" s="213"/>
      <c r="D285" s="214" t="s">
        <v>136</v>
      </c>
      <c r="E285" s="215"/>
      <c r="F285" s="216" t="s">
        <v>137</v>
      </c>
      <c r="G285" s="213"/>
      <c r="H285" s="217" t="n">
        <v>102.325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36</v>
      </c>
      <c r="AU285" s="223" t="s">
        <v>80</v>
      </c>
      <c r="AV285" s="211" t="s">
        <v>82</v>
      </c>
      <c r="AW285" s="211" t="s">
        <v>29</v>
      </c>
      <c r="AX285" s="211" t="s">
        <v>72</v>
      </c>
      <c r="AY285" s="223" t="s">
        <v>129</v>
      </c>
    </row>
    <row r="286" s="211" customFormat="true" ht="11.25" hidden="false" customHeight="false" outlineLevel="0" collapsed="false">
      <c r="B286" s="212"/>
      <c r="C286" s="213"/>
      <c r="D286" s="214" t="s">
        <v>136</v>
      </c>
      <c r="E286" s="215"/>
      <c r="F286" s="216" t="s">
        <v>141</v>
      </c>
      <c r="G286" s="213"/>
      <c r="H286" s="217" t="n">
        <v>78.045</v>
      </c>
      <c r="I286" s="218"/>
      <c r="J286" s="213"/>
      <c r="K286" s="213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36</v>
      </c>
      <c r="AU286" s="223" t="s">
        <v>80</v>
      </c>
      <c r="AV286" s="211" t="s">
        <v>82</v>
      </c>
      <c r="AW286" s="211" t="s">
        <v>29</v>
      </c>
      <c r="AX286" s="211" t="s">
        <v>72</v>
      </c>
      <c r="AY286" s="223" t="s">
        <v>129</v>
      </c>
    </row>
    <row r="287" s="224" customFormat="true" ht="11.25" hidden="false" customHeight="false" outlineLevel="0" collapsed="false">
      <c r="B287" s="225"/>
      <c r="C287" s="226"/>
      <c r="D287" s="214" t="s">
        <v>136</v>
      </c>
      <c r="E287" s="227"/>
      <c r="F287" s="228" t="s">
        <v>138</v>
      </c>
      <c r="G287" s="226"/>
      <c r="H287" s="229" t="n">
        <v>180.37</v>
      </c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36</v>
      </c>
      <c r="AU287" s="235" t="s">
        <v>80</v>
      </c>
      <c r="AV287" s="224" t="s">
        <v>135</v>
      </c>
      <c r="AW287" s="224" t="s">
        <v>29</v>
      </c>
      <c r="AX287" s="224" t="s">
        <v>80</v>
      </c>
      <c r="AY287" s="235" t="s">
        <v>129</v>
      </c>
    </row>
    <row r="288" s="31" customFormat="true" ht="21.75" hidden="false" customHeight="true" outlineLevel="0" collapsed="false">
      <c r="A288" s="24"/>
      <c r="B288" s="25"/>
      <c r="C288" s="198" t="s">
        <v>177</v>
      </c>
      <c r="D288" s="198" t="s">
        <v>130</v>
      </c>
      <c r="E288" s="199" t="s">
        <v>518</v>
      </c>
      <c r="F288" s="200" t="s">
        <v>519</v>
      </c>
      <c r="G288" s="201" t="s">
        <v>133</v>
      </c>
      <c r="H288" s="202" t="n">
        <v>180.37</v>
      </c>
      <c r="I288" s="203"/>
      <c r="J288" s="204" t="n">
        <f aca="false">ROUND(I288*H288,2)</f>
        <v>0</v>
      </c>
      <c r="K288" s="200"/>
      <c r="L288" s="30"/>
      <c r="M288" s="205"/>
      <c r="N288" s="206" t="s">
        <v>37</v>
      </c>
      <c r="O288" s="74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70</v>
      </c>
      <c r="AT288" s="209" t="s">
        <v>130</v>
      </c>
      <c r="AU288" s="209" t="s">
        <v>80</v>
      </c>
      <c r="AY288" s="3" t="s">
        <v>129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0</v>
      </c>
      <c r="BK288" s="210" t="n">
        <f aca="false">ROUND(I288*H288,2)</f>
        <v>0</v>
      </c>
      <c r="BL288" s="3" t="s">
        <v>170</v>
      </c>
      <c r="BM288" s="209" t="s">
        <v>520</v>
      </c>
    </row>
    <row r="289" s="31" customFormat="true" ht="16.5" hidden="false" customHeight="true" outlineLevel="0" collapsed="false">
      <c r="A289" s="24"/>
      <c r="B289" s="25"/>
      <c r="C289" s="198" t="s">
        <v>227</v>
      </c>
      <c r="D289" s="198" t="s">
        <v>130</v>
      </c>
      <c r="E289" s="199" t="s">
        <v>521</v>
      </c>
      <c r="F289" s="200" t="s">
        <v>522</v>
      </c>
      <c r="G289" s="201" t="s">
        <v>133</v>
      </c>
      <c r="H289" s="202" t="n">
        <v>180.37</v>
      </c>
      <c r="I289" s="203"/>
      <c r="J289" s="204" t="n">
        <f aca="false">ROUND(I289*H289,2)</f>
        <v>0</v>
      </c>
      <c r="K289" s="200"/>
      <c r="L289" s="30"/>
      <c r="M289" s="205"/>
      <c r="N289" s="206" t="s">
        <v>37</v>
      </c>
      <c r="O289" s="74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70</v>
      </c>
      <c r="AT289" s="209" t="s">
        <v>130</v>
      </c>
      <c r="AU289" s="209" t="s">
        <v>80</v>
      </c>
      <c r="AY289" s="3" t="s">
        <v>129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0</v>
      </c>
      <c r="BK289" s="210" t="n">
        <f aca="false">ROUND(I289*H289,2)</f>
        <v>0</v>
      </c>
      <c r="BL289" s="3" t="s">
        <v>170</v>
      </c>
      <c r="BM289" s="209" t="s">
        <v>523</v>
      </c>
    </row>
    <row r="290" s="183" customFormat="true" ht="25.5" hidden="false" customHeight="true" outlineLevel="0" collapsed="false">
      <c r="B290" s="184"/>
      <c r="C290" s="185"/>
      <c r="D290" s="186" t="s">
        <v>71</v>
      </c>
      <c r="E290" s="187" t="s">
        <v>524</v>
      </c>
      <c r="F290" s="187" t="s">
        <v>525</v>
      </c>
      <c r="G290" s="185"/>
      <c r="H290" s="185"/>
      <c r="I290" s="188"/>
      <c r="J290" s="189" t="n">
        <f aca="false">BK290</f>
        <v>0</v>
      </c>
      <c r="K290" s="185"/>
      <c r="L290" s="190"/>
      <c r="M290" s="191"/>
      <c r="N290" s="192"/>
      <c r="O290" s="192"/>
      <c r="P290" s="193" t="n">
        <f aca="false">SUM(P291:P292)</f>
        <v>0</v>
      </c>
      <c r="Q290" s="192"/>
      <c r="R290" s="193" t="n">
        <f aca="false">SUM(R291:R292)</f>
        <v>0</v>
      </c>
      <c r="S290" s="192"/>
      <c r="T290" s="194" t="n">
        <f aca="false">SUM(T291:T292)</f>
        <v>0</v>
      </c>
      <c r="AR290" s="195" t="s">
        <v>80</v>
      </c>
      <c r="AT290" s="196" t="s">
        <v>71</v>
      </c>
      <c r="AU290" s="196" t="s">
        <v>72</v>
      </c>
      <c r="AY290" s="195" t="s">
        <v>129</v>
      </c>
      <c r="BK290" s="197" t="n">
        <f aca="false">SUM(BK291:BK292)</f>
        <v>0</v>
      </c>
    </row>
    <row r="291" s="31" customFormat="true" ht="24" hidden="false" customHeight="true" outlineLevel="0" collapsed="false">
      <c r="A291" s="24"/>
      <c r="B291" s="25"/>
      <c r="C291" s="198" t="s">
        <v>335</v>
      </c>
      <c r="D291" s="198" t="s">
        <v>130</v>
      </c>
      <c r="E291" s="199" t="s">
        <v>526</v>
      </c>
      <c r="F291" s="200" t="s">
        <v>527</v>
      </c>
      <c r="G291" s="201" t="s">
        <v>197</v>
      </c>
      <c r="H291" s="202" t="n">
        <v>1</v>
      </c>
      <c r="I291" s="203"/>
      <c r="J291" s="204" t="n">
        <f aca="false">ROUND(I291*H291,2)</f>
        <v>0</v>
      </c>
      <c r="K291" s="200"/>
      <c r="L291" s="30"/>
      <c r="M291" s="205"/>
      <c r="N291" s="206" t="s">
        <v>37</v>
      </c>
      <c r="O291" s="74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273</v>
      </c>
      <c r="AT291" s="209" t="s">
        <v>130</v>
      </c>
      <c r="AU291" s="209" t="s">
        <v>80</v>
      </c>
      <c r="AY291" s="3" t="s">
        <v>129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0</v>
      </c>
      <c r="BK291" s="210" t="n">
        <f aca="false">ROUND(I291*H291,2)</f>
        <v>0</v>
      </c>
      <c r="BL291" s="3" t="s">
        <v>273</v>
      </c>
      <c r="BM291" s="209" t="s">
        <v>528</v>
      </c>
    </row>
    <row r="292" s="31" customFormat="true" ht="16.5" hidden="false" customHeight="true" outlineLevel="0" collapsed="false">
      <c r="A292" s="24"/>
      <c r="B292" s="25"/>
      <c r="C292" s="198" t="s">
        <v>233</v>
      </c>
      <c r="D292" s="198" t="s">
        <v>130</v>
      </c>
      <c r="E292" s="199" t="s">
        <v>529</v>
      </c>
      <c r="F292" s="200" t="s">
        <v>530</v>
      </c>
      <c r="G292" s="201" t="s">
        <v>181</v>
      </c>
      <c r="H292" s="202" t="n">
        <v>30</v>
      </c>
      <c r="I292" s="203"/>
      <c r="J292" s="204" t="n">
        <f aca="false">ROUND(I292*H292,2)</f>
        <v>0</v>
      </c>
      <c r="K292" s="200"/>
      <c r="L292" s="30"/>
      <c r="M292" s="205"/>
      <c r="N292" s="206" t="s">
        <v>37</v>
      </c>
      <c r="O292" s="74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273</v>
      </c>
      <c r="AT292" s="209" t="s">
        <v>130</v>
      </c>
      <c r="AU292" s="209" t="s">
        <v>80</v>
      </c>
      <c r="AY292" s="3" t="s">
        <v>129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0</v>
      </c>
      <c r="BK292" s="210" t="n">
        <f aca="false">ROUND(I292*H292,2)</f>
        <v>0</v>
      </c>
      <c r="BL292" s="3" t="s">
        <v>273</v>
      </c>
      <c r="BM292" s="209" t="s">
        <v>531</v>
      </c>
    </row>
    <row r="293" s="183" customFormat="true" ht="25.5" hidden="false" customHeight="true" outlineLevel="0" collapsed="false">
      <c r="B293" s="184"/>
      <c r="C293" s="185"/>
      <c r="D293" s="186" t="s">
        <v>71</v>
      </c>
      <c r="E293" s="187" t="s">
        <v>532</v>
      </c>
      <c r="F293" s="187" t="s">
        <v>533</v>
      </c>
      <c r="G293" s="185"/>
      <c r="H293" s="185"/>
      <c r="I293" s="188"/>
      <c r="J293" s="189" t="n">
        <f aca="false">BK293</f>
        <v>0</v>
      </c>
      <c r="K293" s="185"/>
      <c r="L293" s="190"/>
      <c r="M293" s="191"/>
      <c r="N293" s="192"/>
      <c r="O293" s="192"/>
      <c r="P293" s="193" t="n">
        <f aca="false">SUM(P294:P331)</f>
        <v>0</v>
      </c>
      <c r="Q293" s="192"/>
      <c r="R293" s="193" t="n">
        <f aca="false">SUM(R294:R331)</f>
        <v>0</v>
      </c>
      <c r="S293" s="192"/>
      <c r="T293" s="194" t="n">
        <f aca="false">SUM(T294:T331)</f>
        <v>0</v>
      </c>
      <c r="AR293" s="195" t="s">
        <v>80</v>
      </c>
      <c r="AT293" s="196" t="s">
        <v>71</v>
      </c>
      <c r="AU293" s="196" t="s">
        <v>72</v>
      </c>
      <c r="AY293" s="195" t="s">
        <v>129</v>
      </c>
      <c r="BK293" s="197" t="n">
        <f aca="false">SUM(BK294:BK331)</f>
        <v>0</v>
      </c>
    </row>
    <row r="294" s="31" customFormat="true" ht="33" hidden="false" customHeight="true" outlineLevel="0" collapsed="false">
      <c r="A294" s="24"/>
      <c r="B294" s="25"/>
      <c r="C294" s="198" t="s">
        <v>338</v>
      </c>
      <c r="D294" s="198" t="s">
        <v>130</v>
      </c>
      <c r="E294" s="199" t="s">
        <v>534</v>
      </c>
      <c r="F294" s="200" t="s">
        <v>535</v>
      </c>
      <c r="G294" s="201" t="s">
        <v>536</v>
      </c>
      <c r="H294" s="202" t="n">
        <v>2</v>
      </c>
      <c r="I294" s="203"/>
      <c r="J294" s="204" t="n">
        <f aca="false">ROUND(I294*H294,2)</f>
        <v>0</v>
      </c>
      <c r="K294" s="200"/>
      <c r="L294" s="30"/>
      <c r="M294" s="205"/>
      <c r="N294" s="206" t="s">
        <v>37</v>
      </c>
      <c r="O294" s="74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73</v>
      </c>
      <c r="AT294" s="209" t="s">
        <v>130</v>
      </c>
      <c r="AU294" s="209" t="s">
        <v>80</v>
      </c>
      <c r="AY294" s="3" t="s">
        <v>129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0</v>
      </c>
      <c r="BK294" s="210" t="n">
        <f aca="false">ROUND(I294*H294,2)</f>
        <v>0</v>
      </c>
      <c r="BL294" s="3" t="s">
        <v>273</v>
      </c>
      <c r="BM294" s="209" t="s">
        <v>537</v>
      </c>
    </row>
    <row r="295" s="31" customFormat="true" ht="16.5" hidden="false" customHeight="true" outlineLevel="0" collapsed="false">
      <c r="A295" s="24"/>
      <c r="B295" s="25"/>
      <c r="C295" s="198" t="s">
        <v>538</v>
      </c>
      <c r="D295" s="198" t="s">
        <v>130</v>
      </c>
      <c r="E295" s="199" t="s">
        <v>539</v>
      </c>
      <c r="F295" s="200" t="s">
        <v>540</v>
      </c>
      <c r="G295" s="201" t="s">
        <v>181</v>
      </c>
      <c r="H295" s="202" t="n">
        <v>6</v>
      </c>
      <c r="I295" s="203"/>
      <c r="J295" s="204" t="n">
        <f aca="false">ROUND(I295*H295,2)</f>
        <v>0</v>
      </c>
      <c r="K295" s="200"/>
      <c r="L295" s="30"/>
      <c r="M295" s="205"/>
      <c r="N295" s="206" t="s">
        <v>37</v>
      </c>
      <c r="O295" s="74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73</v>
      </c>
      <c r="AT295" s="209" t="s">
        <v>130</v>
      </c>
      <c r="AU295" s="209" t="s">
        <v>80</v>
      </c>
      <c r="AY295" s="3" t="s">
        <v>129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0</v>
      </c>
      <c r="BK295" s="210" t="n">
        <f aca="false">ROUND(I295*H295,2)</f>
        <v>0</v>
      </c>
      <c r="BL295" s="3" t="s">
        <v>273</v>
      </c>
      <c r="BM295" s="209" t="s">
        <v>541</v>
      </c>
    </row>
    <row r="296" s="31" customFormat="true" ht="37.5" hidden="false" customHeight="true" outlineLevel="0" collapsed="false">
      <c r="A296" s="24"/>
      <c r="B296" s="25"/>
      <c r="C296" s="198" t="s">
        <v>342</v>
      </c>
      <c r="D296" s="198" t="s">
        <v>130</v>
      </c>
      <c r="E296" s="199" t="s">
        <v>542</v>
      </c>
      <c r="F296" s="200" t="s">
        <v>543</v>
      </c>
      <c r="G296" s="201" t="s">
        <v>536</v>
      </c>
      <c r="H296" s="202" t="n">
        <v>11</v>
      </c>
      <c r="I296" s="203"/>
      <c r="J296" s="204" t="n">
        <f aca="false">ROUND(I296*H296,2)</f>
        <v>0</v>
      </c>
      <c r="K296" s="200"/>
      <c r="L296" s="30"/>
      <c r="M296" s="205"/>
      <c r="N296" s="206" t="s">
        <v>37</v>
      </c>
      <c r="O296" s="74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273</v>
      </c>
      <c r="AT296" s="209" t="s">
        <v>130</v>
      </c>
      <c r="AU296" s="209" t="s">
        <v>80</v>
      </c>
      <c r="AY296" s="3" t="s">
        <v>129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0</v>
      </c>
      <c r="BK296" s="210" t="n">
        <f aca="false">ROUND(I296*H296,2)</f>
        <v>0</v>
      </c>
      <c r="BL296" s="3" t="s">
        <v>273</v>
      </c>
      <c r="BM296" s="209" t="s">
        <v>544</v>
      </c>
    </row>
    <row r="297" s="31" customFormat="true" ht="48.75" hidden="false" customHeight="true" outlineLevel="0" collapsed="false">
      <c r="A297" s="24"/>
      <c r="B297" s="25"/>
      <c r="C297" s="198" t="s">
        <v>545</v>
      </c>
      <c r="D297" s="198" t="s">
        <v>130</v>
      </c>
      <c r="E297" s="199" t="s">
        <v>546</v>
      </c>
      <c r="F297" s="200" t="s">
        <v>547</v>
      </c>
      <c r="G297" s="201" t="s">
        <v>536</v>
      </c>
      <c r="H297" s="202" t="n">
        <v>2</v>
      </c>
      <c r="I297" s="203"/>
      <c r="J297" s="204" t="n">
        <f aca="false">ROUND(I297*H297,2)</f>
        <v>0</v>
      </c>
      <c r="K297" s="200"/>
      <c r="L297" s="30"/>
      <c r="M297" s="205"/>
      <c r="N297" s="206" t="s">
        <v>37</v>
      </c>
      <c r="O297" s="74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73</v>
      </c>
      <c r="AT297" s="209" t="s">
        <v>130</v>
      </c>
      <c r="AU297" s="209" t="s">
        <v>80</v>
      </c>
      <c r="AY297" s="3" t="s">
        <v>129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0</v>
      </c>
      <c r="BK297" s="210" t="n">
        <f aca="false">ROUND(I297*H297,2)</f>
        <v>0</v>
      </c>
      <c r="BL297" s="3" t="s">
        <v>273</v>
      </c>
      <c r="BM297" s="209" t="s">
        <v>548</v>
      </c>
    </row>
    <row r="298" s="31" customFormat="true" ht="33" hidden="false" customHeight="true" outlineLevel="0" collapsed="false">
      <c r="A298" s="24"/>
      <c r="B298" s="25"/>
      <c r="C298" s="198" t="s">
        <v>345</v>
      </c>
      <c r="D298" s="198" t="s">
        <v>130</v>
      </c>
      <c r="E298" s="199" t="s">
        <v>549</v>
      </c>
      <c r="F298" s="200" t="s">
        <v>550</v>
      </c>
      <c r="G298" s="201" t="s">
        <v>536</v>
      </c>
      <c r="H298" s="202" t="n">
        <v>3</v>
      </c>
      <c r="I298" s="203"/>
      <c r="J298" s="204" t="n">
        <f aca="false">ROUND(I298*H298,2)</f>
        <v>0</v>
      </c>
      <c r="K298" s="200"/>
      <c r="L298" s="30"/>
      <c r="M298" s="205"/>
      <c r="N298" s="206" t="s">
        <v>37</v>
      </c>
      <c r="O298" s="74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273</v>
      </c>
      <c r="AT298" s="209" t="s">
        <v>130</v>
      </c>
      <c r="AU298" s="209" t="s">
        <v>80</v>
      </c>
      <c r="AY298" s="3" t="s">
        <v>129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0</v>
      </c>
      <c r="BK298" s="210" t="n">
        <f aca="false">ROUND(I298*H298,2)</f>
        <v>0</v>
      </c>
      <c r="BL298" s="3" t="s">
        <v>273</v>
      </c>
      <c r="BM298" s="209" t="s">
        <v>551</v>
      </c>
    </row>
    <row r="299" s="31" customFormat="true" ht="16.5" hidden="false" customHeight="true" outlineLevel="0" collapsed="false">
      <c r="A299" s="24"/>
      <c r="B299" s="25"/>
      <c r="C299" s="198" t="s">
        <v>552</v>
      </c>
      <c r="D299" s="198" t="s">
        <v>130</v>
      </c>
      <c r="E299" s="199" t="s">
        <v>553</v>
      </c>
      <c r="F299" s="200" t="s">
        <v>554</v>
      </c>
      <c r="G299" s="201" t="s">
        <v>536</v>
      </c>
      <c r="H299" s="202" t="n">
        <v>1</v>
      </c>
      <c r="I299" s="203"/>
      <c r="J299" s="204" t="n">
        <f aca="false">ROUND(I299*H299,2)</f>
        <v>0</v>
      </c>
      <c r="K299" s="200"/>
      <c r="L299" s="30"/>
      <c r="M299" s="205"/>
      <c r="N299" s="206" t="s">
        <v>37</v>
      </c>
      <c r="O299" s="74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73</v>
      </c>
      <c r="AT299" s="209" t="s">
        <v>130</v>
      </c>
      <c r="AU299" s="209" t="s">
        <v>80</v>
      </c>
      <c r="AY299" s="3" t="s">
        <v>129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0</v>
      </c>
      <c r="BK299" s="210" t="n">
        <f aca="false">ROUND(I299*H299,2)</f>
        <v>0</v>
      </c>
      <c r="BL299" s="3" t="s">
        <v>273</v>
      </c>
      <c r="BM299" s="209" t="s">
        <v>555</v>
      </c>
    </row>
    <row r="300" s="31" customFormat="true" ht="24" hidden="false" customHeight="true" outlineLevel="0" collapsed="false">
      <c r="A300" s="24"/>
      <c r="B300" s="25"/>
      <c r="C300" s="198" t="s">
        <v>352</v>
      </c>
      <c r="D300" s="198" t="s">
        <v>130</v>
      </c>
      <c r="E300" s="199" t="s">
        <v>556</v>
      </c>
      <c r="F300" s="200" t="s">
        <v>557</v>
      </c>
      <c r="G300" s="201" t="s">
        <v>536</v>
      </c>
      <c r="H300" s="202" t="n">
        <v>3</v>
      </c>
      <c r="I300" s="203"/>
      <c r="J300" s="204" t="n">
        <f aca="false">ROUND(I300*H300,2)</f>
        <v>0</v>
      </c>
      <c r="K300" s="200"/>
      <c r="L300" s="30"/>
      <c r="M300" s="205"/>
      <c r="N300" s="206" t="s">
        <v>37</v>
      </c>
      <c r="O300" s="74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273</v>
      </c>
      <c r="AT300" s="209" t="s">
        <v>130</v>
      </c>
      <c r="AU300" s="209" t="s">
        <v>80</v>
      </c>
      <c r="AY300" s="3" t="s">
        <v>129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0</v>
      </c>
      <c r="BK300" s="210" t="n">
        <f aca="false">ROUND(I300*H300,2)</f>
        <v>0</v>
      </c>
      <c r="BL300" s="3" t="s">
        <v>273</v>
      </c>
      <c r="BM300" s="209" t="s">
        <v>558</v>
      </c>
    </row>
    <row r="301" s="31" customFormat="true" ht="24" hidden="false" customHeight="true" outlineLevel="0" collapsed="false">
      <c r="A301" s="24"/>
      <c r="B301" s="25"/>
      <c r="C301" s="198" t="s">
        <v>559</v>
      </c>
      <c r="D301" s="198" t="s">
        <v>130</v>
      </c>
      <c r="E301" s="199" t="s">
        <v>560</v>
      </c>
      <c r="F301" s="200" t="s">
        <v>561</v>
      </c>
      <c r="G301" s="201" t="s">
        <v>536</v>
      </c>
      <c r="H301" s="202" t="n">
        <v>2</v>
      </c>
      <c r="I301" s="203"/>
      <c r="J301" s="204" t="n">
        <f aca="false">ROUND(I301*H301,2)</f>
        <v>0</v>
      </c>
      <c r="K301" s="200"/>
      <c r="L301" s="30"/>
      <c r="M301" s="205"/>
      <c r="N301" s="206" t="s">
        <v>37</v>
      </c>
      <c r="O301" s="74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273</v>
      </c>
      <c r="AT301" s="209" t="s">
        <v>130</v>
      </c>
      <c r="AU301" s="209" t="s">
        <v>80</v>
      </c>
      <c r="AY301" s="3" t="s">
        <v>129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0</v>
      </c>
      <c r="BK301" s="210" t="n">
        <f aca="false">ROUND(I301*H301,2)</f>
        <v>0</v>
      </c>
      <c r="BL301" s="3" t="s">
        <v>273</v>
      </c>
      <c r="BM301" s="209" t="s">
        <v>562</v>
      </c>
    </row>
    <row r="302" s="31" customFormat="true" ht="24" hidden="false" customHeight="true" outlineLevel="0" collapsed="false">
      <c r="A302" s="24"/>
      <c r="B302" s="25"/>
      <c r="C302" s="198" t="s">
        <v>355</v>
      </c>
      <c r="D302" s="198" t="s">
        <v>130</v>
      </c>
      <c r="E302" s="199" t="s">
        <v>563</v>
      </c>
      <c r="F302" s="200" t="s">
        <v>564</v>
      </c>
      <c r="G302" s="201" t="s">
        <v>536</v>
      </c>
      <c r="H302" s="202" t="n">
        <v>3</v>
      </c>
      <c r="I302" s="203"/>
      <c r="J302" s="204" t="n">
        <f aca="false">ROUND(I302*H302,2)</f>
        <v>0</v>
      </c>
      <c r="K302" s="200"/>
      <c r="L302" s="30"/>
      <c r="M302" s="205"/>
      <c r="N302" s="206" t="s">
        <v>37</v>
      </c>
      <c r="O302" s="74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73</v>
      </c>
      <c r="AT302" s="209" t="s">
        <v>130</v>
      </c>
      <c r="AU302" s="209" t="s">
        <v>80</v>
      </c>
      <c r="AY302" s="3" t="s">
        <v>129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0</v>
      </c>
      <c r="BK302" s="210" t="n">
        <f aca="false">ROUND(I302*H302,2)</f>
        <v>0</v>
      </c>
      <c r="BL302" s="3" t="s">
        <v>273</v>
      </c>
      <c r="BM302" s="209" t="s">
        <v>565</v>
      </c>
    </row>
    <row r="303" s="31" customFormat="true" ht="16.5" hidden="false" customHeight="true" outlineLevel="0" collapsed="false">
      <c r="A303" s="24"/>
      <c r="B303" s="25"/>
      <c r="C303" s="198" t="s">
        <v>566</v>
      </c>
      <c r="D303" s="198" t="s">
        <v>130</v>
      </c>
      <c r="E303" s="199" t="s">
        <v>567</v>
      </c>
      <c r="F303" s="200" t="s">
        <v>568</v>
      </c>
      <c r="G303" s="201" t="s">
        <v>536</v>
      </c>
      <c r="H303" s="202" t="n">
        <v>13</v>
      </c>
      <c r="I303" s="203"/>
      <c r="J303" s="204" t="n">
        <f aca="false">ROUND(I303*H303,2)</f>
        <v>0</v>
      </c>
      <c r="K303" s="200"/>
      <c r="L303" s="30"/>
      <c r="M303" s="205"/>
      <c r="N303" s="206" t="s">
        <v>37</v>
      </c>
      <c r="O303" s="74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273</v>
      </c>
      <c r="AT303" s="209" t="s">
        <v>130</v>
      </c>
      <c r="AU303" s="209" t="s">
        <v>80</v>
      </c>
      <c r="AY303" s="3" t="s">
        <v>129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0</v>
      </c>
      <c r="BK303" s="210" t="n">
        <f aca="false">ROUND(I303*H303,2)</f>
        <v>0</v>
      </c>
      <c r="BL303" s="3" t="s">
        <v>273</v>
      </c>
      <c r="BM303" s="209" t="s">
        <v>569</v>
      </c>
    </row>
    <row r="304" s="31" customFormat="true" ht="16.5" hidden="false" customHeight="true" outlineLevel="0" collapsed="false">
      <c r="A304" s="24"/>
      <c r="B304" s="25"/>
      <c r="C304" s="198" t="s">
        <v>359</v>
      </c>
      <c r="D304" s="198" t="s">
        <v>130</v>
      </c>
      <c r="E304" s="199" t="s">
        <v>570</v>
      </c>
      <c r="F304" s="200" t="s">
        <v>571</v>
      </c>
      <c r="G304" s="201" t="s">
        <v>536</v>
      </c>
      <c r="H304" s="202" t="n">
        <v>3</v>
      </c>
      <c r="I304" s="203"/>
      <c r="J304" s="204" t="n">
        <f aca="false">ROUND(I304*H304,2)</f>
        <v>0</v>
      </c>
      <c r="K304" s="200"/>
      <c r="L304" s="30"/>
      <c r="M304" s="205"/>
      <c r="N304" s="206" t="s">
        <v>37</v>
      </c>
      <c r="O304" s="74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73</v>
      </c>
      <c r="AT304" s="209" t="s">
        <v>130</v>
      </c>
      <c r="AU304" s="209" t="s">
        <v>80</v>
      </c>
      <c r="AY304" s="3" t="s">
        <v>129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0</v>
      </c>
      <c r="BK304" s="210" t="n">
        <f aca="false">ROUND(I304*H304,2)</f>
        <v>0</v>
      </c>
      <c r="BL304" s="3" t="s">
        <v>273</v>
      </c>
      <c r="BM304" s="209" t="s">
        <v>572</v>
      </c>
    </row>
    <row r="305" s="31" customFormat="true" ht="16.5" hidden="false" customHeight="true" outlineLevel="0" collapsed="false">
      <c r="A305" s="24"/>
      <c r="B305" s="25"/>
      <c r="C305" s="198" t="s">
        <v>573</v>
      </c>
      <c r="D305" s="198" t="s">
        <v>130</v>
      </c>
      <c r="E305" s="199" t="s">
        <v>574</v>
      </c>
      <c r="F305" s="200" t="s">
        <v>575</v>
      </c>
      <c r="G305" s="201" t="s">
        <v>197</v>
      </c>
      <c r="H305" s="202" t="n">
        <v>1</v>
      </c>
      <c r="I305" s="203"/>
      <c r="J305" s="204" t="n">
        <f aca="false">ROUND(I305*H305,2)</f>
        <v>0</v>
      </c>
      <c r="K305" s="200"/>
      <c r="L305" s="30"/>
      <c r="M305" s="205"/>
      <c r="N305" s="206" t="s">
        <v>37</v>
      </c>
      <c r="O305" s="74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273</v>
      </c>
      <c r="AT305" s="209" t="s">
        <v>130</v>
      </c>
      <c r="AU305" s="209" t="s">
        <v>80</v>
      </c>
      <c r="AY305" s="3" t="s">
        <v>129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0</v>
      </c>
      <c r="BK305" s="210" t="n">
        <f aca="false">ROUND(I305*H305,2)</f>
        <v>0</v>
      </c>
      <c r="BL305" s="3" t="s">
        <v>273</v>
      </c>
      <c r="BM305" s="209" t="s">
        <v>576</v>
      </c>
    </row>
    <row r="306" s="31" customFormat="true" ht="16.5" hidden="false" customHeight="true" outlineLevel="0" collapsed="false">
      <c r="A306" s="24"/>
      <c r="B306" s="25"/>
      <c r="C306" s="198" t="s">
        <v>364</v>
      </c>
      <c r="D306" s="198" t="s">
        <v>130</v>
      </c>
      <c r="E306" s="199" t="s">
        <v>577</v>
      </c>
      <c r="F306" s="200" t="s">
        <v>578</v>
      </c>
      <c r="G306" s="201" t="s">
        <v>536</v>
      </c>
      <c r="H306" s="202" t="n">
        <v>18</v>
      </c>
      <c r="I306" s="203"/>
      <c r="J306" s="204" t="n">
        <f aca="false">ROUND(I306*H306,2)</f>
        <v>0</v>
      </c>
      <c r="K306" s="200"/>
      <c r="L306" s="30"/>
      <c r="M306" s="205"/>
      <c r="N306" s="206" t="s">
        <v>37</v>
      </c>
      <c r="O306" s="74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73</v>
      </c>
      <c r="AT306" s="209" t="s">
        <v>130</v>
      </c>
      <c r="AU306" s="209" t="s">
        <v>80</v>
      </c>
      <c r="AY306" s="3" t="s">
        <v>129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0</v>
      </c>
      <c r="BK306" s="210" t="n">
        <f aca="false">ROUND(I306*H306,2)</f>
        <v>0</v>
      </c>
      <c r="BL306" s="3" t="s">
        <v>273</v>
      </c>
      <c r="BM306" s="209" t="s">
        <v>579</v>
      </c>
    </row>
    <row r="307" s="31" customFormat="true" ht="16.5" hidden="false" customHeight="true" outlineLevel="0" collapsed="false">
      <c r="A307" s="24"/>
      <c r="B307" s="25"/>
      <c r="C307" s="198" t="s">
        <v>580</v>
      </c>
      <c r="D307" s="198" t="s">
        <v>130</v>
      </c>
      <c r="E307" s="199" t="s">
        <v>581</v>
      </c>
      <c r="F307" s="200" t="s">
        <v>582</v>
      </c>
      <c r="G307" s="201" t="s">
        <v>536</v>
      </c>
      <c r="H307" s="202" t="n">
        <v>12</v>
      </c>
      <c r="I307" s="203"/>
      <c r="J307" s="204" t="n">
        <f aca="false">ROUND(I307*H307,2)</f>
        <v>0</v>
      </c>
      <c r="K307" s="200"/>
      <c r="L307" s="30"/>
      <c r="M307" s="205"/>
      <c r="N307" s="206" t="s">
        <v>37</v>
      </c>
      <c r="O307" s="74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73</v>
      </c>
      <c r="AT307" s="209" t="s">
        <v>130</v>
      </c>
      <c r="AU307" s="209" t="s">
        <v>80</v>
      </c>
      <c r="AY307" s="3" t="s">
        <v>129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0</v>
      </c>
      <c r="BK307" s="210" t="n">
        <f aca="false">ROUND(I307*H307,2)</f>
        <v>0</v>
      </c>
      <c r="BL307" s="3" t="s">
        <v>273</v>
      </c>
      <c r="BM307" s="209" t="s">
        <v>583</v>
      </c>
    </row>
    <row r="308" s="31" customFormat="true" ht="16.5" hidden="false" customHeight="true" outlineLevel="0" collapsed="false">
      <c r="A308" s="24"/>
      <c r="B308" s="25"/>
      <c r="C308" s="198" t="s">
        <v>584</v>
      </c>
      <c r="D308" s="198" t="s">
        <v>130</v>
      </c>
      <c r="E308" s="199" t="s">
        <v>585</v>
      </c>
      <c r="F308" s="200" t="s">
        <v>586</v>
      </c>
      <c r="G308" s="201" t="s">
        <v>536</v>
      </c>
      <c r="H308" s="202" t="n">
        <v>2</v>
      </c>
      <c r="I308" s="203"/>
      <c r="J308" s="204" t="n">
        <f aca="false">ROUND(I308*H308,2)</f>
        <v>0</v>
      </c>
      <c r="K308" s="200"/>
      <c r="L308" s="30"/>
      <c r="M308" s="205"/>
      <c r="N308" s="206" t="s">
        <v>37</v>
      </c>
      <c r="O308" s="74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273</v>
      </c>
      <c r="AT308" s="209" t="s">
        <v>130</v>
      </c>
      <c r="AU308" s="209" t="s">
        <v>80</v>
      </c>
      <c r="AY308" s="3" t="s">
        <v>129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0</v>
      </c>
      <c r="BK308" s="210" t="n">
        <f aca="false">ROUND(I308*H308,2)</f>
        <v>0</v>
      </c>
      <c r="BL308" s="3" t="s">
        <v>273</v>
      </c>
      <c r="BM308" s="209" t="s">
        <v>587</v>
      </c>
    </row>
    <row r="309" s="31" customFormat="true" ht="16.5" hidden="false" customHeight="true" outlineLevel="0" collapsed="false">
      <c r="A309" s="24"/>
      <c r="B309" s="25"/>
      <c r="C309" s="198" t="s">
        <v>588</v>
      </c>
      <c r="D309" s="198" t="s">
        <v>130</v>
      </c>
      <c r="E309" s="199" t="s">
        <v>589</v>
      </c>
      <c r="F309" s="200" t="s">
        <v>590</v>
      </c>
      <c r="G309" s="201" t="s">
        <v>536</v>
      </c>
      <c r="H309" s="202" t="n">
        <v>2</v>
      </c>
      <c r="I309" s="203"/>
      <c r="J309" s="204" t="n">
        <f aca="false">ROUND(I309*H309,2)</f>
        <v>0</v>
      </c>
      <c r="K309" s="200"/>
      <c r="L309" s="30"/>
      <c r="M309" s="205"/>
      <c r="N309" s="206" t="s">
        <v>37</v>
      </c>
      <c r="O309" s="74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73</v>
      </c>
      <c r="AT309" s="209" t="s">
        <v>130</v>
      </c>
      <c r="AU309" s="209" t="s">
        <v>80</v>
      </c>
      <c r="AY309" s="3" t="s">
        <v>129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0</v>
      </c>
      <c r="BK309" s="210" t="n">
        <f aca="false">ROUND(I309*H309,2)</f>
        <v>0</v>
      </c>
      <c r="BL309" s="3" t="s">
        <v>273</v>
      </c>
      <c r="BM309" s="209" t="s">
        <v>591</v>
      </c>
    </row>
    <row r="310" s="31" customFormat="true" ht="16.5" hidden="false" customHeight="true" outlineLevel="0" collapsed="false">
      <c r="A310" s="24"/>
      <c r="B310" s="25"/>
      <c r="C310" s="198" t="s">
        <v>374</v>
      </c>
      <c r="D310" s="198" t="s">
        <v>130</v>
      </c>
      <c r="E310" s="199" t="s">
        <v>592</v>
      </c>
      <c r="F310" s="200" t="s">
        <v>593</v>
      </c>
      <c r="G310" s="201" t="s">
        <v>181</v>
      </c>
      <c r="H310" s="202" t="n">
        <v>30</v>
      </c>
      <c r="I310" s="203"/>
      <c r="J310" s="204" t="n">
        <f aca="false">ROUND(I310*H310,2)</f>
        <v>0</v>
      </c>
      <c r="K310" s="200"/>
      <c r="L310" s="30"/>
      <c r="M310" s="205"/>
      <c r="N310" s="206" t="s">
        <v>37</v>
      </c>
      <c r="O310" s="74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273</v>
      </c>
      <c r="AT310" s="209" t="s">
        <v>130</v>
      </c>
      <c r="AU310" s="209" t="s">
        <v>80</v>
      </c>
      <c r="AY310" s="3" t="s">
        <v>129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0</v>
      </c>
      <c r="BK310" s="210" t="n">
        <f aca="false">ROUND(I310*H310,2)</f>
        <v>0</v>
      </c>
      <c r="BL310" s="3" t="s">
        <v>273</v>
      </c>
      <c r="BM310" s="209" t="s">
        <v>594</v>
      </c>
    </row>
    <row r="311" s="31" customFormat="true" ht="16.5" hidden="false" customHeight="true" outlineLevel="0" collapsed="false">
      <c r="A311" s="24"/>
      <c r="B311" s="25"/>
      <c r="C311" s="198" t="s">
        <v>595</v>
      </c>
      <c r="D311" s="198" t="s">
        <v>130</v>
      </c>
      <c r="E311" s="199" t="s">
        <v>596</v>
      </c>
      <c r="F311" s="200" t="s">
        <v>597</v>
      </c>
      <c r="G311" s="201" t="s">
        <v>133</v>
      </c>
      <c r="H311" s="202" t="n">
        <v>0.3</v>
      </c>
      <c r="I311" s="203"/>
      <c r="J311" s="204" t="n">
        <f aca="false">ROUND(I311*H311,2)</f>
        <v>0</v>
      </c>
      <c r="K311" s="200"/>
      <c r="L311" s="30"/>
      <c r="M311" s="205"/>
      <c r="N311" s="206" t="s">
        <v>37</v>
      </c>
      <c r="O311" s="74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273</v>
      </c>
      <c r="AT311" s="209" t="s">
        <v>130</v>
      </c>
      <c r="AU311" s="209" t="s">
        <v>80</v>
      </c>
      <c r="AY311" s="3" t="s">
        <v>129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0</v>
      </c>
      <c r="BK311" s="210" t="n">
        <f aca="false">ROUND(I311*H311,2)</f>
        <v>0</v>
      </c>
      <c r="BL311" s="3" t="s">
        <v>273</v>
      </c>
      <c r="BM311" s="209" t="s">
        <v>598</v>
      </c>
    </row>
    <row r="312" s="31" customFormat="true" ht="16.5" hidden="false" customHeight="true" outlineLevel="0" collapsed="false">
      <c r="A312" s="24"/>
      <c r="B312" s="25"/>
      <c r="C312" s="198" t="s">
        <v>378</v>
      </c>
      <c r="D312" s="198" t="s">
        <v>130</v>
      </c>
      <c r="E312" s="199" t="s">
        <v>599</v>
      </c>
      <c r="F312" s="200" t="s">
        <v>600</v>
      </c>
      <c r="G312" s="201" t="s">
        <v>601</v>
      </c>
      <c r="H312" s="202" t="n">
        <v>22</v>
      </c>
      <c r="I312" s="203"/>
      <c r="J312" s="204" t="n">
        <f aca="false">ROUND(I312*H312,2)</f>
        <v>0</v>
      </c>
      <c r="K312" s="200"/>
      <c r="L312" s="30"/>
      <c r="M312" s="205"/>
      <c r="N312" s="206" t="s">
        <v>37</v>
      </c>
      <c r="O312" s="74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273</v>
      </c>
      <c r="AT312" s="209" t="s">
        <v>130</v>
      </c>
      <c r="AU312" s="209" t="s">
        <v>80</v>
      </c>
      <c r="AY312" s="3" t="s">
        <v>129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0</v>
      </c>
      <c r="BK312" s="210" t="n">
        <f aca="false">ROUND(I312*H312,2)</f>
        <v>0</v>
      </c>
      <c r="BL312" s="3" t="s">
        <v>273</v>
      </c>
      <c r="BM312" s="209" t="s">
        <v>602</v>
      </c>
    </row>
    <row r="313" s="31" customFormat="true" ht="16.5" hidden="false" customHeight="true" outlineLevel="0" collapsed="false">
      <c r="A313" s="24"/>
      <c r="B313" s="25"/>
      <c r="C313" s="198" t="s">
        <v>603</v>
      </c>
      <c r="D313" s="198" t="s">
        <v>130</v>
      </c>
      <c r="E313" s="199" t="s">
        <v>604</v>
      </c>
      <c r="F313" s="200" t="s">
        <v>605</v>
      </c>
      <c r="G313" s="201" t="s">
        <v>601</v>
      </c>
      <c r="H313" s="202" t="n">
        <v>3</v>
      </c>
      <c r="I313" s="203"/>
      <c r="J313" s="204" t="n">
        <f aca="false">ROUND(I313*H313,2)</f>
        <v>0</v>
      </c>
      <c r="K313" s="200"/>
      <c r="L313" s="30"/>
      <c r="M313" s="205"/>
      <c r="N313" s="206" t="s">
        <v>37</v>
      </c>
      <c r="O313" s="74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273</v>
      </c>
      <c r="AT313" s="209" t="s">
        <v>130</v>
      </c>
      <c r="AU313" s="209" t="s">
        <v>80</v>
      </c>
      <c r="AY313" s="3" t="s">
        <v>129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0</v>
      </c>
      <c r="BK313" s="210" t="n">
        <f aca="false">ROUND(I313*H313,2)</f>
        <v>0</v>
      </c>
      <c r="BL313" s="3" t="s">
        <v>273</v>
      </c>
      <c r="BM313" s="209" t="s">
        <v>606</v>
      </c>
    </row>
    <row r="314" s="31" customFormat="true" ht="16.5" hidden="false" customHeight="true" outlineLevel="0" collapsed="false">
      <c r="A314" s="24"/>
      <c r="B314" s="25"/>
      <c r="C314" s="198" t="s">
        <v>607</v>
      </c>
      <c r="D314" s="198" t="s">
        <v>130</v>
      </c>
      <c r="E314" s="199" t="s">
        <v>608</v>
      </c>
      <c r="F314" s="200" t="s">
        <v>609</v>
      </c>
      <c r="G314" s="201" t="s">
        <v>601</v>
      </c>
      <c r="H314" s="202" t="n">
        <v>6</v>
      </c>
      <c r="I314" s="203"/>
      <c r="J314" s="204" t="n">
        <f aca="false">ROUND(I314*H314,2)</f>
        <v>0</v>
      </c>
      <c r="K314" s="200"/>
      <c r="L314" s="30"/>
      <c r="M314" s="205"/>
      <c r="N314" s="206" t="s">
        <v>37</v>
      </c>
      <c r="O314" s="74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273</v>
      </c>
      <c r="AT314" s="209" t="s">
        <v>130</v>
      </c>
      <c r="AU314" s="209" t="s">
        <v>80</v>
      </c>
      <c r="AY314" s="3" t="s">
        <v>129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0</v>
      </c>
      <c r="BK314" s="210" t="n">
        <f aca="false">ROUND(I314*H314,2)</f>
        <v>0</v>
      </c>
      <c r="BL314" s="3" t="s">
        <v>273</v>
      </c>
      <c r="BM314" s="209" t="s">
        <v>610</v>
      </c>
    </row>
    <row r="315" s="31" customFormat="true" ht="16.5" hidden="false" customHeight="true" outlineLevel="0" collapsed="false">
      <c r="A315" s="24"/>
      <c r="B315" s="25"/>
      <c r="C315" s="198" t="s">
        <v>611</v>
      </c>
      <c r="D315" s="198" t="s">
        <v>130</v>
      </c>
      <c r="E315" s="199" t="s">
        <v>612</v>
      </c>
      <c r="F315" s="200" t="s">
        <v>613</v>
      </c>
      <c r="G315" s="201" t="s">
        <v>601</v>
      </c>
      <c r="H315" s="202" t="n">
        <v>4</v>
      </c>
      <c r="I315" s="203"/>
      <c r="J315" s="204" t="n">
        <f aca="false">ROUND(I315*H315,2)</f>
        <v>0</v>
      </c>
      <c r="K315" s="200"/>
      <c r="L315" s="30"/>
      <c r="M315" s="205"/>
      <c r="N315" s="206" t="s">
        <v>37</v>
      </c>
      <c r="O315" s="74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273</v>
      </c>
      <c r="AT315" s="209" t="s">
        <v>130</v>
      </c>
      <c r="AU315" s="209" t="s">
        <v>80</v>
      </c>
      <c r="AY315" s="3" t="s">
        <v>129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0</v>
      </c>
      <c r="BK315" s="210" t="n">
        <f aca="false">ROUND(I315*H315,2)</f>
        <v>0</v>
      </c>
      <c r="BL315" s="3" t="s">
        <v>273</v>
      </c>
      <c r="BM315" s="209" t="s">
        <v>614</v>
      </c>
    </row>
    <row r="316" s="31" customFormat="true" ht="16.5" hidden="false" customHeight="true" outlineLevel="0" collapsed="false">
      <c r="A316" s="24"/>
      <c r="B316" s="25"/>
      <c r="C316" s="198" t="s">
        <v>386</v>
      </c>
      <c r="D316" s="198" t="s">
        <v>130</v>
      </c>
      <c r="E316" s="199" t="s">
        <v>615</v>
      </c>
      <c r="F316" s="200" t="s">
        <v>616</v>
      </c>
      <c r="G316" s="201" t="s">
        <v>601</v>
      </c>
      <c r="H316" s="202" t="n">
        <v>6</v>
      </c>
      <c r="I316" s="203"/>
      <c r="J316" s="204" t="n">
        <f aca="false">ROUND(I316*H316,2)</f>
        <v>0</v>
      </c>
      <c r="K316" s="200"/>
      <c r="L316" s="30"/>
      <c r="M316" s="205"/>
      <c r="N316" s="206" t="s">
        <v>37</v>
      </c>
      <c r="O316" s="74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273</v>
      </c>
      <c r="AT316" s="209" t="s">
        <v>130</v>
      </c>
      <c r="AU316" s="209" t="s">
        <v>80</v>
      </c>
      <c r="AY316" s="3" t="s">
        <v>129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0</v>
      </c>
      <c r="BK316" s="210" t="n">
        <f aca="false">ROUND(I316*H316,2)</f>
        <v>0</v>
      </c>
      <c r="BL316" s="3" t="s">
        <v>273</v>
      </c>
      <c r="BM316" s="209" t="s">
        <v>617</v>
      </c>
    </row>
    <row r="317" s="31" customFormat="true" ht="16.5" hidden="false" customHeight="true" outlineLevel="0" collapsed="false">
      <c r="A317" s="24"/>
      <c r="B317" s="25"/>
      <c r="C317" s="198" t="s">
        <v>618</v>
      </c>
      <c r="D317" s="198" t="s">
        <v>130</v>
      </c>
      <c r="E317" s="199" t="s">
        <v>619</v>
      </c>
      <c r="F317" s="200" t="s">
        <v>620</v>
      </c>
      <c r="G317" s="201" t="s">
        <v>601</v>
      </c>
      <c r="H317" s="202" t="n">
        <v>22</v>
      </c>
      <c r="I317" s="203"/>
      <c r="J317" s="204" t="n">
        <f aca="false">ROUND(I317*H317,2)</f>
        <v>0</v>
      </c>
      <c r="K317" s="200"/>
      <c r="L317" s="30"/>
      <c r="M317" s="205"/>
      <c r="N317" s="206" t="s">
        <v>37</v>
      </c>
      <c r="O317" s="74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73</v>
      </c>
      <c r="AT317" s="209" t="s">
        <v>130</v>
      </c>
      <c r="AU317" s="209" t="s">
        <v>80</v>
      </c>
      <c r="AY317" s="3" t="s">
        <v>129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0</v>
      </c>
      <c r="BK317" s="210" t="n">
        <f aca="false">ROUND(I317*H317,2)</f>
        <v>0</v>
      </c>
      <c r="BL317" s="3" t="s">
        <v>273</v>
      </c>
      <c r="BM317" s="209" t="s">
        <v>621</v>
      </c>
    </row>
    <row r="318" s="31" customFormat="true" ht="16.5" hidden="false" customHeight="true" outlineLevel="0" collapsed="false">
      <c r="A318" s="24"/>
      <c r="B318" s="25"/>
      <c r="C318" s="198" t="s">
        <v>389</v>
      </c>
      <c r="D318" s="198" t="s">
        <v>130</v>
      </c>
      <c r="E318" s="199" t="s">
        <v>622</v>
      </c>
      <c r="F318" s="200" t="s">
        <v>623</v>
      </c>
      <c r="G318" s="201" t="s">
        <v>601</v>
      </c>
      <c r="H318" s="202" t="n">
        <v>6</v>
      </c>
      <c r="I318" s="203"/>
      <c r="J318" s="204" t="n">
        <f aca="false">ROUND(I318*H318,2)</f>
        <v>0</v>
      </c>
      <c r="K318" s="200"/>
      <c r="L318" s="30"/>
      <c r="M318" s="205"/>
      <c r="N318" s="206" t="s">
        <v>37</v>
      </c>
      <c r="O318" s="74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273</v>
      </c>
      <c r="AT318" s="209" t="s">
        <v>130</v>
      </c>
      <c r="AU318" s="209" t="s">
        <v>80</v>
      </c>
      <c r="AY318" s="3" t="s">
        <v>129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0</v>
      </c>
      <c r="BK318" s="210" t="n">
        <f aca="false">ROUND(I318*H318,2)</f>
        <v>0</v>
      </c>
      <c r="BL318" s="3" t="s">
        <v>273</v>
      </c>
      <c r="BM318" s="209" t="s">
        <v>624</v>
      </c>
    </row>
    <row r="319" s="31" customFormat="true" ht="16.5" hidden="false" customHeight="true" outlineLevel="0" collapsed="false">
      <c r="A319" s="24"/>
      <c r="B319" s="25"/>
      <c r="C319" s="198" t="s">
        <v>625</v>
      </c>
      <c r="D319" s="198" t="s">
        <v>130</v>
      </c>
      <c r="E319" s="199" t="s">
        <v>626</v>
      </c>
      <c r="F319" s="200" t="s">
        <v>627</v>
      </c>
      <c r="G319" s="201" t="s">
        <v>601</v>
      </c>
      <c r="H319" s="202" t="n">
        <v>8</v>
      </c>
      <c r="I319" s="203"/>
      <c r="J319" s="204" t="n">
        <f aca="false">ROUND(I319*H319,2)</f>
        <v>0</v>
      </c>
      <c r="K319" s="200"/>
      <c r="L319" s="30"/>
      <c r="M319" s="205"/>
      <c r="N319" s="206" t="s">
        <v>37</v>
      </c>
      <c r="O319" s="74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273</v>
      </c>
      <c r="AT319" s="209" t="s">
        <v>130</v>
      </c>
      <c r="AU319" s="209" t="s">
        <v>80</v>
      </c>
      <c r="AY319" s="3" t="s">
        <v>129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0</v>
      </c>
      <c r="BK319" s="210" t="n">
        <f aca="false">ROUND(I319*H319,2)</f>
        <v>0</v>
      </c>
      <c r="BL319" s="3" t="s">
        <v>273</v>
      </c>
      <c r="BM319" s="209" t="s">
        <v>628</v>
      </c>
    </row>
    <row r="320" s="31" customFormat="true" ht="16.5" hidden="false" customHeight="true" outlineLevel="0" collapsed="false">
      <c r="A320" s="24"/>
      <c r="B320" s="25"/>
      <c r="C320" s="198" t="s">
        <v>394</v>
      </c>
      <c r="D320" s="198" t="s">
        <v>130</v>
      </c>
      <c r="E320" s="199" t="s">
        <v>629</v>
      </c>
      <c r="F320" s="200" t="s">
        <v>630</v>
      </c>
      <c r="G320" s="201" t="s">
        <v>601</v>
      </c>
      <c r="H320" s="202" t="n">
        <v>24</v>
      </c>
      <c r="I320" s="203"/>
      <c r="J320" s="204" t="n">
        <f aca="false">ROUND(I320*H320,2)</f>
        <v>0</v>
      </c>
      <c r="K320" s="200"/>
      <c r="L320" s="30"/>
      <c r="M320" s="205"/>
      <c r="N320" s="206" t="s">
        <v>37</v>
      </c>
      <c r="O320" s="74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273</v>
      </c>
      <c r="AT320" s="209" t="s">
        <v>130</v>
      </c>
      <c r="AU320" s="209" t="s">
        <v>80</v>
      </c>
      <c r="AY320" s="3" t="s">
        <v>129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0</v>
      </c>
      <c r="BK320" s="210" t="n">
        <f aca="false">ROUND(I320*H320,2)</f>
        <v>0</v>
      </c>
      <c r="BL320" s="3" t="s">
        <v>273</v>
      </c>
      <c r="BM320" s="209" t="s">
        <v>631</v>
      </c>
    </row>
    <row r="321" s="31" customFormat="true" ht="16.5" hidden="false" customHeight="true" outlineLevel="0" collapsed="false">
      <c r="A321" s="24"/>
      <c r="B321" s="25"/>
      <c r="C321" s="198" t="s">
        <v>632</v>
      </c>
      <c r="D321" s="198" t="s">
        <v>130</v>
      </c>
      <c r="E321" s="199" t="s">
        <v>633</v>
      </c>
      <c r="F321" s="200" t="s">
        <v>634</v>
      </c>
      <c r="G321" s="201" t="s">
        <v>601</v>
      </c>
      <c r="H321" s="202" t="n">
        <v>4</v>
      </c>
      <c r="I321" s="203"/>
      <c r="J321" s="204" t="n">
        <f aca="false">ROUND(I321*H321,2)</f>
        <v>0</v>
      </c>
      <c r="K321" s="200"/>
      <c r="L321" s="30"/>
      <c r="M321" s="205"/>
      <c r="N321" s="206" t="s">
        <v>37</v>
      </c>
      <c r="O321" s="74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273</v>
      </c>
      <c r="AT321" s="209" t="s">
        <v>130</v>
      </c>
      <c r="AU321" s="209" t="s">
        <v>80</v>
      </c>
      <c r="AY321" s="3" t="s">
        <v>129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0</v>
      </c>
      <c r="BK321" s="210" t="n">
        <f aca="false">ROUND(I321*H321,2)</f>
        <v>0</v>
      </c>
      <c r="BL321" s="3" t="s">
        <v>273</v>
      </c>
      <c r="BM321" s="209" t="s">
        <v>635</v>
      </c>
    </row>
    <row r="322" s="31" customFormat="true" ht="16.5" hidden="false" customHeight="true" outlineLevel="0" collapsed="false">
      <c r="A322" s="24"/>
      <c r="B322" s="25"/>
      <c r="C322" s="198" t="s">
        <v>636</v>
      </c>
      <c r="D322" s="198" t="s">
        <v>130</v>
      </c>
      <c r="E322" s="199" t="s">
        <v>637</v>
      </c>
      <c r="F322" s="200" t="s">
        <v>638</v>
      </c>
      <c r="G322" s="201" t="s">
        <v>197</v>
      </c>
      <c r="H322" s="202" t="n">
        <v>1</v>
      </c>
      <c r="I322" s="203"/>
      <c r="J322" s="204" t="n">
        <f aca="false">ROUND(I322*H322,2)</f>
        <v>0</v>
      </c>
      <c r="K322" s="200"/>
      <c r="L322" s="30"/>
      <c r="M322" s="205"/>
      <c r="N322" s="206" t="s">
        <v>37</v>
      </c>
      <c r="O322" s="74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273</v>
      </c>
      <c r="AT322" s="209" t="s">
        <v>130</v>
      </c>
      <c r="AU322" s="209" t="s">
        <v>80</v>
      </c>
      <c r="AY322" s="3" t="s">
        <v>129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0</v>
      </c>
      <c r="BK322" s="210" t="n">
        <f aca="false">ROUND(I322*H322,2)</f>
        <v>0</v>
      </c>
      <c r="BL322" s="3" t="s">
        <v>273</v>
      </c>
      <c r="BM322" s="209" t="s">
        <v>639</v>
      </c>
    </row>
    <row r="323" s="31" customFormat="true" ht="16.5" hidden="false" customHeight="true" outlineLevel="0" collapsed="false">
      <c r="A323" s="24"/>
      <c r="B323" s="25"/>
      <c r="C323" s="198" t="s">
        <v>640</v>
      </c>
      <c r="D323" s="198" t="s">
        <v>130</v>
      </c>
      <c r="E323" s="199" t="s">
        <v>641</v>
      </c>
      <c r="F323" s="200" t="s">
        <v>642</v>
      </c>
      <c r="G323" s="201" t="s">
        <v>197</v>
      </c>
      <c r="H323" s="202" t="n">
        <v>1</v>
      </c>
      <c r="I323" s="203"/>
      <c r="J323" s="204" t="n">
        <f aca="false">ROUND(I323*H323,2)</f>
        <v>0</v>
      </c>
      <c r="K323" s="200"/>
      <c r="L323" s="30"/>
      <c r="M323" s="205"/>
      <c r="N323" s="206" t="s">
        <v>37</v>
      </c>
      <c r="O323" s="74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273</v>
      </c>
      <c r="AT323" s="209" t="s">
        <v>130</v>
      </c>
      <c r="AU323" s="209" t="s">
        <v>80</v>
      </c>
      <c r="AY323" s="3" t="s">
        <v>129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0</v>
      </c>
      <c r="BK323" s="210" t="n">
        <f aca="false">ROUND(I323*H323,2)</f>
        <v>0</v>
      </c>
      <c r="BL323" s="3" t="s">
        <v>273</v>
      </c>
      <c r="BM323" s="209" t="s">
        <v>643</v>
      </c>
    </row>
    <row r="324" s="31" customFormat="true" ht="16.5" hidden="false" customHeight="true" outlineLevel="0" collapsed="false">
      <c r="A324" s="24"/>
      <c r="B324" s="25"/>
      <c r="C324" s="198" t="s">
        <v>401</v>
      </c>
      <c r="D324" s="198" t="s">
        <v>130</v>
      </c>
      <c r="E324" s="199" t="s">
        <v>644</v>
      </c>
      <c r="F324" s="200" t="s">
        <v>645</v>
      </c>
      <c r="G324" s="201" t="s">
        <v>256</v>
      </c>
      <c r="H324" s="236"/>
      <c r="I324" s="203"/>
      <c r="J324" s="204" t="n">
        <f aca="false">ROUND(I324*H324,2)</f>
        <v>0</v>
      </c>
      <c r="K324" s="200"/>
      <c r="L324" s="30"/>
      <c r="M324" s="205"/>
      <c r="N324" s="206" t="s">
        <v>37</v>
      </c>
      <c r="O324" s="74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273</v>
      </c>
      <c r="AT324" s="209" t="s">
        <v>130</v>
      </c>
      <c r="AU324" s="209" t="s">
        <v>80</v>
      </c>
      <c r="AY324" s="3" t="s">
        <v>129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0</v>
      </c>
      <c r="BK324" s="210" t="n">
        <f aca="false">ROUND(I324*H324,2)</f>
        <v>0</v>
      </c>
      <c r="BL324" s="3" t="s">
        <v>273</v>
      </c>
      <c r="BM324" s="209" t="s">
        <v>646</v>
      </c>
    </row>
    <row r="325" s="211" customFormat="true" ht="11.25" hidden="false" customHeight="false" outlineLevel="0" collapsed="false">
      <c r="B325" s="212"/>
      <c r="C325" s="213"/>
      <c r="D325" s="214" t="s">
        <v>136</v>
      </c>
      <c r="E325" s="213"/>
      <c r="F325" s="216" t="s">
        <v>647</v>
      </c>
      <c r="G325" s="213"/>
      <c r="H325" s="217" t="n">
        <v>6727.077</v>
      </c>
      <c r="I325" s="218"/>
      <c r="J325" s="213"/>
      <c r="K325" s="213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36</v>
      </c>
      <c r="AU325" s="223" t="s">
        <v>80</v>
      </c>
      <c r="AV325" s="211" t="s">
        <v>82</v>
      </c>
      <c r="AW325" s="211" t="s">
        <v>3</v>
      </c>
      <c r="AX325" s="211" t="s">
        <v>80</v>
      </c>
      <c r="AY325" s="223" t="s">
        <v>129</v>
      </c>
    </row>
    <row r="326" s="31" customFormat="true" ht="16.5" hidden="false" customHeight="true" outlineLevel="0" collapsed="false">
      <c r="A326" s="24"/>
      <c r="B326" s="25"/>
      <c r="C326" s="198" t="s">
        <v>648</v>
      </c>
      <c r="D326" s="198" t="s">
        <v>130</v>
      </c>
      <c r="E326" s="199" t="s">
        <v>649</v>
      </c>
      <c r="F326" s="200" t="s">
        <v>650</v>
      </c>
      <c r="G326" s="201" t="s">
        <v>181</v>
      </c>
      <c r="H326" s="202" t="n">
        <v>120</v>
      </c>
      <c r="I326" s="203"/>
      <c r="J326" s="204" t="n">
        <f aca="false">ROUND(I326*H326,2)</f>
        <v>0</v>
      </c>
      <c r="K326" s="200"/>
      <c r="L326" s="30"/>
      <c r="M326" s="205"/>
      <c r="N326" s="206" t="s">
        <v>37</v>
      </c>
      <c r="O326" s="74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273</v>
      </c>
      <c r="AT326" s="209" t="s">
        <v>130</v>
      </c>
      <c r="AU326" s="209" t="s">
        <v>80</v>
      </c>
      <c r="AY326" s="3" t="s">
        <v>129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0</v>
      </c>
      <c r="BK326" s="210" t="n">
        <f aca="false">ROUND(I326*H326,2)</f>
        <v>0</v>
      </c>
      <c r="BL326" s="3" t="s">
        <v>273</v>
      </c>
      <c r="BM326" s="209" t="s">
        <v>651</v>
      </c>
    </row>
    <row r="327" s="31" customFormat="true" ht="16.5" hidden="false" customHeight="true" outlineLevel="0" collapsed="false">
      <c r="A327" s="24"/>
      <c r="B327" s="25"/>
      <c r="C327" s="198" t="s">
        <v>652</v>
      </c>
      <c r="D327" s="198" t="s">
        <v>130</v>
      </c>
      <c r="E327" s="199" t="s">
        <v>653</v>
      </c>
      <c r="F327" s="200" t="s">
        <v>654</v>
      </c>
      <c r="G327" s="201" t="s">
        <v>536</v>
      </c>
      <c r="H327" s="202" t="n">
        <v>28</v>
      </c>
      <c r="I327" s="203"/>
      <c r="J327" s="204" t="n">
        <f aca="false">ROUND(I327*H327,2)</f>
        <v>0</v>
      </c>
      <c r="K327" s="200"/>
      <c r="L327" s="30"/>
      <c r="M327" s="205"/>
      <c r="N327" s="206" t="s">
        <v>37</v>
      </c>
      <c r="O327" s="74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73</v>
      </c>
      <c r="AT327" s="209" t="s">
        <v>130</v>
      </c>
      <c r="AU327" s="209" t="s">
        <v>80</v>
      </c>
      <c r="AY327" s="3" t="s">
        <v>129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0</v>
      </c>
      <c r="BK327" s="210" t="n">
        <f aca="false">ROUND(I327*H327,2)</f>
        <v>0</v>
      </c>
      <c r="BL327" s="3" t="s">
        <v>273</v>
      </c>
      <c r="BM327" s="209" t="s">
        <v>655</v>
      </c>
    </row>
    <row r="328" s="31" customFormat="true" ht="16.5" hidden="false" customHeight="true" outlineLevel="0" collapsed="false">
      <c r="A328" s="24"/>
      <c r="B328" s="25"/>
      <c r="C328" s="198" t="s">
        <v>656</v>
      </c>
      <c r="D328" s="198" t="s">
        <v>130</v>
      </c>
      <c r="E328" s="199" t="s">
        <v>657</v>
      </c>
      <c r="F328" s="200" t="s">
        <v>658</v>
      </c>
      <c r="G328" s="201" t="s">
        <v>536</v>
      </c>
      <c r="H328" s="202" t="n">
        <v>6</v>
      </c>
      <c r="I328" s="203"/>
      <c r="J328" s="204" t="n">
        <f aca="false">ROUND(I328*H328,2)</f>
        <v>0</v>
      </c>
      <c r="K328" s="200"/>
      <c r="L328" s="30"/>
      <c r="M328" s="205"/>
      <c r="N328" s="206" t="s">
        <v>37</v>
      </c>
      <c r="O328" s="74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273</v>
      </c>
      <c r="AT328" s="209" t="s">
        <v>130</v>
      </c>
      <c r="AU328" s="209" t="s">
        <v>80</v>
      </c>
      <c r="AY328" s="3" t="s">
        <v>129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0</v>
      </c>
      <c r="BK328" s="210" t="n">
        <f aca="false">ROUND(I328*H328,2)</f>
        <v>0</v>
      </c>
      <c r="BL328" s="3" t="s">
        <v>273</v>
      </c>
      <c r="BM328" s="209" t="s">
        <v>659</v>
      </c>
    </row>
    <row r="329" s="31" customFormat="true" ht="16.5" hidden="false" customHeight="true" outlineLevel="0" collapsed="false">
      <c r="A329" s="24"/>
      <c r="B329" s="25"/>
      <c r="C329" s="198" t="s">
        <v>408</v>
      </c>
      <c r="D329" s="198" t="s">
        <v>130</v>
      </c>
      <c r="E329" s="199" t="s">
        <v>660</v>
      </c>
      <c r="F329" s="200" t="s">
        <v>661</v>
      </c>
      <c r="G329" s="201" t="s">
        <v>181</v>
      </c>
      <c r="H329" s="202" t="n">
        <v>36</v>
      </c>
      <c r="I329" s="203"/>
      <c r="J329" s="204" t="n">
        <f aca="false">ROUND(I329*H329,2)</f>
        <v>0</v>
      </c>
      <c r="K329" s="200"/>
      <c r="L329" s="30"/>
      <c r="M329" s="205"/>
      <c r="N329" s="206" t="s">
        <v>37</v>
      </c>
      <c r="O329" s="74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273</v>
      </c>
      <c r="AT329" s="209" t="s">
        <v>130</v>
      </c>
      <c r="AU329" s="209" t="s">
        <v>80</v>
      </c>
      <c r="AY329" s="3" t="s">
        <v>129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0</v>
      </c>
      <c r="BK329" s="210" t="n">
        <f aca="false">ROUND(I329*H329,2)</f>
        <v>0</v>
      </c>
      <c r="BL329" s="3" t="s">
        <v>273</v>
      </c>
      <c r="BM329" s="209" t="s">
        <v>662</v>
      </c>
    </row>
    <row r="330" s="31" customFormat="true" ht="16.5" hidden="false" customHeight="true" outlineLevel="0" collapsed="false">
      <c r="A330" s="24"/>
      <c r="B330" s="25"/>
      <c r="C330" s="198" t="s">
        <v>663</v>
      </c>
      <c r="D330" s="198" t="s">
        <v>130</v>
      </c>
      <c r="E330" s="199" t="s">
        <v>664</v>
      </c>
      <c r="F330" s="200" t="s">
        <v>665</v>
      </c>
      <c r="G330" s="201" t="s">
        <v>181</v>
      </c>
      <c r="H330" s="202" t="n">
        <v>0.5</v>
      </c>
      <c r="I330" s="203"/>
      <c r="J330" s="204" t="n">
        <f aca="false">ROUND(I330*H330,2)</f>
        <v>0</v>
      </c>
      <c r="K330" s="200"/>
      <c r="L330" s="30"/>
      <c r="M330" s="205"/>
      <c r="N330" s="206" t="s">
        <v>37</v>
      </c>
      <c r="O330" s="74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73</v>
      </c>
      <c r="AT330" s="209" t="s">
        <v>130</v>
      </c>
      <c r="AU330" s="209" t="s">
        <v>80</v>
      </c>
      <c r="AY330" s="3" t="s">
        <v>129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0</v>
      </c>
      <c r="BK330" s="210" t="n">
        <f aca="false">ROUND(I330*H330,2)</f>
        <v>0</v>
      </c>
      <c r="BL330" s="3" t="s">
        <v>273</v>
      </c>
      <c r="BM330" s="209" t="s">
        <v>666</v>
      </c>
    </row>
    <row r="331" s="31" customFormat="true" ht="16.5" hidden="false" customHeight="true" outlineLevel="0" collapsed="false">
      <c r="A331" s="24"/>
      <c r="B331" s="25"/>
      <c r="C331" s="198" t="s">
        <v>667</v>
      </c>
      <c r="D331" s="198" t="s">
        <v>130</v>
      </c>
      <c r="E331" s="199" t="s">
        <v>668</v>
      </c>
      <c r="F331" s="200" t="s">
        <v>669</v>
      </c>
      <c r="G331" s="201" t="s">
        <v>181</v>
      </c>
      <c r="H331" s="202" t="n">
        <v>12</v>
      </c>
      <c r="I331" s="203"/>
      <c r="J331" s="204" t="n">
        <f aca="false">ROUND(I331*H331,2)</f>
        <v>0</v>
      </c>
      <c r="K331" s="200"/>
      <c r="L331" s="30"/>
      <c r="M331" s="205"/>
      <c r="N331" s="206" t="s">
        <v>37</v>
      </c>
      <c r="O331" s="74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273</v>
      </c>
      <c r="AT331" s="209" t="s">
        <v>130</v>
      </c>
      <c r="AU331" s="209" t="s">
        <v>80</v>
      </c>
      <c r="AY331" s="3" t="s">
        <v>129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0</v>
      </c>
      <c r="BK331" s="210" t="n">
        <f aca="false">ROUND(I331*H331,2)</f>
        <v>0</v>
      </c>
      <c r="BL331" s="3" t="s">
        <v>273</v>
      </c>
      <c r="BM331" s="209" t="s">
        <v>670</v>
      </c>
    </row>
    <row r="332" s="183" customFormat="true" ht="25.5" hidden="false" customHeight="true" outlineLevel="0" collapsed="false">
      <c r="B332" s="184"/>
      <c r="C332" s="185"/>
      <c r="D332" s="186" t="s">
        <v>71</v>
      </c>
      <c r="E332" s="187" t="s">
        <v>671</v>
      </c>
      <c r="F332" s="187" t="s">
        <v>228</v>
      </c>
      <c r="G332" s="185"/>
      <c r="H332" s="185"/>
      <c r="I332" s="188"/>
      <c r="J332" s="189" t="n">
        <f aca="false">BK332</f>
        <v>0</v>
      </c>
      <c r="K332" s="185"/>
      <c r="L332" s="190"/>
      <c r="M332" s="191"/>
      <c r="N332" s="192"/>
      <c r="O332" s="192"/>
      <c r="P332" s="193" t="n">
        <f aca="false">SUM(P333:P337)</f>
        <v>0</v>
      </c>
      <c r="Q332" s="192"/>
      <c r="R332" s="193" t="n">
        <f aca="false">SUM(R333:R337)</f>
        <v>0</v>
      </c>
      <c r="S332" s="192"/>
      <c r="T332" s="194" t="n">
        <f aca="false">SUM(T333:T337)</f>
        <v>0</v>
      </c>
      <c r="AR332" s="195" t="s">
        <v>80</v>
      </c>
      <c r="AT332" s="196" t="s">
        <v>71</v>
      </c>
      <c r="AU332" s="196" t="s">
        <v>72</v>
      </c>
      <c r="AY332" s="195" t="s">
        <v>129</v>
      </c>
      <c r="BK332" s="197" t="n">
        <f aca="false">SUM(BK333:BK337)</f>
        <v>0</v>
      </c>
    </row>
    <row r="333" s="31" customFormat="true" ht="21.75" hidden="false" customHeight="true" outlineLevel="0" collapsed="false">
      <c r="A333" s="24"/>
      <c r="B333" s="25"/>
      <c r="C333" s="198" t="s">
        <v>672</v>
      </c>
      <c r="D333" s="198" t="s">
        <v>130</v>
      </c>
      <c r="E333" s="199" t="s">
        <v>673</v>
      </c>
      <c r="F333" s="200" t="s">
        <v>674</v>
      </c>
      <c r="G333" s="201" t="s">
        <v>237</v>
      </c>
      <c r="H333" s="202" t="n">
        <v>2.518</v>
      </c>
      <c r="I333" s="203"/>
      <c r="J333" s="204" t="n">
        <f aca="false">ROUND(I333*H333,2)</f>
        <v>0</v>
      </c>
      <c r="K333" s="200"/>
      <c r="L333" s="30"/>
      <c r="M333" s="205"/>
      <c r="N333" s="206" t="s">
        <v>37</v>
      </c>
      <c r="O333" s="74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35</v>
      </c>
      <c r="AT333" s="209" t="s">
        <v>130</v>
      </c>
      <c r="AU333" s="209" t="s">
        <v>80</v>
      </c>
      <c r="AY333" s="3" t="s">
        <v>129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0</v>
      </c>
      <c r="BK333" s="210" t="n">
        <f aca="false">ROUND(I333*H333,2)</f>
        <v>0</v>
      </c>
      <c r="BL333" s="3" t="s">
        <v>135</v>
      </c>
      <c r="BM333" s="209" t="s">
        <v>675</v>
      </c>
    </row>
    <row r="334" s="31" customFormat="true" ht="21.75" hidden="false" customHeight="true" outlineLevel="0" collapsed="false">
      <c r="A334" s="24"/>
      <c r="B334" s="25"/>
      <c r="C334" s="198" t="s">
        <v>676</v>
      </c>
      <c r="D334" s="198" t="s">
        <v>130</v>
      </c>
      <c r="E334" s="199" t="s">
        <v>677</v>
      </c>
      <c r="F334" s="200" t="s">
        <v>678</v>
      </c>
      <c r="G334" s="201" t="s">
        <v>237</v>
      </c>
      <c r="H334" s="202" t="n">
        <v>2.518</v>
      </c>
      <c r="I334" s="203"/>
      <c r="J334" s="204" t="n">
        <f aca="false">ROUND(I334*H334,2)</f>
        <v>0</v>
      </c>
      <c r="K334" s="200"/>
      <c r="L334" s="30"/>
      <c r="M334" s="205"/>
      <c r="N334" s="206" t="s">
        <v>37</v>
      </c>
      <c r="O334" s="74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135</v>
      </c>
      <c r="AT334" s="209" t="s">
        <v>130</v>
      </c>
      <c r="AU334" s="209" t="s">
        <v>80</v>
      </c>
      <c r="AY334" s="3" t="s">
        <v>129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0</v>
      </c>
      <c r="BK334" s="210" t="n">
        <f aca="false">ROUND(I334*H334,2)</f>
        <v>0</v>
      </c>
      <c r="BL334" s="3" t="s">
        <v>135</v>
      </c>
      <c r="BM334" s="209" t="s">
        <v>679</v>
      </c>
    </row>
    <row r="335" s="31" customFormat="true" ht="16.5" hidden="false" customHeight="true" outlineLevel="0" collapsed="false">
      <c r="A335" s="24"/>
      <c r="B335" s="25"/>
      <c r="C335" s="198" t="s">
        <v>680</v>
      </c>
      <c r="D335" s="198" t="s">
        <v>130</v>
      </c>
      <c r="E335" s="199" t="s">
        <v>681</v>
      </c>
      <c r="F335" s="200" t="s">
        <v>682</v>
      </c>
      <c r="G335" s="201" t="s">
        <v>237</v>
      </c>
      <c r="H335" s="202" t="n">
        <v>7.555</v>
      </c>
      <c r="I335" s="203"/>
      <c r="J335" s="204" t="n">
        <f aca="false">ROUND(I335*H335,2)</f>
        <v>0</v>
      </c>
      <c r="K335" s="200"/>
      <c r="L335" s="30"/>
      <c r="M335" s="205"/>
      <c r="N335" s="206" t="s">
        <v>37</v>
      </c>
      <c r="O335" s="74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35</v>
      </c>
      <c r="AT335" s="209" t="s">
        <v>130</v>
      </c>
      <c r="AU335" s="209" t="s">
        <v>80</v>
      </c>
      <c r="AY335" s="3" t="s">
        <v>129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0</v>
      </c>
      <c r="BK335" s="210" t="n">
        <f aca="false">ROUND(I335*H335,2)</f>
        <v>0</v>
      </c>
      <c r="BL335" s="3" t="s">
        <v>135</v>
      </c>
      <c r="BM335" s="209" t="s">
        <v>683</v>
      </c>
    </row>
    <row r="336" s="31" customFormat="true" ht="16.5" hidden="false" customHeight="true" outlineLevel="0" collapsed="false">
      <c r="A336" s="24"/>
      <c r="B336" s="25"/>
      <c r="C336" s="198" t="s">
        <v>415</v>
      </c>
      <c r="D336" s="198" t="s">
        <v>130</v>
      </c>
      <c r="E336" s="199" t="s">
        <v>684</v>
      </c>
      <c r="F336" s="200" t="s">
        <v>685</v>
      </c>
      <c r="G336" s="201" t="s">
        <v>237</v>
      </c>
      <c r="H336" s="202" t="n">
        <v>10.074</v>
      </c>
      <c r="I336" s="203"/>
      <c r="J336" s="204" t="n">
        <f aca="false">ROUND(I336*H336,2)</f>
        <v>0</v>
      </c>
      <c r="K336" s="200"/>
      <c r="L336" s="30"/>
      <c r="M336" s="205"/>
      <c r="N336" s="206" t="s">
        <v>37</v>
      </c>
      <c r="O336" s="74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135</v>
      </c>
      <c r="AT336" s="209" t="s">
        <v>130</v>
      </c>
      <c r="AU336" s="209" t="s">
        <v>80</v>
      </c>
      <c r="AY336" s="3" t="s">
        <v>129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0</v>
      </c>
      <c r="BK336" s="210" t="n">
        <f aca="false">ROUND(I336*H336,2)</f>
        <v>0</v>
      </c>
      <c r="BL336" s="3" t="s">
        <v>135</v>
      </c>
      <c r="BM336" s="209" t="s">
        <v>686</v>
      </c>
    </row>
    <row r="337" s="31" customFormat="true" ht="24" hidden="false" customHeight="true" outlineLevel="0" collapsed="false">
      <c r="A337" s="24"/>
      <c r="B337" s="25"/>
      <c r="C337" s="198" t="s">
        <v>687</v>
      </c>
      <c r="D337" s="198" t="s">
        <v>130</v>
      </c>
      <c r="E337" s="199" t="s">
        <v>688</v>
      </c>
      <c r="F337" s="200" t="s">
        <v>689</v>
      </c>
      <c r="G337" s="201" t="s">
        <v>237</v>
      </c>
      <c r="H337" s="202" t="n">
        <v>2.518</v>
      </c>
      <c r="I337" s="203"/>
      <c r="J337" s="204" t="n">
        <f aca="false">ROUND(I337*H337,2)</f>
        <v>0</v>
      </c>
      <c r="K337" s="200"/>
      <c r="L337" s="30"/>
      <c r="M337" s="205"/>
      <c r="N337" s="206" t="s">
        <v>37</v>
      </c>
      <c r="O337" s="74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9" t="s">
        <v>135</v>
      </c>
      <c r="AT337" s="209" t="s">
        <v>130</v>
      </c>
      <c r="AU337" s="209" t="s">
        <v>80</v>
      </c>
      <c r="AY337" s="3" t="s">
        <v>129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0</v>
      </c>
      <c r="BK337" s="210" t="n">
        <f aca="false">ROUND(I337*H337,2)</f>
        <v>0</v>
      </c>
      <c r="BL337" s="3" t="s">
        <v>135</v>
      </c>
      <c r="BM337" s="209" t="s">
        <v>690</v>
      </c>
    </row>
    <row r="338" s="183" customFormat="true" ht="25.5" hidden="false" customHeight="true" outlineLevel="0" collapsed="false">
      <c r="B338" s="184"/>
      <c r="C338" s="185"/>
      <c r="D338" s="186" t="s">
        <v>71</v>
      </c>
      <c r="E338" s="187" t="s">
        <v>691</v>
      </c>
      <c r="F338" s="187" t="s">
        <v>692</v>
      </c>
      <c r="G338" s="185"/>
      <c r="H338" s="185"/>
      <c r="I338" s="188"/>
      <c r="J338" s="189" t="n">
        <f aca="false">BK338</f>
        <v>0</v>
      </c>
      <c r="K338" s="185"/>
      <c r="L338" s="190"/>
      <c r="M338" s="191"/>
      <c r="N338" s="192"/>
      <c r="O338" s="192"/>
      <c r="P338" s="193" t="n">
        <f aca="false">SUM(P339:P344)</f>
        <v>0</v>
      </c>
      <c r="Q338" s="192"/>
      <c r="R338" s="193" t="n">
        <f aca="false">SUM(R339:R344)</f>
        <v>0</v>
      </c>
      <c r="S338" s="192"/>
      <c r="T338" s="194" t="n">
        <f aca="false">SUM(T339:T344)</f>
        <v>0</v>
      </c>
      <c r="AR338" s="195" t="s">
        <v>80</v>
      </c>
      <c r="AT338" s="196" t="s">
        <v>71</v>
      </c>
      <c r="AU338" s="196" t="s">
        <v>72</v>
      </c>
      <c r="AY338" s="195" t="s">
        <v>129</v>
      </c>
      <c r="BK338" s="197" t="n">
        <f aca="false">SUM(BK339:BK344)</f>
        <v>0</v>
      </c>
    </row>
    <row r="339" s="31" customFormat="true" ht="24" hidden="false" customHeight="true" outlineLevel="0" collapsed="false">
      <c r="A339" s="24"/>
      <c r="B339" s="25"/>
      <c r="C339" s="198" t="s">
        <v>420</v>
      </c>
      <c r="D339" s="198" t="s">
        <v>130</v>
      </c>
      <c r="E339" s="199" t="s">
        <v>693</v>
      </c>
      <c r="F339" s="200" t="s">
        <v>694</v>
      </c>
      <c r="G339" s="201" t="s">
        <v>695</v>
      </c>
      <c r="H339" s="202" t="n">
        <v>1</v>
      </c>
      <c r="I339" s="203"/>
      <c r="J339" s="204" t="n">
        <f aca="false">ROUND(I339*H339,2)</f>
        <v>0</v>
      </c>
      <c r="K339" s="200"/>
      <c r="L339" s="30"/>
      <c r="M339" s="205"/>
      <c r="N339" s="206" t="s">
        <v>37</v>
      </c>
      <c r="O339" s="74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696</v>
      </c>
      <c r="AT339" s="209" t="s">
        <v>130</v>
      </c>
      <c r="AU339" s="209" t="s">
        <v>80</v>
      </c>
      <c r="AY339" s="3" t="s">
        <v>129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0</v>
      </c>
      <c r="BK339" s="210" t="n">
        <f aca="false">ROUND(I339*H339,2)</f>
        <v>0</v>
      </c>
      <c r="BL339" s="3" t="s">
        <v>696</v>
      </c>
      <c r="BM339" s="209" t="s">
        <v>697</v>
      </c>
    </row>
    <row r="340" s="31" customFormat="true" ht="24" hidden="false" customHeight="true" outlineLevel="0" collapsed="false">
      <c r="A340" s="24"/>
      <c r="B340" s="25"/>
      <c r="C340" s="198" t="s">
        <v>698</v>
      </c>
      <c r="D340" s="198" t="s">
        <v>130</v>
      </c>
      <c r="E340" s="199" t="s">
        <v>699</v>
      </c>
      <c r="F340" s="200" t="s">
        <v>700</v>
      </c>
      <c r="G340" s="201" t="s">
        <v>695</v>
      </c>
      <c r="H340" s="202" t="n">
        <v>1</v>
      </c>
      <c r="I340" s="203"/>
      <c r="J340" s="204" t="n">
        <f aca="false">ROUND(I340*H340,2)</f>
        <v>0</v>
      </c>
      <c r="K340" s="200"/>
      <c r="L340" s="30"/>
      <c r="M340" s="205"/>
      <c r="N340" s="206" t="s">
        <v>37</v>
      </c>
      <c r="O340" s="74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696</v>
      </c>
      <c r="AT340" s="209" t="s">
        <v>130</v>
      </c>
      <c r="AU340" s="209" t="s">
        <v>80</v>
      </c>
      <c r="AY340" s="3" t="s">
        <v>129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0</v>
      </c>
      <c r="BK340" s="210" t="n">
        <f aca="false">ROUND(I340*H340,2)</f>
        <v>0</v>
      </c>
      <c r="BL340" s="3" t="s">
        <v>696</v>
      </c>
      <c r="BM340" s="209" t="s">
        <v>701</v>
      </c>
    </row>
    <row r="341" s="31" customFormat="true" ht="24" hidden="false" customHeight="true" outlineLevel="0" collapsed="false">
      <c r="A341" s="24"/>
      <c r="B341" s="25"/>
      <c r="C341" s="198" t="s">
        <v>424</v>
      </c>
      <c r="D341" s="198" t="s">
        <v>130</v>
      </c>
      <c r="E341" s="199" t="s">
        <v>702</v>
      </c>
      <c r="F341" s="200" t="s">
        <v>638</v>
      </c>
      <c r="G341" s="201" t="s">
        <v>695</v>
      </c>
      <c r="H341" s="202" t="n">
        <v>1</v>
      </c>
      <c r="I341" s="203"/>
      <c r="J341" s="204" t="n">
        <f aca="false">ROUND(I341*H341,2)</f>
        <v>0</v>
      </c>
      <c r="K341" s="200"/>
      <c r="L341" s="30"/>
      <c r="M341" s="205"/>
      <c r="N341" s="206" t="s">
        <v>37</v>
      </c>
      <c r="O341" s="74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696</v>
      </c>
      <c r="AT341" s="209" t="s">
        <v>130</v>
      </c>
      <c r="AU341" s="209" t="s">
        <v>80</v>
      </c>
      <c r="AY341" s="3" t="s">
        <v>129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0</v>
      </c>
      <c r="BK341" s="210" t="n">
        <f aca="false">ROUND(I341*H341,2)</f>
        <v>0</v>
      </c>
      <c r="BL341" s="3" t="s">
        <v>696</v>
      </c>
      <c r="BM341" s="209" t="s">
        <v>703</v>
      </c>
    </row>
    <row r="342" s="31" customFormat="true" ht="24" hidden="false" customHeight="true" outlineLevel="0" collapsed="false">
      <c r="A342" s="24"/>
      <c r="B342" s="25"/>
      <c r="C342" s="198" t="s">
        <v>704</v>
      </c>
      <c r="D342" s="198" t="s">
        <v>130</v>
      </c>
      <c r="E342" s="199" t="s">
        <v>705</v>
      </c>
      <c r="F342" s="200" t="s">
        <v>706</v>
      </c>
      <c r="G342" s="201" t="s">
        <v>695</v>
      </c>
      <c r="H342" s="202" t="n">
        <v>1</v>
      </c>
      <c r="I342" s="203"/>
      <c r="J342" s="204" t="n">
        <f aca="false">ROUND(I342*H342,2)</f>
        <v>0</v>
      </c>
      <c r="K342" s="200"/>
      <c r="L342" s="30"/>
      <c r="M342" s="205"/>
      <c r="N342" s="206" t="s">
        <v>37</v>
      </c>
      <c r="O342" s="74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707</v>
      </c>
      <c r="AT342" s="209" t="s">
        <v>130</v>
      </c>
      <c r="AU342" s="209" t="s">
        <v>80</v>
      </c>
      <c r="AY342" s="3" t="s">
        <v>129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0</v>
      </c>
      <c r="BK342" s="210" t="n">
        <f aca="false">ROUND(I342*H342,2)</f>
        <v>0</v>
      </c>
      <c r="BL342" s="3" t="s">
        <v>707</v>
      </c>
      <c r="BM342" s="209" t="s">
        <v>708</v>
      </c>
    </row>
    <row r="343" s="31" customFormat="true" ht="24" hidden="false" customHeight="true" outlineLevel="0" collapsed="false">
      <c r="A343" s="24"/>
      <c r="B343" s="25"/>
      <c r="C343" s="198" t="s">
        <v>427</v>
      </c>
      <c r="D343" s="198" t="s">
        <v>130</v>
      </c>
      <c r="E343" s="199" t="s">
        <v>709</v>
      </c>
      <c r="F343" s="200" t="s">
        <v>710</v>
      </c>
      <c r="G343" s="201" t="s">
        <v>695</v>
      </c>
      <c r="H343" s="202" t="n">
        <v>1</v>
      </c>
      <c r="I343" s="203"/>
      <c r="J343" s="204" t="n">
        <f aca="false">ROUND(I343*H343,2)</f>
        <v>0</v>
      </c>
      <c r="K343" s="200"/>
      <c r="L343" s="30"/>
      <c r="M343" s="205"/>
      <c r="N343" s="206" t="s">
        <v>37</v>
      </c>
      <c r="O343" s="74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707</v>
      </c>
      <c r="AT343" s="209" t="s">
        <v>130</v>
      </c>
      <c r="AU343" s="209" t="s">
        <v>80</v>
      </c>
      <c r="AY343" s="3" t="s">
        <v>129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0</v>
      </c>
      <c r="BK343" s="210" t="n">
        <f aca="false">ROUND(I343*H343,2)</f>
        <v>0</v>
      </c>
      <c r="BL343" s="3" t="s">
        <v>707</v>
      </c>
      <c r="BM343" s="209" t="s">
        <v>711</v>
      </c>
    </row>
    <row r="344" s="31" customFormat="true" ht="24" hidden="false" customHeight="true" outlineLevel="0" collapsed="false">
      <c r="A344" s="24"/>
      <c r="B344" s="25"/>
      <c r="C344" s="198" t="s">
        <v>712</v>
      </c>
      <c r="D344" s="198" t="s">
        <v>130</v>
      </c>
      <c r="E344" s="199" t="s">
        <v>713</v>
      </c>
      <c r="F344" s="200" t="s">
        <v>714</v>
      </c>
      <c r="G344" s="201" t="s">
        <v>695</v>
      </c>
      <c r="H344" s="202" t="n">
        <v>1</v>
      </c>
      <c r="I344" s="203"/>
      <c r="J344" s="204" t="n">
        <f aca="false">ROUND(I344*H344,2)</f>
        <v>0</v>
      </c>
      <c r="K344" s="200"/>
      <c r="L344" s="30"/>
      <c r="M344" s="247"/>
      <c r="N344" s="248" t="s">
        <v>37</v>
      </c>
      <c r="O344" s="249"/>
      <c r="P344" s="250" t="n">
        <f aca="false">O344*H344</f>
        <v>0</v>
      </c>
      <c r="Q344" s="250" t="n">
        <v>0</v>
      </c>
      <c r="R344" s="250" t="n">
        <f aca="false">Q344*H344</f>
        <v>0</v>
      </c>
      <c r="S344" s="250" t="n">
        <v>0</v>
      </c>
      <c r="T344" s="25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707</v>
      </c>
      <c r="AT344" s="209" t="s">
        <v>130</v>
      </c>
      <c r="AU344" s="209" t="s">
        <v>80</v>
      </c>
      <c r="AY344" s="3" t="s">
        <v>129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0</v>
      </c>
      <c r="BK344" s="210" t="n">
        <f aca="false">ROUND(I344*H344,2)</f>
        <v>0</v>
      </c>
      <c r="BL344" s="3" t="s">
        <v>707</v>
      </c>
      <c r="BM344" s="209" t="s">
        <v>715</v>
      </c>
    </row>
    <row r="345" s="31" customFormat="true" ht="6.75" hidden="false" customHeight="true" outlineLevel="0" collapsed="false">
      <c r="A345" s="24"/>
      <c r="B345" s="52"/>
      <c r="C345" s="53"/>
      <c r="D345" s="53"/>
      <c r="E345" s="53"/>
      <c r="F345" s="53"/>
      <c r="G345" s="53"/>
      <c r="H345" s="53"/>
      <c r="I345" s="53"/>
      <c r="J345" s="53"/>
      <c r="K345" s="53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gufdtftHCHvqnrc2G+RYllaHSE5q0cFb5mBxwWEQnCKaqwnVVr+RPAtUDYKX5VPzC1otNhfHabqWkFC4CxW9pg==" saltValue="93Bf+cgNwafc/2KJR5+5/sGLqGIibjG6qoG/c4aQ/ArzaQUT3p+oXDZ4R3h5+ynSWhh1wmgIQSaHmNhoM1dHwQ==" spinCount="100000" sheet="true" objects="true" scenarios="true" formatColumns="false" formatRows="false" autoFilter="false"/>
  <autoFilter ref="C138:K344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9:20:05Z</dcterms:created>
  <dc:creator>Irena Fajfrová</dc:creator>
  <dc:description/>
  <dc:language>en-US</dc:language>
  <cp:lastModifiedBy>Gorduličová Janka, Mgr.</cp:lastModifiedBy>
  <dcterms:modified xsi:type="dcterms:W3CDTF">2025-01-09T07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