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na bal..." sheetId="2" state="visible" r:id="rId3"/>
    <sheet name="02 - Architektonicko stav..." sheetId="3" state="visible" r:id="rId4"/>
    <sheet name="Pokyny pro vyplnění" sheetId="4" state="visible" r:id="rId5"/>
  </sheets>
  <definedNames>
    <definedName function="false" hidden="false" localSheetId="1" name="_xlnm.Print_Area" vbProcedure="false">'01 - Bourací práce na bal...'!$C$4:$J$39,'01 - Bourací práce na bal...'!$C$45:$J$67,'01 - Bourací práce na bal...'!$C$73:$K$260</definedName>
    <definedName function="false" hidden="false" localSheetId="1" name="_xlnm.Print_Titles" vbProcedure="false">'01 - Bourací práce na bal...'!$85:$85</definedName>
    <definedName function="false" hidden="true" localSheetId="1" name="_xlnm._FilterDatabase" vbProcedure="false">'01 - Bourací práce na bal...'!$C$85:$K$260</definedName>
    <definedName function="false" hidden="false" localSheetId="2" name="_xlnm.Print_Area" vbProcedure="false">'02 - Architektonicko stav...'!$C$4:$J$39,'02 - Architektonicko stav...'!$C$45:$J$72,'02 - Architektonicko stav...'!$C$78:$K$1187</definedName>
    <definedName function="false" hidden="false" localSheetId="2" name="_xlnm.Print_Titles" vbProcedure="false">'02 - Architektonicko stav...'!$90:$90</definedName>
    <definedName function="false" hidden="true" localSheetId="2" name="_xlnm._FilterDatabase" vbProcedure="false">'02 - Architektonicko stav...'!$C$90:$K$1187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5" uniqueCount="9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0a7199-1921-4c12-87c5-19db1ac5fc8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1222025c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balkonů na objektu BD Zašovská 776, Valašské Meziříč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5</t>
  </si>
  <si>
    <t xml:space="preserve">Zadavatel:</t>
  </si>
  <si>
    <t xml:space="preserve">IČ:</t>
  </si>
  <si>
    <t xml:space="preserve">00304387</t>
  </si>
  <si>
    <t xml:space="preserve">Město Valašské Meziříčí, Náměstí 7/5,757 01 VM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Josef Galetka, Hošťálková 542, 756 2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na balkonech</t>
  </si>
  <si>
    <t xml:space="preserve">STA</t>
  </si>
  <si>
    <t xml:space="preserve">1</t>
  </si>
  <si>
    <t xml:space="preserve">{1ab4d719-043e-4c06-bb9e-1038c24e6459}</t>
  </si>
  <si>
    <t xml:space="preserve">02</t>
  </si>
  <si>
    <t xml:space="preserve">Architektonicko stavební řešení na balkonech</t>
  </si>
  <si>
    <t xml:space="preserve">{c4a7672f-61fd-4695-a16e-7f8dbac8c6f1}</t>
  </si>
  <si>
    <t xml:space="preserve">KRYCÍ LIST SOUPISU PRACÍ</t>
  </si>
  <si>
    <t xml:space="preserve">Objekt:</t>
  </si>
  <si>
    <t xml:space="preserve">01 - Bourací práce na balkonec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Doprava suti a vybouraných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Lešení řadové trubkové lehké pracovní s podlahami s provozním zatížením tř. 3 do 200 kg/m2 šířky tř. W06 od 0,6 do 0,9 m výšky přes 10 do 25 m montáž</t>
  </si>
  <si>
    <t xml:space="preserve">m2</t>
  </si>
  <si>
    <t xml:space="preserve">CS ÚRS 2025 01</t>
  </si>
  <si>
    <t xml:space="preserve">4</t>
  </si>
  <si>
    <t xml:space="preserve">2</t>
  </si>
  <si>
    <t xml:space="preserve">-148181975</t>
  </si>
  <si>
    <t xml:space="preserve">Online PSC</t>
  </si>
  <si>
    <t xml:space="preserve">https://podminky.urs.cz/item/CS_URS_2025_01/941111112</t>
  </si>
  <si>
    <t xml:space="preserve">VV</t>
  </si>
  <si>
    <t xml:space="preserve">pohled západní</t>
  </si>
  <si>
    <t xml:space="preserve">(0,9+3,73+0,9)*23,5</t>
  </si>
  <si>
    <t xml:space="preserve">(0,9+7,04+0,9)*23,5</t>
  </si>
  <si>
    <t xml:space="preserve">(0,9+17,87+0,9)*23,5</t>
  </si>
  <si>
    <t xml:space="preserve">pohled východní</t>
  </si>
  <si>
    <t xml:space="preserve">Součet</t>
  </si>
  <si>
    <t xml:space="preserve">941111212</t>
  </si>
  <si>
    <t xml:space="preserve">Lešení řadové trubkové lehké pracovní s podlahami s provozním zatížením tř. 3 do 200 kg/m2 šířky tř. W06 od 0,6 do 0,9 m výšky přes 10 do 25 m příplatek k ceně za každý den použití</t>
  </si>
  <si>
    <t xml:space="preserve">540787587</t>
  </si>
  <si>
    <t xml:space="preserve">https://podminky.urs.cz/item/CS_URS_2025_01/941111212</t>
  </si>
  <si>
    <t xml:space="preserve">1599,88*45</t>
  </si>
  <si>
    <t xml:space="preserve">3</t>
  </si>
  <si>
    <t xml:space="preserve">941111322</t>
  </si>
  <si>
    <t xml:space="preserve">Odborná prohlídka lešení řadového trubkového lehkého pracovního s podlahami s provozním zatížením tř. 3 do 200 kg/m2 šířky tř. W06 až W12 od 0,6 m do 1,5 m výšky do 25 m, celkové plochy přes 500 do 2 000 m2 zakrytého sítí</t>
  </si>
  <si>
    <t xml:space="preserve">kus</t>
  </si>
  <si>
    <t xml:space="preserve">619186278</t>
  </si>
  <si>
    <t xml:space="preserve">https://podminky.urs.cz/item/CS_URS_2025_01/941111322</t>
  </si>
  <si>
    <t xml:space="preserve">944611111</t>
  </si>
  <si>
    <t xml:space="preserve">Plachta ochranná zavěšená na konstrukci lešení z textilie z umělých vláken montáž</t>
  </si>
  <si>
    <t xml:space="preserve">-1715318501</t>
  </si>
  <si>
    <t xml:space="preserve">https://podminky.urs.cz/item/CS_URS_2025_01/944611111</t>
  </si>
  <si>
    <t xml:space="preserve">5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1065206340</t>
  </si>
  <si>
    <t xml:space="preserve">https://podminky.urs.cz/item/CS_URS_2025_01/944611211</t>
  </si>
  <si>
    <t xml:space="preserve">6</t>
  </si>
  <si>
    <t xml:space="preserve">944711114</t>
  </si>
  <si>
    <t xml:space="preserve">Stříška záchytná zřizovaná současně s lehkým nebo těžkým lešením šířky přes 2,5 m montáž</t>
  </si>
  <si>
    <t xml:space="preserve">m</t>
  </si>
  <si>
    <t xml:space="preserve">1890892093</t>
  </si>
  <si>
    <t xml:space="preserve">https://podminky.urs.cz/item/CS_URS_2025_01/944711114</t>
  </si>
  <si>
    <t xml:space="preserve">vchody</t>
  </si>
  <si>
    <t xml:space="preserve">7</t>
  </si>
  <si>
    <t xml:space="preserve">944711214</t>
  </si>
  <si>
    <t xml:space="preserve">Stříška záchytná zřizovaná současně s lehkým nebo těžkým lešením šířky přes 2,5 m příplatek k ceně za každý den použití</t>
  </si>
  <si>
    <t xml:space="preserve">-1803536206</t>
  </si>
  <si>
    <t xml:space="preserve">https://podminky.urs.cz/item/CS_URS_2025_01/944711214</t>
  </si>
  <si>
    <t xml:space="preserve">4*45</t>
  </si>
  <si>
    <t xml:space="preserve">8</t>
  </si>
  <si>
    <t xml:space="preserve">965042131</t>
  </si>
  <si>
    <t xml:space="preserve">Bourání mazanin betonových nebo z litého asfaltu tl. do 100 mm, plochy do 4 m2</t>
  </si>
  <si>
    <t xml:space="preserve">m3</t>
  </si>
  <si>
    <t xml:space="preserve">1989314723</t>
  </si>
  <si>
    <t xml:space="preserve">https://podminky.urs.cz/item/CS_URS_2025_01/965042131</t>
  </si>
  <si>
    <t xml:space="preserve">půdorys podrobnost bourání a demontáže</t>
  </si>
  <si>
    <t xml:space="preserve">(3,45*1*0,05)*16</t>
  </si>
  <si>
    <t xml:space="preserve">(3,45*1*0,05)*32</t>
  </si>
  <si>
    <t xml:space="preserve">(3,465*1*0,05)*32</t>
  </si>
  <si>
    <t xml:space="preserve">(3,46*1*0,05)*48</t>
  </si>
  <si>
    <t xml:space="preserve">965046111</t>
  </si>
  <si>
    <t xml:space="preserve">Broušení stávajících betonových podlah úběr do 3 mm</t>
  </si>
  <si>
    <t xml:space="preserve">623013421</t>
  </si>
  <si>
    <t xml:space="preserve">https://podminky.urs.cz/item/CS_URS_2025_01/965046111</t>
  </si>
  <si>
    <t xml:space="preserve">(3,45*1,2)*16</t>
  </si>
  <si>
    <t xml:space="preserve">(3,45*1,2)*32</t>
  </si>
  <si>
    <t xml:space="preserve">(3,465*1,2)*32</t>
  </si>
  <si>
    <t xml:space="preserve">(3,46*1,2)*48</t>
  </si>
  <si>
    <t xml:space="preserve">10</t>
  </si>
  <si>
    <t xml:space="preserve">965046119</t>
  </si>
  <si>
    <t xml:space="preserve">Broušení stávajících betonových podlah Příplatek k ceně za každý další 1 mm úběru</t>
  </si>
  <si>
    <t xml:space="preserve">459757187</t>
  </si>
  <si>
    <t xml:space="preserve">https://podminky.urs.cz/item/CS_URS_2025_01/965046119</t>
  </si>
  <si>
    <t xml:space="preserve">(3,45*1,2)*16*2</t>
  </si>
  <si>
    <t xml:space="preserve">(3,45*1,2)*32*2</t>
  </si>
  <si>
    <t xml:space="preserve">(3,465*1,2)*32*2</t>
  </si>
  <si>
    <t xml:space="preserve">(3,46*1,2)*48*2</t>
  </si>
  <si>
    <t xml:space="preserve">11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188436338</t>
  </si>
  <si>
    <t xml:space="preserve">https://podminky.urs.cz/item/CS_URS_2025_01/965081213</t>
  </si>
  <si>
    <t xml:space="preserve">(3,45*1,15)*16</t>
  </si>
  <si>
    <t xml:space="preserve">(3,45*1,15)*32</t>
  </si>
  <si>
    <t xml:space="preserve">(3,465*1,5)*32</t>
  </si>
  <si>
    <t xml:space="preserve">(3,46*1,15)*48</t>
  </si>
  <si>
    <t xml:space="preserve">965081611</t>
  </si>
  <si>
    <t xml:space="preserve">Odsekání soklíků včetně otlučení podkladní omítky až na zdivo rovných</t>
  </si>
  <si>
    <t xml:space="preserve">-1378397081</t>
  </si>
  <si>
    <t xml:space="preserve">https://podminky.urs.cz/item/CS_URS_2025_01/965081611</t>
  </si>
  <si>
    <t xml:space="preserve">(1,05+3,45+1,05)*16</t>
  </si>
  <si>
    <t xml:space="preserve">(1,05+3,45+0,82+0,14+0,82+3,45+1,05)*16</t>
  </si>
  <si>
    <t xml:space="preserve">(1,05+3,465+0,82+0,14+0,82+3,46+0,82+0,14+0,82+3,46+0,82+0,14+0,82+3,46+0,82+0,14+0,82+3,465+1,05)*16</t>
  </si>
  <si>
    <t xml:space="preserve">(0,115+0,115)*128</t>
  </si>
  <si>
    <t xml:space="preserve">13</t>
  </si>
  <si>
    <t xml:space="preserve">985112122</t>
  </si>
  <si>
    <t xml:space="preserve">Odsekání degradovaného betonu líce kleneb a podhledů, tloušťky přes 10 do 30 mm</t>
  </si>
  <si>
    <t xml:space="preserve">-533859978</t>
  </si>
  <si>
    <t xml:space="preserve">https://podminky.urs.cz/item/CS_URS_2025_01/985112122</t>
  </si>
  <si>
    <t xml:space="preserve">půdorys lodžií navržený stav</t>
  </si>
  <si>
    <t xml:space="preserve">skladba S1</t>
  </si>
  <si>
    <t xml:space="preserve">(3,45*1,1)*48</t>
  </si>
  <si>
    <t xml:space="preserve">(3,46*1,1)*80</t>
  </si>
  <si>
    <t xml:space="preserve">(3,45*0,149)*16</t>
  </si>
  <si>
    <t xml:space="preserve">(7,04*0,149)*16</t>
  </si>
  <si>
    <t xml:space="preserve">(17,87*0,149)*16</t>
  </si>
  <si>
    <t xml:space="preserve">14</t>
  </si>
  <si>
    <t xml:space="preserve">993111111</t>
  </si>
  <si>
    <t xml:space="preserve">Dovoz a odvoz lešení včetně naložení a složení řadového, na vzdálenost do 10 km</t>
  </si>
  <si>
    <t xml:space="preserve">1416257748</t>
  </si>
  <si>
    <t xml:space="preserve">https://podminky.urs.cz/item/CS_URS_2025_01/993111111</t>
  </si>
  <si>
    <t xml:space="preserve">15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1217883975</t>
  </si>
  <si>
    <t xml:space="preserve">https://podminky.urs.cz/item/CS_URS_2025_01/993111119</t>
  </si>
  <si>
    <t xml:space="preserve">997</t>
  </si>
  <si>
    <t xml:space="preserve">Doprava suti a vybouraných hmot</t>
  </si>
  <si>
    <t xml:space="preserve">16</t>
  </si>
  <si>
    <t xml:space="preserve">997001001</t>
  </si>
  <si>
    <t xml:space="preserve">Výkup železného šrotu</t>
  </si>
  <si>
    <t xml:space="preserve">t</t>
  </si>
  <si>
    <t xml:space="preserve">vlastní</t>
  </si>
  <si>
    <t xml:space="preserve">2029781147</t>
  </si>
  <si>
    <t xml:space="preserve">18,473</t>
  </si>
  <si>
    <t xml:space="preserve">17</t>
  </si>
  <si>
    <t xml:space="preserve">997013117</t>
  </si>
  <si>
    <t xml:space="preserve">Vnitrostaveništní doprava suti a vybouraných hmot vodorovně do 50 m s naložením základní pro budovy a haly výšky přes 21 do 24 m</t>
  </si>
  <si>
    <t xml:space="preserve">-2119086376</t>
  </si>
  <si>
    <t xml:space="preserve">https://podminky.urs.cz/item/CS_URS_2025_01/997013117</t>
  </si>
  <si>
    <t xml:space="preserve">18</t>
  </si>
  <si>
    <t xml:space="preserve">997013313</t>
  </si>
  <si>
    <t xml:space="preserve">Shoz na stavební suť montáž a demontáž shozu výšky přes 20 do 30 m</t>
  </si>
  <si>
    <t xml:space="preserve">-749984455</t>
  </si>
  <si>
    <t xml:space="preserve">https://podminky.urs.cz/item/CS_URS_2025_01/997013313</t>
  </si>
  <si>
    <t xml:space="preserve">3*23,5</t>
  </si>
  <si>
    <t xml:space="preserve">19</t>
  </si>
  <si>
    <t xml:space="preserve">997013323</t>
  </si>
  <si>
    <t xml:space="preserve">Shoz na stavební suť montáž a demontáž shozu výšky Příplatek za první a každý další den použití shozu výšky přes 20 do 30 m</t>
  </si>
  <si>
    <t xml:space="preserve">1859911178</t>
  </si>
  <si>
    <t xml:space="preserve">https://podminky.urs.cz/item/CS_URS_2025_01/997013323</t>
  </si>
  <si>
    <t xml:space="preserve">141*45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540983270</t>
  </si>
  <si>
    <t xml:space="preserve">https://podminky.urs.cz/item/CS_URS_2025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08203425</t>
  </si>
  <si>
    <t xml:space="preserve">https://podminky.urs.cz/item/CS_URS_2025_01/997013509</t>
  </si>
  <si>
    <t xml:space="preserve">130,146*4</t>
  </si>
  <si>
    <t xml:space="preserve">2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51207894</t>
  </si>
  <si>
    <t xml:space="preserve">https://podminky.urs.cz/item/CS_URS_2025_01/997013601</t>
  </si>
  <si>
    <t xml:space="preserve">130,146</t>
  </si>
  <si>
    <t xml:space="preserve">-18,47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3</t>
  </si>
  <si>
    <t xml:space="preserve">764002811</t>
  </si>
  <si>
    <t xml:space="preserve">Demontáž klempířských konstrukcí okapového plechu do suti, v krytině povlakové</t>
  </si>
  <si>
    <t xml:space="preserve">1754613080</t>
  </si>
  <si>
    <t xml:space="preserve">https://podminky.urs.cz/item/CS_URS_2025_01/764002811</t>
  </si>
  <si>
    <t xml:space="preserve">(3,45)*16</t>
  </si>
  <si>
    <t xml:space="preserve">(7,04)*16</t>
  </si>
  <si>
    <t xml:space="preserve">(17,87)*16</t>
  </si>
  <si>
    <t xml:space="preserve">767</t>
  </si>
  <si>
    <t xml:space="preserve">Konstrukce zámečnické</t>
  </si>
  <si>
    <t xml:space="preserve">24</t>
  </si>
  <si>
    <t xml:space="preserve">767161814</t>
  </si>
  <si>
    <t xml:space="preserve">Demontáž zábradlí do suti rovného nerozebíratelný spoj hmotnosti 1 m zábradlí přes 20 kg</t>
  </si>
  <si>
    <t xml:space="preserve">-598445320</t>
  </si>
  <si>
    <t xml:space="preserve">https://podminky.urs.cz/item/CS_URS_2025_01/767161814</t>
  </si>
  <si>
    <t xml:space="preserve">(3,5+3,5)*16</t>
  </si>
  <si>
    <t xml:space="preserve">(3,515+3,56+3,56+3,56+3,515)*16</t>
  </si>
  <si>
    <t xml:space="preserve">25</t>
  </si>
  <si>
    <t xml:space="preserve">767161850</t>
  </si>
  <si>
    <t xml:space="preserve">Demontáž zábradlí do suti madel rovných</t>
  </si>
  <si>
    <t xml:space="preserve">-1196446590</t>
  </si>
  <si>
    <t xml:space="preserve">https://podminky.urs.cz/item/CS_URS_2025_01/767161850</t>
  </si>
  <si>
    <t xml:space="preserve">VRN</t>
  </si>
  <si>
    <t xml:space="preserve">Vedlejší rozpočtové náklady</t>
  </si>
  <si>
    <t xml:space="preserve">26</t>
  </si>
  <si>
    <t xml:space="preserve">VRN 01</t>
  </si>
  <si>
    <t xml:space="preserve">Zařízení staveniště</t>
  </si>
  <si>
    <t xml:space="preserve">%</t>
  </si>
  <si>
    <t xml:space="preserve">-1072977186</t>
  </si>
  <si>
    <t xml:space="preserve">02 - Architektonicko stavební řešení na balkonech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    789 - Povrchové úpravy ocelových konstrukcí a technologických zařízení</t>
  </si>
  <si>
    <t xml:space="preserve">Úpravy povrchů, podlahy a osazování výplní</t>
  </si>
  <si>
    <t xml:space="preserve">621151011</t>
  </si>
  <si>
    <t xml:space="preserve">Penetrační nátěr vnějších pastovitých tenkovrstvých omítek silikátový podhledů</t>
  </si>
  <si>
    <t xml:space="preserve">-1472482324</t>
  </si>
  <si>
    <t xml:space="preserve">https://podminky.urs.cz/item/CS_URS_2025_01/621151011</t>
  </si>
  <si>
    <t xml:space="preserve">(3,45*1,1)*16</t>
  </si>
  <si>
    <t xml:space="preserve">(3,45*1,1)*32</t>
  </si>
  <si>
    <t xml:space="preserve">(3,465*1,1)*32</t>
  </si>
  <si>
    <t xml:space="preserve">(3,46*1,1)*48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1207636823</t>
  </si>
  <si>
    <t xml:space="preserve">https://podminky.urs.cz/item/CS_URS_2025_01/6215210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936886362</t>
  </si>
  <si>
    <t xml:space="preserve">https://podminky.urs.cz/item/CS_URS_2025_01/629991011</t>
  </si>
  <si>
    <t xml:space="preserve">balkonové dveře</t>
  </si>
  <si>
    <t xml:space="preserve">(0,9*2)*128</t>
  </si>
  <si>
    <t xml:space="preserve">631311115</t>
  </si>
  <si>
    <t xml:space="preserve">Mazanina z betonu prostého bez zvýšených nároků na prostředí tl. přes 50 do 80 mm tř. C 20/25</t>
  </si>
  <si>
    <t xml:space="preserve">-996308355</t>
  </si>
  <si>
    <t xml:space="preserve">https://podminky.urs.cz/item/CS_URS_2025_01/631311115</t>
  </si>
  <si>
    <t xml:space="preserve">(3,45*1,2*0,05)*16</t>
  </si>
  <si>
    <t xml:space="preserve">(3,45*1,2*0,05)*32</t>
  </si>
  <si>
    <t xml:space="preserve">(3,465*1,2*0,05)*32</t>
  </si>
  <si>
    <t xml:space="preserve">(3,46*1,2*0,05)*48</t>
  </si>
  <si>
    <t xml:space="preserve">631319181</t>
  </si>
  <si>
    <t xml:space="preserve">Příplatek k cenám mazanin za sklon přes 15° do 35° od vodorovné roviny, mazanina tl. přes 50 do 80 mm</t>
  </si>
  <si>
    <t xml:space="preserve">1705243121</t>
  </si>
  <si>
    <t xml:space="preserve">https://podminky.urs.cz/item/CS_URS_2025_01/631319181</t>
  </si>
  <si>
    <t xml:space="preserve">1160211833</t>
  </si>
  <si>
    <t xml:space="preserve">-2062439165</t>
  </si>
  <si>
    <t xml:space="preserve">941111812</t>
  </si>
  <si>
    <t xml:space="preserve">Lešení řadové trubkové lehké pracovní s podlahami s provozním zatížením tř. 3 do 200 kg/m2 šířky tř. W06 od 0,6 do 0,9 m výšky přes 10 do 25 m demontáž</t>
  </si>
  <si>
    <t xml:space="preserve">-298324450</t>
  </si>
  <si>
    <t xml:space="preserve">https://podminky.urs.cz/item/CS_URS_2025_01/941111812</t>
  </si>
  <si>
    <t xml:space="preserve">1990473349</t>
  </si>
  <si>
    <t xml:space="preserve">944611811</t>
  </si>
  <si>
    <t xml:space="preserve">Plachta ochranná zavěšená na konstrukci lešení z textilie z umělých vláken demontáž</t>
  </si>
  <si>
    <t xml:space="preserve">1586406347</t>
  </si>
  <si>
    <t xml:space="preserve">https://podminky.urs.cz/item/CS_URS_2025_01/944611811</t>
  </si>
  <si>
    <t xml:space="preserve">-2052783947</t>
  </si>
  <si>
    <t xml:space="preserve">944711814</t>
  </si>
  <si>
    <t xml:space="preserve">Stříška záchytná zřizovaná současně s lehkým nebo těžkým lešením šířky přes 2,5 m demontáž</t>
  </si>
  <si>
    <t xml:space="preserve">1093947406</t>
  </si>
  <si>
    <t xml:space="preserve">https://podminky.urs.cz/item/CS_URS_2025_01/944711814</t>
  </si>
  <si>
    <t xml:space="preserve">977171232</t>
  </si>
  <si>
    <t xml:space="preserve">Vrty do profilové oceli na staveništi (nosníky, úhelníky, plochá ocel) průměru přes 10 do 20 mm tloušťky přes 5 do 10 mm</t>
  </si>
  <si>
    <t xml:space="preserve">-1062716267</t>
  </si>
  <si>
    <t xml:space="preserve">https://podminky.urs.cz/item/CS_URS_2025_01/977171232</t>
  </si>
  <si>
    <t xml:space="preserve">výpis zámečnických prvků</t>
  </si>
  <si>
    <t xml:space="preserve">zábradlí Z1</t>
  </si>
  <si>
    <t xml:space="preserve">kotevní plech sloupku</t>
  </si>
  <si>
    <t xml:space="preserve">32*2</t>
  </si>
  <si>
    <t xml:space="preserve">kotevní  plech s nasouvacím trnem</t>
  </si>
  <si>
    <t xml:space="preserve">64*2</t>
  </si>
  <si>
    <t xml:space="preserve">Mezisoučet</t>
  </si>
  <si>
    <t xml:space="preserve">zábradlí Z2</t>
  </si>
  <si>
    <t xml:space="preserve">kotevní plech dilatační mezi sekcemi</t>
  </si>
  <si>
    <t xml:space="preserve">zábradlí Z3</t>
  </si>
  <si>
    <t xml:space="preserve">160*2</t>
  </si>
  <si>
    <t xml:space="preserve">128*2</t>
  </si>
  <si>
    <t xml:space="preserve">985132311</t>
  </si>
  <si>
    <t xml:space="preserve">Očištění ploch líce kleneb a podhledů ruční dočištění ocelovými kartáči</t>
  </si>
  <si>
    <t xml:space="preserve">301382180</t>
  </si>
  <si>
    <t xml:space="preserve">https://podminky.urs.cz/item/CS_URS_2025_01/985132311</t>
  </si>
  <si>
    <t xml:space="preserve">985139112</t>
  </si>
  <si>
    <t xml:space="preserve">Očištění ploch Příplatek k cenám za plochu do 10 m2 jednotlivě</t>
  </si>
  <si>
    <t xml:space="preserve">1135350389</t>
  </si>
  <si>
    <t xml:space="preserve">https://podminky.urs.cz/item/CS_URS_2025_01/985139112</t>
  </si>
  <si>
    <t xml:space="preserve">985311212</t>
  </si>
  <si>
    <t xml:space="preserve">Reprofilace betonu sanačními maltami na cementové bázi ručně líce kleneb a podhledů, tloušťky přes 10 do 20 mm</t>
  </si>
  <si>
    <t xml:space="preserve">-1508668441</t>
  </si>
  <si>
    <t xml:space="preserve">https://podminky.urs.cz/item/CS_URS_2025_01/985311212</t>
  </si>
  <si>
    <t xml:space="preserve">985311912</t>
  </si>
  <si>
    <t xml:space="preserve">Reprofilace betonu sanačními maltami na cementové bázi ručně Příplatek k cenám za plochu do 10 m2 jednotlivě</t>
  </si>
  <si>
    <t xml:space="preserve">-1916922170</t>
  </si>
  <si>
    <t xml:space="preserve">https://podminky.urs.cz/item/CS_URS_2025_01/985311912</t>
  </si>
  <si>
    <t xml:space="preserve">985312122</t>
  </si>
  <si>
    <t xml:space="preserve">Stěrka k vyrovnání ploch reprofilovaného betonu líce kleneb a podhledů, tloušťky přes 2 do 3 mm</t>
  </si>
  <si>
    <t xml:space="preserve">1643466341</t>
  </si>
  <si>
    <t xml:space="preserve">https://podminky.urs.cz/item/CS_URS_2025_01/985312122</t>
  </si>
  <si>
    <t xml:space="preserve">985312192</t>
  </si>
  <si>
    <t xml:space="preserve">Stěrka k vyrovnání ploch reprofilovaného betonu Příplatek k cenám za plochu do 10 m2 jednotlivě</t>
  </si>
  <si>
    <t xml:space="preserve">-220226979</t>
  </si>
  <si>
    <t xml:space="preserve">https://podminky.urs.cz/item/CS_URS_2025_01/985312192</t>
  </si>
  <si>
    <t xml:space="preserve">985321111</t>
  </si>
  <si>
    <t xml:space="preserve">Ochranný nátěr betonářské výztuže 1 vrstva tloušťky 1 mm na cementové bázi stěn, líce kleneb a podhledů</t>
  </si>
  <si>
    <t xml:space="preserve">1538773289</t>
  </si>
  <si>
    <t xml:space="preserve">https://podminky.urs.cz/item/CS_URS_2025_01/985321111</t>
  </si>
  <si>
    <t xml:space="preserve">985321912</t>
  </si>
  <si>
    <t xml:space="preserve">Ochranný nátěr betonářské výztuže Příplatek k cenám za plochu do 10 m2 jednotlivě</t>
  </si>
  <si>
    <t xml:space="preserve">-2118116127</t>
  </si>
  <si>
    <t xml:space="preserve">https://podminky.urs.cz/item/CS_URS_2025_01/985321912</t>
  </si>
  <si>
    <t xml:space="preserve">985323112</t>
  </si>
  <si>
    <t xml:space="preserve">Spojovací (adhezní) můstek reprofilovaného betonu na cementové bázi, tloušťky 2 mm</t>
  </si>
  <si>
    <t xml:space="preserve">1661151528</t>
  </si>
  <si>
    <t xml:space="preserve">https://podminky.urs.cz/item/CS_URS_2025_01/985323112</t>
  </si>
  <si>
    <t xml:space="preserve">985323912</t>
  </si>
  <si>
    <t xml:space="preserve">Spojovací (adhezní) můstek reprofilovaného betonu Příplatek k cenám za plochu do 10 m2 jednotlivě</t>
  </si>
  <si>
    <t xml:space="preserve">-1661370063</t>
  </si>
  <si>
    <t xml:space="preserve">https://podminky.urs.cz/item/CS_URS_2025_01/985323912</t>
  </si>
  <si>
    <t xml:space="preserve">-587517539</t>
  </si>
  <si>
    <t xml:space="preserve">-1689057308</t>
  </si>
  <si>
    <t xml:space="preserve">998</t>
  </si>
  <si>
    <t xml:space="preserve">Přesun hmot</t>
  </si>
  <si>
    <t xml:space="preserve">998011011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24 do 36 m</t>
  </si>
  <si>
    <t xml:space="preserve">783307267</t>
  </si>
  <si>
    <t xml:space="preserve">https://podminky.urs.cz/item/CS_URS_2025_01/998011011</t>
  </si>
  <si>
    <t xml:space="preserve">711</t>
  </si>
  <si>
    <t xml:space="preserve">Izolace proti vodě, vlhkosti a plynům</t>
  </si>
  <si>
    <t xml:space="preserve">27</t>
  </si>
  <si>
    <t xml:space="preserve">711192202</t>
  </si>
  <si>
    <t xml:space="preserve">Provedení izolace proti zemní vlhkosti hydroizolační stěrkou na ploše svislé S dvouvrstvá na zdivu</t>
  </si>
  <si>
    <t xml:space="preserve">1114303875</t>
  </si>
  <si>
    <t xml:space="preserve">https://podminky.urs.cz/item/CS_URS_2025_01/711192202</t>
  </si>
  <si>
    <t xml:space="preserve">skladba S1 sokl</t>
  </si>
  <si>
    <t xml:space="preserve">(1,1+3,45+1,1)*16*0,1</t>
  </si>
  <si>
    <t xml:space="preserve">(1,1+3,45+0,885+0,14+0,885+3,45+1,1)*16*0,1</t>
  </si>
  <si>
    <t xml:space="preserve">(1,1+3,45+0,885+0,14+0,885+3,45+0,885+0,14+0,885+3,45+0,885+0,414+0,885+3,45+0,885+0,14+0,885+3,454+1,1)*16*0,1</t>
  </si>
  <si>
    <t xml:space="preserve">(0,115+0,115)*128*0,1</t>
  </si>
  <si>
    <t xml:space="preserve">28</t>
  </si>
  <si>
    <t xml:space="preserve">M</t>
  </si>
  <si>
    <t xml:space="preserve">24551031</t>
  </si>
  <si>
    <t xml:space="preserve">stěrka hydroizolační dvousložková cemento-polymerová proti zemní vlhkosti</t>
  </si>
  <si>
    <t xml:space="preserve">kg</t>
  </si>
  <si>
    <t xml:space="preserve">32</t>
  </si>
  <si>
    <t xml:space="preserve">-1881931393</t>
  </si>
  <si>
    <t xml:space="preserve">29</t>
  </si>
  <si>
    <t xml:space="preserve">998711113</t>
  </si>
  <si>
    <t xml:space="preserve">Přesun hmot pro izolace proti vodě, vlhkosti a plynům stanovený z hmotnosti přesunovaného materiálu vodorovná dopravní vzdálenost do 50 m s omezením mechanizace v objektech výšky přes 12 do 60 m</t>
  </si>
  <si>
    <t xml:space="preserve">-1237138944</t>
  </si>
  <si>
    <t xml:space="preserve">https://podminky.urs.cz/item/CS_URS_2025_01/998711113</t>
  </si>
  <si>
    <t xml:space="preserve">766</t>
  </si>
  <si>
    <t xml:space="preserve">Konstrukce truhlářské</t>
  </si>
  <si>
    <t xml:space="preserve">30</t>
  </si>
  <si>
    <t xml:space="preserve">766414242</t>
  </si>
  <si>
    <t xml:space="preserve">Montáž obložení stěn panely obkladovými plochy do 5 m2 z aglomerovaných desek, plochy přes 0,60 do 1,50 m2</t>
  </si>
  <si>
    <t xml:space="preserve">388592749</t>
  </si>
  <si>
    <t xml:space="preserve">https://podminky.urs.cz/item/CS_URS_2025_01/766414242</t>
  </si>
  <si>
    <t xml:space="preserve">výplň zábradlí</t>
  </si>
  <si>
    <t xml:space="preserve">(1,055*0,78)*2*16</t>
  </si>
  <si>
    <t xml:space="preserve">(1,055*0,78)*4*16</t>
  </si>
  <si>
    <t xml:space="preserve">(1,055*0,78)*10*16</t>
  </si>
  <si>
    <t xml:space="preserve">31</t>
  </si>
  <si>
    <t xml:space="preserve">62432032</t>
  </si>
  <si>
    <t xml:space="preserve">deska kompaktní laminátová HPL tl 0,8mm dekor dřevo</t>
  </si>
  <si>
    <t xml:space="preserve">226551246</t>
  </si>
  <si>
    <t xml:space="preserve">210,663*1,1 'Přepočtené koeficientem množství</t>
  </si>
  <si>
    <t xml:space="preserve">998766113</t>
  </si>
  <si>
    <t xml:space="preserve">Přesun hmot pro konstrukce truhlářské stanovený z hmotnosti přesunovaného materiálu vodorovná dopravní vzdálenost do 50 m s omezením mechanizace v objektech výšky přes 12 do 24 m</t>
  </si>
  <si>
    <t xml:space="preserve">106399112</t>
  </si>
  <si>
    <t xml:space="preserve">https://podminky.urs.cz/item/CS_URS_2025_01/998766113</t>
  </si>
  <si>
    <t xml:space="preserve">33</t>
  </si>
  <si>
    <t xml:space="preserve">767163223</t>
  </si>
  <si>
    <t xml:space="preserve">Montáž zábradlí přímého v exteriéru na lodžii nebo francouzském okně kotveného do betonu</t>
  </si>
  <si>
    <t xml:space="preserve">258878023</t>
  </si>
  <si>
    <t xml:space="preserve">https://podminky.urs.cz/item/CS_URS_2025_01/767163223</t>
  </si>
  <si>
    <t xml:space="preserve">3,45*16</t>
  </si>
  <si>
    <t xml:space="preserve">zábradlí Z2a</t>
  </si>
  <si>
    <t xml:space="preserve">3,5*16</t>
  </si>
  <si>
    <t xml:space="preserve">zábradlí Z2b</t>
  </si>
  <si>
    <t xml:space="preserve">zábradlí Z3a</t>
  </si>
  <si>
    <t xml:space="preserve">3,515*16</t>
  </si>
  <si>
    <t xml:space="preserve">zábradlí Z3b</t>
  </si>
  <si>
    <t xml:space="preserve">zábradlí Z3c</t>
  </si>
  <si>
    <t xml:space="preserve">3,56*48</t>
  </si>
  <si>
    <t xml:space="preserve">34</t>
  </si>
  <si>
    <t xml:space="preserve">14550246</t>
  </si>
  <si>
    <t xml:space="preserve">profil ocelový svařovaný jakost S235 průřez čtvercový 50x50x3mm</t>
  </si>
  <si>
    <t xml:space="preserve">873976256</t>
  </si>
  <si>
    <t xml:space="preserve">sloupek</t>
  </si>
  <si>
    <t xml:space="preserve">(0,12+0,78+0,221+0,198+0,12)*2*16*4,48/1000</t>
  </si>
  <si>
    <t xml:space="preserve">(0,12+0,78)*2*16*4,48/1000</t>
  </si>
  <si>
    <t xml:space="preserve">(0,12+0,78+0,221+0,198+0,12)*2*48*4,48/1000</t>
  </si>
  <si>
    <t xml:space="preserve">(0,12+0,78)*2*48*4,48/1000</t>
  </si>
  <si>
    <t xml:space="preserve">2,681*1,1 'Přepočtené koeficientem množství</t>
  </si>
  <si>
    <t xml:space="preserve">35</t>
  </si>
  <si>
    <t xml:space="preserve">14550160</t>
  </si>
  <si>
    <t xml:space="preserve">profil ocelový svařovaný jakost S235 průřez obdelníkový 70x50x3mm</t>
  </si>
  <si>
    <t xml:space="preserve">1448150105</t>
  </si>
  <si>
    <t xml:space="preserve">(3,45*16)*2*5,2/1000</t>
  </si>
  <si>
    <t xml:space="preserve">(3,5*16)*2*5,2/1000</t>
  </si>
  <si>
    <t xml:space="preserve">(3,515*16)*2*5,2/1000</t>
  </si>
  <si>
    <t xml:space="preserve">(3,56*48)*2*5,2/1000</t>
  </si>
  <si>
    <t xml:space="preserve">4,685*1,1 'Přepočtené koeficientem množství</t>
  </si>
  <si>
    <t xml:space="preserve">36</t>
  </si>
  <si>
    <t xml:space="preserve">14550154</t>
  </si>
  <si>
    <t xml:space="preserve">profil ocelový svařovaný jakost S235 průřez obdelníkový 60x40x3mm</t>
  </si>
  <si>
    <t xml:space="preserve">803523683</t>
  </si>
  <si>
    <t xml:space="preserve">(0,1*64)*4,48/1000</t>
  </si>
  <si>
    <t xml:space="preserve">37</t>
  </si>
  <si>
    <t xml:space="preserve">13010012</t>
  </si>
  <si>
    <t xml:space="preserve">tyč ocelová kruhová jakost S235JR (11 375) D 12mm</t>
  </si>
  <si>
    <t xml:space="preserve">-1600691758</t>
  </si>
  <si>
    <t xml:space="preserve">výplň zábradlí prut pr.12</t>
  </si>
  <si>
    <t xml:space="preserve">(0,78*9*0,93)*16/1000</t>
  </si>
  <si>
    <t xml:space="preserve">(0,78*10*0,93)*16/1000</t>
  </si>
  <si>
    <t xml:space="preserve">(0,78*10*0,93)*48/1000</t>
  </si>
  <si>
    <t xml:space="preserve">0,916*1,1 'Přepočtené koeficientem množství</t>
  </si>
  <si>
    <t xml:space="preserve">38</t>
  </si>
  <si>
    <t xml:space="preserve">13611228</t>
  </si>
  <si>
    <t xml:space="preserve">plech ocelový hladký jakost S235JR tl 10mm tabule</t>
  </si>
  <si>
    <t xml:space="preserve">1010059170</t>
  </si>
  <si>
    <t xml:space="preserve">plech tl.10mm</t>
  </si>
  <si>
    <t xml:space="preserve">(0,2*0,085*32)*78,5/1000</t>
  </si>
  <si>
    <t xml:space="preserve">(0,15*0,07*64)*78,5/1000</t>
  </si>
  <si>
    <t xml:space="preserve">(0,2*0,085*64)*78,5/1000</t>
  </si>
  <si>
    <t xml:space="preserve">(0,2*0,085*160)*78,5/1000</t>
  </si>
  <si>
    <t xml:space="preserve">0,501*1,1 'Přepočtené koeficientem množství</t>
  </si>
  <si>
    <t xml:space="preserve">39</t>
  </si>
  <si>
    <t xml:space="preserve">13010180</t>
  </si>
  <si>
    <t xml:space="preserve">tyč ocelová plochá jakost S235JR (11 375) 30x5mm</t>
  </si>
  <si>
    <t xml:space="preserve">-508401813</t>
  </si>
  <si>
    <t xml:space="preserve">rám z pásoviny</t>
  </si>
  <si>
    <t xml:space="preserve">((1,055+0,78)*2)*2*16*1,21/1000</t>
  </si>
  <si>
    <t xml:space="preserve">((1,055+0,78)*2)*2*48*1,21/1000</t>
  </si>
  <si>
    <t xml:space="preserve">1,136*1,1 'Přepočtené koeficientem množství</t>
  </si>
  <si>
    <t xml:space="preserve">40</t>
  </si>
  <si>
    <t xml:space="preserve">13010162</t>
  </si>
  <si>
    <t xml:space="preserve">tyč ocelová plochá jakost S235JR (11 375) 20x5mm</t>
  </si>
  <si>
    <t xml:space="preserve">227716832</t>
  </si>
  <si>
    <t xml:space="preserve">((0,14+0,05+0,076)*0,05)*64*0,79/1000</t>
  </si>
  <si>
    <t xml:space="preserve">((0,14+0,05+0,076)*0,05)*256*0,79/1000</t>
  </si>
  <si>
    <t xml:space="preserve">0,004*1,1 'Přepočtené koeficientem množství</t>
  </si>
  <si>
    <t xml:space="preserve">41</t>
  </si>
  <si>
    <t xml:space="preserve">13010500</t>
  </si>
  <si>
    <t xml:space="preserve">úhelník ocelový nerovnostranný jakost S235JR (11 375) 30x20x3mm</t>
  </si>
  <si>
    <t xml:space="preserve">-50282491</t>
  </si>
  <si>
    <t xml:space="preserve">rám z úhelníku</t>
  </si>
  <si>
    <t xml:space="preserve">((1,055+0,78)*2)*2*16*1,17/1000</t>
  </si>
  <si>
    <t xml:space="preserve">((1,055+0,78)*2)*2*48*1,17/1000</t>
  </si>
  <si>
    <t xml:space="preserve">1,097*1,1 'Přepočtené koeficientem množství</t>
  </si>
  <si>
    <t xml:space="preserve">42</t>
  </si>
  <si>
    <t xml:space="preserve">767165114</t>
  </si>
  <si>
    <t xml:space="preserve">Montáž zábradlí madel svařováním</t>
  </si>
  <si>
    <t xml:space="preserve">-1934144239</t>
  </si>
  <si>
    <t xml:space="preserve">https://podminky.urs.cz/item/CS_URS_2025_01/767165114</t>
  </si>
  <si>
    <t xml:space="preserve">3,37*16</t>
  </si>
  <si>
    <t xml:space="preserve">3,46*16</t>
  </si>
  <si>
    <t xml:space="preserve">3,41*16</t>
  </si>
  <si>
    <t xml:space="preserve">3,475*16</t>
  </si>
  <si>
    <t xml:space="preserve">43</t>
  </si>
  <si>
    <t xml:space="preserve">14550178</t>
  </si>
  <si>
    <t xml:space="preserve">profil ocelový svařovaný jakost S235 průřez obdelníkový 80x50x3mm</t>
  </si>
  <si>
    <t xml:space="preserve">732846908</t>
  </si>
  <si>
    <t xml:space="preserve">(3,37*16)*5,6/1000</t>
  </si>
  <si>
    <t xml:space="preserve">(3,46*16)*5,6/1000</t>
  </si>
  <si>
    <t xml:space="preserve">(3,41*16)*5,6/1000</t>
  </si>
  <si>
    <t xml:space="preserve">(3,475*16)*5,6/1000</t>
  </si>
  <si>
    <t xml:space="preserve">(3,56*48)*5,6/1000</t>
  </si>
  <si>
    <t xml:space="preserve">2,497*1,1 'Přepočtené koeficientem množství</t>
  </si>
  <si>
    <t xml:space="preserve">44</t>
  </si>
  <si>
    <t xml:space="preserve">998767113</t>
  </si>
  <si>
    <t xml:space="preserve">Přesun hmot pro zámečnické konstrukce stanovený z hmotnosti přesunovaného materiálu vodorovná dopravní vzdálenost do 50 m s omezením mechanizace v objektech výšky přes 12 do 24 m</t>
  </si>
  <si>
    <t xml:space="preserve">277446073</t>
  </si>
  <si>
    <t xml:space="preserve">https://podminky.urs.cz/item/CS_URS_2025_01/998767113</t>
  </si>
  <si>
    <t xml:space="preserve">771</t>
  </si>
  <si>
    <t xml:space="preserve">Podlahy z dlaždic</t>
  </si>
  <si>
    <t xml:space="preserve">45</t>
  </si>
  <si>
    <t xml:space="preserve">771111011</t>
  </si>
  <si>
    <t xml:space="preserve">Příprava podkladu před provedením dlažby vysátí podlah</t>
  </si>
  <si>
    <t xml:space="preserve">-718523569</t>
  </si>
  <si>
    <t xml:space="preserve">https://podminky.urs.cz/item/CS_URS_2025_01/771111011</t>
  </si>
  <si>
    <t xml:space="preserve">(3,45*1,2)*48</t>
  </si>
  <si>
    <t xml:space="preserve">46</t>
  </si>
  <si>
    <t xml:space="preserve">771121011</t>
  </si>
  <si>
    <t xml:space="preserve">Příprava podkladu před provedením dlažby nátěr penetrační na podlahu</t>
  </si>
  <si>
    <t xml:space="preserve">-743262208</t>
  </si>
  <si>
    <t xml:space="preserve">https://podminky.urs.cz/item/CS_URS_2025_01/771121011</t>
  </si>
  <si>
    <t xml:space="preserve">47</t>
  </si>
  <si>
    <t xml:space="preserve">771161011</t>
  </si>
  <si>
    <t xml:space="preserve">Příprava podkladu před provedením dlažby montáž profilu dilatační spáry v rovině dlažby</t>
  </si>
  <si>
    <t xml:space="preserve">-2126103810</t>
  </si>
  <si>
    <t xml:space="preserve">https://podminky.urs.cz/item/CS_URS_2025_01/771161011</t>
  </si>
  <si>
    <t xml:space="preserve">(1,1+3,45+1,1)*16</t>
  </si>
  <si>
    <t xml:space="preserve">(1,1+3,45+0,885+0,14+0,885+3,45+1,1)*16</t>
  </si>
  <si>
    <t xml:space="preserve">(1,1+3,45+0,885+0,14+0,885+3,45+0,885+0,14+0,885+3,45+0,885+0,414+0,885+3,45+0,885+0,14+0,885+3,454+1,1)*16</t>
  </si>
  <si>
    <t xml:space="preserve">48</t>
  </si>
  <si>
    <t xml:space="preserve">28376614</t>
  </si>
  <si>
    <t xml:space="preserve">provazec těsnící z pěnového polyetylénu D 10 mm</t>
  </si>
  <si>
    <t xml:space="preserve">-900291500</t>
  </si>
  <si>
    <t xml:space="preserve">49</t>
  </si>
  <si>
    <t xml:space="preserve">771161023</t>
  </si>
  <si>
    <t xml:space="preserve">Příprava podkladu před provedením dlažby montáž profilu ukončujícího profilu pro balkony a terasy</t>
  </si>
  <si>
    <t xml:space="preserve">1476214783</t>
  </si>
  <si>
    <t xml:space="preserve">https://podminky.urs.cz/item/CS_URS_2025_01/771161023</t>
  </si>
  <si>
    <t xml:space="preserve">50</t>
  </si>
  <si>
    <t xml:space="preserve">59054266</t>
  </si>
  <si>
    <t xml:space="preserve">profil ukončovací s okapničkou na spádový potěr barevný lak Al dl 2,5m v 30mm</t>
  </si>
  <si>
    <t xml:space="preserve">1510076261</t>
  </si>
  <si>
    <t xml:space="preserve">453,76*1,1 'Přepočtené koeficientem množství</t>
  </si>
  <si>
    <t xml:space="preserve">51</t>
  </si>
  <si>
    <t xml:space="preserve">771474213</t>
  </si>
  <si>
    <t xml:space="preserve">Montáž soklů z dlaždic keramických lepených cementovým flexibilním rychletuhnoucím lepidlem rovných, výšky přes 90 do 120 mm</t>
  </si>
  <si>
    <t xml:space="preserve">1561355879</t>
  </si>
  <si>
    <t xml:space="preserve">https://podminky.urs.cz/item/CS_URS_2025_01/771474213</t>
  </si>
  <si>
    <t xml:space="preserve">52</t>
  </si>
  <si>
    <t xml:space="preserve">59761186</t>
  </si>
  <si>
    <t xml:space="preserve">sokl keramický mrazuvzdorný povrch hladký/lesklý tl do 10mm výšky přes 90 do 120mm</t>
  </si>
  <si>
    <t xml:space="preserve">-1200031803</t>
  </si>
  <si>
    <t xml:space="preserve">733,888*1,1 'Přepočtené koeficientem množství</t>
  </si>
  <si>
    <t xml:space="preserve">53</t>
  </si>
  <si>
    <t xml:space="preserve">771574519</t>
  </si>
  <si>
    <t xml:space="preserve">Montáž podlah z dlaždic keramických lepených cementovým flexibilním rychletuhnoucím lepidlem hladkých, tloušťky do 10 mm přes 22 do 25 ks/m2</t>
  </si>
  <si>
    <t xml:space="preserve">17462210</t>
  </si>
  <si>
    <t xml:space="preserve">https://podminky.urs.cz/item/CS_URS_2025_01/771574519</t>
  </si>
  <si>
    <t xml:space="preserve">P</t>
  </si>
  <si>
    <t xml:space="preserve">Poznámka k položce:
spárování epoxidovou spárovací hmotou</t>
  </si>
  <si>
    <t xml:space="preserve">54</t>
  </si>
  <si>
    <t xml:space="preserve">59761126</t>
  </si>
  <si>
    <t xml:space="preserve">dlažba keramická slinutá mrazuvzdorná R10/B povrch hladký/matný tl do 10mm přes 22 do 25ks/m2</t>
  </si>
  <si>
    <t xml:space="preserve">2002673705</t>
  </si>
  <si>
    <t xml:space="preserve">530,496*1,1 'Přepočtené koeficientem množství</t>
  </si>
  <si>
    <t xml:space="preserve">55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1494817589</t>
  </si>
  <si>
    <t xml:space="preserve">https://podminky.urs.cz/item/CS_URS_2025_01/771577211</t>
  </si>
  <si>
    <t xml:space="preserve">56</t>
  </si>
  <si>
    <t xml:space="preserve">771591122</t>
  </si>
  <si>
    <t xml:space="preserve">Podlahy - dokončovací práce separační provazec do pružných spar, průměru 6 mm</t>
  </si>
  <si>
    <t xml:space="preserve">-262643980</t>
  </si>
  <si>
    <t xml:space="preserve">https://podminky.urs.cz/item/CS_URS_2025_01/771591122</t>
  </si>
  <si>
    <t xml:space="preserve">57</t>
  </si>
  <si>
    <t xml:space="preserve">771591227</t>
  </si>
  <si>
    <t xml:space="preserve">Izolace podlahy pod dlažbu montáž izolační fólie celoplošně lepené na podlahu</t>
  </si>
  <si>
    <t xml:space="preserve">-1573333425</t>
  </si>
  <si>
    <t xml:space="preserve">https://podminky.urs.cz/item/CS_URS_2025_01/771591227</t>
  </si>
  <si>
    <t xml:space="preserve">58</t>
  </si>
  <si>
    <t xml:space="preserve">28323002</t>
  </si>
  <si>
    <t xml:space="preserve">rohož separační drenážní kontaktně kapilární PE tl 4mm dl 25m</t>
  </si>
  <si>
    <t xml:space="preserve">-807927235</t>
  </si>
  <si>
    <t xml:space="preserve">530,496*1,05 'Přepočtené koeficientem množství</t>
  </si>
  <si>
    <t xml:space="preserve">59</t>
  </si>
  <si>
    <t xml:space="preserve">771591264</t>
  </si>
  <si>
    <t xml:space="preserve">Izolace podlahy pod dlažbu těsnícími izolačními pásy mezi podlahou a stěnu</t>
  </si>
  <si>
    <t xml:space="preserve">-1223973195</t>
  </si>
  <si>
    <t xml:space="preserve">https://podminky.urs.cz/item/CS_URS_2025_01/771591264</t>
  </si>
  <si>
    <t xml:space="preserve">60</t>
  </si>
  <si>
    <t xml:space="preserve">998771113</t>
  </si>
  <si>
    <t xml:space="preserve">Přesun hmot pro podlahy z dlaždic stanovený z hmotnosti přesunovaného materiálu vodorovná dopravní vzdálenost do 50 m s omezením mechanizace v objektech výšky přes 12 do 24 m</t>
  </si>
  <si>
    <t xml:space="preserve">-67799194</t>
  </si>
  <si>
    <t xml:space="preserve">https://podminky.urs.cz/item/CS_URS_2025_01/998771113</t>
  </si>
  <si>
    <t xml:space="preserve">783</t>
  </si>
  <si>
    <t xml:space="preserve">Dokončovací práce - nátěry</t>
  </si>
  <si>
    <t xml:space="preserve">61</t>
  </si>
  <si>
    <t xml:space="preserve">783301311</t>
  </si>
  <si>
    <t xml:space="preserve">Příprava podkladu zámečnických konstrukcí před provedením nátěru odmaštění odmašťovačem vodou ředitelným</t>
  </si>
  <si>
    <t xml:space="preserve">-665460847</t>
  </si>
  <si>
    <t xml:space="preserve">https://podminky.urs.cz/item/CS_URS_2025_01/783301311</t>
  </si>
  <si>
    <t xml:space="preserve">sloupek 50/50/3</t>
  </si>
  <si>
    <t xml:space="preserve">(0,12+0,78+0,221+0,198+0,12)*2*16*0,19</t>
  </si>
  <si>
    <t xml:space="preserve">(0,12+0,78)*2*16*0,19</t>
  </si>
  <si>
    <t xml:space="preserve">(0,12+0,78+0,221+0,198+0,12)*2*48*0,19</t>
  </si>
  <si>
    <t xml:space="preserve">(0,12+0,78)*2*48*4,48*0,19</t>
  </si>
  <si>
    <t xml:space="preserve">zábradlí Z1 profil 70/50/3</t>
  </si>
  <si>
    <t xml:space="preserve">(3,45*16)*2*0,23</t>
  </si>
  <si>
    <t xml:space="preserve">(3,5*16)*2*0,23</t>
  </si>
  <si>
    <t xml:space="preserve">(3,515*16)*2*0,23</t>
  </si>
  <si>
    <t xml:space="preserve">(3,56*48)*2*0,23</t>
  </si>
  <si>
    <t xml:space="preserve">kotevní  plech s nasouvacím trnem 60/40/3</t>
  </si>
  <si>
    <t xml:space="preserve">(0,1*64)*0,19</t>
  </si>
  <si>
    <t xml:space="preserve">(2*PI*0,012*0,012+2*PI*0,012*0,78)*9*16</t>
  </si>
  <si>
    <t xml:space="preserve">(2*PI*0,012*0,012+2*PI*0,012*0,78)*10*16</t>
  </si>
  <si>
    <t xml:space="preserve">(2*PI*0,012*0,012+2*PI*0,012*0,78)*10*48</t>
  </si>
  <si>
    <t xml:space="preserve">(2*0,2*0,01+2*0,01*0,085+2*0,2*0,085)*32</t>
  </si>
  <si>
    <t xml:space="preserve">(2*0,15*0,01+2*0,01*0,07+2*0,15*0,07)*64</t>
  </si>
  <si>
    <t xml:space="preserve">(2*0,2*0,01+2*0,01*0,085+2*0,2*0,085)*64</t>
  </si>
  <si>
    <t xml:space="preserve">(2*0,2*0,01+2*0,01*0,085+2*0,2*0,085)*160</t>
  </si>
  <si>
    <t xml:space="preserve">((1,055+0,78)*2)*2*16</t>
  </si>
  <si>
    <t xml:space="preserve">((1,055+0,78)*2)*2*48</t>
  </si>
  <si>
    <t xml:space="preserve">((0,14+0,05+0,076)*2*0,05)*64</t>
  </si>
  <si>
    <t xml:space="preserve">((0,14+0,05+0,076)*0,05)*2*256</t>
  </si>
  <si>
    <t xml:space="preserve">rám z úhelníku 30/20/3</t>
  </si>
  <si>
    <t xml:space="preserve">(0,03+0,02)*2*1,055*32</t>
  </si>
  <si>
    <t xml:space="preserve">(0,03+0,02)*2*0,78*32</t>
  </si>
  <si>
    <t xml:space="preserve">(0,03+0,02)*2*1,055*48</t>
  </si>
  <si>
    <t xml:space="preserve">(0,03+0,02)*2*0,78*48</t>
  </si>
  <si>
    <t xml:space="preserve">madlo 80/50/3</t>
  </si>
  <si>
    <t xml:space="preserve">(3,37*16)*0,25</t>
  </si>
  <si>
    <t xml:space="preserve">(3,46*16)*0,25</t>
  </si>
  <si>
    <t xml:space="preserve">(3,41*16)*0,25</t>
  </si>
  <si>
    <t xml:space="preserve">(3,475*16)*0,25</t>
  </si>
  <si>
    <t xml:space="preserve">(3,56*48)*0,25</t>
  </si>
  <si>
    <t xml:space="preserve">789</t>
  </si>
  <si>
    <t xml:space="preserve">Povrchové úpravy ocelových konstrukcí a technologických zařízení</t>
  </si>
  <si>
    <t xml:space="preserve">62</t>
  </si>
  <si>
    <t xml:space="preserve">78922R</t>
  </si>
  <si>
    <t xml:space="preserve">Otryskání povrchů ocelových konstrukcí suché abrazivní tryskání</t>
  </si>
  <si>
    <t xml:space="preserve">1509849405</t>
  </si>
  <si>
    <t xml:space="preserve">63</t>
  </si>
  <si>
    <t xml:space="preserve">78931R</t>
  </si>
  <si>
    <t xml:space="preserve">Práškové lakováníí - Komaxit, vč. podkladní vrstvy pro venkovní použití</t>
  </si>
  <si>
    <t xml:space="preserve">128629852</t>
  </si>
  <si>
    <t xml:space="preserve">64</t>
  </si>
  <si>
    <t xml:space="preserve">-975993112</t>
  </si>
  <si>
    <t xml:space="preserve">65</t>
  </si>
  <si>
    <t xml:space="preserve">VRN 02</t>
  </si>
  <si>
    <t xml:space="preserve">Provoz investora</t>
  </si>
  <si>
    <t xml:space="preserve">-1115618314</t>
  </si>
  <si>
    <t xml:space="preserve">66</t>
  </si>
  <si>
    <t xml:space="preserve">VRN02</t>
  </si>
  <si>
    <t xml:space="preserve">zabezpečení bezpečnosti a hygieny práce</t>
  </si>
  <si>
    <t xml:space="preserve">soubor</t>
  </si>
  <si>
    <t xml:space="preserve">881422738</t>
  </si>
  <si>
    <t xml:space="preserve">67</t>
  </si>
  <si>
    <t xml:space="preserve">VRN03</t>
  </si>
  <si>
    <t xml:space="preserve">opatření k ochraně životního prostředí – k použitým výrobkům a materiálům zhotovitel doloží atesty o nezávadnosti pro zdraví a životní prostředí</t>
  </si>
  <si>
    <t xml:space="preserve">1519357640</t>
  </si>
  <si>
    <t xml:space="preserve">68</t>
  </si>
  <si>
    <t xml:space="preserve">VRN05</t>
  </si>
  <si>
    <t xml:space="preserve">spotřeba médií (např. energií, vody)</t>
  </si>
  <si>
    <t xml:space="preserve">1154169392</t>
  </si>
  <si>
    <t xml:space="preserve">69</t>
  </si>
  <si>
    <t xml:space="preserve">VRN07</t>
  </si>
  <si>
    <t xml:space="preserve">příprava a doložení dokladů nezbytných k předání a převzetí díla, včetně certifikátů a prohlášení o shodě použitých materiálů a výrobků, dokladu o řádném provedení stavby dle schválené projektové dokumentace, atd.</t>
  </si>
  <si>
    <t xml:space="preserve">897698975</t>
  </si>
  <si>
    <t xml:space="preserve">70</t>
  </si>
  <si>
    <t xml:space="preserve">VRN08</t>
  </si>
  <si>
    <t xml:space="preserve">úklid staveniště</t>
  </si>
  <si>
    <t xml:space="preserve">165508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1111112" TargetMode="External"/><Relationship Id="rId2" Type="http://schemas.openxmlformats.org/officeDocument/2006/relationships/hyperlink" Target="https://podminky.urs.cz/item/CS_URS_2025_01/941111212" TargetMode="External"/><Relationship Id="rId3" Type="http://schemas.openxmlformats.org/officeDocument/2006/relationships/hyperlink" Target="https://podminky.urs.cz/item/CS_URS_2025_01/941111322" TargetMode="External"/><Relationship Id="rId4" Type="http://schemas.openxmlformats.org/officeDocument/2006/relationships/hyperlink" Target="https://podminky.urs.cz/item/CS_URS_2025_01/944611111" TargetMode="External"/><Relationship Id="rId5" Type="http://schemas.openxmlformats.org/officeDocument/2006/relationships/hyperlink" Target="https://podminky.urs.cz/item/CS_URS_2025_01/944611211" TargetMode="External"/><Relationship Id="rId6" Type="http://schemas.openxmlformats.org/officeDocument/2006/relationships/hyperlink" Target="https://podminky.urs.cz/item/CS_URS_2025_01/944711114" TargetMode="External"/><Relationship Id="rId7" Type="http://schemas.openxmlformats.org/officeDocument/2006/relationships/hyperlink" Target="https://podminky.urs.cz/item/CS_URS_2025_01/944711214" TargetMode="External"/><Relationship Id="rId8" Type="http://schemas.openxmlformats.org/officeDocument/2006/relationships/hyperlink" Target="https://podminky.urs.cz/item/CS_URS_2025_01/965042131" TargetMode="External"/><Relationship Id="rId9" Type="http://schemas.openxmlformats.org/officeDocument/2006/relationships/hyperlink" Target="https://podminky.urs.cz/item/CS_URS_2025_01/965046111" TargetMode="External"/><Relationship Id="rId10" Type="http://schemas.openxmlformats.org/officeDocument/2006/relationships/hyperlink" Target="https://podminky.urs.cz/item/CS_URS_2025_01/965046119" TargetMode="External"/><Relationship Id="rId11" Type="http://schemas.openxmlformats.org/officeDocument/2006/relationships/hyperlink" Target="https://podminky.urs.cz/item/CS_URS_2025_01/965081213" TargetMode="External"/><Relationship Id="rId12" Type="http://schemas.openxmlformats.org/officeDocument/2006/relationships/hyperlink" Target="https://podminky.urs.cz/item/CS_URS_2025_01/965081611" TargetMode="External"/><Relationship Id="rId13" Type="http://schemas.openxmlformats.org/officeDocument/2006/relationships/hyperlink" Target="https://podminky.urs.cz/item/CS_URS_2025_01/985112122" TargetMode="External"/><Relationship Id="rId14" Type="http://schemas.openxmlformats.org/officeDocument/2006/relationships/hyperlink" Target="https://podminky.urs.cz/item/CS_URS_2025_01/993111111" TargetMode="External"/><Relationship Id="rId15" Type="http://schemas.openxmlformats.org/officeDocument/2006/relationships/hyperlink" Target="https://podminky.urs.cz/item/CS_URS_2025_01/993111119" TargetMode="External"/><Relationship Id="rId16" Type="http://schemas.openxmlformats.org/officeDocument/2006/relationships/hyperlink" Target="https://podminky.urs.cz/item/CS_URS_2025_01/997013117" TargetMode="External"/><Relationship Id="rId17" Type="http://schemas.openxmlformats.org/officeDocument/2006/relationships/hyperlink" Target="https://podminky.urs.cz/item/CS_URS_2025_01/997013313" TargetMode="External"/><Relationship Id="rId18" Type="http://schemas.openxmlformats.org/officeDocument/2006/relationships/hyperlink" Target="https://podminky.urs.cz/item/CS_URS_2025_01/997013323" TargetMode="External"/><Relationship Id="rId19" Type="http://schemas.openxmlformats.org/officeDocument/2006/relationships/hyperlink" Target="https://podminky.urs.cz/item/CS_URS_2025_01/997013501" TargetMode="External"/><Relationship Id="rId20" Type="http://schemas.openxmlformats.org/officeDocument/2006/relationships/hyperlink" Target="https://podminky.urs.cz/item/CS_URS_2025_01/997013509" TargetMode="External"/><Relationship Id="rId21" Type="http://schemas.openxmlformats.org/officeDocument/2006/relationships/hyperlink" Target="https://podminky.urs.cz/item/CS_URS_2025_01/997013601" TargetMode="External"/><Relationship Id="rId22" Type="http://schemas.openxmlformats.org/officeDocument/2006/relationships/hyperlink" Target="https://podminky.urs.cz/item/CS_URS_2025_01/764002811" TargetMode="External"/><Relationship Id="rId23" Type="http://schemas.openxmlformats.org/officeDocument/2006/relationships/hyperlink" Target="https://podminky.urs.cz/item/CS_URS_2025_01/767161814" TargetMode="External"/><Relationship Id="rId24" Type="http://schemas.openxmlformats.org/officeDocument/2006/relationships/hyperlink" Target="https://podminky.urs.cz/item/CS_URS_2025_01/767161850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21151011" TargetMode="External"/><Relationship Id="rId2" Type="http://schemas.openxmlformats.org/officeDocument/2006/relationships/hyperlink" Target="https://podminky.urs.cz/item/CS_URS_2025_01/621521012" TargetMode="External"/><Relationship Id="rId3" Type="http://schemas.openxmlformats.org/officeDocument/2006/relationships/hyperlink" Target="https://podminky.urs.cz/item/CS_URS_2025_01/629991011" TargetMode="External"/><Relationship Id="rId4" Type="http://schemas.openxmlformats.org/officeDocument/2006/relationships/hyperlink" Target="https://podminky.urs.cz/item/CS_URS_2025_01/631311115" TargetMode="External"/><Relationship Id="rId5" Type="http://schemas.openxmlformats.org/officeDocument/2006/relationships/hyperlink" Target="https://podminky.urs.cz/item/CS_URS_2025_01/631319181" TargetMode="External"/><Relationship Id="rId6" Type="http://schemas.openxmlformats.org/officeDocument/2006/relationships/hyperlink" Target="https://podminky.urs.cz/item/CS_URS_2025_01/941111212" TargetMode="External"/><Relationship Id="rId7" Type="http://schemas.openxmlformats.org/officeDocument/2006/relationships/hyperlink" Target="https://podminky.urs.cz/item/CS_URS_2025_01/941111322" TargetMode="External"/><Relationship Id="rId8" Type="http://schemas.openxmlformats.org/officeDocument/2006/relationships/hyperlink" Target="https://podminky.urs.cz/item/CS_URS_2025_01/941111812" TargetMode="External"/><Relationship Id="rId9" Type="http://schemas.openxmlformats.org/officeDocument/2006/relationships/hyperlink" Target="https://podminky.urs.cz/item/CS_URS_2025_01/944611211" TargetMode="External"/><Relationship Id="rId10" Type="http://schemas.openxmlformats.org/officeDocument/2006/relationships/hyperlink" Target="https://podminky.urs.cz/item/CS_URS_2025_01/944611811" TargetMode="External"/><Relationship Id="rId11" Type="http://schemas.openxmlformats.org/officeDocument/2006/relationships/hyperlink" Target="https://podminky.urs.cz/item/CS_URS_2025_01/944711214" TargetMode="External"/><Relationship Id="rId12" Type="http://schemas.openxmlformats.org/officeDocument/2006/relationships/hyperlink" Target="https://podminky.urs.cz/item/CS_URS_2025_01/944711814" TargetMode="External"/><Relationship Id="rId13" Type="http://schemas.openxmlformats.org/officeDocument/2006/relationships/hyperlink" Target="https://podminky.urs.cz/item/CS_URS_2025_01/977171232" TargetMode="External"/><Relationship Id="rId14" Type="http://schemas.openxmlformats.org/officeDocument/2006/relationships/hyperlink" Target="https://podminky.urs.cz/item/CS_URS_2025_01/985132311" TargetMode="External"/><Relationship Id="rId15" Type="http://schemas.openxmlformats.org/officeDocument/2006/relationships/hyperlink" Target="https://podminky.urs.cz/item/CS_URS_2025_01/985139112" TargetMode="External"/><Relationship Id="rId16" Type="http://schemas.openxmlformats.org/officeDocument/2006/relationships/hyperlink" Target="https://podminky.urs.cz/item/CS_URS_2025_01/985311212" TargetMode="External"/><Relationship Id="rId17" Type="http://schemas.openxmlformats.org/officeDocument/2006/relationships/hyperlink" Target="https://podminky.urs.cz/item/CS_URS_2025_01/985311912" TargetMode="External"/><Relationship Id="rId18" Type="http://schemas.openxmlformats.org/officeDocument/2006/relationships/hyperlink" Target="https://podminky.urs.cz/item/CS_URS_2025_01/985312122" TargetMode="External"/><Relationship Id="rId19" Type="http://schemas.openxmlformats.org/officeDocument/2006/relationships/hyperlink" Target="https://podminky.urs.cz/item/CS_URS_2025_01/985312192" TargetMode="External"/><Relationship Id="rId20" Type="http://schemas.openxmlformats.org/officeDocument/2006/relationships/hyperlink" Target="https://podminky.urs.cz/item/CS_URS_2025_01/985321111" TargetMode="External"/><Relationship Id="rId21" Type="http://schemas.openxmlformats.org/officeDocument/2006/relationships/hyperlink" Target="https://podminky.urs.cz/item/CS_URS_2025_01/985321912" TargetMode="External"/><Relationship Id="rId22" Type="http://schemas.openxmlformats.org/officeDocument/2006/relationships/hyperlink" Target="https://podminky.urs.cz/item/CS_URS_2025_01/985323112" TargetMode="External"/><Relationship Id="rId23" Type="http://schemas.openxmlformats.org/officeDocument/2006/relationships/hyperlink" Target="https://podminky.urs.cz/item/CS_URS_2025_01/985323912" TargetMode="External"/><Relationship Id="rId24" Type="http://schemas.openxmlformats.org/officeDocument/2006/relationships/hyperlink" Target="https://podminky.urs.cz/item/CS_URS_2025_01/993111111" TargetMode="External"/><Relationship Id="rId25" Type="http://schemas.openxmlformats.org/officeDocument/2006/relationships/hyperlink" Target="https://podminky.urs.cz/item/CS_URS_2025_01/993111119" TargetMode="External"/><Relationship Id="rId26" Type="http://schemas.openxmlformats.org/officeDocument/2006/relationships/hyperlink" Target="https://podminky.urs.cz/item/CS_URS_2025_01/998011011" TargetMode="External"/><Relationship Id="rId27" Type="http://schemas.openxmlformats.org/officeDocument/2006/relationships/hyperlink" Target="https://podminky.urs.cz/item/CS_URS_2025_01/711192202" TargetMode="External"/><Relationship Id="rId28" Type="http://schemas.openxmlformats.org/officeDocument/2006/relationships/hyperlink" Target="https://podminky.urs.cz/item/CS_URS_2025_01/998711113" TargetMode="External"/><Relationship Id="rId29" Type="http://schemas.openxmlformats.org/officeDocument/2006/relationships/hyperlink" Target="https://podminky.urs.cz/item/CS_URS_2025_01/766414242" TargetMode="External"/><Relationship Id="rId30" Type="http://schemas.openxmlformats.org/officeDocument/2006/relationships/hyperlink" Target="https://podminky.urs.cz/item/CS_URS_2025_01/998766113" TargetMode="External"/><Relationship Id="rId31" Type="http://schemas.openxmlformats.org/officeDocument/2006/relationships/hyperlink" Target="https://podminky.urs.cz/item/CS_URS_2025_01/767163223" TargetMode="External"/><Relationship Id="rId32" Type="http://schemas.openxmlformats.org/officeDocument/2006/relationships/hyperlink" Target="https://podminky.urs.cz/item/CS_URS_2025_01/767165114" TargetMode="External"/><Relationship Id="rId33" Type="http://schemas.openxmlformats.org/officeDocument/2006/relationships/hyperlink" Target="https://podminky.urs.cz/item/CS_URS_2025_01/998767113" TargetMode="External"/><Relationship Id="rId34" Type="http://schemas.openxmlformats.org/officeDocument/2006/relationships/hyperlink" Target="https://podminky.urs.cz/item/CS_URS_2025_01/771111011" TargetMode="External"/><Relationship Id="rId35" Type="http://schemas.openxmlformats.org/officeDocument/2006/relationships/hyperlink" Target="https://podminky.urs.cz/item/CS_URS_2025_01/771121011" TargetMode="External"/><Relationship Id="rId36" Type="http://schemas.openxmlformats.org/officeDocument/2006/relationships/hyperlink" Target="https://podminky.urs.cz/item/CS_URS_2025_01/771161011" TargetMode="External"/><Relationship Id="rId37" Type="http://schemas.openxmlformats.org/officeDocument/2006/relationships/hyperlink" Target="https://podminky.urs.cz/item/CS_URS_2025_01/771161023" TargetMode="External"/><Relationship Id="rId38" Type="http://schemas.openxmlformats.org/officeDocument/2006/relationships/hyperlink" Target="https://podminky.urs.cz/item/CS_URS_2025_01/771474213" TargetMode="External"/><Relationship Id="rId39" Type="http://schemas.openxmlformats.org/officeDocument/2006/relationships/hyperlink" Target="https://podminky.urs.cz/item/CS_URS_2025_01/771574519" TargetMode="External"/><Relationship Id="rId40" Type="http://schemas.openxmlformats.org/officeDocument/2006/relationships/hyperlink" Target="https://podminky.urs.cz/item/CS_URS_2025_01/771577211" TargetMode="External"/><Relationship Id="rId41" Type="http://schemas.openxmlformats.org/officeDocument/2006/relationships/hyperlink" Target="https://podminky.urs.cz/item/CS_URS_2025_01/771591122" TargetMode="External"/><Relationship Id="rId42" Type="http://schemas.openxmlformats.org/officeDocument/2006/relationships/hyperlink" Target="https://podminky.urs.cz/item/CS_URS_2025_01/771591227" TargetMode="External"/><Relationship Id="rId43" Type="http://schemas.openxmlformats.org/officeDocument/2006/relationships/hyperlink" Target="https://podminky.urs.cz/item/CS_URS_2025_01/771591264" TargetMode="External"/><Relationship Id="rId44" Type="http://schemas.openxmlformats.org/officeDocument/2006/relationships/hyperlink" Target="https://podminky.urs.cz/item/CS_URS_2025_01/998771113" TargetMode="External"/><Relationship Id="rId45" Type="http://schemas.openxmlformats.org/officeDocument/2006/relationships/hyperlink" Target="https://podminky.urs.cz/item/CS_URS_2025_01/783301311" TargetMode="External"/><Relationship Id="rId4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11222025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balkonů na objektu BD Zašovská 776, Valašské Meziříč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, Náměstí 7/5,757 01 V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osef Galetka, Hošťálková 542, 756 22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na ba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na bal...'!P86</f>
        <v>0</v>
      </c>
      <c r="AV55" s="103" t="n">
        <f aca="false">'01 - Bourací práce na bal...'!J33</f>
        <v>0</v>
      </c>
      <c r="AW55" s="103" t="n">
        <f aca="false">'01 - Bourací práce na bal...'!J34</f>
        <v>0</v>
      </c>
      <c r="AX55" s="103" t="n">
        <f aca="false">'01 - Bourací práce na bal...'!J35</f>
        <v>0</v>
      </c>
      <c r="AY55" s="103" t="n">
        <f aca="false">'01 - Bourací práce na bal...'!J36</f>
        <v>0</v>
      </c>
      <c r="AZ55" s="103" t="n">
        <f aca="false">'01 - Bourací práce na bal...'!F33</f>
        <v>0</v>
      </c>
      <c r="BA55" s="103" t="n">
        <f aca="false">'01 - Bourací práce na bal...'!F34</f>
        <v>0</v>
      </c>
      <c r="BB55" s="103" t="n">
        <f aca="false">'01 - Bourací práce na bal...'!F35</f>
        <v>0</v>
      </c>
      <c r="BC55" s="103" t="n">
        <f aca="false">'01 - Bourací práce na bal...'!F36</f>
        <v>0</v>
      </c>
      <c r="BD55" s="105" t="n">
        <f aca="false">'01 - Bourací práce na bal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Architektonicko st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Architektonicko stav...'!P91</f>
        <v>0</v>
      </c>
      <c r="AV56" s="109" t="n">
        <f aca="false">'02 - Architektonicko stav...'!J33</f>
        <v>0</v>
      </c>
      <c r="AW56" s="109" t="n">
        <f aca="false">'02 - Architektonicko stav...'!J34</f>
        <v>0</v>
      </c>
      <c r="AX56" s="109" t="n">
        <f aca="false">'02 - Architektonicko stav...'!J35</f>
        <v>0</v>
      </c>
      <c r="AY56" s="109" t="n">
        <f aca="false">'02 - Architektonicko stav...'!J36</f>
        <v>0</v>
      </c>
      <c r="AZ56" s="109" t="n">
        <f aca="false">'02 - Architektonicko stav...'!F33</f>
        <v>0</v>
      </c>
      <c r="BA56" s="109" t="n">
        <f aca="false">'02 - Architektonicko stav...'!F34</f>
        <v>0</v>
      </c>
      <c r="BB56" s="109" t="n">
        <f aca="false">'02 - Architektonicko stav...'!F35</f>
        <v>0</v>
      </c>
      <c r="BC56" s="109" t="n">
        <f aca="false">'02 - Architektonicko stav...'!F36</f>
        <v>0</v>
      </c>
      <c r="BD56" s="111" t="n">
        <f aca="false">'02 - Architektonicko stav...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S8mYh362K/PBXlXBQQffIQwZ+ErTjS+G3b5HZBbImhDzWkZHASzxXLccYuLSXKrZbG/aNPeh/6tkvcZx5/gttw==" saltValue="p25rbCVR9i0YxX/qINCK000Nkx37bMX/NH8R9RvuPDx5tgxeNEWSO1crIvkfJupDfQWxtFa/76UnCBHA5JN08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Bourací práce na bal...'!C2" display="/"/>
    <hyperlink ref="A56" location="'02 - Architektonicko st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alkonů na objektu BD Zašovská 776,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60)),  2)</f>
        <v>0</v>
      </c>
      <c r="G33" s="24"/>
      <c r="H33" s="24"/>
      <c r="I33" s="134" t="n">
        <v>0.21</v>
      </c>
      <c r="J33" s="133" t="n">
        <f aca="false">ROUND(((SUM(BE86:BE2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60)),  2)</f>
        <v>0</v>
      </c>
      <c r="G34" s="24"/>
      <c r="H34" s="24"/>
      <c r="I34" s="134" t="n">
        <v>0.12</v>
      </c>
      <c r="J34" s="133" t="n">
        <f aca="false">ROUND(((SUM(BF86:BF2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alkonů na objektu BD Zašovská 776,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na balkone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,757 01 VM</v>
      </c>
      <c r="G54" s="26"/>
      <c r="H54" s="26"/>
      <c r="I54" s="17" t="s">
        <v>31</v>
      </c>
      <c r="J54" s="148" t="str">
        <f aca="false">E21</f>
        <v>Josef Galetka, Hošťálková 542, 756 22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207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35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23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244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259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balkonů na objektu BD Zašovská 776, Valašské Meziříčí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Bourací práce na balkonech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1. 202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Valašské Meziříčí, Náměstí 7/5,757 01 VM</v>
      </c>
      <c r="G82" s="26"/>
      <c r="H82" s="26"/>
      <c r="I82" s="17" t="s">
        <v>31</v>
      </c>
      <c r="J82" s="148" t="str">
        <f aca="false">E21</f>
        <v>Josef Galetka, Hošťálková 542, 756 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99</v>
      </c>
      <c r="D85" s="171" t="s">
        <v>56</v>
      </c>
      <c r="E85" s="171" t="s">
        <v>52</v>
      </c>
      <c r="F85" s="171" t="s">
        <v>53</v>
      </c>
      <c r="G85" s="171" t="s">
        <v>100</v>
      </c>
      <c r="H85" s="171" t="s">
        <v>101</v>
      </c>
      <c r="I85" s="171" t="s">
        <v>102</v>
      </c>
      <c r="J85" s="171" t="s">
        <v>89</v>
      </c>
      <c r="K85" s="172" t="s">
        <v>103</v>
      </c>
      <c r="L85" s="173"/>
      <c r="M85" s="74"/>
      <c r="N85" s="75" t="s">
        <v>41</v>
      </c>
      <c r="O85" s="75" t="s">
        <v>104</v>
      </c>
      <c r="P85" s="75" t="s">
        <v>105</v>
      </c>
      <c r="Q85" s="75" t="s">
        <v>106</v>
      </c>
      <c r="R85" s="75" t="s">
        <v>107</v>
      </c>
      <c r="S85" s="75" t="s">
        <v>108</v>
      </c>
      <c r="T85" s="76" t="s">
        <v>10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35+P259</f>
        <v>0</v>
      </c>
      <c r="Q86" s="78"/>
      <c r="R86" s="177" t="n">
        <f aca="false">R87+R235+R259</f>
        <v>0</v>
      </c>
      <c r="S86" s="78"/>
      <c r="T86" s="178" t="n">
        <f aca="false">T87+T235+T259</f>
        <v>130.146335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0</v>
      </c>
      <c r="BK86" s="179" t="n">
        <f aca="false">BK87+BK235+BK259</f>
        <v>0</v>
      </c>
    </row>
    <row r="87" s="180" customFormat="true" ht="25.5" hidden="false" customHeight="true" outlineLevel="0" collapsed="false">
      <c r="B87" s="181"/>
      <c r="C87" s="182"/>
      <c r="D87" s="183" t="s">
        <v>70</v>
      </c>
      <c r="E87" s="184" t="s">
        <v>111</v>
      </c>
      <c r="F87" s="184" t="s">
        <v>11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207</f>
        <v>0</v>
      </c>
      <c r="Q87" s="189"/>
      <c r="R87" s="190" t="n">
        <f aca="false">R88+R207</f>
        <v>0</v>
      </c>
      <c r="S87" s="189"/>
      <c r="T87" s="191" t="n">
        <f aca="false">T88+T207</f>
        <v>110.87022</v>
      </c>
      <c r="AR87" s="192" t="s">
        <v>79</v>
      </c>
      <c r="AT87" s="193" t="s">
        <v>70</v>
      </c>
      <c r="AU87" s="193" t="s">
        <v>71</v>
      </c>
      <c r="AY87" s="192" t="s">
        <v>113</v>
      </c>
      <c r="BK87" s="194" t="n">
        <f aca="false">BK88+BK207</f>
        <v>0</v>
      </c>
    </row>
    <row r="88" s="180" customFormat="true" ht="22.5" hidden="false" customHeight="true" outlineLevel="0" collapsed="false">
      <c r="B88" s="181"/>
      <c r="C88" s="182"/>
      <c r="D88" s="183" t="s">
        <v>70</v>
      </c>
      <c r="E88" s="195" t="s">
        <v>114</v>
      </c>
      <c r="F88" s="195" t="s">
        <v>11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06)</f>
        <v>0</v>
      </c>
      <c r="Q88" s="189"/>
      <c r="R88" s="190" t="n">
        <f aca="false">SUM(R89:R206)</f>
        <v>0</v>
      </c>
      <c r="S88" s="189"/>
      <c r="T88" s="191" t="n">
        <f aca="false">SUM(T89:T206)</f>
        <v>110.87022</v>
      </c>
      <c r="AR88" s="192" t="s">
        <v>79</v>
      </c>
      <c r="AT88" s="193" t="s">
        <v>70</v>
      </c>
      <c r="AU88" s="193" t="s">
        <v>79</v>
      </c>
      <c r="AY88" s="192" t="s">
        <v>113</v>
      </c>
      <c r="BK88" s="194" t="n">
        <f aca="false">SUM(BK89:BK206)</f>
        <v>0</v>
      </c>
    </row>
    <row r="89" s="31" customFormat="true" ht="24" hidden="false" customHeight="true" outlineLevel="0" collapsed="false">
      <c r="A89" s="24"/>
      <c r="B89" s="25"/>
      <c r="C89" s="197" t="s">
        <v>79</v>
      </c>
      <c r="D89" s="197" t="s">
        <v>116</v>
      </c>
      <c r="E89" s="198" t="s">
        <v>117</v>
      </c>
      <c r="F89" s="199" t="s">
        <v>118</v>
      </c>
      <c r="G89" s="200" t="s">
        <v>119</v>
      </c>
      <c r="H89" s="201" t="n">
        <v>1599.88</v>
      </c>
      <c r="I89" s="202"/>
      <c r="J89" s="203" t="n">
        <f aca="false">ROUND(I89*H89,2)</f>
        <v>0</v>
      </c>
      <c r="K89" s="199" t="s">
        <v>120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</v>
      </c>
      <c r="AT89" s="208" t="s">
        <v>116</v>
      </c>
      <c r="AU89" s="208" t="s">
        <v>122</v>
      </c>
      <c r="AY89" s="3" t="s">
        <v>11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22</v>
      </c>
      <c r="BK89" s="209" t="n">
        <f aca="false">ROUND(I89*H89,2)</f>
        <v>0</v>
      </c>
      <c r="BL89" s="3" t="s">
        <v>121</v>
      </c>
      <c r="BM89" s="208" t="s">
        <v>123</v>
      </c>
    </row>
    <row r="90" s="31" customFormat="true" ht="11.25" hidden="false" customHeight="false" outlineLevel="0" collapsed="false">
      <c r="A90" s="24"/>
      <c r="B90" s="25"/>
      <c r="C90" s="26"/>
      <c r="D90" s="210" t="s">
        <v>124</v>
      </c>
      <c r="E90" s="26"/>
      <c r="F90" s="211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122</v>
      </c>
    </row>
    <row r="91" s="215" customFormat="true" ht="11.25" hidden="false" customHeight="false" outlineLevel="0" collapsed="false">
      <c r="B91" s="216"/>
      <c r="C91" s="217"/>
      <c r="D91" s="218" t="s">
        <v>126</v>
      </c>
      <c r="E91" s="219"/>
      <c r="F91" s="220" t="s">
        <v>127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6</v>
      </c>
      <c r="AU91" s="226" t="s">
        <v>122</v>
      </c>
      <c r="AV91" s="215" t="s">
        <v>79</v>
      </c>
      <c r="AW91" s="215" t="s">
        <v>33</v>
      </c>
      <c r="AX91" s="215" t="s">
        <v>71</v>
      </c>
      <c r="AY91" s="226" t="s">
        <v>113</v>
      </c>
    </row>
    <row r="92" s="227" customFormat="true" ht="11.25" hidden="false" customHeight="false" outlineLevel="0" collapsed="false">
      <c r="B92" s="228"/>
      <c r="C92" s="229"/>
      <c r="D92" s="218" t="s">
        <v>126</v>
      </c>
      <c r="E92" s="230"/>
      <c r="F92" s="231" t="s">
        <v>128</v>
      </c>
      <c r="G92" s="229"/>
      <c r="H92" s="232" t="n">
        <v>129.95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26</v>
      </c>
      <c r="AU92" s="238" t="s">
        <v>122</v>
      </c>
      <c r="AV92" s="227" t="s">
        <v>122</v>
      </c>
      <c r="AW92" s="227" t="s">
        <v>33</v>
      </c>
      <c r="AX92" s="227" t="s">
        <v>71</v>
      </c>
      <c r="AY92" s="238" t="s">
        <v>113</v>
      </c>
    </row>
    <row r="93" s="227" customFormat="true" ht="11.25" hidden="false" customHeight="false" outlineLevel="0" collapsed="false">
      <c r="B93" s="228"/>
      <c r="C93" s="229"/>
      <c r="D93" s="218" t="s">
        <v>126</v>
      </c>
      <c r="E93" s="230"/>
      <c r="F93" s="231" t="s">
        <v>129</v>
      </c>
      <c r="G93" s="229"/>
      <c r="H93" s="232" t="n">
        <v>207.7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6</v>
      </c>
      <c r="AU93" s="238" t="s">
        <v>122</v>
      </c>
      <c r="AV93" s="227" t="s">
        <v>122</v>
      </c>
      <c r="AW93" s="227" t="s">
        <v>33</v>
      </c>
      <c r="AX93" s="227" t="s">
        <v>71</v>
      </c>
      <c r="AY93" s="238" t="s">
        <v>113</v>
      </c>
    </row>
    <row r="94" s="227" customFormat="true" ht="11.25" hidden="false" customHeight="false" outlineLevel="0" collapsed="false">
      <c r="B94" s="228"/>
      <c r="C94" s="229"/>
      <c r="D94" s="218" t="s">
        <v>126</v>
      </c>
      <c r="E94" s="230"/>
      <c r="F94" s="231" t="s">
        <v>130</v>
      </c>
      <c r="G94" s="229"/>
      <c r="H94" s="232" t="n">
        <v>462.24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26</v>
      </c>
      <c r="AU94" s="238" t="s">
        <v>122</v>
      </c>
      <c r="AV94" s="227" t="s">
        <v>122</v>
      </c>
      <c r="AW94" s="227" t="s">
        <v>33</v>
      </c>
      <c r="AX94" s="227" t="s">
        <v>71</v>
      </c>
      <c r="AY94" s="238" t="s">
        <v>113</v>
      </c>
    </row>
    <row r="95" s="215" customFormat="true" ht="11.25" hidden="false" customHeight="false" outlineLevel="0" collapsed="false">
      <c r="B95" s="216"/>
      <c r="C95" s="217"/>
      <c r="D95" s="218" t="s">
        <v>126</v>
      </c>
      <c r="E95" s="219"/>
      <c r="F95" s="220" t="s">
        <v>131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6</v>
      </c>
      <c r="AU95" s="226" t="s">
        <v>122</v>
      </c>
      <c r="AV95" s="215" t="s">
        <v>79</v>
      </c>
      <c r="AW95" s="215" t="s">
        <v>33</v>
      </c>
      <c r="AX95" s="215" t="s">
        <v>71</v>
      </c>
      <c r="AY95" s="226" t="s">
        <v>113</v>
      </c>
    </row>
    <row r="96" s="227" customFormat="true" ht="11.25" hidden="false" customHeight="false" outlineLevel="0" collapsed="false">
      <c r="B96" s="228"/>
      <c r="C96" s="229"/>
      <c r="D96" s="218" t="s">
        <v>126</v>
      </c>
      <c r="E96" s="230"/>
      <c r="F96" s="231" t="s">
        <v>130</v>
      </c>
      <c r="G96" s="229"/>
      <c r="H96" s="232" t="n">
        <v>462.24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6</v>
      </c>
      <c r="AU96" s="238" t="s">
        <v>122</v>
      </c>
      <c r="AV96" s="227" t="s">
        <v>122</v>
      </c>
      <c r="AW96" s="227" t="s">
        <v>33</v>
      </c>
      <c r="AX96" s="227" t="s">
        <v>71</v>
      </c>
      <c r="AY96" s="238" t="s">
        <v>113</v>
      </c>
    </row>
    <row r="97" s="227" customFormat="true" ht="11.25" hidden="false" customHeight="false" outlineLevel="0" collapsed="false">
      <c r="B97" s="228"/>
      <c r="C97" s="229"/>
      <c r="D97" s="218" t="s">
        <v>126</v>
      </c>
      <c r="E97" s="230"/>
      <c r="F97" s="231" t="s">
        <v>129</v>
      </c>
      <c r="G97" s="229"/>
      <c r="H97" s="232" t="n">
        <v>207.7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6</v>
      </c>
      <c r="AU97" s="238" t="s">
        <v>122</v>
      </c>
      <c r="AV97" s="227" t="s">
        <v>122</v>
      </c>
      <c r="AW97" s="227" t="s">
        <v>33</v>
      </c>
      <c r="AX97" s="227" t="s">
        <v>71</v>
      </c>
      <c r="AY97" s="238" t="s">
        <v>113</v>
      </c>
    </row>
    <row r="98" s="227" customFormat="true" ht="11.25" hidden="false" customHeight="false" outlineLevel="0" collapsed="false">
      <c r="B98" s="228"/>
      <c r="C98" s="229"/>
      <c r="D98" s="218" t="s">
        <v>126</v>
      </c>
      <c r="E98" s="230"/>
      <c r="F98" s="231" t="s">
        <v>128</v>
      </c>
      <c r="G98" s="229"/>
      <c r="H98" s="232" t="n">
        <v>129.95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6</v>
      </c>
      <c r="AU98" s="238" t="s">
        <v>122</v>
      </c>
      <c r="AV98" s="227" t="s">
        <v>122</v>
      </c>
      <c r="AW98" s="227" t="s">
        <v>33</v>
      </c>
      <c r="AX98" s="227" t="s">
        <v>71</v>
      </c>
      <c r="AY98" s="238" t="s">
        <v>113</v>
      </c>
    </row>
    <row r="99" s="239" customFormat="true" ht="11.25" hidden="false" customHeight="false" outlineLevel="0" collapsed="false">
      <c r="B99" s="240"/>
      <c r="C99" s="241"/>
      <c r="D99" s="218" t="s">
        <v>126</v>
      </c>
      <c r="E99" s="242"/>
      <c r="F99" s="243" t="s">
        <v>132</v>
      </c>
      <c r="G99" s="241"/>
      <c r="H99" s="244" t="n">
        <v>1599.88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26</v>
      </c>
      <c r="AU99" s="250" t="s">
        <v>122</v>
      </c>
      <c r="AV99" s="239" t="s">
        <v>121</v>
      </c>
      <c r="AW99" s="239" t="s">
        <v>33</v>
      </c>
      <c r="AX99" s="239" t="s">
        <v>79</v>
      </c>
      <c r="AY99" s="250" t="s">
        <v>113</v>
      </c>
    </row>
    <row r="100" s="31" customFormat="true" ht="24" hidden="false" customHeight="true" outlineLevel="0" collapsed="false">
      <c r="A100" s="24"/>
      <c r="B100" s="25"/>
      <c r="C100" s="197" t="s">
        <v>122</v>
      </c>
      <c r="D100" s="197" t="s">
        <v>116</v>
      </c>
      <c r="E100" s="198" t="s">
        <v>133</v>
      </c>
      <c r="F100" s="199" t="s">
        <v>134</v>
      </c>
      <c r="G100" s="200" t="s">
        <v>119</v>
      </c>
      <c r="H100" s="201" t="n">
        <v>71994.6</v>
      </c>
      <c r="I100" s="202"/>
      <c r="J100" s="203" t="n">
        <f aca="false">ROUND(I100*H100,2)</f>
        <v>0</v>
      </c>
      <c r="K100" s="199" t="s">
        <v>120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1</v>
      </c>
      <c r="AT100" s="208" t="s">
        <v>116</v>
      </c>
      <c r="AU100" s="208" t="s">
        <v>122</v>
      </c>
      <c r="AY100" s="3" t="s">
        <v>11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22</v>
      </c>
      <c r="BK100" s="209" t="n">
        <f aca="false">ROUND(I100*H100,2)</f>
        <v>0</v>
      </c>
      <c r="BL100" s="3" t="s">
        <v>121</v>
      </c>
      <c r="BM100" s="208" t="s">
        <v>13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1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122</v>
      </c>
    </row>
    <row r="102" s="227" customFormat="true" ht="11.25" hidden="false" customHeight="false" outlineLevel="0" collapsed="false">
      <c r="B102" s="228"/>
      <c r="C102" s="229"/>
      <c r="D102" s="218" t="s">
        <v>126</v>
      </c>
      <c r="E102" s="230"/>
      <c r="F102" s="231" t="s">
        <v>137</v>
      </c>
      <c r="G102" s="229"/>
      <c r="H102" s="232" t="n">
        <v>71994.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26</v>
      </c>
      <c r="AU102" s="238" t="s">
        <v>122</v>
      </c>
      <c r="AV102" s="227" t="s">
        <v>122</v>
      </c>
      <c r="AW102" s="227" t="s">
        <v>33</v>
      </c>
      <c r="AX102" s="227" t="s">
        <v>71</v>
      </c>
      <c r="AY102" s="238" t="s">
        <v>113</v>
      </c>
    </row>
    <row r="103" s="239" customFormat="true" ht="11.25" hidden="false" customHeight="false" outlineLevel="0" collapsed="false">
      <c r="B103" s="240"/>
      <c r="C103" s="241"/>
      <c r="D103" s="218" t="s">
        <v>126</v>
      </c>
      <c r="E103" s="242"/>
      <c r="F103" s="243" t="s">
        <v>132</v>
      </c>
      <c r="G103" s="241"/>
      <c r="H103" s="244" t="n">
        <v>71994.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26</v>
      </c>
      <c r="AU103" s="250" t="s">
        <v>122</v>
      </c>
      <c r="AV103" s="239" t="s">
        <v>121</v>
      </c>
      <c r="AW103" s="239" t="s">
        <v>33</v>
      </c>
      <c r="AX103" s="239" t="s">
        <v>79</v>
      </c>
      <c r="AY103" s="250" t="s">
        <v>113</v>
      </c>
    </row>
    <row r="104" s="31" customFormat="true" ht="37.5" hidden="false" customHeight="true" outlineLevel="0" collapsed="false">
      <c r="A104" s="24"/>
      <c r="B104" s="25"/>
      <c r="C104" s="197" t="s">
        <v>138</v>
      </c>
      <c r="D104" s="197" t="s">
        <v>116</v>
      </c>
      <c r="E104" s="198" t="s">
        <v>139</v>
      </c>
      <c r="F104" s="199" t="s">
        <v>140</v>
      </c>
      <c r="G104" s="200" t="s">
        <v>141</v>
      </c>
      <c r="H104" s="201" t="n">
        <v>1</v>
      </c>
      <c r="I104" s="202"/>
      <c r="J104" s="203" t="n">
        <f aca="false">ROUND(I104*H104,2)</f>
        <v>0</v>
      </c>
      <c r="K104" s="199" t="s">
        <v>120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1</v>
      </c>
      <c r="AT104" s="208" t="s">
        <v>116</v>
      </c>
      <c r="AU104" s="208" t="s">
        <v>122</v>
      </c>
      <c r="AY104" s="3" t="s">
        <v>11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22</v>
      </c>
      <c r="BK104" s="209" t="n">
        <f aca="false">ROUND(I104*H104,2)</f>
        <v>0</v>
      </c>
      <c r="BL104" s="3" t="s">
        <v>121</v>
      </c>
      <c r="BM104" s="208" t="s">
        <v>14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24</v>
      </c>
      <c r="E105" s="26"/>
      <c r="F105" s="211" t="s">
        <v>14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122</v>
      </c>
    </row>
    <row r="106" s="227" customFormat="true" ht="11.25" hidden="false" customHeight="false" outlineLevel="0" collapsed="false">
      <c r="B106" s="228"/>
      <c r="C106" s="229"/>
      <c r="D106" s="218" t="s">
        <v>126</v>
      </c>
      <c r="E106" s="230"/>
      <c r="F106" s="231" t="s">
        <v>79</v>
      </c>
      <c r="G106" s="229"/>
      <c r="H106" s="232" t="n">
        <v>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6</v>
      </c>
      <c r="AU106" s="238" t="s">
        <v>122</v>
      </c>
      <c r="AV106" s="227" t="s">
        <v>122</v>
      </c>
      <c r="AW106" s="227" t="s">
        <v>33</v>
      </c>
      <c r="AX106" s="227" t="s">
        <v>71</v>
      </c>
      <c r="AY106" s="238" t="s">
        <v>113</v>
      </c>
    </row>
    <row r="107" s="239" customFormat="true" ht="11.25" hidden="false" customHeight="false" outlineLevel="0" collapsed="false">
      <c r="B107" s="240"/>
      <c r="C107" s="241"/>
      <c r="D107" s="218" t="s">
        <v>126</v>
      </c>
      <c r="E107" s="242"/>
      <c r="F107" s="243" t="s">
        <v>132</v>
      </c>
      <c r="G107" s="241"/>
      <c r="H107" s="244" t="n">
        <v>1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26</v>
      </c>
      <c r="AU107" s="250" t="s">
        <v>122</v>
      </c>
      <c r="AV107" s="239" t="s">
        <v>121</v>
      </c>
      <c r="AW107" s="239" t="s">
        <v>33</v>
      </c>
      <c r="AX107" s="239" t="s">
        <v>79</v>
      </c>
      <c r="AY107" s="250" t="s">
        <v>113</v>
      </c>
    </row>
    <row r="108" s="31" customFormat="true" ht="16.5" hidden="false" customHeight="true" outlineLevel="0" collapsed="false">
      <c r="A108" s="24"/>
      <c r="B108" s="25"/>
      <c r="C108" s="197" t="s">
        <v>121</v>
      </c>
      <c r="D108" s="197" t="s">
        <v>116</v>
      </c>
      <c r="E108" s="198" t="s">
        <v>144</v>
      </c>
      <c r="F108" s="199" t="s">
        <v>145</v>
      </c>
      <c r="G108" s="200" t="s">
        <v>119</v>
      </c>
      <c r="H108" s="201" t="n">
        <v>1599.88</v>
      </c>
      <c r="I108" s="202"/>
      <c r="J108" s="203" t="n">
        <f aca="false">ROUND(I108*H108,2)</f>
        <v>0</v>
      </c>
      <c r="K108" s="199" t="s">
        <v>120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1</v>
      </c>
      <c r="AT108" s="208" t="s">
        <v>116</v>
      </c>
      <c r="AU108" s="208" t="s">
        <v>122</v>
      </c>
      <c r="AY108" s="3" t="s">
        <v>11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22</v>
      </c>
      <c r="BK108" s="209" t="n">
        <f aca="false">ROUND(I108*H108,2)</f>
        <v>0</v>
      </c>
      <c r="BL108" s="3" t="s">
        <v>121</v>
      </c>
      <c r="BM108" s="208" t="s">
        <v>146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24</v>
      </c>
      <c r="E109" s="26"/>
      <c r="F109" s="211" t="s">
        <v>14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122</v>
      </c>
    </row>
    <row r="110" s="215" customFormat="true" ht="11.25" hidden="false" customHeight="false" outlineLevel="0" collapsed="false">
      <c r="B110" s="216"/>
      <c r="C110" s="217"/>
      <c r="D110" s="218" t="s">
        <v>126</v>
      </c>
      <c r="E110" s="219"/>
      <c r="F110" s="220" t="s">
        <v>12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6</v>
      </c>
      <c r="AU110" s="226" t="s">
        <v>122</v>
      </c>
      <c r="AV110" s="215" t="s">
        <v>79</v>
      </c>
      <c r="AW110" s="215" t="s">
        <v>33</v>
      </c>
      <c r="AX110" s="215" t="s">
        <v>71</v>
      </c>
      <c r="AY110" s="226" t="s">
        <v>113</v>
      </c>
    </row>
    <row r="111" s="227" customFormat="true" ht="11.25" hidden="false" customHeight="false" outlineLevel="0" collapsed="false">
      <c r="B111" s="228"/>
      <c r="C111" s="229"/>
      <c r="D111" s="218" t="s">
        <v>126</v>
      </c>
      <c r="E111" s="230"/>
      <c r="F111" s="231" t="s">
        <v>128</v>
      </c>
      <c r="G111" s="229"/>
      <c r="H111" s="232" t="n">
        <v>129.95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6</v>
      </c>
      <c r="AU111" s="238" t="s">
        <v>122</v>
      </c>
      <c r="AV111" s="227" t="s">
        <v>122</v>
      </c>
      <c r="AW111" s="227" t="s">
        <v>33</v>
      </c>
      <c r="AX111" s="227" t="s">
        <v>71</v>
      </c>
      <c r="AY111" s="238" t="s">
        <v>113</v>
      </c>
    </row>
    <row r="112" s="227" customFormat="true" ht="11.25" hidden="false" customHeight="false" outlineLevel="0" collapsed="false">
      <c r="B112" s="228"/>
      <c r="C112" s="229"/>
      <c r="D112" s="218" t="s">
        <v>126</v>
      </c>
      <c r="E112" s="230"/>
      <c r="F112" s="231" t="s">
        <v>129</v>
      </c>
      <c r="G112" s="229"/>
      <c r="H112" s="232" t="n">
        <v>207.7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6</v>
      </c>
      <c r="AU112" s="238" t="s">
        <v>122</v>
      </c>
      <c r="AV112" s="227" t="s">
        <v>122</v>
      </c>
      <c r="AW112" s="227" t="s">
        <v>33</v>
      </c>
      <c r="AX112" s="227" t="s">
        <v>71</v>
      </c>
      <c r="AY112" s="238" t="s">
        <v>113</v>
      </c>
    </row>
    <row r="113" s="227" customFormat="true" ht="11.25" hidden="false" customHeight="false" outlineLevel="0" collapsed="false">
      <c r="B113" s="228"/>
      <c r="C113" s="229"/>
      <c r="D113" s="218" t="s">
        <v>126</v>
      </c>
      <c r="E113" s="230"/>
      <c r="F113" s="231" t="s">
        <v>130</v>
      </c>
      <c r="G113" s="229"/>
      <c r="H113" s="232" t="n">
        <v>462.24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6</v>
      </c>
      <c r="AU113" s="238" t="s">
        <v>122</v>
      </c>
      <c r="AV113" s="227" t="s">
        <v>122</v>
      </c>
      <c r="AW113" s="227" t="s">
        <v>33</v>
      </c>
      <c r="AX113" s="227" t="s">
        <v>71</v>
      </c>
      <c r="AY113" s="238" t="s">
        <v>113</v>
      </c>
    </row>
    <row r="114" s="215" customFormat="true" ht="11.25" hidden="false" customHeight="false" outlineLevel="0" collapsed="false">
      <c r="B114" s="216"/>
      <c r="C114" s="217"/>
      <c r="D114" s="218" t="s">
        <v>126</v>
      </c>
      <c r="E114" s="219"/>
      <c r="F114" s="220" t="s">
        <v>13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6</v>
      </c>
      <c r="AU114" s="226" t="s">
        <v>122</v>
      </c>
      <c r="AV114" s="215" t="s">
        <v>79</v>
      </c>
      <c r="AW114" s="215" t="s">
        <v>33</v>
      </c>
      <c r="AX114" s="215" t="s">
        <v>71</v>
      </c>
      <c r="AY114" s="226" t="s">
        <v>113</v>
      </c>
    </row>
    <row r="115" s="227" customFormat="true" ht="11.25" hidden="false" customHeight="false" outlineLevel="0" collapsed="false">
      <c r="B115" s="228"/>
      <c r="C115" s="229"/>
      <c r="D115" s="218" t="s">
        <v>126</v>
      </c>
      <c r="E115" s="230"/>
      <c r="F115" s="231" t="s">
        <v>130</v>
      </c>
      <c r="G115" s="229"/>
      <c r="H115" s="232" t="n">
        <v>462.24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6</v>
      </c>
      <c r="AU115" s="238" t="s">
        <v>122</v>
      </c>
      <c r="AV115" s="227" t="s">
        <v>122</v>
      </c>
      <c r="AW115" s="227" t="s">
        <v>33</v>
      </c>
      <c r="AX115" s="227" t="s">
        <v>71</v>
      </c>
      <c r="AY115" s="238" t="s">
        <v>113</v>
      </c>
    </row>
    <row r="116" s="227" customFormat="true" ht="11.25" hidden="false" customHeight="false" outlineLevel="0" collapsed="false">
      <c r="B116" s="228"/>
      <c r="C116" s="229"/>
      <c r="D116" s="218" t="s">
        <v>126</v>
      </c>
      <c r="E116" s="230"/>
      <c r="F116" s="231" t="s">
        <v>129</v>
      </c>
      <c r="G116" s="229"/>
      <c r="H116" s="232" t="n">
        <v>207.7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6</v>
      </c>
      <c r="AU116" s="238" t="s">
        <v>122</v>
      </c>
      <c r="AV116" s="227" t="s">
        <v>122</v>
      </c>
      <c r="AW116" s="227" t="s">
        <v>33</v>
      </c>
      <c r="AX116" s="227" t="s">
        <v>71</v>
      </c>
      <c r="AY116" s="238" t="s">
        <v>113</v>
      </c>
    </row>
    <row r="117" s="227" customFormat="true" ht="11.25" hidden="false" customHeight="false" outlineLevel="0" collapsed="false">
      <c r="B117" s="228"/>
      <c r="C117" s="229"/>
      <c r="D117" s="218" t="s">
        <v>126</v>
      </c>
      <c r="E117" s="230"/>
      <c r="F117" s="231" t="s">
        <v>128</v>
      </c>
      <c r="G117" s="229"/>
      <c r="H117" s="232" t="n">
        <v>129.95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26</v>
      </c>
      <c r="AU117" s="238" t="s">
        <v>122</v>
      </c>
      <c r="AV117" s="227" t="s">
        <v>122</v>
      </c>
      <c r="AW117" s="227" t="s">
        <v>33</v>
      </c>
      <c r="AX117" s="227" t="s">
        <v>71</v>
      </c>
      <c r="AY117" s="238" t="s">
        <v>113</v>
      </c>
    </row>
    <row r="118" s="239" customFormat="true" ht="11.25" hidden="false" customHeight="false" outlineLevel="0" collapsed="false">
      <c r="B118" s="240"/>
      <c r="C118" s="241"/>
      <c r="D118" s="218" t="s">
        <v>126</v>
      </c>
      <c r="E118" s="242"/>
      <c r="F118" s="243" t="s">
        <v>132</v>
      </c>
      <c r="G118" s="241"/>
      <c r="H118" s="244" t="n">
        <v>1599.8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26</v>
      </c>
      <c r="AU118" s="250" t="s">
        <v>122</v>
      </c>
      <c r="AV118" s="239" t="s">
        <v>121</v>
      </c>
      <c r="AW118" s="239" t="s">
        <v>33</v>
      </c>
      <c r="AX118" s="239" t="s">
        <v>79</v>
      </c>
      <c r="AY118" s="250" t="s">
        <v>113</v>
      </c>
    </row>
    <row r="119" s="31" customFormat="true" ht="24" hidden="false" customHeight="true" outlineLevel="0" collapsed="false">
      <c r="A119" s="24"/>
      <c r="B119" s="25"/>
      <c r="C119" s="197" t="s">
        <v>148</v>
      </c>
      <c r="D119" s="197" t="s">
        <v>116</v>
      </c>
      <c r="E119" s="198" t="s">
        <v>149</v>
      </c>
      <c r="F119" s="199" t="s">
        <v>150</v>
      </c>
      <c r="G119" s="200" t="s">
        <v>119</v>
      </c>
      <c r="H119" s="201" t="n">
        <v>71994.6</v>
      </c>
      <c r="I119" s="202"/>
      <c r="J119" s="203" t="n">
        <f aca="false">ROUND(I119*H119,2)</f>
        <v>0</v>
      </c>
      <c r="K119" s="199" t="s">
        <v>120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1</v>
      </c>
      <c r="AT119" s="208" t="s">
        <v>116</v>
      </c>
      <c r="AU119" s="208" t="s">
        <v>122</v>
      </c>
      <c r="AY119" s="3" t="s">
        <v>11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22</v>
      </c>
      <c r="BK119" s="209" t="n">
        <f aca="false">ROUND(I119*H119,2)</f>
        <v>0</v>
      </c>
      <c r="BL119" s="3" t="s">
        <v>121</v>
      </c>
      <c r="BM119" s="208" t="s">
        <v>151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24</v>
      </c>
      <c r="E120" s="26"/>
      <c r="F120" s="211" t="s">
        <v>15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122</v>
      </c>
    </row>
    <row r="121" s="227" customFormat="true" ht="11.25" hidden="false" customHeight="false" outlineLevel="0" collapsed="false">
      <c r="B121" s="228"/>
      <c r="C121" s="229"/>
      <c r="D121" s="218" t="s">
        <v>126</v>
      </c>
      <c r="E121" s="230"/>
      <c r="F121" s="231" t="s">
        <v>137</v>
      </c>
      <c r="G121" s="229"/>
      <c r="H121" s="232" t="n">
        <v>71994.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26</v>
      </c>
      <c r="AU121" s="238" t="s">
        <v>122</v>
      </c>
      <c r="AV121" s="227" t="s">
        <v>122</v>
      </c>
      <c r="AW121" s="227" t="s">
        <v>33</v>
      </c>
      <c r="AX121" s="227" t="s">
        <v>71</v>
      </c>
      <c r="AY121" s="238" t="s">
        <v>113</v>
      </c>
    </row>
    <row r="122" s="239" customFormat="true" ht="11.25" hidden="false" customHeight="false" outlineLevel="0" collapsed="false">
      <c r="B122" s="240"/>
      <c r="C122" s="241"/>
      <c r="D122" s="218" t="s">
        <v>126</v>
      </c>
      <c r="E122" s="242"/>
      <c r="F122" s="243" t="s">
        <v>132</v>
      </c>
      <c r="G122" s="241"/>
      <c r="H122" s="244" t="n">
        <v>71994.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26</v>
      </c>
      <c r="AU122" s="250" t="s">
        <v>122</v>
      </c>
      <c r="AV122" s="239" t="s">
        <v>121</v>
      </c>
      <c r="AW122" s="239" t="s">
        <v>33</v>
      </c>
      <c r="AX122" s="239" t="s">
        <v>79</v>
      </c>
      <c r="AY122" s="250" t="s">
        <v>113</v>
      </c>
    </row>
    <row r="123" s="31" customFormat="true" ht="16.5" hidden="false" customHeight="true" outlineLevel="0" collapsed="false">
      <c r="A123" s="24"/>
      <c r="B123" s="25"/>
      <c r="C123" s="197" t="s">
        <v>153</v>
      </c>
      <c r="D123" s="197" t="s">
        <v>116</v>
      </c>
      <c r="E123" s="198" t="s">
        <v>154</v>
      </c>
      <c r="F123" s="199" t="s">
        <v>155</v>
      </c>
      <c r="G123" s="200" t="s">
        <v>156</v>
      </c>
      <c r="H123" s="201" t="n">
        <v>8</v>
      </c>
      <c r="I123" s="202"/>
      <c r="J123" s="203" t="n">
        <f aca="false">ROUND(I123*H123,2)</f>
        <v>0</v>
      </c>
      <c r="K123" s="199" t="s">
        <v>120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1</v>
      </c>
      <c r="AT123" s="208" t="s">
        <v>116</v>
      </c>
      <c r="AU123" s="208" t="s">
        <v>122</v>
      </c>
      <c r="AY123" s="3" t="s">
        <v>11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22</v>
      </c>
      <c r="BK123" s="209" t="n">
        <f aca="false">ROUND(I123*H123,2)</f>
        <v>0</v>
      </c>
      <c r="BL123" s="3" t="s">
        <v>121</v>
      </c>
      <c r="BM123" s="208" t="s">
        <v>157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24</v>
      </c>
      <c r="E124" s="26"/>
      <c r="F124" s="211" t="s">
        <v>15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122</v>
      </c>
    </row>
    <row r="125" s="215" customFormat="true" ht="11.25" hidden="false" customHeight="false" outlineLevel="0" collapsed="false">
      <c r="B125" s="216"/>
      <c r="C125" s="217"/>
      <c r="D125" s="218" t="s">
        <v>126</v>
      </c>
      <c r="E125" s="219"/>
      <c r="F125" s="220" t="s">
        <v>159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6</v>
      </c>
      <c r="AU125" s="226" t="s">
        <v>122</v>
      </c>
      <c r="AV125" s="215" t="s">
        <v>79</v>
      </c>
      <c r="AW125" s="215" t="s">
        <v>33</v>
      </c>
      <c r="AX125" s="215" t="s">
        <v>71</v>
      </c>
      <c r="AY125" s="226" t="s">
        <v>113</v>
      </c>
    </row>
    <row r="126" s="227" customFormat="true" ht="11.25" hidden="false" customHeight="false" outlineLevel="0" collapsed="false">
      <c r="B126" s="228"/>
      <c r="C126" s="229"/>
      <c r="D126" s="218" t="s">
        <v>126</v>
      </c>
      <c r="E126" s="230"/>
      <c r="F126" s="231" t="s">
        <v>121</v>
      </c>
      <c r="G126" s="229"/>
      <c r="H126" s="232" t="n">
        <v>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6</v>
      </c>
      <c r="AU126" s="238" t="s">
        <v>122</v>
      </c>
      <c r="AV126" s="227" t="s">
        <v>122</v>
      </c>
      <c r="AW126" s="227" t="s">
        <v>33</v>
      </c>
      <c r="AX126" s="227" t="s">
        <v>71</v>
      </c>
      <c r="AY126" s="238" t="s">
        <v>113</v>
      </c>
    </row>
    <row r="127" s="227" customFormat="true" ht="11.25" hidden="false" customHeight="false" outlineLevel="0" collapsed="false">
      <c r="B127" s="228"/>
      <c r="C127" s="229"/>
      <c r="D127" s="218" t="s">
        <v>126</v>
      </c>
      <c r="E127" s="230"/>
      <c r="F127" s="231" t="s">
        <v>121</v>
      </c>
      <c r="G127" s="229"/>
      <c r="H127" s="232" t="n">
        <v>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122</v>
      </c>
      <c r="AV127" s="227" t="s">
        <v>122</v>
      </c>
      <c r="AW127" s="227" t="s">
        <v>33</v>
      </c>
      <c r="AX127" s="227" t="s">
        <v>71</v>
      </c>
      <c r="AY127" s="238" t="s">
        <v>113</v>
      </c>
    </row>
    <row r="128" s="239" customFormat="true" ht="11.25" hidden="false" customHeight="false" outlineLevel="0" collapsed="false">
      <c r="B128" s="240"/>
      <c r="C128" s="241"/>
      <c r="D128" s="218" t="s">
        <v>126</v>
      </c>
      <c r="E128" s="242"/>
      <c r="F128" s="243" t="s">
        <v>132</v>
      </c>
      <c r="G128" s="241"/>
      <c r="H128" s="244" t="n">
        <v>8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26</v>
      </c>
      <c r="AU128" s="250" t="s">
        <v>122</v>
      </c>
      <c r="AV128" s="239" t="s">
        <v>121</v>
      </c>
      <c r="AW128" s="239" t="s">
        <v>33</v>
      </c>
      <c r="AX128" s="239" t="s">
        <v>79</v>
      </c>
      <c r="AY128" s="250" t="s">
        <v>113</v>
      </c>
    </row>
    <row r="129" s="31" customFormat="true" ht="24" hidden="false" customHeight="true" outlineLevel="0" collapsed="false">
      <c r="A129" s="24"/>
      <c r="B129" s="25"/>
      <c r="C129" s="197" t="s">
        <v>160</v>
      </c>
      <c r="D129" s="197" t="s">
        <v>116</v>
      </c>
      <c r="E129" s="198" t="s">
        <v>161</v>
      </c>
      <c r="F129" s="199" t="s">
        <v>162</v>
      </c>
      <c r="G129" s="200" t="s">
        <v>156</v>
      </c>
      <c r="H129" s="201" t="n">
        <v>360</v>
      </c>
      <c r="I129" s="202"/>
      <c r="J129" s="203" t="n">
        <f aca="false">ROUND(I129*H129,2)</f>
        <v>0</v>
      </c>
      <c r="K129" s="199" t="s">
        <v>120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1</v>
      </c>
      <c r="AT129" s="208" t="s">
        <v>116</v>
      </c>
      <c r="AU129" s="208" t="s">
        <v>122</v>
      </c>
      <c r="AY129" s="3" t="s">
        <v>11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22</v>
      </c>
      <c r="BK129" s="209" t="n">
        <f aca="false">ROUND(I129*H129,2)</f>
        <v>0</v>
      </c>
      <c r="BL129" s="3" t="s">
        <v>121</v>
      </c>
      <c r="BM129" s="208" t="s">
        <v>163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24</v>
      </c>
      <c r="E130" s="26"/>
      <c r="F130" s="211" t="s">
        <v>16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122</v>
      </c>
    </row>
    <row r="131" s="215" customFormat="true" ht="11.25" hidden="false" customHeight="false" outlineLevel="0" collapsed="false">
      <c r="B131" s="216"/>
      <c r="C131" s="217"/>
      <c r="D131" s="218" t="s">
        <v>126</v>
      </c>
      <c r="E131" s="219"/>
      <c r="F131" s="220" t="s">
        <v>159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6</v>
      </c>
      <c r="AU131" s="226" t="s">
        <v>122</v>
      </c>
      <c r="AV131" s="215" t="s">
        <v>79</v>
      </c>
      <c r="AW131" s="215" t="s">
        <v>33</v>
      </c>
      <c r="AX131" s="215" t="s">
        <v>71</v>
      </c>
      <c r="AY131" s="226" t="s">
        <v>113</v>
      </c>
    </row>
    <row r="132" s="227" customFormat="true" ht="11.25" hidden="false" customHeight="false" outlineLevel="0" collapsed="false">
      <c r="B132" s="228"/>
      <c r="C132" s="229"/>
      <c r="D132" s="218" t="s">
        <v>126</v>
      </c>
      <c r="E132" s="230"/>
      <c r="F132" s="231" t="s">
        <v>165</v>
      </c>
      <c r="G132" s="229"/>
      <c r="H132" s="232" t="n">
        <v>18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6</v>
      </c>
      <c r="AU132" s="238" t="s">
        <v>122</v>
      </c>
      <c r="AV132" s="227" t="s">
        <v>122</v>
      </c>
      <c r="AW132" s="227" t="s">
        <v>33</v>
      </c>
      <c r="AX132" s="227" t="s">
        <v>71</v>
      </c>
      <c r="AY132" s="238" t="s">
        <v>113</v>
      </c>
    </row>
    <row r="133" s="227" customFormat="true" ht="11.25" hidden="false" customHeight="false" outlineLevel="0" collapsed="false">
      <c r="B133" s="228"/>
      <c r="C133" s="229"/>
      <c r="D133" s="218" t="s">
        <v>126</v>
      </c>
      <c r="E133" s="230"/>
      <c r="F133" s="231" t="s">
        <v>165</v>
      </c>
      <c r="G133" s="229"/>
      <c r="H133" s="232" t="n">
        <v>180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6</v>
      </c>
      <c r="AU133" s="238" t="s">
        <v>122</v>
      </c>
      <c r="AV133" s="227" t="s">
        <v>122</v>
      </c>
      <c r="AW133" s="227" t="s">
        <v>33</v>
      </c>
      <c r="AX133" s="227" t="s">
        <v>71</v>
      </c>
      <c r="AY133" s="238" t="s">
        <v>113</v>
      </c>
    </row>
    <row r="134" s="239" customFormat="true" ht="11.25" hidden="false" customHeight="false" outlineLevel="0" collapsed="false">
      <c r="B134" s="240"/>
      <c r="C134" s="241"/>
      <c r="D134" s="218" t="s">
        <v>126</v>
      </c>
      <c r="E134" s="242"/>
      <c r="F134" s="243" t="s">
        <v>132</v>
      </c>
      <c r="G134" s="241"/>
      <c r="H134" s="244" t="n">
        <v>360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26</v>
      </c>
      <c r="AU134" s="250" t="s">
        <v>122</v>
      </c>
      <c r="AV134" s="239" t="s">
        <v>121</v>
      </c>
      <c r="AW134" s="239" t="s">
        <v>33</v>
      </c>
      <c r="AX134" s="239" t="s">
        <v>79</v>
      </c>
      <c r="AY134" s="250" t="s">
        <v>113</v>
      </c>
    </row>
    <row r="135" s="31" customFormat="true" ht="16.5" hidden="false" customHeight="true" outlineLevel="0" collapsed="false">
      <c r="A135" s="24"/>
      <c r="B135" s="25"/>
      <c r="C135" s="197" t="s">
        <v>166</v>
      </c>
      <c r="D135" s="197" t="s">
        <v>116</v>
      </c>
      <c r="E135" s="198" t="s">
        <v>167</v>
      </c>
      <c r="F135" s="199" t="s">
        <v>168</v>
      </c>
      <c r="G135" s="200" t="s">
        <v>169</v>
      </c>
      <c r="H135" s="201" t="n">
        <v>22.128</v>
      </c>
      <c r="I135" s="202"/>
      <c r="J135" s="203" t="n">
        <f aca="false">ROUND(I135*H135,2)</f>
        <v>0</v>
      </c>
      <c r="K135" s="199" t="s">
        <v>120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2.2</v>
      </c>
      <c r="T135" s="207" t="n">
        <f aca="false">S135*H135</f>
        <v>48.681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1</v>
      </c>
      <c r="AT135" s="208" t="s">
        <v>116</v>
      </c>
      <c r="AU135" s="208" t="s">
        <v>122</v>
      </c>
      <c r="AY135" s="3" t="s">
        <v>11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22</v>
      </c>
      <c r="BK135" s="209" t="n">
        <f aca="false">ROUND(I135*H135,2)</f>
        <v>0</v>
      </c>
      <c r="BL135" s="3" t="s">
        <v>121</v>
      </c>
      <c r="BM135" s="208" t="s">
        <v>170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24</v>
      </c>
      <c r="E136" s="26"/>
      <c r="F136" s="211" t="s">
        <v>17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122</v>
      </c>
    </row>
    <row r="137" s="215" customFormat="true" ht="11.25" hidden="false" customHeight="false" outlineLevel="0" collapsed="false">
      <c r="B137" s="216"/>
      <c r="C137" s="217"/>
      <c r="D137" s="218" t="s">
        <v>126</v>
      </c>
      <c r="E137" s="219"/>
      <c r="F137" s="220" t="s">
        <v>172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26</v>
      </c>
      <c r="AU137" s="226" t="s">
        <v>122</v>
      </c>
      <c r="AV137" s="215" t="s">
        <v>79</v>
      </c>
      <c r="AW137" s="215" t="s">
        <v>33</v>
      </c>
      <c r="AX137" s="215" t="s">
        <v>71</v>
      </c>
      <c r="AY137" s="226" t="s">
        <v>113</v>
      </c>
    </row>
    <row r="138" s="227" customFormat="true" ht="11.25" hidden="false" customHeight="false" outlineLevel="0" collapsed="false">
      <c r="B138" s="228"/>
      <c r="C138" s="229"/>
      <c r="D138" s="218" t="s">
        <v>126</v>
      </c>
      <c r="E138" s="230"/>
      <c r="F138" s="231" t="s">
        <v>173</v>
      </c>
      <c r="G138" s="229"/>
      <c r="H138" s="232" t="n">
        <v>2.7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6</v>
      </c>
      <c r="AU138" s="238" t="s">
        <v>122</v>
      </c>
      <c r="AV138" s="227" t="s">
        <v>122</v>
      </c>
      <c r="AW138" s="227" t="s">
        <v>33</v>
      </c>
      <c r="AX138" s="227" t="s">
        <v>71</v>
      </c>
      <c r="AY138" s="238" t="s">
        <v>113</v>
      </c>
    </row>
    <row r="139" s="227" customFormat="true" ht="11.25" hidden="false" customHeight="false" outlineLevel="0" collapsed="false">
      <c r="B139" s="228"/>
      <c r="C139" s="229"/>
      <c r="D139" s="218" t="s">
        <v>126</v>
      </c>
      <c r="E139" s="230"/>
      <c r="F139" s="231" t="s">
        <v>174</v>
      </c>
      <c r="G139" s="229"/>
      <c r="H139" s="232" t="n">
        <v>5.5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6</v>
      </c>
      <c r="AU139" s="238" t="s">
        <v>122</v>
      </c>
      <c r="AV139" s="227" t="s">
        <v>122</v>
      </c>
      <c r="AW139" s="227" t="s">
        <v>33</v>
      </c>
      <c r="AX139" s="227" t="s">
        <v>71</v>
      </c>
      <c r="AY139" s="238" t="s">
        <v>113</v>
      </c>
    </row>
    <row r="140" s="227" customFormat="true" ht="11.25" hidden="false" customHeight="false" outlineLevel="0" collapsed="false">
      <c r="B140" s="228"/>
      <c r="C140" s="229"/>
      <c r="D140" s="218" t="s">
        <v>126</v>
      </c>
      <c r="E140" s="230"/>
      <c r="F140" s="231" t="s">
        <v>175</v>
      </c>
      <c r="G140" s="229"/>
      <c r="H140" s="232" t="n">
        <v>5.54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6</v>
      </c>
      <c r="AU140" s="238" t="s">
        <v>122</v>
      </c>
      <c r="AV140" s="227" t="s">
        <v>122</v>
      </c>
      <c r="AW140" s="227" t="s">
        <v>33</v>
      </c>
      <c r="AX140" s="227" t="s">
        <v>71</v>
      </c>
      <c r="AY140" s="238" t="s">
        <v>113</v>
      </c>
    </row>
    <row r="141" s="227" customFormat="true" ht="11.25" hidden="false" customHeight="false" outlineLevel="0" collapsed="false">
      <c r="B141" s="228"/>
      <c r="C141" s="229"/>
      <c r="D141" s="218" t="s">
        <v>126</v>
      </c>
      <c r="E141" s="230"/>
      <c r="F141" s="231" t="s">
        <v>176</v>
      </c>
      <c r="G141" s="229"/>
      <c r="H141" s="232" t="n">
        <v>8.30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6</v>
      </c>
      <c r="AU141" s="238" t="s">
        <v>122</v>
      </c>
      <c r="AV141" s="227" t="s">
        <v>122</v>
      </c>
      <c r="AW141" s="227" t="s">
        <v>33</v>
      </c>
      <c r="AX141" s="227" t="s">
        <v>71</v>
      </c>
      <c r="AY141" s="238" t="s">
        <v>113</v>
      </c>
    </row>
    <row r="142" s="239" customFormat="true" ht="11.25" hidden="false" customHeight="false" outlineLevel="0" collapsed="false">
      <c r="B142" s="240"/>
      <c r="C142" s="241"/>
      <c r="D142" s="218" t="s">
        <v>126</v>
      </c>
      <c r="E142" s="242"/>
      <c r="F142" s="243" t="s">
        <v>132</v>
      </c>
      <c r="G142" s="241"/>
      <c r="H142" s="244" t="n">
        <v>22.12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26</v>
      </c>
      <c r="AU142" s="250" t="s">
        <v>122</v>
      </c>
      <c r="AV142" s="239" t="s">
        <v>121</v>
      </c>
      <c r="AW142" s="239" t="s">
        <v>33</v>
      </c>
      <c r="AX142" s="239" t="s">
        <v>79</v>
      </c>
      <c r="AY142" s="250" t="s">
        <v>113</v>
      </c>
    </row>
    <row r="143" s="31" customFormat="true" ht="16.5" hidden="false" customHeight="true" outlineLevel="0" collapsed="false">
      <c r="A143" s="24"/>
      <c r="B143" s="25"/>
      <c r="C143" s="197" t="s">
        <v>114</v>
      </c>
      <c r="D143" s="197" t="s">
        <v>116</v>
      </c>
      <c r="E143" s="198" t="s">
        <v>177</v>
      </c>
      <c r="F143" s="199" t="s">
        <v>178</v>
      </c>
      <c r="G143" s="200" t="s">
        <v>119</v>
      </c>
      <c r="H143" s="201" t="n">
        <v>531.072</v>
      </c>
      <c r="I143" s="202"/>
      <c r="J143" s="203" t="n">
        <f aca="false">ROUND(I143*H143,2)</f>
        <v>0</v>
      </c>
      <c r="K143" s="199" t="s">
        <v>120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1</v>
      </c>
      <c r="AT143" s="208" t="s">
        <v>116</v>
      </c>
      <c r="AU143" s="208" t="s">
        <v>122</v>
      </c>
      <c r="AY143" s="3" t="s">
        <v>11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22</v>
      </c>
      <c r="BK143" s="209" t="n">
        <f aca="false">ROUND(I143*H143,2)</f>
        <v>0</v>
      </c>
      <c r="BL143" s="3" t="s">
        <v>121</v>
      </c>
      <c r="BM143" s="208" t="s">
        <v>179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24</v>
      </c>
      <c r="E144" s="26"/>
      <c r="F144" s="211" t="s">
        <v>18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4</v>
      </c>
      <c r="AU144" s="3" t="s">
        <v>122</v>
      </c>
    </row>
    <row r="145" s="215" customFormat="true" ht="11.25" hidden="false" customHeight="false" outlineLevel="0" collapsed="false">
      <c r="B145" s="216"/>
      <c r="C145" s="217"/>
      <c r="D145" s="218" t="s">
        <v>126</v>
      </c>
      <c r="E145" s="219"/>
      <c r="F145" s="220" t="s">
        <v>172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6</v>
      </c>
      <c r="AU145" s="226" t="s">
        <v>122</v>
      </c>
      <c r="AV145" s="215" t="s">
        <v>79</v>
      </c>
      <c r="AW145" s="215" t="s">
        <v>33</v>
      </c>
      <c r="AX145" s="215" t="s">
        <v>71</v>
      </c>
      <c r="AY145" s="226" t="s">
        <v>113</v>
      </c>
    </row>
    <row r="146" s="227" customFormat="true" ht="11.25" hidden="false" customHeight="false" outlineLevel="0" collapsed="false">
      <c r="B146" s="228"/>
      <c r="C146" s="229"/>
      <c r="D146" s="218" t="s">
        <v>126</v>
      </c>
      <c r="E146" s="230"/>
      <c r="F146" s="231" t="s">
        <v>181</v>
      </c>
      <c r="G146" s="229"/>
      <c r="H146" s="232" t="n">
        <v>66.2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6</v>
      </c>
      <c r="AU146" s="238" t="s">
        <v>122</v>
      </c>
      <c r="AV146" s="227" t="s">
        <v>122</v>
      </c>
      <c r="AW146" s="227" t="s">
        <v>33</v>
      </c>
      <c r="AX146" s="227" t="s">
        <v>71</v>
      </c>
      <c r="AY146" s="238" t="s">
        <v>113</v>
      </c>
    </row>
    <row r="147" s="227" customFormat="true" ht="11.25" hidden="false" customHeight="false" outlineLevel="0" collapsed="false">
      <c r="B147" s="228"/>
      <c r="C147" s="229"/>
      <c r="D147" s="218" t="s">
        <v>126</v>
      </c>
      <c r="E147" s="230"/>
      <c r="F147" s="231" t="s">
        <v>182</v>
      </c>
      <c r="G147" s="229"/>
      <c r="H147" s="232" t="n">
        <v>132.4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6</v>
      </c>
      <c r="AU147" s="238" t="s">
        <v>122</v>
      </c>
      <c r="AV147" s="227" t="s">
        <v>122</v>
      </c>
      <c r="AW147" s="227" t="s">
        <v>33</v>
      </c>
      <c r="AX147" s="227" t="s">
        <v>71</v>
      </c>
      <c r="AY147" s="238" t="s">
        <v>113</v>
      </c>
    </row>
    <row r="148" s="227" customFormat="true" ht="11.25" hidden="false" customHeight="false" outlineLevel="0" collapsed="false">
      <c r="B148" s="228"/>
      <c r="C148" s="229"/>
      <c r="D148" s="218" t="s">
        <v>126</v>
      </c>
      <c r="E148" s="230"/>
      <c r="F148" s="231" t="s">
        <v>183</v>
      </c>
      <c r="G148" s="229"/>
      <c r="H148" s="232" t="n">
        <v>133.05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6</v>
      </c>
      <c r="AU148" s="238" t="s">
        <v>122</v>
      </c>
      <c r="AV148" s="227" t="s">
        <v>122</v>
      </c>
      <c r="AW148" s="227" t="s">
        <v>33</v>
      </c>
      <c r="AX148" s="227" t="s">
        <v>71</v>
      </c>
      <c r="AY148" s="238" t="s">
        <v>113</v>
      </c>
    </row>
    <row r="149" s="227" customFormat="true" ht="11.25" hidden="false" customHeight="false" outlineLevel="0" collapsed="false">
      <c r="B149" s="228"/>
      <c r="C149" s="229"/>
      <c r="D149" s="218" t="s">
        <v>126</v>
      </c>
      <c r="E149" s="230"/>
      <c r="F149" s="231" t="s">
        <v>184</v>
      </c>
      <c r="G149" s="229"/>
      <c r="H149" s="232" t="n">
        <v>199.296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6</v>
      </c>
      <c r="AU149" s="238" t="s">
        <v>122</v>
      </c>
      <c r="AV149" s="227" t="s">
        <v>122</v>
      </c>
      <c r="AW149" s="227" t="s">
        <v>33</v>
      </c>
      <c r="AX149" s="227" t="s">
        <v>71</v>
      </c>
      <c r="AY149" s="238" t="s">
        <v>113</v>
      </c>
    </row>
    <row r="150" s="239" customFormat="true" ht="11.25" hidden="false" customHeight="false" outlineLevel="0" collapsed="false">
      <c r="B150" s="240"/>
      <c r="C150" s="241"/>
      <c r="D150" s="218" t="s">
        <v>126</v>
      </c>
      <c r="E150" s="242"/>
      <c r="F150" s="243" t="s">
        <v>132</v>
      </c>
      <c r="G150" s="241"/>
      <c r="H150" s="244" t="n">
        <v>531.07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26</v>
      </c>
      <c r="AU150" s="250" t="s">
        <v>122</v>
      </c>
      <c r="AV150" s="239" t="s">
        <v>121</v>
      </c>
      <c r="AW150" s="239" t="s">
        <v>33</v>
      </c>
      <c r="AX150" s="239" t="s">
        <v>79</v>
      </c>
      <c r="AY150" s="250" t="s">
        <v>113</v>
      </c>
    </row>
    <row r="151" s="31" customFormat="true" ht="16.5" hidden="false" customHeight="true" outlineLevel="0" collapsed="false">
      <c r="A151" s="24"/>
      <c r="B151" s="25"/>
      <c r="C151" s="197" t="s">
        <v>185</v>
      </c>
      <c r="D151" s="197" t="s">
        <v>116</v>
      </c>
      <c r="E151" s="198" t="s">
        <v>186</v>
      </c>
      <c r="F151" s="199" t="s">
        <v>187</v>
      </c>
      <c r="G151" s="200" t="s">
        <v>119</v>
      </c>
      <c r="H151" s="201" t="n">
        <v>1062.144</v>
      </c>
      <c r="I151" s="202"/>
      <c r="J151" s="203" t="n">
        <f aca="false">ROUND(I151*H151,2)</f>
        <v>0</v>
      </c>
      <c r="K151" s="199" t="s">
        <v>120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1</v>
      </c>
      <c r="AT151" s="208" t="s">
        <v>116</v>
      </c>
      <c r="AU151" s="208" t="s">
        <v>122</v>
      </c>
      <c r="AY151" s="3" t="s">
        <v>11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22</v>
      </c>
      <c r="BK151" s="209" t="n">
        <f aca="false">ROUND(I151*H151,2)</f>
        <v>0</v>
      </c>
      <c r="BL151" s="3" t="s">
        <v>121</v>
      </c>
      <c r="BM151" s="208" t="s">
        <v>188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24</v>
      </c>
      <c r="E152" s="26"/>
      <c r="F152" s="211" t="s">
        <v>18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122</v>
      </c>
    </row>
    <row r="153" s="215" customFormat="true" ht="11.25" hidden="false" customHeight="false" outlineLevel="0" collapsed="false">
      <c r="B153" s="216"/>
      <c r="C153" s="217"/>
      <c r="D153" s="218" t="s">
        <v>126</v>
      </c>
      <c r="E153" s="219"/>
      <c r="F153" s="220" t="s">
        <v>172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6</v>
      </c>
      <c r="AU153" s="226" t="s">
        <v>122</v>
      </c>
      <c r="AV153" s="215" t="s">
        <v>79</v>
      </c>
      <c r="AW153" s="215" t="s">
        <v>33</v>
      </c>
      <c r="AX153" s="215" t="s">
        <v>71</v>
      </c>
      <c r="AY153" s="226" t="s">
        <v>113</v>
      </c>
    </row>
    <row r="154" s="227" customFormat="true" ht="11.25" hidden="false" customHeight="false" outlineLevel="0" collapsed="false">
      <c r="B154" s="228"/>
      <c r="C154" s="229"/>
      <c r="D154" s="218" t="s">
        <v>126</v>
      </c>
      <c r="E154" s="230"/>
      <c r="F154" s="231" t="s">
        <v>190</v>
      </c>
      <c r="G154" s="229"/>
      <c r="H154" s="232" t="n">
        <v>132.4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6</v>
      </c>
      <c r="AU154" s="238" t="s">
        <v>122</v>
      </c>
      <c r="AV154" s="227" t="s">
        <v>122</v>
      </c>
      <c r="AW154" s="227" t="s">
        <v>33</v>
      </c>
      <c r="AX154" s="227" t="s">
        <v>71</v>
      </c>
      <c r="AY154" s="238" t="s">
        <v>113</v>
      </c>
    </row>
    <row r="155" s="227" customFormat="true" ht="11.25" hidden="false" customHeight="false" outlineLevel="0" collapsed="false">
      <c r="B155" s="228"/>
      <c r="C155" s="229"/>
      <c r="D155" s="218" t="s">
        <v>126</v>
      </c>
      <c r="E155" s="230"/>
      <c r="F155" s="231" t="s">
        <v>191</v>
      </c>
      <c r="G155" s="229"/>
      <c r="H155" s="232" t="n">
        <v>264.96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6</v>
      </c>
      <c r="AU155" s="238" t="s">
        <v>122</v>
      </c>
      <c r="AV155" s="227" t="s">
        <v>122</v>
      </c>
      <c r="AW155" s="227" t="s">
        <v>33</v>
      </c>
      <c r="AX155" s="227" t="s">
        <v>71</v>
      </c>
      <c r="AY155" s="238" t="s">
        <v>113</v>
      </c>
    </row>
    <row r="156" s="227" customFormat="true" ht="11.25" hidden="false" customHeight="false" outlineLevel="0" collapsed="false">
      <c r="B156" s="228"/>
      <c r="C156" s="229"/>
      <c r="D156" s="218" t="s">
        <v>126</v>
      </c>
      <c r="E156" s="230"/>
      <c r="F156" s="231" t="s">
        <v>192</v>
      </c>
      <c r="G156" s="229"/>
      <c r="H156" s="232" t="n">
        <v>266.11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6</v>
      </c>
      <c r="AU156" s="238" t="s">
        <v>122</v>
      </c>
      <c r="AV156" s="227" t="s">
        <v>122</v>
      </c>
      <c r="AW156" s="227" t="s">
        <v>33</v>
      </c>
      <c r="AX156" s="227" t="s">
        <v>71</v>
      </c>
      <c r="AY156" s="238" t="s">
        <v>113</v>
      </c>
    </row>
    <row r="157" s="227" customFormat="true" ht="11.25" hidden="false" customHeight="false" outlineLevel="0" collapsed="false">
      <c r="B157" s="228"/>
      <c r="C157" s="229"/>
      <c r="D157" s="218" t="s">
        <v>126</v>
      </c>
      <c r="E157" s="230"/>
      <c r="F157" s="231" t="s">
        <v>193</v>
      </c>
      <c r="G157" s="229"/>
      <c r="H157" s="232" t="n">
        <v>398.59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6</v>
      </c>
      <c r="AU157" s="238" t="s">
        <v>122</v>
      </c>
      <c r="AV157" s="227" t="s">
        <v>122</v>
      </c>
      <c r="AW157" s="227" t="s">
        <v>33</v>
      </c>
      <c r="AX157" s="227" t="s">
        <v>71</v>
      </c>
      <c r="AY157" s="238" t="s">
        <v>113</v>
      </c>
    </row>
    <row r="158" s="239" customFormat="true" ht="11.25" hidden="false" customHeight="false" outlineLevel="0" collapsed="false">
      <c r="B158" s="240"/>
      <c r="C158" s="241"/>
      <c r="D158" s="218" t="s">
        <v>126</v>
      </c>
      <c r="E158" s="242"/>
      <c r="F158" s="243" t="s">
        <v>132</v>
      </c>
      <c r="G158" s="241"/>
      <c r="H158" s="244" t="n">
        <v>1062.14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26</v>
      </c>
      <c r="AU158" s="250" t="s">
        <v>122</v>
      </c>
      <c r="AV158" s="239" t="s">
        <v>121</v>
      </c>
      <c r="AW158" s="239" t="s">
        <v>33</v>
      </c>
      <c r="AX158" s="239" t="s">
        <v>79</v>
      </c>
      <c r="AY158" s="250" t="s">
        <v>113</v>
      </c>
    </row>
    <row r="159" s="31" customFormat="true" ht="24" hidden="false" customHeight="true" outlineLevel="0" collapsed="false">
      <c r="A159" s="24"/>
      <c r="B159" s="25"/>
      <c r="C159" s="197" t="s">
        <v>194</v>
      </c>
      <c r="D159" s="197" t="s">
        <v>116</v>
      </c>
      <c r="E159" s="198" t="s">
        <v>195</v>
      </c>
      <c r="F159" s="199" t="s">
        <v>196</v>
      </c>
      <c r="G159" s="200" t="s">
        <v>119</v>
      </c>
      <c r="H159" s="201" t="n">
        <v>547.752</v>
      </c>
      <c r="I159" s="202"/>
      <c r="J159" s="203" t="n">
        <f aca="false">ROUND(I159*H159,2)</f>
        <v>0</v>
      </c>
      <c r="K159" s="199" t="s">
        <v>120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035</v>
      </c>
      <c r="T159" s="207" t="n">
        <f aca="false">S159*H159</f>
        <v>19.1713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1</v>
      </c>
      <c r="AT159" s="208" t="s">
        <v>116</v>
      </c>
      <c r="AU159" s="208" t="s">
        <v>122</v>
      </c>
      <c r="AY159" s="3" t="s">
        <v>11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22</v>
      </c>
      <c r="BK159" s="209" t="n">
        <f aca="false">ROUND(I159*H159,2)</f>
        <v>0</v>
      </c>
      <c r="BL159" s="3" t="s">
        <v>121</v>
      </c>
      <c r="BM159" s="208" t="s">
        <v>197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24</v>
      </c>
      <c r="E160" s="26"/>
      <c r="F160" s="211" t="s">
        <v>19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122</v>
      </c>
    </row>
    <row r="161" s="215" customFormat="true" ht="11.25" hidden="false" customHeight="false" outlineLevel="0" collapsed="false">
      <c r="B161" s="216"/>
      <c r="C161" s="217"/>
      <c r="D161" s="218" t="s">
        <v>126</v>
      </c>
      <c r="E161" s="219"/>
      <c r="F161" s="220" t="s">
        <v>172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6</v>
      </c>
      <c r="AU161" s="226" t="s">
        <v>122</v>
      </c>
      <c r="AV161" s="215" t="s">
        <v>79</v>
      </c>
      <c r="AW161" s="215" t="s">
        <v>33</v>
      </c>
      <c r="AX161" s="215" t="s">
        <v>71</v>
      </c>
      <c r="AY161" s="226" t="s">
        <v>113</v>
      </c>
    </row>
    <row r="162" s="227" customFormat="true" ht="11.25" hidden="false" customHeight="false" outlineLevel="0" collapsed="false">
      <c r="B162" s="228"/>
      <c r="C162" s="229"/>
      <c r="D162" s="218" t="s">
        <v>126</v>
      </c>
      <c r="E162" s="230"/>
      <c r="F162" s="231" t="s">
        <v>199</v>
      </c>
      <c r="G162" s="229"/>
      <c r="H162" s="232" t="n">
        <v>63.4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26</v>
      </c>
      <c r="AU162" s="238" t="s">
        <v>122</v>
      </c>
      <c r="AV162" s="227" t="s">
        <v>122</v>
      </c>
      <c r="AW162" s="227" t="s">
        <v>33</v>
      </c>
      <c r="AX162" s="227" t="s">
        <v>71</v>
      </c>
      <c r="AY162" s="238" t="s">
        <v>113</v>
      </c>
    </row>
    <row r="163" s="227" customFormat="true" ht="11.25" hidden="false" customHeight="false" outlineLevel="0" collapsed="false">
      <c r="B163" s="228"/>
      <c r="C163" s="229"/>
      <c r="D163" s="218" t="s">
        <v>126</v>
      </c>
      <c r="E163" s="230"/>
      <c r="F163" s="231" t="s">
        <v>200</v>
      </c>
      <c r="G163" s="229"/>
      <c r="H163" s="232" t="n">
        <v>126.96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6</v>
      </c>
      <c r="AU163" s="238" t="s">
        <v>122</v>
      </c>
      <c r="AV163" s="227" t="s">
        <v>122</v>
      </c>
      <c r="AW163" s="227" t="s">
        <v>33</v>
      </c>
      <c r="AX163" s="227" t="s">
        <v>71</v>
      </c>
      <c r="AY163" s="238" t="s">
        <v>113</v>
      </c>
    </row>
    <row r="164" s="227" customFormat="true" ht="11.25" hidden="false" customHeight="false" outlineLevel="0" collapsed="false">
      <c r="B164" s="228"/>
      <c r="C164" s="229"/>
      <c r="D164" s="218" t="s">
        <v>126</v>
      </c>
      <c r="E164" s="230"/>
      <c r="F164" s="231" t="s">
        <v>201</v>
      </c>
      <c r="G164" s="229"/>
      <c r="H164" s="232" t="n">
        <v>166.3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6</v>
      </c>
      <c r="AU164" s="238" t="s">
        <v>122</v>
      </c>
      <c r="AV164" s="227" t="s">
        <v>122</v>
      </c>
      <c r="AW164" s="227" t="s">
        <v>33</v>
      </c>
      <c r="AX164" s="227" t="s">
        <v>71</v>
      </c>
      <c r="AY164" s="238" t="s">
        <v>113</v>
      </c>
    </row>
    <row r="165" s="227" customFormat="true" ht="11.25" hidden="false" customHeight="false" outlineLevel="0" collapsed="false">
      <c r="B165" s="228"/>
      <c r="C165" s="229"/>
      <c r="D165" s="218" t="s">
        <v>126</v>
      </c>
      <c r="E165" s="230"/>
      <c r="F165" s="231" t="s">
        <v>202</v>
      </c>
      <c r="G165" s="229"/>
      <c r="H165" s="232" t="n">
        <v>190.99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26</v>
      </c>
      <c r="AU165" s="238" t="s">
        <v>122</v>
      </c>
      <c r="AV165" s="227" t="s">
        <v>122</v>
      </c>
      <c r="AW165" s="227" t="s">
        <v>33</v>
      </c>
      <c r="AX165" s="227" t="s">
        <v>71</v>
      </c>
      <c r="AY165" s="238" t="s">
        <v>113</v>
      </c>
    </row>
    <row r="166" s="239" customFormat="true" ht="11.25" hidden="false" customHeight="false" outlineLevel="0" collapsed="false">
      <c r="B166" s="240"/>
      <c r="C166" s="241"/>
      <c r="D166" s="218" t="s">
        <v>126</v>
      </c>
      <c r="E166" s="242"/>
      <c r="F166" s="243" t="s">
        <v>132</v>
      </c>
      <c r="G166" s="241"/>
      <c r="H166" s="244" t="n">
        <v>547.752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26</v>
      </c>
      <c r="AU166" s="250" t="s">
        <v>122</v>
      </c>
      <c r="AV166" s="239" t="s">
        <v>121</v>
      </c>
      <c r="AW166" s="239" t="s">
        <v>33</v>
      </c>
      <c r="AX166" s="239" t="s">
        <v>79</v>
      </c>
      <c r="AY166" s="250" t="s">
        <v>113</v>
      </c>
    </row>
    <row r="167" s="31" customFormat="true" ht="16.5" hidden="false" customHeight="true" outlineLevel="0" collapsed="false">
      <c r="A167" s="24"/>
      <c r="B167" s="25"/>
      <c r="C167" s="197" t="s">
        <v>8</v>
      </c>
      <c r="D167" s="197" t="s">
        <v>116</v>
      </c>
      <c r="E167" s="198" t="s">
        <v>203</v>
      </c>
      <c r="F167" s="199" t="s">
        <v>204</v>
      </c>
      <c r="G167" s="200" t="s">
        <v>156</v>
      </c>
      <c r="H167" s="201" t="n">
        <v>715.2</v>
      </c>
      <c r="I167" s="202"/>
      <c r="J167" s="203" t="n">
        <f aca="false">ROUND(I167*H167,2)</f>
        <v>0</v>
      </c>
      <c r="K167" s="199" t="s">
        <v>120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09</v>
      </c>
      <c r="T167" s="207" t="n">
        <f aca="false">S167*H167</f>
        <v>6.436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1</v>
      </c>
      <c r="AT167" s="208" t="s">
        <v>116</v>
      </c>
      <c r="AU167" s="208" t="s">
        <v>122</v>
      </c>
      <c r="AY167" s="3" t="s">
        <v>11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22</v>
      </c>
      <c r="BK167" s="209" t="n">
        <f aca="false">ROUND(I167*H167,2)</f>
        <v>0</v>
      </c>
      <c r="BL167" s="3" t="s">
        <v>121</v>
      </c>
      <c r="BM167" s="208" t="s">
        <v>205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24</v>
      </c>
      <c r="E168" s="26"/>
      <c r="F168" s="211" t="s">
        <v>20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122</v>
      </c>
    </row>
    <row r="169" s="215" customFormat="true" ht="11.25" hidden="false" customHeight="false" outlineLevel="0" collapsed="false">
      <c r="B169" s="216"/>
      <c r="C169" s="217"/>
      <c r="D169" s="218" t="s">
        <v>126</v>
      </c>
      <c r="E169" s="219"/>
      <c r="F169" s="220" t="s">
        <v>172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6</v>
      </c>
      <c r="AU169" s="226" t="s">
        <v>122</v>
      </c>
      <c r="AV169" s="215" t="s">
        <v>79</v>
      </c>
      <c r="AW169" s="215" t="s">
        <v>33</v>
      </c>
      <c r="AX169" s="215" t="s">
        <v>71</v>
      </c>
      <c r="AY169" s="226" t="s">
        <v>113</v>
      </c>
    </row>
    <row r="170" s="227" customFormat="true" ht="11.25" hidden="false" customHeight="false" outlineLevel="0" collapsed="false">
      <c r="B170" s="228"/>
      <c r="C170" s="229"/>
      <c r="D170" s="218" t="s">
        <v>126</v>
      </c>
      <c r="E170" s="230"/>
      <c r="F170" s="231" t="s">
        <v>207</v>
      </c>
      <c r="G170" s="229"/>
      <c r="H170" s="232" t="n">
        <v>88.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6</v>
      </c>
      <c r="AU170" s="238" t="s">
        <v>122</v>
      </c>
      <c r="AV170" s="227" t="s">
        <v>122</v>
      </c>
      <c r="AW170" s="227" t="s">
        <v>33</v>
      </c>
      <c r="AX170" s="227" t="s">
        <v>71</v>
      </c>
      <c r="AY170" s="238" t="s">
        <v>113</v>
      </c>
    </row>
    <row r="171" s="227" customFormat="true" ht="11.25" hidden="false" customHeight="false" outlineLevel="0" collapsed="false">
      <c r="B171" s="228"/>
      <c r="C171" s="229"/>
      <c r="D171" s="218" t="s">
        <v>126</v>
      </c>
      <c r="E171" s="230"/>
      <c r="F171" s="231" t="s">
        <v>208</v>
      </c>
      <c r="G171" s="229"/>
      <c r="H171" s="232" t="n">
        <v>172.48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6</v>
      </c>
      <c r="AU171" s="238" t="s">
        <v>122</v>
      </c>
      <c r="AV171" s="227" t="s">
        <v>122</v>
      </c>
      <c r="AW171" s="227" t="s">
        <v>33</v>
      </c>
      <c r="AX171" s="227" t="s">
        <v>71</v>
      </c>
      <c r="AY171" s="238" t="s">
        <v>113</v>
      </c>
    </row>
    <row r="172" s="227" customFormat="true" ht="11.25" hidden="false" customHeight="false" outlineLevel="0" collapsed="false">
      <c r="B172" s="228"/>
      <c r="C172" s="229"/>
      <c r="D172" s="218" t="s">
        <v>126</v>
      </c>
      <c r="E172" s="230"/>
      <c r="F172" s="231" t="s">
        <v>209</v>
      </c>
      <c r="G172" s="229"/>
      <c r="H172" s="232" t="n">
        <v>424.48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6</v>
      </c>
      <c r="AU172" s="238" t="s">
        <v>122</v>
      </c>
      <c r="AV172" s="227" t="s">
        <v>122</v>
      </c>
      <c r="AW172" s="227" t="s">
        <v>33</v>
      </c>
      <c r="AX172" s="227" t="s">
        <v>71</v>
      </c>
      <c r="AY172" s="238" t="s">
        <v>113</v>
      </c>
    </row>
    <row r="173" s="227" customFormat="true" ht="11.25" hidden="false" customHeight="false" outlineLevel="0" collapsed="false">
      <c r="B173" s="228"/>
      <c r="C173" s="229"/>
      <c r="D173" s="218" t="s">
        <v>126</v>
      </c>
      <c r="E173" s="230"/>
      <c r="F173" s="231" t="s">
        <v>210</v>
      </c>
      <c r="G173" s="229"/>
      <c r="H173" s="232" t="n">
        <v>29.4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6</v>
      </c>
      <c r="AU173" s="238" t="s">
        <v>122</v>
      </c>
      <c r="AV173" s="227" t="s">
        <v>122</v>
      </c>
      <c r="AW173" s="227" t="s">
        <v>33</v>
      </c>
      <c r="AX173" s="227" t="s">
        <v>71</v>
      </c>
      <c r="AY173" s="238" t="s">
        <v>113</v>
      </c>
    </row>
    <row r="174" s="239" customFormat="true" ht="11.25" hidden="false" customHeight="false" outlineLevel="0" collapsed="false">
      <c r="B174" s="240"/>
      <c r="C174" s="241"/>
      <c r="D174" s="218" t="s">
        <v>126</v>
      </c>
      <c r="E174" s="242"/>
      <c r="F174" s="243" t="s">
        <v>132</v>
      </c>
      <c r="G174" s="241"/>
      <c r="H174" s="244" t="n">
        <v>715.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26</v>
      </c>
      <c r="AU174" s="250" t="s">
        <v>122</v>
      </c>
      <c r="AV174" s="239" t="s">
        <v>121</v>
      </c>
      <c r="AW174" s="239" t="s">
        <v>33</v>
      </c>
      <c r="AX174" s="239" t="s">
        <v>79</v>
      </c>
      <c r="AY174" s="250" t="s">
        <v>113</v>
      </c>
    </row>
    <row r="175" s="31" customFormat="true" ht="16.5" hidden="false" customHeight="true" outlineLevel="0" collapsed="false">
      <c r="A175" s="24"/>
      <c r="B175" s="25"/>
      <c r="C175" s="197" t="s">
        <v>211</v>
      </c>
      <c r="D175" s="197" t="s">
        <v>116</v>
      </c>
      <c r="E175" s="198" t="s">
        <v>212</v>
      </c>
      <c r="F175" s="199" t="s">
        <v>213</v>
      </c>
      <c r="G175" s="200" t="s">
        <v>119</v>
      </c>
      <c r="H175" s="201" t="n">
        <v>554.25</v>
      </c>
      <c r="I175" s="202"/>
      <c r="J175" s="203" t="n">
        <f aca="false">ROUND(I175*H175,2)</f>
        <v>0</v>
      </c>
      <c r="K175" s="199" t="s">
        <v>120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066</v>
      </c>
      <c r="T175" s="207" t="n">
        <f aca="false">S175*H175</f>
        <v>36.580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1</v>
      </c>
      <c r="AT175" s="208" t="s">
        <v>116</v>
      </c>
      <c r="AU175" s="208" t="s">
        <v>122</v>
      </c>
      <c r="AY175" s="3" t="s">
        <v>11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22</v>
      </c>
      <c r="BK175" s="209" t="n">
        <f aca="false">ROUND(I175*H175,2)</f>
        <v>0</v>
      </c>
      <c r="BL175" s="3" t="s">
        <v>121</v>
      </c>
      <c r="BM175" s="208" t="s">
        <v>214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24</v>
      </c>
      <c r="E176" s="26"/>
      <c r="F176" s="211" t="s">
        <v>21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122</v>
      </c>
    </row>
    <row r="177" s="215" customFormat="true" ht="11.25" hidden="false" customHeight="false" outlineLevel="0" collapsed="false">
      <c r="B177" s="216"/>
      <c r="C177" s="217"/>
      <c r="D177" s="218" t="s">
        <v>126</v>
      </c>
      <c r="E177" s="219"/>
      <c r="F177" s="220" t="s">
        <v>216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6</v>
      </c>
      <c r="AU177" s="226" t="s">
        <v>122</v>
      </c>
      <c r="AV177" s="215" t="s">
        <v>79</v>
      </c>
      <c r="AW177" s="215" t="s">
        <v>33</v>
      </c>
      <c r="AX177" s="215" t="s">
        <v>71</v>
      </c>
      <c r="AY177" s="226" t="s">
        <v>113</v>
      </c>
    </row>
    <row r="178" s="215" customFormat="true" ht="11.25" hidden="false" customHeight="false" outlineLevel="0" collapsed="false">
      <c r="B178" s="216"/>
      <c r="C178" s="217"/>
      <c r="D178" s="218" t="s">
        <v>126</v>
      </c>
      <c r="E178" s="219"/>
      <c r="F178" s="220" t="s">
        <v>217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26</v>
      </c>
      <c r="AU178" s="226" t="s">
        <v>122</v>
      </c>
      <c r="AV178" s="215" t="s">
        <v>79</v>
      </c>
      <c r="AW178" s="215" t="s">
        <v>33</v>
      </c>
      <c r="AX178" s="215" t="s">
        <v>71</v>
      </c>
      <c r="AY178" s="226" t="s">
        <v>113</v>
      </c>
    </row>
    <row r="179" s="227" customFormat="true" ht="11.25" hidden="false" customHeight="false" outlineLevel="0" collapsed="false">
      <c r="B179" s="228"/>
      <c r="C179" s="229"/>
      <c r="D179" s="218" t="s">
        <v>126</v>
      </c>
      <c r="E179" s="230"/>
      <c r="F179" s="231" t="s">
        <v>218</v>
      </c>
      <c r="G179" s="229"/>
      <c r="H179" s="232" t="n">
        <v>182.16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6</v>
      </c>
      <c r="AU179" s="238" t="s">
        <v>122</v>
      </c>
      <c r="AV179" s="227" t="s">
        <v>122</v>
      </c>
      <c r="AW179" s="227" t="s">
        <v>33</v>
      </c>
      <c r="AX179" s="227" t="s">
        <v>71</v>
      </c>
      <c r="AY179" s="238" t="s">
        <v>113</v>
      </c>
    </row>
    <row r="180" s="227" customFormat="true" ht="11.25" hidden="false" customHeight="false" outlineLevel="0" collapsed="false">
      <c r="B180" s="228"/>
      <c r="C180" s="229"/>
      <c r="D180" s="218" t="s">
        <v>126</v>
      </c>
      <c r="E180" s="230"/>
      <c r="F180" s="231" t="s">
        <v>219</v>
      </c>
      <c r="G180" s="229"/>
      <c r="H180" s="232" t="n">
        <v>304.4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26</v>
      </c>
      <c r="AU180" s="238" t="s">
        <v>122</v>
      </c>
      <c r="AV180" s="227" t="s">
        <v>122</v>
      </c>
      <c r="AW180" s="227" t="s">
        <v>33</v>
      </c>
      <c r="AX180" s="227" t="s">
        <v>71</v>
      </c>
      <c r="AY180" s="238" t="s">
        <v>113</v>
      </c>
    </row>
    <row r="181" s="227" customFormat="true" ht="11.25" hidden="false" customHeight="false" outlineLevel="0" collapsed="false">
      <c r="B181" s="228"/>
      <c r="C181" s="229"/>
      <c r="D181" s="218" t="s">
        <v>126</v>
      </c>
      <c r="E181" s="230"/>
      <c r="F181" s="231" t="s">
        <v>220</v>
      </c>
      <c r="G181" s="229"/>
      <c r="H181" s="232" t="n">
        <v>8.22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6</v>
      </c>
      <c r="AU181" s="238" t="s">
        <v>122</v>
      </c>
      <c r="AV181" s="227" t="s">
        <v>122</v>
      </c>
      <c r="AW181" s="227" t="s">
        <v>33</v>
      </c>
      <c r="AX181" s="227" t="s">
        <v>71</v>
      </c>
      <c r="AY181" s="238" t="s">
        <v>113</v>
      </c>
    </row>
    <row r="182" s="227" customFormat="true" ht="11.25" hidden="false" customHeight="false" outlineLevel="0" collapsed="false">
      <c r="B182" s="228"/>
      <c r="C182" s="229"/>
      <c r="D182" s="218" t="s">
        <v>126</v>
      </c>
      <c r="E182" s="230"/>
      <c r="F182" s="231" t="s">
        <v>221</v>
      </c>
      <c r="G182" s="229"/>
      <c r="H182" s="232" t="n">
        <v>16.783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6</v>
      </c>
      <c r="AU182" s="238" t="s">
        <v>122</v>
      </c>
      <c r="AV182" s="227" t="s">
        <v>122</v>
      </c>
      <c r="AW182" s="227" t="s">
        <v>33</v>
      </c>
      <c r="AX182" s="227" t="s">
        <v>71</v>
      </c>
      <c r="AY182" s="238" t="s">
        <v>113</v>
      </c>
    </row>
    <row r="183" s="227" customFormat="true" ht="11.25" hidden="false" customHeight="false" outlineLevel="0" collapsed="false">
      <c r="B183" s="228"/>
      <c r="C183" s="229"/>
      <c r="D183" s="218" t="s">
        <v>126</v>
      </c>
      <c r="E183" s="230"/>
      <c r="F183" s="231" t="s">
        <v>222</v>
      </c>
      <c r="G183" s="229"/>
      <c r="H183" s="232" t="n">
        <v>42.60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26</v>
      </c>
      <c r="AU183" s="238" t="s">
        <v>122</v>
      </c>
      <c r="AV183" s="227" t="s">
        <v>122</v>
      </c>
      <c r="AW183" s="227" t="s">
        <v>33</v>
      </c>
      <c r="AX183" s="227" t="s">
        <v>71</v>
      </c>
      <c r="AY183" s="238" t="s">
        <v>113</v>
      </c>
    </row>
    <row r="184" s="239" customFormat="true" ht="11.25" hidden="false" customHeight="false" outlineLevel="0" collapsed="false">
      <c r="B184" s="240"/>
      <c r="C184" s="241"/>
      <c r="D184" s="218" t="s">
        <v>126</v>
      </c>
      <c r="E184" s="242"/>
      <c r="F184" s="243" t="s">
        <v>132</v>
      </c>
      <c r="G184" s="241"/>
      <c r="H184" s="244" t="n">
        <v>554.2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26</v>
      </c>
      <c r="AU184" s="250" t="s">
        <v>122</v>
      </c>
      <c r="AV184" s="239" t="s">
        <v>121</v>
      </c>
      <c r="AW184" s="239" t="s">
        <v>33</v>
      </c>
      <c r="AX184" s="239" t="s">
        <v>79</v>
      </c>
      <c r="AY184" s="250" t="s">
        <v>113</v>
      </c>
    </row>
    <row r="185" s="31" customFormat="true" ht="16.5" hidden="false" customHeight="true" outlineLevel="0" collapsed="false">
      <c r="A185" s="24"/>
      <c r="B185" s="25"/>
      <c r="C185" s="197" t="s">
        <v>223</v>
      </c>
      <c r="D185" s="197" t="s">
        <v>116</v>
      </c>
      <c r="E185" s="198" t="s">
        <v>224</v>
      </c>
      <c r="F185" s="199" t="s">
        <v>225</v>
      </c>
      <c r="G185" s="200" t="s">
        <v>119</v>
      </c>
      <c r="H185" s="201" t="n">
        <v>1599.88</v>
      </c>
      <c r="I185" s="202"/>
      <c r="J185" s="203" t="n">
        <f aca="false">ROUND(I185*H185,2)</f>
        <v>0</v>
      </c>
      <c r="K185" s="199" t="s">
        <v>120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1</v>
      </c>
      <c r="AT185" s="208" t="s">
        <v>116</v>
      </c>
      <c r="AU185" s="208" t="s">
        <v>122</v>
      </c>
      <c r="AY185" s="3" t="s">
        <v>11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22</v>
      </c>
      <c r="BK185" s="209" t="n">
        <f aca="false">ROUND(I185*H185,2)</f>
        <v>0</v>
      </c>
      <c r="BL185" s="3" t="s">
        <v>121</v>
      </c>
      <c r="BM185" s="208" t="s">
        <v>226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24</v>
      </c>
      <c r="E186" s="26"/>
      <c r="F186" s="211" t="s">
        <v>22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122</v>
      </c>
    </row>
    <row r="187" s="215" customFormat="true" ht="11.25" hidden="false" customHeight="false" outlineLevel="0" collapsed="false">
      <c r="B187" s="216"/>
      <c r="C187" s="217"/>
      <c r="D187" s="218" t="s">
        <v>126</v>
      </c>
      <c r="E187" s="219"/>
      <c r="F187" s="220" t="s">
        <v>127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6</v>
      </c>
      <c r="AU187" s="226" t="s">
        <v>122</v>
      </c>
      <c r="AV187" s="215" t="s">
        <v>79</v>
      </c>
      <c r="AW187" s="215" t="s">
        <v>33</v>
      </c>
      <c r="AX187" s="215" t="s">
        <v>71</v>
      </c>
      <c r="AY187" s="226" t="s">
        <v>113</v>
      </c>
    </row>
    <row r="188" s="227" customFormat="true" ht="11.25" hidden="false" customHeight="false" outlineLevel="0" collapsed="false">
      <c r="B188" s="228"/>
      <c r="C188" s="229"/>
      <c r="D188" s="218" t="s">
        <v>126</v>
      </c>
      <c r="E188" s="230"/>
      <c r="F188" s="231" t="s">
        <v>128</v>
      </c>
      <c r="G188" s="229"/>
      <c r="H188" s="232" t="n">
        <v>129.95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6</v>
      </c>
      <c r="AU188" s="238" t="s">
        <v>122</v>
      </c>
      <c r="AV188" s="227" t="s">
        <v>122</v>
      </c>
      <c r="AW188" s="227" t="s">
        <v>33</v>
      </c>
      <c r="AX188" s="227" t="s">
        <v>71</v>
      </c>
      <c r="AY188" s="238" t="s">
        <v>113</v>
      </c>
    </row>
    <row r="189" s="227" customFormat="true" ht="11.25" hidden="false" customHeight="false" outlineLevel="0" collapsed="false">
      <c r="B189" s="228"/>
      <c r="C189" s="229"/>
      <c r="D189" s="218" t="s">
        <v>126</v>
      </c>
      <c r="E189" s="230"/>
      <c r="F189" s="231" t="s">
        <v>129</v>
      </c>
      <c r="G189" s="229"/>
      <c r="H189" s="232" t="n">
        <v>207.7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6</v>
      </c>
      <c r="AU189" s="238" t="s">
        <v>122</v>
      </c>
      <c r="AV189" s="227" t="s">
        <v>122</v>
      </c>
      <c r="AW189" s="227" t="s">
        <v>33</v>
      </c>
      <c r="AX189" s="227" t="s">
        <v>71</v>
      </c>
      <c r="AY189" s="238" t="s">
        <v>113</v>
      </c>
    </row>
    <row r="190" s="227" customFormat="true" ht="11.25" hidden="false" customHeight="false" outlineLevel="0" collapsed="false">
      <c r="B190" s="228"/>
      <c r="C190" s="229"/>
      <c r="D190" s="218" t="s">
        <v>126</v>
      </c>
      <c r="E190" s="230"/>
      <c r="F190" s="231" t="s">
        <v>130</v>
      </c>
      <c r="G190" s="229"/>
      <c r="H190" s="232" t="n">
        <v>462.24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6</v>
      </c>
      <c r="AU190" s="238" t="s">
        <v>122</v>
      </c>
      <c r="AV190" s="227" t="s">
        <v>122</v>
      </c>
      <c r="AW190" s="227" t="s">
        <v>33</v>
      </c>
      <c r="AX190" s="227" t="s">
        <v>71</v>
      </c>
      <c r="AY190" s="238" t="s">
        <v>113</v>
      </c>
    </row>
    <row r="191" s="215" customFormat="true" ht="11.25" hidden="false" customHeight="false" outlineLevel="0" collapsed="false">
      <c r="B191" s="216"/>
      <c r="C191" s="217"/>
      <c r="D191" s="218" t="s">
        <v>126</v>
      </c>
      <c r="E191" s="219"/>
      <c r="F191" s="220" t="s">
        <v>131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26</v>
      </c>
      <c r="AU191" s="226" t="s">
        <v>122</v>
      </c>
      <c r="AV191" s="215" t="s">
        <v>79</v>
      </c>
      <c r="AW191" s="215" t="s">
        <v>33</v>
      </c>
      <c r="AX191" s="215" t="s">
        <v>71</v>
      </c>
      <c r="AY191" s="226" t="s">
        <v>113</v>
      </c>
    </row>
    <row r="192" s="227" customFormat="true" ht="11.25" hidden="false" customHeight="false" outlineLevel="0" collapsed="false">
      <c r="B192" s="228"/>
      <c r="C192" s="229"/>
      <c r="D192" s="218" t="s">
        <v>126</v>
      </c>
      <c r="E192" s="230"/>
      <c r="F192" s="231" t="s">
        <v>130</v>
      </c>
      <c r="G192" s="229"/>
      <c r="H192" s="232" t="n">
        <v>462.24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6</v>
      </c>
      <c r="AU192" s="238" t="s">
        <v>122</v>
      </c>
      <c r="AV192" s="227" t="s">
        <v>122</v>
      </c>
      <c r="AW192" s="227" t="s">
        <v>33</v>
      </c>
      <c r="AX192" s="227" t="s">
        <v>71</v>
      </c>
      <c r="AY192" s="238" t="s">
        <v>113</v>
      </c>
    </row>
    <row r="193" s="227" customFormat="true" ht="11.25" hidden="false" customHeight="false" outlineLevel="0" collapsed="false">
      <c r="B193" s="228"/>
      <c r="C193" s="229"/>
      <c r="D193" s="218" t="s">
        <v>126</v>
      </c>
      <c r="E193" s="230"/>
      <c r="F193" s="231" t="s">
        <v>129</v>
      </c>
      <c r="G193" s="229"/>
      <c r="H193" s="232" t="n">
        <v>207.74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6</v>
      </c>
      <c r="AU193" s="238" t="s">
        <v>122</v>
      </c>
      <c r="AV193" s="227" t="s">
        <v>122</v>
      </c>
      <c r="AW193" s="227" t="s">
        <v>33</v>
      </c>
      <c r="AX193" s="227" t="s">
        <v>71</v>
      </c>
      <c r="AY193" s="238" t="s">
        <v>113</v>
      </c>
    </row>
    <row r="194" s="227" customFormat="true" ht="11.25" hidden="false" customHeight="false" outlineLevel="0" collapsed="false">
      <c r="B194" s="228"/>
      <c r="C194" s="229"/>
      <c r="D194" s="218" t="s">
        <v>126</v>
      </c>
      <c r="E194" s="230"/>
      <c r="F194" s="231" t="s">
        <v>128</v>
      </c>
      <c r="G194" s="229"/>
      <c r="H194" s="232" t="n">
        <v>129.95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6</v>
      </c>
      <c r="AU194" s="238" t="s">
        <v>122</v>
      </c>
      <c r="AV194" s="227" t="s">
        <v>122</v>
      </c>
      <c r="AW194" s="227" t="s">
        <v>33</v>
      </c>
      <c r="AX194" s="227" t="s">
        <v>71</v>
      </c>
      <c r="AY194" s="238" t="s">
        <v>113</v>
      </c>
    </row>
    <row r="195" s="239" customFormat="true" ht="11.25" hidden="false" customHeight="false" outlineLevel="0" collapsed="false">
      <c r="B195" s="240"/>
      <c r="C195" s="241"/>
      <c r="D195" s="218" t="s">
        <v>126</v>
      </c>
      <c r="E195" s="242"/>
      <c r="F195" s="243" t="s">
        <v>132</v>
      </c>
      <c r="G195" s="241"/>
      <c r="H195" s="244" t="n">
        <v>1599.88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26</v>
      </c>
      <c r="AU195" s="250" t="s">
        <v>122</v>
      </c>
      <c r="AV195" s="239" t="s">
        <v>121</v>
      </c>
      <c r="AW195" s="239" t="s">
        <v>33</v>
      </c>
      <c r="AX195" s="239" t="s">
        <v>79</v>
      </c>
      <c r="AY195" s="250" t="s">
        <v>113</v>
      </c>
    </row>
    <row r="196" s="31" customFormat="true" ht="24" hidden="false" customHeight="true" outlineLevel="0" collapsed="false">
      <c r="A196" s="24"/>
      <c r="B196" s="25"/>
      <c r="C196" s="197" t="s">
        <v>228</v>
      </c>
      <c r="D196" s="197" t="s">
        <v>116</v>
      </c>
      <c r="E196" s="198" t="s">
        <v>229</v>
      </c>
      <c r="F196" s="199" t="s">
        <v>230</v>
      </c>
      <c r="G196" s="200" t="s">
        <v>119</v>
      </c>
      <c r="H196" s="201" t="n">
        <v>1599.88</v>
      </c>
      <c r="I196" s="202"/>
      <c r="J196" s="203" t="n">
        <f aca="false">ROUND(I196*H196,2)</f>
        <v>0</v>
      </c>
      <c r="K196" s="199" t="s">
        <v>120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1</v>
      </c>
      <c r="AT196" s="208" t="s">
        <v>116</v>
      </c>
      <c r="AU196" s="208" t="s">
        <v>122</v>
      </c>
      <c r="AY196" s="3" t="s">
        <v>11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122</v>
      </c>
      <c r="BK196" s="209" t="n">
        <f aca="false">ROUND(I196*H196,2)</f>
        <v>0</v>
      </c>
      <c r="BL196" s="3" t="s">
        <v>121</v>
      </c>
      <c r="BM196" s="208" t="s">
        <v>231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24</v>
      </c>
      <c r="E197" s="26"/>
      <c r="F197" s="211" t="s">
        <v>23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122</v>
      </c>
    </row>
    <row r="198" s="215" customFormat="true" ht="11.25" hidden="false" customHeight="false" outlineLevel="0" collapsed="false">
      <c r="B198" s="216"/>
      <c r="C198" s="217"/>
      <c r="D198" s="218" t="s">
        <v>126</v>
      </c>
      <c r="E198" s="219"/>
      <c r="F198" s="220" t="s">
        <v>127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26</v>
      </c>
      <c r="AU198" s="226" t="s">
        <v>122</v>
      </c>
      <c r="AV198" s="215" t="s">
        <v>79</v>
      </c>
      <c r="AW198" s="215" t="s">
        <v>33</v>
      </c>
      <c r="AX198" s="215" t="s">
        <v>71</v>
      </c>
      <c r="AY198" s="226" t="s">
        <v>113</v>
      </c>
    </row>
    <row r="199" s="227" customFormat="true" ht="11.25" hidden="false" customHeight="false" outlineLevel="0" collapsed="false">
      <c r="B199" s="228"/>
      <c r="C199" s="229"/>
      <c r="D199" s="218" t="s">
        <v>126</v>
      </c>
      <c r="E199" s="230"/>
      <c r="F199" s="231" t="s">
        <v>128</v>
      </c>
      <c r="G199" s="229"/>
      <c r="H199" s="232" t="n">
        <v>129.95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26</v>
      </c>
      <c r="AU199" s="238" t="s">
        <v>122</v>
      </c>
      <c r="AV199" s="227" t="s">
        <v>122</v>
      </c>
      <c r="AW199" s="227" t="s">
        <v>33</v>
      </c>
      <c r="AX199" s="227" t="s">
        <v>71</v>
      </c>
      <c r="AY199" s="238" t="s">
        <v>113</v>
      </c>
    </row>
    <row r="200" s="227" customFormat="true" ht="11.25" hidden="false" customHeight="false" outlineLevel="0" collapsed="false">
      <c r="B200" s="228"/>
      <c r="C200" s="229"/>
      <c r="D200" s="218" t="s">
        <v>126</v>
      </c>
      <c r="E200" s="230"/>
      <c r="F200" s="231" t="s">
        <v>129</v>
      </c>
      <c r="G200" s="229"/>
      <c r="H200" s="232" t="n">
        <v>207.74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6</v>
      </c>
      <c r="AU200" s="238" t="s">
        <v>122</v>
      </c>
      <c r="AV200" s="227" t="s">
        <v>122</v>
      </c>
      <c r="AW200" s="227" t="s">
        <v>33</v>
      </c>
      <c r="AX200" s="227" t="s">
        <v>71</v>
      </c>
      <c r="AY200" s="238" t="s">
        <v>113</v>
      </c>
    </row>
    <row r="201" s="227" customFormat="true" ht="11.25" hidden="false" customHeight="false" outlineLevel="0" collapsed="false">
      <c r="B201" s="228"/>
      <c r="C201" s="229"/>
      <c r="D201" s="218" t="s">
        <v>126</v>
      </c>
      <c r="E201" s="230"/>
      <c r="F201" s="231" t="s">
        <v>130</v>
      </c>
      <c r="G201" s="229"/>
      <c r="H201" s="232" t="n">
        <v>462.24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26</v>
      </c>
      <c r="AU201" s="238" t="s">
        <v>122</v>
      </c>
      <c r="AV201" s="227" t="s">
        <v>122</v>
      </c>
      <c r="AW201" s="227" t="s">
        <v>33</v>
      </c>
      <c r="AX201" s="227" t="s">
        <v>71</v>
      </c>
      <c r="AY201" s="238" t="s">
        <v>113</v>
      </c>
    </row>
    <row r="202" s="215" customFormat="true" ht="11.25" hidden="false" customHeight="false" outlineLevel="0" collapsed="false">
      <c r="B202" s="216"/>
      <c r="C202" s="217"/>
      <c r="D202" s="218" t="s">
        <v>126</v>
      </c>
      <c r="E202" s="219"/>
      <c r="F202" s="220" t="s">
        <v>131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6</v>
      </c>
      <c r="AU202" s="226" t="s">
        <v>122</v>
      </c>
      <c r="AV202" s="215" t="s">
        <v>79</v>
      </c>
      <c r="AW202" s="215" t="s">
        <v>33</v>
      </c>
      <c r="AX202" s="215" t="s">
        <v>71</v>
      </c>
      <c r="AY202" s="226" t="s">
        <v>113</v>
      </c>
    </row>
    <row r="203" s="227" customFormat="true" ht="11.25" hidden="false" customHeight="false" outlineLevel="0" collapsed="false">
      <c r="B203" s="228"/>
      <c r="C203" s="229"/>
      <c r="D203" s="218" t="s">
        <v>126</v>
      </c>
      <c r="E203" s="230"/>
      <c r="F203" s="231" t="s">
        <v>130</v>
      </c>
      <c r="G203" s="229"/>
      <c r="H203" s="232" t="n">
        <v>462.24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26</v>
      </c>
      <c r="AU203" s="238" t="s">
        <v>122</v>
      </c>
      <c r="AV203" s="227" t="s">
        <v>122</v>
      </c>
      <c r="AW203" s="227" t="s">
        <v>33</v>
      </c>
      <c r="AX203" s="227" t="s">
        <v>71</v>
      </c>
      <c r="AY203" s="238" t="s">
        <v>113</v>
      </c>
    </row>
    <row r="204" s="227" customFormat="true" ht="11.25" hidden="false" customHeight="false" outlineLevel="0" collapsed="false">
      <c r="B204" s="228"/>
      <c r="C204" s="229"/>
      <c r="D204" s="218" t="s">
        <v>126</v>
      </c>
      <c r="E204" s="230"/>
      <c r="F204" s="231" t="s">
        <v>129</v>
      </c>
      <c r="G204" s="229"/>
      <c r="H204" s="232" t="n">
        <v>207.7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6</v>
      </c>
      <c r="AU204" s="238" t="s">
        <v>122</v>
      </c>
      <c r="AV204" s="227" t="s">
        <v>122</v>
      </c>
      <c r="AW204" s="227" t="s">
        <v>33</v>
      </c>
      <c r="AX204" s="227" t="s">
        <v>71</v>
      </c>
      <c r="AY204" s="238" t="s">
        <v>113</v>
      </c>
    </row>
    <row r="205" s="227" customFormat="true" ht="11.25" hidden="false" customHeight="false" outlineLevel="0" collapsed="false">
      <c r="B205" s="228"/>
      <c r="C205" s="229"/>
      <c r="D205" s="218" t="s">
        <v>126</v>
      </c>
      <c r="E205" s="230"/>
      <c r="F205" s="231" t="s">
        <v>128</v>
      </c>
      <c r="G205" s="229"/>
      <c r="H205" s="232" t="n">
        <v>129.95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6</v>
      </c>
      <c r="AU205" s="238" t="s">
        <v>122</v>
      </c>
      <c r="AV205" s="227" t="s">
        <v>122</v>
      </c>
      <c r="AW205" s="227" t="s">
        <v>33</v>
      </c>
      <c r="AX205" s="227" t="s">
        <v>71</v>
      </c>
      <c r="AY205" s="238" t="s">
        <v>113</v>
      </c>
    </row>
    <row r="206" s="239" customFormat="true" ht="11.25" hidden="false" customHeight="false" outlineLevel="0" collapsed="false">
      <c r="B206" s="240"/>
      <c r="C206" s="241"/>
      <c r="D206" s="218" t="s">
        <v>126</v>
      </c>
      <c r="E206" s="242"/>
      <c r="F206" s="243" t="s">
        <v>132</v>
      </c>
      <c r="G206" s="241"/>
      <c r="H206" s="244" t="n">
        <v>1599.8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26</v>
      </c>
      <c r="AU206" s="250" t="s">
        <v>122</v>
      </c>
      <c r="AV206" s="239" t="s">
        <v>121</v>
      </c>
      <c r="AW206" s="239" t="s">
        <v>33</v>
      </c>
      <c r="AX206" s="239" t="s">
        <v>79</v>
      </c>
      <c r="AY206" s="250" t="s">
        <v>113</v>
      </c>
    </row>
    <row r="207" s="180" customFormat="true" ht="22.5" hidden="false" customHeight="true" outlineLevel="0" collapsed="false">
      <c r="B207" s="181"/>
      <c r="C207" s="182"/>
      <c r="D207" s="183" t="s">
        <v>70</v>
      </c>
      <c r="E207" s="195" t="s">
        <v>233</v>
      </c>
      <c r="F207" s="195" t="s">
        <v>234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34)</f>
        <v>0</v>
      </c>
      <c r="Q207" s="189"/>
      <c r="R207" s="190" t="n">
        <f aca="false">SUM(R208:R234)</f>
        <v>0</v>
      </c>
      <c r="S207" s="189"/>
      <c r="T207" s="191" t="n">
        <f aca="false">SUM(T208:T234)</f>
        <v>0</v>
      </c>
      <c r="AR207" s="192" t="s">
        <v>79</v>
      </c>
      <c r="AT207" s="193" t="s">
        <v>70</v>
      </c>
      <c r="AU207" s="193" t="s">
        <v>79</v>
      </c>
      <c r="AY207" s="192" t="s">
        <v>113</v>
      </c>
      <c r="BK207" s="194" t="n">
        <f aca="false">SUM(BK208:BK234)</f>
        <v>0</v>
      </c>
    </row>
    <row r="208" s="31" customFormat="true" ht="16.5" hidden="false" customHeight="true" outlineLevel="0" collapsed="false">
      <c r="A208" s="24"/>
      <c r="B208" s="25"/>
      <c r="C208" s="197" t="s">
        <v>235</v>
      </c>
      <c r="D208" s="197" t="s">
        <v>116</v>
      </c>
      <c r="E208" s="198" t="s">
        <v>236</v>
      </c>
      <c r="F208" s="199" t="s">
        <v>237</v>
      </c>
      <c r="G208" s="200" t="s">
        <v>238</v>
      </c>
      <c r="H208" s="201" t="n">
        <v>18.473</v>
      </c>
      <c r="I208" s="202"/>
      <c r="J208" s="203" t="n">
        <f aca="false">ROUND(I208*H208,2)</f>
        <v>0</v>
      </c>
      <c r="K208" s="199" t="s">
        <v>23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1</v>
      </c>
      <c r="AT208" s="208" t="s">
        <v>116</v>
      </c>
      <c r="AU208" s="208" t="s">
        <v>122</v>
      </c>
      <c r="AY208" s="3" t="s">
        <v>11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22</v>
      </c>
      <c r="BK208" s="209" t="n">
        <f aca="false">ROUND(I208*H208,2)</f>
        <v>0</v>
      </c>
      <c r="BL208" s="3" t="s">
        <v>121</v>
      </c>
      <c r="BM208" s="208" t="s">
        <v>240</v>
      </c>
    </row>
    <row r="209" s="227" customFormat="true" ht="11.25" hidden="false" customHeight="false" outlineLevel="0" collapsed="false">
      <c r="B209" s="228"/>
      <c r="C209" s="229"/>
      <c r="D209" s="218" t="s">
        <v>126</v>
      </c>
      <c r="E209" s="230"/>
      <c r="F209" s="231" t="s">
        <v>241</v>
      </c>
      <c r="G209" s="229"/>
      <c r="H209" s="232" t="n">
        <v>18.47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6</v>
      </c>
      <c r="AU209" s="238" t="s">
        <v>122</v>
      </c>
      <c r="AV209" s="227" t="s">
        <v>122</v>
      </c>
      <c r="AW209" s="227" t="s">
        <v>33</v>
      </c>
      <c r="AX209" s="227" t="s">
        <v>71</v>
      </c>
      <c r="AY209" s="238" t="s">
        <v>113</v>
      </c>
    </row>
    <row r="210" s="239" customFormat="true" ht="11.25" hidden="false" customHeight="false" outlineLevel="0" collapsed="false">
      <c r="B210" s="240"/>
      <c r="C210" s="241"/>
      <c r="D210" s="218" t="s">
        <v>126</v>
      </c>
      <c r="E210" s="242"/>
      <c r="F210" s="243" t="s">
        <v>132</v>
      </c>
      <c r="G210" s="241"/>
      <c r="H210" s="244" t="n">
        <v>18.47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26</v>
      </c>
      <c r="AU210" s="250" t="s">
        <v>122</v>
      </c>
      <c r="AV210" s="239" t="s">
        <v>121</v>
      </c>
      <c r="AW210" s="239" t="s">
        <v>33</v>
      </c>
      <c r="AX210" s="239" t="s">
        <v>79</v>
      </c>
      <c r="AY210" s="250" t="s">
        <v>113</v>
      </c>
    </row>
    <row r="211" s="31" customFormat="true" ht="24" hidden="false" customHeight="true" outlineLevel="0" collapsed="false">
      <c r="A211" s="24"/>
      <c r="B211" s="25"/>
      <c r="C211" s="197" t="s">
        <v>242</v>
      </c>
      <c r="D211" s="197" t="s">
        <v>116</v>
      </c>
      <c r="E211" s="198" t="s">
        <v>243</v>
      </c>
      <c r="F211" s="199" t="s">
        <v>244</v>
      </c>
      <c r="G211" s="200" t="s">
        <v>238</v>
      </c>
      <c r="H211" s="201" t="n">
        <v>130.146</v>
      </c>
      <c r="I211" s="202"/>
      <c r="J211" s="203" t="n">
        <f aca="false">ROUND(I211*H211,2)</f>
        <v>0</v>
      </c>
      <c r="K211" s="199" t="s">
        <v>120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1</v>
      </c>
      <c r="AT211" s="208" t="s">
        <v>116</v>
      </c>
      <c r="AU211" s="208" t="s">
        <v>122</v>
      </c>
      <c r="AY211" s="3" t="s">
        <v>11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22</v>
      </c>
      <c r="BK211" s="209" t="n">
        <f aca="false">ROUND(I211*H211,2)</f>
        <v>0</v>
      </c>
      <c r="BL211" s="3" t="s">
        <v>121</v>
      </c>
      <c r="BM211" s="208" t="s">
        <v>245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24</v>
      </c>
      <c r="E212" s="26"/>
      <c r="F212" s="211" t="s">
        <v>24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122</v>
      </c>
    </row>
    <row r="213" s="31" customFormat="true" ht="16.5" hidden="false" customHeight="true" outlineLevel="0" collapsed="false">
      <c r="A213" s="24"/>
      <c r="B213" s="25"/>
      <c r="C213" s="197" t="s">
        <v>247</v>
      </c>
      <c r="D213" s="197" t="s">
        <v>116</v>
      </c>
      <c r="E213" s="198" t="s">
        <v>248</v>
      </c>
      <c r="F213" s="199" t="s">
        <v>249</v>
      </c>
      <c r="G213" s="200" t="s">
        <v>156</v>
      </c>
      <c r="H213" s="201" t="n">
        <v>141</v>
      </c>
      <c r="I213" s="202"/>
      <c r="J213" s="203" t="n">
        <f aca="false">ROUND(I213*H213,2)</f>
        <v>0</v>
      </c>
      <c r="K213" s="199" t="s">
        <v>120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1</v>
      </c>
      <c r="AT213" s="208" t="s">
        <v>116</v>
      </c>
      <c r="AU213" s="208" t="s">
        <v>122</v>
      </c>
      <c r="AY213" s="3" t="s">
        <v>11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22</v>
      </c>
      <c r="BK213" s="209" t="n">
        <f aca="false">ROUND(I213*H213,2)</f>
        <v>0</v>
      </c>
      <c r="BL213" s="3" t="s">
        <v>121</v>
      </c>
      <c r="BM213" s="208" t="s">
        <v>250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24</v>
      </c>
      <c r="E214" s="26"/>
      <c r="F214" s="211" t="s">
        <v>25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122</v>
      </c>
    </row>
    <row r="215" s="215" customFormat="true" ht="11.25" hidden="false" customHeight="false" outlineLevel="0" collapsed="false">
      <c r="B215" s="216"/>
      <c r="C215" s="217"/>
      <c r="D215" s="218" t="s">
        <v>126</v>
      </c>
      <c r="E215" s="219"/>
      <c r="F215" s="220" t="s">
        <v>127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26</v>
      </c>
      <c r="AU215" s="226" t="s">
        <v>122</v>
      </c>
      <c r="AV215" s="215" t="s">
        <v>79</v>
      </c>
      <c r="AW215" s="215" t="s">
        <v>33</v>
      </c>
      <c r="AX215" s="215" t="s">
        <v>71</v>
      </c>
      <c r="AY215" s="226" t="s">
        <v>113</v>
      </c>
    </row>
    <row r="216" s="227" customFormat="true" ht="11.25" hidden="false" customHeight="false" outlineLevel="0" collapsed="false">
      <c r="B216" s="228"/>
      <c r="C216" s="229"/>
      <c r="D216" s="218" t="s">
        <v>126</v>
      </c>
      <c r="E216" s="230"/>
      <c r="F216" s="231" t="s">
        <v>252</v>
      </c>
      <c r="G216" s="229"/>
      <c r="H216" s="232" t="n">
        <v>70.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6</v>
      </c>
      <c r="AU216" s="238" t="s">
        <v>122</v>
      </c>
      <c r="AV216" s="227" t="s">
        <v>122</v>
      </c>
      <c r="AW216" s="227" t="s">
        <v>33</v>
      </c>
      <c r="AX216" s="227" t="s">
        <v>71</v>
      </c>
      <c r="AY216" s="238" t="s">
        <v>113</v>
      </c>
    </row>
    <row r="217" s="215" customFormat="true" ht="11.25" hidden="false" customHeight="false" outlineLevel="0" collapsed="false">
      <c r="B217" s="216"/>
      <c r="C217" s="217"/>
      <c r="D217" s="218" t="s">
        <v>126</v>
      </c>
      <c r="E217" s="219"/>
      <c r="F217" s="220" t="s">
        <v>131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26</v>
      </c>
      <c r="AU217" s="226" t="s">
        <v>122</v>
      </c>
      <c r="AV217" s="215" t="s">
        <v>79</v>
      </c>
      <c r="AW217" s="215" t="s">
        <v>33</v>
      </c>
      <c r="AX217" s="215" t="s">
        <v>71</v>
      </c>
      <c r="AY217" s="226" t="s">
        <v>113</v>
      </c>
    </row>
    <row r="218" s="227" customFormat="true" ht="11.25" hidden="false" customHeight="false" outlineLevel="0" collapsed="false">
      <c r="B218" s="228"/>
      <c r="C218" s="229"/>
      <c r="D218" s="218" t="s">
        <v>126</v>
      </c>
      <c r="E218" s="230"/>
      <c r="F218" s="231" t="s">
        <v>252</v>
      </c>
      <c r="G218" s="229"/>
      <c r="H218" s="232" t="n">
        <v>70.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26</v>
      </c>
      <c r="AU218" s="238" t="s">
        <v>122</v>
      </c>
      <c r="AV218" s="227" t="s">
        <v>122</v>
      </c>
      <c r="AW218" s="227" t="s">
        <v>33</v>
      </c>
      <c r="AX218" s="227" t="s">
        <v>71</v>
      </c>
      <c r="AY218" s="238" t="s">
        <v>113</v>
      </c>
    </row>
    <row r="219" s="239" customFormat="true" ht="11.25" hidden="false" customHeight="false" outlineLevel="0" collapsed="false">
      <c r="B219" s="240"/>
      <c r="C219" s="241"/>
      <c r="D219" s="218" t="s">
        <v>126</v>
      </c>
      <c r="E219" s="242"/>
      <c r="F219" s="243" t="s">
        <v>132</v>
      </c>
      <c r="G219" s="241"/>
      <c r="H219" s="244" t="n">
        <v>14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26</v>
      </c>
      <c r="AU219" s="250" t="s">
        <v>122</v>
      </c>
      <c r="AV219" s="239" t="s">
        <v>121</v>
      </c>
      <c r="AW219" s="239" t="s">
        <v>33</v>
      </c>
      <c r="AX219" s="239" t="s">
        <v>79</v>
      </c>
      <c r="AY219" s="250" t="s">
        <v>113</v>
      </c>
    </row>
    <row r="220" s="31" customFormat="true" ht="24" hidden="false" customHeight="true" outlineLevel="0" collapsed="false">
      <c r="A220" s="24"/>
      <c r="B220" s="25"/>
      <c r="C220" s="197" t="s">
        <v>253</v>
      </c>
      <c r="D220" s="197" t="s">
        <v>116</v>
      </c>
      <c r="E220" s="198" t="s">
        <v>254</v>
      </c>
      <c r="F220" s="199" t="s">
        <v>255</v>
      </c>
      <c r="G220" s="200" t="s">
        <v>156</v>
      </c>
      <c r="H220" s="201" t="n">
        <v>6345</v>
      </c>
      <c r="I220" s="202"/>
      <c r="J220" s="203" t="n">
        <f aca="false">ROUND(I220*H220,2)</f>
        <v>0</v>
      </c>
      <c r="K220" s="199" t="s">
        <v>120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1</v>
      </c>
      <c r="AT220" s="208" t="s">
        <v>116</v>
      </c>
      <c r="AU220" s="208" t="s">
        <v>122</v>
      </c>
      <c r="AY220" s="3" t="s">
        <v>11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22</v>
      </c>
      <c r="BK220" s="209" t="n">
        <f aca="false">ROUND(I220*H220,2)</f>
        <v>0</v>
      </c>
      <c r="BL220" s="3" t="s">
        <v>121</v>
      </c>
      <c r="BM220" s="208" t="s">
        <v>256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24</v>
      </c>
      <c r="E221" s="26"/>
      <c r="F221" s="211" t="s">
        <v>25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122</v>
      </c>
    </row>
    <row r="222" s="227" customFormat="true" ht="11.25" hidden="false" customHeight="false" outlineLevel="0" collapsed="false">
      <c r="B222" s="228"/>
      <c r="C222" s="229"/>
      <c r="D222" s="218" t="s">
        <v>126</v>
      </c>
      <c r="E222" s="230"/>
      <c r="F222" s="231" t="s">
        <v>258</v>
      </c>
      <c r="G222" s="229"/>
      <c r="H222" s="232" t="n">
        <v>634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26</v>
      </c>
      <c r="AU222" s="238" t="s">
        <v>122</v>
      </c>
      <c r="AV222" s="227" t="s">
        <v>122</v>
      </c>
      <c r="AW222" s="227" t="s">
        <v>33</v>
      </c>
      <c r="AX222" s="227" t="s">
        <v>71</v>
      </c>
      <c r="AY222" s="238" t="s">
        <v>113</v>
      </c>
    </row>
    <row r="223" s="239" customFormat="true" ht="11.25" hidden="false" customHeight="false" outlineLevel="0" collapsed="false">
      <c r="B223" s="240"/>
      <c r="C223" s="241"/>
      <c r="D223" s="218" t="s">
        <v>126</v>
      </c>
      <c r="E223" s="242"/>
      <c r="F223" s="243" t="s">
        <v>132</v>
      </c>
      <c r="G223" s="241"/>
      <c r="H223" s="244" t="n">
        <v>634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26</v>
      </c>
      <c r="AU223" s="250" t="s">
        <v>122</v>
      </c>
      <c r="AV223" s="239" t="s">
        <v>121</v>
      </c>
      <c r="AW223" s="239" t="s">
        <v>33</v>
      </c>
      <c r="AX223" s="239" t="s">
        <v>79</v>
      </c>
      <c r="AY223" s="250" t="s">
        <v>113</v>
      </c>
    </row>
    <row r="224" s="31" customFormat="true" ht="21.75" hidden="false" customHeight="true" outlineLevel="0" collapsed="false">
      <c r="A224" s="24"/>
      <c r="B224" s="25"/>
      <c r="C224" s="197" t="s">
        <v>259</v>
      </c>
      <c r="D224" s="197" t="s">
        <v>116</v>
      </c>
      <c r="E224" s="198" t="s">
        <v>260</v>
      </c>
      <c r="F224" s="199" t="s">
        <v>261</v>
      </c>
      <c r="G224" s="200" t="s">
        <v>238</v>
      </c>
      <c r="H224" s="201" t="n">
        <v>130.146</v>
      </c>
      <c r="I224" s="202"/>
      <c r="J224" s="203" t="n">
        <f aca="false">ROUND(I224*H224,2)</f>
        <v>0</v>
      </c>
      <c r="K224" s="199" t="s">
        <v>120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1</v>
      </c>
      <c r="AT224" s="208" t="s">
        <v>116</v>
      </c>
      <c r="AU224" s="208" t="s">
        <v>122</v>
      </c>
      <c r="AY224" s="3" t="s">
        <v>11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122</v>
      </c>
      <c r="BK224" s="209" t="n">
        <f aca="false">ROUND(I224*H224,2)</f>
        <v>0</v>
      </c>
      <c r="BL224" s="3" t="s">
        <v>121</v>
      </c>
      <c r="BM224" s="208" t="s">
        <v>262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24</v>
      </c>
      <c r="E225" s="26"/>
      <c r="F225" s="211" t="s">
        <v>26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122</v>
      </c>
    </row>
    <row r="226" s="31" customFormat="true" ht="24" hidden="false" customHeight="true" outlineLevel="0" collapsed="false">
      <c r="A226" s="24"/>
      <c r="B226" s="25"/>
      <c r="C226" s="197" t="s">
        <v>7</v>
      </c>
      <c r="D226" s="197" t="s">
        <v>116</v>
      </c>
      <c r="E226" s="198" t="s">
        <v>264</v>
      </c>
      <c r="F226" s="199" t="s">
        <v>265</v>
      </c>
      <c r="G226" s="200" t="s">
        <v>238</v>
      </c>
      <c r="H226" s="201" t="n">
        <v>520.584</v>
      </c>
      <c r="I226" s="202"/>
      <c r="J226" s="203" t="n">
        <f aca="false">ROUND(I226*H226,2)</f>
        <v>0</v>
      </c>
      <c r="K226" s="199" t="s">
        <v>120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1</v>
      </c>
      <c r="AT226" s="208" t="s">
        <v>116</v>
      </c>
      <c r="AU226" s="208" t="s">
        <v>122</v>
      </c>
      <c r="AY226" s="3" t="s">
        <v>11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22</v>
      </c>
      <c r="BK226" s="209" t="n">
        <f aca="false">ROUND(I226*H226,2)</f>
        <v>0</v>
      </c>
      <c r="BL226" s="3" t="s">
        <v>121</v>
      </c>
      <c r="BM226" s="208" t="s">
        <v>266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24</v>
      </c>
      <c r="E227" s="26"/>
      <c r="F227" s="211" t="s">
        <v>26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4</v>
      </c>
      <c r="AU227" s="3" t="s">
        <v>122</v>
      </c>
    </row>
    <row r="228" s="227" customFormat="true" ht="11.25" hidden="false" customHeight="false" outlineLevel="0" collapsed="false">
      <c r="B228" s="228"/>
      <c r="C228" s="229"/>
      <c r="D228" s="218" t="s">
        <v>126</v>
      </c>
      <c r="E228" s="230"/>
      <c r="F228" s="231" t="s">
        <v>268</v>
      </c>
      <c r="G228" s="229"/>
      <c r="H228" s="232" t="n">
        <v>520.584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26</v>
      </c>
      <c r="AU228" s="238" t="s">
        <v>122</v>
      </c>
      <c r="AV228" s="227" t="s">
        <v>122</v>
      </c>
      <c r="AW228" s="227" t="s">
        <v>33</v>
      </c>
      <c r="AX228" s="227" t="s">
        <v>71</v>
      </c>
      <c r="AY228" s="238" t="s">
        <v>113</v>
      </c>
    </row>
    <row r="229" s="239" customFormat="true" ht="11.25" hidden="false" customHeight="false" outlineLevel="0" collapsed="false">
      <c r="B229" s="240"/>
      <c r="C229" s="241"/>
      <c r="D229" s="218" t="s">
        <v>126</v>
      </c>
      <c r="E229" s="242"/>
      <c r="F229" s="243" t="s">
        <v>132</v>
      </c>
      <c r="G229" s="241"/>
      <c r="H229" s="244" t="n">
        <v>520.584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26</v>
      </c>
      <c r="AU229" s="250" t="s">
        <v>122</v>
      </c>
      <c r="AV229" s="239" t="s">
        <v>121</v>
      </c>
      <c r="AW229" s="239" t="s">
        <v>33</v>
      </c>
      <c r="AX229" s="239" t="s">
        <v>79</v>
      </c>
      <c r="AY229" s="250" t="s">
        <v>113</v>
      </c>
    </row>
    <row r="230" s="31" customFormat="true" ht="24" hidden="false" customHeight="true" outlineLevel="0" collapsed="false">
      <c r="A230" s="24"/>
      <c r="B230" s="25"/>
      <c r="C230" s="197" t="s">
        <v>269</v>
      </c>
      <c r="D230" s="197" t="s">
        <v>116</v>
      </c>
      <c r="E230" s="198" t="s">
        <v>270</v>
      </c>
      <c r="F230" s="199" t="s">
        <v>271</v>
      </c>
      <c r="G230" s="200" t="s">
        <v>238</v>
      </c>
      <c r="H230" s="201" t="n">
        <v>111.673</v>
      </c>
      <c r="I230" s="202"/>
      <c r="J230" s="203" t="n">
        <f aca="false">ROUND(I230*H230,2)</f>
        <v>0</v>
      </c>
      <c r="K230" s="199" t="s">
        <v>120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1</v>
      </c>
      <c r="AT230" s="208" t="s">
        <v>116</v>
      </c>
      <c r="AU230" s="208" t="s">
        <v>122</v>
      </c>
      <c r="AY230" s="3" t="s">
        <v>11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22</v>
      </c>
      <c r="BK230" s="209" t="n">
        <f aca="false">ROUND(I230*H230,2)</f>
        <v>0</v>
      </c>
      <c r="BL230" s="3" t="s">
        <v>121</v>
      </c>
      <c r="BM230" s="208" t="s">
        <v>272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24</v>
      </c>
      <c r="E231" s="26"/>
      <c r="F231" s="211" t="s">
        <v>27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4</v>
      </c>
      <c r="AU231" s="3" t="s">
        <v>122</v>
      </c>
    </row>
    <row r="232" s="227" customFormat="true" ht="11.25" hidden="false" customHeight="false" outlineLevel="0" collapsed="false">
      <c r="B232" s="228"/>
      <c r="C232" s="229"/>
      <c r="D232" s="218" t="s">
        <v>126</v>
      </c>
      <c r="E232" s="230"/>
      <c r="F232" s="231" t="s">
        <v>274</v>
      </c>
      <c r="G232" s="229"/>
      <c r="H232" s="232" t="n">
        <v>130.14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6</v>
      </c>
      <c r="AU232" s="238" t="s">
        <v>122</v>
      </c>
      <c r="AV232" s="227" t="s">
        <v>122</v>
      </c>
      <c r="AW232" s="227" t="s">
        <v>33</v>
      </c>
      <c r="AX232" s="227" t="s">
        <v>71</v>
      </c>
      <c r="AY232" s="238" t="s">
        <v>113</v>
      </c>
    </row>
    <row r="233" s="227" customFormat="true" ht="11.25" hidden="false" customHeight="false" outlineLevel="0" collapsed="false">
      <c r="B233" s="228"/>
      <c r="C233" s="229"/>
      <c r="D233" s="218" t="s">
        <v>126</v>
      </c>
      <c r="E233" s="230"/>
      <c r="F233" s="231" t="s">
        <v>275</v>
      </c>
      <c r="G233" s="229"/>
      <c r="H233" s="232" t="n">
        <v>-18.473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6</v>
      </c>
      <c r="AU233" s="238" t="s">
        <v>122</v>
      </c>
      <c r="AV233" s="227" t="s">
        <v>122</v>
      </c>
      <c r="AW233" s="227" t="s">
        <v>33</v>
      </c>
      <c r="AX233" s="227" t="s">
        <v>71</v>
      </c>
      <c r="AY233" s="238" t="s">
        <v>113</v>
      </c>
    </row>
    <row r="234" s="239" customFormat="true" ht="11.25" hidden="false" customHeight="false" outlineLevel="0" collapsed="false">
      <c r="B234" s="240"/>
      <c r="C234" s="241"/>
      <c r="D234" s="218" t="s">
        <v>126</v>
      </c>
      <c r="E234" s="242"/>
      <c r="F234" s="243" t="s">
        <v>132</v>
      </c>
      <c r="G234" s="241"/>
      <c r="H234" s="244" t="n">
        <v>111.673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26</v>
      </c>
      <c r="AU234" s="250" t="s">
        <v>122</v>
      </c>
      <c r="AV234" s="239" t="s">
        <v>121</v>
      </c>
      <c r="AW234" s="239" t="s">
        <v>33</v>
      </c>
      <c r="AX234" s="239" t="s">
        <v>79</v>
      </c>
      <c r="AY234" s="250" t="s">
        <v>113</v>
      </c>
    </row>
    <row r="235" s="180" customFormat="true" ht="25.5" hidden="false" customHeight="true" outlineLevel="0" collapsed="false">
      <c r="B235" s="181"/>
      <c r="C235" s="182"/>
      <c r="D235" s="183" t="s">
        <v>70</v>
      </c>
      <c r="E235" s="184" t="s">
        <v>276</v>
      </c>
      <c r="F235" s="184" t="s">
        <v>277</v>
      </c>
      <c r="G235" s="182"/>
      <c r="H235" s="182"/>
      <c r="I235" s="185"/>
      <c r="J235" s="186" t="n">
        <f aca="false">BK235</f>
        <v>0</v>
      </c>
      <c r="K235" s="182"/>
      <c r="L235" s="187"/>
      <c r="M235" s="188"/>
      <c r="N235" s="189"/>
      <c r="O235" s="189"/>
      <c r="P235" s="190" t="n">
        <f aca="false">P236+P244</f>
        <v>0</v>
      </c>
      <c r="Q235" s="189"/>
      <c r="R235" s="190" t="n">
        <f aca="false">R236+R244</f>
        <v>0</v>
      </c>
      <c r="S235" s="189"/>
      <c r="T235" s="191" t="n">
        <f aca="false">T236+T244</f>
        <v>19.2761152</v>
      </c>
      <c r="AR235" s="192" t="s">
        <v>122</v>
      </c>
      <c r="AT235" s="193" t="s">
        <v>70</v>
      </c>
      <c r="AU235" s="193" t="s">
        <v>71</v>
      </c>
      <c r="AY235" s="192" t="s">
        <v>113</v>
      </c>
      <c r="BK235" s="194" t="n">
        <f aca="false">BK236+BK244</f>
        <v>0</v>
      </c>
    </row>
    <row r="236" s="180" customFormat="true" ht="22.5" hidden="false" customHeight="true" outlineLevel="0" collapsed="false">
      <c r="B236" s="181"/>
      <c r="C236" s="182"/>
      <c r="D236" s="183" t="s">
        <v>70</v>
      </c>
      <c r="E236" s="195" t="s">
        <v>278</v>
      </c>
      <c r="F236" s="195" t="s">
        <v>279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3)</f>
        <v>0</v>
      </c>
      <c r="Q236" s="189"/>
      <c r="R236" s="190" t="n">
        <f aca="false">SUM(R237:R243)</f>
        <v>0</v>
      </c>
      <c r="S236" s="189"/>
      <c r="T236" s="191" t="n">
        <f aca="false">SUM(T237:T243)</f>
        <v>0.8031552</v>
      </c>
      <c r="AR236" s="192" t="s">
        <v>122</v>
      </c>
      <c r="AT236" s="193" t="s">
        <v>70</v>
      </c>
      <c r="AU236" s="193" t="s">
        <v>79</v>
      </c>
      <c r="AY236" s="192" t="s">
        <v>113</v>
      </c>
      <c r="BK236" s="194" t="n">
        <f aca="false">SUM(BK237:BK243)</f>
        <v>0</v>
      </c>
    </row>
    <row r="237" s="31" customFormat="true" ht="16.5" hidden="false" customHeight="true" outlineLevel="0" collapsed="false">
      <c r="A237" s="24"/>
      <c r="B237" s="25"/>
      <c r="C237" s="197" t="s">
        <v>280</v>
      </c>
      <c r="D237" s="197" t="s">
        <v>116</v>
      </c>
      <c r="E237" s="198" t="s">
        <v>281</v>
      </c>
      <c r="F237" s="199" t="s">
        <v>282</v>
      </c>
      <c r="G237" s="200" t="s">
        <v>156</v>
      </c>
      <c r="H237" s="201" t="n">
        <v>453.76</v>
      </c>
      <c r="I237" s="202"/>
      <c r="J237" s="203" t="n">
        <f aca="false">ROUND(I237*H237,2)</f>
        <v>0</v>
      </c>
      <c r="K237" s="199" t="s">
        <v>120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0177</v>
      </c>
      <c r="T237" s="207" t="n">
        <f aca="false">S237*H237</f>
        <v>0.803155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5</v>
      </c>
      <c r="AT237" s="208" t="s">
        <v>116</v>
      </c>
      <c r="AU237" s="208" t="s">
        <v>122</v>
      </c>
      <c r="AY237" s="3" t="s">
        <v>11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22</v>
      </c>
      <c r="BK237" s="209" t="n">
        <f aca="false">ROUND(I237*H237,2)</f>
        <v>0</v>
      </c>
      <c r="BL237" s="3" t="s">
        <v>235</v>
      </c>
      <c r="BM237" s="208" t="s">
        <v>283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24</v>
      </c>
      <c r="E238" s="26"/>
      <c r="F238" s="211" t="s">
        <v>28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122</v>
      </c>
    </row>
    <row r="239" s="215" customFormat="true" ht="11.25" hidden="false" customHeight="false" outlineLevel="0" collapsed="false">
      <c r="B239" s="216"/>
      <c r="C239" s="217"/>
      <c r="D239" s="218" t="s">
        <v>126</v>
      </c>
      <c r="E239" s="219"/>
      <c r="F239" s="220" t="s">
        <v>172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26</v>
      </c>
      <c r="AU239" s="226" t="s">
        <v>122</v>
      </c>
      <c r="AV239" s="215" t="s">
        <v>79</v>
      </c>
      <c r="AW239" s="215" t="s">
        <v>33</v>
      </c>
      <c r="AX239" s="215" t="s">
        <v>71</v>
      </c>
      <c r="AY239" s="226" t="s">
        <v>113</v>
      </c>
    </row>
    <row r="240" s="227" customFormat="true" ht="11.25" hidden="false" customHeight="false" outlineLevel="0" collapsed="false">
      <c r="B240" s="228"/>
      <c r="C240" s="229"/>
      <c r="D240" s="218" t="s">
        <v>126</v>
      </c>
      <c r="E240" s="230"/>
      <c r="F240" s="231" t="s">
        <v>285</v>
      </c>
      <c r="G240" s="229"/>
      <c r="H240" s="232" t="n">
        <v>55.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26</v>
      </c>
      <c r="AU240" s="238" t="s">
        <v>122</v>
      </c>
      <c r="AV240" s="227" t="s">
        <v>122</v>
      </c>
      <c r="AW240" s="227" t="s">
        <v>33</v>
      </c>
      <c r="AX240" s="227" t="s">
        <v>71</v>
      </c>
      <c r="AY240" s="238" t="s">
        <v>113</v>
      </c>
    </row>
    <row r="241" s="227" customFormat="true" ht="11.25" hidden="false" customHeight="false" outlineLevel="0" collapsed="false">
      <c r="B241" s="228"/>
      <c r="C241" s="229"/>
      <c r="D241" s="218" t="s">
        <v>126</v>
      </c>
      <c r="E241" s="230"/>
      <c r="F241" s="231" t="s">
        <v>286</v>
      </c>
      <c r="G241" s="229"/>
      <c r="H241" s="232" t="n">
        <v>112.6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26</v>
      </c>
      <c r="AU241" s="238" t="s">
        <v>122</v>
      </c>
      <c r="AV241" s="227" t="s">
        <v>122</v>
      </c>
      <c r="AW241" s="227" t="s">
        <v>33</v>
      </c>
      <c r="AX241" s="227" t="s">
        <v>71</v>
      </c>
      <c r="AY241" s="238" t="s">
        <v>113</v>
      </c>
    </row>
    <row r="242" s="227" customFormat="true" ht="11.25" hidden="false" customHeight="false" outlineLevel="0" collapsed="false">
      <c r="B242" s="228"/>
      <c r="C242" s="229"/>
      <c r="D242" s="218" t="s">
        <v>126</v>
      </c>
      <c r="E242" s="230"/>
      <c r="F242" s="231" t="s">
        <v>287</v>
      </c>
      <c r="G242" s="229"/>
      <c r="H242" s="232" t="n">
        <v>285.9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26</v>
      </c>
      <c r="AU242" s="238" t="s">
        <v>122</v>
      </c>
      <c r="AV242" s="227" t="s">
        <v>122</v>
      </c>
      <c r="AW242" s="227" t="s">
        <v>33</v>
      </c>
      <c r="AX242" s="227" t="s">
        <v>71</v>
      </c>
      <c r="AY242" s="238" t="s">
        <v>113</v>
      </c>
    </row>
    <row r="243" s="239" customFormat="true" ht="11.25" hidden="false" customHeight="false" outlineLevel="0" collapsed="false">
      <c r="B243" s="240"/>
      <c r="C243" s="241"/>
      <c r="D243" s="218" t="s">
        <v>126</v>
      </c>
      <c r="E243" s="242"/>
      <c r="F243" s="243" t="s">
        <v>132</v>
      </c>
      <c r="G243" s="241"/>
      <c r="H243" s="244" t="n">
        <v>453.76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26</v>
      </c>
      <c r="AU243" s="250" t="s">
        <v>122</v>
      </c>
      <c r="AV243" s="239" t="s">
        <v>121</v>
      </c>
      <c r="AW243" s="239" t="s">
        <v>33</v>
      </c>
      <c r="AX243" s="239" t="s">
        <v>79</v>
      </c>
      <c r="AY243" s="250" t="s">
        <v>113</v>
      </c>
    </row>
    <row r="244" s="180" customFormat="true" ht="22.5" hidden="false" customHeight="true" outlineLevel="0" collapsed="false">
      <c r="B244" s="181"/>
      <c r="C244" s="182"/>
      <c r="D244" s="183" t="s">
        <v>70</v>
      </c>
      <c r="E244" s="195" t="s">
        <v>288</v>
      </c>
      <c r="F244" s="195" t="s">
        <v>289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58)</f>
        <v>0</v>
      </c>
      <c r="Q244" s="189"/>
      <c r="R244" s="190" t="n">
        <f aca="false">SUM(R245:R258)</f>
        <v>0</v>
      </c>
      <c r="S244" s="189"/>
      <c r="T244" s="191" t="n">
        <f aca="false">SUM(T245:T258)</f>
        <v>18.47296</v>
      </c>
      <c r="AR244" s="192" t="s">
        <v>122</v>
      </c>
      <c r="AT244" s="193" t="s">
        <v>70</v>
      </c>
      <c r="AU244" s="193" t="s">
        <v>79</v>
      </c>
      <c r="AY244" s="192" t="s">
        <v>113</v>
      </c>
      <c r="BK244" s="194" t="n">
        <f aca="false">SUM(BK245:BK258)</f>
        <v>0</v>
      </c>
    </row>
    <row r="245" s="31" customFormat="true" ht="16.5" hidden="false" customHeight="true" outlineLevel="0" collapsed="false">
      <c r="A245" s="24"/>
      <c r="B245" s="25"/>
      <c r="C245" s="197" t="s">
        <v>290</v>
      </c>
      <c r="D245" s="197" t="s">
        <v>116</v>
      </c>
      <c r="E245" s="198" t="s">
        <v>291</v>
      </c>
      <c r="F245" s="199" t="s">
        <v>292</v>
      </c>
      <c r="G245" s="200" t="s">
        <v>156</v>
      </c>
      <c r="H245" s="201" t="n">
        <v>450.56</v>
      </c>
      <c r="I245" s="202"/>
      <c r="J245" s="203" t="n">
        <f aca="false">ROUND(I245*H245,2)</f>
        <v>0</v>
      </c>
      <c r="K245" s="199" t="s">
        <v>120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.025</v>
      </c>
      <c r="T245" s="207" t="n">
        <f aca="false">S245*H245</f>
        <v>11.26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5</v>
      </c>
      <c r="AT245" s="208" t="s">
        <v>116</v>
      </c>
      <c r="AU245" s="208" t="s">
        <v>122</v>
      </c>
      <c r="AY245" s="3" t="s">
        <v>11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22</v>
      </c>
      <c r="BK245" s="209" t="n">
        <f aca="false">ROUND(I245*H245,2)</f>
        <v>0</v>
      </c>
      <c r="BL245" s="3" t="s">
        <v>235</v>
      </c>
      <c r="BM245" s="208" t="s">
        <v>293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24</v>
      </c>
      <c r="E246" s="26"/>
      <c r="F246" s="211" t="s">
        <v>29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4</v>
      </c>
      <c r="AU246" s="3" t="s">
        <v>122</v>
      </c>
    </row>
    <row r="247" s="215" customFormat="true" ht="11.25" hidden="false" customHeight="false" outlineLevel="0" collapsed="false">
      <c r="B247" s="216"/>
      <c r="C247" s="217"/>
      <c r="D247" s="218" t="s">
        <v>126</v>
      </c>
      <c r="E247" s="219"/>
      <c r="F247" s="220" t="s">
        <v>172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26</v>
      </c>
      <c r="AU247" s="226" t="s">
        <v>122</v>
      </c>
      <c r="AV247" s="215" t="s">
        <v>79</v>
      </c>
      <c r="AW247" s="215" t="s">
        <v>33</v>
      </c>
      <c r="AX247" s="215" t="s">
        <v>71</v>
      </c>
      <c r="AY247" s="226" t="s">
        <v>113</v>
      </c>
    </row>
    <row r="248" s="227" customFormat="true" ht="11.25" hidden="false" customHeight="false" outlineLevel="0" collapsed="false">
      <c r="B248" s="228"/>
      <c r="C248" s="229"/>
      <c r="D248" s="218" t="s">
        <v>126</v>
      </c>
      <c r="E248" s="230"/>
      <c r="F248" s="231" t="s">
        <v>285</v>
      </c>
      <c r="G248" s="229"/>
      <c r="H248" s="232" t="n">
        <v>55.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6</v>
      </c>
      <c r="AU248" s="238" t="s">
        <v>122</v>
      </c>
      <c r="AV248" s="227" t="s">
        <v>122</v>
      </c>
      <c r="AW248" s="227" t="s">
        <v>33</v>
      </c>
      <c r="AX248" s="227" t="s">
        <v>71</v>
      </c>
      <c r="AY248" s="238" t="s">
        <v>113</v>
      </c>
    </row>
    <row r="249" s="227" customFormat="true" ht="11.25" hidden="false" customHeight="false" outlineLevel="0" collapsed="false">
      <c r="B249" s="228"/>
      <c r="C249" s="229"/>
      <c r="D249" s="218" t="s">
        <v>126</v>
      </c>
      <c r="E249" s="230"/>
      <c r="F249" s="231" t="s">
        <v>295</v>
      </c>
      <c r="G249" s="229"/>
      <c r="H249" s="232" t="n">
        <v>11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26</v>
      </c>
      <c r="AU249" s="238" t="s">
        <v>122</v>
      </c>
      <c r="AV249" s="227" t="s">
        <v>122</v>
      </c>
      <c r="AW249" s="227" t="s">
        <v>33</v>
      </c>
      <c r="AX249" s="227" t="s">
        <v>71</v>
      </c>
      <c r="AY249" s="238" t="s">
        <v>113</v>
      </c>
    </row>
    <row r="250" s="227" customFormat="true" ht="11.25" hidden="false" customHeight="false" outlineLevel="0" collapsed="false">
      <c r="B250" s="228"/>
      <c r="C250" s="229"/>
      <c r="D250" s="218" t="s">
        <v>126</v>
      </c>
      <c r="E250" s="230"/>
      <c r="F250" s="231" t="s">
        <v>296</v>
      </c>
      <c r="G250" s="229"/>
      <c r="H250" s="232" t="n">
        <v>283.36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6</v>
      </c>
      <c r="AU250" s="238" t="s">
        <v>122</v>
      </c>
      <c r="AV250" s="227" t="s">
        <v>122</v>
      </c>
      <c r="AW250" s="227" t="s">
        <v>33</v>
      </c>
      <c r="AX250" s="227" t="s">
        <v>71</v>
      </c>
      <c r="AY250" s="238" t="s">
        <v>113</v>
      </c>
    </row>
    <row r="251" s="239" customFormat="true" ht="11.25" hidden="false" customHeight="false" outlineLevel="0" collapsed="false">
      <c r="B251" s="240"/>
      <c r="C251" s="241"/>
      <c r="D251" s="218" t="s">
        <v>126</v>
      </c>
      <c r="E251" s="242"/>
      <c r="F251" s="243" t="s">
        <v>132</v>
      </c>
      <c r="G251" s="241"/>
      <c r="H251" s="244" t="n">
        <v>450.56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26</v>
      </c>
      <c r="AU251" s="250" t="s">
        <v>122</v>
      </c>
      <c r="AV251" s="239" t="s">
        <v>121</v>
      </c>
      <c r="AW251" s="239" t="s">
        <v>33</v>
      </c>
      <c r="AX251" s="239" t="s">
        <v>79</v>
      </c>
      <c r="AY251" s="250" t="s">
        <v>113</v>
      </c>
    </row>
    <row r="252" s="31" customFormat="true" ht="16.5" hidden="false" customHeight="true" outlineLevel="0" collapsed="false">
      <c r="A252" s="24"/>
      <c r="B252" s="25"/>
      <c r="C252" s="197" t="s">
        <v>297</v>
      </c>
      <c r="D252" s="197" t="s">
        <v>116</v>
      </c>
      <c r="E252" s="198" t="s">
        <v>298</v>
      </c>
      <c r="F252" s="199" t="s">
        <v>299</v>
      </c>
      <c r="G252" s="200" t="s">
        <v>156</v>
      </c>
      <c r="H252" s="201" t="n">
        <v>450.56</v>
      </c>
      <c r="I252" s="202"/>
      <c r="J252" s="203" t="n">
        <f aca="false">ROUND(I252*H252,2)</f>
        <v>0</v>
      </c>
      <c r="K252" s="199" t="s">
        <v>120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.016</v>
      </c>
      <c r="T252" s="207" t="n">
        <f aca="false">S252*H252</f>
        <v>7.2089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35</v>
      </c>
      <c r="AT252" s="208" t="s">
        <v>116</v>
      </c>
      <c r="AU252" s="208" t="s">
        <v>122</v>
      </c>
      <c r="AY252" s="3" t="s">
        <v>11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22</v>
      </c>
      <c r="BK252" s="209" t="n">
        <f aca="false">ROUND(I252*H252,2)</f>
        <v>0</v>
      </c>
      <c r="BL252" s="3" t="s">
        <v>235</v>
      </c>
      <c r="BM252" s="208" t="s">
        <v>300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24</v>
      </c>
      <c r="E253" s="26"/>
      <c r="F253" s="211" t="s">
        <v>30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4</v>
      </c>
      <c r="AU253" s="3" t="s">
        <v>122</v>
      </c>
    </row>
    <row r="254" s="215" customFormat="true" ht="11.25" hidden="false" customHeight="false" outlineLevel="0" collapsed="false">
      <c r="B254" s="216"/>
      <c r="C254" s="217"/>
      <c r="D254" s="218" t="s">
        <v>126</v>
      </c>
      <c r="E254" s="219"/>
      <c r="F254" s="220" t="s">
        <v>172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26</v>
      </c>
      <c r="AU254" s="226" t="s">
        <v>122</v>
      </c>
      <c r="AV254" s="215" t="s">
        <v>79</v>
      </c>
      <c r="AW254" s="215" t="s">
        <v>33</v>
      </c>
      <c r="AX254" s="215" t="s">
        <v>71</v>
      </c>
      <c r="AY254" s="226" t="s">
        <v>113</v>
      </c>
    </row>
    <row r="255" s="227" customFormat="true" ht="11.25" hidden="false" customHeight="false" outlineLevel="0" collapsed="false">
      <c r="B255" s="228"/>
      <c r="C255" s="229"/>
      <c r="D255" s="218" t="s">
        <v>126</v>
      </c>
      <c r="E255" s="230"/>
      <c r="F255" s="231" t="s">
        <v>285</v>
      </c>
      <c r="G255" s="229"/>
      <c r="H255" s="232" t="n">
        <v>55.2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6</v>
      </c>
      <c r="AU255" s="238" t="s">
        <v>122</v>
      </c>
      <c r="AV255" s="227" t="s">
        <v>122</v>
      </c>
      <c r="AW255" s="227" t="s">
        <v>33</v>
      </c>
      <c r="AX255" s="227" t="s">
        <v>71</v>
      </c>
      <c r="AY255" s="238" t="s">
        <v>113</v>
      </c>
    </row>
    <row r="256" s="227" customFormat="true" ht="11.25" hidden="false" customHeight="false" outlineLevel="0" collapsed="false">
      <c r="B256" s="228"/>
      <c r="C256" s="229"/>
      <c r="D256" s="218" t="s">
        <v>126</v>
      </c>
      <c r="E256" s="230"/>
      <c r="F256" s="231" t="s">
        <v>295</v>
      </c>
      <c r="G256" s="229"/>
      <c r="H256" s="232" t="n">
        <v>11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122</v>
      </c>
      <c r="AV256" s="227" t="s">
        <v>122</v>
      </c>
      <c r="AW256" s="227" t="s">
        <v>33</v>
      </c>
      <c r="AX256" s="227" t="s">
        <v>71</v>
      </c>
      <c r="AY256" s="238" t="s">
        <v>113</v>
      </c>
    </row>
    <row r="257" s="227" customFormat="true" ht="11.25" hidden="false" customHeight="false" outlineLevel="0" collapsed="false">
      <c r="B257" s="228"/>
      <c r="C257" s="229"/>
      <c r="D257" s="218" t="s">
        <v>126</v>
      </c>
      <c r="E257" s="230"/>
      <c r="F257" s="231" t="s">
        <v>296</v>
      </c>
      <c r="G257" s="229"/>
      <c r="H257" s="232" t="n">
        <v>283.36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26</v>
      </c>
      <c r="AU257" s="238" t="s">
        <v>122</v>
      </c>
      <c r="AV257" s="227" t="s">
        <v>122</v>
      </c>
      <c r="AW257" s="227" t="s">
        <v>33</v>
      </c>
      <c r="AX257" s="227" t="s">
        <v>71</v>
      </c>
      <c r="AY257" s="238" t="s">
        <v>113</v>
      </c>
    </row>
    <row r="258" s="239" customFormat="true" ht="11.25" hidden="false" customHeight="false" outlineLevel="0" collapsed="false">
      <c r="B258" s="240"/>
      <c r="C258" s="241"/>
      <c r="D258" s="218" t="s">
        <v>126</v>
      </c>
      <c r="E258" s="242"/>
      <c r="F258" s="243" t="s">
        <v>132</v>
      </c>
      <c r="G258" s="241"/>
      <c r="H258" s="244" t="n">
        <v>450.56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26</v>
      </c>
      <c r="AU258" s="250" t="s">
        <v>122</v>
      </c>
      <c r="AV258" s="239" t="s">
        <v>121</v>
      </c>
      <c r="AW258" s="239" t="s">
        <v>33</v>
      </c>
      <c r="AX258" s="239" t="s">
        <v>79</v>
      </c>
      <c r="AY258" s="250" t="s">
        <v>113</v>
      </c>
    </row>
    <row r="259" s="180" customFormat="true" ht="25.5" hidden="false" customHeight="true" outlineLevel="0" collapsed="false">
      <c r="B259" s="181"/>
      <c r="C259" s="182"/>
      <c r="D259" s="183" t="s">
        <v>70</v>
      </c>
      <c r="E259" s="184" t="s">
        <v>302</v>
      </c>
      <c r="F259" s="184" t="s">
        <v>303</v>
      </c>
      <c r="G259" s="182"/>
      <c r="H259" s="182"/>
      <c r="I259" s="185"/>
      <c r="J259" s="186" t="n">
        <f aca="false">BK259</f>
        <v>0</v>
      </c>
      <c r="K259" s="182"/>
      <c r="L259" s="187"/>
      <c r="M259" s="188"/>
      <c r="N259" s="189"/>
      <c r="O259" s="189"/>
      <c r="P259" s="190" t="n">
        <f aca="false">P260</f>
        <v>0</v>
      </c>
      <c r="Q259" s="189"/>
      <c r="R259" s="190" t="n">
        <f aca="false">R260</f>
        <v>0</v>
      </c>
      <c r="S259" s="189"/>
      <c r="T259" s="191" t="n">
        <f aca="false">T260</f>
        <v>0</v>
      </c>
      <c r="AR259" s="192" t="s">
        <v>148</v>
      </c>
      <c r="AT259" s="193" t="s">
        <v>70</v>
      </c>
      <c r="AU259" s="193" t="s">
        <v>71</v>
      </c>
      <c r="AY259" s="192" t="s">
        <v>113</v>
      </c>
      <c r="BK259" s="194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197" t="s">
        <v>304</v>
      </c>
      <c r="D260" s="197" t="s">
        <v>116</v>
      </c>
      <c r="E260" s="198" t="s">
        <v>305</v>
      </c>
      <c r="F260" s="199" t="s">
        <v>306</v>
      </c>
      <c r="G260" s="200" t="s">
        <v>307</v>
      </c>
      <c r="H260" s="251"/>
      <c r="I260" s="202"/>
      <c r="J260" s="203" t="n">
        <f aca="false">ROUND(I260*H260,2)</f>
        <v>0</v>
      </c>
      <c r="K260" s="199"/>
      <c r="L260" s="30"/>
      <c r="M260" s="252"/>
      <c r="N260" s="253" t="s">
        <v>43</v>
      </c>
      <c r="O260" s="254"/>
      <c r="P260" s="255" t="n">
        <f aca="false">O260*H260</f>
        <v>0</v>
      </c>
      <c r="Q260" s="255" t="n">
        <v>0</v>
      </c>
      <c r="R260" s="255" t="n">
        <f aca="false">Q260*H260</f>
        <v>0</v>
      </c>
      <c r="S260" s="255" t="n">
        <v>0</v>
      </c>
      <c r="T260" s="25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1</v>
      </c>
      <c r="AT260" s="208" t="s">
        <v>116</v>
      </c>
      <c r="AU260" s="208" t="s">
        <v>79</v>
      </c>
      <c r="AY260" s="3" t="s">
        <v>11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22</v>
      </c>
      <c r="BK260" s="209" t="n">
        <f aca="false">ROUND(I260*H260,2)</f>
        <v>0</v>
      </c>
      <c r="BL260" s="3" t="s">
        <v>121</v>
      </c>
      <c r="BM260" s="208" t="s">
        <v>308</v>
      </c>
    </row>
    <row r="261" s="31" customFormat="true" ht="6.7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mTdLCh2Dp72EK8PQ2aGl6NDEUkpqM48ewa/kKgrtDYpDYwb0LV+YArD6/JWocEAQEkLglTnhuTMrPBqnrAI7mg==" saltValue="khjVR2Kmhj7m36FRmaqXrDWcgHDXBPaMnjDuf3WnQZWos9wmhAtswA77jeUrBPk3miggKXWSAdSTEBmSanvgJw==" spinCount="100000" sheet="true" objects="true" scenarios="true" formatColumns="false" formatRows="false" autoFilter="false"/>
  <autoFilter ref="C85:K26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5_01/941111112"/>
    <hyperlink ref="F101" r:id="rId2" display="https://podminky.urs.cz/item/CS_URS_2025_01/941111212"/>
    <hyperlink ref="F105" r:id="rId3" display="https://podminky.urs.cz/item/CS_URS_2025_01/941111322"/>
    <hyperlink ref="F109" r:id="rId4" display="https://podminky.urs.cz/item/CS_URS_2025_01/944611111"/>
    <hyperlink ref="F120" r:id="rId5" display="https://podminky.urs.cz/item/CS_URS_2025_01/944611211"/>
    <hyperlink ref="F124" r:id="rId6" display="https://podminky.urs.cz/item/CS_URS_2025_01/944711114"/>
    <hyperlink ref="F130" r:id="rId7" display="https://podminky.urs.cz/item/CS_URS_2025_01/944711214"/>
    <hyperlink ref="F136" r:id="rId8" display="https://podminky.urs.cz/item/CS_URS_2025_01/965042131"/>
    <hyperlink ref="F144" r:id="rId9" display="https://podminky.urs.cz/item/CS_URS_2025_01/965046111"/>
    <hyperlink ref="F152" r:id="rId10" display="https://podminky.urs.cz/item/CS_URS_2025_01/965046119"/>
    <hyperlink ref="F160" r:id="rId11" display="https://podminky.urs.cz/item/CS_URS_2025_01/965081213"/>
    <hyperlink ref="F168" r:id="rId12" display="https://podminky.urs.cz/item/CS_URS_2025_01/965081611"/>
    <hyperlink ref="F176" r:id="rId13" display="https://podminky.urs.cz/item/CS_URS_2025_01/985112122"/>
    <hyperlink ref="F186" r:id="rId14" display="https://podminky.urs.cz/item/CS_URS_2025_01/993111111"/>
    <hyperlink ref="F197" r:id="rId15" display="https://podminky.urs.cz/item/CS_URS_2025_01/993111119"/>
    <hyperlink ref="F212" r:id="rId16" display="https://podminky.urs.cz/item/CS_URS_2025_01/997013117"/>
    <hyperlink ref="F214" r:id="rId17" display="https://podminky.urs.cz/item/CS_URS_2025_01/997013313"/>
    <hyperlink ref="F221" r:id="rId18" display="https://podminky.urs.cz/item/CS_URS_2025_01/997013323"/>
    <hyperlink ref="F225" r:id="rId19" display="https://podminky.urs.cz/item/CS_URS_2025_01/997013501"/>
    <hyperlink ref="F227" r:id="rId20" display="https://podminky.urs.cz/item/CS_URS_2025_01/997013509"/>
    <hyperlink ref="F231" r:id="rId21" display="https://podminky.urs.cz/item/CS_URS_2025_01/997013601"/>
    <hyperlink ref="F238" r:id="rId22" display="https://podminky.urs.cz/item/CS_URS_2025_01/764002811"/>
    <hyperlink ref="F246" r:id="rId23" display="https://podminky.urs.cz/item/CS_URS_2025_01/767161814"/>
    <hyperlink ref="F253" r:id="rId24" display="https://podminky.urs.cz/item/CS_URS_2025_01/76716185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alkonů na objektu BD Zašovská 776,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1187)),  2)</f>
        <v>0</v>
      </c>
      <c r="G33" s="24"/>
      <c r="H33" s="24"/>
      <c r="I33" s="134" t="n">
        <v>0.21</v>
      </c>
      <c r="J33" s="133" t="n">
        <f aca="false">ROUND(((SUM(BE91:BE1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1187)),  2)</f>
        <v>0</v>
      </c>
      <c r="G34" s="24"/>
      <c r="H34" s="24"/>
      <c r="I34" s="134" t="n">
        <v>0.12</v>
      </c>
      <c r="J34" s="133" t="n">
        <f aca="false">ROUND(((SUM(BF91:BF1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1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11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1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alkonů na objektu BD Zašovská 776,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Architektonicko stavební řešení na balkone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,757 01 VM</v>
      </c>
      <c r="G54" s="26"/>
      <c r="H54" s="26"/>
      <c r="I54" s="17" t="s">
        <v>31</v>
      </c>
      <c r="J54" s="148" t="str">
        <f aca="false">E21</f>
        <v>Josef Galetka, Hošťálková 542, 756 22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10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2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11</v>
      </c>
      <c r="E63" s="165"/>
      <c r="F63" s="165"/>
      <c r="G63" s="165"/>
      <c r="H63" s="165"/>
      <c r="I63" s="165"/>
      <c r="J63" s="166" t="n">
        <f aca="false">J356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359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312</v>
      </c>
      <c r="E65" s="165"/>
      <c r="F65" s="165"/>
      <c r="G65" s="165"/>
      <c r="H65" s="165"/>
      <c r="I65" s="165"/>
      <c r="J65" s="166" t="n">
        <f aca="false">J36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13</v>
      </c>
      <c r="E66" s="165"/>
      <c r="F66" s="165"/>
      <c r="G66" s="165"/>
      <c r="H66" s="165"/>
      <c r="I66" s="165"/>
      <c r="J66" s="166" t="n">
        <f aca="false">J38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6</v>
      </c>
      <c r="E67" s="165"/>
      <c r="F67" s="165"/>
      <c r="G67" s="165"/>
      <c r="H67" s="165"/>
      <c r="I67" s="165"/>
      <c r="J67" s="166" t="n">
        <f aca="false">J39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14</v>
      </c>
      <c r="E68" s="165"/>
      <c r="F68" s="165"/>
      <c r="G68" s="165"/>
      <c r="H68" s="165"/>
      <c r="I68" s="165"/>
      <c r="J68" s="166" t="n">
        <f aca="false">J58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315</v>
      </c>
      <c r="E69" s="165"/>
      <c r="F69" s="165"/>
      <c r="G69" s="165"/>
      <c r="H69" s="165"/>
      <c r="I69" s="165"/>
      <c r="J69" s="166" t="n">
        <f aca="false">J72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316</v>
      </c>
      <c r="E70" s="165"/>
      <c r="F70" s="165"/>
      <c r="G70" s="165"/>
      <c r="H70" s="165"/>
      <c r="I70" s="165"/>
      <c r="J70" s="166" t="n">
        <f aca="false">J877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97</v>
      </c>
      <c r="E71" s="158"/>
      <c r="F71" s="158"/>
      <c r="G71" s="158"/>
      <c r="H71" s="158"/>
      <c r="I71" s="158"/>
      <c r="J71" s="159" t="n">
        <f aca="false">J1180</f>
        <v>0</v>
      </c>
      <c r="K71" s="156"/>
      <c r="L71" s="160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9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konstrukce balkonů na objektu BD Zašovská 776, Valašské Meziříčí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2 - Architektonicko stavební řešení na balkonech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6. 1. 202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Valašské Meziříčí, Náměstí 7/5,757 01 VM</v>
      </c>
      <c r="G87" s="26"/>
      <c r="H87" s="26"/>
      <c r="I87" s="17" t="s">
        <v>31</v>
      </c>
      <c r="J87" s="148" t="str">
        <f aca="false">E21</f>
        <v>Josef Galetka, Hošťálková 542, 756 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99</v>
      </c>
      <c r="D90" s="171" t="s">
        <v>56</v>
      </c>
      <c r="E90" s="171" t="s">
        <v>52</v>
      </c>
      <c r="F90" s="171" t="s">
        <v>53</v>
      </c>
      <c r="G90" s="171" t="s">
        <v>100</v>
      </c>
      <c r="H90" s="171" t="s">
        <v>101</v>
      </c>
      <c r="I90" s="171" t="s">
        <v>102</v>
      </c>
      <c r="J90" s="171" t="s">
        <v>89</v>
      </c>
      <c r="K90" s="172" t="s">
        <v>103</v>
      </c>
      <c r="L90" s="173"/>
      <c r="M90" s="74"/>
      <c r="N90" s="75" t="s">
        <v>41</v>
      </c>
      <c r="O90" s="75" t="s">
        <v>104</v>
      </c>
      <c r="P90" s="75" t="s">
        <v>105</v>
      </c>
      <c r="Q90" s="75" t="s">
        <v>106</v>
      </c>
      <c r="R90" s="75" t="s">
        <v>107</v>
      </c>
      <c r="S90" s="75" t="s">
        <v>108</v>
      </c>
      <c r="T90" s="76" t="s">
        <v>10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1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359+P1180</f>
        <v>0</v>
      </c>
      <c r="Q91" s="78"/>
      <c r="R91" s="177" t="n">
        <f aca="false">R92+R359+R1180</f>
        <v>167.85718379</v>
      </c>
      <c r="S91" s="78"/>
      <c r="T91" s="178" t="n">
        <f aca="false">T92+T359+T1180</f>
        <v>30.11654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0</v>
      </c>
      <c r="BK91" s="179" t="n">
        <f aca="false">BK92+BK359+BK1180</f>
        <v>0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111</v>
      </c>
      <c r="F92" s="184" t="s">
        <v>11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41+P356</f>
        <v>0</v>
      </c>
      <c r="Q92" s="189"/>
      <c r="R92" s="190" t="n">
        <f aca="false">R93+R141+R356</f>
        <v>98.11362136</v>
      </c>
      <c r="S92" s="189"/>
      <c r="T92" s="191" t="n">
        <f aca="false">T93+T141+T356</f>
        <v>0.002304</v>
      </c>
      <c r="AR92" s="192" t="s">
        <v>79</v>
      </c>
      <c r="AT92" s="193" t="s">
        <v>70</v>
      </c>
      <c r="AU92" s="193" t="s">
        <v>71</v>
      </c>
      <c r="AY92" s="192" t="s">
        <v>113</v>
      </c>
      <c r="BK92" s="194" t="n">
        <f aca="false">BK93+BK141+BK356</f>
        <v>0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153</v>
      </c>
      <c r="F93" s="195" t="s">
        <v>31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40)</f>
        <v>0</v>
      </c>
      <c r="Q93" s="189"/>
      <c r="R93" s="190" t="n">
        <f aca="false">SUM(R94:R140)</f>
        <v>68.04709938</v>
      </c>
      <c r="S93" s="189"/>
      <c r="T93" s="191" t="n">
        <f aca="false">SUM(T94:T140)</f>
        <v>0.002304</v>
      </c>
      <c r="AR93" s="192" t="s">
        <v>79</v>
      </c>
      <c r="AT93" s="193" t="s">
        <v>70</v>
      </c>
      <c r="AU93" s="193" t="s">
        <v>79</v>
      </c>
      <c r="AY93" s="192" t="s">
        <v>113</v>
      </c>
      <c r="BK93" s="194" t="n">
        <f aca="false">SUM(BK94:BK140)</f>
        <v>0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16</v>
      </c>
      <c r="E94" s="198" t="s">
        <v>318</v>
      </c>
      <c r="F94" s="199" t="s">
        <v>319</v>
      </c>
      <c r="G94" s="200" t="s">
        <v>119</v>
      </c>
      <c r="H94" s="201" t="n">
        <v>554.426</v>
      </c>
      <c r="I94" s="202"/>
      <c r="J94" s="203" t="n">
        <f aca="false">ROUND(I94*H94,2)</f>
        <v>0</v>
      </c>
      <c r="K94" s="199" t="s">
        <v>120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.0002</v>
      </c>
      <c r="R94" s="206" t="n">
        <f aca="false">Q94*H94</f>
        <v>0.110885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1</v>
      </c>
      <c r="AT94" s="208" t="s">
        <v>116</v>
      </c>
      <c r="AU94" s="208" t="s">
        <v>122</v>
      </c>
      <c r="AY94" s="3" t="s">
        <v>11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22</v>
      </c>
      <c r="BK94" s="209" t="n">
        <f aca="false">ROUND(I94*H94,2)</f>
        <v>0</v>
      </c>
      <c r="BL94" s="3" t="s">
        <v>121</v>
      </c>
      <c r="BM94" s="208" t="s">
        <v>320</v>
      </c>
    </row>
    <row r="95" s="31" customFormat="true" ht="11.25" hidden="false" customHeight="false" outlineLevel="0" collapsed="false">
      <c r="A95" s="24"/>
      <c r="B95" s="25"/>
      <c r="C95" s="26"/>
      <c r="D95" s="210" t="s">
        <v>124</v>
      </c>
      <c r="E95" s="26"/>
      <c r="F95" s="211" t="s">
        <v>32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122</v>
      </c>
    </row>
    <row r="96" s="215" customFormat="true" ht="11.25" hidden="false" customHeight="false" outlineLevel="0" collapsed="false">
      <c r="B96" s="216"/>
      <c r="C96" s="217"/>
      <c r="D96" s="218" t="s">
        <v>126</v>
      </c>
      <c r="E96" s="219"/>
      <c r="F96" s="220" t="s">
        <v>21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6</v>
      </c>
      <c r="AU96" s="226" t="s">
        <v>122</v>
      </c>
      <c r="AV96" s="215" t="s">
        <v>79</v>
      </c>
      <c r="AW96" s="215" t="s">
        <v>33</v>
      </c>
      <c r="AX96" s="215" t="s">
        <v>71</v>
      </c>
      <c r="AY96" s="226" t="s">
        <v>113</v>
      </c>
    </row>
    <row r="97" s="215" customFormat="true" ht="11.25" hidden="false" customHeight="false" outlineLevel="0" collapsed="false">
      <c r="B97" s="216"/>
      <c r="C97" s="217"/>
      <c r="D97" s="218" t="s">
        <v>126</v>
      </c>
      <c r="E97" s="219"/>
      <c r="F97" s="220" t="s">
        <v>217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6</v>
      </c>
      <c r="AU97" s="226" t="s">
        <v>122</v>
      </c>
      <c r="AV97" s="215" t="s">
        <v>79</v>
      </c>
      <c r="AW97" s="215" t="s">
        <v>33</v>
      </c>
      <c r="AX97" s="215" t="s">
        <v>71</v>
      </c>
      <c r="AY97" s="226" t="s">
        <v>113</v>
      </c>
    </row>
    <row r="98" s="227" customFormat="true" ht="11.25" hidden="false" customHeight="false" outlineLevel="0" collapsed="false">
      <c r="B98" s="228"/>
      <c r="C98" s="229"/>
      <c r="D98" s="218" t="s">
        <v>126</v>
      </c>
      <c r="E98" s="230"/>
      <c r="F98" s="231" t="s">
        <v>322</v>
      </c>
      <c r="G98" s="229"/>
      <c r="H98" s="232" t="n">
        <v>60.72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6</v>
      </c>
      <c r="AU98" s="238" t="s">
        <v>122</v>
      </c>
      <c r="AV98" s="227" t="s">
        <v>122</v>
      </c>
      <c r="AW98" s="227" t="s">
        <v>33</v>
      </c>
      <c r="AX98" s="227" t="s">
        <v>71</v>
      </c>
      <c r="AY98" s="238" t="s">
        <v>113</v>
      </c>
    </row>
    <row r="99" s="227" customFormat="true" ht="11.25" hidden="false" customHeight="false" outlineLevel="0" collapsed="false">
      <c r="B99" s="228"/>
      <c r="C99" s="229"/>
      <c r="D99" s="218" t="s">
        <v>126</v>
      </c>
      <c r="E99" s="230"/>
      <c r="F99" s="231" t="s">
        <v>323</v>
      </c>
      <c r="G99" s="229"/>
      <c r="H99" s="232" t="n">
        <v>121.4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6</v>
      </c>
      <c r="AU99" s="238" t="s">
        <v>122</v>
      </c>
      <c r="AV99" s="227" t="s">
        <v>122</v>
      </c>
      <c r="AW99" s="227" t="s">
        <v>33</v>
      </c>
      <c r="AX99" s="227" t="s">
        <v>71</v>
      </c>
      <c r="AY99" s="238" t="s">
        <v>113</v>
      </c>
    </row>
    <row r="100" s="227" customFormat="true" ht="11.25" hidden="false" customHeight="false" outlineLevel="0" collapsed="false">
      <c r="B100" s="228"/>
      <c r="C100" s="229"/>
      <c r="D100" s="218" t="s">
        <v>126</v>
      </c>
      <c r="E100" s="230"/>
      <c r="F100" s="231" t="s">
        <v>324</v>
      </c>
      <c r="G100" s="229"/>
      <c r="H100" s="232" t="n">
        <v>121.96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6</v>
      </c>
      <c r="AU100" s="238" t="s">
        <v>122</v>
      </c>
      <c r="AV100" s="227" t="s">
        <v>122</v>
      </c>
      <c r="AW100" s="227" t="s">
        <v>33</v>
      </c>
      <c r="AX100" s="227" t="s">
        <v>71</v>
      </c>
      <c r="AY100" s="238" t="s">
        <v>113</v>
      </c>
    </row>
    <row r="101" s="227" customFormat="true" ht="11.25" hidden="false" customHeight="false" outlineLevel="0" collapsed="false">
      <c r="B101" s="228"/>
      <c r="C101" s="229"/>
      <c r="D101" s="218" t="s">
        <v>126</v>
      </c>
      <c r="E101" s="230"/>
      <c r="F101" s="231" t="s">
        <v>325</v>
      </c>
      <c r="G101" s="229"/>
      <c r="H101" s="232" t="n">
        <v>182.68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6</v>
      </c>
      <c r="AU101" s="238" t="s">
        <v>122</v>
      </c>
      <c r="AV101" s="227" t="s">
        <v>122</v>
      </c>
      <c r="AW101" s="227" t="s">
        <v>33</v>
      </c>
      <c r="AX101" s="227" t="s">
        <v>71</v>
      </c>
      <c r="AY101" s="238" t="s">
        <v>113</v>
      </c>
    </row>
    <row r="102" s="227" customFormat="true" ht="11.25" hidden="false" customHeight="false" outlineLevel="0" collapsed="false">
      <c r="B102" s="228"/>
      <c r="C102" s="229"/>
      <c r="D102" s="218" t="s">
        <v>126</v>
      </c>
      <c r="E102" s="230"/>
      <c r="F102" s="231" t="s">
        <v>220</v>
      </c>
      <c r="G102" s="229"/>
      <c r="H102" s="232" t="n">
        <v>8.22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26</v>
      </c>
      <c r="AU102" s="238" t="s">
        <v>122</v>
      </c>
      <c r="AV102" s="227" t="s">
        <v>122</v>
      </c>
      <c r="AW102" s="227" t="s">
        <v>33</v>
      </c>
      <c r="AX102" s="227" t="s">
        <v>71</v>
      </c>
      <c r="AY102" s="238" t="s">
        <v>113</v>
      </c>
    </row>
    <row r="103" s="227" customFormat="true" ht="11.25" hidden="false" customHeight="false" outlineLevel="0" collapsed="false">
      <c r="B103" s="228"/>
      <c r="C103" s="229"/>
      <c r="D103" s="218" t="s">
        <v>126</v>
      </c>
      <c r="E103" s="230"/>
      <c r="F103" s="231" t="s">
        <v>221</v>
      </c>
      <c r="G103" s="229"/>
      <c r="H103" s="232" t="n">
        <v>16.78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6</v>
      </c>
      <c r="AU103" s="238" t="s">
        <v>122</v>
      </c>
      <c r="AV103" s="227" t="s">
        <v>122</v>
      </c>
      <c r="AW103" s="227" t="s">
        <v>33</v>
      </c>
      <c r="AX103" s="227" t="s">
        <v>71</v>
      </c>
      <c r="AY103" s="238" t="s">
        <v>113</v>
      </c>
    </row>
    <row r="104" s="227" customFormat="true" ht="11.25" hidden="false" customHeight="false" outlineLevel="0" collapsed="false">
      <c r="B104" s="228"/>
      <c r="C104" s="229"/>
      <c r="D104" s="218" t="s">
        <v>126</v>
      </c>
      <c r="E104" s="230"/>
      <c r="F104" s="231" t="s">
        <v>222</v>
      </c>
      <c r="G104" s="229"/>
      <c r="H104" s="232" t="n">
        <v>42.60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6</v>
      </c>
      <c r="AU104" s="238" t="s">
        <v>122</v>
      </c>
      <c r="AV104" s="227" t="s">
        <v>122</v>
      </c>
      <c r="AW104" s="227" t="s">
        <v>33</v>
      </c>
      <c r="AX104" s="227" t="s">
        <v>71</v>
      </c>
      <c r="AY104" s="238" t="s">
        <v>113</v>
      </c>
    </row>
    <row r="105" s="239" customFormat="true" ht="11.25" hidden="false" customHeight="false" outlineLevel="0" collapsed="false">
      <c r="B105" s="240"/>
      <c r="C105" s="241"/>
      <c r="D105" s="218" t="s">
        <v>126</v>
      </c>
      <c r="E105" s="242"/>
      <c r="F105" s="243" t="s">
        <v>132</v>
      </c>
      <c r="G105" s="241"/>
      <c r="H105" s="244" t="n">
        <v>554.426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26</v>
      </c>
      <c r="AU105" s="250" t="s">
        <v>122</v>
      </c>
      <c r="AV105" s="239" t="s">
        <v>121</v>
      </c>
      <c r="AW105" s="239" t="s">
        <v>33</v>
      </c>
      <c r="AX105" s="239" t="s">
        <v>79</v>
      </c>
      <c r="AY105" s="250" t="s">
        <v>113</v>
      </c>
    </row>
    <row r="106" s="31" customFormat="true" ht="24" hidden="false" customHeight="true" outlineLevel="0" collapsed="false">
      <c r="A106" s="24"/>
      <c r="B106" s="25"/>
      <c r="C106" s="197" t="s">
        <v>122</v>
      </c>
      <c r="D106" s="197" t="s">
        <v>116</v>
      </c>
      <c r="E106" s="198" t="s">
        <v>326</v>
      </c>
      <c r="F106" s="199" t="s">
        <v>327</v>
      </c>
      <c r="G106" s="200" t="s">
        <v>119</v>
      </c>
      <c r="H106" s="201" t="n">
        <v>554.426</v>
      </c>
      <c r="I106" s="202"/>
      <c r="J106" s="203" t="n">
        <f aca="false">ROUND(I106*H106,2)</f>
        <v>0</v>
      </c>
      <c r="K106" s="199" t="s">
        <v>120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27</v>
      </c>
      <c r="R106" s="206" t="n">
        <f aca="false">Q106*H106</f>
        <v>1.496950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1</v>
      </c>
      <c r="AT106" s="208" t="s">
        <v>116</v>
      </c>
      <c r="AU106" s="208" t="s">
        <v>122</v>
      </c>
      <c r="AY106" s="3" t="s">
        <v>11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22</v>
      </c>
      <c r="BK106" s="209" t="n">
        <f aca="false">ROUND(I106*H106,2)</f>
        <v>0</v>
      </c>
      <c r="BL106" s="3" t="s">
        <v>121</v>
      </c>
      <c r="BM106" s="208" t="s">
        <v>32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24</v>
      </c>
      <c r="E107" s="26"/>
      <c r="F107" s="211" t="s">
        <v>32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122</v>
      </c>
    </row>
    <row r="108" s="215" customFormat="true" ht="11.25" hidden="false" customHeight="false" outlineLevel="0" collapsed="false">
      <c r="B108" s="216"/>
      <c r="C108" s="217"/>
      <c r="D108" s="218" t="s">
        <v>126</v>
      </c>
      <c r="E108" s="219"/>
      <c r="F108" s="220" t="s">
        <v>216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6</v>
      </c>
      <c r="AU108" s="226" t="s">
        <v>122</v>
      </c>
      <c r="AV108" s="215" t="s">
        <v>79</v>
      </c>
      <c r="AW108" s="215" t="s">
        <v>33</v>
      </c>
      <c r="AX108" s="215" t="s">
        <v>71</v>
      </c>
      <c r="AY108" s="226" t="s">
        <v>113</v>
      </c>
    </row>
    <row r="109" s="215" customFormat="true" ht="11.25" hidden="false" customHeight="false" outlineLevel="0" collapsed="false">
      <c r="B109" s="216"/>
      <c r="C109" s="217"/>
      <c r="D109" s="218" t="s">
        <v>126</v>
      </c>
      <c r="E109" s="219"/>
      <c r="F109" s="220" t="s">
        <v>217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6</v>
      </c>
      <c r="AU109" s="226" t="s">
        <v>122</v>
      </c>
      <c r="AV109" s="215" t="s">
        <v>79</v>
      </c>
      <c r="AW109" s="215" t="s">
        <v>33</v>
      </c>
      <c r="AX109" s="215" t="s">
        <v>71</v>
      </c>
      <c r="AY109" s="226" t="s">
        <v>113</v>
      </c>
    </row>
    <row r="110" s="227" customFormat="true" ht="11.25" hidden="false" customHeight="false" outlineLevel="0" collapsed="false">
      <c r="B110" s="228"/>
      <c r="C110" s="229"/>
      <c r="D110" s="218" t="s">
        <v>126</v>
      </c>
      <c r="E110" s="230"/>
      <c r="F110" s="231" t="s">
        <v>322</v>
      </c>
      <c r="G110" s="229"/>
      <c r="H110" s="232" t="n">
        <v>60.7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6</v>
      </c>
      <c r="AU110" s="238" t="s">
        <v>122</v>
      </c>
      <c r="AV110" s="227" t="s">
        <v>122</v>
      </c>
      <c r="AW110" s="227" t="s">
        <v>33</v>
      </c>
      <c r="AX110" s="227" t="s">
        <v>71</v>
      </c>
      <c r="AY110" s="238" t="s">
        <v>113</v>
      </c>
    </row>
    <row r="111" s="227" customFormat="true" ht="11.25" hidden="false" customHeight="false" outlineLevel="0" collapsed="false">
      <c r="B111" s="228"/>
      <c r="C111" s="229"/>
      <c r="D111" s="218" t="s">
        <v>126</v>
      </c>
      <c r="E111" s="230"/>
      <c r="F111" s="231" t="s">
        <v>323</v>
      </c>
      <c r="G111" s="229"/>
      <c r="H111" s="232" t="n">
        <v>121.4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6</v>
      </c>
      <c r="AU111" s="238" t="s">
        <v>122</v>
      </c>
      <c r="AV111" s="227" t="s">
        <v>122</v>
      </c>
      <c r="AW111" s="227" t="s">
        <v>33</v>
      </c>
      <c r="AX111" s="227" t="s">
        <v>71</v>
      </c>
      <c r="AY111" s="238" t="s">
        <v>113</v>
      </c>
    </row>
    <row r="112" s="227" customFormat="true" ht="11.25" hidden="false" customHeight="false" outlineLevel="0" collapsed="false">
      <c r="B112" s="228"/>
      <c r="C112" s="229"/>
      <c r="D112" s="218" t="s">
        <v>126</v>
      </c>
      <c r="E112" s="230"/>
      <c r="F112" s="231" t="s">
        <v>324</v>
      </c>
      <c r="G112" s="229"/>
      <c r="H112" s="232" t="n">
        <v>121.96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6</v>
      </c>
      <c r="AU112" s="238" t="s">
        <v>122</v>
      </c>
      <c r="AV112" s="227" t="s">
        <v>122</v>
      </c>
      <c r="AW112" s="227" t="s">
        <v>33</v>
      </c>
      <c r="AX112" s="227" t="s">
        <v>71</v>
      </c>
      <c r="AY112" s="238" t="s">
        <v>113</v>
      </c>
    </row>
    <row r="113" s="227" customFormat="true" ht="11.25" hidden="false" customHeight="false" outlineLevel="0" collapsed="false">
      <c r="B113" s="228"/>
      <c r="C113" s="229"/>
      <c r="D113" s="218" t="s">
        <v>126</v>
      </c>
      <c r="E113" s="230"/>
      <c r="F113" s="231" t="s">
        <v>325</v>
      </c>
      <c r="G113" s="229"/>
      <c r="H113" s="232" t="n">
        <v>182.68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6</v>
      </c>
      <c r="AU113" s="238" t="s">
        <v>122</v>
      </c>
      <c r="AV113" s="227" t="s">
        <v>122</v>
      </c>
      <c r="AW113" s="227" t="s">
        <v>33</v>
      </c>
      <c r="AX113" s="227" t="s">
        <v>71</v>
      </c>
      <c r="AY113" s="238" t="s">
        <v>113</v>
      </c>
    </row>
    <row r="114" s="227" customFormat="true" ht="11.25" hidden="false" customHeight="false" outlineLevel="0" collapsed="false">
      <c r="B114" s="228"/>
      <c r="C114" s="229"/>
      <c r="D114" s="218" t="s">
        <v>126</v>
      </c>
      <c r="E114" s="230"/>
      <c r="F114" s="231" t="s">
        <v>220</v>
      </c>
      <c r="G114" s="229"/>
      <c r="H114" s="232" t="n">
        <v>8.22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6</v>
      </c>
      <c r="AU114" s="238" t="s">
        <v>122</v>
      </c>
      <c r="AV114" s="227" t="s">
        <v>122</v>
      </c>
      <c r="AW114" s="227" t="s">
        <v>33</v>
      </c>
      <c r="AX114" s="227" t="s">
        <v>71</v>
      </c>
      <c r="AY114" s="238" t="s">
        <v>113</v>
      </c>
    </row>
    <row r="115" s="227" customFormat="true" ht="11.25" hidden="false" customHeight="false" outlineLevel="0" collapsed="false">
      <c r="B115" s="228"/>
      <c r="C115" s="229"/>
      <c r="D115" s="218" t="s">
        <v>126</v>
      </c>
      <c r="E115" s="230"/>
      <c r="F115" s="231" t="s">
        <v>221</v>
      </c>
      <c r="G115" s="229"/>
      <c r="H115" s="232" t="n">
        <v>16.78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6</v>
      </c>
      <c r="AU115" s="238" t="s">
        <v>122</v>
      </c>
      <c r="AV115" s="227" t="s">
        <v>122</v>
      </c>
      <c r="AW115" s="227" t="s">
        <v>33</v>
      </c>
      <c r="AX115" s="227" t="s">
        <v>71</v>
      </c>
      <c r="AY115" s="238" t="s">
        <v>113</v>
      </c>
    </row>
    <row r="116" s="227" customFormat="true" ht="11.25" hidden="false" customHeight="false" outlineLevel="0" collapsed="false">
      <c r="B116" s="228"/>
      <c r="C116" s="229"/>
      <c r="D116" s="218" t="s">
        <v>126</v>
      </c>
      <c r="E116" s="230"/>
      <c r="F116" s="231" t="s">
        <v>222</v>
      </c>
      <c r="G116" s="229"/>
      <c r="H116" s="232" t="n">
        <v>42.60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6</v>
      </c>
      <c r="AU116" s="238" t="s">
        <v>122</v>
      </c>
      <c r="AV116" s="227" t="s">
        <v>122</v>
      </c>
      <c r="AW116" s="227" t="s">
        <v>33</v>
      </c>
      <c r="AX116" s="227" t="s">
        <v>71</v>
      </c>
      <c r="AY116" s="238" t="s">
        <v>113</v>
      </c>
    </row>
    <row r="117" s="239" customFormat="true" ht="11.25" hidden="false" customHeight="false" outlineLevel="0" collapsed="false">
      <c r="B117" s="240"/>
      <c r="C117" s="241"/>
      <c r="D117" s="218" t="s">
        <v>126</v>
      </c>
      <c r="E117" s="242"/>
      <c r="F117" s="243" t="s">
        <v>132</v>
      </c>
      <c r="G117" s="241"/>
      <c r="H117" s="244" t="n">
        <v>554.426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26</v>
      </c>
      <c r="AU117" s="250" t="s">
        <v>122</v>
      </c>
      <c r="AV117" s="239" t="s">
        <v>121</v>
      </c>
      <c r="AW117" s="239" t="s">
        <v>33</v>
      </c>
      <c r="AX117" s="239" t="s">
        <v>79</v>
      </c>
      <c r="AY117" s="250" t="s">
        <v>113</v>
      </c>
    </row>
    <row r="118" s="31" customFormat="true" ht="24" hidden="false" customHeight="true" outlineLevel="0" collapsed="false">
      <c r="A118" s="24"/>
      <c r="B118" s="25"/>
      <c r="C118" s="197" t="s">
        <v>138</v>
      </c>
      <c r="D118" s="197" t="s">
        <v>116</v>
      </c>
      <c r="E118" s="198" t="s">
        <v>330</v>
      </c>
      <c r="F118" s="199" t="s">
        <v>331</v>
      </c>
      <c r="G118" s="200" t="s">
        <v>119</v>
      </c>
      <c r="H118" s="201" t="n">
        <v>230.4</v>
      </c>
      <c r="I118" s="202"/>
      <c r="J118" s="203" t="n">
        <f aca="false">ROUND(I118*H118,2)</f>
        <v>0</v>
      </c>
      <c r="K118" s="199" t="s">
        <v>120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2E-005</v>
      </c>
      <c r="R118" s="206" t="n">
        <f aca="false">Q118*H118</f>
        <v>0.004608</v>
      </c>
      <c r="S118" s="206" t="n">
        <v>1E-005</v>
      </c>
      <c r="T118" s="207" t="n">
        <f aca="false">S118*H118</f>
        <v>0.00230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1</v>
      </c>
      <c r="AT118" s="208" t="s">
        <v>116</v>
      </c>
      <c r="AU118" s="208" t="s">
        <v>122</v>
      </c>
      <c r="AY118" s="3" t="s">
        <v>11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22</v>
      </c>
      <c r="BK118" s="209" t="n">
        <f aca="false">ROUND(I118*H118,2)</f>
        <v>0</v>
      </c>
      <c r="BL118" s="3" t="s">
        <v>121</v>
      </c>
      <c r="BM118" s="208" t="s">
        <v>332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24</v>
      </c>
      <c r="E119" s="26"/>
      <c r="F119" s="211" t="s">
        <v>33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4</v>
      </c>
      <c r="AU119" s="3" t="s">
        <v>122</v>
      </c>
    </row>
    <row r="120" s="215" customFormat="true" ht="11.25" hidden="false" customHeight="false" outlineLevel="0" collapsed="false">
      <c r="B120" s="216"/>
      <c r="C120" s="217"/>
      <c r="D120" s="218" t="s">
        <v>126</v>
      </c>
      <c r="E120" s="219"/>
      <c r="F120" s="220" t="s">
        <v>334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26</v>
      </c>
      <c r="AU120" s="226" t="s">
        <v>122</v>
      </c>
      <c r="AV120" s="215" t="s">
        <v>79</v>
      </c>
      <c r="AW120" s="215" t="s">
        <v>33</v>
      </c>
      <c r="AX120" s="215" t="s">
        <v>71</v>
      </c>
      <c r="AY120" s="226" t="s">
        <v>113</v>
      </c>
    </row>
    <row r="121" s="227" customFormat="true" ht="11.25" hidden="false" customHeight="false" outlineLevel="0" collapsed="false">
      <c r="B121" s="228"/>
      <c r="C121" s="229"/>
      <c r="D121" s="218" t="s">
        <v>126</v>
      </c>
      <c r="E121" s="230"/>
      <c r="F121" s="231" t="s">
        <v>335</v>
      </c>
      <c r="G121" s="229"/>
      <c r="H121" s="232" t="n">
        <v>230.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26</v>
      </c>
      <c r="AU121" s="238" t="s">
        <v>122</v>
      </c>
      <c r="AV121" s="227" t="s">
        <v>122</v>
      </c>
      <c r="AW121" s="227" t="s">
        <v>33</v>
      </c>
      <c r="AX121" s="227" t="s">
        <v>71</v>
      </c>
      <c r="AY121" s="238" t="s">
        <v>113</v>
      </c>
    </row>
    <row r="122" s="239" customFormat="true" ht="11.25" hidden="false" customHeight="false" outlineLevel="0" collapsed="false">
      <c r="B122" s="240"/>
      <c r="C122" s="241"/>
      <c r="D122" s="218" t="s">
        <v>126</v>
      </c>
      <c r="E122" s="242"/>
      <c r="F122" s="243" t="s">
        <v>132</v>
      </c>
      <c r="G122" s="241"/>
      <c r="H122" s="244" t="n">
        <v>230.4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26</v>
      </c>
      <c r="AU122" s="250" t="s">
        <v>122</v>
      </c>
      <c r="AV122" s="239" t="s">
        <v>121</v>
      </c>
      <c r="AW122" s="239" t="s">
        <v>33</v>
      </c>
      <c r="AX122" s="239" t="s">
        <v>79</v>
      </c>
      <c r="AY122" s="250" t="s">
        <v>113</v>
      </c>
    </row>
    <row r="123" s="31" customFormat="true" ht="21.75" hidden="false" customHeight="true" outlineLevel="0" collapsed="false">
      <c r="A123" s="24"/>
      <c r="B123" s="25"/>
      <c r="C123" s="197" t="s">
        <v>121</v>
      </c>
      <c r="D123" s="197" t="s">
        <v>116</v>
      </c>
      <c r="E123" s="198" t="s">
        <v>336</v>
      </c>
      <c r="F123" s="199" t="s">
        <v>337</v>
      </c>
      <c r="G123" s="200" t="s">
        <v>169</v>
      </c>
      <c r="H123" s="201" t="n">
        <v>26.554</v>
      </c>
      <c r="I123" s="202"/>
      <c r="J123" s="203" t="n">
        <f aca="false">ROUND(I123*H123,2)</f>
        <v>0</v>
      </c>
      <c r="K123" s="199" t="s">
        <v>120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2.50187</v>
      </c>
      <c r="R123" s="206" t="n">
        <f aca="false">Q123*H123</f>
        <v>66.4346559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1</v>
      </c>
      <c r="AT123" s="208" t="s">
        <v>116</v>
      </c>
      <c r="AU123" s="208" t="s">
        <v>122</v>
      </c>
      <c r="AY123" s="3" t="s">
        <v>11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22</v>
      </c>
      <c r="BK123" s="209" t="n">
        <f aca="false">ROUND(I123*H123,2)</f>
        <v>0</v>
      </c>
      <c r="BL123" s="3" t="s">
        <v>121</v>
      </c>
      <c r="BM123" s="208" t="s">
        <v>338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24</v>
      </c>
      <c r="E124" s="26"/>
      <c r="F124" s="211" t="s">
        <v>33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122</v>
      </c>
    </row>
    <row r="125" s="215" customFormat="true" ht="11.25" hidden="false" customHeight="false" outlineLevel="0" collapsed="false">
      <c r="B125" s="216"/>
      <c r="C125" s="217"/>
      <c r="D125" s="218" t="s">
        <v>126</v>
      </c>
      <c r="E125" s="219"/>
      <c r="F125" s="220" t="s">
        <v>216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6</v>
      </c>
      <c r="AU125" s="226" t="s">
        <v>122</v>
      </c>
      <c r="AV125" s="215" t="s">
        <v>79</v>
      </c>
      <c r="AW125" s="215" t="s">
        <v>33</v>
      </c>
      <c r="AX125" s="215" t="s">
        <v>71</v>
      </c>
      <c r="AY125" s="226" t="s">
        <v>113</v>
      </c>
    </row>
    <row r="126" s="215" customFormat="true" ht="11.25" hidden="false" customHeight="false" outlineLevel="0" collapsed="false">
      <c r="B126" s="216"/>
      <c r="C126" s="217"/>
      <c r="D126" s="218" t="s">
        <v>126</v>
      </c>
      <c r="E126" s="219"/>
      <c r="F126" s="220" t="s">
        <v>217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26</v>
      </c>
      <c r="AU126" s="226" t="s">
        <v>122</v>
      </c>
      <c r="AV126" s="215" t="s">
        <v>79</v>
      </c>
      <c r="AW126" s="215" t="s">
        <v>33</v>
      </c>
      <c r="AX126" s="215" t="s">
        <v>71</v>
      </c>
      <c r="AY126" s="226" t="s">
        <v>113</v>
      </c>
    </row>
    <row r="127" s="227" customFormat="true" ht="11.25" hidden="false" customHeight="false" outlineLevel="0" collapsed="false">
      <c r="B127" s="228"/>
      <c r="C127" s="229"/>
      <c r="D127" s="218" t="s">
        <v>126</v>
      </c>
      <c r="E127" s="230"/>
      <c r="F127" s="231" t="s">
        <v>340</v>
      </c>
      <c r="G127" s="229"/>
      <c r="H127" s="232" t="n">
        <v>3.31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122</v>
      </c>
      <c r="AV127" s="227" t="s">
        <v>122</v>
      </c>
      <c r="AW127" s="227" t="s">
        <v>33</v>
      </c>
      <c r="AX127" s="227" t="s">
        <v>71</v>
      </c>
      <c r="AY127" s="238" t="s">
        <v>113</v>
      </c>
    </row>
    <row r="128" s="227" customFormat="true" ht="11.25" hidden="false" customHeight="false" outlineLevel="0" collapsed="false">
      <c r="B128" s="228"/>
      <c r="C128" s="229"/>
      <c r="D128" s="218" t="s">
        <v>126</v>
      </c>
      <c r="E128" s="230"/>
      <c r="F128" s="231" t="s">
        <v>341</v>
      </c>
      <c r="G128" s="229"/>
      <c r="H128" s="232" t="n">
        <v>6.624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6</v>
      </c>
      <c r="AU128" s="238" t="s">
        <v>122</v>
      </c>
      <c r="AV128" s="227" t="s">
        <v>122</v>
      </c>
      <c r="AW128" s="227" t="s">
        <v>33</v>
      </c>
      <c r="AX128" s="227" t="s">
        <v>71</v>
      </c>
      <c r="AY128" s="238" t="s">
        <v>113</v>
      </c>
    </row>
    <row r="129" s="227" customFormat="true" ht="11.25" hidden="false" customHeight="false" outlineLevel="0" collapsed="false">
      <c r="B129" s="228"/>
      <c r="C129" s="229"/>
      <c r="D129" s="218" t="s">
        <v>126</v>
      </c>
      <c r="E129" s="230"/>
      <c r="F129" s="231" t="s">
        <v>342</v>
      </c>
      <c r="G129" s="229"/>
      <c r="H129" s="232" t="n">
        <v>6.653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6</v>
      </c>
      <c r="AU129" s="238" t="s">
        <v>122</v>
      </c>
      <c r="AV129" s="227" t="s">
        <v>122</v>
      </c>
      <c r="AW129" s="227" t="s">
        <v>33</v>
      </c>
      <c r="AX129" s="227" t="s">
        <v>71</v>
      </c>
      <c r="AY129" s="238" t="s">
        <v>113</v>
      </c>
    </row>
    <row r="130" s="227" customFormat="true" ht="11.25" hidden="false" customHeight="false" outlineLevel="0" collapsed="false">
      <c r="B130" s="228"/>
      <c r="C130" s="229"/>
      <c r="D130" s="218" t="s">
        <v>126</v>
      </c>
      <c r="E130" s="230"/>
      <c r="F130" s="231" t="s">
        <v>343</v>
      </c>
      <c r="G130" s="229"/>
      <c r="H130" s="232" t="n">
        <v>9.96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6</v>
      </c>
      <c r="AU130" s="238" t="s">
        <v>122</v>
      </c>
      <c r="AV130" s="227" t="s">
        <v>122</v>
      </c>
      <c r="AW130" s="227" t="s">
        <v>33</v>
      </c>
      <c r="AX130" s="227" t="s">
        <v>71</v>
      </c>
      <c r="AY130" s="238" t="s">
        <v>113</v>
      </c>
    </row>
    <row r="131" s="239" customFormat="true" ht="11.25" hidden="false" customHeight="false" outlineLevel="0" collapsed="false">
      <c r="B131" s="240"/>
      <c r="C131" s="241"/>
      <c r="D131" s="218" t="s">
        <v>126</v>
      </c>
      <c r="E131" s="242"/>
      <c r="F131" s="243" t="s">
        <v>132</v>
      </c>
      <c r="G131" s="241"/>
      <c r="H131" s="244" t="n">
        <v>26.55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26</v>
      </c>
      <c r="AU131" s="250" t="s">
        <v>122</v>
      </c>
      <c r="AV131" s="239" t="s">
        <v>121</v>
      </c>
      <c r="AW131" s="239" t="s">
        <v>33</v>
      </c>
      <c r="AX131" s="239" t="s">
        <v>79</v>
      </c>
      <c r="AY131" s="250" t="s">
        <v>113</v>
      </c>
    </row>
    <row r="132" s="31" customFormat="true" ht="21.75" hidden="false" customHeight="true" outlineLevel="0" collapsed="false">
      <c r="A132" s="24"/>
      <c r="B132" s="25"/>
      <c r="C132" s="197" t="s">
        <v>148</v>
      </c>
      <c r="D132" s="197" t="s">
        <v>116</v>
      </c>
      <c r="E132" s="198" t="s">
        <v>344</v>
      </c>
      <c r="F132" s="199" t="s">
        <v>345</v>
      </c>
      <c r="G132" s="200" t="s">
        <v>169</v>
      </c>
      <c r="H132" s="201" t="n">
        <v>26.554</v>
      </c>
      <c r="I132" s="202"/>
      <c r="J132" s="203" t="n">
        <f aca="false">ROUND(I132*H132,2)</f>
        <v>0</v>
      </c>
      <c r="K132" s="199" t="s">
        <v>120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1</v>
      </c>
      <c r="AT132" s="208" t="s">
        <v>116</v>
      </c>
      <c r="AU132" s="208" t="s">
        <v>122</v>
      </c>
      <c r="AY132" s="3" t="s">
        <v>11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22</v>
      </c>
      <c r="BK132" s="209" t="n">
        <f aca="false">ROUND(I132*H132,2)</f>
        <v>0</v>
      </c>
      <c r="BL132" s="3" t="s">
        <v>121</v>
      </c>
      <c r="BM132" s="208" t="s">
        <v>346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24</v>
      </c>
      <c r="E133" s="26"/>
      <c r="F133" s="211" t="s">
        <v>34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122</v>
      </c>
    </row>
    <row r="134" s="215" customFormat="true" ht="11.25" hidden="false" customHeight="false" outlineLevel="0" collapsed="false">
      <c r="B134" s="216"/>
      <c r="C134" s="217"/>
      <c r="D134" s="218" t="s">
        <v>126</v>
      </c>
      <c r="E134" s="219"/>
      <c r="F134" s="220" t="s">
        <v>216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26</v>
      </c>
      <c r="AU134" s="226" t="s">
        <v>122</v>
      </c>
      <c r="AV134" s="215" t="s">
        <v>79</v>
      </c>
      <c r="AW134" s="215" t="s">
        <v>33</v>
      </c>
      <c r="AX134" s="215" t="s">
        <v>71</v>
      </c>
      <c r="AY134" s="226" t="s">
        <v>113</v>
      </c>
    </row>
    <row r="135" s="215" customFormat="true" ht="11.25" hidden="false" customHeight="false" outlineLevel="0" collapsed="false">
      <c r="B135" s="216"/>
      <c r="C135" s="217"/>
      <c r="D135" s="218" t="s">
        <v>126</v>
      </c>
      <c r="E135" s="219"/>
      <c r="F135" s="220" t="s">
        <v>217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26</v>
      </c>
      <c r="AU135" s="226" t="s">
        <v>122</v>
      </c>
      <c r="AV135" s="215" t="s">
        <v>79</v>
      </c>
      <c r="AW135" s="215" t="s">
        <v>33</v>
      </c>
      <c r="AX135" s="215" t="s">
        <v>71</v>
      </c>
      <c r="AY135" s="226" t="s">
        <v>113</v>
      </c>
    </row>
    <row r="136" s="227" customFormat="true" ht="11.25" hidden="false" customHeight="false" outlineLevel="0" collapsed="false">
      <c r="B136" s="228"/>
      <c r="C136" s="229"/>
      <c r="D136" s="218" t="s">
        <v>126</v>
      </c>
      <c r="E136" s="230"/>
      <c r="F136" s="231" t="s">
        <v>340</v>
      </c>
      <c r="G136" s="229"/>
      <c r="H136" s="232" t="n">
        <v>3.31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6</v>
      </c>
      <c r="AU136" s="238" t="s">
        <v>122</v>
      </c>
      <c r="AV136" s="227" t="s">
        <v>122</v>
      </c>
      <c r="AW136" s="227" t="s">
        <v>33</v>
      </c>
      <c r="AX136" s="227" t="s">
        <v>71</v>
      </c>
      <c r="AY136" s="238" t="s">
        <v>113</v>
      </c>
    </row>
    <row r="137" s="227" customFormat="true" ht="11.25" hidden="false" customHeight="false" outlineLevel="0" collapsed="false">
      <c r="B137" s="228"/>
      <c r="C137" s="229"/>
      <c r="D137" s="218" t="s">
        <v>126</v>
      </c>
      <c r="E137" s="230"/>
      <c r="F137" s="231" t="s">
        <v>341</v>
      </c>
      <c r="G137" s="229"/>
      <c r="H137" s="232" t="n">
        <v>6.62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26</v>
      </c>
      <c r="AU137" s="238" t="s">
        <v>122</v>
      </c>
      <c r="AV137" s="227" t="s">
        <v>122</v>
      </c>
      <c r="AW137" s="227" t="s">
        <v>33</v>
      </c>
      <c r="AX137" s="227" t="s">
        <v>71</v>
      </c>
      <c r="AY137" s="238" t="s">
        <v>113</v>
      </c>
    </row>
    <row r="138" s="227" customFormat="true" ht="11.25" hidden="false" customHeight="false" outlineLevel="0" collapsed="false">
      <c r="B138" s="228"/>
      <c r="C138" s="229"/>
      <c r="D138" s="218" t="s">
        <v>126</v>
      </c>
      <c r="E138" s="230"/>
      <c r="F138" s="231" t="s">
        <v>342</v>
      </c>
      <c r="G138" s="229"/>
      <c r="H138" s="232" t="n">
        <v>6.653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6</v>
      </c>
      <c r="AU138" s="238" t="s">
        <v>122</v>
      </c>
      <c r="AV138" s="227" t="s">
        <v>122</v>
      </c>
      <c r="AW138" s="227" t="s">
        <v>33</v>
      </c>
      <c r="AX138" s="227" t="s">
        <v>71</v>
      </c>
      <c r="AY138" s="238" t="s">
        <v>113</v>
      </c>
    </row>
    <row r="139" s="227" customFormat="true" ht="11.25" hidden="false" customHeight="false" outlineLevel="0" collapsed="false">
      <c r="B139" s="228"/>
      <c r="C139" s="229"/>
      <c r="D139" s="218" t="s">
        <v>126</v>
      </c>
      <c r="E139" s="230"/>
      <c r="F139" s="231" t="s">
        <v>343</v>
      </c>
      <c r="G139" s="229"/>
      <c r="H139" s="232" t="n">
        <v>9.96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6</v>
      </c>
      <c r="AU139" s="238" t="s">
        <v>122</v>
      </c>
      <c r="AV139" s="227" t="s">
        <v>122</v>
      </c>
      <c r="AW139" s="227" t="s">
        <v>33</v>
      </c>
      <c r="AX139" s="227" t="s">
        <v>71</v>
      </c>
      <c r="AY139" s="238" t="s">
        <v>113</v>
      </c>
    </row>
    <row r="140" s="239" customFormat="true" ht="11.25" hidden="false" customHeight="false" outlineLevel="0" collapsed="false">
      <c r="B140" s="240"/>
      <c r="C140" s="241"/>
      <c r="D140" s="218" t="s">
        <v>126</v>
      </c>
      <c r="E140" s="242"/>
      <c r="F140" s="243" t="s">
        <v>132</v>
      </c>
      <c r="G140" s="241"/>
      <c r="H140" s="244" t="n">
        <v>26.55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26</v>
      </c>
      <c r="AU140" s="250" t="s">
        <v>122</v>
      </c>
      <c r="AV140" s="239" t="s">
        <v>121</v>
      </c>
      <c r="AW140" s="239" t="s">
        <v>33</v>
      </c>
      <c r="AX140" s="239" t="s">
        <v>79</v>
      </c>
      <c r="AY140" s="250" t="s">
        <v>113</v>
      </c>
    </row>
    <row r="141" s="180" customFormat="true" ht="22.5" hidden="false" customHeight="true" outlineLevel="0" collapsed="false">
      <c r="B141" s="181"/>
      <c r="C141" s="182"/>
      <c r="D141" s="183" t="s">
        <v>70</v>
      </c>
      <c r="E141" s="195" t="s">
        <v>114</v>
      </c>
      <c r="F141" s="195" t="s">
        <v>115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355)</f>
        <v>0</v>
      </c>
      <c r="Q141" s="189"/>
      <c r="R141" s="190" t="n">
        <f aca="false">SUM(R142:R355)</f>
        <v>30.06652198</v>
      </c>
      <c r="S141" s="189"/>
      <c r="T141" s="191" t="n">
        <f aca="false">SUM(T142:T355)</f>
        <v>0</v>
      </c>
      <c r="AR141" s="192" t="s">
        <v>79</v>
      </c>
      <c r="AT141" s="193" t="s">
        <v>70</v>
      </c>
      <c r="AU141" s="193" t="s">
        <v>79</v>
      </c>
      <c r="AY141" s="192" t="s">
        <v>113</v>
      </c>
      <c r="BK141" s="194" t="n">
        <f aca="false">SUM(BK142:BK355)</f>
        <v>0</v>
      </c>
    </row>
    <row r="142" s="31" customFormat="true" ht="24" hidden="false" customHeight="true" outlineLevel="0" collapsed="false">
      <c r="A142" s="24"/>
      <c r="B142" s="25"/>
      <c r="C142" s="197" t="s">
        <v>153</v>
      </c>
      <c r="D142" s="197" t="s">
        <v>116</v>
      </c>
      <c r="E142" s="198" t="s">
        <v>133</v>
      </c>
      <c r="F142" s="199" t="s">
        <v>134</v>
      </c>
      <c r="G142" s="200" t="s">
        <v>119</v>
      </c>
      <c r="H142" s="201" t="n">
        <v>71994.6</v>
      </c>
      <c r="I142" s="202"/>
      <c r="J142" s="203" t="n">
        <f aca="false">ROUND(I142*H142,2)</f>
        <v>0</v>
      </c>
      <c r="K142" s="199" t="s">
        <v>120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1</v>
      </c>
      <c r="AT142" s="208" t="s">
        <v>116</v>
      </c>
      <c r="AU142" s="208" t="s">
        <v>122</v>
      </c>
      <c r="AY142" s="3" t="s">
        <v>11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22</v>
      </c>
      <c r="BK142" s="209" t="n">
        <f aca="false">ROUND(I142*H142,2)</f>
        <v>0</v>
      </c>
      <c r="BL142" s="3" t="s">
        <v>121</v>
      </c>
      <c r="BM142" s="208" t="s">
        <v>348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24</v>
      </c>
      <c r="E143" s="26"/>
      <c r="F143" s="211" t="s">
        <v>13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122</v>
      </c>
    </row>
    <row r="144" s="227" customFormat="true" ht="11.25" hidden="false" customHeight="false" outlineLevel="0" collapsed="false">
      <c r="B144" s="228"/>
      <c r="C144" s="229"/>
      <c r="D144" s="218" t="s">
        <v>126</v>
      </c>
      <c r="E144" s="230"/>
      <c r="F144" s="231" t="s">
        <v>137</v>
      </c>
      <c r="G144" s="229"/>
      <c r="H144" s="232" t="n">
        <v>71994.6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6</v>
      </c>
      <c r="AU144" s="238" t="s">
        <v>122</v>
      </c>
      <c r="AV144" s="227" t="s">
        <v>122</v>
      </c>
      <c r="AW144" s="227" t="s">
        <v>33</v>
      </c>
      <c r="AX144" s="227" t="s">
        <v>71</v>
      </c>
      <c r="AY144" s="238" t="s">
        <v>113</v>
      </c>
    </row>
    <row r="145" s="239" customFormat="true" ht="11.25" hidden="false" customHeight="false" outlineLevel="0" collapsed="false">
      <c r="B145" s="240"/>
      <c r="C145" s="241"/>
      <c r="D145" s="218" t="s">
        <v>126</v>
      </c>
      <c r="E145" s="242"/>
      <c r="F145" s="243" t="s">
        <v>132</v>
      </c>
      <c r="G145" s="241"/>
      <c r="H145" s="244" t="n">
        <v>71994.6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26</v>
      </c>
      <c r="AU145" s="250" t="s">
        <v>122</v>
      </c>
      <c r="AV145" s="239" t="s">
        <v>121</v>
      </c>
      <c r="AW145" s="239" t="s">
        <v>33</v>
      </c>
      <c r="AX145" s="239" t="s">
        <v>79</v>
      </c>
      <c r="AY145" s="250" t="s">
        <v>113</v>
      </c>
    </row>
    <row r="146" s="31" customFormat="true" ht="37.5" hidden="false" customHeight="true" outlineLevel="0" collapsed="false">
      <c r="A146" s="24"/>
      <c r="B146" s="25"/>
      <c r="C146" s="197" t="s">
        <v>160</v>
      </c>
      <c r="D146" s="197" t="s">
        <v>116</v>
      </c>
      <c r="E146" s="198" t="s">
        <v>139</v>
      </c>
      <c r="F146" s="199" t="s">
        <v>140</v>
      </c>
      <c r="G146" s="200" t="s">
        <v>141</v>
      </c>
      <c r="H146" s="201" t="n">
        <v>1</v>
      </c>
      <c r="I146" s="202"/>
      <c r="J146" s="203" t="n">
        <f aca="false">ROUND(I146*H146,2)</f>
        <v>0</v>
      </c>
      <c r="K146" s="199" t="s">
        <v>120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1</v>
      </c>
      <c r="AT146" s="208" t="s">
        <v>116</v>
      </c>
      <c r="AU146" s="208" t="s">
        <v>122</v>
      </c>
      <c r="AY146" s="3" t="s">
        <v>11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22</v>
      </c>
      <c r="BK146" s="209" t="n">
        <f aca="false">ROUND(I146*H146,2)</f>
        <v>0</v>
      </c>
      <c r="BL146" s="3" t="s">
        <v>121</v>
      </c>
      <c r="BM146" s="208" t="s">
        <v>349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24</v>
      </c>
      <c r="E147" s="26"/>
      <c r="F147" s="211" t="s">
        <v>14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4</v>
      </c>
      <c r="AU147" s="3" t="s">
        <v>122</v>
      </c>
    </row>
    <row r="148" s="227" customFormat="true" ht="11.25" hidden="false" customHeight="false" outlineLevel="0" collapsed="false">
      <c r="B148" s="228"/>
      <c r="C148" s="229"/>
      <c r="D148" s="218" t="s">
        <v>126</v>
      </c>
      <c r="E148" s="230"/>
      <c r="F148" s="231" t="s">
        <v>79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6</v>
      </c>
      <c r="AU148" s="238" t="s">
        <v>122</v>
      </c>
      <c r="AV148" s="227" t="s">
        <v>122</v>
      </c>
      <c r="AW148" s="227" t="s">
        <v>33</v>
      </c>
      <c r="AX148" s="227" t="s">
        <v>71</v>
      </c>
      <c r="AY148" s="238" t="s">
        <v>113</v>
      </c>
    </row>
    <row r="149" s="239" customFormat="true" ht="11.25" hidden="false" customHeight="false" outlineLevel="0" collapsed="false">
      <c r="B149" s="240"/>
      <c r="C149" s="241"/>
      <c r="D149" s="218" t="s">
        <v>126</v>
      </c>
      <c r="E149" s="242"/>
      <c r="F149" s="243" t="s">
        <v>132</v>
      </c>
      <c r="G149" s="241"/>
      <c r="H149" s="244" t="n">
        <v>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26</v>
      </c>
      <c r="AU149" s="250" t="s">
        <v>122</v>
      </c>
      <c r="AV149" s="239" t="s">
        <v>121</v>
      </c>
      <c r="AW149" s="239" t="s">
        <v>33</v>
      </c>
      <c r="AX149" s="239" t="s">
        <v>79</v>
      </c>
      <c r="AY149" s="250" t="s">
        <v>113</v>
      </c>
    </row>
    <row r="150" s="31" customFormat="true" ht="24" hidden="false" customHeight="true" outlineLevel="0" collapsed="false">
      <c r="A150" s="24"/>
      <c r="B150" s="25"/>
      <c r="C150" s="197" t="s">
        <v>166</v>
      </c>
      <c r="D150" s="197" t="s">
        <v>116</v>
      </c>
      <c r="E150" s="198" t="s">
        <v>350</v>
      </c>
      <c r="F150" s="199" t="s">
        <v>351</v>
      </c>
      <c r="G150" s="200" t="s">
        <v>119</v>
      </c>
      <c r="H150" s="201" t="n">
        <v>1599.88</v>
      </c>
      <c r="I150" s="202"/>
      <c r="J150" s="203" t="n">
        <f aca="false">ROUND(I150*H150,2)</f>
        <v>0</v>
      </c>
      <c r="K150" s="199" t="s">
        <v>120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1</v>
      </c>
      <c r="AT150" s="208" t="s">
        <v>116</v>
      </c>
      <c r="AU150" s="208" t="s">
        <v>122</v>
      </c>
      <c r="AY150" s="3" t="s">
        <v>11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22</v>
      </c>
      <c r="BK150" s="209" t="n">
        <f aca="false">ROUND(I150*H150,2)</f>
        <v>0</v>
      </c>
      <c r="BL150" s="3" t="s">
        <v>121</v>
      </c>
      <c r="BM150" s="208" t="s">
        <v>352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24</v>
      </c>
      <c r="E151" s="26"/>
      <c r="F151" s="211" t="s">
        <v>35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4</v>
      </c>
      <c r="AU151" s="3" t="s">
        <v>122</v>
      </c>
    </row>
    <row r="152" s="215" customFormat="true" ht="11.25" hidden="false" customHeight="false" outlineLevel="0" collapsed="false">
      <c r="B152" s="216"/>
      <c r="C152" s="217"/>
      <c r="D152" s="218" t="s">
        <v>126</v>
      </c>
      <c r="E152" s="219"/>
      <c r="F152" s="220" t="s">
        <v>127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26</v>
      </c>
      <c r="AU152" s="226" t="s">
        <v>122</v>
      </c>
      <c r="AV152" s="215" t="s">
        <v>79</v>
      </c>
      <c r="AW152" s="215" t="s">
        <v>33</v>
      </c>
      <c r="AX152" s="215" t="s">
        <v>71</v>
      </c>
      <c r="AY152" s="226" t="s">
        <v>113</v>
      </c>
    </row>
    <row r="153" s="227" customFormat="true" ht="11.25" hidden="false" customHeight="false" outlineLevel="0" collapsed="false">
      <c r="B153" s="228"/>
      <c r="C153" s="229"/>
      <c r="D153" s="218" t="s">
        <v>126</v>
      </c>
      <c r="E153" s="230"/>
      <c r="F153" s="231" t="s">
        <v>128</v>
      </c>
      <c r="G153" s="229"/>
      <c r="H153" s="232" t="n">
        <v>129.95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6</v>
      </c>
      <c r="AU153" s="238" t="s">
        <v>122</v>
      </c>
      <c r="AV153" s="227" t="s">
        <v>122</v>
      </c>
      <c r="AW153" s="227" t="s">
        <v>33</v>
      </c>
      <c r="AX153" s="227" t="s">
        <v>71</v>
      </c>
      <c r="AY153" s="238" t="s">
        <v>113</v>
      </c>
    </row>
    <row r="154" s="227" customFormat="true" ht="11.25" hidden="false" customHeight="false" outlineLevel="0" collapsed="false">
      <c r="B154" s="228"/>
      <c r="C154" s="229"/>
      <c r="D154" s="218" t="s">
        <v>126</v>
      </c>
      <c r="E154" s="230"/>
      <c r="F154" s="231" t="s">
        <v>129</v>
      </c>
      <c r="G154" s="229"/>
      <c r="H154" s="232" t="n">
        <v>207.7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6</v>
      </c>
      <c r="AU154" s="238" t="s">
        <v>122</v>
      </c>
      <c r="AV154" s="227" t="s">
        <v>122</v>
      </c>
      <c r="AW154" s="227" t="s">
        <v>33</v>
      </c>
      <c r="AX154" s="227" t="s">
        <v>71</v>
      </c>
      <c r="AY154" s="238" t="s">
        <v>113</v>
      </c>
    </row>
    <row r="155" s="227" customFormat="true" ht="11.25" hidden="false" customHeight="false" outlineLevel="0" collapsed="false">
      <c r="B155" s="228"/>
      <c r="C155" s="229"/>
      <c r="D155" s="218" t="s">
        <v>126</v>
      </c>
      <c r="E155" s="230"/>
      <c r="F155" s="231" t="s">
        <v>130</v>
      </c>
      <c r="G155" s="229"/>
      <c r="H155" s="232" t="n">
        <v>462.245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6</v>
      </c>
      <c r="AU155" s="238" t="s">
        <v>122</v>
      </c>
      <c r="AV155" s="227" t="s">
        <v>122</v>
      </c>
      <c r="AW155" s="227" t="s">
        <v>33</v>
      </c>
      <c r="AX155" s="227" t="s">
        <v>71</v>
      </c>
      <c r="AY155" s="238" t="s">
        <v>113</v>
      </c>
    </row>
    <row r="156" s="215" customFormat="true" ht="11.25" hidden="false" customHeight="false" outlineLevel="0" collapsed="false">
      <c r="B156" s="216"/>
      <c r="C156" s="217"/>
      <c r="D156" s="218" t="s">
        <v>126</v>
      </c>
      <c r="E156" s="219"/>
      <c r="F156" s="220" t="s">
        <v>131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26</v>
      </c>
      <c r="AU156" s="226" t="s">
        <v>122</v>
      </c>
      <c r="AV156" s="215" t="s">
        <v>79</v>
      </c>
      <c r="AW156" s="215" t="s">
        <v>33</v>
      </c>
      <c r="AX156" s="215" t="s">
        <v>71</v>
      </c>
      <c r="AY156" s="226" t="s">
        <v>113</v>
      </c>
    </row>
    <row r="157" s="227" customFormat="true" ht="11.25" hidden="false" customHeight="false" outlineLevel="0" collapsed="false">
      <c r="B157" s="228"/>
      <c r="C157" s="229"/>
      <c r="D157" s="218" t="s">
        <v>126</v>
      </c>
      <c r="E157" s="230"/>
      <c r="F157" s="231" t="s">
        <v>130</v>
      </c>
      <c r="G157" s="229"/>
      <c r="H157" s="232" t="n">
        <v>462.24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6</v>
      </c>
      <c r="AU157" s="238" t="s">
        <v>122</v>
      </c>
      <c r="AV157" s="227" t="s">
        <v>122</v>
      </c>
      <c r="AW157" s="227" t="s">
        <v>33</v>
      </c>
      <c r="AX157" s="227" t="s">
        <v>71</v>
      </c>
      <c r="AY157" s="238" t="s">
        <v>113</v>
      </c>
    </row>
    <row r="158" s="227" customFormat="true" ht="11.25" hidden="false" customHeight="false" outlineLevel="0" collapsed="false">
      <c r="B158" s="228"/>
      <c r="C158" s="229"/>
      <c r="D158" s="218" t="s">
        <v>126</v>
      </c>
      <c r="E158" s="230"/>
      <c r="F158" s="231" t="s">
        <v>129</v>
      </c>
      <c r="G158" s="229"/>
      <c r="H158" s="232" t="n">
        <v>207.7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6</v>
      </c>
      <c r="AU158" s="238" t="s">
        <v>122</v>
      </c>
      <c r="AV158" s="227" t="s">
        <v>122</v>
      </c>
      <c r="AW158" s="227" t="s">
        <v>33</v>
      </c>
      <c r="AX158" s="227" t="s">
        <v>71</v>
      </c>
      <c r="AY158" s="238" t="s">
        <v>113</v>
      </c>
    </row>
    <row r="159" s="227" customFormat="true" ht="11.25" hidden="false" customHeight="false" outlineLevel="0" collapsed="false">
      <c r="B159" s="228"/>
      <c r="C159" s="229"/>
      <c r="D159" s="218" t="s">
        <v>126</v>
      </c>
      <c r="E159" s="230"/>
      <c r="F159" s="231" t="s">
        <v>128</v>
      </c>
      <c r="G159" s="229"/>
      <c r="H159" s="232" t="n">
        <v>129.95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6</v>
      </c>
      <c r="AU159" s="238" t="s">
        <v>122</v>
      </c>
      <c r="AV159" s="227" t="s">
        <v>122</v>
      </c>
      <c r="AW159" s="227" t="s">
        <v>33</v>
      </c>
      <c r="AX159" s="227" t="s">
        <v>71</v>
      </c>
      <c r="AY159" s="238" t="s">
        <v>113</v>
      </c>
    </row>
    <row r="160" s="239" customFormat="true" ht="11.25" hidden="false" customHeight="false" outlineLevel="0" collapsed="false">
      <c r="B160" s="240"/>
      <c r="C160" s="241"/>
      <c r="D160" s="218" t="s">
        <v>126</v>
      </c>
      <c r="E160" s="242"/>
      <c r="F160" s="243" t="s">
        <v>132</v>
      </c>
      <c r="G160" s="241"/>
      <c r="H160" s="244" t="n">
        <v>1599.8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26</v>
      </c>
      <c r="AU160" s="250" t="s">
        <v>122</v>
      </c>
      <c r="AV160" s="239" t="s">
        <v>121</v>
      </c>
      <c r="AW160" s="239" t="s">
        <v>33</v>
      </c>
      <c r="AX160" s="239" t="s">
        <v>79</v>
      </c>
      <c r="AY160" s="250" t="s">
        <v>113</v>
      </c>
    </row>
    <row r="161" s="31" customFormat="true" ht="24" hidden="false" customHeight="true" outlineLevel="0" collapsed="false">
      <c r="A161" s="24"/>
      <c r="B161" s="25"/>
      <c r="C161" s="197" t="s">
        <v>114</v>
      </c>
      <c r="D161" s="197" t="s">
        <v>116</v>
      </c>
      <c r="E161" s="198" t="s">
        <v>149</v>
      </c>
      <c r="F161" s="199" t="s">
        <v>150</v>
      </c>
      <c r="G161" s="200" t="s">
        <v>119</v>
      </c>
      <c r="H161" s="201" t="n">
        <v>71994.6</v>
      </c>
      <c r="I161" s="202"/>
      <c r="J161" s="203" t="n">
        <f aca="false">ROUND(I161*H161,2)</f>
        <v>0</v>
      </c>
      <c r="K161" s="199" t="s">
        <v>120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1</v>
      </c>
      <c r="AT161" s="208" t="s">
        <v>116</v>
      </c>
      <c r="AU161" s="208" t="s">
        <v>122</v>
      </c>
      <c r="AY161" s="3" t="s">
        <v>11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22</v>
      </c>
      <c r="BK161" s="209" t="n">
        <f aca="false">ROUND(I161*H161,2)</f>
        <v>0</v>
      </c>
      <c r="BL161" s="3" t="s">
        <v>121</v>
      </c>
      <c r="BM161" s="208" t="s">
        <v>354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24</v>
      </c>
      <c r="E162" s="26"/>
      <c r="F162" s="211" t="s">
        <v>15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122</v>
      </c>
    </row>
    <row r="163" s="227" customFormat="true" ht="11.25" hidden="false" customHeight="false" outlineLevel="0" collapsed="false">
      <c r="B163" s="228"/>
      <c r="C163" s="229"/>
      <c r="D163" s="218" t="s">
        <v>126</v>
      </c>
      <c r="E163" s="230"/>
      <c r="F163" s="231" t="s">
        <v>137</v>
      </c>
      <c r="G163" s="229"/>
      <c r="H163" s="232" t="n">
        <v>71994.6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6</v>
      </c>
      <c r="AU163" s="238" t="s">
        <v>122</v>
      </c>
      <c r="AV163" s="227" t="s">
        <v>122</v>
      </c>
      <c r="AW163" s="227" t="s">
        <v>33</v>
      </c>
      <c r="AX163" s="227" t="s">
        <v>71</v>
      </c>
      <c r="AY163" s="238" t="s">
        <v>113</v>
      </c>
    </row>
    <row r="164" s="239" customFormat="true" ht="11.25" hidden="false" customHeight="false" outlineLevel="0" collapsed="false">
      <c r="B164" s="240"/>
      <c r="C164" s="241"/>
      <c r="D164" s="218" t="s">
        <v>126</v>
      </c>
      <c r="E164" s="242"/>
      <c r="F164" s="243" t="s">
        <v>132</v>
      </c>
      <c r="G164" s="241"/>
      <c r="H164" s="244" t="n">
        <v>71994.6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26</v>
      </c>
      <c r="AU164" s="250" t="s">
        <v>122</v>
      </c>
      <c r="AV164" s="239" t="s">
        <v>121</v>
      </c>
      <c r="AW164" s="239" t="s">
        <v>33</v>
      </c>
      <c r="AX164" s="239" t="s">
        <v>79</v>
      </c>
      <c r="AY164" s="250" t="s">
        <v>113</v>
      </c>
    </row>
    <row r="165" s="31" customFormat="true" ht="16.5" hidden="false" customHeight="true" outlineLevel="0" collapsed="false">
      <c r="A165" s="24"/>
      <c r="B165" s="25"/>
      <c r="C165" s="197" t="s">
        <v>185</v>
      </c>
      <c r="D165" s="197" t="s">
        <v>116</v>
      </c>
      <c r="E165" s="198" t="s">
        <v>355</v>
      </c>
      <c r="F165" s="199" t="s">
        <v>356</v>
      </c>
      <c r="G165" s="200" t="s">
        <v>119</v>
      </c>
      <c r="H165" s="201" t="n">
        <v>1599.88</v>
      </c>
      <c r="I165" s="202"/>
      <c r="J165" s="203" t="n">
        <f aca="false">ROUND(I165*H165,2)</f>
        <v>0</v>
      </c>
      <c r="K165" s="199" t="s">
        <v>120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1</v>
      </c>
      <c r="AT165" s="208" t="s">
        <v>116</v>
      </c>
      <c r="AU165" s="208" t="s">
        <v>122</v>
      </c>
      <c r="AY165" s="3" t="s">
        <v>11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22</v>
      </c>
      <c r="BK165" s="209" t="n">
        <f aca="false">ROUND(I165*H165,2)</f>
        <v>0</v>
      </c>
      <c r="BL165" s="3" t="s">
        <v>121</v>
      </c>
      <c r="BM165" s="208" t="s">
        <v>357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24</v>
      </c>
      <c r="E166" s="26"/>
      <c r="F166" s="211" t="s">
        <v>35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122</v>
      </c>
    </row>
    <row r="167" s="215" customFormat="true" ht="11.25" hidden="false" customHeight="false" outlineLevel="0" collapsed="false">
      <c r="B167" s="216"/>
      <c r="C167" s="217"/>
      <c r="D167" s="218" t="s">
        <v>126</v>
      </c>
      <c r="E167" s="219"/>
      <c r="F167" s="220" t="s">
        <v>127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26</v>
      </c>
      <c r="AU167" s="226" t="s">
        <v>122</v>
      </c>
      <c r="AV167" s="215" t="s">
        <v>79</v>
      </c>
      <c r="AW167" s="215" t="s">
        <v>33</v>
      </c>
      <c r="AX167" s="215" t="s">
        <v>71</v>
      </c>
      <c r="AY167" s="226" t="s">
        <v>113</v>
      </c>
    </row>
    <row r="168" s="227" customFormat="true" ht="11.25" hidden="false" customHeight="false" outlineLevel="0" collapsed="false">
      <c r="B168" s="228"/>
      <c r="C168" s="229"/>
      <c r="D168" s="218" t="s">
        <v>126</v>
      </c>
      <c r="E168" s="230"/>
      <c r="F168" s="231" t="s">
        <v>128</v>
      </c>
      <c r="G168" s="229"/>
      <c r="H168" s="232" t="n">
        <v>129.955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6</v>
      </c>
      <c r="AU168" s="238" t="s">
        <v>122</v>
      </c>
      <c r="AV168" s="227" t="s">
        <v>122</v>
      </c>
      <c r="AW168" s="227" t="s">
        <v>33</v>
      </c>
      <c r="AX168" s="227" t="s">
        <v>71</v>
      </c>
      <c r="AY168" s="238" t="s">
        <v>113</v>
      </c>
    </row>
    <row r="169" s="227" customFormat="true" ht="11.25" hidden="false" customHeight="false" outlineLevel="0" collapsed="false">
      <c r="B169" s="228"/>
      <c r="C169" s="229"/>
      <c r="D169" s="218" t="s">
        <v>126</v>
      </c>
      <c r="E169" s="230"/>
      <c r="F169" s="231" t="s">
        <v>129</v>
      </c>
      <c r="G169" s="229"/>
      <c r="H169" s="232" t="n">
        <v>207.74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6</v>
      </c>
      <c r="AU169" s="238" t="s">
        <v>122</v>
      </c>
      <c r="AV169" s="227" t="s">
        <v>122</v>
      </c>
      <c r="AW169" s="227" t="s">
        <v>33</v>
      </c>
      <c r="AX169" s="227" t="s">
        <v>71</v>
      </c>
      <c r="AY169" s="238" t="s">
        <v>113</v>
      </c>
    </row>
    <row r="170" s="227" customFormat="true" ht="11.25" hidden="false" customHeight="false" outlineLevel="0" collapsed="false">
      <c r="B170" s="228"/>
      <c r="C170" s="229"/>
      <c r="D170" s="218" t="s">
        <v>126</v>
      </c>
      <c r="E170" s="230"/>
      <c r="F170" s="231" t="s">
        <v>130</v>
      </c>
      <c r="G170" s="229"/>
      <c r="H170" s="232" t="n">
        <v>462.245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6</v>
      </c>
      <c r="AU170" s="238" t="s">
        <v>122</v>
      </c>
      <c r="AV170" s="227" t="s">
        <v>122</v>
      </c>
      <c r="AW170" s="227" t="s">
        <v>33</v>
      </c>
      <c r="AX170" s="227" t="s">
        <v>71</v>
      </c>
      <c r="AY170" s="238" t="s">
        <v>113</v>
      </c>
    </row>
    <row r="171" s="215" customFormat="true" ht="11.25" hidden="false" customHeight="false" outlineLevel="0" collapsed="false">
      <c r="B171" s="216"/>
      <c r="C171" s="217"/>
      <c r="D171" s="218" t="s">
        <v>126</v>
      </c>
      <c r="E171" s="219"/>
      <c r="F171" s="220" t="s">
        <v>131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26</v>
      </c>
      <c r="AU171" s="226" t="s">
        <v>122</v>
      </c>
      <c r="AV171" s="215" t="s">
        <v>79</v>
      </c>
      <c r="AW171" s="215" t="s">
        <v>33</v>
      </c>
      <c r="AX171" s="215" t="s">
        <v>71</v>
      </c>
      <c r="AY171" s="226" t="s">
        <v>113</v>
      </c>
    </row>
    <row r="172" s="227" customFormat="true" ht="11.25" hidden="false" customHeight="false" outlineLevel="0" collapsed="false">
      <c r="B172" s="228"/>
      <c r="C172" s="229"/>
      <c r="D172" s="218" t="s">
        <v>126</v>
      </c>
      <c r="E172" s="230"/>
      <c r="F172" s="231" t="s">
        <v>130</v>
      </c>
      <c r="G172" s="229"/>
      <c r="H172" s="232" t="n">
        <v>462.24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6</v>
      </c>
      <c r="AU172" s="238" t="s">
        <v>122</v>
      </c>
      <c r="AV172" s="227" t="s">
        <v>122</v>
      </c>
      <c r="AW172" s="227" t="s">
        <v>33</v>
      </c>
      <c r="AX172" s="227" t="s">
        <v>71</v>
      </c>
      <c r="AY172" s="238" t="s">
        <v>113</v>
      </c>
    </row>
    <row r="173" s="227" customFormat="true" ht="11.25" hidden="false" customHeight="false" outlineLevel="0" collapsed="false">
      <c r="B173" s="228"/>
      <c r="C173" s="229"/>
      <c r="D173" s="218" t="s">
        <v>126</v>
      </c>
      <c r="E173" s="230"/>
      <c r="F173" s="231" t="s">
        <v>129</v>
      </c>
      <c r="G173" s="229"/>
      <c r="H173" s="232" t="n">
        <v>207.7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6</v>
      </c>
      <c r="AU173" s="238" t="s">
        <v>122</v>
      </c>
      <c r="AV173" s="227" t="s">
        <v>122</v>
      </c>
      <c r="AW173" s="227" t="s">
        <v>33</v>
      </c>
      <c r="AX173" s="227" t="s">
        <v>71</v>
      </c>
      <c r="AY173" s="238" t="s">
        <v>113</v>
      </c>
    </row>
    <row r="174" s="227" customFormat="true" ht="11.25" hidden="false" customHeight="false" outlineLevel="0" collapsed="false">
      <c r="B174" s="228"/>
      <c r="C174" s="229"/>
      <c r="D174" s="218" t="s">
        <v>126</v>
      </c>
      <c r="E174" s="230"/>
      <c r="F174" s="231" t="s">
        <v>128</v>
      </c>
      <c r="G174" s="229"/>
      <c r="H174" s="232" t="n">
        <v>129.95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26</v>
      </c>
      <c r="AU174" s="238" t="s">
        <v>122</v>
      </c>
      <c r="AV174" s="227" t="s">
        <v>122</v>
      </c>
      <c r="AW174" s="227" t="s">
        <v>33</v>
      </c>
      <c r="AX174" s="227" t="s">
        <v>71</v>
      </c>
      <c r="AY174" s="238" t="s">
        <v>113</v>
      </c>
    </row>
    <row r="175" s="239" customFormat="true" ht="11.25" hidden="false" customHeight="false" outlineLevel="0" collapsed="false">
      <c r="B175" s="240"/>
      <c r="C175" s="241"/>
      <c r="D175" s="218" t="s">
        <v>126</v>
      </c>
      <c r="E175" s="242"/>
      <c r="F175" s="243" t="s">
        <v>132</v>
      </c>
      <c r="G175" s="241"/>
      <c r="H175" s="244" t="n">
        <v>1599.88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26</v>
      </c>
      <c r="AU175" s="250" t="s">
        <v>122</v>
      </c>
      <c r="AV175" s="239" t="s">
        <v>121</v>
      </c>
      <c r="AW175" s="239" t="s">
        <v>33</v>
      </c>
      <c r="AX175" s="239" t="s">
        <v>79</v>
      </c>
      <c r="AY175" s="250" t="s">
        <v>113</v>
      </c>
    </row>
    <row r="176" s="31" customFormat="true" ht="24" hidden="false" customHeight="true" outlineLevel="0" collapsed="false">
      <c r="A176" s="24"/>
      <c r="B176" s="25"/>
      <c r="C176" s="197" t="s">
        <v>194</v>
      </c>
      <c r="D176" s="197" t="s">
        <v>116</v>
      </c>
      <c r="E176" s="198" t="s">
        <v>161</v>
      </c>
      <c r="F176" s="199" t="s">
        <v>162</v>
      </c>
      <c r="G176" s="200" t="s">
        <v>156</v>
      </c>
      <c r="H176" s="201" t="n">
        <v>360</v>
      </c>
      <c r="I176" s="202"/>
      <c r="J176" s="203" t="n">
        <f aca="false">ROUND(I176*H176,2)</f>
        <v>0</v>
      </c>
      <c r="K176" s="199" t="s">
        <v>120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1</v>
      </c>
      <c r="AT176" s="208" t="s">
        <v>116</v>
      </c>
      <c r="AU176" s="208" t="s">
        <v>122</v>
      </c>
      <c r="AY176" s="3" t="s">
        <v>11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22</v>
      </c>
      <c r="BK176" s="209" t="n">
        <f aca="false">ROUND(I176*H176,2)</f>
        <v>0</v>
      </c>
      <c r="BL176" s="3" t="s">
        <v>121</v>
      </c>
      <c r="BM176" s="208" t="s">
        <v>359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24</v>
      </c>
      <c r="E177" s="26"/>
      <c r="F177" s="211" t="s">
        <v>16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122</v>
      </c>
    </row>
    <row r="178" s="215" customFormat="true" ht="11.25" hidden="false" customHeight="false" outlineLevel="0" collapsed="false">
      <c r="B178" s="216"/>
      <c r="C178" s="217"/>
      <c r="D178" s="218" t="s">
        <v>126</v>
      </c>
      <c r="E178" s="219"/>
      <c r="F178" s="220" t="s">
        <v>159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26</v>
      </c>
      <c r="AU178" s="226" t="s">
        <v>122</v>
      </c>
      <c r="AV178" s="215" t="s">
        <v>79</v>
      </c>
      <c r="AW178" s="215" t="s">
        <v>33</v>
      </c>
      <c r="AX178" s="215" t="s">
        <v>71</v>
      </c>
      <c r="AY178" s="226" t="s">
        <v>113</v>
      </c>
    </row>
    <row r="179" s="227" customFormat="true" ht="11.25" hidden="false" customHeight="false" outlineLevel="0" collapsed="false">
      <c r="B179" s="228"/>
      <c r="C179" s="229"/>
      <c r="D179" s="218" t="s">
        <v>126</v>
      </c>
      <c r="E179" s="230"/>
      <c r="F179" s="231" t="s">
        <v>165</v>
      </c>
      <c r="G179" s="229"/>
      <c r="H179" s="232" t="n">
        <v>180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6</v>
      </c>
      <c r="AU179" s="238" t="s">
        <v>122</v>
      </c>
      <c r="AV179" s="227" t="s">
        <v>122</v>
      </c>
      <c r="AW179" s="227" t="s">
        <v>33</v>
      </c>
      <c r="AX179" s="227" t="s">
        <v>71</v>
      </c>
      <c r="AY179" s="238" t="s">
        <v>113</v>
      </c>
    </row>
    <row r="180" s="227" customFormat="true" ht="11.25" hidden="false" customHeight="false" outlineLevel="0" collapsed="false">
      <c r="B180" s="228"/>
      <c r="C180" s="229"/>
      <c r="D180" s="218" t="s">
        <v>126</v>
      </c>
      <c r="E180" s="230"/>
      <c r="F180" s="231" t="s">
        <v>165</v>
      </c>
      <c r="G180" s="229"/>
      <c r="H180" s="232" t="n">
        <v>18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26</v>
      </c>
      <c r="AU180" s="238" t="s">
        <v>122</v>
      </c>
      <c r="AV180" s="227" t="s">
        <v>122</v>
      </c>
      <c r="AW180" s="227" t="s">
        <v>33</v>
      </c>
      <c r="AX180" s="227" t="s">
        <v>71</v>
      </c>
      <c r="AY180" s="238" t="s">
        <v>113</v>
      </c>
    </row>
    <row r="181" s="239" customFormat="true" ht="11.25" hidden="false" customHeight="false" outlineLevel="0" collapsed="false">
      <c r="B181" s="240"/>
      <c r="C181" s="241"/>
      <c r="D181" s="218" t="s">
        <v>126</v>
      </c>
      <c r="E181" s="242"/>
      <c r="F181" s="243" t="s">
        <v>132</v>
      </c>
      <c r="G181" s="241"/>
      <c r="H181" s="244" t="n">
        <v>360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26</v>
      </c>
      <c r="AU181" s="250" t="s">
        <v>122</v>
      </c>
      <c r="AV181" s="239" t="s">
        <v>121</v>
      </c>
      <c r="AW181" s="239" t="s">
        <v>33</v>
      </c>
      <c r="AX181" s="239" t="s">
        <v>79</v>
      </c>
      <c r="AY181" s="250" t="s">
        <v>113</v>
      </c>
    </row>
    <row r="182" s="31" customFormat="true" ht="16.5" hidden="false" customHeight="true" outlineLevel="0" collapsed="false">
      <c r="A182" s="24"/>
      <c r="B182" s="25"/>
      <c r="C182" s="197" t="s">
        <v>8</v>
      </c>
      <c r="D182" s="197" t="s">
        <v>116</v>
      </c>
      <c r="E182" s="198" t="s">
        <v>360</v>
      </c>
      <c r="F182" s="199" t="s">
        <v>361</v>
      </c>
      <c r="G182" s="200" t="s">
        <v>156</v>
      </c>
      <c r="H182" s="201" t="n">
        <v>8</v>
      </c>
      <c r="I182" s="202"/>
      <c r="J182" s="203" t="n">
        <f aca="false">ROUND(I182*H182,2)</f>
        <v>0</v>
      </c>
      <c r="K182" s="199" t="s">
        <v>120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1</v>
      </c>
      <c r="AT182" s="208" t="s">
        <v>116</v>
      </c>
      <c r="AU182" s="208" t="s">
        <v>122</v>
      </c>
      <c r="AY182" s="3" t="s">
        <v>11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22</v>
      </c>
      <c r="BK182" s="209" t="n">
        <f aca="false">ROUND(I182*H182,2)</f>
        <v>0</v>
      </c>
      <c r="BL182" s="3" t="s">
        <v>121</v>
      </c>
      <c r="BM182" s="208" t="s">
        <v>362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24</v>
      </c>
      <c r="E183" s="26"/>
      <c r="F183" s="211" t="s">
        <v>36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4</v>
      </c>
      <c r="AU183" s="3" t="s">
        <v>122</v>
      </c>
    </row>
    <row r="184" s="215" customFormat="true" ht="11.25" hidden="false" customHeight="false" outlineLevel="0" collapsed="false">
      <c r="B184" s="216"/>
      <c r="C184" s="217"/>
      <c r="D184" s="218" t="s">
        <v>126</v>
      </c>
      <c r="E184" s="219"/>
      <c r="F184" s="220" t="s">
        <v>159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6</v>
      </c>
      <c r="AU184" s="226" t="s">
        <v>122</v>
      </c>
      <c r="AV184" s="215" t="s">
        <v>79</v>
      </c>
      <c r="AW184" s="215" t="s">
        <v>33</v>
      </c>
      <c r="AX184" s="215" t="s">
        <v>71</v>
      </c>
      <c r="AY184" s="226" t="s">
        <v>113</v>
      </c>
    </row>
    <row r="185" s="227" customFormat="true" ht="11.25" hidden="false" customHeight="false" outlineLevel="0" collapsed="false">
      <c r="B185" s="228"/>
      <c r="C185" s="229"/>
      <c r="D185" s="218" t="s">
        <v>126</v>
      </c>
      <c r="E185" s="230"/>
      <c r="F185" s="231" t="s">
        <v>121</v>
      </c>
      <c r="G185" s="229"/>
      <c r="H185" s="232" t="n">
        <v>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6</v>
      </c>
      <c r="AU185" s="238" t="s">
        <v>122</v>
      </c>
      <c r="AV185" s="227" t="s">
        <v>122</v>
      </c>
      <c r="AW185" s="227" t="s">
        <v>33</v>
      </c>
      <c r="AX185" s="227" t="s">
        <v>71</v>
      </c>
      <c r="AY185" s="238" t="s">
        <v>113</v>
      </c>
    </row>
    <row r="186" s="227" customFormat="true" ht="11.25" hidden="false" customHeight="false" outlineLevel="0" collapsed="false">
      <c r="B186" s="228"/>
      <c r="C186" s="229"/>
      <c r="D186" s="218" t="s">
        <v>126</v>
      </c>
      <c r="E186" s="230"/>
      <c r="F186" s="231" t="s">
        <v>121</v>
      </c>
      <c r="G186" s="229"/>
      <c r="H186" s="232" t="n">
        <v>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26</v>
      </c>
      <c r="AU186" s="238" t="s">
        <v>122</v>
      </c>
      <c r="AV186" s="227" t="s">
        <v>122</v>
      </c>
      <c r="AW186" s="227" t="s">
        <v>33</v>
      </c>
      <c r="AX186" s="227" t="s">
        <v>71</v>
      </c>
      <c r="AY186" s="238" t="s">
        <v>113</v>
      </c>
    </row>
    <row r="187" s="239" customFormat="true" ht="11.25" hidden="false" customHeight="false" outlineLevel="0" collapsed="false">
      <c r="B187" s="240"/>
      <c r="C187" s="241"/>
      <c r="D187" s="218" t="s">
        <v>126</v>
      </c>
      <c r="E187" s="242"/>
      <c r="F187" s="243" t="s">
        <v>132</v>
      </c>
      <c r="G187" s="241"/>
      <c r="H187" s="244" t="n">
        <v>8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26</v>
      </c>
      <c r="AU187" s="250" t="s">
        <v>122</v>
      </c>
      <c r="AV187" s="239" t="s">
        <v>121</v>
      </c>
      <c r="AW187" s="239" t="s">
        <v>33</v>
      </c>
      <c r="AX187" s="239" t="s">
        <v>79</v>
      </c>
      <c r="AY187" s="250" t="s">
        <v>113</v>
      </c>
    </row>
    <row r="188" s="31" customFormat="true" ht="24" hidden="false" customHeight="true" outlineLevel="0" collapsed="false">
      <c r="A188" s="24"/>
      <c r="B188" s="25"/>
      <c r="C188" s="197" t="s">
        <v>211</v>
      </c>
      <c r="D188" s="197" t="s">
        <v>116</v>
      </c>
      <c r="E188" s="198" t="s">
        <v>364</v>
      </c>
      <c r="F188" s="199" t="s">
        <v>365</v>
      </c>
      <c r="G188" s="200" t="s">
        <v>141</v>
      </c>
      <c r="H188" s="201" t="n">
        <v>1216</v>
      </c>
      <c r="I188" s="202"/>
      <c r="J188" s="203" t="n">
        <f aca="false">ROUND(I188*H188,2)</f>
        <v>0</v>
      </c>
      <c r="K188" s="199" t="s">
        <v>120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1</v>
      </c>
      <c r="AT188" s="208" t="s">
        <v>116</v>
      </c>
      <c r="AU188" s="208" t="s">
        <v>122</v>
      </c>
      <c r="AY188" s="3" t="s">
        <v>11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122</v>
      </c>
      <c r="BK188" s="209" t="n">
        <f aca="false">ROUND(I188*H188,2)</f>
        <v>0</v>
      </c>
      <c r="BL188" s="3" t="s">
        <v>121</v>
      </c>
      <c r="BM188" s="208" t="s">
        <v>366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24</v>
      </c>
      <c r="E189" s="26"/>
      <c r="F189" s="211" t="s">
        <v>36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122</v>
      </c>
    </row>
    <row r="190" s="215" customFormat="true" ht="11.25" hidden="false" customHeight="false" outlineLevel="0" collapsed="false">
      <c r="B190" s="216"/>
      <c r="C190" s="217"/>
      <c r="D190" s="218" t="s">
        <v>126</v>
      </c>
      <c r="E190" s="219"/>
      <c r="F190" s="220" t="s">
        <v>368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26</v>
      </c>
      <c r="AU190" s="226" t="s">
        <v>122</v>
      </c>
      <c r="AV190" s="215" t="s">
        <v>79</v>
      </c>
      <c r="AW190" s="215" t="s">
        <v>33</v>
      </c>
      <c r="AX190" s="215" t="s">
        <v>71</v>
      </c>
      <c r="AY190" s="226" t="s">
        <v>113</v>
      </c>
    </row>
    <row r="191" s="215" customFormat="true" ht="11.25" hidden="false" customHeight="false" outlineLevel="0" collapsed="false">
      <c r="B191" s="216"/>
      <c r="C191" s="217"/>
      <c r="D191" s="218" t="s">
        <v>126</v>
      </c>
      <c r="E191" s="219"/>
      <c r="F191" s="220" t="s">
        <v>369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26</v>
      </c>
      <c r="AU191" s="226" t="s">
        <v>122</v>
      </c>
      <c r="AV191" s="215" t="s">
        <v>79</v>
      </c>
      <c r="AW191" s="215" t="s">
        <v>33</v>
      </c>
      <c r="AX191" s="215" t="s">
        <v>71</v>
      </c>
      <c r="AY191" s="226" t="s">
        <v>113</v>
      </c>
    </row>
    <row r="192" s="215" customFormat="true" ht="11.25" hidden="false" customHeight="false" outlineLevel="0" collapsed="false">
      <c r="B192" s="216"/>
      <c r="C192" s="217"/>
      <c r="D192" s="218" t="s">
        <v>126</v>
      </c>
      <c r="E192" s="219"/>
      <c r="F192" s="220" t="s">
        <v>370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26</v>
      </c>
      <c r="AU192" s="226" t="s">
        <v>122</v>
      </c>
      <c r="AV192" s="215" t="s">
        <v>79</v>
      </c>
      <c r="AW192" s="215" t="s">
        <v>33</v>
      </c>
      <c r="AX192" s="215" t="s">
        <v>71</v>
      </c>
      <c r="AY192" s="226" t="s">
        <v>113</v>
      </c>
    </row>
    <row r="193" s="227" customFormat="true" ht="11.25" hidden="false" customHeight="false" outlineLevel="0" collapsed="false">
      <c r="B193" s="228"/>
      <c r="C193" s="229"/>
      <c r="D193" s="218" t="s">
        <v>126</v>
      </c>
      <c r="E193" s="230"/>
      <c r="F193" s="231" t="s">
        <v>371</v>
      </c>
      <c r="G193" s="229"/>
      <c r="H193" s="232" t="n">
        <v>64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6</v>
      </c>
      <c r="AU193" s="238" t="s">
        <v>122</v>
      </c>
      <c r="AV193" s="227" t="s">
        <v>122</v>
      </c>
      <c r="AW193" s="227" t="s">
        <v>33</v>
      </c>
      <c r="AX193" s="227" t="s">
        <v>71</v>
      </c>
      <c r="AY193" s="238" t="s">
        <v>113</v>
      </c>
    </row>
    <row r="194" s="215" customFormat="true" ht="11.25" hidden="false" customHeight="false" outlineLevel="0" collapsed="false">
      <c r="B194" s="216"/>
      <c r="C194" s="217"/>
      <c r="D194" s="218" t="s">
        <v>126</v>
      </c>
      <c r="E194" s="219"/>
      <c r="F194" s="220" t="s">
        <v>372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26</v>
      </c>
      <c r="AU194" s="226" t="s">
        <v>122</v>
      </c>
      <c r="AV194" s="215" t="s">
        <v>79</v>
      </c>
      <c r="AW194" s="215" t="s">
        <v>33</v>
      </c>
      <c r="AX194" s="215" t="s">
        <v>71</v>
      </c>
      <c r="AY194" s="226" t="s">
        <v>113</v>
      </c>
    </row>
    <row r="195" s="227" customFormat="true" ht="11.25" hidden="false" customHeight="false" outlineLevel="0" collapsed="false">
      <c r="B195" s="228"/>
      <c r="C195" s="229"/>
      <c r="D195" s="218" t="s">
        <v>126</v>
      </c>
      <c r="E195" s="230"/>
      <c r="F195" s="231" t="s">
        <v>373</v>
      </c>
      <c r="G195" s="229"/>
      <c r="H195" s="232" t="n">
        <v>128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26</v>
      </c>
      <c r="AU195" s="238" t="s">
        <v>122</v>
      </c>
      <c r="AV195" s="227" t="s">
        <v>122</v>
      </c>
      <c r="AW195" s="227" t="s">
        <v>33</v>
      </c>
      <c r="AX195" s="227" t="s">
        <v>71</v>
      </c>
      <c r="AY195" s="238" t="s">
        <v>113</v>
      </c>
    </row>
    <row r="196" s="257" customFormat="true" ht="11.25" hidden="false" customHeight="false" outlineLevel="0" collapsed="false">
      <c r="B196" s="258"/>
      <c r="C196" s="259"/>
      <c r="D196" s="218" t="s">
        <v>126</v>
      </c>
      <c r="E196" s="260"/>
      <c r="F196" s="261" t="s">
        <v>374</v>
      </c>
      <c r="G196" s="259"/>
      <c r="H196" s="262" t="n">
        <v>192</v>
      </c>
      <c r="I196" s="263"/>
      <c r="J196" s="259"/>
      <c r="K196" s="259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126</v>
      </c>
      <c r="AU196" s="268" t="s">
        <v>122</v>
      </c>
      <c r="AV196" s="257" t="s">
        <v>138</v>
      </c>
      <c r="AW196" s="257" t="s">
        <v>33</v>
      </c>
      <c r="AX196" s="257" t="s">
        <v>71</v>
      </c>
      <c r="AY196" s="268" t="s">
        <v>113</v>
      </c>
    </row>
    <row r="197" s="215" customFormat="true" ht="11.25" hidden="false" customHeight="false" outlineLevel="0" collapsed="false">
      <c r="B197" s="216"/>
      <c r="C197" s="217"/>
      <c r="D197" s="218" t="s">
        <v>126</v>
      </c>
      <c r="E197" s="219"/>
      <c r="F197" s="220" t="s">
        <v>375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26</v>
      </c>
      <c r="AU197" s="226" t="s">
        <v>122</v>
      </c>
      <c r="AV197" s="215" t="s">
        <v>79</v>
      </c>
      <c r="AW197" s="215" t="s">
        <v>33</v>
      </c>
      <c r="AX197" s="215" t="s">
        <v>71</v>
      </c>
      <c r="AY197" s="226" t="s">
        <v>113</v>
      </c>
    </row>
    <row r="198" s="215" customFormat="true" ht="11.25" hidden="false" customHeight="false" outlineLevel="0" collapsed="false">
      <c r="B198" s="216"/>
      <c r="C198" s="217"/>
      <c r="D198" s="218" t="s">
        <v>126</v>
      </c>
      <c r="E198" s="219"/>
      <c r="F198" s="220" t="s">
        <v>37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26</v>
      </c>
      <c r="AU198" s="226" t="s">
        <v>122</v>
      </c>
      <c r="AV198" s="215" t="s">
        <v>79</v>
      </c>
      <c r="AW198" s="215" t="s">
        <v>33</v>
      </c>
      <c r="AX198" s="215" t="s">
        <v>71</v>
      </c>
      <c r="AY198" s="226" t="s">
        <v>113</v>
      </c>
    </row>
    <row r="199" s="227" customFormat="true" ht="11.25" hidden="false" customHeight="false" outlineLevel="0" collapsed="false">
      <c r="B199" s="228"/>
      <c r="C199" s="229"/>
      <c r="D199" s="218" t="s">
        <v>126</v>
      </c>
      <c r="E199" s="230"/>
      <c r="F199" s="231" t="s">
        <v>373</v>
      </c>
      <c r="G199" s="229"/>
      <c r="H199" s="232" t="n">
        <v>128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26</v>
      </c>
      <c r="AU199" s="238" t="s">
        <v>122</v>
      </c>
      <c r="AV199" s="227" t="s">
        <v>122</v>
      </c>
      <c r="AW199" s="227" t="s">
        <v>33</v>
      </c>
      <c r="AX199" s="227" t="s">
        <v>71</v>
      </c>
      <c r="AY199" s="238" t="s">
        <v>113</v>
      </c>
    </row>
    <row r="200" s="215" customFormat="true" ht="11.25" hidden="false" customHeight="false" outlineLevel="0" collapsed="false">
      <c r="B200" s="216"/>
      <c r="C200" s="217"/>
      <c r="D200" s="218" t="s">
        <v>126</v>
      </c>
      <c r="E200" s="219"/>
      <c r="F200" s="220" t="s">
        <v>372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26</v>
      </c>
      <c r="AU200" s="226" t="s">
        <v>122</v>
      </c>
      <c r="AV200" s="215" t="s">
        <v>79</v>
      </c>
      <c r="AW200" s="215" t="s">
        <v>33</v>
      </c>
      <c r="AX200" s="215" t="s">
        <v>71</v>
      </c>
      <c r="AY200" s="226" t="s">
        <v>113</v>
      </c>
    </row>
    <row r="201" s="227" customFormat="true" ht="11.25" hidden="false" customHeight="false" outlineLevel="0" collapsed="false">
      <c r="B201" s="228"/>
      <c r="C201" s="229"/>
      <c r="D201" s="218" t="s">
        <v>126</v>
      </c>
      <c r="E201" s="230"/>
      <c r="F201" s="231" t="s">
        <v>373</v>
      </c>
      <c r="G201" s="229"/>
      <c r="H201" s="232" t="n">
        <v>128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26</v>
      </c>
      <c r="AU201" s="238" t="s">
        <v>122</v>
      </c>
      <c r="AV201" s="227" t="s">
        <v>122</v>
      </c>
      <c r="AW201" s="227" t="s">
        <v>33</v>
      </c>
      <c r="AX201" s="227" t="s">
        <v>71</v>
      </c>
      <c r="AY201" s="238" t="s">
        <v>113</v>
      </c>
    </row>
    <row r="202" s="215" customFormat="true" ht="11.25" hidden="false" customHeight="false" outlineLevel="0" collapsed="false">
      <c r="B202" s="216"/>
      <c r="C202" s="217"/>
      <c r="D202" s="218" t="s">
        <v>126</v>
      </c>
      <c r="E202" s="219"/>
      <c r="F202" s="220" t="s">
        <v>376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6</v>
      </c>
      <c r="AU202" s="226" t="s">
        <v>122</v>
      </c>
      <c r="AV202" s="215" t="s">
        <v>79</v>
      </c>
      <c r="AW202" s="215" t="s">
        <v>33</v>
      </c>
      <c r="AX202" s="215" t="s">
        <v>71</v>
      </c>
      <c r="AY202" s="226" t="s">
        <v>113</v>
      </c>
    </row>
    <row r="203" s="227" customFormat="true" ht="11.25" hidden="false" customHeight="false" outlineLevel="0" collapsed="false">
      <c r="B203" s="228"/>
      <c r="C203" s="229"/>
      <c r="D203" s="218" t="s">
        <v>126</v>
      </c>
      <c r="E203" s="230"/>
      <c r="F203" s="231" t="s">
        <v>371</v>
      </c>
      <c r="G203" s="229"/>
      <c r="H203" s="232" t="n">
        <v>6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26</v>
      </c>
      <c r="AU203" s="238" t="s">
        <v>122</v>
      </c>
      <c r="AV203" s="227" t="s">
        <v>122</v>
      </c>
      <c r="AW203" s="227" t="s">
        <v>33</v>
      </c>
      <c r="AX203" s="227" t="s">
        <v>71</v>
      </c>
      <c r="AY203" s="238" t="s">
        <v>113</v>
      </c>
    </row>
    <row r="204" s="257" customFormat="true" ht="11.25" hidden="false" customHeight="false" outlineLevel="0" collapsed="false">
      <c r="B204" s="258"/>
      <c r="C204" s="259"/>
      <c r="D204" s="218" t="s">
        <v>126</v>
      </c>
      <c r="E204" s="260"/>
      <c r="F204" s="261" t="s">
        <v>374</v>
      </c>
      <c r="G204" s="259"/>
      <c r="H204" s="262" t="n">
        <v>320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26</v>
      </c>
      <c r="AU204" s="268" t="s">
        <v>122</v>
      </c>
      <c r="AV204" s="257" t="s">
        <v>138</v>
      </c>
      <c r="AW204" s="257" t="s">
        <v>33</v>
      </c>
      <c r="AX204" s="257" t="s">
        <v>71</v>
      </c>
      <c r="AY204" s="268" t="s">
        <v>113</v>
      </c>
    </row>
    <row r="205" s="215" customFormat="true" ht="11.25" hidden="false" customHeight="false" outlineLevel="0" collapsed="false">
      <c r="B205" s="216"/>
      <c r="C205" s="217"/>
      <c r="D205" s="218" t="s">
        <v>126</v>
      </c>
      <c r="E205" s="219"/>
      <c r="F205" s="220" t="s">
        <v>377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26</v>
      </c>
      <c r="AU205" s="226" t="s">
        <v>122</v>
      </c>
      <c r="AV205" s="215" t="s">
        <v>79</v>
      </c>
      <c r="AW205" s="215" t="s">
        <v>33</v>
      </c>
      <c r="AX205" s="215" t="s">
        <v>71</v>
      </c>
      <c r="AY205" s="226" t="s">
        <v>113</v>
      </c>
    </row>
    <row r="206" s="215" customFormat="true" ht="11.25" hidden="false" customHeight="false" outlineLevel="0" collapsed="false">
      <c r="B206" s="216"/>
      <c r="C206" s="217"/>
      <c r="D206" s="218" t="s">
        <v>126</v>
      </c>
      <c r="E206" s="219"/>
      <c r="F206" s="220" t="s">
        <v>370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26</v>
      </c>
      <c r="AU206" s="226" t="s">
        <v>122</v>
      </c>
      <c r="AV206" s="215" t="s">
        <v>79</v>
      </c>
      <c r="AW206" s="215" t="s">
        <v>33</v>
      </c>
      <c r="AX206" s="215" t="s">
        <v>71</v>
      </c>
      <c r="AY206" s="226" t="s">
        <v>113</v>
      </c>
    </row>
    <row r="207" s="227" customFormat="true" ht="11.25" hidden="false" customHeight="false" outlineLevel="0" collapsed="false">
      <c r="B207" s="228"/>
      <c r="C207" s="229"/>
      <c r="D207" s="218" t="s">
        <v>126</v>
      </c>
      <c r="E207" s="230"/>
      <c r="F207" s="231" t="s">
        <v>378</v>
      </c>
      <c r="G207" s="229"/>
      <c r="H207" s="232" t="n">
        <v>320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26</v>
      </c>
      <c r="AU207" s="238" t="s">
        <v>122</v>
      </c>
      <c r="AV207" s="227" t="s">
        <v>122</v>
      </c>
      <c r="AW207" s="227" t="s">
        <v>33</v>
      </c>
      <c r="AX207" s="227" t="s">
        <v>71</v>
      </c>
      <c r="AY207" s="238" t="s">
        <v>113</v>
      </c>
    </row>
    <row r="208" s="215" customFormat="true" ht="11.25" hidden="false" customHeight="false" outlineLevel="0" collapsed="false">
      <c r="B208" s="216"/>
      <c r="C208" s="217"/>
      <c r="D208" s="218" t="s">
        <v>126</v>
      </c>
      <c r="E208" s="219"/>
      <c r="F208" s="220" t="s">
        <v>372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26</v>
      </c>
      <c r="AU208" s="226" t="s">
        <v>122</v>
      </c>
      <c r="AV208" s="215" t="s">
        <v>79</v>
      </c>
      <c r="AW208" s="215" t="s">
        <v>33</v>
      </c>
      <c r="AX208" s="215" t="s">
        <v>71</v>
      </c>
      <c r="AY208" s="226" t="s">
        <v>113</v>
      </c>
    </row>
    <row r="209" s="227" customFormat="true" ht="11.25" hidden="false" customHeight="false" outlineLevel="0" collapsed="false">
      <c r="B209" s="228"/>
      <c r="C209" s="229"/>
      <c r="D209" s="218" t="s">
        <v>126</v>
      </c>
      <c r="E209" s="230"/>
      <c r="F209" s="231" t="s">
        <v>373</v>
      </c>
      <c r="G209" s="229"/>
      <c r="H209" s="232" t="n">
        <v>12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6</v>
      </c>
      <c r="AU209" s="238" t="s">
        <v>122</v>
      </c>
      <c r="AV209" s="227" t="s">
        <v>122</v>
      </c>
      <c r="AW209" s="227" t="s">
        <v>33</v>
      </c>
      <c r="AX209" s="227" t="s">
        <v>71</v>
      </c>
      <c r="AY209" s="238" t="s">
        <v>113</v>
      </c>
    </row>
    <row r="210" s="215" customFormat="true" ht="11.25" hidden="false" customHeight="false" outlineLevel="0" collapsed="false">
      <c r="B210" s="216"/>
      <c r="C210" s="217"/>
      <c r="D210" s="218" t="s">
        <v>126</v>
      </c>
      <c r="E210" s="219"/>
      <c r="F210" s="220" t="s">
        <v>376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26</v>
      </c>
      <c r="AU210" s="226" t="s">
        <v>122</v>
      </c>
      <c r="AV210" s="215" t="s">
        <v>79</v>
      </c>
      <c r="AW210" s="215" t="s">
        <v>33</v>
      </c>
      <c r="AX210" s="215" t="s">
        <v>71</v>
      </c>
      <c r="AY210" s="226" t="s">
        <v>113</v>
      </c>
    </row>
    <row r="211" s="227" customFormat="true" ht="11.25" hidden="false" customHeight="false" outlineLevel="0" collapsed="false">
      <c r="B211" s="228"/>
      <c r="C211" s="229"/>
      <c r="D211" s="218" t="s">
        <v>126</v>
      </c>
      <c r="E211" s="230"/>
      <c r="F211" s="231" t="s">
        <v>379</v>
      </c>
      <c r="G211" s="229"/>
      <c r="H211" s="232" t="n">
        <v>256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26</v>
      </c>
      <c r="AU211" s="238" t="s">
        <v>122</v>
      </c>
      <c r="AV211" s="227" t="s">
        <v>122</v>
      </c>
      <c r="AW211" s="227" t="s">
        <v>33</v>
      </c>
      <c r="AX211" s="227" t="s">
        <v>71</v>
      </c>
      <c r="AY211" s="238" t="s">
        <v>113</v>
      </c>
    </row>
    <row r="212" s="257" customFormat="true" ht="11.25" hidden="false" customHeight="false" outlineLevel="0" collapsed="false">
      <c r="B212" s="258"/>
      <c r="C212" s="259"/>
      <c r="D212" s="218" t="s">
        <v>126</v>
      </c>
      <c r="E212" s="260"/>
      <c r="F212" s="261" t="s">
        <v>374</v>
      </c>
      <c r="G212" s="259"/>
      <c r="H212" s="262" t="n">
        <v>704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26</v>
      </c>
      <c r="AU212" s="268" t="s">
        <v>122</v>
      </c>
      <c r="AV212" s="257" t="s">
        <v>138</v>
      </c>
      <c r="AW212" s="257" t="s">
        <v>33</v>
      </c>
      <c r="AX212" s="257" t="s">
        <v>71</v>
      </c>
      <c r="AY212" s="268" t="s">
        <v>113</v>
      </c>
    </row>
    <row r="213" s="239" customFormat="true" ht="11.25" hidden="false" customHeight="false" outlineLevel="0" collapsed="false">
      <c r="B213" s="240"/>
      <c r="C213" s="241"/>
      <c r="D213" s="218" t="s">
        <v>126</v>
      </c>
      <c r="E213" s="242"/>
      <c r="F213" s="243" t="s">
        <v>132</v>
      </c>
      <c r="G213" s="241"/>
      <c r="H213" s="244" t="n">
        <v>1216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26</v>
      </c>
      <c r="AU213" s="250" t="s">
        <v>122</v>
      </c>
      <c r="AV213" s="239" t="s">
        <v>121</v>
      </c>
      <c r="AW213" s="239" t="s">
        <v>33</v>
      </c>
      <c r="AX213" s="239" t="s">
        <v>79</v>
      </c>
      <c r="AY213" s="250" t="s">
        <v>113</v>
      </c>
    </row>
    <row r="214" s="31" customFormat="true" ht="16.5" hidden="false" customHeight="true" outlineLevel="0" collapsed="false">
      <c r="A214" s="24"/>
      <c r="B214" s="25"/>
      <c r="C214" s="197" t="s">
        <v>223</v>
      </c>
      <c r="D214" s="197" t="s">
        <v>116</v>
      </c>
      <c r="E214" s="198" t="s">
        <v>380</v>
      </c>
      <c r="F214" s="199" t="s">
        <v>381</v>
      </c>
      <c r="G214" s="200" t="s">
        <v>119</v>
      </c>
      <c r="H214" s="201" t="n">
        <v>554.426</v>
      </c>
      <c r="I214" s="202"/>
      <c r="J214" s="203" t="n">
        <f aca="false">ROUND(I214*H214,2)</f>
        <v>0</v>
      </c>
      <c r="K214" s="199" t="s">
        <v>120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1</v>
      </c>
      <c r="AT214" s="208" t="s">
        <v>116</v>
      </c>
      <c r="AU214" s="208" t="s">
        <v>122</v>
      </c>
      <c r="AY214" s="3" t="s">
        <v>11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22</v>
      </c>
      <c r="BK214" s="209" t="n">
        <f aca="false">ROUND(I214*H214,2)</f>
        <v>0</v>
      </c>
      <c r="BL214" s="3" t="s">
        <v>121</v>
      </c>
      <c r="BM214" s="208" t="s">
        <v>382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24</v>
      </c>
      <c r="E215" s="26"/>
      <c r="F215" s="211" t="s">
        <v>38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4</v>
      </c>
      <c r="AU215" s="3" t="s">
        <v>122</v>
      </c>
    </row>
    <row r="216" s="215" customFormat="true" ht="11.25" hidden="false" customHeight="false" outlineLevel="0" collapsed="false">
      <c r="B216" s="216"/>
      <c r="C216" s="217"/>
      <c r="D216" s="218" t="s">
        <v>126</v>
      </c>
      <c r="E216" s="219"/>
      <c r="F216" s="220" t="s">
        <v>216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26</v>
      </c>
      <c r="AU216" s="226" t="s">
        <v>122</v>
      </c>
      <c r="AV216" s="215" t="s">
        <v>79</v>
      </c>
      <c r="AW216" s="215" t="s">
        <v>33</v>
      </c>
      <c r="AX216" s="215" t="s">
        <v>71</v>
      </c>
      <c r="AY216" s="226" t="s">
        <v>113</v>
      </c>
    </row>
    <row r="217" s="215" customFormat="true" ht="11.25" hidden="false" customHeight="false" outlineLevel="0" collapsed="false">
      <c r="B217" s="216"/>
      <c r="C217" s="217"/>
      <c r="D217" s="218" t="s">
        <v>126</v>
      </c>
      <c r="E217" s="219"/>
      <c r="F217" s="220" t="s">
        <v>217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26</v>
      </c>
      <c r="AU217" s="226" t="s">
        <v>122</v>
      </c>
      <c r="AV217" s="215" t="s">
        <v>79</v>
      </c>
      <c r="AW217" s="215" t="s">
        <v>33</v>
      </c>
      <c r="AX217" s="215" t="s">
        <v>71</v>
      </c>
      <c r="AY217" s="226" t="s">
        <v>113</v>
      </c>
    </row>
    <row r="218" s="227" customFormat="true" ht="11.25" hidden="false" customHeight="false" outlineLevel="0" collapsed="false">
      <c r="B218" s="228"/>
      <c r="C218" s="229"/>
      <c r="D218" s="218" t="s">
        <v>126</v>
      </c>
      <c r="E218" s="230"/>
      <c r="F218" s="231" t="s">
        <v>322</v>
      </c>
      <c r="G218" s="229"/>
      <c r="H218" s="232" t="n">
        <v>60.72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26</v>
      </c>
      <c r="AU218" s="238" t="s">
        <v>122</v>
      </c>
      <c r="AV218" s="227" t="s">
        <v>122</v>
      </c>
      <c r="AW218" s="227" t="s">
        <v>33</v>
      </c>
      <c r="AX218" s="227" t="s">
        <v>71</v>
      </c>
      <c r="AY218" s="238" t="s">
        <v>113</v>
      </c>
    </row>
    <row r="219" s="227" customFormat="true" ht="11.25" hidden="false" customHeight="false" outlineLevel="0" collapsed="false">
      <c r="B219" s="228"/>
      <c r="C219" s="229"/>
      <c r="D219" s="218" t="s">
        <v>126</v>
      </c>
      <c r="E219" s="230"/>
      <c r="F219" s="231" t="s">
        <v>323</v>
      </c>
      <c r="G219" s="229"/>
      <c r="H219" s="232" t="n">
        <v>121.44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26</v>
      </c>
      <c r="AU219" s="238" t="s">
        <v>122</v>
      </c>
      <c r="AV219" s="227" t="s">
        <v>122</v>
      </c>
      <c r="AW219" s="227" t="s">
        <v>33</v>
      </c>
      <c r="AX219" s="227" t="s">
        <v>71</v>
      </c>
      <c r="AY219" s="238" t="s">
        <v>113</v>
      </c>
    </row>
    <row r="220" s="227" customFormat="true" ht="11.25" hidden="false" customHeight="false" outlineLevel="0" collapsed="false">
      <c r="B220" s="228"/>
      <c r="C220" s="229"/>
      <c r="D220" s="218" t="s">
        <v>126</v>
      </c>
      <c r="E220" s="230"/>
      <c r="F220" s="231" t="s">
        <v>324</v>
      </c>
      <c r="G220" s="229"/>
      <c r="H220" s="232" t="n">
        <v>121.968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26</v>
      </c>
      <c r="AU220" s="238" t="s">
        <v>122</v>
      </c>
      <c r="AV220" s="227" t="s">
        <v>122</v>
      </c>
      <c r="AW220" s="227" t="s">
        <v>33</v>
      </c>
      <c r="AX220" s="227" t="s">
        <v>71</v>
      </c>
      <c r="AY220" s="238" t="s">
        <v>113</v>
      </c>
    </row>
    <row r="221" s="227" customFormat="true" ht="11.25" hidden="false" customHeight="false" outlineLevel="0" collapsed="false">
      <c r="B221" s="228"/>
      <c r="C221" s="229"/>
      <c r="D221" s="218" t="s">
        <v>126</v>
      </c>
      <c r="E221" s="230"/>
      <c r="F221" s="231" t="s">
        <v>325</v>
      </c>
      <c r="G221" s="229"/>
      <c r="H221" s="232" t="n">
        <v>182.68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6</v>
      </c>
      <c r="AU221" s="238" t="s">
        <v>122</v>
      </c>
      <c r="AV221" s="227" t="s">
        <v>122</v>
      </c>
      <c r="AW221" s="227" t="s">
        <v>33</v>
      </c>
      <c r="AX221" s="227" t="s">
        <v>71</v>
      </c>
      <c r="AY221" s="238" t="s">
        <v>113</v>
      </c>
    </row>
    <row r="222" s="227" customFormat="true" ht="11.25" hidden="false" customHeight="false" outlineLevel="0" collapsed="false">
      <c r="B222" s="228"/>
      <c r="C222" s="229"/>
      <c r="D222" s="218" t="s">
        <v>126</v>
      </c>
      <c r="E222" s="230"/>
      <c r="F222" s="231" t="s">
        <v>220</v>
      </c>
      <c r="G222" s="229"/>
      <c r="H222" s="232" t="n">
        <v>8.22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26</v>
      </c>
      <c r="AU222" s="238" t="s">
        <v>122</v>
      </c>
      <c r="AV222" s="227" t="s">
        <v>122</v>
      </c>
      <c r="AW222" s="227" t="s">
        <v>33</v>
      </c>
      <c r="AX222" s="227" t="s">
        <v>71</v>
      </c>
      <c r="AY222" s="238" t="s">
        <v>113</v>
      </c>
    </row>
    <row r="223" s="227" customFormat="true" ht="11.25" hidden="false" customHeight="false" outlineLevel="0" collapsed="false">
      <c r="B223" s="228"/>
      <c r="C223" s="229"/>
      <c r="D223" s="218" t="s">
        <v>126</v>
      </c>
      <c r="E223" s="230"/>
      <c r="F223" s="231" t="s">
        <v>221</v>
      </c>
      <c r="G223" s="229"/>
      <c r="H223" s="232" t="n">
        <v>16.783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6</v>
      </c>
      <c r="AU223" s="238" t="s">
        <v>122</v>
      </c>
      <c r="AV223" s="227" t="s">
        <v>122</v>
      </c>
      <c r="AW223" s="227" t="s">
        <v>33</v>
      </c>
      <c r="AX223" s="227" t="s">
        <v>71</v>
      </c>
      <c r="AY223" s="238" t="s">
        <v>113</v>
      </c>
    </row>
    <row r="224" s="227" customFormat="true" ht="11.25" hidden="false" customHeight="false" outlineLevel="0" collapsed="false">
      <c r="B224" s="228"/>
      <c r="C224" s="229"/>
      <c r="D224" s="218" t="s">
        <v>126</v>
      </c>
      <c r="E224" s="230"/>
      <c r="F224" s="231" t="s">
        <v>222</v>
      </c>
      <c r="G224" s="229"/>
      <c r="H224" s="232" t="n">
        <v>42.602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26</v>
      </c>
      <c r="AU224" s="238" t="s">
        <v>122</v>
      </c>
      <c r="AV224" s="227" t="s">
        <v>122</v>
      </c>
      <c r="AW224" s="227" t="s">
        <v>33</v>
      </c>
      <c r="AX224" s="227" t="s">
        <v>71</v>
      </c>
      <c r="AY224" s="238" t="s">
        <v>113</v>
      </c>
    </row>
    <row r="225" s="239" customFormat="true" ht="11.25" hidden="false" customHeight="false" outlineLevel="0" collapsed="false">
      <c r="B225" s="240"/>
      <c r="C225" s="241"/>
      <c r="D225" s="218" t="s">
        <v>126</v>
      </c>
      <c r="E225" s="242"/>
      <c r="F225" s="243" t="s">
        <v>132</v>
      </c>
      <c r="G225" s="241"/>
      <c r="H225" s="244" t="n">
        <v>554.426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26</v>
      </c>
      <c r="AU225" s="250" t="s">
        <v>122</v>
      </c>
      <c r="AV225" s="239" t="s">
        <v>121</v>
      </c>
      <c r="AW225" s="239" t="s">
        <v>33</v>
      </c>
      <c r="AX225" s="239" t="s">
        <v>79</v>
      </c>
      <c r="AY225" s="250" t="s">
        <v>113</v>
      </c>
    </row>
    <row r="226" s="31" customFormat="true" ht="16.5" hidden="false" customHeight="true" outlineLevel="0" collapsed="false">
      <c r="A226" s="24"/>
      <c r="B226" s="25"/>
      <c r="C226" s="197" t="s">
        <v>228</v>
      </c>
      <c r="D226" s="197" t="s">
        <v>116</v>
      </c>
      <c r="E226" s="198" t="s">
        <v>384</v>
      </c>
      <c r="F226" s="199" t="s">
        <v>385</v>
      </c>
      <c r="G226" s="200" t="s">
        <v>119</v>
      </c>
      <c r="H226" s="201" t="n">
        <v>554.426</v>
      </c>
      <c r="I226" s="202"/>
      <c r="J226" s="203" t="n">
        <f aca="false">ROUND(I226*H226,2)</f>
        <v>0</v>
      </c>
      <c r="K226" s="199" t="s">
        <v>120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1</v>
      </c>
      <c r="AT226" s="208" t="s">
        <v>116</v>
      </c>
      <c r="AU226" s="208" t="s">
        <v>122</v>
      </c>
      <c r="AY226" s="3" t="s">
        <v>11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22</v>
      </c>
      <c r="BK226" s="209" t="n">
        <f aca="false">ROUND(I226*H226,2)</f>
        <v>0</v>
      </c>
      <c r="BL226" s="3" t="s">
        <v>121</v>
      </c>
      <c r="BM226" s="208" t="s">
        <v>386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24</v>
      </c>
      <c r="E227" s="26"/>
      <c r="F227" s="211" t="s">
        <v>38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4</v>
      </c>
      <c r="AU227" s="3" t="s">
        <v>122</v>
      </c>
    </row>
    <row r="228" s="215" customFormat="true" ht="11.25" hidden="false" customHeight="false" outlineLevel="0" collapsed="false">
      <c r="B228" s="216"/>
      <c r="C228" s="217"/>
      <c r="D228" s="218" t="s">
        <v>126</v>
      </c>
      <c r="E228" s="219"/>
      <c r="F228" s="220" t="s">
        <v>216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26</v>
      </c>
      <c r="AU228" s="226" t="s">
        <v>122</v>
      </c>
      <c r="AV228" s="215" t="s">
        <v>79</v>
      </c>
      <c r="AW228" s="215" t="s">
        <v>33</v>
      </c>
      <c r="AX228" s="215" t="s">
        <v>71</v>
      </c>
      <c r="AY228" s="226" t="s">
        <v>113</v>
      </c>
    </row>
    <row r="229" s="215" customFormat="true" ht="11.25" hidden="false" customHeight="false" outlineLevel="0" collapsed="false">
      <c r="B229" s="216"/>
      <c r="C229" s="217"/>
      <c r="D229" s="218" t="s">
        <v>126</v>
      </c>
      <c r="E229" s="219"/>
      <c r="F229" s="220" t="s">
        <v>217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6</v>
      </c>
      <c r="AU229" s="226" t="s">
        <v>122</v>
      </c>
      <c r="AV229" s="215" t="s">
        <v>79</v>
      </c>
      <c r="AW229" s="215" t="s">
        <v>33</v>
      </c>
      <c r="AX229" s="215" t="s">
        <v>71</v>
      </c>
      <c r="AY229" s="226" t="s">
        <v>113</v>
      </c>
    </row>
    <row r="230" s="227" customFormat="true" ht="11.25" hidden="false" customHeight="false" outlineLevel="0" collapsed="false">
      <c r="B230" s="228"/>
      <c r="C230" s="229"/>
      <c r="D230" s="218" t="s">
        <v>126</v>
      </c>
      <c r="E230" s="230"/>
      <c r="F230" s="231" t="s">
        <v>322</v>
      </c>
      <c r="G230" s="229"/>
      <c r="H230" s="232" t="n">
        <v>60.72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26</v>
      </c>
      <c r="AU230" s="238" t="s">
        <v>122</v>
      </c>
      <c r="AV230" s="227" t="s">
        <v>122</v>
      </c>
      <c r="AW230" s="227" t="s">
        <v>33</v>
      </c>
      <c r="AX230" s="227" t="s">
        <v>71</v>
      </c>
      <c r="AY230" s="238" t="s">
        <v>113</v>
      </c>
    </row>
    <row r="231" s="227" customFormat="true" ht="11.25" hidden="false" customHeight="false" outlineLevel="0" collapsed="false">
      <c r="B231" s="228"/>
      <c r="C231" s="229"/>
      <c r="D231" s="218" t="s">
        <v>126</v>
      </c>
      <c r="E231" s="230"/>
      <c r="F231" s="231" t="s">
        <v>323</v>
      </c>
      <c r="G231" s="229"/>
      <c r="H231" s="232" t="n">
        <v>121.44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26</v>
      </c>
      <c r="AU231" s="238" t="s">
        <v>122</v>
      </c>
      <c r="AV231" s="227" t="s">
        <v>122</v>
      </c>
      <c r="AW231" s="227" t="s">
        <v>33</v>
      </c>
      <c r="AX231" s="227" t="s">
        <v>71</v>
      </c>
      <c r="AY231" s="238" t="s">
        <v>113</v>
      </c>
    </row>
    <row r="232" s="227" customFormat="true" ht="11.25" hidden="false" customHeight="false" outlineLevel="0" collapsed="false">
      <c r="B232" s="228"/>
      <c r="C232" s="229"/>
      <c r="D232" s="218" t="s">
        <v>126</v>
      </c>
      <c r="E232" s="230"/>
      <c r="F232" s="231" t="s">
        <v>324</v>
      </c>
      <c r="G232" s="229"/>
      <c r="H232" s="232" t="n">
        <v>121.968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6</v>
      </c>
      <c r="AU232" s="238" t="s">
        <v>122</v>
      </c>
      <c r="AV232" s="227" t="s">
        <v>122</v>
      </c>
      <c r="AW232" s="227" t="s">
        <v>33</v>
      </c>
      <c r="AX232" s="227" t="s">
        <v>71</v>
      </c>
      <c r="AY232" s="238" t="s">
        <v>113</v>
      </c>
    </row>
    <row r="233" s="227" customFormat="true" ht="11.25" hidden="false" customHeight="false" outlineLevel="0" collapsed="false">
      <c r="B233" s="228"/>
      <c r="C233" s="229"/>
      <c r="D233" s="218" t="s">
        <v>126</v>
      </c>
      <c r="E233" s="230"/>
      <c r="F233" s="231" t="s">
        <v>325</v>
      </c>
      <c r="G233" s="229"/>
      <c r="H233" s="232" t="n">
        <v>182.688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6</v>
      </c>
      <c r="AU233" s="238" t="s">
        <v>122</v>
      </c>
      <c r="AV233" s="227" t="s">
        <v>122</v>
      </c>
      <c r="AW233" s="227" t="s">
        <v>33</v>
      </c>
      <c r="AX233" s="227" t="s">
        <v>71</v>
      </c>
      <c r="AY233" s="238" t="s">
        <v>113</v>
      </c>
    </row>
    <row r="234" s="227" customFormat="true" ht="11.25" hidden="false" customHeight="false" outlineLevel="0" collapsed="false">
      <c r="B234" s="228"/>
      <c r="C234" s="229"/>
      <c r="D234" s="218" t="s">
        <v>126</v>
      </c>
      <c r="E234" s="230"/>
      <c r="F234" s="231" t="s">
        <v>220</v>
      </c>
      <c r="G234" s="229"/>
      <c r="H234" s="232" t="n">
        <v>8.22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26</v>
      </c>
      <c r="AU234" s="238" t="s">
        <v>122</v>
      </c>
      <c r="AV234" s="227" t="s">
        <v>122</v>
      </c>
      <c r="AW234" s="227" t="s">
        <v>33</v>
      </c>
      <c r="AX234" s="227" t="s">
        <v>71</v>
      </c>
      <c r="AY234" s="238" t="s">
        <v>113</v>
      </c>
    </row>
    <row r="235" s="227" customFormat="true" ht="11.25" hidden="false" customHeight="false" outlineLevel="0" collapsed="false">
      <c r="B235" s="228"/>
      <c r="C235" s="229"/>
      <c r="D235" s="218" t="s">
        <v>126</v>
      </c>
      <c r="E235" s="230"/>
      <c r="F235" s="231" t="s">
        <v>221</v>
      </c>
      <c r="G235" s="229"/>
      <c r="H235" s="232" t="n">
        <v>16.783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6</v>
      </c>
      <c r="AU235" s="238" t="s">
        <v>122</v>
      </c>
      <c r="AV235" s="227" t="s">
        <v>122</v>
      </c>
      <c r="AW235" s="227" t="s">
        <v>33</v>
      </c>
      <c r="AX235" s="227" t="s">
        <v>71</v>
      </c>
      <c r="AY235" s="238" t="s">
        <v>113</v>
      </c>
    </row>
    <row r="236" s="227" customFormat="true" ht="11.25" hidden="false" customHeight="false" outlineLevel="0" collapsed="false">
      <c r="B236" s="228"/>
      <c r="C236" s="229"/>
      <c r="D236" s="218" t="s">
        <v>126</v>
      </c>
      <c r="E236" s="230"/>
      <c r="F236" s="231" t="s">
        <v>222</v>
      </c>
      <c r="G236" s="229"/>
      <c r="H236" s="232" t="n">
        <v>42.602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26</v>
      </c>
      <c r="AU236" s="238" t="s">
        <v>122</v>
      </c>
      <c r="AV236" s="227" t="s">
        <v>122</v>
      </c>
      <c r="AW236" s="227" t="s">
        <v>33</v>
      </c>
      <c r="AX236" s="227" t="s">
        <v>71</v>
      </c>
      <c r="AY236" s="238" t="s">
        <v>113</v>
      </c>
    </row>
    <row r="237" s="239" customFormat="true" ht="11.25" hidden="false" customHeight="false" outlineLevel="0" collapsed="false">
      <c r="B237" s="240"/>
      <c r="C237" s="241"/>
      <c r="D237" s="218" t="s">
        <v>126</v>
      </c>
      <c r="E237" s="242"/>
      <c r="F237" s="243" t="s">
        <v>132</v>
      </c>
      <c r="G237" s="241"/>
      <c r="H237" s="244" t="n">
        <v>554.426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26</v>
      </c>
      <c r="AU237" s="250" t="s">
        <v>122</v>
      </c>
      <c r="AV237" s="239" t="s">
        <v>121</v>
      </c>
      <c r="AW237" s="239" t="s">
        <v>33</v>
      </c>
      <c r="AX237" s="239" t="s">
        <v>79</v>
      </c>
      <c r="AY237" s="250" t="s">
        <v>113</v>
      </c>
    </row>
    <row r="238" s="31" customFormat="true" ht="24" hidden="false" customHeight="true" outlineLevel="0" collapsed="false">
      <c r="A238" s="24"/>
      <c r="B238" s="25"/>
      <c r="C238" s="197" t="s">
        <v>235</v>
      </c>
      <c r="D238" s="197" t="s">
        <v>116</v>
      </c>
      <c r="E238" s="198" t="s">
        <v>388</v>
      </c>
      <c r="F238" s="199" t="s">
        <v>389</v>
      </c>
      <c r="G238" s="200" t="s">
        <v>119</v>
      </c>
      <c r="H238" s="201" t="n">
        <v>554.426</v>
      </c>
      <c r="I238" s="202"/>
      <c r="J238" s="203" t="n">
        <f aca="false">ROUND(I238*H238,2)</f>
        <v>0</v>
      </c>
      <c r="K238" s="199" t="s">
        <v>120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422</v>
      </c>
      <c r="R238" s="206" t="n">
        <f aca="false">Q238*H238</f>
        <v>23.396777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1</v>
      </c>
      <c r="AT238" s="208" t="s">
        <v>116</v>
      </c>
      <c r="AU238" s="208" t="s">
        <v>122</v>
      </c>
      <c r="AY238" s="3" t="s">
        <v>11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22</v>
      </c>
      <c r="BK238" s="209" t="n">
        <f aca="false">ROUND(I238*H238,2)</f>
        <v>0</v>
      </c>
      <c r="BL238" s="3" t="s">
        <v>121</v>
      </c>
      <c r="BM238" s="208" t="s">
        <v>390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24</v>
      </c>
      <c r="E239" s="26"/>
      <c r="F239" s="211" t="s">
        <v>39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4</v>
      </c>
      <c r="AU239" s="3" t="s">
        <v>122</v>
      </c>
    </row>
    <row r="240" s="215" customFormat="true" ht="11.25" hidden="false" customHeight="false" outlineLevel="0" collapsed="false">
      <c r="B240" s="216"/>
      <c r="C240" s="217"/>
      <c r="D240" s="218" t="s">
        <v>126</v>
      </c>
      <c r="E240" s="219"/>
      <c r="F240" s="220" t="s">
        <v>216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26</v>
      </c>
      <c r="AU240" s="226" t="s">
        <v>122</v>
      </c>
      <c r="AV240" s="215" t="s">
        <v>79</v>
      </c>
      <c r="AW240" s="215" t="s">
        <v>33</v>
      </c>
      <c r="AX240" s="215" t="s">
        <v>71</v>
      </c>
      <c r="AY240" s="226" t="s">
        <v>113</v>
      </c>
    </row>
    <row r="241" s="215" customFormat="true" ht="11.25" hidden="false" customHeight="false" outlineLevel="0" collapsed="false">
      <c r="B241" s="216"/>
      <c r="C241" s="217"/>
      <c r="D241" s="218" t="s">
        <v>126</v>
      </c>
      <c r="E241" s="219"/>
      <c r="F241" s="220" t="s">
        <v>217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26</v>
      </c>
      <c r="AU241" s="226" t="s">
        <v>122</v>
      </c>
      <c r="AV241" s="215" t="s">
        <v>79</v>
      </c>
      <c r="AW241" s="215" t="s">
        <v>33</v>
      </c>
      <c r="AX241" s="215" t="s">
        <v>71</v>
      </c>
      <c r="AY241" s="226" t="s">
        <v>113</v>
      </c>
    </row>
    <row r="242" s="227" customFormat="true" ht="11.25" hidden="false" customHeight="false" outlineLevel="0" collapsed="false">
      <c r="B242" s="228"/>
      <c r="C242" s="229"/>
      <c r="D242" s="218" t="s">
        <v>126</v>
      </c>
      <c r="E242" s="230"/>
      <c r="F242" s="231" t="s">
        <v>322</v>
      </c>
      <c r="G242" s="229"/>
      <c r="H242" s="232" t="n">
        <v>60.7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26</v>
      </c>
      <c r="AU242" s="238" t="s">
        <v>122</v>
      </c>
      <c r="AV242" s="227" t="s">
        <v>122</v>
      </c>
      <c r="AW242" s="227" t="s">
        <v>33</v>
      </c>
      <c r="AX242" s="227" t="s">
        <v>71</v>
      </c>
      <c r="AY242" s="238" t="s">
        <v>113</v>
      </c>
    </row>
    <row r="243" s="227" customFormat="true" ht="11.25" hidden="false" customHeight="false" outlineLevel="0" collapsed="false">
      <c r="B243" s="228"/>
      <c r="C243" s="229"/>
      <c r="D243" s="218" t="s">
        <v>126</v>
      </c>
      <c r="E243" s="230"/>
      <c r="F243" s="231" t="s">
        <v>323</v>
      </c>
      <c r="G243" s="229"/>
      <c r="H243" s="232" t="n">
        <v>121.44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26</v>
      </c>
      <c r="AU243" s="238" t="s">
        <v>122</v>
      </c>
      <c r="AV243" s="227" t="s">
        <v>122</v>
      </c>
      <c r="AW243" s="227" t="s">
        <v>33</v>
      </c>
      <c r="AX243" s="227" t="s">
        <v>71</v>
      </c>
      <c r="AY243" s="238" t="s">
        <v>113</v>
      </c>
    </row>
    <row r="244" s="227" customFormat="true" ht="11.25" hidden="false" customHeight="false" outlineLevel="0" collapsed="false">
      <c r="B244" s="228"/>
      <c r="C244" s="229"/>
      <c r="D244" s="218" t="s">
        <v>126</v>
      </c>
      <c r="E244" s="230"/>
      <c r="F244" s="231" t="s">
        <v>324</v>
      </c>
      <c r="G244" s="229"/>
      <c r="H244" s="232" t="n">
        <v>121.96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6</v>
      </c>
      <c r="AU244" s="238" t="s">
        <v>122</v>
      </c>
      <c r="AV244" s="227" t="s">
        <v>122</v>
      </c>
      <c r="AW244" s="227" t="s">
        <v>33</v>
      </c>
      <c r="AX244" s="227" t="s">
        <v>71</v>
      </c>
      <c r="AY244" s="238" t="s">
        <v>113</v>
      </c>
    </row>
    <row r="245" s="227" customFormat="true" ht="11.25" hidden="false" customHeight="false" outlineLevel="0" collapsed="false">
      <c r="B245" s="228"/>
      <c r="C245" s="229"/>
      <c r="D245" s="218" t="s">
        <v>126</v>
      </c>
      <c r="E245" s="230"/>
      <c r="F245" s="231" t="s">
        <v>325</v>
      </c>
      <c r="G245" s="229"/>
      <c r="H245" s="232" t="n">
        <v>182.68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26</v>
      </c>
      <c r="AU245" s="238" t="s">
        <v>122</v>
      </c>
      <c r="AV245" s="227" t="s">
        <v>122</v>
      </c>
      <c r="AW245" s="227" t="s">
        <v>33</v>
      </c>
      <c r="AX245" s="227" t="s">
        <v>71</v>
      </c>
      <c r="AY245" s="238" t="s">
        <v>113</v>
      </c>
    </row>
    <row r="246" s="227" customFormat="true" ht="11.25" hidden="false" customHeight="false" outlineLevel="0" collapsed="false">
      <c r="B246" s="228"/>
      <c r="C246" s="229"/>
      <c r="D246" s="218" t="s">
        <v>126</v>
      </c>
      <c r="E246" s="230"/>
      <c r="F246" s="231" t="s">
        <v>220</v>
      </c>
      <c r="G246" s="229"/>
      <c r="H246" s="232" t="n">
        <v>8.225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26</v>
      </c>
      <c r="AU246" s="238" t="s">
        <v>122</v>
      </c>
      <c r="AV246" s="227" t="s">
        <v>122</v>
      </c>
      <c r="AW246" s="227" t="s">
        <v>33</v>
      </c>
      <c r="AX246" s="227" t="s">
        <v>71</v>
      </c>
      <c r="AY246" s="238" t="s">
        <v>113</v>
      </c>
    </row>
    <row r="247" s="227" customFormat="true" ht="11.25" hidden="false" customHeight="false" outlineLevel="0" collapsed="false">
      <c r="B247" s="228"/>
      <c r="C247" s="229"/>
      <c r="D247" s="218" t="s">
        <v>126</v>
      </c>
      <c r="E247" s="230"/>
      <c r="F247" s="231" t="s">
        <v>221</v>
      </c>
      <c r="G247" s="229"/>
      <c r="H247" s="232" t="n">
        <v>16.783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26</v>
      </c>
      <c r="AU247" s="238" t="s">
        <v>122</v>
      </c>
      <c r="AV247" s="227" t="s">
        <v>122</v>
      </c>
      <c r="AW247" s="227" t="s">
        <v>33</v>
      </c>
      <c r="AX247" s="227" t="s">
        <v>71</v>
      </c>
      <c r="AY247" s="238" t="s">
        <v>113</v>
      </c>
    </row>
    <row r="248" s="227" customFormat="true" ht="11.25" hidden="false" customHeight="false" outlineLevel="0" collapsed="false">
      <c r="B248" s="228"/>
      <c r="C248" s="229"/>
      <c r="D248" s="218" t="s">
        <v>126</v>
      </c>
      <c r="E248" s="230"/>
      <c r="F248" s="231" t="s">
        <v>222</v>
      </c>
      <c r="G248" s="229"/>
      <c r="H248" s="232" t="n">
        <v>42.60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6</v>
      </c>
      <c r="AU248" s="238" t="s">
        <v>122</v>
      </c>
      <c r="AV248" s="227" t="s">
        <v>122</v>
      </c>
      <c r="AW248" s="227" t="s">
        <v>33</v>
      </c>
      <c r="AX248" s="227" t="s">
        <v>71</v>
      </c>
      <c r="AY248" s="238" t="s">
        <v>113</v>
      </c>
    </row>
    <row r="249" s="239" customFormat="true" ht="11.25" hidden="false" customHeight="false" outlineLevel="0" collapsed="false">
      <c r="B249" s="240"/>
      <c r="C249" s="241"/>
      <c r="D249" s="218" t="s">
        <v>126</v>
      </c>
      <c r="E249" s="242"/>
      <c r="F249" s="243" t="s">
        <v>132</v>
      </c>
      <c r="G249" s="241"/>
      <c r="H249" s="244" t="n">
        <v>554.426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26</v>
      </c>
      <c r="AU249" s="250" t="s">
        <v>122</v>
      </c>
      <c r="AV249" s="239" t="s">
        <v>121</v>
      </c>
      <c r="AW249" s="239" t="s">
        <v>33</v>
      </c>
      <c r="AX249" s="239" t="s">
        <v>79</v>
      </c>
      <c r="AY249" s="250" t="s">
        <v>113</v>
      </c>
    </row>
    <row r="250" s="31" customFormat="true" ht="24" hidden="false" customHeight="true" outlineLevel="0" collapsed="false">
      <c r="A250" s="24"/>
      <c r="B250" s="25"/>
      <c r="C250" s="197" t="s">
        <v>242</v>
      </c>
      <c r="D250" s="197" t="s">
        <v>116</v>
      </c>
      <c r="E250" s="198" t="s">
        <v>392</v>
      </c>
      <c r="F250" s="199" t="s">
        <v>393</v>
      </c>
      <c r="G250" s="200" t="s">
        <v>119</v>
      </c>
      <c r="H250" s="201" t="n">
        <v>554.426</v>
      </c>
      <c r="I250" s="202"/>
      <c r="J250" s="203" t="n">
        <f aca="false">ROUND(I250*H250,2)</f>
        <v>0</v>
      </c>
      <c r="K250" s="199" t="s">
        <v>120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1</v>
      </c>
      <c r="AT250" s="208" t="s">
        <v>116</v>
      </c>
      <c r="AU250" s="208" t="s">
        <v>122</v>
      </c>
      <c r="AY250" s="3" t="s">
        <v>11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22</v>
      </c>
      <c r="BK250" s="209" t="n">
        <f aca="false">ROUND(I250*H250,2)</f>
        <v>0</v>
      </c>
      <c r="BL250" s="3" t="s">
        <v>121</v>
      </c>
      <c r="BM250" s="208" t="s">
        <v>394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24</v>
      </c>
      <c r="E251" s="26"/>
      <c r="F251" s="211" t="s">
        <v>39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4</v>
      </c>
      <c r="AU251" s="3" t="s">
        <v>122</v>
      </c>
    </row>
    <row r="252" s="215" customFormat="true" ht="11.25" hidden="false" customHeight="false" outlineLevel="0" collapsed="false">
      <c r="B252" s="216"/>
      <c r="C252" s="217"/>
      <c r="D252" s="218" t="s">
        <v>126</v>
      </c>
      <c r="E252" s="219"/>
      <c r="F252" s="220" t="s">
        <v>216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26</v>
      </c>
      <c r="AU252" s="226" t="s">
        <v>122</v>
      </c>
      <c r="AV252" s="215" t="s">
        <v>79</v>
      </c>
      <c r="AW252" s="215" t="s">
        <v>33</v>
      </c>
      <c r="AX252" s="215" t="s">
        <v>71</v>
      </c>
      <c r="AY252" s="226" t="s">
        <v>113</v>
      </c>
    </row>
    <row r="253" s="215" customFormat="true" ht="11.25" hidden="false" customHeight="false" outlineLevel="0" collapsed="false">
      <c r="B253" s="216"/>
      <c r="C253" s="217"/>
      <c r="D253" s="218" t="s">
        <v>126</v>
      </c>
      <c r="E253" s="219"/>
      <c r="F253" s="220" t="s">
        <v>217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26</v>
      </c>
      <c r="AU253" s="226" t="s">
        <v>122</v>
      </c>
      <c r="AV253" s="215" t="s">
        <v>79</v>
      </c>
      <c r="AW253" s="215" t="s">
        <v>33</v>
      </c>
      <c r="AX253" s="215" t="s">
        <v>71</v>
      </c>
      <c r="AY253" s="226" t="s">
        <v>113</v>
      </c>
    </row>
    <row r="254" s="227" customFormat="true" ht="11.25" hidden="false" customHeight="false" outlineLevel="0" collapsed="false">
      <c r="B254" s="228"/>
      <c r="C254" s="229"/>
      <c r="D254" s="218" t="s">
        <v>126</v>
      </c>
      <c r="E254" s="230"/>
      <c r="F254" s="231" t="s">
        <v>322</v>
      </c>
      <c r="G254" s="229"/>
      <c r="H254" s="232" t="n">
        <v>60.72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26</v>
      </c>
      <c r="AU254" s="238" t="s">
        <v>122</v>
      </c>
      <c r="AV254" s="227" t="s">
        <v>122</v>
      </c>
      <c r="AW254" s="227" t="s">
        <v>33</v>
      </c>
      <c r="AX254" s="227" t="s">
        <v>71</v>
      </c>
      <c r="AY254" s="238" t="s">
        <v>113</v>
      </c>
    </row>
    <row r="255" s="227" customFormat="true" ht="11.25" hidden="false" customHeight="false" outlineLevel="0" collapsed="false">
      <c r="B255" s="228"/>
      <c r="C255" s="229"/>
      <c r="D255" s="218" t="s">
        <v>126</v>
      </c>
      <c r="E255" s="230"/>
      <c r="F255" s="231" t="s">
        <v>323</v>
      </c>
      <c r="G255" s="229"/>
      <c r="H255" s="232" t="n">
        <v>121.44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6</v>
      </c>
      <c r="AU255" s="238" t="s">
        <v>122</v>
      </c>
      <c r="AV255" s="227" t="s">
        <v>122</v>
      </c>
      <c r="AW255" s="227" t="s">
        <v>33</v>
      </c>
      <c r="AX255" s="227" t="s">
        <v>71</v>
      </c>
      <c r="AY255" s="238" t="s">
        <v>113</v>
      </c>
    </row>
    <row r="256" s="227" customFormat="true" ht="11.25" hidden="false" customHeight="false" outlineLevel="0" collapsed="false">
      <c r="B256" s="228"/>
      <c r="C256" s="229"/>
      <c r="D256" s="218" t="s">
        <v>126</v>
      </c>
      <c r="E256" s="230"/>
      <c r="F256" s="231" t="s">
        <v>324</v>
      </c>
      <c r="G256" s="229"/>
      <c r="H256" s="232" t="n">
        <v>121.96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122</v>
      </c>
      <c r="AV256" s="227" t="s">
        <v>122</v>
      </c>
      <c r="AW256" s="227" t="s">
        <v>33</v>
      </c>
      <c r="AX256" s="227" t="s">
        <v>71</v>
      </c>
      <c r="AY256" s="238" t="s">
        <v>113</v>
      </c>
    </row>
    <row r="257" s="227" customFormat="true" ht="11.25" hidden="false" customHeight="false" outlineLevel="0" collapsed="false">
      <c r="B257" s="228"/>
      <c r="C257" s="229"/>
      <c r="D257" s="218" t="s">
        <v>126</v>
      </c>
      <c r="E257" s="230"/>
      <c r="F257" s="231" t="s">
        <v>325</v>
      </c>
      <c r="G257" s="229"/>
      <c r="H257" s="232" t="n">
        <v>182.68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26</v>
      </c>
      <c r="AU257" s="238" t="s">
        <v>122</v>
      </c>
      <c r="AV257" s="227" t="s">
        <v>122</v>
      </c>
      <c r="AW257" s="227" t="s">
        <v>33</v>
      </c>
      <c r="AX257" s="227" t="s">
        <v>71</v>
      </c>
      <c r="AY257" s="238" t="s">
        <v>113</v>
      </c>
    </row>
    <row r="258" s="227" customFormat="true" ht="11.25" hidden="false" customHeight="false" outlineLevel="0" collapsed="false">
      <c r="B258" s="228"/>
      <c r="C258" s="229"/>
      <c r="D258" s="218" t="s">
        <v>126</v>
      </c>
      <c r="E258" s="230"/>
      <c r="F258" s="231" t="s">
        <v>220</v>
      </c>
      <c r="G258" s="229"/>
      <c r="H258" s="232" t="n">
        <v>8.22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6</v>
      </c>
      <c r="AU258" s="238" t="s">
        <v>122</v>
      </c>
      <c r="AV258" s="227" t="s">
        <v>122</v>
      </c>
      <c r="AW258" s="227" t="s">
        <v>33</v>
      </c>
      <c r="AX258" s="227" t="s">
        <v>71</v>
      </c>
      <c r="AY258" s="238" t="s">
        <v>113</v>
      </c>
    </row>
    <row r="259" s="227" customFormat="true" ht="11.25" hidden="false" customHeight="false" outlineLevel="0" collapsed="false">
      <c r="B259" s="228"/>
      <c r="C259" s="229"/>
      <c r="D259" s="218" t="s">
        <v>126</v>
      </c>
      <c r="E259" s="230"/>
      <c r="F259" s="231" t="s">
        <v>221</v>
      </c>
      <c r="G259" s="229"/>
      <c r="H259" s="232" t="n">
        <v>16.783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26</v>
      </c>
      <c r="AU259" s="238" t="s">
        <v>122</v>
      </c>
      <c r="AV259" s="227" t="s">
        <v>122</v>
      </c>
      <c r="AW259" s="227" t="s">
        <v>33</v>
      </c>
      <c r="AX259" s="227" t="s">
        <v>71</v>
      </c>
      <c r="AY259" s="238" t="s">
        <v>113</v>
      </c>
    </row>
    <row r="260" s="227" customFormat="true" ht="11.25" hidden="false" customHeight="false" outlineLevel="0" collapsed="false">
      <c r="B260" s="228"/>
      <c r="C260" s="229"/>
      <c r="D260" s="218" t="s">
        <v>126</v>
      </c>
      <c r="E260" s="230"/>
      <c r="F260" s="231" t="s">
        <v>222</v>
      </c>
      <c r="G260" s="229"/>
      <c r="H260" s="232" t="n">
        <v>42.602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26</v>
      </c>
      <c r="AU260" s="238" t="s">
        <v>122</v>
      </c>
      <c r="AV260" s="227" t="s">
        <v>122</v>
      </c>
      <c r="AW260" s="227" t="s">
        <v>33</v>
      </c>
      <c r="AX260" s="227" t="s">
        <v>71</v>
      </c>
      <c r="AY260" s="238" t="s">
        <v>113</v>
      </c>
    </row>
    <row r="261" s="239" customFormat="true" ht="11.25" hidden="false" customHeight="false" outlineLevel="0" collapsed="false">
      <c r="B261" s="240"/>
      <c r="C261" s="241"/>
      <c r="D261" s="218" t="s">
        <v>126</v>
      </c>
      <c r="E261" s="242"/>
      <c r="F261" s="243" t="s">
        <v>132</v>
      </c>
      <c r="G261" s="241"/>
      <c r="H261" s="244" t="n">
        <v>554.426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26</v>
      </c>
      <c r="AU261" s="250" t="s">
        <v>122</v>
      </c>
      <c r="AV261" s="239" t="s">
        <v>121</v>
      </c>
      <c r="AW261" s="239" t="s">
        <v>33</v>
      </c>
      <c r="AX261" s="239" t="s">
        <v>79</v>
      </c>
      <c r="AY261" s="250" t="s">
        <v>113</v>
      </c>
    </row>
    <row r="262" s="31" customFormat="true" ht="21.75" hidden="false" customHeight="true" outlineLevel="0" collapsed="false">
      <c r="A262" s="24"/>
      <c r="B262" s="25"/>
      <c r="C262" s="197" t="s">
        <v>247</v>
      </c>
      <c r="D262" s="197" t="s">
        <v>116</v>
      </c>
      <c r="E262" s="198" t="s">
        <v>396</v>
      </c>
      <c r="F262" s="199" t="s">
        <v>397</v>
      </c>
      <c r="G262" s="200" t="s">
        <v>119</v>
      </c>
      <c r="H262" s="201" t="n">
        <v>554.426</v>
      </c>
      <c r="I262" s="202"/>
      <c r="J262" s="203" t="n">
        <f aca="false">ROUND(I262*H262,2)</f>
        <v>0</v>
      </c>
      <c r="K262" s="199" t="s">
        <v>120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0064</v>
      </c>
      <c r="R262" s="206" t="n">
        <f aca="false">Q262*H262</f>
        <v>3.548326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1</v>
      </c>
      <c r="AT262" s="208" t="s">
        <v>116</v>
      </c>
      <c r="AU262" s="208" t="s">
        <v>122</v>
      </c>
      <c r="AY262" s="3" t="s">
        <v>11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22</v>
      </c>
      <c r="BK262" s="209" t="n">
        <f aca="false">ROUND(I262*H262,2)</f>
        <v>0</v>
      </c>
      <c r="BL262" s="3" t="s">
        <v>121</v>
      </c>
      <c r="BM262" s="208" t="s">
        <v>398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24</v>
      </c>
      <c r="E263" s="26"/>
      <c r="F263" s="211" t="s">
        <v>39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4</v>
      </c>
      <c r="AU263" s="3" t="s">
        <v>122</v>
      </c>
    </row>
    <row r="264" s="215" customFormat="true" ht="11.25" hidden="false" customHeight="false" outlineLevel="0" collapsed="false">
      <c r="B264" s="216"/>
      <c r="C264" s="217"/>
      <c r="D264" s="218" t="s">
        <v>126</v>
      </c>
      <c r="E264" s="219"/>
      <c r="F264" s="220" t="s">
        <v>216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26</v>
      </c>
      <c r="AU264" s="226" t="s">
        <v>122</v>
      </c>
      <c r="AV264" s="215" t="s">
        <v>79</v>
      </c>
      <c r="AW264" s="215" t="s">
        <v>33</v>
      </c>
      <c r="AX264" s="215" t="s">
        <v>71</v>
      </c>
      <c r="AY264" s="226" t="s">
        <v>113</v>
      </c>
    </row>
    <row r="265" s="215" customFormat="true" ht="11.25" hidden="false" customHeight="false" outlineLevel="0" collapsed="false">
      <c r="B265" s="216"/>
      <c r="C265" s="217"/>
      <c r="D265" s="218" t="s">
        <v>126</v>
      </c>
      <c r="E265" s="219"/>
      <c r="F265" s="220" t="s">
        <v>217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26</v>
      </c>
      <c r="AU265" s="226" t="s">
        <v>122</v>
      </c>
      <c r="AV265" s="215" t="s">
        <v>79</v>
      </c>
      <c r="AW265" s="215" t="s">
        <v>33</v>
      </c>
      <c r="AX265" s="215" t="s">
        <v>71</v>
      </c>
      <c r="AY265" s="226" t="s">
        <v>113</v>
      </c>
    </row>
    <row r="266" s="227" customFormat="true" ht="11.25" hidden="false" customHeight="false" outlineLevel="0" collapsed="false">
      <c r="B266" s="228"/>
      <c r="C266" s="229"/>
      <c r="D266" s="218" t="s">
        <v>126</v>
      </c>
      <c r="E266" s="230"/>
      <c r="F266" s="231" t="s">
        <v>322</v>
      </c>
      <c r="G266" s="229"/>
      <c r="H266" s="232" t="n">
        <v>60.72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26</v>
      </c>
      <c r="AU266" s="238" t="s">
        <v>122</v>
      </c>
      <c r="AV266" s="227" t="s">
        <v>122</v>
      </c>
      <c r="AW266" s="227" t="s">
        <v>33</v>
      </c>
      <c r="AX266" s="227" t="s">
        <v>71</v>
      </c>
      <c r="AY266" s="238" t="s">
        <v>113</v>
      </c>
    </row>
    <row r="267" s="227" customFormat="true" ht="11.25" hidden="false" customHeight="false" outlineLevel="0" collapsed="false">
      <c r="B267" s="228"/>
      <c r="C267" s="229"/>
      <c r="D267" s="218" t="s">
        <v>126</v>
      </c>
      <c r="E267" s="230"/>
      <c r="F267" s="231" t="s">
        <v>323</v>
      </c>
      <c r="G267" s="229"/>
      <c r="H267" s="232" t="n">
        <v>121.44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26</v>
      </c>
      <c r="AU267" s="238" t="s">
        <v>122</v>
      </c>
      <c r="AV267" s="227" t="s">
        <v>122</v>
      </c>
      <c r="AW267" s="227" t="s">
        <v>33</v>
      </c>
      <c r="AX267" s="227" t="s">
        <v>71</v>
      </c>
      <c r="AY267" s="238" t="s">
        <v>113</v>
      </c>
    </row>
    <row r="268" s="227" customFormat="true" ht="11.25" hidden="false" customHeight="false" outlineLevel="0" collapsed="false">
      <c r="B268" s="228"/>
      <c r="C268" s="229"/>
      <c r="D268" s="218" t="s">
        <v>126</v>
      </c>
      <c r="E268" s="230"/>
      <c r="F268" s="231" t="s">
        <v>324</v>
      </c>
      <c r="G268" s="229"/>
      <c r="H268" s="232" t="n">
        <v>121.968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26</v>
      </c>
      <c r="AU268" s="238" t="s">
        <v>122</v>
      </c>
      <c r="AV268" s="227" t="s">
        <v>122</v>
      </c>
      <c r="AW268" s="227" t="s">
        <v>33</v>
      </c>
      <c r="AX268" s="227" t="s">
        <v>71</v>
      </c>
      <c r="AY268" s="238" t="s">
        <v>113</v>
      </c>
    </row>
    <row r="269" s="227" customFormat="true" ht="11.25" hidden="false" customHeight="false" outlineLevel="0" collapsed="false">
      <c r="B269" s="228"/>
      <c r="C269" s="229"/>
      <c r="D269" s="218" t="s">
        <v>126</v>
      </c>
      <c r="E269" s="230"/>
      <c r="F269" s="231" t="s">
        <v>325</v>
      </c>
      <c r="G269" s="229"/>
      <c r="H269" s="232" t="n">
        <v>182.688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26</v>
      </c>
      <c r="AU269" s="238" t="s">
        <v>122</v>
      </c>
      <c r="AV269" s="227" t="s">
        <v>122</v>
      </c>
      <c r="AW269" s="227" t="s">
        <v>33</v>
      </c>
      <c r="AX269" s="227" t="s">
        <v>71</v>
      </c>
      <c r="AY269" s="238" t="s">
        <v>113</v>
      </c>
    </row>
    <row r="270" s="227" customFormat="true" ht="11.25" hidden="false" customHeight="false" outlineLevel="0" collapsed="false">
      <c r="B270" s="228"/>
      <c r="C270" s="229"/>
      <c r="D270" s="218" t="s">
        <v>126</v>
      </c>
      <c r="E270" s="230"/>
      <c r="F270" s="231" t="s">
        <v>220</v>
      </c>
      <c r="G270" s="229"/>
      <c r="H270" s="232" t="n">
        <v>8.22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26</v>
      </c>
      <c r="AU270" s="238" t="s">
        <v>122</v>
      </c>
      <c r="AV270" s="227" t="s">
        <v>122</v>
      </c>
      <c r="AW270" s="227" t="s">
        <v>33</v>
      </c>
      <c r="AX270" s="227" t="s">
        <v>71</v>
      </c>
      <c r="AY270" s="238" t="s">
        <v>113</v>
      </c>
    </row>
    <row r="271" s="227" customFormat="true" ht="11.25" hidden="false" customHeight="false" outlineLevel="0" collapsed="false">
      <c r="B271" s="228"/>
      <c r="C271" s="229"/>
      <c r="D271" s="218" t="s">
        <v>126</v>
      </c>
      <c r="E271" s="230"/>
      <c r="F271" s="231" t="s">
        <v>221</v>
      </c>
      <c r="G271" s="229"/>
      <c r="H271" s="232" t="n">
        <v>16.783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26</v>
      </c>
      <c r="AU271" s="238" t="s">
        <v>122</v>
      </c>
      <c r="AV271" s="227" t="s">
        <v>122</v>
      </c>
      <c r="AW271" s="227" t="s">
        <v>33</v>
      </c>
      <c r="AX271" s="227" t="s">
        <v>71</v>
      </c>
      <c r="AY271" s="238" t="s">
        <v>113</v>
      </c>
    </row>
    <row r="272" s="227" customFormat="true" ht="11.25" hidden="false" customHeight="false" outlineLevel="0" collapsed="false">
      <c r="B272" s="228"/>
      <c r="C272" s="229"/>
      <c r="D272" s="218" t="s">
        <v>126</v>
      </c>
      <c r="E272" s="230"/>
      <c r="F272" s="231" t="s">
        <v>222</v>
      </c>
      <c r="G272" s="229"/>
      <c r="H272" s="232" t="n">
        <v>42.60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26</v>
      </c>
      <c r="AU272" s="238" t="s">
        <v>122</v>
      </c>
      <c r="AV272" s="227" t="s">
        <v>122</v>
      </c>
      <c r="AW272" s="227" t="s">
        <v>33</v>
      </c>
      <c r="AX272" s="227" t="s">
        <v>71</v>
      </c>
      <c r="AY272" s="238" t="s">
        <v>113</v>
      </c>
    </row>
    <row r="273" s="239" customFormat="true" ht="11.25" hidden="false" customHeight="false" outlineLevel="0" collapsed="false">
      <c r="B273" s="240"/>
      <c r="C273" s="241"/>
      <c r="D273" s="218" t="s">
        <v>126</v>
      </c>
      <c r="E273" s="242"/>
      <c r="F273" s="243" t="s">
        <v>132</v>
      </c>
      <c r="G273" s="241"/>
      <c r="H273" s="244" t="n">
        <v>554.426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26</v>
      </c>
      <c r="AU273" s="250" t="s">
        <v>122</v>
      </c>
      <c r="AV273" s="239" t="s">
        <v>121</v>
      </c>
      <c r="AW273" s="239" t="s">
        <v>33</v>
      </c>
      <c r="AX273" s="239" t="s">
        <v>79</v>
      </c>
      <c r="AY273" s="250" t="s">
        <v>113</v>
      </c>
    </row>
    <row r="274" s="31" customFormat="true" ht="21.75" hidden="false" customHeight="true" outlineLevel="0" collapsed="false">
      <c r="A274" s="24"/>
      <c r="B274" s="25"/>
      <c r="C274" s="197" t="s">
        <v>253</v>
      </c>
      <c r="D274" s="197" t="s">
        <v>116</v>
      </c>
      <c r="E274" s="198" t="s">
        <v>400</v>
      </c>
      <c r="F274" s="199" t="s">
        <v>401</v>
      </c>
      <c r="G274" s="200" t="s">
        <v>119</v>
      </c>
      <c r="H274" s="201" t="n">
        <v>554.426</v>
      </c>
      <c r="I274" s="202"/>
      <c r="J274" s="203" t="n">
        <f aca="false">ROUND(I274*H274,2)</f>
        <v>0</v>
      </c>
      <c r="K274" s="199" t="s">
        <v>120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21</v>
      </c>
      <c r="AT274" s="208" t="s">
        <v>116</v>
      </c>
      <c r="AU274" s="208" t="s">
        <v>122</v>
      </c>
      <c r="AY274" s="3" t="s">
        <v>11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22</v>
      </c>
      <c r="BK274" s="209" t="n">
        <f aca="false">ROUND(I274*H274,2)</f>
        <v>0</v>
      </c>
      <c r="BL274" s="3" t="s">
        <v>121</v>
      </c>
      <c r="BM274" s="208" t="s">
        <v>402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24</v>
      </c>
      <c r="E275" s="26"/>
      <c r="F275" s="211" t="s">
        <v>403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4</v>
      </c>
      <c r="AU275" s="3" t="s">
        <v>122</v>
      </c>
    </row>
    <row r="276" s="215" customFormat="true" ht="11.25" hidden="false" customHeight="false" outlineLevel="0" collapsed="false">
      <c r="B276" s="216"/>
      <c r="C276" s="217"/>
      <c r="D276" s="218" t="s">
        <v>126</v>
      </c>
      <c r="E276" s="219"/>
      <c r="F276" s="220" t="s">
        <v>216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26</v>
      </c>
      <c r="AU276" s="226" t="s">
        <v>122</v>
      </c>
      <c r="AV276" s="215" t="s">
        <v>79</v>
      </c>
      <c r="AW276" s="215" t="s">
        <v>33</v>
      </c>
      <c r="AX276" s="215" t="s">
        <v>71</v>
      </c>
      <c r="AY276" s="226" t="s">
        <v>113</v>
      </c>
    </row>
    <row r="277" s="215" customFormat="true" ht="11.25" hidden="false" customHeight="false" outlineLevel="0" collapsed="false">
      <c r="B277" s="216"/>
      <c r="C277" s="217"/>
      <c r="D277" s="218" t="s">
        <v>126</v>
      </c>
      <c r="E277" s="219"/>
      <c r="F277" s="220" t="s">
        <v>217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26</v>
      </c>
      <c r="AU277" s="226" t="s">
        <v>122</v>
      </c>
      <c r="AV277" s="215" t="s">
        <v>79</v>
      </c>
      <c r="AW277" s="215" t="s">
        <v>33</v>
      </c>
      <c r="AX277" s="215" t="s">
        <v>71</v>
      </c>
      <c r="AY277" s="226" t="s">
        <v>113</v>
      </c>
    </row>
    <row r="278" s="227" customFormat="true" ht="11.25" hidden="false" customHeight="false" outlineLevel="0" collapsed="false">
      <c r="B278" s="228"/>
      <c r="C278" s="229"/>
      <c r="D278" s="218" t="s">
        <v>126</v>
      </c>
      <c r="E278" s="230"/>
      <c r="F278" s="231" t="s">
        <v>322</v>
      </c>
      <c r="G278" s="229"/>
      <c r="H278" s="232" t="n">
        <v>60.72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26</v>
      </c>
      <c r="AU278" s="238" t="s">
        <v>122</v>
      </c>
      <c r="AV278" s="227" t="s">
        <v>122</v>
      </c>
      <c r="AW278" s="227" t="s">
        <v>33</v>
      </c>
      <c r="AX278" s="227" t="s">
        <v>71</v>
      </c>
      <c r="AY278" s="238" t="s">
        <v>113</v>
      </c>
    </row>
    <row r="279" s="227" customFormat="true" ht="11.25" hidden="false" customHeight="false" outlineLevel="0" collapsed="false">
      <c r="B279" s="228"/>
      <c r="C279" s="229"/>
      <c r="D279" s="218" t="s">
        <v>126</v>
      </c>
      <c r="E279" s="230"/>
      <c r="F279" s="231" t="s">
        <v>323</v>
      </c>
      <c r="G279" s="229"/>
      <c r="H279" s="232" t="n">
        <v>121.4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26</v>
      </c>
      <c r="AU279" s="238" t="s">
        <v>122</v>
      </c>
      <c r="AV279" s="227" t="s">
        <v>122</v>
      </c>
      <c r="AW279" s="227" t="s">
        <v>33</v>
      </c>
      <c r="AX279" s="227" t="s">
        <v>71</v>
      </c>
      <c r="AY279" s="238" t="s">
        <v>113</v>
      </c>
    </row>
    <row r="280" s="227" customFormat="true" ht="11.25" hidden="false" customHeight="false" outlineLevel="0" collapsed="false">
      <c r="B280" s="228"/>
      <c r="C280" s="229"/>
      <c r="D280" s="218" t="s">
        <v>126</v>
      </c>
      <c r="E280" s="230"/>
      <c r="F280" s="231" t="s">
        <v>324</v>
      </c>
      <c r="G280" s="229"/>
      <c r="H280" s="232" t="n">
        <v>121.968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6</v>
      </c>
      <c r="AU280" s="238" t="s">
        <v>122</v>
      </c>
      <c r="AV280" s="227" t="s">
        <v>122</v>
      </c>
      <c r="AW280" s="227" t="s">
        <v>33</v>
      </c>
      <c r="AX280" s="227" t="s">
        <v>71</v>
      </c>
      <c r="AY280" s="238" t="s">
        <v>113</v>
      </c>
    </row>
    <row r="281" s="227" customFormat="true" ht="11.25" hidden="false" customHeight="false" outlineLevel="0" collapsed="false">
      <c r="B281" s="228"/>
      <c r="C281" s="229"/>
      <c r="D281" s="218" t="s">
        <v>126</v>
      </c>
      <c r="E281" s="230"/>
      <c r="F281" s="231" t="s">
        <v>325</v>
      </c>
      <c r="G281" s="229"/>
      <c r="H281" s="232" t="n">
        <v>182.688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26</v>
      </c>
      <c r="AU281" s="238" t="s">
        <v>122</v>
      </c>
      <c r="AV281" s="227" t="s">
        <v>122</v>
      </c>
      <c r="AW281" s="227" t="s">
        <v>33</v>
      </c>
      <c r="AX281" s="227" t="s">
        <v>71</v>
      </c>
      <c r="AY281" s="238" t="s">
        <v>113</v>
      </c>
    </row>
    <row r="282" s="227" customFormat="true" ht="11.25" hidden="false" customHeight="false" outlineLevel="0" collapsed="false">
      <c r="B282" s="228"/>
      <c r="C282" s="229"/>
      <c r="D282" s="218" t="s">
        <v>126</v>
      </c>
      <c r="E282" s="230"/>
      <c r="F282" s="231" t="s">
        <v>220</v>
      </c>
      <c r="G282" s="229"/>
      <c r="H282" s="232" t="n">
        <v>8.225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26</v>
      </c>
      <c r="AU282" s="238" t="s">
        <v>122</v>
      </c>
      <c r="AV282" s="227" t="s">
        <v>122</v>
      </c>
      <c r="AW282" s="227" t="s">
        <v>33</v>
      </c>
      <c r="AX282" s="227" t="s">
        <v>71</v>
      </c>
      <c r="AY282" s="238" t="s">
        <v>113</v>
      </c>
    </row>
    <row r="283" s="227" customFormat="true" ht="11.25" hidden="false" customHeight="false" outlineLevel="0" collapsed="false">
      <c r="B283" s="228"/>
      <c r="C283" s="229"/>
      <c r="D283" s="218" t="s">
        <v>126</v>
      </c>
      <c r="E283" s="230"/>
      <c r="F283" s="231" t="s">
        <v>221</v>
      </c>
      <c r="G283" s="229"/>
      <c r="H283" s="232" t="n">
        <v>16.783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26</v>
      </c>
      <c r="AU283" s="238" t="s">
        <v>122</v>
      </c>
      <c r="AV283" s="227" t="s">
        <v>122</v>
      </c>
      <c r="AW283" s="227" t="s">
        <v>33</v>
      </c>
      <c r="AX283" s="227" t="s">
        <v>71</v>
      </c>
      <c r="AY283" s="238" t="s">
        <v>113</v>
      </c>
    </row>
    <row r="284" s="227" customFormat="true" ht="11.25" hidden="false" customHeight="false" outlineLevel="0" collapsed="false">
      <c r="B284" s="228"/>
      <c r="C284" s="229"/>
      <c r="D284" s="218" t="s">
        <v>126</v>
      </c>
      <c r="E284" s="230"/>
      <c r="F284" s="231" t="s">
        <v>222</v>
      </c>
      <c r="G284" s="229"/>
      <c r="H284" s="232" t="n">
        <v>42.60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26</v>
      </c>
      <c r="AU284" s="238" t="s">
        <v>122</v>
      </c>
      <c r="AV284" s="227" t="s">
        <v>122</v>
      </c>
      <c r="AW284" s="227" t="s">
        <v>33</v>
      </c>
      <c r="AX284" s="227" t="s">
        <v>71</v>
      </c>
      <c r="AY284" s="238" t="s">
        <v>113</v>
      </c>
    </row>
    <row r="285" s="239" customFormat="true" ht="11.25" hidden="false" customHeight="false" outlineLevel="0" collapsed="false">
      <c r="B285" s="240"/>
      <c r="C285" s="241"/>
      <c r="D285" s="218" t="s">
        <v>126</v>
      </c>
      <c r="E285" s="242"/>
      <c r="F285" s="243" t="s">
        <v>132</v>
      </c>
      <c r="G285" s="241"/>
      <c r="H285" s="244" t="n">
        <v>554.426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26</v>
      </c>
      <c r="AU285" s="250" t="s">
        <v>122</v>
      </c>
      <c r="AV285" s="239" t="s">
        <v>121</v>
      </c>
      <c r="AW285" s="239" t="s">
        <v>33</v>
      </c>
      <c r="AX285" s="239" t="s">
        <v>79</v>
      </c>
      <c r="AY285" s="250" t="s">
        <v>113</v>
      </c>
    </row>
    <row r="286" s="31" customFormat="true" ht="21.75" hidden="false" customHeight="true" outlineLevel="0" collapsed="false">
      <c r="A286" s="24"/>
      <c r="B286" s="25"/>
      <c r="C286" s="197" t="s">
        <v>259</v>
      </c>
      <c r="D286" s="197" t="s">
        <v>116</v>
      </c>
      <c r="E286" s="198" t="s">
        <v>404</v>
      </c>
      <c r="F286" s="199" t="s">
        <v>405</v>
      </c>
      <c r="G286" s="200" t="s">
        <v>119</v>
      </c>
      <c r="H286" s="201" t="n">
        <v>554.426</v>
      </c>
      <c r="I286" s="202"/>
      <c r="J286" s="203" t="n">
        <f aca="false">ROUND(I286*H286,2)</f>
        <v>0</v>
      </c>
      <c r="K286" s="199" t="s">
        <v>120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0153</v>
      </c>
      <c r="R286" s="206" t="n">
        <f aca="false">Q286*H286</f>
        <v>0.8482717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1</v>
      </c>
      <c r="AT286" s="208" t="s">
        <v>116</v>
      </c>
      <c r="AU286" s="208" t="s">
        <v>122</v>
      </c>
      <c r="AY286" s="3" t="s">
        <v>11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122</v>
      </c>
      <c r="BK286" s="209" t="n">
        <f aca="false">ROUND(I286*H286,2)</f>
        <v>0</v>
      </c>
      <c r="BL286" s="3" t="s">
        <v>121</v>
      </c>
      <c r="BM286" s="208" t="s">
        <v>406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24</v>
      </c>
      <c r="E287" s="26"/>
      <c r="F287" s="211" t="s">
        <v>40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4</v>
      </c>
      <c r="AU287" s="3" t="s">
        <v>122</v>
      </c>
    </row>
    <row r="288" s="215" customFormat="true" ht="11.25" hidden="false" customHeight="false" outlineLevel="0" collapsed="false">
      <c r="B288" s="216"/>
      <c r="C288" s="217"/>
      <c r="D288" s="218" t="s">
        <v>126</v>
      </c>
      <c r="E288" s="219"/>
      <c r="F288" s="220" t="s">
        <v>216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26</v>
      </c>
      <c r="AU288" s="226" t="s">
        <v>122</v>
      </c>
      <c r="AV288" s="215" t="s">
        <v>79</v>
      </c>
      <c r="AW288" s="215" t="s">
        <v>33</v>
      </c>
      <c r="AX288" s="215" t="s">
        <v>71</v>
      </c>
      <c r="AY288" s="226" t="s">
        <v>113</v>
      </c>
    </row>
    <row r="289" s="215" customFormat="true" ht="11.25" hidden="false" customHeight="false" outlineLevel="0" collapsed="false">
      <c r="B289" s="216"/>
      <c r="C289" s="217"/>
      <c r="D289" s="218" t="s">
        <v>126</v>
      </c>
      <c r="E289" s="219"/>
      <c r="F289" s="220" t="s">
        <v>217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26</v>
      </c>
      <c r="AU289" s="226" t="s">
        <v>122</v>
      </c>
      <c r="AV289" s="215" t="s">
        <v>79</v>
      </c>
      <c r="AW289" s="215" t="s">
        <v>33</v>
      </c>
      <c r="AX289" s="215" t="s">
        <v>71</v>
      </c>
      <c r="AY289" s="226" t="s">
        <v>113</v>
      </c>
    </row>
    <row r="290" s="227" customFormat="true" ht="11.25" hidden="false" customHeight="false" outlineLevel="0" collapsed="false">
      <c r="B290" s="228"/>
      <c r="C290" s="229"/>
      <c r="D290" s="218" t="s">
        <v>126</v>
      </c>
      <c r="E290" s="230"/>
      <c r="F290" s="231" t="s">
        <v>322</v>
      </c>
      <c r="G290" s="229"/>
      <c r="H290" s="232" t="n">
        <v>60.72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26</v>
      </c>
      <c r="AU290" s="238" t="s">
        <v>122</v>
      </c>
      <c r="AV290" s="227" t="s">
        <v>122</v>
      </c>
      <c r="AW290" s="227" t="s">
        <v>33</v>
      </c>
      <c r="AX290" s="227" t="s">
        <v>71</v>
      </c>
      <c r="AY290" s="238" t="s">
        <v>113</v>
      </c>
    </row>
    <row r="291" s="227" customFormat="true" ht="11.25" hidden="false" customHeight="false" outlineLevel="0" collapsed="false">
      <c r="B291" s="228"/>
      <c r="C291" s="229"/>
      <c r="D291" s="218" t="s">
        <v>126</v>
      </c>
      <c r="E291" s="230"/>
      <c r="F291" s="231" t="s">
        <v>323</v>
      </c>
      <c r="G291" s="229"/>
      <c r="H291" s="232" t="n">
        <v>121.44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26</v>
      </c>
      <c r="AU291" s="238" t="s">
        <v>122</v>
      </c>
      <c r="AV291" s="227" t="s">
        <v>122</v>
      </c>
      <c r="AW291" s="227" t="s">
        <v>33</v>
      </c>
      <c r="AX291" s="227" t="s">
        <v>71</v>
      </c>
      <c r="AY291" s="238" t="s">
        <v>113</v>
      </c>
    </row>
    <row r="292" s="227" customFormat="true" ht="11.25" hidden="false" customHeight="false" outlineLevel="0" collapsed="false">
      <c r="B292" s="228"/>
      <c r="C292" s="229"/>
      <c r="D292" s="218" t="s">
        <v>126</v>
      </c>
      <c r="E292" s="230"/>
      <c r="F292" s="231" t="s">
        <v>324</v>
      </c>
      <c r="G292" s="229"/>
      <c r="H292" s="232" t="n">
        <v>121.968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26</v>
      </c>
      <c r="AU292" s="238" t="s">
        <v>122</v>
      </c>
      <c r="AV292" s="227" t="s">
        <v>122</v>
      </c>
      <c r="AW292" s="227" t="s">
        <v>33</v>
      </c>
      <c r="AX292" s="227" t="s">
        <v>71</v>
      </c>
      <c r="AY292" s="238" t="s">
        <v>113</v>
      </c>
    </row>
    <row r="293" s="227" customFormat="true" ht="11.25" hidden="false" customHeight="false" outlineLevel="0" collapsed="false">
      <c r="B293" s="228"/>
      <c r="C293" s="229"/>
      <c r="D293" s="218" t="s">
        <v>126</v>
      </c>
      <c r="E293" s="230"/>
      <c r="F293" s="231" t="s">
        <v>325</v>
      </c>
      <c r="G293" s="229"/>
      <c r="H293" s="232" t="n">
        <v>182.68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26</v>
      </c>
      <c r="AU293" s="238" t="s">
        <v>122</v>
      </c>
      <c r="AV293" s="227" t="s">
        <v>122</v>
      </c>
      <c r="AW293" s="227" t="s">
        <v>33</v>
      </c>
      <c r="AX293" s="227" t="s">
        <v>71</v>
      </c>
      <c r="AY293" s="238" t="s">
        <v>113</v>
      </c>
    </row>
    <row r="294" s="227" customFormat="true" ht="11.25" hidden="false" customHeight="false" outlineLevel="0" collapsed="false">
      <c r="B294" s="228"/>
      <c r="C294" s="229"/>
      <c r="D294" s="218" t="s">
        <v>126</v>
      </c>
      <c r="E294" s="230"/>
      <c r="F294" s="231" t="s">
        <v>220</v>
      </c>
      <c r="G294" s="229"/>
      <c r="H294" s="232" t="n">
        <v>8.225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26</v>
      </c>
      <c r="AU294" s="238" t="s">
        <v>122</v>
      </c>
      <c r="AV294" s="227" t="s">
        <v>122</v>
      </c>
      <c r="AW294" s="227" t="s">
        <v>33</v>
      </c>
      <c r="AX294" s="227" t="s">
        <v>71</v>
      </c>
      <c r="AY294" s="238" t="s">
        <v>113</v>
      </c>
    </row>
    <row r="295" s="227" customFormat="true" ht="11.25" hidden="false" customHeight="false" outlineLevel="0" collapsed="false">
      <c r="B295" s="228"/>
      <c r="C295" s="229"/>
      <c r="D295" s="218" t="s">
        <v>126</v>
      </c>
      <c r="E295" s="230"/>
      <c r="F295" s="231" t="s">
        <v>221</v>
      </c>
      <c r="G295" s="229"/>
      <c r="H295" s="232" t="n">
        <v>16.783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26</v>
      </c>
      <c r="AU295" s="238" t="s">
        <v>122</v>
      </c>
      <c r="AV295" s="227" t="s">
        <v>122</v>
      </c>
      <c r="AW295" s="227" t="s">
        <v>33</v>
      </c>
      <c r="AX295" s="227" t="s">
        <v>71</v>
      </c>
      <c r="AY295" s="238" t="s">
        <v>113</v>
      </c>
    </row>
    <row r="296" s="227" customFormat="true" ht="11.25" hidden="false" customHeight="false" outlineLevel="0" collapsed="false">
      <c r="B296" s="228"/>
      <c r="C296" s="229"/>
      <c r="D296" s="218" t="s">
        <v>126</v>
      </c>
      <c r="E296" s="230"/>
      <c r="F296" s="231" t="s">
        <v>222</v>
      </c>
      <c r="G296" s="229"/>
      <c r="H296" s="232" t="n">
        <v>42.602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26</v>
      </c>
      <c r="AU296" s="238" t="s">
        <v>122</v>
      </c>
      <c r="AV296" s="227" t="s">
        <v>122</v>
      </c>
      <c r="AW296" s="227" t="s">
        <v>33</v>
      </c>
      <c r="AX296" s="227" t="s">
        <v>71</v>
      </c>
      <c r="AY296" s="238" t="s">
        <v>113</v>
      </c>
    </row>
    <row r="297" s="239" customFormat="true" ht="11.25" hidden="false" customHeight="false" outlineLevel="0" collapsed="false">
      <c r="B297" s="240"/>
      <c r="C297" s="241"/>
      <c r="D297" s="218" t="s">
        <v>126</v>
      </c>
      <c r="E297" s="242"/>
      <c r="F297" s="243" t="s">
        <v>132</v>
      </c>
      <c r="G297" s="241"/>
      <c r="H297" s="244" t="n">
        <v>554.426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26</v>
      </c>
      <c r="AU297" s="250" t="s">
        <v>122</v>
      </c>
      <c r="AV297" s="239" t="s">
        <v>121</v>
      </c>
      <c r="AW297" s="239" t="s">
        <v>33</v>
      </c>
      <c r="AX297" s="239" t="s">
        <v>79</v>
      </c>
      <c r="AY297" s="250" t="s">
        <v>113</v>
      </c>
    </row>
    <row r="298" s="31" customFormat="true" ht="16.5" hidden="false" customHeight="true" outlineLevel="0" collapsed="false">
      <c r="A298" s="24"/>
      <c r="B298" s="25"/>
      <c r="C298" s="197" t="s">
        <v>7</v>
      </c>
      <c r="D298" s="197" t="s">
        <v>116</v>
      </c>
      <c r="E298" s="198" t="s">
        <v>408</v>
      </c>
      <c r="F298" s="199" t="s">
        <v>409</v>
      </c>
      <c r="G298" s="200" t="s">
        <v>119</v>
      </c>
      <c r="H298" s="201" t="n">
        <v>554.426</v>
      </c>
      <c r="I298" s="202"/>
      <c r="J298" s="203" t="n">
        <f aca="false">ROUND(I298*H298,2)</f>
        <v>0</v>
      </c>
      <c r="K298" s="199" t="s">
        <v>120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1</v>
      </c>
      <c r="AT298" s="208" t="s">
        <v>116</v>
      </c>
      <c r="AU298" s="208" t="s">
        <v>122</v>
      </c>
      <c r="AY298" s="3" t="s">
        <v>11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22</v>
      </c>
      <c r="BK298" s="209" t="n">
        <f aca="false">ROUND(I298*H298,2)</f>
        <v>0</v>
      </c>
      <c r="BL298" s="3" t="s">
        <v>121</v>
      </c>
      <c r="BM298" s="208" t="s">
        <v>410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24</v>
      </c>
      <c r="E299" s="26"/>
      <c r="F299" s="211" t="s">
        <v>411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122</v>
      </c>
    </row>
    <row r="300" s="215" customFormat="true" ht="11.25" hidden="false" customHeight="false" outlineLevel="0" collapsed="false">
      <c r="B300" s="216"/>
      <c r="C300" s="217"/>
      <c r="D300" s="218" t="s">
        <v>126</v>
      </c>
      <c r="E300" s="219"/>
      <c r="F300" s="220" t="s">
        <v>216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26</v>
      </c>
      <c r="AU300" s="226" t="s">
        <v>122</v>
      </c>
      <c r="AV300" s="215" t="s">
        <v>79</v>
      </c>
      <c r="AW300" s="215" t="s">
        <v>33</v>
      </c>
      <c r="AX300" s="215" t="s">
        <v>71</v>
      </c>
      <c r="AY300" s="226" t="s">
        <v>113</v>
      </c>
    </row>
    <row r="301" s="215" customFormat="true" ht="11.25" hidden="false" customHeight="false" outlineLevel="0" collapsed="false">
      <c r="B301" s="216"/>
      <c r="C301" s="217"/>
      <c r="D301" s="218" t="s">
        <v>126</v>
      </c>
      <c r="E301" s="219"/>
      <c r="F301" s="220" t="s">
        <v>217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26</v>
      </c>
      <c r="AU301" s="226" t="s">
        <v>122</v>
      </c>
      <c r="AV301" s="215" t="s">
        <v>79</v>
      </c>
      <c r="AW301" s="215" t="s">
        <v>33</v>
      </c>
      <c r="AX301" s="215" t="s">
        <v>71</v>
      </c>
      <c r="AY301" s="226" t="s">
        <v>113</v>
      </c>
    </row>
    <row r="302" s="227" customFormat="true" ht="11.25" hidden="false" customHeight="false" outlineLevel="0" collapsed="false">
      <c r="B302" s="228"/>
      <c r="C302" s="229"/>
      <c r="D302" s="218" t="s">
        <v>126</v>
      </c>
      <c r="E302" s="230"/>
      <c r="F302" s="231" t="s">
        <v>322</v>
      </c>
      <c r="G302" s="229"/>
      <c r="H302" s="232" t="n">
        <v>60.72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26</v>
      </c>
      <c r="AU302" s="238" t="s">
        <v>122</v>
      </c>
      <c r="AV302" s="227" t="s">
        <v>122</v>
      </c>
      <c r="AW302" s="227" t="s">
        <v>33</v>
      </c>
      <c r="AX302" s="227" t="s">
        <v>71</v>
      </c>
      <c r="AY302" s="238" t="s">
        <v>113</v>
      </c>
    </row>
    <row r="303" s="227" customFormat="true" ht="11.25" hidden="false" customHeight="false" outlineLevel="0" collapsed="false">
      <c r="B303" s="228"/>
      <c r="C303" s="229"/>
      <c r="D303" s="218" t="s">
        <v>126</v>
      </c>
      <c r="E303" s="230"/>
      <c r="F303" s="231" t="s">
        <v>323</v>
      </c>
      <c r="G303" s="229"/>
      <c r="H303" s="232" t="n">
        <v>121.44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26</v>
      </c>
      <c r="AU303" s="238" t="s">
        <v>122</v>
      </c>
      <c r="AV303" s="227" t="s">
        <v>122</v>
      </c>
      <c r="AW303" s="227" t="s">
        <v>33</v>
      </c>
      <c r="AX303" s="227" t="s">
        <v>71</v>
      </c>
      <c r="AY303" s="238" t="s">
        <v>113</v>
      </c>
    </row>
    <row r="304" s="227" customFormat="true" ht="11.25" hidden="false" customHeight="false" outlineLevel="0" collapsed="false">
      <c r="B304" s="228"/>
      <c r="C304" s="229"/>
      <c r="D304" s="218" t="s">
        <v>126</v>
      </c>
      <c r="E304" s="230"/>
      <c r="F304" s="231" t="s">
        <v>324</v>
      </c>
      <c r="G304" s="229"/>
      <c r="H304" s="232" t="n">
        <v>121.968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26</v>
      </c>
      <c r="AU304" s="238" t="s">
        <v>122</v>
      </c>
      <c r="AV304" s="227" t="s">
        <v>122</v>
      </c>
      <c r="AW304" s="227" t="s">
        <v>33</v>
      </c>
      <c r="AX304" s="227" t="s">
        <v>71</v>
      </c>
      <c r="AY304" s="238" t="s">
        <v>113</v>
      </c>
    </row>
    <row r="305" s="227" customFormat="true" ht="11.25" hidden="false" customHeight="false" outlineLevel="0" collapsed="false">
      <c r="B305" s="228"/>
      <c r="C305" s="229"/>
      <c r="D305" s="218" t="s">
        <v>126</v>
      </c>
      <c r="E305" s="230"/>
      <c r="F305" s="231" t="s">
        <v>325</v>
      </c>
      <c r="G305" s="229"/>
      <c r="H305" s="232" t="n">
        <v>182.688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26</v>
      </c>
      <c r="AU305" s="238" t="s">
        <v>122</v>
      </c>
      <c r="AV305" s="227" t="s">
        <v>122</v>
      </c>
      <c r="AW305" s="227" t="s">
        <v>33</v>
      </c>
      <c r="AX305" s="227" t="s">
        <v>71</v>
      </c>
      <c r="AY305" s="238" t="s">
        <v>113</v>
      </c>
    </row>
    <row r="306" s="227" customFormat="true" ht="11.25" hidden="false" customHeight="false" outlineLevel="0" collapsed="false">
      <c r="B306" s="228"/>
      <c r="C306" s="229"/>
      <c r="D306" s="218" t="s">
        <v>126</v>
      </c>
      <c r="E306" s="230"/>
      <c r="F306" s="231" t="s">
        <v>220</v>
      </c>
      <c r="G306" s="229"/>
      <c r="H306" s="232" t="n">
        <v>8.225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26</v>
      </c>
      <c r="AU306" s="238" t="s">
        <v>122</v>
      </c>
      <c r="AV306" s="227" t="s">
        <v>122</v>
      </c>
      <c r="AW306" s="227" t="s">
        <v>33</v>
      </c>
      <c r="AX306" s="227" t="s">
        <v>71</v>
      </c>
      <c r="AY306" s="238" t="s">
        <v>113</v>
      </c>
    </row>
    <row r="307" s="227" customFormat="true" ht="11.25" hidden="false" customHeight="false" outlineLevel="0" collapsed="false">
      <c r="B307" s="228"/>
      <c r="C307" s="229"/>
      <c r="D307" s="218" t="s">
        <v>126</v>
      </c>
      <c r="E307" s="230"/>
      <c r="F307" s="231" t="s">
        <v>221</v>
      </c>
      <c r="G307" s="229"/>
      <c r="H307" s="232" t="n">
        <v>16.783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26</v>
      </c>
      <c r="AU307" s="238" t="s">
        <v>122</v>
      </c>
      <c r="AV307" s="227" t="s">
        <v>122</v>
      </c>
      <c r="AW307" s="227" t="s">
        <v>33</v>
      </c>
      <c r="AX307" s="227" t="s">
        <v>71</v>
      </c>
      <c r="AY307" s="238" t="s">
        <v>113</v>
      </c>
    </row>
    <row r="308" s="227" customFormat="true" ht="11.25" hidden="false" customHeight="false" outlineLevel="0" collapsed="false">
      <c r="B308" s="228"/>
      <c r="C308" s="229"/>
      <c r="D308" s="218" t="s">
        <v>126</v>
      </c>
      <c r="E308" s="230"/>
      <c r="F308" s="231" t="s">
        <v>222</v>
      </c>
      <c r="G308" s="229"/>
      <c r="H308" s="232" t="n">
        <v>42.602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26</v>
      </c>
      <c r="AU308" s="238" t="s">
        <v>122</v>
      </c>
      <c r="AV308" s="227" t="s">
        <v>122</v>
      </c>
      <c r="AW308" s="227" t="s">
        <v>33</v>
      </c>
      <c r="AX308" s="227" t="s">
        <v>71</v>
      </c>
      <c r="AY308" s="238" t="s">
        <v>113</v>
      </c>
    </row>
    <row r="309" s="239" customFormat="true" ht="11.25" hidden="false" customHeight="false" outlineLevel="0" collapsed="false">
      <c r="B309" s="240"/>
      <c r="C309" s="241"/>
      <c r="D309" s="218" t="s">
        <v>126</v>
      </c>
      <c r="E309" s="242"/>
      <c r="F309" s="243" t="s">
        <v>132</v>
      </c>
      <c r="G309" s="241"/>
      <c r="H309" s="244" t="n">
        <v>554.426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26</v>
      </c>
      <c r="AU309" s="250" t="s">
        <v>122</v>
      </c>
      <c r="AV309" s="239" t="s">
        <v>121</v>
      </c>
      <c r="AW309" s="239" t="s">
        <v>33</v>
      </c>
      <c r="AX309" s="239" t="s">
        <v>79</v>
      </c>
      <c r="AY309" s="250" t="s">
        <v>113</v>
      </c>
    </row>
    <row r="310" s="31" customFormat="true" ht="16.5" hidden="false" customHeight="true" outlineLevel="0" collapsed="false">
      <c r="A310" s="24"/>
      <c r="B310" s="25"/>
      <c r="C310" s="197" t="s">
        <v>269</v>
      </c>
      <c r="D310" s="197" t="s">
        <v>116</v>
      </c>
      <c r="E310" s="198" t="s">
        <v>412</v>
      </c>
      <c r="F310" s="199" t="s">
        <v>413</v>
      </c>
      <c r="G310" s="200" t="s">
        <v>119</v>
      </c>
      <c r="H310" s="201" t="n">
        <v>554.426</v>
      </c>
      <c r="I310" s="202"/>
      <c r="J310" s="203" t="n">
        <f aca="false">ROUND(I310*H310,2)</f>
        <v>0</v>
      </c>
      <c r="K310" s="199" t="s">
        <v>120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.0041</v>
      </c>
      <c r="R310" s="206" t="n">
        <f aca="false">Q310*H310</f>
        <v>2.273146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21</v>
      </c>
      <c r="AT310" s="208" t="s">
        <v>116</v>
      </c>
      <c r="AU310" s="208" t="s">
        <v>122</v>
      </c>
      <c r="AY310" s="3" t="s">
        <v>11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122</v>
      </c>
      <c r="BK310" s="209" t="n">
        <f aca="false">ROUND(I310*H310,2)</f>
        <v>0</v>
      </c>
      <c r="BL310" s="3" t="s">
        <v>121</v>
      </c>
      <c r="BM310" s="208" t="s">
        <v>414</v>
      </c>
    </row>
    <row r="311" s="31" customFormat="true" ht="11.25" hidden="false" customHeight="false" outlineLevel="0" collapsed="false">
      <c r="A311" s="24"/>
      <c r="B311" s="25"/>
      <c r="C311" s="26"/>
      <c r="D311" s="210" t="s">
        <v>124</v>
      </c>
      <c r="E311" s="26"/>
      <c r="F311" s="211" t="s">
        <v>41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4</v>
      </c>
      <c r="AU311" s="3" t="s">
        <v>122</v>
      </c>
    </row>
    <row r="312" s="215" customFormat="true" ht="11.25" hidden="false" customHeight="false" outlineLevel="0" collapsed="false">
      <c r="B312" s="216"/>
      <c r="C312" s="217"/>
      <c r="D312" s="218" t="s">
        <v>126</v>
      </c>
      <c r="E312" s="219"/>
      <c r="F312" s="220" t="s">
        <v>216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26</v>
      </c>
      <c r="AU312" s="226" t="s">
        <v>122</v>
      </c>
      <c r="AV312" s="215" t="s">
        <v>79</v>
      </c>
      <c r="AW312" s="215" t="s">
        <v>33</v>
      </c>
      <c r="AX312" s="215" t="s">
        <v>71</v>
      </c>
      <c r="AY312" s="226" t="s">
        <v>113</v>
      </c>
    </row>
    <row r="313" s="215" customFormat="true" ht="11.25" hidden="false" customHeight="false" outlineLevel="0" collapsed="false">
      <c r="B313" s="216"/>
      <c r="C313" s="217"/>
      <c r="D313" s="218" t="s">
        <v>126</v>
      </c>
      <c r="E313" s="219"/>
      <c r="F313" s="220" t="s">
        <v>217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26</v>
      </c>
      <c r="AU313" s="226" t="s">
        <v>122</v>
      </c>
      <c r="AV313" s="215" t="s">
        <v>79</v>
      </c>
      <c r="AW313" s="215" t="s">
        <v>33</v>
      </c>
      <c r="AX313" s="215" t="s">
        <v>71</v>
      </c>
      <c r="AY313" s="226" t="s">
        <v>113</v>
      </c>
    </row>
    <row r="314" s="227" customFormat="true" ht="11.25" hidden="false" customHeight="false" outlineLevel="0" collapsed="false">
      <c r="B314" s="228"/>
      <c r="C314" s="229"/>
      <c r="D314" s="218" t="s">
        <v>126</v>
      </c>
      <c r="E314" s="230"/>
      <c r="F314" s="231" t="s">
        <v>322</v>
      </c>
      <c r="G314" s="229"/>
      <c r="H314" s="232" t="n">
        <v>60.72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26</v>
      </c>
      <c r="AU314" s="238" t="s">
        <v>122</v>
      </c>
      <c r="AV314" s="227" t="s">
        <v>122</v>
      </c>
      <c r="AW314" s="227" t="s">
        <v>33</v>
      </c>
      <c r="AX314" s="227" t="s">
        <v>71</v>
      </c>
      <c r="AY314" s="238" t="s">
        <v>113</v>
      </c>
    </row>
    <row r="315" s="227" customFormat="true" ht="11.25" hidden="false" customHeight="false" outlineLevel="0" collapsed="false">
      <c r="B315" s="228"/>
      <c r="C315" s="229"/>
      <c r="D315" s="218" t="s">
        <v>126</v>
      </c>
      <c r="E315" s="230"/>
      <c r="F315" s="231" t="s">
        <v>323</v>
      </c>
      <c r="G315" s="229"/>
      <c r="H315" s="232" t="n">
        <v>121.44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26</v>
      </c>
      <c r="AU315" s="238" t="s">
        <v>122</v>
      </c>
      <c r="AV315" s="227" t="s">
        <v>122</v>
      </c>
      <c r="AW315" s="227" t="s">
        <v>33</v>
      </c>
      <c r="AX315" s="227" t="s">
        <v>71</v>
      </c>
      <c r="AY315" s="238" t="s">
        <v>113</v>
      </c>
    </row>
    <row r="316" s="227" customFormat="true" ht="11.25" hidden="false" customHeight="false" outlineLevel="0" collapsed="false">
      <c r="B316" s="228"/>
      <c r="C316" s="229"/>
      <c r="D316" s="218" t="s">
        <v>126</v>
      </c>
      <c r="E316" s="230"/>
      <c r="F316" s="231" t="s">
        <v>324</v>
      </c>
      <c r="G316" s="229"/>
      <c r="H316" s="232" t="n">
        <v>121.968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26</v>
      </c>
      <c r="AU316" s="238" t="s">
        <v>122</v>
      </c>
      <c r="AV316" s="227" t="s">
        <v>122</v>
      </c>
      <c r="AW316" s="227" t="s">
        <v>33</v>
      </c>
      <c r="AX316" s="227" t="s">
        <v>71</v>
      </c>
      <c r="AY316" s="238" t="s">
        <v>113</v>
      </c>
    </row>
    <row r="317" s="227" customFormat="true" ht="11.25" hidden="false" customHeight="false" outlineLevel="0" collapsed="false">
      <c r="B317" s="228"/>
      <c r="C317" s="229"/>
      <c r="D317" s="218" t="s">
        <v>126</v>
      </c>
      <c r="E317" s="230"/>
      <c r="F317" s="231" t="s">
        <v>325</v>
      </c>
      <c r="G317" s="229"/>
      <c r="H317" s="232" t="n">
        <v>182.688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26</v>
      </c>
      <c r="AU317" s="238" t="s">
        <v>122</v>
      </c>
      <c r="AV317" s="227" t="s">
        <v>122</v>
      </c>
      <c r="AW317" s="227" t="s">
        <v>33</v>
      </c>
      <c r="AX317" s="227" t="s">
        <v>71</v>
      </c>
      <c r="AY317" s="238" t="s">
        <v>113</v>
      </c>
    </row>
    <row r="318" s="227" customFormat="true" ht="11.25" hidden="false" customHeight="false" outlineLevel="0" collapsed="false">
      <c r="B318" s="228"/>
      <c r="C318" s="229"/>
      <c r="D318" s="218" t="s">
        <v>126</v>
      </c>
      <c r="E318" s="230"/>
      <c r="F318" s="231" t="s">
        <v>220</v>
      </c>
      <c r="G318" s="229"/>
      <c r="H318" s="232" t="n">
        <v>8.22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26</v>
      </c>
      <c r="AU318" s="238" t="s">
        <v>122</v>
      </c>
      <c r="AV318" s="227" t="s">
        <v>122</v>
      </c>
      <c r="AW318" s="227" t="s">
        <v>33</v>
      </c>
      <c r="AX318" s="227" t="s">
        <v>71</v>
      </c>
      <c r="AY318" s="238" t="s">
        <v>113</v>
      </c>
    </row>
    <row r="319" s="227" customFormat="true" ht="11.25" hidden="false" customHeight="false" outlineLevel="0" collapsed="false">
      <c r="B319" s="228"/>
      <c r="C319" s="229"/>
      <c r="D319" s="218" t="s">
        <v>126</v>
      </c>
      <c r="E319" s="230"/>
      <c r="F319" s="231" t="s">
        <v>221</v>
      </c>
      <c r="G319" s="229"/>
      <c r="H319" s="232" t="n">
        <v>16.783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26</v>
      </c>
      <c r="AU319" s="238" t="s">
        <v>122</v>
      </c>
      <c r="AV319" s="227" t="s">
        <v>122</v>
      </c>
      <c r="AW319" s="227" t="s">
        <v>33</v>
      </c>
      <c r="AX319" s="227" t="s">
        <v>71</v>
      </c>
      <c r="AY319" s="238" t="s">
        <v>113</v>
      </c>
    </row>
    <row r="320" s="227" customFormat="true" ht="11.25" hidden="false" customHeight="false" outlineLevel="0" collapsed="false">
      <c r="B320" s="228"/>
      <c r="C320" s="229"/>
      <c r="D320" s="218" t="s">
        <v>126</v>
      </c>
      <c r="E320" s="230"/>
      <c r="F320" s="231" t="s">
        <v>222</v>
      </c>
      <c r="G320" s="229"/>
      <c r="H320" s="232" t="n">
        <v>42.602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26</v>
      </c>
      <c r="AU320" s="238" t="s">
        <v>122</v>
      </c>
      <c r="AV320" s="227" t="s">
        <v>122</v>
      </c>
      <c r="AW320" s="227" t="s">
        <v>33</v>
      </c>
      <c r="AX320" s="227" t="s">
        <v>71</v>
      </c>
      <c r="AY320" s="238" t="s">
        <v>113</v>
      </c>
    </row>
    <row r="321" s="239" customFormat="true" ht="11.25" hidden="false" customHeight="false" outlineLevel="0" collapsed="false">
      <c r="B321" s="240"/>
      <c r="C321" s="241"/>
      <c r="D321" s="218" t="s">
        <v>126</v>
      </c>
      <c r="E321" s="242"/>
      <c r="F321" s="243" t="s">
        <v>132</v>
      </c>
      <c r="G321" s="241"/>
      <c r="H321" s="244" t="n">
        <v>554.426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26</v>
      </c>
      <c r="AU321" s="250" t="s">
        <v>122</v>
      </c>
      <c r="AV321" s="239" t="s">
        <v>121</v>
      </c>
      <c r="AW321" s="239" t="s">
        <v>33</v>
      </c>
      <c r="AX321" s="239" t="s">
        <v>79</v>
      </c>
      <c r="AY321" s="250" t="s">
        <v>113</v>
      </c>
    </row>
    <row r="322" s="31" customFormat="true" ht="21.75" hidden="false" customHeight="true" outlineLevel="0" collapsed="false">
      <c r="A322" s="24"/>
      <c r="B322" s="25"/>
      <c r="C322" s="197" t="s">
        <v>280</v>
      </c>
      <c r="D322" s="197" t="s">
        <v>116</v>
      </c>
      <c r="E322" s="198" t="s">
        <v>416</v>
      </c>
      <c r="F322" s="199" t="s">
        <v>417</v>
      </c>
      <c r="G322" s="200" t="s">
        <v>119</v>
      </c>
      <c r="H322" s="201" t="n">
        <v>554.426</v>
      </c>
      <c r="I322" s="202"/>
      <c r="J322" s="203" t="n">
        <f aca="false">ROUND(I322*H322,2)</f>
        <v>0</v>
      </c>
      <c r="K322" s="199" t="s">
        <v>120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1</v>
      </c>
      <c r="AT322" s="208" t="s">
        <v>116</v>
      </c>
      <c r="AU322" s="208" t="s">
        <v>122</v>
      </c>
      <c r="AY322" s="3" t="s">
        <v>11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122</v>
      </c>
      <c r="BK322" s="209" t="n">
        <f aca="false">ROUND(I322*H322,2)</f>
        <v>0</v>
      </c>
      <c r="BL322" s="3" t="s">
        <v>121</v>
      </c>
      <c r="BM322" s="208" t="s">
        <v>418</v>
      </c>
    </row>
    <row r="323" s="31" customFormat="true" ht="11.25" hidden="false" customHeight="false" outlineLevel="0" collapsed="false">
      <c r="A323" s="24"/>
      <c r="B323" s="25"/>
      <c r="C323" s="26"/>
      <c r="D323" s="210" t="s">
        <v>124</v>
      </c>
      <c r="E323" s="26"/>
      <c r="F323" s="211" t="s">
        <v>419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4</v>
      </c>
      <c r="AU323" s="3" t="s">
        <v>122</v>
      </c>
    </row>
    <row r="324" s="215" customFormat="true" ht="11.25" hidden="false" customHeight="false" outlineLevel="0" collapsed="false">
      <c r="B324" s="216"/>
      <c r="C324" s="217"/>
      <c r="D324" s="218" t="s">
        <v>126</v>
      </c>
      <c r="E324" s="219"/>
      <c r="F324" s="220" t="s">
        <v>216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26</v>
      </c>
      <c r="AU324" s="226" t="s">
        <v>122</v>
      </c>
      <c r="AV324" s="215" t="s">
        <v>79</v>
      </c>
      <c r="AW324" s="215" t="s">
        <v>33</v>
      </c>
      <c r="AX324" s="215" t="s">
        <v>71</v>
      </c>
      <c r="AY324" s="226" t="s">
        <v>113</v>
      </c>
    </row>
    <row r="325" s="215" customFormat="true" ht="11.25" hidden="false" customHeight="false" outlineLevel="0" collapsed="false">
      <c r="B325" s="216"/>
      <c r="C325" s="217"/>
      <c r="D325" s="218" t="s">
        <v>126</v>
      </c>
      <c r="E325" s="219"/>
      <c r="F325" s="220" t="s">
        <v>217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26</v>
      </c>
      <c r="AU325" s="226" t="s">
        <v>122</v>
      </c>
      <c r="AV325" s="215" t="s">
        <v>79</v>
      </c>
      <c r="AW325" s="215" t="s">
        <v>33</v>
      </c>
      <c r="AX325" s="215" t="s">
        <v>71</v>
      </c>
      <c r="AY325" s="226" t="s">
        <v>113</v>
      </c>
    </row>
    <row r="326" s="227" customFormat="true" ht="11.25" hidden="false" customHeight="false" outlineLevel="0" collapsed="false">
      <c r="B326" s="228"/>
      <c r="C326" s="229"/>
      <c r="D326" s="218" t="s">
        <v>126</v>
      </c>
      <c r="E326" s="230"/>
      <c r="F326" s="231" t="s">
        <v>322</v>
      </c>
      <c r="G326" s="229"/>
      <c r="H326" s="232" t="n">
        <v>60.72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26</v>
      </c>
      <c r="AU326" s="238" t="s">
        <v>122</v>
      </c>
      <c r="AV326" s="227" t="s">
        <v>122</v>
      </c>
      <c r="AW326" s="227" t="s">
        <v>33</v>
      </c>
      <c r="AX326" s="227" t="s">
        <v>71</v>
      </c>
      <c r="AY326" s="238" t="s">
        <v>113</v>
      </c>
    </row>
    <row r="327" s="227" customFormat="true" ht="11.25" hidden="false" customHeight="false" outlineLevel="0" collapsed="false">
      <c r="B327" s="228"/>
      <c r="C327" s="229"/>
      <c r="D327" s="218" t="s">
        <v>126</v>
      </c>
      <c r="E327" s="230"/>
      <c r="F327" s="231" t="s">
        <v>323</v>
      </c>
      <c r="G327" s="229"/>
      <c r="H327" s="232" t="n">
        <v>121.44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26</v>
      </c>
      <c r="AU327" s="238" t="s">
        <v>122</v>
      </c>
      <c r="AV327" s="227" t="s">
        <v>122</v>
      </c>
      <c r="AW327" s="227" t="s">
        <v>33</v>
      </c>
      <c r="AX327" s="227" t="s">
        <v>71</v>
      </c>
      <c r="AY327" s="238" t="s">
        <v>113</v>
      </c>
    </row>
    <row r="328" s="227" customFormat="true" ht="11.25" hidden="false" customHeight="false" outlineLevel="0" collapsed="false">
      <c r="B328" s="228"/>
      <c r="C328" s="229"/>
      <c r="D328" s="218" t="s">
        <v>126</v>
      </c>
      <c r="E328" s="230"/>
      <c r="F328" s="231" t="s">
        <v>324</v>
      </c>
      <c r="G328" s="229"/>
      <c r="H328" s="232" t="n">
        <v>121.968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26</v>
      </c>
      <c r="AU328" s="238" t="s">
        <v>122</v>
      </c>
      <c r="AV328" s="227" t="s">
        <v>122</v>
      </c>
      <c r="AW328" s="227" t="s">
        <v>33</v>
      </c>
      <c r="AX328" s="227" t="s">
        <v>71</v>
      </c>
      <c r="AY328" s="238" t="s">
        <v>113</v>
      </c>
    </row>
    <row r="329" s="227" customFormat="true" ht="11.25" hidden="false" customHeight="false" outlineLevel="0" collapsed="false">
      <c r="B329" s="228"/>
      <c r="C329" s="229"/>
      <c r="D329" s="218" t="s">
        <v>126</v>
      </c>
      <c r="E329" s="230"/>
      <c r="F329" s="231" t="s">
        <v>325</v>
      </c>
      <c r="G329" s="229"/>
      <c r="H329" s="232" t="n">
        <v>182.688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26</v>
      </c>
      <c r="AU329" s="238" t="s">
        <v>122</v>
      </c>
      <c r="AV329" s="227" t="s">
        <v>122</v>
      </c>
      <c r="AW329" s="227" t="s">
        <v>33</v>
      </c>
      <c r="AX329" s="227" t="s">
        <v>71</v>
      </c>
      <c r="AY329" s="238" t="s">
        <v>113</v>
      </c>
    </row>
    <row r="330" s="227" customFormat="true" ht="11.25" hidden="false" customHeight="false" outlineLevel="0" collapsed="false">
      <c r="B330" s="228"/>
      <c r="C330" s="229"/>
      <c r="D330" s="218" t="s">
        <v>126</v>
      </c>
      <c r="E330" s="230"/>
      <c r="F330" s="231" t="s">
        <v>220</v>
      </c>
      <c r="G330" s="229"/>
      <c r="H330" s="232" t="n">
        <v>8.225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26</v>
      </c>
      <c r="AU330" s="238" t="s">
        <v>122</v>
      </c>
      <c r="AV330" s="227" t="s">
        <v>122</v>
      </c>
      <c r="AW330" s="227" t="s">
        <v>33</v>
      </c>
      <c r="AX330" s="227" t="s">
        <v>71</v>
      </c>
      <c r="AY330" s="238" t="s">
        <v>113</v>
      </c>
    </row>
    <row r="331" s="227" customFormat="true" ht="11.25" hidden="false" customHeight="false" outlineLevel="0" collapsed="false">
      <c r="B331" s="228"/>
      <c r="C331" s="229"/>
      <c r="D331" s="218" t="s">
        <v>126</v>
      </c>
      <c r="E331" s="230"/>
      <c r="F331" s="231" t="s">
        <v>221</v>
      </c>
      <c r="G331" s="229"/>
      <c r="H331" s="232" t="n">
        <v>16.783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26</v>
      </c>
      <c r="AU331" s="238" t="s">
        <v>122</v>
      </c>
      <c r="AV331" s="227" t="s">
        <v>122</v>
      </c>
      <c r="AW331" s="227" t="s">
        <v>33</v>
      </c>
      <c r="AX331" s="227" t="s">
        <v>71</v>
      </c>
      <c r="AY331" s="238" t="s">
        <v>113</v>
      </c>
    </row>
    <row r="332" s="227" customFormat="true" ht="11.25" hidden="false" customHeight="false" outlineLevel="0" collapsed="false">
      <c r="B332" s="228"/>
      <c r="C332" s="229"/>
      <c r="D332" s="218" t="s">
        <v>126</v>
      </c>
      <c r="E332" s="230"/>
      <c r="F332" s="231" t="s">
        <v>222</v>
      </c>
      <c r="G332" s="229"/>
      <c r="H332" s="232" t="n">
        <v>42.60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26</v>
      </c>
      <c r="AU332" s="238" t="s">
        <v>122</v>
      </c>
      <c r="AV332" s="227" t="s">
        <v>122</v>
      </c>
      <c r="AW332" s="227" t="s">
        <v>33</v>
      </c>
      <c r="AX332" s="227" t="s">
        <v>71</v>
      </c>
      <c r="AY332" s="238" t="s">
        <v>113</v>
      </c>
    </row>
    <row r="333" s="239" customFormat="true" ht="11.25" hidden="false" customHeight="false" outlineLevel="0" collapsed="false">
      <c r="B333" s="240"/>
      <c r="C333" s="241"/>
      <c r="D333" s="218" t="s">
        <v>126</v>
      </c>
      <c r="E333" s="242"/>
      <c r="F333" s="243" t="s">
        <v>132</v>
      </c>
      <c r="G333" s="241"/>
      <c r="H333" s="244" t="n">
        <v>554.426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26</v>
      </c>
      <c r="AU333" s="250" t="s">
        <v>122</v>
      </c>
      <c r="AV333" s="239" t="s">
        <v>121</v>
      </c>
      <c r="AW333" s="239" t="s">
        <v>33</v>
      </c>
      <c r="AX333" s="239" t="s">
        <v>79</v>
      </c>
      <c r="AY333" s="250" t="s">
        <v>113</v>
      </c>
    </row>
    <row r="334" s="31" customFormat="true" ht="16.5" hidden="false" customHeight="true" outlineLevel="0" collapsed="false">
      <c r="A334" s="24"/>
      <c r="B334" s="25"/>
      <c r="C334" s="197" t="s">
        <v>290</v>
      </c>
      <c r="D334" s="197" t="s">
        <v>116</v>
      </c>
      <c r="E334" s="198" t="s">
        <v>224</v>
      </c>
      <c r="F334" s="199" t="s">
        <v>225</v>
      </c>
      <c r="G334" s="200" t="s">
        <v>119</v>
      </c>
      <c r="H334" s="201" t="n">
        <v>1599.88</v>
      </c>
      <c r="I334" s="202"/>
      <c r="J334" s="203" t="n">
        <f aca="false">ROUND(I334*H334,2)</f>
        <v>0</v>
      </c>
      <c r="K334" s="199" t="s">
        <v>120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21</v>
      </c>
      <c r="AT334" s="208" t="s">
        <v>116</v>
      </c>
      <c r="AU334" s="208" t="s">
        <v>122</v>
      </c>
      <c r="AY334" s="3" t="s">
        <v>11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122</v>
      </c>
      <c r="BK334" s="209" t="n">
        <f aca="false">ROUND(I334*H334,2)</f>
        <v>0</v>
      </c>
      <c r="BL334" s="3" t="s">
        <v>121</v>
      </c>
      <c r="BM334" s="208" t="s">
        <v>420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24</v>
      </c>
      <c r="E335" s="26"/>
      <c r="F335" s="211" t="s">
        <v>227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4</v>
      </c>
      <c r="AU335" s="3" t="s">
        <v>122</v>
      </c>
    </row>
    <row r="336" s="215" customFormat="true" ht="11.25" hidden="false" customHeight="false" outlineLevel="0" collapsed="false">
      <c r="B336" s="216"/>
      <c r="C336" s="217"/>
      <c r="D336" s="218" t="s">
        <v>126</v>
      </c>
      <c r="E336" s="219"/>
      <c r="F336" s="220" t="s">
        <v>127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26</v>
      </c>
      <c r="AU336" s="226" t="s">
        <v>122</v>
      </c>
      <c r="AV336" s="215" t="s">
        <v>79</v>
      </c>
      <c r="AW336" s="215" t="s">
        <v>33</v>
      </c>
      <c r="AX336" s="215" t="s">
        <v>71</v>
      </c>
      <c r="AY336" s="226" t="s">
        <v>113</v>
      </c>
    </row>
    <row r="337" s="227" customFormat="true" ht="11.25" hidden="false" customHeight="false" outlineLevel="0" collapsed="false">
      <c r="B337" s="228"/>
      <c r="C337" s="229"/>
      <c r="D337" s="218" t="s">
        <v>126</v>
      </c>
      <c r="E337" s="230"/>
      <c r="F337" s="231" t="s">
        <v>128</v>
      </c>
      <c r="G337" s="229"/>
      <c r="H337" s="232" t="n">
        <v>129.955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26</v>
      </c>
      <c r="AU337" s="238" t="s">
        <v>122</v>
      </c>
      <c r="AV337" s="227" t="s">
        <v>122</v>
      </c>
      <c r="AW337" s="227" t="s">
        <v>33</v>
      </c>
      <c r="AX337" s="227" t="s">
        <v>71</v>
      </c>
      <c r="AY337" s="238" t="s">
        <v>113</v>
      </c>
    </row>
    <row r="338" s="227" customFormat="true" ht="11.25" hidden="false" customHeight="false" outlineLevel="0" collapsed="false">
      <c r="B338" s="228"/>
      <c r="C338" s="229"/>
      <c r="D338" s="218" t="s">
        <v>126</v>
      </c>
      <c r="E338" s="230"/>
      <c r="F338" s="231" t="s">
        <v>129</v>
      </c>
      <c r="G338" s="229"/>
      <c r="H338" s="232" t="n">
        <v>207.74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6</v>
      </c>
      <c r="AU338" s="238" t="s">
        <v>122</v>
      </c>
      <c r="AV338" s="227" t="s">
        <v>122</v>
      </c>
      <c r="AW338" s="227" t="s">
        <v>33</v>
      </c>
      <c r="AX338" s="227" t="s">
        <v>71</v>
      </c>
      <c r="AY338" s="238" t="s">
        <v>113</v>
      </c>
    </row>
    <row r="339" s="227" customFormat="true" ht="11.25" hidden="false" customHeight="false" outlineLevel="0" collapsed="false">
      <c r="B339" s="228"/>
      <c r="C339" s="229"/>
      <c r="D339" s="218" t="s">
        <v>126</v>
      </c>
      <c r="E339" s="230"/>
      <c r="F339" s="231" t="s">
        <v>130</v>
      </c>
      <c r="G339" s="229"/>
      <c r="H339" s="232" t="n">
        <v>462.245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26</v>
      </c>
      <c r="AU339" s="238" t="s">
        <v>122</v>
      </c>
      <c r="AV339" s="227" t="s">
        <v>122</v>
      </c>
      <c r="AW339" s="227" t="s">
        <v>33</v>
      </c>
      <c r="AX339" s="227" t="s">
        <v>71</v>
      </c>
      <c r="AY339" s="238" t="s">
        <v>113</v>
      </c>
    </row>
    <row r="340" s="215" customFormat="true" ht="11.25" hidden="false" customHeight="false" outlineLevel="0" collapsed="false">
      <c r="B340" s="216"/>
      <c r="C340" s="217"/>
      <c r="D340" s="218" t="s">
        <v>126</v>
      </c>
      <c r="E340" s="219"/>
      <c r="F340" s="220" t="s">
        <v>131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26</v>
      </c>
      <c r="AU340" s="226" t="s">
        <v>122</v>
      </c>
      <c r="AV340" s="215" t="s">
        <v>79</v>
      </c>
      <c r="AW340" s="215" t="s">
        <v>33</v>
      </c>
      <c r="AX340" s="215" t="s">
        <v>71</v>
      </c>
      <c r="AY340" s="226" t="s">
        <v>113</v>
      </c>
    </row>
    <row r="341" s="227" customFormat="true" ht="11.25" hidden="false" customHeight="false" outlineLevel="0" collapsed="false">
      <c r="B341" s="228"/>
      <c r="C341" s="229"/>
      <c r="D341" s="218" t="s">
        <v>126</v>
      </c>
      <c r="E341" s="230"/>
      <c r="F341" s="231" t="s">
        <v>130</v>
      </c>
      <c r="G341" s="229"/>
      <c r="H341" s="232" t="n">
        <v>462.245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26</v>
      </c>
      <c r="AU341" s="238" t="s">
        <v>122</v>
      </c>
      <c r="AV341" s="227" t="s">
        <v>122</v>
      </c>
      <c r="AW341" s="227" t="s">
        <v>33</v>
      </c>
      <c r="AX341" s="227" t="s">
        <v>71</v>
      </c>
      <c r="AY341" s="238" t="s">
        <v>113</v>
      </c>
    </row>
    <row r="342" s="227" customFormat="true" ht="11.25" hidden="false" customHeight="false" outlineLevel="0" collapsed="false">
      <c r="B342" s="228"/>
      <c r="C342" s="229"/>
      <c r="D342" s="218" t="s">
        <v>126</v>
      </c>
      <c r="E342" s="230"/>
      <c r="F342" s="231" t="s">
        <v>129</v>
      </c>
      <c r="G342" s="229"/>
      <c r="H342" s="232" t="n">
        <v>207.74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26</v>
      </c>
      <c r="AU342" s="238" t="s">
        <v>122</v>
      </c>
      <c r="AV342" s="227" t="s">
        <v>122</v>
      </c>
      <c r="AW342" s="227" t="s">
        <v>33</v>
      </c>
      <c r="AX342" s="227" t="s">
        <v>71</v>
      </c>
      <c r="AY342" s="238" t="s">
        <v>113</v>
      </c>
    </row>
    <row r="343" s="227" customFormat="true" ht="11.25" hidden="false" customHeight="false" outlineLevel="0" collapsed="false">
      <c r="B343" s="228"/>
      <c r="C343" s="229"/>
      <c r="D343" s="218" t="s">
        <v>126</v>
      </c>
      <c r="E343" s="230"/>
      <c r="F343" s="231" t="s">
        <v>128</v>
      </c>
      <c r="G343" s="229"/>
      <c r="H343" s="232" t="n">
        <v>129.95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26</v>
      </c>
      <c r="AU343" s="238" t="s">
        <v>122</v>
      </c>
      <c r="AV343" s="227" t="s">
        <v>122</v>
      </c>
      <c r="AW343" s="227" t="s">
        <v>33</v>
      </c>
      <c r="AX343" s="227" t="s">
        <v>71</v>
      </c>
      <c r="AY343" s="238" t="s">
        <v>113</v>
      </c>
    </row>
    <row r="344" s="239" customFormat="true" ht="11.25" hidden="false" customHeight="false" outlineLevel="0" collapsed="false">
      <c r="B344" s="240"/>
      <c r="C344" s="241"/>
      <c r="D344" s="218" t="s">
        <v>126</v>
      </c>
      <c r="E344" s="242"/>
      <c r="F344" s="243" t="s">
        <v>132</v>
      </c>
      <c r="G344" s="241"/>
      <c r="H344" s="244" t="n">
        <v>1599.88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26</v>
      </c>
      <c r="AU344" s="250" t="s">
        <v>122</v>
      </c>
      <c r="AV344" s="239" t="s">
        <v>121</v>
      </c>
      <c r="AW344" s="239" t="s">
        <v>33</v>
      </c>
      <c r="AX344" s="239" t="s">
        <v>79</v>
      </c>
      <c r="AY344" s="250" t="s">
        <v>113</v>
      </c>
    </row>
    <row r="345" s="31" customFormat="true" ht="24" hidden="false" customHeight="true" outlineLevel="0" collapsed="false">
      <c r="A345" s="24"/>
      <c r="B345" s="25"/>
      <c r="C345" s="197" t="s">
        <v>297</v>
      </c>
      <c r="D345" s="197" t="s">
        <v>116</v>
      </c>
      <c r="E345" s="198" t="s">
        <v>229</v>
      </c>
      <c r="F345" s="199" t="s">
        <v>230</v>
      </c>
      <c r="G345" s="200" t="s">
        <v>119</v>
      </c>
      <c r="H345" s="201" t="n">
        <v>1599.88</v>
      </c>
      <c r="I345" s="202"/>
      <c r="J345" s="203" t="n">
        <f aca="false">ROUND(I345*H345,2)</f>
        <v>0</v>
      </c>
      <c r="K345" s="199" t="s">
        <v>120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21</v>
      </c>
      <c r="AT345" s="208" t="s">
        <v>116</v>
      </c>
      <c r="AU345" s="208" t="s">
        <v>122</v>
      </c>
      <c r="AY345" s="3" t="s">
        <v>11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122</v>
      </c>
      <c r="BK345" s="209" t="n">
        <f aca="false">ROUND(I345*H345,2)</f>
        <v>0</v>
      </c>
      <c r="BL345" s="3" t="s">
        <v>121</v>
      </c>
      <c r="BM345" s="208" t="s">
        <v>421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24</v>
      </c>
      <c r="E346" s="26"/>
      <c r="F346" s="211" t="s">
        <v>23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4</v>
      </c>
      <c r="AU346" s="3" t="s">
        <v>122</v>
      </c>
    </row>
    <row r="347" s="215" customFormat="true" ht="11.25" hidden="false" customHeight="false" outlineLevel="0" collapsed="false">
      <c r="B347" s="216"/>
      <c r="C347" s="217"/>
      <c r="D347" s="218" t="s">
        <v>126</v>
      </c>
      <c r="E347" s="219"/>
      <c r="F347" s="220" t="s">
        <v>127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26</v>
      </c>
      <c r="AU347" s="226" t="s">
        <v>122</v>
      </c>
      <c r="AV347" s="215" t="s">
        <v>79</v>
      </c>
      <c r="AW347" s="215" t="s">
        <v>33</v>
      </c>
      <c r="AX347" s="215" t="s">
        <v>71</v>
      </c>
      <c r="AY347" s="226" t="s">
        <v>113</v>
      </c>
    </row>
    <row r="348" s="227" customFormat="true" ht="11.25" hidden="false" customHeight="false" outlineLevel="0" collapsed="false">
      <c r="B348" s="228"/>
      <c r="C348" s="229"/>
      <c r="D348" s="218" t="s">
        <v>126</v>
      </c>
      <c r="E348" s="230"/>
      <c r="F348" s="231" t="s">
        <v>128</v>
      </c>
      <c r="G348" s="229"/>
      <c r="H348" s="232" t="n">
        <v>129.955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26</v>
      </c>
      <c r="AU348" s="238" t="s">
        <v>122</v>
      </c>
      <c r="AV348" s="227" t="s">
        <v>122</v>
      </c>
      <c r="AW348" s="227" t="s">
        <v>33</v>
      </c>
      <c r="AX348" s="227" t="s">
        <v>71</v>
      </c>
      <c r="AY348" s="238" t="s">
        <v>113</v>
      </c>
    </row>
    <row r="349" s="227" customFormat="true" ht="11.25" hidden="false" customHeight="false" outlineLevel="0" collapsed="false">
      <c r="B349" s="228"/>
      <c r="C349" s="229"/>
      <c r="D349" s="218" t="s">
        <v>126</v>
      </c>
      <c r="E349" s="230"/>
      <c r="F349" s="231" t="s">
        <v>129</v>
      </c>
      <c r="G349" s="229"/>
      <c r="H349" s="232" t="n">
        <v>207.74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26</v>
      </c>
      <c r="AU349" s="238" t="s">
        <v>122</v>
      </c>
      <c r="AV349" s="227" t="s">
        <v>122</v>
      </c>
      <c r="AW349" s="227" t="s">
        <v>33</v>
      </c>
      <c r="AX349" s="227" t="s">
        <v>71</v>
      </c>
      <c r="AY349" s="238" t="s">
        <v>113</v>
      </c>
    </row>
    <row r="350" s="227" customFormat="true" ht="11.25" hidden="false" customHeight="false" outlineLevel="0" collapsed="false">
      <c r="B350" s="228"/>
      <c r="C350" s="229"/>
      <c r="D350" s="218" t="s">
        <v>126</v>
      </c>
      <c r="E350" s="230"/>
      <c r="F350" s="231" t="s">
        <v>130</v>
      </c>
      <c r="G350" s="229"/>
      <c r="H350" s="232" t="n">
        <v>462.245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26</v>
      </c>
      <c r="AU350" s="238" t="s">
        <v>122</v>
      </c>
      <c r="AV350" s="227" t="s">
        <v>122</v>
      </c>
      <c r="AW350" s="227" t="s">
        <v>33</v>
      </c>
      <c r="AX350" s="227" t="s">
        <v>71</v>
      </c>
      <c r="AY350" s="238" t="s">
        <v>113</v>
      </c>
    </row>
    <row r="351" s="215" customFormat="true" ht="11.25" hidden="false" customHeight="false" outlineLevel="0" collapsed="false">
      <c r="B351" s="216"/>
      <c r="C351" s="217"/>
      <c r="D351" s="218" t="s">
        <v>126</v>
      </c>
      <c r="E351" s="219"/>
      <c r="F351" s="220" t="s">
        <v>131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26</v>
      </c>
      <c r="AU351" s="226" t="s">
        <v>122</v>
      </c>
      <c r="AV351" s="215" t="s">
        <v>79</v>
      </c>
      <c r="AW351" s="215" t="s">
        <v>33</v>
      </c>
      <c r="AX351" s="215" t="s">
        <v>71</v>
      </c>
      <c r="AY351" s="226" t="s">
        <v>113</v>
      </c>
    </row>
    <row r="352" s="227" customFormat="true" ht="11.25" hidden="false" customHeight="false" outlineLevel="0" collapsed="false">
      <c r="B352" s="228"/>
      <c r="C352" s="229"/>
      <c r="D352" s="218" t="s">
        <v>126</v>
      </c>
      <c r="E352" s="230"/>
      <c r="F352" s="231" t="s">
        <v>130</v>
      </c>
      <c r="G352" s="229"/>
      <c r="H352" s="232" t="n">
        <v>462.245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26</v>
      </c>
      <c r="AU352" s="238" t="s">
        <v>122</v>
      </c>
      <c r="AV352" s="227" t="s">
        <v>122</v>
      </c>
      <c r="AW352" s="227" t="s">
        <v>33</v>
      </c>
      <c r="AX352" s="227" t="s">
        <v>71</v>
      </c>
      <c r="AY352" s="238" t="s">
        <v>113</v>
      </c>
    </row>
    <row r="353" s="227" customFormat="true" ht="11.25" hidden="false" customHeight="false" outlineLevel="0" collapsed="false">
      <c r="B353" s="228"/>
      <c r="C353" s="229"/>
      <c r="D353" s="218" t="s">
        <v>126</v>
      </c>
      <c r="E353" s="230"/>
      <c r="F353" s="231" t="s">
        <v>129</v>
      </c>
      <c r="G353" s="229"/>
      <c r="H353" s="232" t="n">
        <v>207.74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26</v>
      </c>
      <c r="AU353" s="238" t="s">
        <v>122</v>
      </c>
      <c r="AV353" s="227" t="s">
        <v>122</v>
      </c>
      <c r="AW353" s="227" t="s">
        <v>33</v>
      </c>
      <c r="AX353" s="227" t="s">
        <v>71</v>
      </c>
      <c r="AY353" s="238" t="s">
        <v>113</v>
      </c>
    </row>
    <row r="354" s="227" customFormat="true" ht="11.25" hidden="false" customHeight="false" outlineLevel="0" collapsed="false">
      <c r="B354" s="228"/>
      <c r="C354" s="229"/>
      <c r="D354" s="218" t="s">
        <v>126</v>
      </c>
      <c r="E354" s="230"/>
      <c r="F354" s="231" t="s">
        <v>128</v>
      </c>
      <c r="G354" s="229"/>
      <c r="H354" s="232" t="n">
        <v>129.955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26</v>
      </c>
      <c r="AU354" s="238" t="s">
        <v>122</v>
      </c>
      <c r="AV354" s="227" t="s">
        <v>122</v>
      </c>
      <c r="AW354" s="227" t="s">
        <v>33</v>
      </c>
      <c r="AX354" s="227" t="s">
        <v>71</v>
      </c>
      <c r="AY354" s="238" t="s">
        <v>113</v>
      </c>
    </row>
    <row r="355" s="239" customFormat="true" ht="11.25" hidden="false" customHeight="false" outlineLevel="0" collapsed="false">
      <c r="B355" s="240"/>
      <c r="C355" s="241"/>
      <c r="D355" s="218" t="s">
        <v>126</v>
      </c>
      <c r="E355" s="242"/>
      <c r="F355" s="243" t="s">
        <v>132</v>
      </c>
      <c r="G355" s="241"/>
      <c r="H355" s="244" t="n">
        <v>1599.88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26</v>
      </c>
      <c r="AU355" s="250" t="s">
        <v>122</v>
      </c>
      <c r="AV355" s="239" t="s">
        <v>121</v>
      </c>
      <c r="AW355" s="239" t="s">
        <v>33</v>
      </c>
      <c r="AX355" s="239" t="s">
        <v>79</v>
      </c>
      <c r="AY355" s="250" t="s">
        <v>113</v>
      </c>
    </row>
    <row r="356" s="180" customFormat="true" ht="22.5" hidden="false" customHeight="true" outlineLevel="0" collapsed="false">
      <c r="B356" s="181"/>
      <c r="C356" s="182"/>
      <c r="D356" s="183" t="s">
        <v>70</v>
      </c>
      <c r="E356" s="195" t="s">
        <v>422</v>
      </c>
      <c r="F356" s="195" t="s">
        <v>423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358)</f>
        <v>0</v>
      </c>
      <c r="Q356" s="189"/>
      <c r="R356" s="190" t="n">
        <f aca="false">SUM(R357:R358)</f>
        <v>0</v>
      </c>
      <c r="S356" s="189"/>
      <c r="T356" s="191" t="n">
        <f aca="false">SUM(T357:T358)</f>
        <v>0</v>
      </c>
      <c r="AR356" s="192" t="s">
        <v>79</v>
      </c>
      <c r="AT356" s="193" t="s">
        <v>70</v>
      </c>
      <c r="AU356" s="193" t="s">
        <v>79</v>
      </c>
      <c r="AY356" s="192" t="s">
        <v>113</v>
      </c>
      <c r="BK356" s="194" t="n">
        <f aca="false">SUM(BK357:BK358)</f>
        <v>0</v>
      </c>
    </row>
    <row r="357" s="31" customFormat="true" ht="37.5" hidden="false" customHeight="true" outlineLevel="0" collapsed="false">
      <c r="A357" s="24"/>
      <c r="B357" s="25"/>
      <c r="C357" s="197" t="s">
        <v>304</v>
      </c>
      <c r="D357" s="197" t="s">
        <v>116</v>
      </c>
      <c r="E357" s="198" t="s">
        <v>424</v>
      </c>
      <c r="F357" s="199" t="s">
        <v>425</v>
      </c>
      <c r="G357" s="200" t="s">
        <v>238</v>
      </c>
      <c r="H357" s="201" t="n">
        <v>98.114</v>
      </c>
      <c r="I357" s="202"/>
      <c r="J357" s="203" t="n">
        <f aca="false">ROUND(I357*H357,2)</f>
        <v>0</v>
      </c>
      <c r="K357" s="199" t="s">
        <v>120</v>
      </c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21</v>
      </c>
      <c r="AT357" s="208" t="s">
        <v>116</v>
      </c>
      <c r="AU357" s="208" t="s">
        <v>122</v>
      </c>
      <c r="AY357" s="3" t="s">
        <v>11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122</v>
      </c>
      <c r="BK357" s="209" t="n">
        <f aca="false">ROUND(I357*H357,2)</f>
        <v>0</v>
      </c>
      <c r="BL357" s="3" t="s">
        <v>121</v>
      </c>
      <c r="BM357" s="208" t="s">
        <v>426</v>
      </c>
    </row>
    <row r="358" s="31" customFormat="true" ht="11.25" hidden="false" customHeight="false" outlineLevel="0" collapsed="false">
      <c r="A358" s="24"/>
      <c r="B358" s="25"/>
      <c r="C358" s="26"/>
      <c r="D358" s="210" t="s">
        <v>124</v>
      </c>
      <c r="E358" s="26"/>
      <c r="F358" s="211" t="s">
        <v>427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4</v>
      </c>
      <c r="AU358" s="3" t="s">
        <v>122</v>
      </c>
    </row>
    <row r="359" s="180" customFormat="true" ht="25.5" hidden="false" customHeight="true" outlineLevel="0" collapsed="false">
      <c r="B359" s="181"/>
      <c r="C359" s="182"/>
      <c r="D359" s="183" t="s">
        <v>70</v>
      </c>
      <c r="E359" s="184" t="s">
        <v>276</v>
      </c>
      <c r="F359" s="184" t="s">
        <v>277</v>
      </c>
      <c r="G359" s="182"/>
      <c r="H359" s="182"/>
      <c r="I359" s="185"/>
      <c r="J359" s="186" t="n">
        <f aca="false">BK359</f>
        <v>0</v>
      </c>
      <c r="K359" s="182"/>
      <c r="L359" s="187"/>
      <c r="M359" s="188"/>
      <c r="N359" s="189"/>
      <c r="O359" s="189"/>
      <c r="P359" s="190" t="n">
        <f aca="false">P360+P380+P397+P588+P724+P877</f>
        <v>0</v>
      </c>
      <c r="Q359" s="189"/>
      <c r="R359" s="190" t="n">
        <f aca="false">R360+R380+R397+R588+R724+R877</f>
        <v>69.74356243</v>
      </c>
      <c r="S359" s="189"/>
      <c r="T359" s="191" t="n">
        <f aca="false">T360+T380+T397+T588+T724+T877</f>
        <v>30.11424</v>
      </c>
      <c r="AR359" s="192" t="s">
        <v>122</v>
      </c>
      <c r="AT359" s="193" t="s">
        <v>70</v>
      </c>
      <c r="AU359" s="193" t="s">
        <v>71</v>
      </c>
      <c r="AY359" s="192" t="s">
        <v>113</v>
      </c>
      <c r="BK359" s="194" t="n">
        <f aca="false">BK360+BK380+BK397+BK588+BK724+BK877</f>
        <v>0</v>
      </c>
    </row>
    <row r="360" s="180" customFormat="true" ht="22.5" hidden="false" customHeight="true" outlineLevel="0" collapsed="false">
      <c r="B360" s="181"/>
      <c r="C360" s="182"/>
      <c r="D360" s="183" t="s">
        <v>70</v>
      </c>
      <c r="E360" s="195" t="s">
        <v>428</v>
      </c>
      <c r="F360" s="195" t="s">
        <v>429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379)</f>
        <v>0</v>
      </c>
      <c r="Q360" s="189"/>
      <c r="R360" s="190" t="n">
        <f aca="false">SUM(R361:R379)</f>
        <v>0.073389</v>
      </c>
      <c r="S360" s="189"/>
      <c r="T360" s="191" t="n">
        <f aca="false">SUM(T361:T379)</f>
        <v>0</v>
      </c>
      <c r="AR360" s="192" t="s">
        <v>122</v>
      </c>
      <c r="AT360" s="193" t="s">
        <v>70</v>
      </c>
      <c r="AU360" s="193" t="s">
        <v>79</v>
      </c>
      <c r="AY360" s="192" t="s">
        <v>113</v>
      </c>
      <c r="BK360" s="194" t="n">
        <f aca="false">SUM(BK361:BK379)</f>
        <v>0</v>
      </c>
    </row>
    <row r="361" s="31" customFormat="true" ht="16.5" hidden="false" customHeight="true" outlineLevel="0" collapsed="false">
      <c r="A361" s="24"/>
      <c r="B361" s="25"/>
      <c r="C361" s="197" t="s">
        <v>430</v>
      </c>
      <c r="D361" s="197" t="s">
        <v>116</v>
      </c>
      <c r="E361" s="198" t="s">
        <v>431</v>
      </c>
      <c r="F361" s="199" t="s">
        <v>432</v>
      </c>
      <c r="G361" s="200" t="s">
        <v>119</v>
      </c>
      <c r="H361" s="201" t="n">
        <v>73.389</v>
      </c>
      <c r="I361" s="202"/>
      <c r="J361" s="203" t="n">
        <f aca="false">ROUND(I361*H361,2)</f>
        <v>0</v>
      </c>
      <c r="K361" s="199" t="s">
        <v>120</v>
      </c>
      <c r="L361" s="30"/>
      <c r="M361" s="204"/>
      <c r="N361" s="205" t="s">
        <v>43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35</v>
      </c>
      <c r="AT361" s="208" t="s">
        <v>116</v>
      </c>
      <c r="AU361" s="208" t="s">
        <v>122</v>
      </c>
      <c r="AY361" s="3" t="s">
        <v>11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122</v>
      </c>
      <c r="BK361" s="209" t="n">
        <f aca="false">ROUND(I361*H361,2)</f>
        <v>0</v>
      </c>
      <c r="BL361" s="3" t="s">
        <v>235</v>
      </c>
      <c r="BM361" s="208" t="s">
        <v>433</v>
      </c>
    </row>
    <row r="362" s="31" customFormat="true" ht="11.25" hidden="false" customHeight="false" outlineLevel="0" collapsed="false">
      <c r="A362" s="24"/>
      <c r="B362" s="25"/>
      <c r="C362" s="26"/>
      <c r="D362" s="210" t="s">
        <v>124</v>
      </c>
      <c r="E362" s="26"/>
      <c r="F362" s="211" t="s">
        <v>43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4</v>
      </c>
      <c r="AU362" s="3" t="s">
        <v>122</v>
      </c>
    </row>
    <row r="363" s="215" customFormat="true" ht="11.25" hidden="false" customHeight="false" outlineLevel="0" collapsed="false">
      <c r="B363" s="216"/>
      <c r="C363" s="217"/>
      <c r="D363" s="218" t="s">
        <v>126</v>
      </c>
      <c r="E363" s="219"/>
      <c r="F363" s="220" t="s">
        <v>216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26</v>
      </c>
      <c r="AU363" s="226" t="s">
        <v>122</v>
      </c>
      <c r="AV363" s="215" t="s">
        <v>79</v>
      </c>
      <c r="AW363" s="215" t="s">
        <v>33</v>
      </c>
      <c r="AX363" s="215" t="s">
        <v>71</v>
      </c>
      <c r="AY363" s="226" t="s">
        <v>113</v>
      </c>
    </row>
    <row r="364" s="215" customFormat="true" ht="11.25" hidden="false" customHeight="false" outlineLevel="0" collapsed="false">
      <c r="B364" s="216"/>
      <c r="C364" s="217"/>
      <c r="D364" s="218" t="s">
        <v>126</v>
      </c>
      <c r="E364" s="219"/>
      <c r="F364" s="220" t="s">
        <v>435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26</v>
      </c>
      <c r="AU364" s="226" t="s">
        <v>122</v>
      </c>
      <c r="AV364" s="215" t="s">
        <v>79</v>
      </c>
      <c r="AW364" s="215" t="s">
        <v>33</v>
      </c>
      <c r="AX364" s="215" t="s">
        <v>71</v>
      </c>
      <c r="AY364" s="226" t="s">
        <v>113</v>
      </c>
    </row>
    <row r="365" s="227" customFormat="true" ht="11.25" hidden="false" customHeight="false" outlineLevel="0" collapsed="false">
      <c r="B365" s="228"/>
      <c r="C365" s="229"/>
      <c r="D365" s="218" t="s">
        <v>126</v>
      </c>
      <c r="E365" s="230"/>
      <c r="F365" s="231" t="s">
        <v>436</v>
      </c>
      <c r="G365" s="229"/>
      <c r="H365" s="232" t="n">
        <v>9.04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26</v>
      </c>
      <c r="AU365" s="238" t="s">
        <v>122</v>
      </c>
      <c r="AV365" s="227" t="s">
        <v>122</v>
      </c>
      <c r="AW365" s="227" t="s">
        <v>33</v>
      </c>
      <c r="AX365" s="227" t="s">
        <v>71</v>
      </c>
      <c r="AY365" s="238" t="s">
        <v>113</v>
      </c>
    </row>
    <row r="366" s="227" customFormat="true" ht="11.25" hidden="false" customHeight="false" outlineLevel="0" collapsed="false">
      <c r="B366" s="228"/>
      <c r="C366" s="229"/>
      <c r="D366" s="218" t="s">
        <v>126</v>
      </c>
      <c r="E366" s="230"/>
      <c r="F366" s="231" t="s">
        <v>437</v>
      </c>
      <c r="G366" s="229"/>
      <c r="H366" s="232" t="n">
        <v>17.616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26</v>
      </c>
      <c r="AU366" s="238" t="s">
        <v>122</v>
      </c>
      <c r="AV366" s="227" t="s">
        <v>122</v>
      </c>
      <c r="AW366" s="227" t="s">
        <v>33</v>
      </c>
      <c r="AX366" s="227" t="s">
        <v>71</v>
      </c>
      <c r="AY366" s="238" t="s">
        <v>113</v>
      </c>
    </row>
    <row r="367" s="227" customFormat="true" ht="22.5" hidden="false" customHeight="false" outlineLevel="0" collapsed="false">
      <c r="B367" s="228"/>
      <c r="C367" s="229"/>
      <c r="D367" s="218" t="s">
        <v>126</v>
      </c>
      <c r="E367" s="230"/>
      <c r="F367" s="231" t="s">
        <v>438</v>
      </c>
      <c r="G367" s="229"/>
      <c r="H367" s="232" t="n">
        <v>43.789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26</v>
      </c>
      <c r="AU367" s="238" t="s">
        <v>122</v>
      </c>
      <c r="AV367" s="227" t="s">
        <v>122</v>
      </c>
      <c r="AW367" s="227" t="s">
        <v>33</v>
      </c>
      <c r="AX367" s="227" t="s">
        <v>71</v>
      </c>
      <c r="AY367" s="238" t="s">
        <v>113</v>
      </c>
    </row>
    <row r="368" s="227" customFormat="true" ht="11.25" hidden="false" customHeight="false" outlineLevel="0" collapsed="false">
      <c r="B368" s="228"/>
      <c r="C368" s="229"/>
      <c r="D368" s="218" t="s">
        <v>126</v>
      </c>
      <c r="E368" s="230"/>
      <c r="F368" s="231" t="s">
        <v>439</v>
      </c>
      <c r="G368" s="229"/>
      <c r="H368" s="232" t="n">
        <v>2.944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26</v>
      </c>
      <c r="AU368" s="238" t="s">
        <v>122</v>
      </c>
      <c r="AV368" s="227" t="s">
        <v>122</v>
      </c>
      <c r="AW368" s="227" t="s">
        <v>33</v>
      </c>
      <c r="AX368" s="227" t="s">
        <v>71</v>
      </c>
      <c r="AY368" s="238" t="s">
        <v>113</v>
      </c>
    </row>
    <row r="369" s="239" customFormat="true" ht="11.25" hidden="false" customHeight="false" outlineLevel="0" collapsed="false">
      <c r="B369" s="240"/>
      <c r="C369" s="241"/>
      <c r="D369" s="218" t="s">
        <v>126</v>
      </c>
      <c r="E369" s="242"/>
      <c r="F369" s="243" t="s">
        <v>132</v>
      </c>
      <c r="G369" s="241"/>
      <c r="H369" s="244" t="n">
        <v>73.389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26</v>
      </c>
      <c r="AU369" s="250" t="s">
        <v>122</v>
      </c>
      <c r="AV369" s="239" t="s">
        <v>121</v>
      </c>
      <c r="AW369" s="239" t="s">
        <v>33</v>
      </c>
      <c r="AX369" s="239" t="s">
        <v>79</v>
      </c>
      <c r="AY369" s="250" t="s">
        <v>113</v>
      </c>
    </row>
    <row r="370" s="31" customFormat="true" ht="16.5" hidden="false" customHeight="true" outlineLevel="0" collapsed="false">
      <c r="A370" s="24"/>
      <c r="B370" s="25"/>
      <c r="C370" s="269" t="s">
        <v>440</v>
      </c>
      <c r="D370" s="269" t="s">
        <v>441</v>
      </c>
      <c r="E370" s="270" t="s">
        <v>442</v>
      </c>
      <c r="F370" s="271" t="s">
        <v>443</v>
      </c>
      <c r="G370" s="272" t="s">
        <v>444</v>
      </c>
      <c r="H370" s="273" t="n">
        <v>73.389</v>
      </c>
      <c r="I370" s="274"/>
      <c r="J370" s="275" t="n">
        <f aca="false">ROUND(I370*H370,2)</f>
        <v>0</v>
      </c>
      <c r="K370" s="271" t="s">
        <v>120</v>
      </c>
      <c r="L370" s="276"/>
      <c r="M370" s="277"/>
      <c r="N370" s="278" t="s">
        <v>43</v>
      </c>
      <c r="O370" s="67"/>
      <c r="P370" s="206" t="n">
        <f aca="false">O370*H370</f>
        <v>0</v>
      </c>
      <c r="Q370" s="206" t="n">
        <v>0.001</v>
      </c>
      <c r="R370" s="206" t="n">
        <f aca="false">Q370*H370</f>
        <v>0.073389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445</v>
      </c>
      <c r="AT370" s="208" t="s">
        <v>441</v>
      </c>
      <c r="AU370" s="208" t="s">
        <v>122</v>
      </c>
      <c r="AY370" s="3" t="s">
        <v>11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122</v>
      </c>
      <c r="BK370" s="209" t="n">
        <f aca="false">ROUND(I370*H370,2)</f>
        <v>0</v>
      </c>
      <c r="BL370" s="3" t="s">
        <v>235</v>
      </c>
      <c r="BM370" s="208" t="s">
        <v>446</v>
      </c>
    </row>
    <row r="371" s="215" customFormat="true" ht="11.25" hidden="false" customHeight="false" outlineLevel="0" collapsed="false">
      <c r="B371" s="216"/>
      <c r="C371" s="217"/>
      <c r="D371" s="218" t="s">
        <v>126</v>
      </c>
      <c r="E371" s="219"/>
      <c r="F371" s="220" t="s">
        <v>216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26</v>
      </c>
      <c r="AU371" s="226" t="s">
        <v>122</v>
      </c>
      <c r="AV371" s="215" t="s">
        <v>79</v>
      </c>
      <c r="AW371" s="215" t="s">
        <v>33</v>
      </c>
      <c r="AX371" s="215" t="s">
        <v>71</v>
      </c>
      <c r="AY371" s="226" t="s">
        <v>113</v>
      </c>
    </row>
    <row r="372" s="215" customFormat="true" ht="11.25" hidden="false" customHeight="false" outlineLevel="0" collapsed="false">
      <c r="B372" s="216"/>
      <c r="C372" s="217"/>
      <c r="D372" s="218" t="s">
        <v>126</v>
      </c>
      <c r="E372" s="219"/>
      <c r="F372" s="220" t="s">
        <v>435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26</v>
      </c>
      <c r="AU372" s="226" t="s">
        <v>122</v>
      </c>
      <c r="AV372" s="215" t="s">
        <v>79</v>
      </c>
      <c r="AW372" s="215" t="s">
        <v>33</v>
      </c>
      <c r="AX372" s="215" t="s">
        <v>71</v>
      </c>
      <c r="AY372" s="226" t="s">
        <v>113</v>
      </c>
    </row>
    <row r="373" s="227" customFormat="true" ht="11.25" hidden="false" customHeight="false" outlineLevel="0" collapsed="false">
      <c r="B373" s="228"/>
      <c r="C373" s="229"/>
      <c r="D373" s="218" t="s">
        <v>126</v>
      </c>
      <c r="E373" s="230"/>
      <c r="F373" s="231" t="s">
        <v>436</v>
      </c>
      <c r="G373" s="229"/>
      <c r="H373" s="232" t="n">
        <v>9.04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26</v>
      </c>
      <c r="AU373" s="238" t="s">
        <v>122</v>
      </c>
      <c r="AV373" s="227" t="s">
        <v>122</v>
      </c>
      <c r="AW373" s="227" t="s">
        <v>33</v>
      </c>
      <c r="AX373" s="227" t="s">
        <v>71</v>
      </c>
      <c r="AY373" s="238" t="s">
        <v>113</v>
      </c>
    </row>
    <row r="374" s="227" customFormat="true" ht="11.25" hidden="false" customHeight="false" outlineLevel="0" collapsed="false">
      <c r="B374" s="228"/>
      <c r="C374" s="229"/>
      <c r="D374" s="218" t="s">
        <v>126</v>
      </c>
      <c r="E374" s="230"/>
      <c r="F374" s="231" t="s">
        <v>437</v>
      </c>
      <c r="G374" s="229"/>
      <c r="H374" s="232" t="n">
        <v>17.616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26</v>
      </c>
      <c r="AU374" s="238" t="s">
        <v>122</v>
      </c>
      <c r="AV374" s="227" t="s">
        <v>122</v>
      </c>
      <c r="AW374" s="227" t="s">
        <v>33</v>
      </c>
      <c r="AX374" s="227" t="s">
        <v>71</v>
      </c>
      <c r="AY374" s="238" t="s">
        <v>113</v>
      </c>
    </row>
    <row r="375" s="227" customFormat="true" ht="22.5" hidden="false" customHeight="false" outlineLevel="0" collapsed="false">
      <c r="B375" s="228"/>
      <c r="C375" s="229"/>
      <c r="D375" s="218" t="s">
        <v>126</v>
      </c>
      <c r="E375" s="230"/>
      <c r="F375" s="231" t="s">
        <v>438</v>
      </c>
      <c r="G375" s="229"/>
      <c r="H375" s="232" t="n">
        <v>43.789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26</v>
      </c>
      <c r="AU375" s="238" t="s">
        <v>122</v>
      </c>
      <c r="AV375" s="227" t="s">
        <v>122</v>
      </c>
      <c r="AW375" s="227" t="s">
        <v>33</v>
      </c>
      <c r="AX375" s="227" t="s">
        <v>71</v>
      </c>
      <c r="AY375" s="238" t="s">
        <v>113</v>
      </c>
    </row>
    <row r="376" s="227" customFormat="true" ht="11.25" hidden="false" customHeight="false" outlineLevel="0" collapsed="false">
      <c r="B376" s="228"/>
      <c r="C376" s="229"/>
      <c r="D376" s="218" t="s">
        <v>126</v>
      </c>
      <c r="E376" s="230"/>
      <c r="F376" s="231" t="s">
        <v>439</v>
      </c>
      <c r="G376" s="229"/>
      <c r="H376" s="232" t="n">
        <v>2.944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26</v>
      </c>
      <c r="AU376" s="238" t="s">
        <v>122</v>
      </c>
      <c r="AV376" s="227" t="s">
        <v>122</v>
      </c>
      <c r="AW376" s="227" t="s">
        <v>33</v>
      </c>
      <c r="AX376" s="227" t="s">
        <v>71</v>
      </c>
      <c r="AY376" s="238" t="s">
        <v>113</v>
      </c>
    </row>
    <row r="377" s="239" customFormat="true" ht="11.25" hidden="false" customHeight="false" outlineLevel="0" collapsed="false">
      <c r="B377" s="240"/>
      <c r="C377" s="241"/>
      <c r="D377" s="218" t="s">
        <v>126</v>
      </c>
      <c r="E377" s="242"/>
      <c r="F377" s="243" t="s">
        <v>132</v>
      </c>
      <c r="G377" s="241"/>
      <c r="H377" s="244" t="n">
        <v>73.389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26</v>
      </c>
      <c r="AU377" s="250" t="s">
        <v>122</v>
      </c>
      <c r="AV377" s="239" t="s">
        <v>121</v>
      </c>
      <c r="AW377" s="239" t="s">
        <v>33</v>
      </c>
      <c r="AX377" s="239" t="s">
        <v>79</v>
      </c>
      <c r="AY377" s="250" t="s">
        <v>113</v>
      </c>
    </row>
    <row r="378" s="31" customFormat="true" ht="33" hidden="false" customHeight="true" outlineLevel="0" collapsed="false">
      <c r="A378" s="24"/>
      <c r="B378" s="25"/>
      <c r="C378" s="197" t="s">
        <v>447</v>
      </c>
      <c r="D378" s="197" t="s">
        <v>116</v>
      </c>
      <c r="E378" s="198" t="s">
        <v>448</v>
      </c>
      <c r="F378" s="199" t="s">
        <v>449</v>
      </c>
      <c r="G378" s="200" t="s">
        <v>238</v>
      </c>
      <c r="H378" s="201" t="n">
        <v>0.073</v>
      </c>
      <c r="I378" s="202"/>
      <c r="J378" s="203" t="n">
        <f aca="false">ROUND(I378*H378,2)</f>
        <v>0</v>
      </c>
      <c r="K378" s="199" t="s">
        <v>120</v>
      </c>
      <c r="L378" s="30"/>
      <c r="M378" s="204"/>
      <c r="N378" s="205" t="s">
        <v>43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35</v>
      </c>
      <c r="AT378" s="208" t="s">
        <v>116</v>
      </c>
      <c r="AU378" s="208" t="s">
        <v>122</v>
      </c>
      <c r="AY378" s="3" t="s">
        <v>113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122</v>
      </c>
      <c r="BK378" s="209" t="n">
        <f aca="false">ROUND(I378*H378,2)</f>
        <v>0</v>
      </c>
      <c r="BL378" s="3" t="s">
        <v>235</v>
      </c>
      <c r="BM378" s="208" t="s">
        <v>450</v>
      </c>
    </row>
    <row r="379" s="31" customFormat="true" ht="11.25" hidden="false" customHeight="false" outlineLevel="0" collapsed="false">
      <c r="A379" s="24"/>
      <c r="B379" s="25"/>
      <c r="C379" s="26"/>
      <c r="D379" s="210" t="s">
        <v>124</v>
      </c>
      <c r="E379" s="26"/>
      <c r="F379" s="211" t="s">
        <v>451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4</v>
      </c>
      <c r="AU379" s="3" t="s">
        <v>122</v>
      </c>
    </row>
    <row r="380" s="180" customFormat="true" ht="22.5" hidden="false" customHeight="true" outlineLevel="0" collapsed="false">
      <c r="B380" s="181"/>
      <c r="C380" s="182"/>
      <c r="D380" s="183" t="s">
        <v>70</v>
      </c>
      <c r="E380" s="195" t="s">
        <v>452</v>
      </c>
      <c r="F380" s="195" t="s">
        <v>453</v>
      </c>
      <c r="G380" s="182"/>
      <c r="H380" s="182"/>
      <c r="I380" s="185"/>
      <c r="J380" s="196" t="n">
        <f aca="false">BK380</f>
        <v>0</v>
      </c>
      <c r="K380" s="182"/>
      <c r="L380" s="187"/>
      <c r="M380" s="188"/>
      <c r="N380" s="189"/>
      <c r="O380" s="189"/>
      <c r="P380" s="190" t="n">
        <f aca="false">SUM(P381:P396)</f>
        <v>0</v>
      </c>
      <c r="Q380" s="189"/>
      <c r="R380" s="190" t="n">
        <f aca="false">SUM(R381:R396)</f>
        <v>0.24795003</v>
      </c>
      <c r="S380" s="189"/>
      <c r="T380" s="191" t="n">
        <f aca="false">SUM(T381:T396)</f>
        <v>0</v>
      </c>
      <c r="AR380" s="192" t="s">
        <v>122</v>
      </c>
      <c r="AT380" s="193" t="s">
        <v>70</v>
      </c>
      <c r="AU380" s="193" t="s">
        <v>79</v>
      </c>
      <c r="AY380" s="192" t="s">
        <v>113</v>
      </c>
      <c r="BK380" s="194" t="n">
        <f aca="false">SUM(BK381:BK396)</f>
        <v>0</v>
      </c>
    </row>
    <row r="381" s="31" customFormat="true" ht="24" hidden="false" customHeight="true" outlineLevel="0" collapsed="false">
      <c r="A381" s="24"/>
      <c r="B381" s="25"/>
      <c r="C381" s="197" t="s">
        <v>454</v>
      </c>
      <c r="D381" s="197" t="s">
        <v>116</v>
      </c>
      <c r="E381" s="198" t="s">
        <v>455</v>
      </c>
      <c r="F381" s="199" t="s">
        <v>456</v>
      </c>
      <c r="G381" s="200" t="s">
        <v>119</v>
      </c>
      <c r="H381" s="201" t="n">
        <v>210.663</v>
      </c>
      <c r="I381" s="202"/>
      <c r="J381" s="203" t="n">
        <f aca="false">ROUND(I381*H381,2)</f>
        <v>0</v>
      </c>
      <c r="K381" s="199" t="s">
        <v>120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35</v>
      </c>
      <c r="AT381" s="208" t="s">
        <v>116</v>
      </c>
      <c r="AU381" s="208" t="s">
        <v>122</v>
      </c>
      <c r="AY381" s="3" t="s">
        <v>11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122</v>
      </c>
      <c r="BK381" s="209" t="n">
        <f aca="false">ROUND(I381*H381,2)</f>
        <v>0</v>
      </c>
      <c r="BL381" s="3" t="s">
        <v>235</v>
      </c>
      <c r="BM381" s="208" t="s">
        <v>457</v>
      </c>
    </row>
    <row r="382" s="31" customFormat="true" ht="11.25" hidden="false" customHeight="false" outlineLevel="0" collapsed="false">
      <c r="A382" s="24"/>
      <c r="B382" s="25"/>
      <c r="C382" s="26"/>
      <c r="D382" s="210" t="s">
        <v>124</v>
      </c>
      <c r="E382" s="26"/>
      <c r="F382" s="211" t="s">
        <v>458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4</v>
      </c>
      <c r="AU382" s="3" t="s">
        <v>122</v>
      </c>
    </row>
    <row r="383" s="215" customFormat="true" ht="11.25" hidden="false" customHeight="false" outlineLevel="0" collapsed="false">
      <c r="B383" s="216"/>
      <c r="C383" s="217"/>
      <c r="D383" s="218" t="s">
        <v>126</v>
      </c>
      <c r="E383" s="219"/>
      <c r="F383" s="220" t="s">
        <v>459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26</v>
      </c>
      <c r="AU383" s="226" t="s">
        <v>122</v>
      </c>
      <c r="AV383" s="215" t="s">
        <v>79</v>
      </c>
      <c r="AW383" s="215" t="s">
        <v>33</v>
      </c>
      <c r="AX383" s="215" t="s">
        <v>71</v>
      </c>
      <c r="AY383" s="226" t="s">
        <v>113</v>
      </c>
    </row>
    <row r="384" s="227" customFormat="true" ht="11.25" hidden="false" customHeight="false" outlineLevel="0" collapsed="false">
      <c r="B384" s="228"/>
      <c r="C384" s="229"/>
      <c r="D384" s="218" t="s">
        <v>126</v>
      </c>
      <c r="E384" s="230"/>
      <c r="F384" s="231" t="s">
        <v>460</v>
      </c>
      <c r="G384" s="229"/>
      <c r="H384" s="232" t="n">
        <v>26.333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26</v>
      </c>
      <c r="AU384" s="238" t="s">
        <v>122</v>
      </c>
      <c r="AV384" s="227" t="s">
        <v>122</v>
      </c>
      <c r="AW384" s="227" t="s">
        <v>33</v>
      </c>
      <c r="AX384" s="227" t="s">
        <v>71</v>
      </c>
      <c r="AY384" s="238" t="s">
        <v>113</v>
      </c>
    </row>
    <row r="385" s="227" customFormat="true" ht="11.25" hidden="false" customHeight="false" outlineLevel="0" collapsed="false">
      <c r="B385" s="228"/>
      <c r="C385" s="229"/>
      <c r="D385" s="218" t="s">
        <v>126</v>
      </c>
      <c r="E385" s="230"/>
      <c r="F385" s="231" t="s">
        <v>461</v>
      </c>
      <c r="G385" s="229"/>
      <c r="H385" s="232" t="n">
        <v>52.666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26</v>
      </c>
      <c r="AU385" s="238" t="s">
        <v>122</v>
      </c>
      <c r="AV385" s="227" t="s">
        <v>122</v>
      </c>
      <c r="AW385" s="227" t="s">
        <v>33</v>
      </c>
      <c r="AX385" s="227" t="s">
        <v>71</v>
      </c>
      <c r="AY385" s="238" t="s">
        <v>113</v>
      </c>
    </row>
    <row r="386" s="227" customFormat="true" ht="11.25" hidden="false" customHeight="false" outlineLevel="0" collapsed="false">
      <c r="B386" s="228"/>
      <c r="C386" s="229"/>
      <c r="D386" s="218" t="s">
        <v>126</v>
      </c>
      <c r="E386" s="230"/>
      <c r="F386" s="231" t="s">
        <v>462</v>
      </c>
      <c r="G386" s="229"/>
      <c r="H386" s="232" t="n">
        <v>131.664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26</v>
      </c>
      <c r="AU386" s="238" t="s">
        <v>122</v>
      </c>
      <c r="AV386" s="227" t="s">
        <v>122</v>
      </c>
      <c r="AW386" s="227" t="s">
        <v>33</v>
      </c>
      <c r="AX386" s="227" t="s">
        <v>71</v>
      </c>
      <c r="AY386" s="238" t="s">
        <v>113</v>
      </c>
    </row>
    <row r="387" s="239" customFormat="true" ht="11.25" hidden="false" customHeight="false" outlineLevel="0" collapsed="false">
      <c r="B387" s="240"/>
      <c r="C387" s="241"/>
      <c r="D387" s="218" t="s">
        <v>126</v>
      </c>
      <c r="E387" s="242"/>
      <c r="F387" s="243" t="s">
        <v>132</v>
      </c>
      <c r="G387" s="241"/>
      <c r="H387" s="244" t="n">
        <v>210.663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26</v>
      </c>
      <c r="AU387" s="250" t="s">
        <v>122</v>
      </c>
      <c r="AV387" s="239" t="s">
        <v>121</v>
      </c>
      <c r="AW387" s="239" t="s">
        <v>33</v>
      </c>
      <c r="AX387" s="239" t="s">
        <v>79</v>
      </c>
      <c r="AY387" s="250" t="s">
        <v>113</v>
      </c>
    </row>
    <row r="388" s="31" customFormat="true" ht="16.5" hidden="false" customHeight="true" outlineLevel="0" collapsed="false">
      <c r="A388" s="24"/>
      <c r="B388" s="25"/>
      <c r="C388" s="269" t="s">
        <v>463</v>
      </c>
      <c r="D388" s="269" t="s">
        <v>441</v>
      </c>
      <c r="E388" s="270" t="s">
        <v>464</v>
      </c>
      <c r="F388" s="271" t="s">
        <v>465</v>
      </c>
      <c r="G388" s="272" t="s">
        <v>119</v>
      </c>
      <c r="H388" s="273" t="n">
        <v>231.729</v>
      </c>
      <c r="I388" s="274"/>
      <c r="J388" s="275" t="n">
        <f aca="false">ROUND(I388*H388,2)</f>
        <v>0</v>
      </c>
      <c r="K388" s="271" t="s">
        <v>120</v>
      </c>
      <c r="L388" s="276"/>
      <c r="M388" s="277"/>
      <c r="N388" s="278" t="s">
        <v>43</v>
      </c>
      <c r="O388" s="67"/>
      <c r="P388" s="206" t="n">
        <f aca="false">O388*H388</f>
        <v>0</v>
      </c>
      <c r="Q388" s="206" t="n">
        <v>0.00107</v>
      </c>
      <c r="R388" s="206" t="n">
        <f aca="false">Q388*H388</f>
        <v>0.24795003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445</v>
      </c>
      <c r="AT388" s="208" t="s">
        <v>441</v>
      </c>
      <c r="AU388" s="208" t="s">
        <v>122</v>
      </c>
      <c r="AY388" s="3" t="s">
        <v>113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122</v>
      </c>
      <c r="BK388" s="209" t="n">
        <f aca="false">ROUND(I388*H388,2)</f>
        <v>0</v>
      </c>
      <c r="BL388" s="3" t="s">
        <v>235</v>
      </c>
      <c r="BM388" s="208" t="s">
        <v>466</v>
      </c>
    </row>
    <row r="389" s="215" customFormat="true" ht="11.25" hidden="false" customHeight="false" outlineLevel="0" collapsed="false">
      <c r="B389" s="216"/>
      <c r="C389" s="217"/>
      <c r="D389" s="218" t="s">
        <v>126</v>
      </c>
      <c r="E389" s="219"/>
      <c r="F389" s="220" t="s">
        <v>459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26</v>
      </c>
      <c r="AU389" s="226" t="s">
        <v>122</v>
      </c>
      <c r="AV389" s="215" t="s">
        <v>79</v>
      </c>
      <c r="AW389" s="215" t="s">
        <v>33</v>
      </c>
      <c r="AX389" s="215" t="s">
        <v>71</v>
      </c>
      <c r="AY389" s="226" t="s">
        <v>113</v>
      </c>
    </row>
    <row r="390" s="227" customFormat="true" ht="11.25" hidden="false" customHeight="false" outlineLevel="0" collapsed="false">
      <c r="B390" s="228"/>
      <c r="C390" s="229"/>
      <c r="D390" s="218" t="s">
        <v>126</v>
      </c>
      <c r="E390" s="230"/>
      <c r="F390" s="231" t="s">
        <v>460</v>
      </c>
      <c r="G390" s="229"/>
      <c r="H390" s="232" t="n">
        <v>26.333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26</v>
      </c>
      <c r="AU390" s="238" t="s">
        <v>122</v>
      </c>
      <c r="AV390" s="227" t="s">
        <v>122</v>
      </c>
      <c r="AW390" s="227" t="s">
        <v>33</v>
      </c>
      <c r="AX390" s="227" t="s">
        <v>71</v>
      </c>
      <c r="AY390" s="238" t="s">
        <v>113</v>
      </c>
    </row>
    <row r="391" s="227" customFormat="true" ht="11.25" hidden="false" customHeight="false" outlineLevel="0" collapsed="false">
      <c r="B391" s="228"/>
      <c r="C391" s="229"/>
      <c r="D391" s="218" t="s">
        <v>126</v>
      </c>
      <c r="E391" s="230"/>
      <c r="F391" s="231" t="s">
        <v>461</v>
      </c>
      <c r="G391" s="229"/>
      <c r="H391" s="232" t="n">
        <v>52.666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26</v>
      </c>
      <c r="AU391" s="238" t="s">
        <v>122</v>
      </c>
      <c r="AV391" s="227" t="s">
        <v>122</v>
      </c>
      <c r="AW391" s="227" t="s">
        <v>33</v>
      </c>
      <c r="AX391" s="227" t="s">
        <v>71</v>
      </c>
      <c r="AY391" s="238" t="s">
        <v>113</v>
      </c>
    </row>
    <row r="392" s="227" customFormat="true" ht="11.25" hidden="false" customHeight="false" outlineLevel="0" collapsed="false">
      <c r="B392" s="228"/>
      <c r="C392" s="229"/>
      <c r="D392" s="218" t="s">
        <v>126</v>
      </c>
      <c r="E392" s="230"/>
      <c r="F392" s="231" t="s">
        <v>462</v>
      </c>
      <c r="G392" s="229"/>
      <c r="H392" s="232" t="n">
        <v>131.664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26</v>
      </c>
      <c r="AU392" s="238" t="s">
        <v>122</v>
      </c>
      <c r="AV392" s="227" t="s">
        <v>122</v>
      </c>
      <c r="AW392" s="227" t="s">
        <v>33</v>
      </c>
      <c r="AX392" s="227" t="s">
        <v>71</v>
      </c>
      <c r="AY392" s="238" t="s">
        <v>113</v>
      </c>
    </row>
    <row r="393" s="239" customFormat="true" ht="11.25" hidden="false" customHeight="false" outlineLevel="0" collapsed="false">
      <c r="B393" s="240"/>
      <c r="C393" s="241"/>
      <c r="D393" s="218" t="s">
        <v>126</v>
      </c>
      <c r="E393" s="242"/>
      <c r="F393" s="243" t="s">
        <v>132</v>
      </c>
      <c r="G393" s="241"/>
      <c r="H393" s="244" t="n">
        <v>210.663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26</v>
      </c>
      <c r="AU393" s="250" t="s">
        <v>122</v>
      </c>
      <c r="AV393" s="239" t="s">
        <v>121</v>
      </c>
      <c r="AW393" s="239" t="s">
        <v>33</v>
      </c>
      <c r="AX393" s="239" t="s">
        <v>79</v>
      </c>
      <c r="AY393" s="250" t="s">
        <v>113</v>
      </c>
    </row>
    <row r="394" s="227" customFormat="true" ht="11.25" hidden="false" customHeight="false" outlineLevel="0" collapsed="false">
      <c r="B394" s="228"/>
      <c r="C394" s="229"/>
      <c r="D394" s="218" t="s">
        <v>126</v>
      </c>
      <c r="E394" s="229"/>
      <c r="F394" s="231" t="s">
        <v>467</v>
      </c>
      <c r="G394" s="229"/>
      <c r="H394" s="232" t="n">
        <v>231.729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26</v>
      </c>
      <c r="AU394" s="238" t="s">
        <v>122</v>
      </c>
      <c r="AV394" s="227" t="s">
        <v>122</v>
      </c>
      <c r="AW394" s="227" t="s">
        <v>4</v>
      </c>
      <c r="AX394" s="227" t="s">
        <v>79</v>
      </c>
      <c r="AY394" s="238" t="s">
        <v>113</v>
      </c>
    </row>
    <row r="395" s="31" customFormat="true" ht="24" hidden="false" customHeight="true" outlineLevel="0" collapsed="false">
      <c r="A395" s="24"/>
      <c r="B395" s="25"/>
      <c r="C395" s="197" t="s">
        <v>445</v>
      </c>
      <c r="D395" s="197" t="s">
        <v>116</v>
      </c>
      <c r="E395" s="198" t="s">
        <v>468</v>
      </c>
      <c r="F395" s="199" t="s">
        <v>469</v>
      </c>
      <c r="G395" s="200" t="s">
        <v>238</v>
      </c>
      <c r="H395" s="201" t="n">
        <v>0.248</v>
      </c>
      <c r="I395" s="202"/>
      <c r="J395" s="203" t="n">
        <f aca="false">ROUND(I395*H395,2)</f>
        <v>0</v>
      </c>
      <c r="K395" s="199" t="s">
        <v>120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35</v>
      </c>
      <c r="AT395" s="208" t="s">
        <v>116</v>
      </c>
      <c r="AU395" s="208" t="s">
        <v>122</v>
      </c>
      <c r="AY395" s="3" t="s">
        <v>113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122</v>
      </c>
      <c r="BK395" s="209" t="n">
        <f aca="false">ROUND(I395*H395,2)</f>
        <v>0</v>
      </c>
      <c r="BL395" s="3" t="s">
        <v>235</v>
      </c>
      <c r="BM395" s="208" t="s">
        <v>470</v>
      </c>
    </row>
    <row r="396" s="31" customFormat="true" ht="11.25" hidden="false" customHeight="false" outlineLevel="0" collapsed="false">
      <c r="A396" s="24"/>
      <c r="B396" s="25"/>
      <c r="C396" s="26"/>
      <c r="D396" s="210" t="s">
        <v>124</v>
      </c>
      <c r="E396" s="26"/>
      <c r="F396" s="211" t="s">
        <v>471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4</v>
      </c>
      <c r="AU396" s="3" t="s">
        <v>122</v>
      </c>
    </row>
    <row r="397" s="180" customFormat="true" ht="22.5" hidden="false" customHeight="true" outlineLevel="0" collapsed="false">
      <c r="B397" s="181"/>
      <c r="C397" s="182"/>
      <c r="D397" s="183" t="s">
        <v>70</v>
      </c>
      <c r="E397" s="195" t="s">
        <v>288</v>
      </c>
      <c r="F397" s="195" t="s">
        <v>289</v>
      </c>
      <c r="G397" s="182"/>
      <c r="H397" s="182"/>
      <c r="I397" s="185"/>
      <c r="J397" s="196" t="n">
        <f aca="false">BK397</f>
        <v>0</v>
      </c>
      <c r="K397" s="182"/>
      <c r="L397" s="187"/>
      <c r="M397" s="188"/>
      <c r="N397" s="189"/>
      <c r="O397" s="189"/>
      <c r="P397" s="190" t="n">
        <f aca="false">SUM(P398:P587)</f>
        <v>0</v>
      </c>
      <c r="Q397" s="189"/>
      <c r="R397" s="190" t="n">
        <f aca="false">SUM(R398:R587)</f>
        <v>15.3572096</v>
      </c>
      <c r="S397" s="189"/>
      <c r="T397" s="191" t="n">
        <f aca="false">SUM(T398:T587)</f>
        <v>0</v>
      </c>
      <c r="AR397" s="192" t="s">
        <v>122</v>
      </c>
      <c r="AT397" s="193" t="s">
        <v>70</v>
      </c>
      <c r="AU397" s="193" t="s">
        <v>79</v>
      </c>
      <c r="AY397" s="192" t="s">
        <v>113</v>
      </c>
      <c r="BK397" s="194" t="n">
        <f aca="false">SUM(BK398:BK587)</f>
        <v>0</v>
      </c>
    </row>
    <row r="398" s="31" customFormat="true" ht="16.5" hidden="false" customHeight="true" outlineLevel="0" collapsed="false">
      <c r="A398" s="24"/>
      <c r="B398" s="25"/>
      <c r="C398" s="197" t="s">
        <v>472</v>
      </c>
      <c r="D398" s="197" t="s">
        <v>116</v>
      </c>
      <c r="E398" s="198" t="s">
        <v>473</v>
      </c>
      <c r="F398" s="199" t="s">
        <v>474</v>
      </c>
      <c r="G398" s="200" t="s">
        <v>156</v>
      </c>
      <c r="H398" s="201" t="n">
        <v>450.56</v>
      </c>
      <c r="I398" s="202"/>
      <c r="J398" s="203" t="n">
        <f aca="false">ROUND(I398*H398,2)</f>
        <v>0</v>
      </c>
      <c r="K398" s="199" t="s">
        <v>120</v>
      </c>
      <c r="L398" s="30"/>
      <c r="M398" s="204"/>
      <c r="N398" s="205" t="s">
        <v>43</v>
      </c>
      <c r="O398" s="67"/>
      <c r="P398" s="206" t="n">
        <f aca="false">O398*H398</f>
        <v>0</v>
      </c>
      <c r="Q398" s="206" t="n">
        <v>0.00072</v>
      </c>
      <c r="R398" s="206" t="n">
        <f aca="false">Q398*H398</f>
        <v>0.3244032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35</v>
      </c>
      <c r="AT398" s="208" t="s">
        <v>116</v>
      </c>
      <c r="AU398" s="208" t="s">
        <v>122</v>
      </c>
      <c r="AY398" s="3" t="s">
        <v>113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122</v>
      </c>
      <c r="BK398" s="209" t="n">
        <f aca="false">ROUND(I398*H398,2)</f>
        <v>0</v>
      </c>
      <c r="BL398" s="3" t="s">
        <v>235</v>
      </c>
      <c r="BM398" s="208" t="s">
        <v>475</v>
      </c>
    </row>
    <row r="399" s="31" customFormat="true" ht="11.25" hidden="false" customHeight="false" outlineLevel="0" collapsed="false">
      <c r="A399" s="24"/>
      <c r="B399" s="25"/>
      <c r="C399" s="26"/>
      <c r="D399" s="210" t="s">
        <v>124</v>
      </c>
      <c r="E399" s="26"/>
      <c r="F399" s="211" t="s">
        <v>476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4</v>
      </c>
      <c r="AU399" s="3" t="s">
        <v>122</v>
      </c>
    </row>
    <row r="400" s="215" customFormat="true" ht="11.25" hidden="false" customHeight="false" outlineLevel="0" collapsed="false">
      <c r="B400" s="216"/>
      <c r="C400" s="217"/>
      <c r="D400" s="218" t="s">
        <v>126</v>
      </c>
      <c r="E400" s="219"/>
      <c r="F400" s="220" t="s">
        <v>368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26</v>
      </c>
      <c r="AU400" s="226" t="s">
        <v>122</v>
      </c>
      <c r="AV400" s="215" t="s">
        <v>79</v>
      </c>
      <c r="AW400" s="215" t="s">
        <v>33</v>
      </c>
      <c r="AX400" s="215" t="s">
        <v>71</v>
      </c>
      <c r="AY400" s="226" t="s">
        <v>113</v>
      </c>
    </row>
    <row r="401" s="215" customFormat="true" ht="11.25" hidden="false" customHeight="false" outlineLevel="0" collapsed="false">
      <c r="B401" s="216"/>
      <c r="C401" s="217"/>
      <c r="D401" s="218" t="s">
        <v>126</v>
      </c>
      <c r="E401" s="219"/>
      <c r="F401" s="220" t="s">
        <v>369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26</v>
      </c>
      <c r="AU401" s="226" t="s">
        <v>122</v>
      </c>
      <c r="AV401" s="215" t="s">
        <v>79</v>
      </c>
      <c r="AW401" s="215" t="s">
        <v>33</v>
      </c>
      <c r="AX401" s="215" t="s">
        <v>71</v>
      </c>
      <c r="AY401" s="226" t="s">
        <v>113</v>
      </c>
    </row>
    <row r="402" s="227" customFormat="true" ht="11.25" hidden="false" customHeight="false" outlineLevel="0" collapsed="false">
      <c r="B402" s="228"/>
      <c r="C402" s="229"/>
      <c r="D402" s="218" t="s">
        <v>126</v>
      </c>
      <c r="E402" s="230"/>
      <c r="F402" s="231" t="s">
        <v>477</v>
      </c>
      <c r="G402" s="229"/>
      <c r="H402" s="232" t="n">
        <v>55.2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26</v>
      </c>
      <c r="AU402" s="238" t="s">
        <v>122</v>
      </c>
      <c r="AV402" s="227" t="s">
        <v>122</v>
      </c>
      <c r="AW402" s="227" t="s">
        <v>33</v>
      </c>
      <c r="AX402" s="227" t="s">
        <v>71</v>
      </c>
      <c r="AY402" s="238" t="s">
        <v>113</v>
      </c>
    </row>
    <row r="403" s="215" customFormat="true" ht="11.25" hidden="false" customHeight="false" outlineLevel="0" collapsed="false">
      <c r="B403" s="216"/>
      <c r="C403" s="217"/>
      <c r="D403" s="218" t="s">
        <v>126</v>
      </c>
      <c r="E403" s="219"/>
      <c r="F403" s="220" t="s">
        <v>478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26</v>
      </c>
      <c r="AU403" s="226" t="s">
        <v>122</v>
      </c>
      <c r="AV403" s="215" t="s">
        <v>79</v>
      </c>
      <c r="AW403" s="215" t="s">
        <v>33</v>
      </c>
      <c r="AX403" s="215" t="s">
        <v>71</v>
      </c>
      <c r="AY403" s="226" t="s">
        <v>113</v>
      </c>
    </row>
    <row r="404" s="227" customFormat="true" ht="11.25" hidden="false" customHeight="false" outlineLevel="0" collapsed="false">
      <c r="B404" s="228"/>
      <c r="C404" s="229"/>
      <c r="D404" s="218" t="s">
        <v>126</v>
      </c>
      <c r="E404" s="230"/>
      <c r="F404" s="231" t="s">
        <v>479</v>
      </c>
      <c r="G404" s="229"/>
      <c r="H404" s="232" t="n">
        <v>56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26</v>
      </c>
      <c r="AU404" s="238" t="s">
        <v>122</v>
      </c>
      <c r="AV404" s="227" t="s">
        <v>122</v>
      </c>
      <c r="AW404" s="227" t="s">
        <v>33</v>
      </c>
      <c r="AX404" s="227" t="s">
        <v>71</v>
      </c>
      <c r="AY404" s="238" t="s">
        <v>113</v>
      </c>
    </row>
    <row r="405" s="215" customFormat="true" ht="11.25" hidden="false" customHeight="false" outlineLevel="0" collapsed="false">
      <c r="B405" s="216"/>
      <c r="C405" s="217"/>
      <c r="D405" s="218" t="s">
        <v>126</v>
      </c>
      <c r="E405" s="219"/>
      <c r="F405" s="220" t="s">
        <v>480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26</v>
      </c>
      <c r="AU405" s="226" t="s">
        <v>122</v>
      </c>
      <c r="AV405" s="215" t="s">
        <v>79</v>
      </c>
      <c r="AW405" s="215" t="s">
        <v>33</v>
      </c>
      <c r="AX405" s="215" t="s">
        <v>71</v>
      </c>
      <c r="AY405" s="226" t="s">
        <v>113</v>
      </c>
    </row>
    <row r="406" s="227" customFormat="true" ht="11.25" hidden="false" customHeight="false" outlineLevel="0" collapsed="false">
      <c r="B406" s="228"/>
      <c r="C406" s="229"/>
      <c r="D406" s="218" t="s">
        <v>126</v>
      </c>
      <c r="E406" s="230"/>
      <c r="F406" s="231" t="s">
        <v>479</v>
      </c>
      <c r="G406" s="229"/>
      <c r="H406" s="232" t="n">
        <v>56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26</v>
      </c>
      <c r="AU406" s="238" t="s">
        <v>122</v>
      </c>
      <c r="AV406" s="227" t="s">
        <v>122</v>
      </c>
      <c r="AW406" s="227" t="s">
        <v>33</v>
      </c>
      <c r="AX406" s="227" t="s">
        <v>71</v>
      </c>
      <c r="AY406" s="238" t="s">
        <v>113</v>
      </c>
    </row>
    <row r="407" s="215" customFormat="true" ht="11.25" hidden="false" customHeight="false" outlineLevel="0" collapsed="false">
      <c r="B407" s="216"/>
      <c r="C407" s="217"/>
      <c r="D407" s="218" t="s">
        <v>126</v>
      </c>
      <c r="E407" s="219"/>
      <c r="F407" s="220" t="s">
        <v>481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26</v>
      </c>
      <c r="AU407" s="226" t="s">
        <v>122</v>
      </c>
      <c r="AV407" s="215" t="s">
        <v>79</v>
      </c>
      <c r="AW407" s="215" t="s">
        <v>33</v>
      </c>
      <c r="AX407" s="215" t="s">
        <v>71</v>
      </c>
      <c r="AY407" s="226" t="s">
        <v>113</v>
      </c>
    </row>
    <row r="408" s="227" customFormat="true" ht="11.25" hidden="false" customHeight="false" outlineLevel="0" collapsed="false">
      <c r="B408" s="228"/>
      <c r="C408" s="229"/>
      <c r="D408" s="218" t="s">
        <v>126</v>
      </c>
      <c r="E408" s="230"/>
      <c r="F408" s="231" t="s">
        <v>482</v>
      </c>
      <c r="G408" s="229"/>
      <c r="H408" s="232" t="n">
        <v>56.24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26</v>
      </c>
      <c r="AU408" s="238" t="s">
        <v>122</v>
      </c>
      <c r="AV408" s="227" t="s">
        <v>122</v>
      </c>
      <c r="AW408" s="227" t="s">
        <v>33</v>
      </c>
      <c r="AX408" s="227" t="s">
        <v>71</v>
      </c>
      <c r="AY408" s="238" t="s">
        <v>113</v>
      </c>
    </row>
    <row r="409" s="215" customFormat="true" ht="11.25" hidden="false" customHeight="false" outlineLevel="0" collapsed="false">
      <c r="B409" s="216"/>
      <c r="C409" s="217"/>
      <c r="D409" s="218" t="s">
        <v>126</v>
      </c>
      <c r="E409" s="219"/>
      <c r="F409" s="220" t="s">
        <v>483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26</v>
      </c>
      <c r="AU409" s="226" t="s">
        <v>122</v>
      </c>
      <c r="AV409" s="215" t="s">
        <v>79</v>
      </c>
      <c r="AW409" s="215" t="s">
        <v>33</v>
      </c>
      <c r="AX409" s="215" t="s">
        <v>71</v>
      </c>
      <c r="AY409" s="226" t="s">
        <v>113</v>
      </c>
    </row>
    <row r="410" s="227" customFormat="true" ht="11.25" hidden="false" customHeight="false" outlineLevel="0" collapsed="false">
      <c r="B410" s="228"/>
      <c r="C410" s="229"/>
      <c r="D410" s="218" t="s">
        <v>126</v>
      </c>
      <c r="E410" s="230"/>
      <c r="F410" s="231" t="s">
        <v>482</v>
      </c>
      <c r="G410" s="229"/>
      <c r="H410" s="232" t="n">
        <v>56.24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26</v>
      </c>
      <c r="AU410" s="238" t="s">
        <v>122</v>
      </c>
      <c r="AV410" s="227" t="s">
        <v>122</v>
      </c>
      <c r="AW410" s="227" t="s">
        <v>33</v>
      </c>
      <c r="AX410" s="227" t="s">
        <v>71</v>
      </c>
      <c r="AY410" s="238" t="s">
        <v>113</v>
      </c>
    </row>
    <row r="411" s="215" customFormat="true" ht="11.25" hidden="false" customHeight="false" outlineLevel="0" collapsed="false">
      <c r="B411" s="216"/>
      <c r="C411" s="217"/>
      <c r="D411" s="218" t="s">
        <v>126</v>
      </c>
      <c r="E411" s="219"/>
      <c r="F411" s="220" t="s">
        <v>484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26</v>
      </c>
      <c r="AU411" s="226" t="s">
        <v>122</v>
      </c>
      <c r="AV411" s="215" t="s">
        <v>79</v>
      </c>
      <c r="AW411" s="215" t="s">
        <v>33</v>
      </c>
      <c r="AX411" s="215" t="s">
        <v>71</v>
      </c>
      <c r="AY411" s="226" t="s">
        <v>113</v>
      </c>
    </row>
    <row r="412" s="227" customFormat="true" ht="11.25" hidden="false" customHeight="false" outlineLevel="0" collapsed="false">
      <c r="B412" s="228"/>
      <c r="C412" s="229"/>
      <c r="D412" s="218" t="s">
        <v>126</v>
      </c>
      <c r="E412" s="230"/>
      <c r="F412" s="231" t="s">
        <v>485</v>
      </c>
      <c r="G412" s="229"/>
      <c r="H412" s="232" t="n">
        <v>170.88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26</v>
      </c>
      <c r="AU412" s="238" t="s">
        <v>122</v>
      </c>
      <c r="AV412" s="227" t="s">
        <v>122</v>
      </c>
      <c r="AW412" s="227" t="s">
        <v>33</v>
      </c>
      <c r="AX412" s="227" t="s">
        <v>71</v>
      </c>
      <c r="AY412" s="238" t="s">
        <v>113</v>
      </c>
    </row>
    <row r="413" s="239" customFormat="true" ht="11.25" hidden="false" customHeight="false" outlineLevel="0" collapsed="false">
      <c r="B413" s="240"/>
      <c r="C413" s="241"/>
      <c r="D413" s="218" t="s">
        <v>126</v>
      </c>
      <c r="E413" s="242"/>
      <c r="F413" s="243" t="s">
        <v>132</v>
      </c>
      <c r="G413" s="241"/>
      <c r="H413" s="244" t="n">
        <v>450.56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26</v>
      </c>
      <c r="AU413" s="250" t="s">
        <v>122</v>
      </c>
      <c r="AV413" s="239" t="s">
        <v>121</v>
      </c>
      <c r="AW413" s="239" t="s">
        <v>33</v>
      </c>
      <c r="AX413" s="239" t="s">
        <v>79</v>
      </c>
      <c r="AY413" s="250" t="s">
        <v>113</v>
      </c>
    </row>
    <row r="414" s="31" customFormat="true" ht="16.5" hidden="false" customHeight="true" outlineLevel="0" collapsed="false">
      <c r="A414" s="24"/>
      <c r="B414" s="25"/>
      <c r="C414" s="269" t="s">
        <v>486</v>
      </c>
      <c r="D414" s="269" t="s">
        <v>441</v>
      </c>
      <c r="E414" s="270" t="s">
        <v>487</v>
      </c>
      <c r="F414" s="271" t="s">
        <v>488</v>
      </c>
      <c r="G414" s="272" t="s">
        <v>238</v>
      </c>
      <c r="H414" s="273" t="n">
        <v>2.949</v>
      </c>
      <c r="I414" s="274"/>
      <c r="J414" s="275" t="n">
        <f aca="false">ROUND(I414*H414,2)</f>
        <v>0</v>
      </c>
      <c r="K414" s="271" t="s">
        <v>120</v>
      </c>
      <c r="L414" s="276"/>
      <c r="M414" s="277"/>
      <c r="N414" s="278" t="s">
        <v>43</v>
      </c>
      <c r="O414" s="67"/>
      <c r="P414" s="206" t="n">
        <f aca="false">O414*H414</f>
        <v>0</v>
      </c>
      <c r="Q414" s="206" t="n">
        <v>1</v>
      </c>
      <c r="R414" s="206" t="n">
        <f aca="false">Q414*H414</f>
        <v>2.949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445</v>
      </c>
      <c r="AT414" s="208" t="s">
        <v>441</v>
      </c>
      <c r="AU414" s="208" t="s">
        <v>122</v>
      </c>
      <c r="AY414" s="3" t="s">
        <v>11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122</v>
      </c>
      <c r="BK414" s="209" t="n">
        <f aca="false">ROUND(I414*H414,2)</f>
        <v>0</v>
      </c>
      <c r="BL414" s="3" t="s">
        <v>235</v>
      </c>
      <c r="BM414" s="208" t="s">
        <v>489</v>
      </c>
    </row>
    <row r="415" s="215" customFormat="true" ht="11.25" hidden="false" customHeight="false" outlineLevel="0" collapsed="false">
      <c r="B415" s="216"/>
      <c r="C415" s="217"/>
      <c r="D415" s="218" t="s">
        <v>126</v>
      </c>
      <c r="E415" s="219"/>
      <c r="F415" s="220" t="s">
        <v>368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26</v>
      </c>
      <c r="AU415" s="226" t="s">
        <v>122</v>
      </c>
      <c r="AV415" s="215" t="s">
        <v>79</v>
      </c>
      <c r="AW415" s="215" t="s">
        <v>33</v>
      </c>
      <c r="AX415" s="215" t="s">
        <v>71</v>
      </c>
      <c r="AY415" s="226" t="s">
        <v>113</v>
      </c>
    </row>
    <row r="416" s="215" customFormat="true" ht="11.25" hidden="false" customHeight="false" outlineLevel="0" collapsed="false">
      <c r="B416" s="216"/>
      <c r="C416" s="217"/>
      <c r="D416" s="218" t="s">
        <v>126</v>
      </c>
      <c r="E416" s="219"/>
      <c r="F416" s="220" t="s">
        <v>490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26</v>
      </c>
      <c r="AU416" s="226" t="s">
        <v>122</v>
      </c>
      <c r="AV416" s="215" t="s">
        <v>79</v>
      </c>
      <c r="AW416" s="215" t="s">
        <v>33</v>
      </c>
      <c r="AX416" s="215" t="s">
        <v>71</v>
      </c>
      <c r="AY416" s="226" t="s">
        <v>113</v>
      </c>
    </row>
    <row r="417" s="215" customFormat="true" ht="11.25" hidden="false" customHeight="false" outlineLevel="0" collapsed="false">
      <c r="B417" s="216"/>
      <c r="C417" s="217"/>
      <c r="D417" s="218" t="s">
        <v>126</v>
      </c>
      <c r="E417" s="219"/>
      <c r="F417" s="220" t="s">
        <v>369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26</v>
      </c>
      <c r="AU417" s="226" t="s">
        <v>122</v>
      </c>
      <c r="AV417" s="215" t="s">
        <v>79</v>
      </c>
      <c r="AW417" s="215" t="s">
        <v>33</v>
      </c>
      <c r="AX417" s="215" t="s">
        <v>71</v>
      </c>
      <c r="AY417" s="226" t="s">
        <v>113</v>
      </c>
    </row>
    <row r="418" s="227" customFormat="true" ht="11.25" hidden="false" customHeight="false" outlineLevel="0" collapsed="false">
      <c r="B418" s="228"/>
      <c r="C418" s="229"/>
      <c r="D418" s="218" t="s">
        <v>126</v>
      </c>
      <c r="E418" s="230"/>
      <c r="F418" s="231" t="s">
        <v>491</v>
      </c>
      <c r="G418" s="229"/>
      <c r="H418" s="232" t="n">
        <v>0.206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26</v>
      </c>
      <c r="AU418" s="238" t="s">
        <v>122</v>
      </c>
      <c r="AV418" s="227" t="s">
        <v>122</v>
      </c>
      <c r="AW418" s="227" t="s">
        <v>33</v>
      </c>
      <c r="AX418" s="227" t="s">
        <v>71</v>
      </c>
      <c r="AY418" s="238" t="s">
        <v>113</v>
      </c>
    </row>
    <row r="419" s="227" customFormat="true" ht="11.25" hidden="false" customHeight="false" outlineLevel="0" collapsed="false">
      <c r="B419" s="228"/>
      <c r="C419" s="229"/>
      <c r="D419" s="218" t="s">
        <v>126</v>
      </c>
      <c r="E419" s="230"/>
      <c r="F419" s="231" t="s">
        <v>492</v>
      </c>
      <c r="G419" s="229"/>
      <c r="H419" s="232" t="n">
        <v>0.129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26</v>
      </c>
      <c r="AU419" s="238" t="s">
        <v>122</v>
      </c>
      <c r="AV419" s="227" t="s">
        <v>122</v>
      </c>
      <c r="AW419" s="227" t="s">
        <v>33</v>
      </c>
      <c r="AX419" s="227" t="s">
        <v>71</v>
      </c>
      <c r="AY419" s="238" t="s">
        <v>113</v>
      </c>
    </row>
    <row r="420" s="215" customFormat="true" ht="11.25" hidden="false" customHeight="false" outlineLevel="0" collapsed="false">
      <c r="B420" s="216"/>
      <c r="C420" s="217"/>
      <c r="D420" s="218" t="s">
        <v>126</v>
      </c>
      <c r="E420" s="219"/>
      <c r="F420" s="220" t="s">
        <v>478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26</v>
      </c>
      <c r="AU420" s="226" t="s">
        <v>122</v>
      </c>
      <c r="AV420" s="215" t="s">
        <v>79</v>
      </c>
      <c r="AW420" s="215" t="s">
        <v>33</v>
      </c>
      <c r="AX420" s="215" t="s">
        <v>71</v>
      </c>
      <c r="AY420" s="226" t="s">
        <v>113</v>
      </c>
    </row>
    <row r="421" s="227" customFormat="true" ht="11.25" hidden="false" customHeight="false" outlineLevel="0" collapsed="false">
      <c r="B421" s="228"/>
      <c r="C421" s="229"/>
      <c r="D421" s="218" t="s">
        <v>126</v>
      </c>
      <c r="E421" s="230"/>
      <c r="F421" s="231" t="s">
        <v>491</v>
      </c>
      <c r="G421" s="229"/>
      <c r="H421" s="232" t="n">
        <v>0.206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26</v>
      </c>
      <c r="AU421" s="238" t="s">
        <v>122</v>
      </c>
      <c r="AV421" s="227" t="s">
        <v>122</v>
      </c>
      <c r="AW421" s="227" t="s">
        <v>33</v>
      </c>
      <c r="AX421" s="227" t="s">
        <v>71</v>
      </c>
      <c r="AY421" s="238" t="s">
        <v>113</v>
      </c>
    </row>
    <row r="422" s="227" customFormat="true" ht="11.25" hidden="false" customHeight="false" outlineLevel="0" collapsed="false">
      <c r="B422" s="228"/>
      <c r="C422" s="229"/>
      <c r="D422" s="218" t="s">
        <v>126</v>
      </c>
      <c r="E422" s="230"/>
      <c r="F422" s="231" t="s">
        <v>492</v>
      </c>
      <c r="G422" s="229"/>
      <c r="H422" s="232" t="n">
        <v>0.129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26</v>
      </c>
      <c r="AU422" s="238" t="s">
        <v>122</v>
      </c>
      <c r="AV422" s="227" t="s">
        <v>122</v>
      </c>
      <c r="AW422" s="227" t="s">
        <v>33</v>
      </c>
      <c r="AX422" s="227" t="s">
        <v>71</v>
      </c>
      <c r="AY422" s="238" t="s">
        <v>113</v>
      </c>
    </row>
    <row r="423" s="215" customFormat="true" ht="11.25" hidden="false" customHeight="false" outlineLevel="0" collapsed="false">
      <c r="B423" s="216"/>
      <c r="C423" s="217"/>
      <c r="D423" s="218" t="s">
        <v>126</v>
      </c>
      <c r="E423" s="219"/>
      <c r="F423" s="220" t="s">
        <v>480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26</v>
      </c>
      <c r="AU423" s="226" t="s">
        <v>122</v>
      </c>
      <c r="AV423" s="215" t="s">
        <v>79</v>
      </c>
      <c r="AW423" s="215" t="s">
        <v>33</v>
      </c>
      <c r="AX423" s="215" t="s">
        <v>71</v>
      </c>
      <c r="AY423" s="226" t="s">
        <v>113</v>
      </c>
    </row>
    <row r="424" s="227" customFormat="true" ht="11.25" hidden="false" customHeight="false" outlineLevel="0" collapsed="false">
      <c r="B424" s="228"/>
      <c r="C424" s="229"/>
      <c r="D424" s="218" t="s">
        <v>126</v>
      </c>
      <c r="E424" s="230"/>
      <c r="F424" s="231" t="s">
        <v>491</v>
      </c>
      <c r="G424" s="229"/>
      <c r="H424" s="232" t="n">
        <v>0.206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26</v>
      </c>
      <c r="AU424" s="238" t="s">
        <v>122</v>
      </c>
      <c r="AV424" s="227" t="s">
        <v>122</v>
      </c>
      <c r="AW424" s="227" t="s">
        <v>33</v>
      </c>
      <c r="AX424" s="227" t="s">
        <v>71</v>
      </c>
      <c r="AY424" s="238" t="s">
        <v>113</v>
      </c>
    </row>
    <row r="425" s="227" customFormat="true" ht="11.25" hidden="false" customHeight="false" outlineLevel="0" collapsed="false">
      <c r="B425" s="228"/>
      <c r="C425" s="229"/>
      <c r="D425" s="218" t="s">
        <v>126</v>
      </c>
      <c r="E425" s="230"/>
      <c r="F425" s="231" t="s">
        <v>492</v>
      </c>
      <c r="G425" s="229"/>
      <c r="H425" s="232" t="n">
        <v>0.129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26</v>
      </c>
      <c r="AU425" s="238" t="s">
        <v>122</v>
      </c>
      <c r="AV425" s="227" t="s">
        <v>122</v>
      </c>
      <c r="AW425" s="227" t="s">
        <v>33</v>
      </c>
      <c r="AX425" s="227" t="s">
        <v>71</v>
      </c>
      <c r="AY425" s="238" t="s">
        <v>113</v>
      </c>
    </row>
    <row r="426" s="215" customFormat="true" ht="11.25" hidden="false" customHeight="false" outlineLevel="0" collapsed="false">
      <c r="B426" s="216"/>
      <c r="C426" s="217"/>
      <c r="D426" s="218" t="s">
        <v>126</v>
      </c>
      <c r="E426" s="219"/>
      <c r="F426" s="220" t="s">
        <v>481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26</v>
      </c>
      <c r="AU426" s="226" t="s">
        <v>122</v>
      </c>
      <c r="AV426" s="215" t="s">
        <v>79</v>
      </c>
      <c r="AW426" s="215" t="s">
        <v>33</v>
      </c>
      <c r="AX426" s="215" t="s">
        <v>71</v>
      </c>
      <c r="AY426" s="226" t="s">
        <v>113</v>
      </c>
    </row>
    <row r="427" s="227" customFormat="true" ht="11.25" hidden="false" customHeight="false" outlineLevel="0" collapsed="false">
      <c r="B427" s="228"/>
      <c r="C427" s="229"/>
      <c r="D427" s="218" t="s">
        <v>126</v>
      </c>
      <c r="E427" s="230"/>
      <c r="F427" s="231" t="s">
        <v>491</v>
      </c>
      <c r="G427" s="229"/>
      <c r="H427" s="232" t="n">
        <v>0.206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26</v>
      </c>
      <c r="AU427" s="238" t="s">
        <v>122</v>
      </c>
      <c r="AV427" s="227" t="s">
        <v>122</v>
      </c>
      <c r="AW427" s="227" t="s">
        <v>33</v>
      </c>
      <c r="AX427" s="227" t="s">
        <v>71</v>
      </c>
      <c r="AY427" s="238" t="s">
        <v>113</v>
      </c>
    </row>
    <row r="428" s="227" customFormat="true" ht="11.25" hidden="false" customHeight="false" outlineLevel="0" collapsed="false">
      <c r="B428" s="228"/>
      <c r="C428" s="229"/>
      <c r="D428" s="218" t="s">
        <v>126</v>
      </c>
      <c r="E428" s="230"/>
      <c r="F428" s="231" t="s">
        <v>492</v>
      </c>
      <c r="G428" s="229"/>
      <c r="H428" s="232" t="n">
        <v>0.129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26</v>
      </c>
      <c r="AU428" s="238" t="s">
        <v>122</v>
      </c>
      <c r="AV428" s="227" t="s">
        <v>122</v>
      </c>
      <c r="AW428" s="227" t="s">
        <v>33</v>
      </c>
      <c r="AX428" s="227" t="s">
        <v>71</v>
      </c>
      <c r="AY428" s="238" t="s">
        <v>113</v>
      </c>
    </row>
    <row r="429" s="215" customFormat="true" ht="11.25" hidden="false" customHeight="false" outlineLevel="0" collapsed="false">
      <c r="B429" s="216"/>
      <c r="C429" s="217"/>
      <c r="D429" s="218" t="s">
        <v>126</v>
      </c>
      <c r="E429" s="219"/>
      <c r="F429" s="220" t="s">
        <v>483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26</v>
      </c>
      <c r="AU429" s="226" t="s">
        <v>122</v>
      </c>
      <c r="AV429" s="215" t="s">
        <v>79</v>
      </c>
      <c r="AW429" s="215" t="s">
        <v>33</v>
      </c>
      <c r="AX429" s="215" t="s">
        <v>71</v>
      </c>
      <c r="AY429" s="226" t="s">
        <v>113</v>
      </c>
    </row>
    <row r="430" s="227" customFormat="true" ht="11.25" hidden="false" customHeight="false" outlineLevel="0" collapsed="false">
      <c r="B430" s="228"/>
      <c r="C430" s="229"/>
      <c r="D430" s="218" t="s">
        <v>126</v>
      </c>
      <c r="E430" s="230"/>
      <c r="F430" s="231" t="s">
        <v>491</v>
      </c>
      <c r="G430" s="229"/>
      <c r="H430" s="232" t="n">
        <v>0.206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26</v>
      </c>
      <c r="AU430" s="238" t="s">
        <v>122</v>
      </c>
      <c r="AV430" s="227" t="s">
        <v>122</v>
      </c>
      <c r="AW430" s="227" t="s">
        <v>33</v>
      </c>
      <c r="AX430" s="227" t="s">
        <v>71</v>
      </c>
      <c r="AY430" s="238" t="s">
        <v>113</v>
      </c>
    </row>
    <row r="431" s="227" customFormat="true" ht="11.25" hidden="false" customHeight="false" outlineLevel="0" collapsed="false">
      <c r="B431" s="228"/>
      <c r="C431" s="229"/>
      <c r="D431" s="218" t="s">
        <v>126</v>
      </c>
      <c r="E431" s="230"/>
      <c r="F431" s="231" t="s">
        <v>492</v>
      </c>
      <c r="G431" s="229"/>
      <c r="H431" s="232" t="n">
        <v>0.129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26</v>
      </c>
      <c r="AU431" s="238" t="s">
        <v>122</v>
      </c>
      <c r="AV431" s="227" t="s">
        <v>122</v>
      </c>
      <c r="AW431" s="227" t="s">
        <v>33</v>
      </c>
      <c r="AX431" s="227" t="s">
        <v>71</v>
      </c>
      <c r="AY431" s="238" t="s">
        <v>113</v>
      </c>
    </row>
    <row r="432" s="215" customFormat="true" ht="11.25" hidden="false" customHeight="false" outlineLevel="0" collapsed="false">
      <c r="B432" s="216"/>
      <c r="C432" s="217"/>
      <c r="D432" s="218" t="s">
        <v>126</v>
      </c>
      <c r="E432" s="219"/>
      <c r="F432" s="220" t="s">
        <v>484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26</v>
      </c>
      <c r="AU432" s="226" t="s">
        <v>122</v>
      </c>
      <c r="AV432" s="215" t="s">
        <v>79</v>
      </c>
      <c r="AW432" s="215" t="s">
        <v>33</v>
      </c>
      <c r="AX432" s="215" t="s">
        <v>71</v>
      </c>
      <c r="AY432" s="226" t="s">
        <v>113</v>
      </c>
    </row>
    <row r="433" s="227" customFormat="true" ht="11.25" hidden="false" customHeight="false" outlineLevel="0" collapsed="false">
      <c r="B433" s="228"/>
      <c r="C433" s="229"/>
      <c r="D433" s="218" t="s">
        <v>126</v>
      </c>
      <c r="E433" s="230"/>
      <c r="F433" s="231" t="s">
        <v>493</v>
      </c>
      <c r="G433" s="229"/>
      <c r="H433" s="232" t="n">
        <v>0.619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26</v>
      </c>
      <c r="AU433" s="238" t="s">
        <v>122</v>
      </c>
      <c r="AV433" s="227" t="s">
        <v>122</v>
      </c>
      <c r="AW433" s="227" t="s">
        <v>33</v>
      </c>
      <c r="AX433" s="227" t="s">
        <v>71</v>
      </c>
      <c r="AY433" s="238" t="s">
        <v>113</v>
      </c>
    </row>
    <row r="434" s="227" customFormat="true" ht="11.25" hidden="false" customHeight="false" outlineLevel="0" collapsed="false">
      <c r="B434" s="228"/>
      <c r="C434" s="229"/>
      <c r="D434" s="218" t="s">
        <v>126</v>
      </c>
      <c r="E434" s="230"/>
      <c r="F434" s="231" t="s">
        <v>494</v>
      </c>
      <c r="G434" s="229"/>
      <c r="H434" s="232" t="n">
        <v>0.387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26</v>
      </c>
      <c r="AU434" s="238" t="s">
        <v>122</v>
      </c>
      <c r="AV434" s="227" t="s">
        <v>122</v>
      </c>
      <c r="AW434" s="227" t="s">
        <v>33</v>
      </c>
      <c r="AX434" s="227" t="s">
        <v>71</v>
      </c>
      <c r="AY434" s="238" t="s">
        <v>113</v>
      </c>
    </row>
    <row r="435" s="239" customFormat="true" ht="11.25" hidden="false" customHeight="false" outlineLevel="0" collapsed="false">
      <c r="B435" s="240"/>
      <c r="C435" s="241"/>
      <c r="D435" s="218" t="s">
        <v>126</v>
      </c>
      <c r="E435" s="242"/>
      <c r="F435" s="243" t="s">
        <v>132</v>
      </c>
      <c r="G435" s="241"/>
      <c r="H435" s="244" t="n">
        <v>2.681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26</v>
      </c>
      <c r="AU435" s="250" t="s">
        <v>122</v>
      </c>
      <c r="AV435" s="239" t="s">
        <v>121</v>
      </c>
      <c r="AW435" s="239" t="s">
        <v>33</v>
      </c>
      <c r="AX435" s="239" t="s">
        <v>79</v>
      </c>
      <c r="AY435" s="250" t="s">
        <v>113</v>
      </c>
    </row>
    <row r="436" s="227" customFormat="true" ht="11.25" hidden="false" customHeight="false" outlineLevel="0" collapsed="false">
      <c r="B436" s="228"/>
      <c r="C436" s="229"/>
      <c r="D436" s="218" t="s">
        <v>126</v>
      </c>
      <c r="E436" s="229"/>
      <c r="F436" s="231" t="s">
        <v>495</v>
      </c>
      <c r="G436" s="229"/>
      <c r="H436" s="232" t="n">
        <v>2.949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26</v>
      </c>
      <c r="AU436" s="238" t="s">
        <v>122</v>
      </c>
      <c r="AV436" s="227" t="s">
        <v>122</v>
      </c>
      <c r="AW436" s="227" t="s">
        <v>4</v>
      </c>
      <c r="AX436" s="227" t="s">
        <v>79</v>
      </c>
      <c r="AY436" s="238" t="s">
        <v>113</v>
      </c>
    </row>
    <row r="437" s="31" customFormat="true" ht="16.5" hidden="false" customHeight="true" outlineLevel="0" collapsed="false">
      <c r="A437" s="24"/>
      <c r="B437" s="25"/>
      <c r="C437" s="269" t="s">
        <v>496</v>
      </c>
      <c r="D437" s="269" t="s">
        <v>441</v>
      </c>
      <c r="E437" s="270" t="s">
        <v>497</v>
      </c>
      <c r="F437" s="271" t="s">
        <v>498</v>
      </c>
      <c r="G437" s="272" t="s">
        <v>238</v>
      </c>
      <c r="H437" s="273" t="n">
        <v>5.154</v>
      </c>
      <c r="I437" s="274"/>
      <c r="J437" s="275" t="n">
        <f aca="false">ROUND(I437*H437,2)</f>
        <v>0</v>
      </c>
      <c r="K437" s="271" t="s">
        <v>120</v>
      </c>
      <c r="L437" s="276"/>
      <c r="M437" s="277"/>
      <c r="N437" s="278" t="s">
        <v>43</v>
      </c>
      <c r="O437" s="67"/>
      <c r="P437" s="206" t="n">
        <f aca="false">O437*H437</f>
        <v>0</v>
      </c>
      <c r="Q437" s="206" t="n">
        <v>1</v>
      </c>
      <c r="R437" s="206" t="n">
        <f aca="false">Q437*H437</f>
        <v>5.154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445</v>
      </c>
      <c r="AT437" s="208" t="s">
        <v>441</v>
      </c>
      <c r="AU437" s="208" t="s">
        <v>122</v>
      </c>
      <c r="AY437" s="3" t="s">
        <v>113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122</v>
      </c>
      <c r="BK437" s="209" t="n">
        <f aca="false">ROUND(I437*H437,2)</f>
        <v>0</v>
      </c>
      <c r="BL437" s="3" t="s">
        <v>235</v>
      </c>
      <c r="BM437" s="208" t="s">
        <v>499</v>
      </c>
    </row>
    <row r="438" s="215" customFormat="true" ht="11.25" hidden="false" customHeight="false" outlineLevel="0" collapsed="false">
      <c r="B438" s="216"/>
      <c r="C438" s="217"/>
      <c r="D438" s="218" t="s">
        <v>126</v>
      </c>
      <c r="E438" s="219"/>
      <c r="F438" s="220" t="s">
        <v>368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26</v>
      </c>
      <c r="AU438" s="226" t="s">
        <v>122</v>
      </c>
      <c r="AV438" s="215" t="s">
        <v>79</v>
      </c>
      <c r="AW438" s="215" t="s">
        <v>33</v>
      </c>
      <c r="AX438" s="215" t="s">
        <v>71</v>
      </c>
      <c r="AY438" s="226" t="s">
        <v>113</v>
      </c>
    </row>
    <row r="439" s="215" customFormat="true" ht="11.25" hidden="false" customHeight="false" outlineLevel="0" collapsed="false">
      <c r="B439" s="216"/>
      <c r="C439" s="217"/>
      <c r="D439" s="218" t="s">
        <v>126</v>
      </c>
      <c r="E439" s="219"/>
      <c r="F439" s="220" t="s">
        <v>369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26</v>
      </c>
      <c r="AU439" s="226" t="s">
        <v>122</v>
      </c>
      <c r="AV439" s="215" t="s">
        <v>79</v>
      </c>
      <c r="AW439" s="215" t="s">
        <v>33</v>
      </c>
      <c r="AX439" s="215" t="s">
        <v>71</v>
      </c>
      <c r="AY439" s="226" t="s">
        <v>113</v>
      </c>
    </row>
    <row r="440" s="227" customFormat="true" ht="11.25" hidden="false" customHeight="false" outlineLevel="0" collapsed="false">
      <c r="B440" s="228"/>
      <c r="C440" s="229"/>
      <c r="D440" s="218" t="s">
        <v>126</v>
      </c>
      <c r="E440" s="230"/>
      <c r="F440" s="231" t="s">
        <v>500</v>
      </c>
      <c r="G440" s="229"/>
      <c r="H440" s="232" t="n">
        <v>0.574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26</v>
      </c>
      <c r="AU440" s="238" t="s">
        <v>122</v>
      </c>
      <c r="AV440" s="227" t="s">
        <v>122</v>
      </c>
      <c r="AW440" s="227" t="s">
        <v>33</v>
      </c>
      <c r="AX440" s="227" t="s">
        <v>71</v>
      </c>
      <c r="AY440" s="238" t="s">
        <v>113</v>
      </c>
    </row>
    <row r="441" s="215" customFormat="true" ht="11.25" hidden="false" customHeight="false" outlineLevel="0" collapsed="false">
      <c r="B441" s="216"/>
      <c r="C441" s="217"/>
      <c r="D441" s="218" t="s">
        <v>126</v>
      </c>
      <c r="E441" s="219"/>
      <c r="F441" s="220" t="s">
        <v>478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26</v>
      </c>
      <c r="AU441" s="226" t="s">
        <v>122</v>
      </c>
      <c r="AV441" s="215" t="s">
        <v>79</v>
      </c>
      <c r="AW441" s="215" t="s">
        <v>33</v>
      </c>
      <c r="AX441" s="215" t="s">
        <v>71</v>
      </c>
      <c r="AY441" s="226" t="s">
        <v>113</v>
      </c>
    </row>
    <row r="442" s="227" customFormat="true" ht="11.25" hidden="false" customHeight="false" outlineLevel="0" collapsed="false">
      <c r="B442" s="228"/>
      <c r="C442" s="229"/>
      <c r="D442" s="218" t="s">
        <v>126</v>
      </c>
      <c r="E442" s="230"/>
      <c r="F442" s="231" t="s">
        <v>501</v>
      </c>
      <c r="G442" s="229"/>
      <c r="H442" s="232" t="n">
        <v>0.582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26</v>
      </c>
      <c r="AU442" s="238" t="s">
        <v>122</v>
      </c>
      <c r="AV442" s="227" t="s">
        <v>122</v>
      </c>
      <c r="AW442" s="227" t="s">
        <v>33</v>
      </c>
      <c r="AX442" s="227" t="s">
        <v>71</v>
      </c>
      <c r="AY442" s="238" t="s">
        <v>113</v>
      </c>
    </row>
    <row r="443" s="215" customFormat="true" ht="11.25" hidden="false" customHeight="false" outlineLevel="0" collapsed="false">
      <c r="B443" s="216"/>
      <c r="C443" s="217"/>
      <c r="D443" s="218" t="s">
        <v>126</v>
      </c>
      <c r="E443" s="219"/>
      <c r="F443" s="220" t="s">
        <v>480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26</v>
      </c>
      <c r="AU443" s="226" t="s">
        <v>122</v>
      </c>
      <c r="AV443" s="215" t="s">
        <v>79</v>
      </c>
      <c r="AW443" s="215" t="s">
        <v>33</v>
      </c>
      <c r="AX443" s="215" t="s">
        <v>71</v>
      </c>
      <c r="AY443" s="226" t="s">
        <v>113</v>
      </c>
    </row>
    <row r="444" s="227" customFormat="true" ht="11.25" hidden="false" customHeight="false" outlineLevel="0" collapsed="false">
      <c r="B444" s="228"/>
      <c r="C444" s="229"/>
      <c r="D444" s="218" t="s">
        <v>126</v>
      </c>
      <c r="E444" s="230"/>
      <c r="F444" s="231" t="s">
        <v>501</v>
      </c>
      <c r="G444" s="229"/>
      <c r="H444" s="232" t="n">
        <v>0.582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26</v>
      </c>
      <c r="AU444" s="238" t="s">
        <v>122</v>
      </c>
      <c r="AV444" s="227" t="s">
        <v>122</v>
      </c>
      <c r="AW444" s="227" t="s">
        <v>33</v>
      </c>
      <c r="AX444" s="227" t="s">
        <v>71</v>
      </c>
      <c r="AY444" s="238" t="s">
        <v>113</v>
      </c>
    </row>
    <row r="445" s="215" customFormat="true" ht="11.25" hidden="false" customHeight="false" outlineLevel="0" collapsed="false">
      <c r="B445" s="216"/>
      <c r="C445" s="217"/>
      <c r="D445" s="218" t="s">
        <v>126</v>
      </c>
      <c r="E445" s="219"/>
      <c r="F445" s="220" t="s">
        <v>481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26</v>
      </c>
      <c r="AU445" s="226" t="s">
        <v>122</v>
      </c>
      <c r="AV445" s="215" t="s">
        <v>79</v>
      </c>
      <c r="AW445" s="215" t="s">
        <v>33</v>
      </c>
      <c r="AX445" s="215" t="s">
        <v>71</v>
      </c>
      <c r="AY445" s="226" t="s">
        <v>113</v>
      </c>
    </row>
    <row r="446" s="227" customFormat="true" ht="11.25" hidden="false" customHeight="false" outlineLevel="0" collapsed="false">
      <c r="B446" s="228"/>
      <c r="C446" s="229"/>
      <c r="D446" s="218" t="s">
        <v>126</v>
      </c>
      <c r="E446" s="230"/>
      <c r="F446" s="231" t="s">
        <v>502</v>
      </c>
      <c r="G446" s="229"/>
      <c r="H446" s="232" t="n">
        <v>0.585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26</v>
      </c>
      <c r="AU446" s="238" t="s">
        <v>122</v>
      </c>
      <c r="AV446" s="227" t="s">
        <v>122</v>
      </c>
      <c r="AW446" s="227" t="s">
        <v>33</v>
      </c>
      <c r="AX446" s="227" t="s">
        <v>71</v>
      </c>
      <c r="AY446" s="238" t="s">
        <v>113</v>
      </c>
    </row>
    <row r="447" s="215" customFormat="true" ht="11.25" hidden="false" customHeight="false" outlineLevel="0" collapsed="false">
      <c r="B447" s="216"/>
      <c r="C447" s="217"/>
      <c r="D447" s="218" t="s">
        <v>126</v>
      </c>
      <c r="E447" s="219"/>
      <c r="F447" s="220" t="s">
        <v>483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26</v>
      </c>
      <c r="AU447" s="226" t="s">
        <v>122</v>
      </c>
      <c r="AV447" s="215" t="s">
        <v>79</v>
      </c>
      <c r="AW447" s="215" t="s">
        <v>33</v>
      </c>
      <c r="AX447" s="215" t="s">
        <v>71</v>
      </c>
      <c r="AY447" s="226" t="s">
        <v>113</v>
      </c>
    </row>
    <row r="448" s="227" customFormat="true" ht="11.25" hidden="false" customHeight="false" outlineLevel="0" collapsed="false">
      <c r="B448" s="228"/>
      <c r="C448" s="229"/>
      <c r="D448" s="218" t="s">
        <v>126</v>
      </c>
      <c r="E448" s="230"/>
      <c r="F448" s="231" t="s">
        <v>502</v>
      </c>
      <c r="G448" s="229"/>
      <c r="H448" s="232" t="n">
        <v>0.585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26</v>
      </c>
      <c r="AU448" s="238" t="s">
        <v>122</v>
      </c>
      <c r="AV448" s="227" t="s">
        <v>122</v>
      </c>
      <c r="AW448" s="227" t="s">
        <v>33</v>
      </c>
      <c r="AX448" s="227" t="s">
        <v>71</v>
      </c>
      <c r="AY448" s="238" t="s">
        <v>113</v>
      </c>
    </row>
    <row r="449" s="215" customFormat="true" ht="11.25" hidden="false" customHeight="false" outlineLevel="0" collapsed="false">
      <c r="B449" s="216"/>
      <c r="C449" s="217"/>
      <c r="D449" s="218" t="s">
        <v>126</v>
      </c>
      <c r="E449" s="219"/>
      <c r="F449" s="220" t="s">
        <v>484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26</v>
      </c>
      <c r="AU449" s="226" t="s">
        <v>122</v>
      </c>
      <c r="AV449" s="215" t="s">
        <v>79</v>
      </c>
      <c r="AW449" s="215" t="s">
        <v>33</v>
      </c>
      <c r="AX449" s="215" t="s">
        <v>71</v>
      </c>
      <c r="AY449" s="226" t="s">
        <v>113</v>
      </c>
    </row>
    <row r="450" s="227" customFormat="true" ht="11.25" hidden="false" customHeight="false" outlineLevel="0" collapsed="false">
      <c r="B450" s="228"/>
      <c r="C450" s="229"/>
      <c r="D450" s="218" t="s">
        <v>126</v>
      </c>
      <c r="E450" s="230"/>
      <c r="F450" s="231" t="s">
        <v>503</v>
      </c>
      <c r="G450" s="229"/>
      <c r="H450" s="232" t="n">
        <v>1.777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26</v>
      </c>
      <c r="AU450" s="238" t="s">
        <v>122</v>
      </c>
      <c r="AV450" s="227" t="s">
        <v>122</v>
      </c>
      <c r="AW450" s="227" t="s">
        <v>33</v>
      </c>
      <c r="AX450" s="227" t="s">
        <v>71</v>
      </c>
      <c r="AY450" s="238" t="s">
        <v>113</v>
      </c>
    </row>
    <row r="451" s="239" customFormat="true" ht="11.25" hidden="false" customHeight="false" outlineLevel="0" collapsed="false">
      <c r="B451" s="240"/>
      <c r="C451" s="241"/>
      <c r="D451" s="218" t="s">
        <v>126</v>
      </c>
      <c r="E451" s="242"/>
      <c r="F451" s="243" t="s">
        <v>132</v>
      </c>
      <c r="G451" s="241"/>
      <c r="H451" s="244" t="n">
        <v>4.685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26</v>
      </c>
      <c r="AU451" s="250" t="s">
        <v>122</v>
      </c>
      <c r="AV451" s="239" t="s">
        <v>121</v>
      </c>
      <c r="AW451" s="239" t="s">
        <v>33</v>
      </c>
      <c r="AX451" s="239" t="s">
        <v>79</v>
      </c>
      <c r="AY451" s="250" t="s">
        <v>113</v>
      </c>
    </row>
    <row r="452" s="227" customFormat="true" ht="11.25" hidden="false" customHeight="false" outlineLevel="0" collapsed="false">
      <c r="B452" s="228"/>
      <c r="C452" s="229"/>
      <c r="D452" s="218" t="s">
        <v>126</v>
      </c>
      <c r="E452" s="229"/>
      <c r="F452" s="231" t="s">
        <v>504</v>
      </c>
      <c r="G452" s="229"/>
      <c r="H452" s="232" t="n">
        <v>5.154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26</v>
      </c>
      <c r="AU452" s="238" t="s">
        <v>122</v>
      </c>
      <c r="AV452" s="227" t="s">
        <v>122</v>
      </c>
      <c r="AW452" s="227" t="s">
        <v>4</v>
      </c>
      <c r="AX452" s="227" t="s">
        <v>79</v>
      </c>
      <c r="AY452" s="238" t="s">
        <v>113</v>
      </c>
    </row>
    <row r="453" s="31" customFormat="true" ht="16.5" hidden="false" customHeight="true" outlineLevel="0" collapsed="false">
      <c r="A453" s="24"/>
      <c r="B453" s="25"/>
      <c r="C453" s="269" t="s">
        <v>505</v>
      </c>
      <c r="D453" s="269" t="s">
        <v>441</v>
      </c>
      <c r="E453" s="270" t="s">
        <v>506</v>
      </c>
      <c r="F453" s="271" t="s">
        <v>507</v>
      </c>
      <c r="G453" s="272" t="s">
        <v>238</v>
      </c>
      <c r="H453" s="273" t="n">
        <v>0.087</v>
      </c>
      <c r="I453" s="274"/>
      <c r="J453" s="275" t="n">
        <f aca="false">ROUND(I453*H453,2)</f>
        <v>0</v>
      </c>
      <c r="K453" s="271" t="s">
        <v>120</v>
      </c>
      <c r="L453" s="276"/>
      <c r="M453" s="277"/>
      <c r="N453" s="278" t="s">
        <v>43</v>
      </c>
      <c r="O453" s="67"/>
      <c r="P453" s="206" t="n">
        <f aca="false">O453*H453</f>
        <v>0</v>
      </c>
      <c r="Q453" s="206" t="n">
        <v>1</v>
      </c>
      <c r="R453" s="206" t="n">
        <f aca="false">Q453*H453</f>
        <v>0.087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445</v>
      </c>
      <c r="AT453" s="208" t="s">
        <v>441</v>
      </c>
      <c r="AU453" s="208" t="s">
        <v>122</v>
      </c>
      <c r="AY453" s="3" t="s">
        <v>113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122</v>
      </c>
      <c r="BK453" s="209" t="n">
        <f aca="false">ROUND(I453*H453,2)</f>
        <v>0</v>
      </c>
      <c r="BL453" s="3" t="s">
        <v>235</v>
      </c>
      <c r="BM453" s="208" t="s">
        <v>508</v>
      </c>
    </row>
    <row r="454" s="215" customFormat="true" ht="11.25" hidden="false" customHeight="false" outlineLevel="0" collapsed="false">
      <c r="B454" s="216"/>
      <c r="C454" s="217"/>
      <c r="D454" s="218" t="s">
        <v>126</v>
      </c>
      <c r="E454" s="219"/>
      <c r="F454" s="220" t="s">
        <v>368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26</v>
      </c>
      <c r="AU454" s="226" t="s">
        <v>122</v>
      </c>
      <c r="AV454" s="215" t="s">
        <v>79</v>
      </c>
      <c r="AW454" s="215" t="s">
        <v>33</v>
      </c>
      <c r="AX454" s="215" t="s">
        <v>71</v>
      </c>
      <c r="AY454" s="226" t="s">
        <v>113</v>
      </c>
    </row>
    <row r="455" s="215" customFormat="true" ht="11.25" hidden="false" customHeight="false" outlineLevel="0" collapsed="false">
      <c r="B455" s="216"/>
      <c r="C455" s="217"/>
      <c r="D455" s="218" t="s">
        <v>126</v>
      </c>
      <c r="E455" s="219"/>
      <c r="F455" s="220" t="s">
        <v>369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26</v>
      </c>
      <c r="AU455" s="226" t="s">
        <v>122</v>
      </c>
      <c r="AV455" s="215" t="s">
        <v>79</v>
      </c>
      <c r="AW455" s="215" t="s">
        <v>33</v>
      </c>
      <c r="AX455" s="215" t="s">
        <v>71</v>
      </c>
      <c r="AY455" s="226" t="s">
        <v>113</v>
      </c>
    </row>
    <row r="456" s="215" customFormat="true" ht="11.25" hidden="false" customHeight="false" outlineLevel="0" collapsed="false">
      <c r="B456" s="216"/>
      <c r="C456" s="217"/>
      <c r="D456" s="218" t="s">
        <v>126</v>
      </c>
      <c r="E456" s="219"/>
      <c r="F456" s="220" t="s">
        <v>372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26</v>
      </c>
      <c r="AU456" s="226" t="s">
        <v>122</v>
      </c>
      <c r="AV456" s="215" t="s">
        <v>79</v>
      </c>
      <c r="AW456" s="215" t="s">
        <v>33</v>
      </c>
      <c r="AX456" s="215" t="s">
        <v>71</v>
      </c>
      <c r="AY456" s="226" t="s">
        <v>113</v>
      </c>
    </row>
    <row r="457" s="227" customFormat="true" ht="11.25" hidden="false" customHeight="false" outlineLevel="0" collapsed="false">
      <c r="B457" s="228"/>
      <c r="C457" s="229"/>
      <c r="D457" s="218" t="s">
        <v>126</v>
      </c>
      <c r="E457" s="230"/>
      <c r="F457" s="231" t="s">
        <v>509</v>
      </c>
      <c r="G457" s="229"/>
      <c r="H457" s="232" t="n">
        <v>0.029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26</v>
      </c>
      <c r="AU457" s="238" t="s">
        <v>122</v>
      </c>
      <c r="AV457" s="227" t="s">
        <v>122</v>
      </c>
      <c r="AW457" s="227" t="s">
        <v>33</v>
      </c>
      <c r="AX457" s="227" t="s">
        <v>71</v>
      </c>
      <c r="AY457" s="238" t="s">
        <v>113</v>
      </c>
    </row>
    <row r="458" s="257" customFormat="true" ht="11.25" hidden="false" customHeight="false" outlineLevel="0" collapsed="false">
      <c r="B458" s="258"/>
      <c r="C458" s="259"/>
      <c r="D458" s="218" t="s">
        <v>126</v>
      </c>
      <c r="E458" s="260"/>
      <c r="F458" s="261" t="s">
        <v>374</v>
      </c>
      <c r="G458" s="259"/>
      <c r="H458" s="262" t="n">
        <v>0.029</v>
      </c>
      <c r="I458" s="263"/>
      <c r="J458" s="259"/>
      <c r="K458" s="259"/>
      <c r="L458" s="264"/>
      <c r="M458" s="265"/>
      <c r="N458" s="266"/>
      <c r="O458" s="266"/>
      <c r="P458" s="266"/>
      <c r="Q458" s="266"/>
      <c r="R458" s="266"/>
      <c r="S458" s="266"/>
      <c r="T458" s="267"/>
      <c r="AT458" s="268" t="s">
        <v>126</v>
      </c>
      <c r="AU458" s="268" t="s">
        <v>122</v>
      </c>
      <c r="AV458" s="257" t="s">
        <v>138</v>
      </c>
      <c r="AW458" s="257" t="s">
        <v>33</v>
      </c>
      <c r="AX458" s="257" t="s">
        <v>71</v>
      </c>
      <c r="AY458" s="268" t="s">
        <v>113</v>
      </c>
    </row>
    <row r="459" s="215" customFormat="true" ht="11.25" hidden="false" customHeight="false" outlineLevel="0" collapsed="false">
      <c r="B459" s="216"/>
      <c r="C459" s="217"/>
      <c r="D459" s="218" t="s">
        <v>126</v>
      </c>
      <c r="E459" s="219"/>
      <c r="F459" s="220" t="s">
        <v>375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26</v>
      </c>
      <c r="AU459" s="226" t="s">
        <v>122</v>
      </c>
      <c r="AV459" s="215" t="s">
        <v>79</v>
      </c>
      <c r="AW459" s="215" t="s">
        <v>33</v>
      </c>
      <c r="AX459" s="215" t="s">
        <v>71</v>
      </c>
      <c r="AY459" s="226" t="s">
        <v>113</v>
      </c>
    </row>
    <row r="460" s="215" customFormat="true" ht="11.25" hidden="false" customHeight="false" outlineLevel="0" collapsed="false">
      <c r="B460" s="216"/>
      <c r="C460" s="217"/>
      <c r="D460" s="218" t="s">
        <v>126</v>
      </c>
      <c r="E460" s="219"/>
      <c r="F460" s="220" t="s">
        <v>372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26</v>
      </c>
      <c r="AU460" s="226" t="s">
        <v>122</v>
      </c>
      <c r="AV460" s="215" t="s">
        <v>79</v>
      </c>
      <c r="AW460" s="215" t="s">
        <v>33</v>
      </c>
      <c r="AX460" s="215" t="s">
        <v>71</v>
      </c>
      <c r="AY460" s="226" t="s">
        <v>113</v>
      </c>
    </row>
    <row r="461" s="227" customFormat="true" ht="11.25" hidden="false" customHeight="false" outlineLevel="0" collapsed="false">
      <c r="B461" s="228"/>
      <c r="C461" s="229"/>
      <c r="D461" s="218" t="s">
        <v>126</v>
      </c>
      <c r="E461" s="230"/>
      <c r="F461" s="231" t="s">
        <v>509</v>
      </c>
      <c r="G461" s="229"/>
      <c r="H461" s="232" t="n">
        <v>0.029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26</v>
      </c>
      <c r="AU461" s="238" t="s">
        <v>122</v>
      </c>
      <c r="AV461" s="227" t="s">
        <v>122</v>
      </c>
      <c r="AW461" s="227" t="s">
        <v>33</v>
      </c>
      <c r="AX461" s="227" t="s">
        <v>71</v>
      </c>
      <c r="AY461" s="238" t="s">
        <v>113</v>
      </c>
    </row>
    <row r="462" s="257" customFormat="true" ht="11.25" hidden="false" customHeight="false" outlineLevel="0" collapsed="false">
      <c r="B462" s="258"/>
      <c r="C462" s="259"/>
      <c r="D462" s="218" t="s">
        <v>126</v>
      </c>
      <c r="E462" s="260"/>
      <c r="F462" s="261" t="s">
        <v>374</v>
      </c>
      <c r="G462" s="259"/>
      <c r="H462" s="262" t="n">
        <v>0.029</v>
      </c>
      <c r="I462" s="263"/>
      <c r="J462" s="259"/>
      <c r="K462" s="259"/>
      <c r="L462" s="264"/>
      <c r="M462" s="265"/>
      <c r="N462" s="266"/>
      <c r="O462" s="266"/>
      <c r="P462" s="266"/>
      <c r="Q462" s="266"/>
      <c r="R462" s="266"/>
      <c r="S462" s="266"/>
      <c r="T462" s="267"/>
      <c r="AT462" s="268" t="s">
        <v>126</v>
      </c>
      <c r="AU462" s="268" t="s">
        <v>122</v>
      </c>
      <c r="AV462" s="257" t="s">
        <v>138</v>
      </c>
      <c r="AW462" s="257" t="s">
        <v>33</v>
      </c>
      <c r="AX462" s="257" t="s">
        <v>71</v>
      </c>
      <c r="AY462" s="268" t="s">
        <v>113</v>
      </c>
    </row>
    <row r="463" s="215" customFormat="true" ht="11.25" hidden="false" customHeight="false" outlineLevel="0" collapsed="false">
      <c r="B463" s="216"/>
      <c r="C463" s="217"/>
      <c r="D463" s="218" t="s">
        <v>126</v>
      </c>
      <c r="E463" s="219"/>
      <c r="F463" s="220" t="s">
        <v>377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26</v>
      </c>
      <c r="AU463" s="226" t="s">
        <v>122</v>
      </c>
      <c r="AV463" s="215" t="s">
        <v>79</v>
      </c>
      <c r="AW463" s="215" t="s">
        <v>33</v>
      </c>
      <c r="AX463" s="215" t="s">
        <v>71</v>
      </c>
      <c r="AY463" s="226" t="s">
        <v>113</v>
      </c>
    </row>
    <row r="464" s="215" customFormat="true" ht="11.25" hidden="false" customHeight="false" outlineLevel="0" collapsed="false">
      <c r="B464" s="216"/>
      <c r="C464" s="217"/>
      <c r="D464" s="218" t="s">
        <v>126</v>
      </c>
      <c r="E464" s="219"/>
      <c r="F464" s="220" t="s">
        <v>372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26</v>
      </c>
      <c r="AU464" s="226" t="s">
        <v>122</v>
      </c>
      <c r="AV464" s="215" t="s">
        <v>79</v>
      </c>
      <c r="AW464" s="215" t="s">
        <v>33</v>
      </c>
      <c r="AX464" s="215" t="s">
        <v>71</v>
      </c>
      <c r="AY464" s="226" t="s">
        <v>113</v>
      </c>
    </row>
    <row r="465" s="227" customFormat="true" ht="11.25" hidden="false" customHeight="false" outlineLevel="0" collapsed="false">
      <c r="B465" s="228"/>
      <c r="C465" s="229"/>
      <c r="D465" s="218" t="s">
        <v>126</v>
      </c>
      <c r="E465" s="230"/>
      <c r="F465" s="231" t="s">
        <v>509</v>
      </c>
      <c r="G465" s="229"/>
      <c r="H465" s="232" t="n">
        <v>0.029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26</v>
      </c>
      <c r="AU465" s="238" t="s">
        <v>122</v>
      </c>
      <c r="AV465" s="227" t="s">
        <v>122</v>
      </c>
      <c r="AW465" s="227" t="s">
        <v>33</v>
      </c>
      <c r="AX465" s="227" t="s">
        <v>71</v>
      </c>
      <c r="AY465" s="238" t="s">
        <v>113</v>
      </c>
    </row>
    <row r="466" s="257" customFormat="true" ht="11.25" hidden="false" customHeight="false" outlineLevel="0" collapsed="false">
      <c r="B466" s="258"/>
      <c r="C466" s="259"/>
      <c r="D466" s="218" t="s">
        <v>126</v>
      </c>
      <c r="E466" s="260"/>
      <c r="F466" s="261" t="s">
        <v>374</v>
      </c>
      <c r="G466" s="259"/>
      <c r="H466" s="262" t="n">
        <v>0.029</v>
      </c>
      <c r="I466" s="263"/>
      <c r="J466" s="259"/>
      <c r="K466" s="259"/>
      <c r="L466" s="264"/>
      <c r="M466" s="265"/>
      <c r="N466" s="266"/>
      <c r="O466" s="266"/>
      <c r="P466" s="266"/>
      <c r="Q466" s="266"/>
      <c r="R466" s="266"/>
      <c r="S466" s="266"/>
      <c r="T466" s="267"/>
      <c r="AT466" s="268" t="s">
        <v>126</v>
      </c>
      <c r="AU466" s="268" t="s">
        <v>122</v>
      </c>
      <c r="AV466" s="257" t="s">
        <v>138</v>
      </c>
      <c r="AW466" s="257" t="s">
        <v>33</v>
      </c>
      <c r="AX466" s="257" t="s">
        <v>71</v>
      </c>
      <c r="AY466" s="268" t="s">
        <v>113</v>
      </c>
    </row>
    <row r="467" s="239" customFormat="true" ht="11.25" hidden="false" customHeight="false" outlineLevel="0" collapsed="false">
      <c r="B467" s="240"/>
      <c r="C467" s="241"/>
      <c r="D467" s="218" t="s">
        <v>126</v>
      </c>
      <c r="E467" s="242"/>
      <c r="F467" s="243" t="s">
        <v>132</v>
      </c>
      <c r="G467" s="241"/>
      <c r="H467" s="244" t="n">
        <v>0.087</v>
      </c>
      <c r="I467" s="245"/>
      <c r="J467" s="241"/>
      <c r="K467" s="241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26</v>
      </c>
      <c r="AU467" s="250" t="s">
        <v>122</v>
      </c>
      <c r="AV467" s="239" t="s">
        <v>121</v>
      </c>
      <c r="AW467" s="239" t="s">
        <v>33</v>
      </c>
      <c r="AX467" s="239" t="s">
        <v>79</v>
      </c>
      <c r="AY467" s="250" t="s">
        <v>113</v>
      </c>
    </row>
    <row r="468" s="31" customFormat="true" ht="16.5" hidden="false" customHeight="true" outlineLevel="0" collapsed="false">
      <c r="A468" s="24"/>
      <c r="B468" s="25"/>
      <c r="C468" s="269" t="s">
        <v>510</v>
      </c>
      <c r="D468" s="269" t="s">
        <v>441</v>
      </c>
      <c r="E468" s="270" t="s">
        <v>511</v>
      </c>
      <c r="F468" s="271" t="s">
        <v>512</v>
      </c>
      <c r="G468" s="272" t="s">
        <v>238</v>
      </c>
      <c r="H468" s="273" t="n">
        <v>1.008</v>
      </c>
      <c r="I468" s="274"/>
      <c r="J468" s="275" t="n">
        <f aca="false">ROUND(I468*H468,2)</f>
        <v>0</v>
      </c>
      <c r="K468" s="271" t="s">
        <v>120</v>
      </c>
      <c r="L468" s="276"/>
      <c r="M468" s="277"/>
      <c r="N468" s="278" t="s">
        <v>43</v>
      </c>
      <c r="O468" s="67"/>
      <c r="P468" s="206" t="n">
        <f aca="false">O468*H468</f>
        <v>0</v>
      </c>
      <c r="Q468" s="206" t="n">
        <v>1</v>
      </c>
      <c r="R468" s="206" t="n">
        <f aca="false">Q468*H468</f>
        <v>1.008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445</v>
      </c>
      <c r="AT468" s="208" t="s">
        <v>441</v>
      </c>
      <c r="AU468" s="208" t="s">
        <v>122</v>
      </c>
      <c r="AY468" s="3" t="s">
        <v>113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122</v>
      </c>
      <c r="BK468" s="209" t="n">
        <f aca="false">ROUND(I468*H468,2)</f>
        <v>0</v>
      </c>
      <c r="BL468" s="3" t="s">
        <v>235</v>
      </c>
      <c r="BM468" s="208" t="s">
        <v>513</v>
      </c>
    </row>
    <row r="469" s="215" customFormat="true" ht="11.25" hidden="false" customHeight="false" outlineLevel="0" collapsed="false">
      <c r="B469" s="216"/>
      <c r="C469" s="217"/>
      <c r="D469" s="218" t="s">
        <v>126</v>
      </c>
      <c r="E469" s="219"/>
      <c r="F469" s="220" t="s">
        <v>368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26</v>
      </c>
      <c r="AU469" s="226" t="s">
        <v>122</v>
      </c>
      <c r="AV469" s="215" t="s">
        <v>79</v>
      </c>
      <c r="AW469" s="215" t="s">
        <v>33</v>
      </c>
      <c r="AX469" s="215" t="s">
        <v>71</v>
      </c>
      <c r="AY469" s="226" t="s">
        <v>113</v>
      </c>
    </row>
    <row r="470" s="215" customFormat="true" ht="11.25" hidden="false" customHeight="false" outlineLevel="0" collapsed="false">
      <c r="B470" s="216"/>
      <c r="C470" s="217"/>
      <c r="D470" s="218" t="s">
        <v>126</v>
      </c>
      <c r="E470" s="219"/>
      <c r="F470" s="220" t="s">
        <v>514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26</v>
      </c>
      <c r="AU470" s="226" t="s">
        <v>122</v>
      </c>
      <c r="AV470" s="215" t="s">
        <v>79</v>
      </c>
      <c r="AW470" s="215" t="s">
        <v>33</v>
      </c>
      <c r="AX470" s="215" t="s">
        <v>71</v>
      </c>
      <c r="AY470" s="226" t="s">
        <v>113</v>
      </c>
    </row>
    <row r="471" s="215" customFormat="true" ht="11.25" hidden="false" customHeight="false" outlineLevel="0" collapsed="false">
      <c r="B471" s="216"/>
      <c r="C471" s="217"/>
      <c r="D471" s="218" t="s">
        <v>126</v>
      </c>
      <c r="E471" s="219"/>
      <c r="F471" s="220" t="s">
        <v>369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26</v>
      </c>
      <c r="AU471" s="226" t="s">
        <v>122</v>
      </c>
      <c r="AV471" s="215" t="s">
        <v>79</v>
      </c>
      <c r="AW471" s="215" t="s">
        <v>33</v>
      </c>
      <c r="AX471" s="215" t="s">
        <v>71</v>
      </c>
      <c r="AY471" s="226" t="s">
        <v>113</v>
      </c>
    </row>
    <row r="472" s="227" customFormat="true" ht="11.25" hidden="false" customHeight="false" outlineLevel="0" collapsed="false">
      <c r="B472" s="228"/>
      <c r="C472" s="229"/>
      <c r="D472" s="218" t="s">
        <v>126</v>
      </c>
      <c r="E472" s="230"/>
      <c r="F472" s="231" t="s">
        <v>515</v>
      </c>
      <c r="G472" s="229"/>
      <c r="H472" s="232" t="n">
        <v>0.104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26</v>
      </c>
      <c r="AU472" s="238" t="s">
        <v>122</v>
      </c>
      <c r="AV472" s="227" t="s">
        <v>122</v>
      </c>
      <c r="AW472" s="227" t="s">
        <v>33</v>
      </c>
      <c r="AX472" s="227" t="s">
        <v>71</v>
      </c>
      <c r="AY472" s="238" t="s">
        <v>113</v>
      </c>
    </row>
    <row r="473" s="215" customFormat="true" ht="11.25" hidden="false" customHeight="false" outlineLevel="0" collapsed="false">
      <c r="B473" s="216"/>
      <c r="C473" s="217"/>
      <c r="D473" s="218" t="s">
        <v>126</v>
      </c>
      <c r="E473" s="219"/>
      <c r="F473" s="220" t="s">
        <v>478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26</v>
      </c>
      <c r="AU473" s="226" t="s">
        <v>122</v>
      </c>
      <c r="AV473" s="215" t="s">
        <v>79</v>
      </c>
      <c r="AW473" s="215" t="s">
        <v>33</v>
      </c>
      <c r="AX473" s="215" t="s">
        <v>71</v>
      </c>
      <c r="AY473" s="226" t="s">
        <v>113</v>
      </c>
    </row>
    <row r="474" s="227" customFormat="true" ht="11.25" hidden="false" customHeight="false" outlineLevel="0" collapsed="false">
      <c r="B474" s="228"/>
      <c r="C474" s="229"/>
      <c r="D474" s="218" t="s">
        <v>126</v>
      </c>
      <c r="E474" s="230"/>
      <c r="F474" s="231" t="s">
        <v>516</v>
      </c>
      <c r="G474" s="229"/>
      <c r="H474" s="232" t="n">
        <v>0.116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26</v>
      </c>
      <c r="AU474" s="238" t="s">
        <v>122</v>
      </c>
      <c r="AV474" s="227" t="s">
        <v>122</v>
      </c>
      <c r="AW474" s="227" t="s">
        <v>33</v>
      </c>
      <c r="AX474" s="227" t="s">
        <v>71</v>
      </c>
      <c r="AY474" s="238" t="s">
        <v>113</v>
      </c>
    </row>
    <row r="475" s="215" customFormat="true" ht="11.25" hidden="false" customHeight="false" outlineLevel="0" collapsed="false">
      <c r="B475" s="216"/>
      <c r="C475" s="217"/>
      <c r="D475" s="218" t="s">
        <v>126</v>
      </c>
      <c r="E475" s="219"/>
      <c r="F475" s="220" t="s">
        <v>480</v>
      </c>
      <c r="G475" s="217"/>
      <c r="H475" s="219"/>
      <c r="I475" s="221"/>
      <c r="J475" s="217"/>
      <c r="K475" s="217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126</v>
      </c>
      <c r="AU475" s="226" t="s">
        <v>122</v>
      </c>
      <c r="AV475" s="215" t="s">
        <v>79</v>
      </c>
      <c r="AW475" s="215" t="s">
        <v>33</v>
      </c>
      <c r="AX475" s="215" t="s">
        <v>71</v>
      </c>
      <c r="AY475" s="226" t="s">
        <v>113</v>
      </c>
    </row>
    <row r="476" s="227" customFormat="true" ht="11.25" hidden="false" customHeight="false" outlineLevel="0" collapsed="false">
      <c r="B476" s="228"/>
      <c r="C476" s="229"/>
      <c r="D476" s="218" t="s">
        <v>126</v>
      </c>
      <c r="E476" s="230"/>
      <c r="F476" s="231" t="s">
        <v>516</v>
      </c>
      <c r="G476" s="229"/>
      <c r="H476" s="232" t="n">
        <v>0.116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26</v>
      </c>
      <c r="AU476" s="238" t="s">
        <v>122</v>
      </c>
      <c r="AV476" s="227" t="s">
        <v>122</v>
      </c>
      <c r="AW476" s="227" t="s">
        <v>33</v>
      </c>
      <c r="AX476" s="227" t="s">
        <v>71</v>
      </c>
      <c r="AY476" s="238" t="s">
        <v>113</v>
      </c>
    </row>
    <row r="477" s="215" customFormat="true" ht="11.25" hidden="false" customHeight="false" outlineLevel="0" collapsed="false">
      <c r="B477" s="216"/>
      <c r="C477" s="217"/>
      <c r="D477" s="218" t="s">
        <v>126</v>
      </c>
      <c r="E477" s="219"/>
      <c r="F477" s="220" t="s">
        <v>481</v>
      </c>
      <c r="G477" s="217"/>
      <c r="H477" s="219"/>
      <c r="I477" s="221"/>
      <c r="J477" s="217"/>
      <c r="K477" s="217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26</v>
      </c>
      <c r="AU477" s="226" t="s">
        <v>122</v>
      </c>
      <c r="AV477" s="215" t="s">
        <v>79</v>
      </c>
      <c r="AW477" s="215" t="s">
        <v>33</v>
      </c>
      <c r="AX477" s="215" t="s">
        <v>71</v>
      </c>
      <c r="AY477" s="226" t="s">
        <v>113</v>
      </c>
    </row>
    <row r="478" s="227" customFormat="true" ht="11.25" hidden="false" customHeight="false" outlineLevel="0" collapsed="false">
      <c r="B478" s="228"/>
      <c r="C478" s="229"/>
      <c r="D478" s="218" t="s">
        <v>126</v>
      </c>
      <c r="E478" s="230"/>
      <c r="F478" s="231" t="s">
        <v>516</v>
      </c>
      <c r="G478" s="229"/>
      <c r="H478" s="232" t="n">
        <v>0.116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26</v>
      </c>
      <c r="AU478" s="238" t="s">
        <v>122</v>
      </c>
      <c r="AV478" s="227" t="s">
        <v>122</v>
      </c>
      <c r="AW478" s="227" t="s">
        <v>33</v>
      </c>
      <c r="AX478" s="227" t="s">
        <v>71</v>
      </c>
      <c r="AY478" s="238" t="s">
        <v>113</v>
      </c>
    </row>
    <row r="479" s="215" customFormat="true" ht="11.25" hidden="false" customHeight="false" outlineLevel="0" collapsed="false">
      <c r="B479" s="216"/>
      <c r="C479" s="217"/>
      <c r="D479" s="218" t="s">
        <v>126</v>
      </c>
      <c r="E479" s="219"/>
      <c r="F479" s="220" t="s">
        <v>483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26</v>
      </c>
      <c r="AU479" s="226" t="s">
        <v>122</v>
      </c>
      <c r="AV479" s="215" t="s">
        <v>79</v>
      </c>
      <c r="AW479" s="215" t="s">
        <v>33</v>
      </c>
      <c r="AX479" s="215" t="s">
        <v>71</v>
      </c>
      <c r="AY479" s="226" t="s">
        <v>113</v>
      </c>
    </row>
    <row r="480" s="227" customFormat="true" ht="11.25" hidden="false" customHeight="false" outlineLevel="0" collapsed="false">
      <c r="B480" s="228"/>
      <c r="C480" s="229"/>
      <c r="D480" s="218" t="s">
        <v>126</v>
      </c>
      <c r="E480" s="230"/>
      <c r="F480" s="231" t="s">
        <v>516</v>
      </c>
      <c r="G480" s="229"/>
      <c r="H480" s="232" t="n">
        <v>0.116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26</v>
      </c>
      <c r="AU480" s="238" t="s">
        <v>122</v>
      </c>
      <c r="AV480" s="227" t="s">
        <v>122</v>
      </c>
      <c r="AW480" s="227" t="s">
        <v>33</v>
      </c>
      <c r="AX480" s="227" t="s">
        <v>71</v>
      </c>
      <c r="AY480" s="238" t="s">
        <v>113</v>
      </c>
    </row>
    <row r="481" s="215" customFormat="true" ht="11.25" hidden="false" customHeight="false" outlineLevel="0" collapsed="false">
      <c r="B481" s="216"/>
      <c r="C481" s="217"/>
      <c r="D481" s="218" t="s">
        <v>126</v>
      </c>
      <c r="E481" s="219"/>
      <c r="F481" s="220" t="s">
        <v>484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26</v>
      </c>
      <c r="AU481" s="226" t="s">
        <v>122</v>
      </c>
      <c r="AV481" s="215" t="s">
        <v>79</v>
      </c>
      <c r="AW481" s="215" t="s">
        <v>33</v>
      </c>
      <c r="AX481" s="215" t="s">
        <v>71</v>
      </c>
      <c r="AY481" s="226" t="s">
        <v>113</v>
      </c>
    </row>
    <row r="482" s="227" customFormat="true" ht="11.25" hidden="false" customHeight="false" outlineLevel="0" collapsed="false">
      <c r="B482" s="228"/>
      <c r="C482" s="229"/>
      <c r="D482" s="218" t="s">
        <v>126</v>
      </c>
      <c r="E482" s="230"/>
      <c r="F482" s="231" t="s">
        <v>517</v>
      </c>
      <c r="G482" s="229"/>
      <c r="H482" s="232" t="n">
        <v>0.348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26</v>
      </c>
      <c r="AU482" s="238" t="s">
        <v>122</v>
      </c>
      <c r="AV482" s="227" t="s">
        <v>122</v>
      </c>
      <c r="AW482" s="227" t="s">
        <v>33</v>
      </c>
      <c r="AX482" s="227" t="s">
        <v>71</v>
      </c>
      <c r="AY482" s="238" t="s">
        <v>113</v>
      </c>
    </row>
    <row r="483" s="239" customFormat="true" ht="11.25" hidden="false" customHeight="false" outlineLevel="0" collapsed="false">
      <c r="B483" s="240"/>
      <c r="C483" s="241"/>
      <c r="D483" s="218" t="s">
        <v>126</v>
      </c>
      <c r="E483" s="242"/>
      <c r="F483" s="243" t="s">
        <v>132</v>
      </c>
      <c r="G483" s="241"/>
      <c r="H483" s="244" t="n">
        <v>0.916</v>
      </c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26</v>
      </c>
      <c r="AU483" s="250" t="s">
        <v>122</v>
      </c>
      <c r="AV483" s="239" t="s">
        <v>121</v>
      </c>
      <c r="AW483" s="239" t="s">
        <v>33</v>
      </c>
      <c r="AX483" s="239" t="s">
        <v>79</v>
      </c>
      <c r="AY483" s="250" t="s">
        <v>113</v>
      </c>
    </row>
    <row r="484" s="227" customFormat="true" ht="11.25" hidden="false" customHeight="false" outlineLevel="0" collapsed="false">
      <c r="B484" s="228"/>
      <c r="C484" s="229"/>
      <c r="D484" s="218" t="s">
        <v>126</v>
      </c>
      <c r="E484" s="229"/>
      <c r="F484" s="231" t="s">
        <v>518</v>
      </c>
      <c r="G484" s="229"/>
      <c r="H484" s="232" t="n">
        <v>1.008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26</v>
      </c>
      <c r="AU484" s="238" t="s">
        <v>122</v>
      </c>
      <c r="AV484" s="227" t="s">
        <v>122</v>
      </c>
      <c r="AW484" s="227" t="s">
        <v>4</v>
      </c>
      <c r="AX484" s="227" t="s">
        <v>79</v>
      </c>
      <c r="AY484" s="238" t="s">
        <v>113</v>
      </c>
    </row>
    <row r="485" s="31" customFormat="true" ht="16.5" hidden="false" customHeight="true" outlineLevel="0" collapsed="false">
      <c r="A485" s="24"/>
      <c r="B485" s="25"/>
      <c r="C485" s="269" t="s">
        <v>519</v>
      </c>
      <c r="D485" s="269" t="s">
        <v>441</v>
      </c>
      <c r="E485" s="270" t="s">
        <v>520</v>
      </c>
      <c r="F485" s="271" t="s">
        <v>521</v>
      </c>
      <c r="G485" s="272" t="s">
        <v>238</v>
      </c>
      <c r="H485" s="273" t="n">
        <v>0.551</v>
      </c>
      <c r="I485" s="274"/>
      <c r="J485" s="275" t="n">
        <f aca="false">ROUND(I485*H485,2)</f>
        <v>0</v>
      </c>
      <c r="K485" s="271" t="s">
        <v>120</v>
      </c>
      <c r="L485" s="276"/>
      <c r="M485" s="277"/>
      <c r="N485" s="278" t="s">
        <v>43</v>
      </c>
      <c r="O485" s="67"/>
      <c r="P485" s="206" t="n">
        <f aca="false">O485*H485</f>
        <v>0</v>
      </c>
      <c r="Q485" s="206" t="n">
        <v>1</v>
      </c>
      <c r="R485" s="206" t="n">
        <f aca="false">Q485*H485</f>
        <v>0.551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445</v>
      </c>
      <c r="AT485" s="208" t="s">
        <v>441</v>
      </c>
      <c r="AU485" s="208" t="s">
        <v>122</v>
      </c>
      <c r="AY485" s="3" t="s">
        <v>113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122</v>
      </c>
      <c r="BK485" s="209" t="n">
        <f aca="false">ROUND(I485*H485,2)</f>
        <v>0</v>
      </c>
      <c r="BL485" s="3" t="s">
        <v>235</v>
      </c>
      <c r="BM485" s="208" t="s">
        <v>522</v>
      </c>
    </row>
    <row r="486" s="215" customFormat="true" ht="11.25" hidden="false" customHeight="false" outlineLevel="0" collapsed="false">
      <c r="B486" s="216"/>
      <c r="C486" s="217"/>
      <c r="D486" s="218" t="s">
        <v>126</v>
      </c>
      <c r="E486" s="219"/>
      <c r="F486" s="220" t="s">
        <v>368</v>
      </c>
      <c r="G486" s="217"/>
      <c r="H486" s="219"/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26</v>
      </c>
      <c r="AU486" s="226" t="s">
        <v>122</v>
      </c>
      <c r="AV486" s="215" t="s">
        <v>79</v>
      </c>
      <c r="AW486" s="215" t="s">
        <v>33</v>
      </c>
      <c r="AX486" s="215" t="s">
        <v>71</v>
      </c>
      <c r="AY486" s="226" t="s">
        <v>113</v>
      </c>
    </row>
    <row r="487" s="215" customFormat="true" ht="11.25" hidden="false" customHeight="false" outlineLevel="0" collapsed="false">
      <c r="B487" s="216"/>
      <c r="C487" s="217"/>
      <c r="D487" s="218" t="s">
        <v>126</v>
      </c>
      <c r="E487" s="219"/>
      <c r="F487" s="220" t="s">
        <v>523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26</v>
      </c>
      <c r="AU487" s="226" t="s">
        <v>122</v>
      </c>
      <c r="AV487" s="215" t="s">
        <v>79</v>
      </c>
      <c r="AW487" s="215" t="s">
        <v>33</v>
      </c>
      <c r="AX487" s="215" t="s">
        <v>71</v>
      </c>
      <c r="AY487" s="226" t="s">
        <v>113</v>
      </c>
    </row>
    <row r="488" s="215" customFormat="true" ht="11.25" hidden="false" customHeight="false" outlineLevel="0" collapsed="false">
      <c r="B488" s="216"/>
      <c r="C488" s="217"/>
      <c r="D488" s="218" t="s">
        <v>126</v>
      </c>
      <c r="E488" s="219"/>
      <c r="F488" s="220" t="s">
        <v>369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26</v>
      </c>
      <c r="AU488" s="226" t="s">
        <v>122</v>
      </c>
      <c r="AV488" s="215" t="s">
        <v>79</v>
      </c>
      <c r="AW488" s="215" t="s">
        <v>33</v>
      </c>
      <c r="AX488" s="215" t="s">
        <v>71</v>
      </c>
      <c r="AY488" s="226" t="s">
        <v>113</v>
      </c>
    </row>
    <row r="489" s="215" customFormat="true" ht="11.25" hidden="false" customHeight="false" outlineLevel="0" collapsed="false">
      <c r="B489" s="216"/>
      <c r="C489" s="217"/>
      <c r="D489" s="218" t="s">
        <v>126</v>
      </c>
      <c r="E489" s="219"/>
      <c r="F489" s="220" t="s">
        <v>370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26</v>
      </c>
      <c r="AU489" s="226" t="s">
        <v>122</v>
      </c>
      <c r="AV489" s="215" t="s">
        <v>79</v>
      </c>
      <c r="AW489" s="215" t="s">
        <v>33</v>
      </c>
      <c r="AX489" s="215" t="s">
        <v>71</v>
      </c>
      <c r="AY489" s="226" t="s">
        <v>113</v>
      </c>
    </row>
    <row r="490" s="227" customFormat="true" ht="11.25" hidden="false" customHeight="false" outlineLevel="0" collapsed="false">
      <c r="B490" s="228"/>
      <c r="C490" s="229"/>
      <c r="D490" s="218" t="s">
        <v>126</v>
      </c>
      <c r="E490" s="230"/>
      <c r="F490" s="231" t="s">
        <v>524</v>
      </c>
      <c r="G490" s="229"/>
      <c r="H490" s="232" t="n">
        <v>0.043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26</v>
      </c>
      <c r="AU490" s="238" t="s">
        <v>122</v>
      </c>
      <c r="AV490" s="227" t="s">
        <v>122</v>
      </c>
      <c r="AW490" s="227" t="s">
        <v>33</v>
      </c>
      <c r="AX490" s="227" t="s">
        <v>71</v>
      </c>
      <c r="AY490" s="238" t="s">
        <v>113</v>
      </c>
    </row>
    <row r="491" s="215" customFormat="true" ht="11.25" hidden="false" customHeight="false" outlineLevel="0" collapsed="false">
      <c r="B491" s="216"/>
      <c r="C491" s="217"/>
      <c r="D491" s="218" t="s">
        <v>126</v>
      </c>
      <c r="E491" s="219"/>
      <c r="F491" s="220" t="s">
        <v>372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26</v>
      </c>
      <c r="AU491" s="226" t="s">
        <v>122</v>
      </c>
      <c r="AV491" s="215" t="s">
        <v>79</v>
      </c>
      <c r="AW491" s="215" t="s">
        <v>33</v>
      </c>
      <c r="AX491" s="215" t="s">
        <v>71</v>
      </c>
      <c r="AY491" s="226" t="s">
        <v>113</v>
      </c>
    </row>
    <row r="492" s="227" customFormat="true" ht="11.25" hidden="false" customHeight="false" outlineLevel="0" collapsed="false">
      <c r="B492" s="228"/>
      <c r="C492" s="229"/>
      <c r="D492" s="218" t="s">
        <v>126</v>
      </c>
      <c r="E492" s="230"/>
      <c r="F492" s="231" t="s">
        <v>525</v>
      </c>
      <c r="G492" s="229"/>
      <c r="H492" s="232" t="n">
        <v>0.053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26</v>
      </c>
      <c r="AU492" s="238" t="s">
        <v>122</v>
      </c>
      <c r="AV492" s="227" t="s">
        <v>122</v>
      </c>
      <c r="AW492" s="227" t="s">
        <v>33</v>
      </c>
      <c r="AX492" s="227" t="s">
        <v>71</v>
      </c>
      <c r="AY492" s="238" t="s">
        <v>113</v>
      </c>
    </row>
    <row r="493" s="257" customFormat="true" ht="11.25" hidden="false" customHeight="false" outlineLevel="0" collapsed="false">
      <c r="B493" s="258"/>
      <c r="C493" s="259"/>
      <c r="D493" s="218" t="s">
        <v>126</v>
      </c>
      <c r="E493" s="260"/>
      <c r="F493" s="261" t="s">
        <v>374</v>
      </c>
      <c r="G493" s="259"/>
      <c r="H493" s="262" t="n">
        <v>0.096</v>
      </c>
      <c r="I493" s="263"/>
      <c r="J493" s="259"/>
      <c r="K493" s="259"/>
      <c r="L493" s="264"/>
      <c r="M493" s="265"/>
      <c r="N493" s="266"/>
      <c r="O493" s="266"/>
      <c r="P493" s="266"/>
      <c r="Q493" s="266"/>
      <c r="R493" s="266"/>
      <c r="S493" s="266"/>
      <c r="T493" s="267"/>
      <c r="AT493" s="268" t="s">
        <v>126</v>
      </c>
      <c r="AU493" s="268" t="s">
        <v>122</v>
      </c>
      <c r="AV493" s="257" t="s">
        <v>138</v>
      </c>
      <c r="AW493" s="257" t="s">
        <v>33</v>
      </c>
      <c r="AX493" s="257" t="s">
        <v>71</v>
      </c>
      <c r="AY493" s="268" t="s">
        <v>113</v>
      </c>
    </row>
    <row r="494" s="215" customFormat="true" ht="11.25" hidden="false" customHeight="false" outlineLevel="0" collapsed="false">
      <c r="B494" s="216"/>
      <c r="C494" s="217"/>
      <c r="D494" s="218" t="s">
        <v>126</v>
      </c>
      <c r="E494" s="219"/>
      <c r="F494" s="220" t="s">
        <v>375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26</v>
      </c>
      <c r="AU494" s="226" t="s">
        <v>122</v>
      </c>
      <c r="AV494" s="215" t="s">
        <v>79</v>
      </c>
      <c r="AW494" s="215" t="s">
        <v>33</v>
      </c>
      <c r="AX494" s="215" t="s">
        <v>71</v>
      </c>
      <c r="AY494" s="226" t="s">
        <v>113</v>
      </c>
    </row>
    <row r="495" s="215" customFormat="true" ht="11.25" hidden="false" customHeight="false" outlineLevel="0" collapsed="false">
      <c r="B495" s="216"/>
      <c r="C495" s="217"/>
      <c r="D495" s="218" t="s">
        <v>126</v>
      </c>
      <c r="E495" s="219"/>
      <c r="F495" s="220" t="s">
        <v>370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26</v>
      </c>
      <c r="AU495" s="226" t="s">
        <v>122</v>
      </c>
      <c r="AV495" s="215" t="s">
        <v>79</v>
      </c>
      <c r="AW495" s="215" t="s">
        <v>33</v>
      </c>
      <c r="AX495" s="215" t="s">
        <v>71</v>
      </c>
      <c r="AY495" s="226" t="s">
        <v>113</v>
      </c>
    </row>
    <row r="496" s="227" customFormat="true" ht="11.25" hidden="false" customHeight="false" outlineLevel="0" collapsed="false">
      <c r="B496" s="228"/>
      <c r="C496" s="229"/>
      <c r="D496" s="218" t="s">
        <v>126</v>
      </c>
      <c r="E496" s="230"/>
      <c r="F496" s="231" t="s">
        <v>526</v>
      </c>
      <c r="G496" s="229"/>
      <c r="H496" s="232" t="n">
        <v>0.085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26</v>
      </c>
      <c r="AU496" s="238" t="s">
        <v>122</v>
      </c>
      <c r="AV496" s="227" t="s">
        <v>122</v>
      </c>
      <c r="AW496" s="227" t="s">
        <v>33</v>
      </c>
      <c r="AX496" s="227" t="s">
        <v>71</v>
      </c>
      <c r="AY496" s="238" t="s">
        <v>113</v>
      </c>
    </row>
    <row r="497" s="215" customFormat="true" ht="11.25" hidden="false" customHeight="false" outlineLevel="0" collapsed="false">
      <c r="B497" s="216"/>
      <c r="C497" s="217"/>
      <c r="D497" s="218" t="s">
        <v>126</v>
      </c>
      <c r="E497" s="219"/>
      <c r="F497" s="220" t="s">
        <v>372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26</v>
      </c>
      <c r="AU497" s="226" t="s">
        <v>122</v>
      </c>
      <c r="AV497" s="215" t="s">
        <v>79</v>
      </c>
      <c r="AW497" s="215" t="s">
        <v>33</v>
      </c>
      <c r="AX497" s="215" t="s">
        <v>71</v>
      </c>
      <c r="AY497" s="226" t="s">
        <v>113</v>
      </c>
    </row>
    <row r="498" s="227" customFormat="true" ht="11.25" hidden="false" customHeight="false" outlineLevel="0" collapsed="false">
      <c r="B498" s="228"/>
      <c r="C498" s="229"/>
      <c r="D498" s="218" t="s">
        <v>126</v>
      </c>
      <c r="E498" s="230"/>
      <c r="F498" s="231" t="s">
        <v>525</v>
      </c>
      <c r="G498" s="229"/>
      <c r="H498" s="232" t="n">
        <v>0.053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26</v>
      </c>
      <c r="AU498" s="238" t="s">
        <v>122</v>
      </c>
      <c r="AV498" s="227" t="s">
        <v>122</v>
      </c>
      <c r="AW498" s="227" t="s">
        <v>33</v>
      </c>
      <c r="AX498" s="227" t="s">
        <v>71</v>
      </c>
      <c r="AY498" s="238" t="s">
        <v>113</v>
      </c>
    </row>
    <row r="499" s="257" customFormat="true" ht="11.25" hidden="false" customHeight="false" outlineLevel="0" collapsed="false">
      <c r="B499" s="258"/>
      <c r="C499" s="259"/>
      <c r="D499" s="218" t="s">
        <v>126</v>
      </c>
      <c r="E499" s="260"/>
      <c r="F499" s="261" t="s">
        <v>374</v>
      </c>
      <c r="G499" s="259"/>
      <c r="H499" s="262" t="n">
        <v>0.138</v>
      </c>
      <c r="I499" s="263"/>
      <c r="J499" s="259"/>
      <c r="K499" s="259"/>
      <c r="L499" s="264"/>
      <c r="M499" s="265"/>
      <c r="N499" s="266"/>
      <c r="O499" s="266"/>
      <c r="P499" s="266"/>
      <c r="Q499" s="266"/>
      <c r="R499" s="266"/>
      <c r="S499" s="266"/>
      <c r="T499" s="267"/>
      <c r="AT499" s="268" t="s">
        <v>126</v>
      </c>
      <c r="AU499" s="268" t="s">
        <v>122</v>
      </c>
      <c r="AV499" s="257" t="s">
        <v>138</v>
      </c>
      <c r="AW499" s="257" t="s">
        <v>33</v>
      </c>
      <c r="AX499" s="257" t="s">
        <v>71</v>
      </c>
      <c r="AY499" s="268" t="s">
        <v>113</v>
      </c>
    </row>
    <row r="500" s="215" customFormat="true" ht="11.25" hidden="false" customHeight="false" outlineLevel="0" collapsed="false">
      <c r="B500" s="216"/>
      <c r="C500" s="217"/>
      <c r="D500" s="218" t="s">
        <v>126</v>
      </c>
      <c r="E500" s="219"/>
      <c r="F500" s="220" t="s">
        <v>377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26</v>
      </c>
      <c r="AU500" s="226" t="s">
        <v>122</v>
      </c>
      <c r="AV500" s="215" t="s">
        <v>79</v>
      </c>
      <c r="AW500" s="215" t="s">
        <v>33</v>
      </c>
      <c r="AX500" s="215" t="s">
        <v>71</v>
      </c>
      <c r="AY500" s="226" t="s">
        <v>113</v>
      </c>
    </row>
    <row r="501" s="215" customFormat="true" ht="11.25" hidden="false" customHeight="false" outlineLevel="0" collapsed="false">
      <c r="B501" s="216"/>
      <c r="C501" s="217"/>
      <c r="D501" s="218" t="s">
        <v>126</v>
      </c>
      <c r="E501" s="219"/>
      <c r="F501" s="220" t="s">
        <v>370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26</v>
      </c>
      <c r="AU501" s="226" t="s">
        <v>122</v>
      </c>
      <c r="AV501" s="215" t="s">
        <v>79</v>
      </c>
      <c r="AW501" s="215" t="s">
        <v>33</v>
      </c>
      <c r="AX501" s="215" t="s">
        <v>71</v>
      </c>
      <c r="AY501" s="226" t="s">
        <v>113</v>
      </c>
    </row>
    <row r="502" s="227" customFormat="true" ht="11.25" hidden="false" customHeight="false" outlineLevel="0" collapsed="false">
      <c r="B502" s="228"/>
      <c r="C502" s="229"/>
      <c r="D502" s="218" t="s">
        <v>126</v>
      </c>
      <c r="E502" s="230"/>
      <c r="F502" s="231" t="s">
        <v>527</v>
      </c>
      <c r="G502" s="229"/>
      <c r="H502" s="232" t="n">
        <v>0.214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26</v>
      </c>
      <c r="AU502" s="238" t="s">
        <v>122</v>
      </c>
      <c r="AV502" s="227" t="s">
        <v>122</v>
      </c>
      <c r="AW502" s="227" t="s">
        <v>33</v>
      </c>
      <c r="AX502" s="227" t="s">
        <v>71</v>
      </c>
      <c r="AY502" s="238" t="s">
        <v>113</v>
      </c>
    </row>
    <row r="503" s="215" customFormat="true" ht="11.25" hidden="false" customHeight="false" outlineLevel="0" collapsed="false">
      <c r="B503" s="216"/>
      <c r="C503" s="217"/>
      <c r="D503" s="218" t="s">
        <v>126</v>
      </c>
      <c r="E503" s="219"/>
      <c r="F503" s="220" t="s">
        <v>372</v>
      </c>
      <c r="G503" s="217"/>
      <c r="H503" s="219"/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26</v>
      </c>
      <c r="AU503" s="226" t="s">
        <v>122</v>
      </c>
      <c r="AV503" s="215" t="s">
        <v>79</v>
      </c>
      <c r="AW503" s="215" t="s">
        <v>33</v>
      </c>
      <c r="AX503" s="215" t="s">
        <v>71</v>
      </c>
      <c r="AY503" s="226" t="s">
        <v>113</v>
      </c>
    </row>
    <row r="504" s="227" customFormat="true" ht="11.25" hidden="false" customHeight="false" outlineLevel="0" collapsed="false">
      <c r="B504" s="228"/>
      <c r="C504" s="229"/>
      <c r="D504" s="218" t="s">
        <v>126</v>
      </c>
      <c r="E504" s="230"/>
      <c r="F504" s="231" t="s">
        <v>525</v>
      </c>
      <c r="G504" s="229"/>
      <c r="H504" s="232" t="n">
        <v>0.053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26</v>
      </c>
      <c r="AU504" s="238" t="s">
        <v>122</v>
      </c>
      <c r="AV504" s="227" t="s">
        <v>122</v>
      </c>
      <c r="AW504" s="227" t="s">
        <v>33</v>
      </c>
      <c r="AX504" s="227" t="s">
        <v>71</v>
      </c>
      <c r="AY504" s="238" t="s">
        <v>113</v>
      </c>
    </row>
    <row r="505" s="257" customFormat="true" ht="11.25" hidden="false" customHeight="false" outlineLevel="0" collapsed="false">
      <c r="B505" s="258"/>
      <c r="C505" s="259"/>
      <c r="D505" s="218" t="s">
        <v>126</v>
      </c>
      <c r="E505" s="260"/>
      <c r="F505" s="261" t="s">
        <v>374</v>
      </c>
      <c r="G505" s="259"/>
      <c r="H505" s="262" t="n">
        <v>0.267</v>
      </c>
      <c r="I505" s="263"/>
      <c r="J505" s="259"/>
      <c r="K505" s="259"/>
      <c r="L505" s="264"/>
      <c r="M505" s="265"/>
      <c r="N505" s="266"/>
      <c r="O505" s="266"/>
      <c r="P505" s="266"/>
      <c r="Q505" s="266"/>
      <c r="R505" s="266"/>
      <c r="S505" s="266"/>
      <c r="T505" s="267"/>
      <c r="AT505" s="268" t="s">
        <v>126</v>
      </c>
      <c r="AU505" s="268" t="s">
        <v>122</v>
      </c>
      <c r="AV505" s="257" t="s">
        <v>138</v>
      </c>
      <c r="AW505" s="257" t="s">
        <v>33</v>
      </c>
      <c r="AX505" s="257" t="s">
        <v>71</v>
      </c>
      <c r="AY505" s="268" t="s">
        <v>113</v>
      </c>
    </row>
    <row r="506" s="239" customFormat="true" ht="11.25" hidden="false" customHeight="false" outlineLevel="0" collapsed="false">
      <c r="B506" s="240"/>
      <c r="C506" s="241"/>
      <c r="D506" s="218" t="s">
        <v>126</v>
      </c>
      <c r="E506" s="242"/>
      <c r="F506" s="243" t="s">
        <v>132</v>
      </c>
      <c r="G506" s="241"/>
      <c r="H506" s="244" t="n">
        <v>0.501</v>
      </c>
      <c r="I506" s="245"/>
      <c r="J506" s="241"/>
      <c r="K506" s="241"/>
      <c r="L506" s="246"/>
      <c r="M506" s="247"/>
      <c r="N506" s="248"/>
      <c r="O506" s="248"/>
      <c r="P506" s="248"/>
      <c r="Q506" s="248"/>
      <c r="R506" s="248"/>
      <c r="S506" s="248"/>
      <c r="T506" s="249"/>
      <c r="AT506" s="250" t="s">
        <v>126</v>
      </c>
      <c r="AU506" s="250" t="s">
        <v>122</v>
      </c>
      <c r="AV506" s="239" t="s">
        <v>121</v>
      </c>
      <c r="AW506" s="239" t="s">
        <v>33</v>
      </c>
      <c r="AX506" s="239" t="s">
        <v>79</v>
      </c>
      <c r="AY506" s="250" t="s">
        <v>113</v>
      </c>
    </row>
    <row r="507" s="227" customFormat="true" ht="11.25" hidden="false" customHeight="false" outlineLevel="0" collapsed="false">
      <c r="B507" s="228"/>
      <c r="C507" s="229"/>
      <c r="D507" s="218" t="s">
        <v>126</v>
      </c>
      <c r="E507" s="229"/>
      <c r="F507" s="231" t="s">
        <v>528</v>
      </c>
      <c r="G507" s="229"/>
      <c r="H507" s="232" t="n">
        <v>0.551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26</v>
      </c>
      <c r="AU507" s="238" t="s">
        <v>122</v>
      </c>
      <c r="AV507" s="227" t="s">
        <v>122</v>
      </c>
      <c r="AW507" s="227" t="s">
        <v>4</v>
      </c>
      <c r="AX507" s="227" t="s">
        <v>79</v>
      </c>
      <c r="AY507" s="238" t="s">
        <v>113</v>
      </c>
    </row>
    <row r="508" s="31" customFormat="true" ht="16.5" hidden="false" customHeight="true" outlineLevel="0" collapsed="false">
      <c r="A508" s="24"/>
      <c r="B508" s="25"/>
      <c r="C508" s="269" t="s">
        <v>529</v>
      </c>
      <c r="D508" s="269" t="s">
        <v>441</v>
      </c>
      <c r="E508" s="270" t="s">
        <v>530</v>
      </c>
      <c r="F508" s="271" t="s">
        <v>531</v>
      </c>
      <c r="G508" s="272" t="s">
        <v>238</v>
      </c>
      <c r="H508" s="273" t="n">
        <v>1.25</v>
      </c>
      <c r="I508" s="274"/>
      <c r="J508" s="275" t="n">
        <f aca="false">ROUND(I508*H508,2)</f>
        <v>0</v>
      </c>
      <c r="K508" s="271" t="s">
        <v>120</v>
      </c>
      <c r="L508" s="276"/>
      <c r="M508" s="277"/>
      <c r="N508" s="278" t="s">
        <v>43</v>
      </c>
      <c r="O508" s="67"/>
      <c r="P508" s="206" t="n">
        <f aca="false">O508*H508</f>
        <v>0</v>
      </c>
      <c r="Q508" s="206" t="n">
        <v>1</v>
      </c>
      <c r="R508" s="206" t="n">
        <f aca="false">Q508*H508</f>
        <v>1.25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445</v>
      </c>
      <c r="AT508" s="208" t="s">
        <v>441</v>
      </c>
      <c r="AU508" s="208" t="s">
        <v>122</v>
      </c>
      <c r="AY508" s="3" t="s">
        <v>113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122</v>
      </c>
      <c r="BK508" s="209" t="n">
        <f aca="false">ROUND(I508*H508,2)</f>
        <v>0</v>
      </c>
      <c r="BL508" s="3" t="s">
        <v>235</v>
      </c>
      <c r="BM508" s="208" t="s">
        <v>532</v>
      </c>
    </row>
    <row r="509" s="215" customFormat="true" ht="11.25" hidden="false" customHeight="false" outlineLevel="0" collapsed="false">
      <c r="B509" s="216"/>
      <c r="C509" s="217"/>
      <c r="D509" s="218" t="s">
        <v>126</v>
      </c>
      <c r="E509" s="219"/>
      <c r="F509" s="220" t="s">
        <v>368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26</v>
      </c>
      <c r="AU509" s="226" t="s">
        <v>122</v>
      </c>
      <c r="AV509" s="215" t="s">
        <v>79</v>
      </c>
      <c r="AW509" s="215" t="s">
        <v>33</v>
      </c>
      <c r="AX509" s="215" t="s">
        <v>71</v>
      </c>
      <c r="AY509" s="226" t="s">
        <v>113</v>
      </c>
    </row>
    <row r="510" s="215" customFormat="true" ht="11.25" hidden="false" customHeight="false" outlineLevel="0" collapsed="false">
      <c r="B510" s="216"/>
      <c r="C510" s="217"/>
      <c r="D510" s="218" t="s">
        <v>126</v>
      </c>
      <c r="E510" s="219"/>
      <c r="F510" s="220" t="s">
        <v>533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26</v>
      </c>
      <c r="AU510" s="226" t="s">
        <v>122</v>
      </c>
      <c r="AV510" s="215" t="s">
        <v>79</v>
      </c>
      <c r="AW510" s="215" t="s">
        <v>33</v>
      </c>
      <c r="AX510" s="215" t="s">
        <v>71</v>
      </c>
      <c r="AY510" s="226" t="s">
        <v>113</v>
      </c>
    </row>
    <row r="511" s="215" customFormat="true" ht="11.25" hidden="false" customHeight="false" outlineLevel="0" collapsed="false">
      <c r="B511" s="216"/>
      <c r="C511" s="217"/>
      <c r="D511" s="218" t="s">
        <v>126</v>
      </c>
      <c r="E511" s="219"/>
      <c r="F511" s="220" t="s">
        <v>369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26</v>
      </c>
      <c r="AU511" s="226" t="s">
        <v>122</v>
      </c>
      <c r="AV511" s="215" t="s">
        <v>79</v>
      </c>
      <c r="AW511" s="215" t="s">
        <v>33</v>
      </c>
      <c r="AX511" s="215" t="s">
        <v>71</v>
      </c>
      <c r="AY511" s="226" t="s">
        <v>113</v>
      </c>
    </row>
    <row r="512" s="227" customFormat="true" ht="11.25" hidden="false" customHeight="false" outlineLevel="0" collapsed="false">
      <c r="B512" s="228"/>
      <c r="C512" s="229"/>
      <c r="D512" s="218" t="s">
        <v>126</v>
      </c>
      <c r="E512" s="230"/>
      <c r="F512" s="231" t="s">
        <v>534</v>
      </c>
      <c r="G512" s="229"/>
      <c r="H512" s="232" t="n">
        <v>0.142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26</v>
      </c>
      <c r="AU512" s="238" t="s">
        <v>122</v>
      </c>
      <c r="AV512" s="227" t="s">
        <v>122</v>
      </c>
      <c r="AW512" s="227" t="s">
        <v>33</v>
      </c>
      <c r="AX512" s="227" t="s">
        <v>71</v>
      </c>
      <c r="AY512" s="238" t="s">
        <v>113</v>
      </c>
    </row>
    <row r="513" s="215" customFormat="true" ht="11.25" hidden="false" customHeight="false" outlineLevel="0" collapsed="false">
      <c r="B513" s="216"/>
      <c r="C513" s="217"/>
      <c r="D513" s="218" t="s">
        <v>126</v>
      </c>
      <c r="E513" s="219"/>
      <c r="F513" s="220" t="s">
        <v>478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26</v>
      </c>
      <c r="AU513" s="226" t="s">
        <v>122</v>
      </c>
      <c r="AV513" s="215" t="s">
        <v>79</v>
      </c>
      <c r="AW513" s="215" t="s">
        <v>33</v>
      </c>
      <c r="AX513" s="215" t="s">
        <v>71</v>
      </c>
      <c r="AY513" s="226" t="s">
        <v>113</v>
      </c>
    </row>
    <row r="514" s="227" customFormat="true" ht="11.25" hidden="false" customHeight="false" outlineLevel="0" collapsed="false">
      <c r="B514" s="228"/>
      <c r="C514" s="229"/>
      <c r="D514" s="218" t="s">
        <v>126</v>
      </c>
      <c r="E514" s="230"/>
      <c r="F514" s="231" t="s">
        <v>534</v>
      </c>
      <c r="G514" s="229"/>
      <c r="H514" s="232" t="n">
        <v>0.142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26</v>
      </c>
      <c r="AU514" s="238" t="s">
        <v>122</v>
      </c>
      <c r="AV514" s="227" t="s">
        <v>122</v>
      </c>
      <c r="AW514" s="227" t="s">
        <v>33</v>
      </c>
      <c r="AX514" s="227" t="s">
        <v>71</v>
      </c>
      <c r="AY514" s="238" t="s">
        <v>113</v>
      </c>
    </row>
    <row r="515" s="215" customFormat="true" ht="11.25" hidden="false" customHeight="false" outlineLevel="0" collapsed="false">
      <c r="B515" s="216"/>
      <c r="C515" s="217"/>
      <c r="D515" s="218" t="s">
        <v>126</v>
      </c>
      <c r="E515" s="219"/>
      <c r="F515" s="220" t="s">
        <v>480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26</v>
      </c>
      <c r="AU515" s="226" t="s">
        <v>122</v>
      </c>
      <c r="AV515" s="215" t="s">
        <v>79</v>
      </c>
      <c r="AW515" s="215" t="s">
        <v>33</v>
      </c>
      <c r="AX515" s="215" t="s">
        <v>71</v>
      </c>
      <c r="AY515" s="226" t="s">
        <v>113</v>
      </c>
    </row>
    <row r="516" s="227" customFormat="true" ht="11.25" hidden="false" customHeight="false" outlineLevel="0" collapsed="false">
      <c r="B516" s="228"/>
      <c r="C516" s="229"/>
      <c r="D516" s="218" t="s">
        <v>126</v>
      </c>
      <c r="E516" s="230"/>
      <c r="F516" s="231" t="s">
        <v>534</v>
      </c>
      <c r="G516" s="229"/>
      <c r="H516" s="232" t="n">
        <v>0.142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26</v>
      </c>
      <c r="AU516" s="238" t="s">
        <v>122</v>
      </c>
      <c r="AV516" s="227" t="s">
        <v>122</v>
      </c>
      <c r="AW516" s="227" t="s">
        <v>33</v>
      </c>
      <c r="AX516" s="227" t="s">
        <v>71</v>
      </c>
      <c r="AY516" s="238" t="s">
        <v>113</v>
      </c>
    </row>
    <row r="517" s="215" customFormat="true" ht="11.25" hidden="false" customHeight="false" outlineLevel="0" collapsed="false">
      <c r="B517" s="216"/>
      <c r="C517" s="217"/>
      <c r="D517" s="218" t="s">
        <v>126</v>
      </c>
      <c r="E517" s="219"/>
      <c r="F517" s="220" t="s">
        <v>481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26</v>
      </c>
      <c r="AU517" s="226" t="s">
        <v>122</v>
      </c>
      <c r="AV517" s="215" t="s">
        <v>79</v>
      </c>
      <c r="AW517" s="215" t="s">
        <v>33</v>
      </c>
      <c r="AX517" s="215" t="s">
        <v>71</v>
      </c>
      <c r="AY517" s="226" t="s">
        <v>113</v>
      </c>
    </row>
    <row r="518" s="227" customFormat="true" ht="11.25" hidden="false" customHeight="false" outlineLevel="0" collapsed="false">
      <c r="B518" s="228"/>
      <c r="C518" s="229"/>
      <c r="D518" s="218" t="s">
        <v>126</v>
      </c>
      <c r="E518" s="230"/>
      <c r="F518" s="231" t="s">
        <v>534</v>
      </c>
      <c r="G518" s="229"/>
      <c r="H518" s="232" t="n">
        <v>0.142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26</v>
      </c>
      <c r="AU518" s="238" t="s">
        <v>122</v>
      </c>
      <c r="AV518" s="227" t="s">
        <v>122</v>
      </c>
      <c r="AW518" s="227" t="s">
        <v>33</v>
      </c>
      <c r="AX518" s="227" t="s">
        <v>71</v>
      </c>
      <c r="AY518" s="238" t="s">
        <v>113</v>
      </c>
    </row>
    <row r="519" s="215" customFormat="true" ht="11.25" hidden="false" customHeight="false" outlineLevel="0" collapsed="false">
      <c r="B519" s="216"/>
      <c r="C519" s="217"/>
      <c r="D519" s="218" t="s">
        <v>126</v>
      </c>
      <c r="E519" s="219"/>
      <c r="F519" s="220" t="s">
        <v>483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26</v>
      </c>
      <c r="AU519" s="226" t="s">
        <v>122</v>
      </c>
      <c r="AV519" s="215" t="s">
        <v>79</v>
      </c>
      <c r="AW519" s="215" t="s">
        <v>33</v>
      </c>
      <c r="AX519" s="215" t="s">
        <v>71</v>
      </c>
      <c r="AY519" s="226" t="s">
        <v>113</v>
      </c>
    </row>
    <row r="520" s="227" customFormat="true" ht="11.25" hidden="false" customHeight="false" outlineLevel="0" collapsed="false">
      <c r="B520" s="228"/>
      <c r="C520" s="229"/>
      <c r="D520" s="218" t="s">
        <v>126</v>
      </c>
      <c r="E520" s="230"/>
      <c r="F520" s="231" t="s">
        <v>534</v>
      </c>
      <c r="G520" s="229"/>
      <c r="H520" s="232" t="n">
        <v>0.14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26</v>
      </c>
      <c r="AU520" s="238" t="s">
        <v>122</v>
      </c>
      <c r="AV520" s="227" t="s">
        <v>122</v>
      </c>
      <c r="AW520" s="227" t="s">
        <v>33</v>
      </c>
      <c r="AX520" s="227" t="s">
        <v>71</v>
      </c>
      <c r="AY520" s="238" t="s">
        <v>113</v>
      </c>
    </row>
    <row r="521" s="215" customFormat="true" ht="11.25" hidden="false" customHeight="false" outlineLevel="0" collapsed="false">
      <c r="B521" s="216"/>
      <c r="C521" s="217"/>
      <c r="D521" s="218" t="s">
        <v>126</v>
      </c>
      <c r="E521" s="219"/>
      <c r="F521" s="220" t="s">
        <v>484</v>
      </c>
      <c r="G521" s="217"/>
      <c r="H521" s="219"/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126</v>
      </c>
      <c r="AU521" s="226" t="s">
        <v>122</v>
      </c>
      <c r="AV521" s="215" t="s">
        <v>79</v>
      </c>
      <c r="AW521" s="215" t="s">
        <v>33</v>
      </c>
      <c r="AX521" s="215" t="s">
        <v>71</v>
      </c>
      <c r="AY521" s="226" t="s">
        <v>113</v>
      </c>
    </row>
    <row r="522" s="227" customFormat="true" ht="11.25" hidden="false" customHeight="false" outlineLevel="0" collapsed="false">
      <c r="B522" s="228"/>
      <c r="C522" s="229"/>
      <c r="D522" s="218" t="s">
        <v>126</v>
      </c>
      <c r="E522" s="230"/>
      <c r="F522" s="231" t="s">
        <v>535</v>
      </c>
      <c r="G522" s="229"/>
      <c r="H522" s="232" t="n">
        <v>0.426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26</v>
      </c>
      <c r="AU522" s="238" t="s">
        <v>122</v>
      </c>
      <c r="AV522" s="227" t="s">
        <v>122</v>
      </c>
      <c r="AW522" s="227" t="s">
        <v>33</v>
      </c>
      <c r="AX522" s="227" t="s">
        <v>71</v>
      </c>
      <c r="AY522" s="238" t="s">
        <v>113</v>
      </c>
    </row>
    <row r="523" s="239" customFormat="true" ht="11.25" hidden="false" customHeight="false" outlineLevel="0" collapsed="false">
      <c r="B523" s="240"/>
      <c r="C523" s="241"/>
      <c r="D523" s="218" t="s">
        <v>126</v>
      </c>
      <c r="E523" s="242"/>
      <c r="F523" s="243" t="s">
        <v>132</v>
      </c>
      <c r="G523" s="241"/>
      <c r="H523" s="244" t="n">
        <v>1.136</v>
      </c>
      <c r="I523" s="245"/>
      <c r="J523" s="241"/>
      <c r="K523" s="241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26</v>
      </c>
      <c r="AU523" s="250" t="s">
        <v>122</v>
      </c>
      <c r="AV523" s="239" t="s">
        <v>121</v>
      </c>
      <c r="AW523" s="239" t="s">
        <v>33</v>
      </c>
      <c r="AX523" s="239" t="s">
        <v>79</v>
      </c>
      <c r="AY523" s="250" t="s">
        <v>113</v>
      </c>
    </row>
    <row r="524" s="227" customFormat="true" ht="11.25" hidden="false" customHeight="false" outlineLevel="0" collapsed="false">
      <c r="B524" s="228"/>
      <c r="C524" s="229"/>
      <c r="D524" s="218" t="s">
        <v>126</v>
      </c>
      <c r="E524" s="229"/>
      <c r="F524" s="231" t="s">
        <v>536</v>
      </c>
      <c r="G524" s="229"/>
      <c r="H524" s="232" t="n">
        <v>1.25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26</v>
      </c>
      <c r="AU524" s="238" t="s">
        <v>122</v>
      </c>
      <c r="AV524" s="227" t="s">
        <v>122</v>
      </c>
      <c r="AW524" s="227" t="s">
        <v>4</v>
      </c>
      <c r="AX524" s="227" t="s">
        <v>79</v>
      </c>
      <c r="AY524" s="238" t="s">
        <v>113</v>
      </c>
    </row>
    <row r="525" s="31" customFormat="true" ht="16.5" hidden="false" customHeight="true" outlineLevel="0" collapsed="false">
      <c r="A525" s="24"/>
      <c r="B525" s="25"/>
      <c r="C525" s="269" t="s">
        <v>537</v>
      </c>
      <c r="D525" s="269" t="s">
        <v>441</v>
      </c>
      <c r="E525" s="270" t="s">
        <v>538</v>
      </c>
      <c r="F525" s="271" t="s">
        <v>539</v>
      </c>
      <c r="G525" s="272" t="s">
        <v>238</v>
      </c>
      <c r="H525" s="273" t="n">
        <v>0.004</v>
      </c>
      <c r="I525" s="274"/>
      <c r="J525" s="275" t="n">
        <f aca="false">ROUND(I525*H525,2)</f>
        <v>0</v>
      </c>
      <c r="K525" s="271" t="s">
        <v>120</v>
      </c>
      <c r="L525" s="276"/>
      <c r="M525" s="277"/>
      <c r="N525" s="278" t="s">
        <v>43</v>
      </c>
      <c r="O525" s="67"/>
      <c r="P525" s="206" t="n">
        <f aca="false">O525*H525</f>
        <v>0</v>
      </c>
      <c r="Q525" s="206" t="n">
        <v>1</v>
      </c>
      <c r="R525" s="206" t="n">
        <f aca="false">Q525*H525</f>
        <v>0.004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445</v>
      </c>
      <c r="AT525" s="208" t="s">
        <v>441</v>
      </c>
      <c r="AU525" s="208" t="s">
        <v>122</v>
      </c>
      <c r="AY525" s="3" t="s">
        <v>113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122</v>
      </c>
      <c r="BK525" s="209" t="n">
        <f aca="false">ROUND(I525*H525,2)</f>
        <v>0</v>
      </c>
      <c r="BL525" s="3" t="s">
        <v>235</v>
      </c>
      <c r="BM525" s="208" t="s">
        <v>540</v>
      </c>
    </row>
    <row r="526" s="215" customFormat="true" ht="11.25" hidden="false" customHeight="false" outlineLevel="0" collapsed="false">
      <c r="B526" s="216"/>
      <c r="C526" s="217"/>
      <c r="D526" s="218" t="s">
        <v>126</v>
      </c>
      <c r="E526" s="219"/>
      <c r="F526" s="220" t="s">
        <v>368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26</v>
      </c>
      <c r="AU526" s="226" t="s">
        <v>122</v>
      </c>
      <c r="AV526" s="215" t="s">
        <v>79</v>
      </c>
      <c r="AW526" s="215" t="s">
        <v>33</v>
      </c>
      <c r="AX526" s="215" t="s">
        <v>71</v>
      </c>
      <c r="AY526" s="226" t="s">
        <v>113</v>
      </c>
    </row>
    <row r="527" s="215" customFormat="true" ht="11.25" hidden="false" customHeight="false" outlineLevel="0" collapsed="false">
      <c r="B527" s="216"/>
      <c r="C527" s="217"/>
      <c r="D527" s="218" t="s">
        <v>126</v>
      </c>
      <c r="E527" s="219"/>
      <c r="F527" s="220" t="s">
        <v>375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26</v>
      </c>
      <c r="AU527" s="226" t="s">
        <v>122</v>
      </c>
      <c r="AV527" s="215" t="s">
        <v>79</v>
      </c>
      <c r="AW527" s="215" t="s">
        <v>33</v>
      </c>
      <c r="AX527" s="215" t="s">
        <v>71</v>
      </c>
      <c r="AY527" s="226" t="s">
        <v>113</v>
      </c>
    </row>
    <row r="528" s="215" customFormat="true" ht="11.25" hidden="false" customHeight="false" outlineLevel="0" collapsed="false">
      <c r="B528" s="216"/>
      <c r="C528" s="217"/>
      <c r="D528" s="218" t="s">
        <v>126</v>
      </c>
      <c r="E528" s="219"/>
      <c r="F528" s="220" t="s">
        <v>376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26</v>
      </c>
      <c r="AU528" s="226" t="s">
        <v>122</v>
      </c>
      <c r="AV528" s="215" t="s">
        <v>79</v>
      </c>
      <c r="AW528" s="215" t="s">
        <v>33</v>
      </c>
      <c r="AX528" s="215" t="s">
        <v>71</v>
      </c>
      <c r="AY528" s="226" t="s">
        <v>113</v>
      </c>
    </row>
    <row r="529" s="227" customFormat="true" ht="11.25" hidden="false" customHeight="false" outlineLevel="0" collapsed="false">
      <c r="B529" s="228"/>
      <c r="C529" s="229"/>
      <c r="D529" s="218" t="s">
        <v>126</v>
      </c>
      <c r="E529" s="230"/>
      <c r="F529" s="231" t="s">
        <v>541</v>
      </c>
      <c r="G529" s="229"/>
      <c r="H529" s="232" t="n">
        <v>0.001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26</v>
      </c>
      <c r="AU529" s="238" t="s">
        <v>122</v>
      </c>
      <c r="AV529" s="227" t="s">
        <v>122</v>
      </c>
      <c r="AW529" s="227" t="s">
        <v>33</v>
      </c>
      <c r="AX529" s="227" t="s">
        <v>71</v>
      </c>
      <c r="AY529" s="238" t="s">
        <v>113</v>
      </c>
    </row>
    <row r="530" s="257" customFormat="true" ht="11.25" hidden="false" customHeight="false" outlineLevel="0" collapsed="false">
      <c r="B530" s="258"/>
      <c r="C530" s="259"/>
      <c r="D530" s="218" t="s">
        <v>126</v>
      </c>
      <c r="E530" s="260"/>
      <c r="F530" s="261" t="s">
        <v>374</v>
      </c>
      <c r="G530" s="259"/>
      <c r="H530" s="262" t="n">
        <v>0.001</v>
      </c>
      <c r="I530" s="263"/>
      <c r="J530" s="259"/>
      <c r="K530" s="259"/>
      <c r="L530" s="264"/>
      <c r="M530" s="265"/>
      <c r="N530" s="266"/>
      <c r="O530" s="266"/>
      <c r="P530" s="266"/>
      <c r="Q530" s="266"/>
      <c r="R530" s="266"/>
      <c r="S530" s="266"/>
      <c r="T530" s="267"/>
      <c r="AT530" s="268" t="s">
        <v>126</v>
      </c>
      <c r="AU530" s="268" t="s">
        <v>122</v>
      </c>
      <c r="AV530" s="257" t="s">
        <v>138</v>
      </c>
      <c r="AW530" s="257" t="s">
        <v>33</v>
      </c>
      <c r="AX530" s="257" t="s">
        <v>71</v>
      </c>
      <c r="AY530" s="268" t="s">
        <v>113</v>
      </c>
    </row>
    <row r="531" s="215" customFormat="true" ht="11.25" hidden="false" customHeight="false" outlineLevel="0" collapsed="false">
      <c r="B531" s="216"/>
      <c r="C531" s="217"/>
      <c r="D531" s="218" t="s">
        <v>126</v>
      </c>
      <c r="E531" s="219"/>
      <c r="F531" s="220" t="s">
        <v>377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26</v>
      </c>
      <c r="AU531" s="226" t="s">
        <v>122</v>
      </c>
      <c r="AV531" s="215" t="s">
        <v>79</v>
      </c>
      <c r="AW531" s="215" t="s">
        <v>33</v>
      </c>
      <c r="AX531" s="215" t="s">
        <v>71</v>
      </c>
      <c r="AY531" s="226" t="s">
        <v>113</v>
      </c>
    </row>
    <row r="532" s="215" customFormat="true" ht="11.25" hidden="false" customHeight="false" outlineLevel="0" collapsed="false">
      <c r="B532" s="216"/>
      <c r="C532" s="217"/>
      <c r="D532" s="218" t="s">
        <v>126</v>
      </c>
      <c r="E532" s="219"/>
      <c r="F532" s="220" t="s">
        <v>376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26</v>
      </c>
      <c r="AU532" s="226" t="s">
        <v>122</v>
      </c>
      <c r="AV532" s="215" t="s">
        <v>79</v>
      </c>
      <c r="AW532" s="215" t="s">
        <v>33</v>
      </c>
      <c r="AX532" s="215" t="s">
        <v>71</v>
      </c>
      <c r="AY532" s="226" t="s">
        <v>113</v>
      </c>
    </row>
    <row r="533" s="227" customFormat="true" ht="11.25" hidden="false" customHeight="false" outlineLevel="0" collapsed="false">
      <c r="B533" s="228"/>
      <c r="C533" s="229"/>
      <c r="D533" s="218" t="s">
        <v>126</v>
      </c>
      <c r="E533" s="230"/>
      <c r="F533" s="231" t="s">
        <v>542</v>
      </c>
      <c r="G533" s="229"/>
      <c r="H533" s="232" t="n">
        <v>0.003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26</v>
      </c>
      <c r="AU533" s="238" t="s">
        <v>122</v>
      </c>
      <c r="AV533" s="227" t="s">
        <v>122</v>
      </c>
      <c r="AW533" s="227" t="s">
        <v>33</v>
      </c>
      <c r="AX533" s="227" t="s">
        <v>71</v>
      </c>
      <c r="AY533" s="238" t="s">
        <v>113</v>
      </c>
    </row>
    <row r="534" s="257" customFormat="true" ht="11.25" hidden="false" customHeight="false" outlineLevel="0" collapsed="false">
      <c r="B534" s="258"/>
      <c r="C534" s="259"/>
      <c r="D534" s="218" t="s">
        <v>126</v>
      </c>
      <c r="E534" s="260"/>
      <c r="F534" s="261" t="s">
        <v>374</v>
      </c>
      <c r="G534" s="259"/>
      <c r="H534" s="262" t="n">
        <v>0.003</v>
      </c>
      <c r="I534" s="263"/>
      <c r="J534" s="259"/>
      <c r="K534" s="259"/>
      <c r="L534" s="264"/>
      <c r="M534" s="265"/>
      <c r="N534" s="266"/>
      <c r="O534" s="266"/>
      <c r="P534" s="266"/>
      <c r="Q534" s="266"/>
      <c r="R534" s="266"/>
      <c r="S534" s="266"/>
      <c r="T534" s="267"/>
      <c r="AT534" s="268" t="s">
        <v>126</v>
      </c>
      <c r="AU534" s="268" t="s">
        <v>122</v>
      </c>
      <c r="AV534" s="257" t="s">
        <v>138</v>
      </c>
      <c r="AW534" s="257" t="s">
        <v>33</v>
      </c>
      <c r="AX534" s="257" t="s">
        <v>71</v>
      </c>
      <c r="AY534" s="268" t="s">
        <v>113</v>
      </c>
    </row>
    <row r="535" s="239" customFormat="true" ht="11.25" hidden="false" customHeight="false" outlineLevel="0" collapsed="false">
      <c r="B535" s="240"/>
      <c r="C535" s="241"/>
      <c r="D535" s="218" t="s">
        <v>126</v>
      </c>
      <c r="E535" s="242"/>
      <c r="F535" s="243" t="s">
        <v>132</v>
      </c>
      <c r="G535" s="241"/>
      <c r="H535" s="244" t="n">
        <v>0.004</v>
      </c>
      <c r="I535" s="245"/>
      <c r="J535" s="241"/>
      <c r="K535" s="241"/>
      <c r="L535" s="246"/>
      <c r="M535" s="247"/>
      <c r="N535" s="248"/>
      <c r="O535" s="248"/>
      <c r="P535" s="248"/>
      <c r="Q535" s="248"/>
      <c r="R535" s="248"/>
      <c r="S535" s="248"/>
      <c r="T535" s="249"/>
      <c r="AT535" s="250" t="s">
        <v>126</v>
      </c>
      <c r="AU535" s="250" t="s">
        <v>122</v>
      </c>
      <c r="AV535" s="239" t="s">
        <v>121</v>
      </c>
      <c r="AW535" s="239" t="s">
        <v>33</v>
      </c>
      <c r="AX535" s="239" t="s">
        <v>79</v>
      </c>
      <c r="AY535" s="250" t="s">
        <v>113</v>
      </c>
    </row>
    <row r="536" s="227" customFormat="true" ht="11.25" hidden="false" customHeight="false" outlineLevel="0" collapsed="false">
      <c r="B536" s="228"/>
      <c r="C536" s="229"/>
      <c r="D536" s="218" t="s">
        <v>126</v>
      </c>
      <c r="E536" s="229"/>
      <c r="F536" s="231" t="s">
        <v>543</v>
      </c>
      <c r="G536" s="229"/>
      <c r="H536" s="232" t="n">
        <v>0.004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26</v>
      </c>
      <c r="AU536" s="238" t="s">
        <v>122</v>
      </c>
      <c r="AV536" s="227" t="s">
        <v>122</v>
      </c>
      <c r="AW536" s="227" t="s">
        <v>4</v>
      </c>
      <c r="AX536" s="227" t="s">
        <v>79</v>
      </c>
      <c r="AY536" s="238" t="s">
        <v>113</v>
      </c>
    </row>
    <row r="537" s="31" customFormat="true" ht="16.5" hidden="false" customHeight="true" outlineLevel="0" collapsed="false">
      <c r="A537" s="24"/>
      <c r="B537" s="25"/>
      <c r="C537" s="269" t="s">
        <v>544</v>
      </c>
      <c r="D537" s="269" t="s">
        <v>441</v>
      </c>
      <c r="E537" s="270" t="s">
        <v>545</v>
      </c>
      <c r="F537" s="271" t="s">
        <v>546</v>
      </c>
      <c r="G537" s="272" t="s">
        <v>238</v>
      </c>
      <c r="H537" s="273" t="n">
        <v>1.207</v>
      </c>
      <c r="I537" s="274"/>
      <c r="J537" s="275" t="n">
        <f aca="false">ROUND(I537*H537,2)</f>
        <v>0</v>
      </c>
      <c r="K537" s="271" t="s">
        <v>120</v>
      </c>
      <c r="L537" s="276"/>
      <c r="M537" s="277"/>
      <c r="N537" s="278" t="s">
        <v>43</v>
      </c>
      <c r="O537" s="67"/>
      <c r="P537" s="206" t="n">
        <f aca="false">O537*H537</f>
        <v>0</v>
      </c>
      <c r="Q537" s="206" t="n">
        <v>1</v>
      </c>
      <c r="R537" s="206" t="n">
        <f aca="false">Q537*H537</f>
        <v>1.207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445</v>
      </c>
      <c r="AT537" s="208" t="s">
        <v>441</v>
      </c>
      <c r="AU537" s="208" t="s">
        <v>122</v>
      </c>
      <c r="AY537" s="3" t="s">
        <v>11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122</v>
      </c>
      <c r="BK537" s="209" t="n">
        <f aca="false">ROUND(I537*H537,2)</f>
        <v>0</v>
      </c>
      <c r="BL537" s="3" t="s">
        <v>235</v>
      </c>
      <c r="BM537" s="208" t="s">
        <v>547</v>
      </c>
    </row>
    <row r="538" s="215" customFormat="true" ht="11.25" hidden="false" customHeight="false" outlineLevel="0" collapsed="false">
      <c r="B538" s="216"/>
      <c r="C538" s="217"/>
      <c r="D538" s="218" t="s">
        <v>126</v>
      </c>
      <c r="E538" s="219"/>
      <c r="F538" s="220" t="s">
        <v>368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26</v>
      </c>
      <c r="AU538" s="226" t="s">
        <v>122</v>
      </c>
      <c r="AV538" s="215" t="s">
        <v>79</v>
      </c>
      <c r="AW538" s="215" t="s">
        <v>33</v>
      </c>
      <c r="AX538" s="215" t="s">
        <v>71</v>
      </c>
      <c r="AY538" s="226" t="s">
        <v>113</v>
      </c>
    </row>
    <row r="539" s="215" customFormat="true" ht="11.25" hidden="false" customHeight="false" outlineLevel="0" collapsed="false">
      <c r="B539" s="216"/>
      <c r="C539" s="217"/>
      <c r="D539" s="218" t="s">
        <v>126</v>
      </c>
      <c r="E539" s="219"/>
      <c r="F539" s="220" t="s">
        <v>548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26</v>
      </c>
      <c r="AU539" s="226" t="s">
        <v>122</v>
      </c>
      <c r="AV539" s="215" t="s">
        <v>79</v>
      </c>
      <c r="AW539" s="215" t="s">
        <v>33</v>
      </c>
      <c r="AX539" s="215" t="s">
        <v>71</v>
      </c>
      <c r="AY539" s="226" t="s">
        <v>113</v>
      </c>
    </row>
    <row r="540" s="215" customFormat="true" ht="11.25" hidden="false" customHeight="false" outlineLevel="0" collapsed="false">
      <c r="B540" s="216"/>
      <c r="C540" s="217"/>
      <c r="D540" s="218" t="s">
        <v>126</v>
      </c>
      <c r="E540" s="219"/>
      <c r="F540" s="220" t="s">
        <v>369</v>
      </c>
      <c r="G540" s="217"/>
      <c r="H540" s="219"/>
      <c r="I540" s="221"/>
      <c r="J540" s="217"/>
      <c r="K540" s="217"/>
      <c r="L540" s="222"/>
      <c r="M540" s="223"/>
      <c r="N540" s="224"/>
      <c r="O540" s="224"/>
      <c r="P540" s="224"/>
      <c r="Q540" s="224"/>
      <c r="R540" s="224"/>
      <c r="S540" s="224"/>
      <c r="T540" s="225"/>
      <c r="AT540" s="226" t="s">
        <v>126</v>
      </c>
      <c r="AU540" s="226" t="s">
        <v>122</v>
      </c>
      <c r="AV540" s="215" t="s">
        <v>79</v>
      </c>
      <c r="AW540" s="215" t="s">
        <v>33</v>
      </c>
      <c r="AX540" s="215" t="s">
        <v>71</v>
      </c>
      <c r="AY540" s="226" t="s">
        <v>113</v>
      </c>
    </row>
    <row r="541" s="227" customFormat="true" ht="11.25" hidden="false" customHeight="false" outlineLevel="0" collapsed="false">
      <c r="B541" s="228"/>
      <c r="C541" s="229"/>
      <c r="D541" s="218" t="s">
        <v>126</v>
      </c>
      <c r="E541" s="230"/>
      <c r="F541" s="231" t="s">
        <v>549</v>
      </c>
      <c r="G541" s="229"/>
      <c r="H541" s="232" t="n">
        <v>0.137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26</v>
      </c>
      <c r="AU541" s="238" t="s">
        <v>122</v>
      </c>
      <c r="AV541" s="227" t="s">
        <v>122</v>
      </c>
      <c r="AW541" s="227" t="s">
        <v>33</v>
      </c>
      <c r="AX541" s="227" t="s">
        <v>71</v>
      </c>
      <c r="AY541" s="238" t="s">
        <v>113</v>
      </c>
    </row>
    <row r="542" s="215" customFormat="true" ht="11.25" hidden="false" customHeight="false" outlineLevel="0" collapsed="false">
      <c r="B542" s="216"/>
      <c r="C542" s="217"/>
      <c r="D542" s="218" t="s">
        <v>126</v>
      </c>
      <c r="E542" s="219"/>
      <c r="F542" s="220" t="s">
        <v>478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26</v>
      </c>
      <c r="AU542" s="226" t="s">
        <v>122</v>
      </c>
      <c r="AV542" s="215" t="s">
        <v>79</v>
      </c>
      <c r="AW542" s="215" t="s">
        <v>33</v>
      </c>
      <c r="AX542" s="215" t="s">
        <v>71</v>
      </c>
      <c r="AY542" s="226" t="s">
        <v>113</v>
      </c>
    </row>
    <row r="543" s="227" customFormat="true" ht="11.25" hidden="false" customHeight="false" outlineLevel="0" collapsed="false">
      <c r="B543" s="228"/>
      <c r="C543" s="229"/>
      <c r="D543" s="218" t="s">
        <v>126</v>
      </c>
      <c r="E543" s="230"/>
      <c r="F543" s="231" t="s">
        <v>549</v>
      </c>
      <c r="G543" s="229"/>
      <c r="H543" s="232" t="n">
        <v>0.137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26</v>
      </c>
      <c r="AU543" s="238" t="s">
        <v>122</v>
      </c>
      <c r="AV543" s="227" t="s">
        <v>122</v>
      </c>
      <c r="AW543" s="227" t="s">
        <v>33</v>
      </c>
      <c r="AX543" s="227" t="s">
        <v>71</v>
      </c>
      <c r="AY543" s="238" t="s">
        <v>113</v>
      </c>
    </row>
    <row r="544" s="215" customFormat="true" ht="11.25" hidden="false" customHeight="false" outlineLevel="0" collapsed="false">
      <c r="B544" s="216"/>
      <c r="C544" s="217"/>
      <c r="D544" s="218" t="s">
        <v>126</v>
      </c>
      <c r="E544" s="219"/>
      <c r="F544" s="220" t="s">
        <v>480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26</v>
      </c>
      <c r="AU544" s="226" t="s">
        <v>122</v>
      </c>
      <c r="AV544" s="215" t="s">
        <v>79</v>
      </c>
      <c r="AW544" s="215" t="s">
        <v>33</v>
      </c>
      <c r="AX544" s="215" t="s">
        <v>71</v>
      </c>
      <c r="AY544" s="226" t="s">
        <v>113</v>
      </c>
    </row>
    <row r="545" s="227" customFormat="true" ht="11.25" hidden="false" customHeight="false" outlineLevel="0" collapsed="false">
      <c r="B545" s="228"/>
      <c r="C545" s="229"/>
      <c r="D545" s="218" t="s">
        <v>126</v>
      </c>
      <c r="E545" s="230"/>
      <c r="F545" s="231" t="s">
        <v>549</v>
      </c>
      <c r="G545" s="229"/>
      <c r="H545" s="232" t="n">
        <v>0.137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26</v>
      </c>
      <c r="AU545" s="238" t="s">
        <v>122</v>
      </c>
      <c r="AV545" s="227" t="s">
        <v>122</v>
      </c>
      <c r="AW545" s="227" t="s">
        <v>33</v>
      </c>
      <c r="AX545" s="227" t="s">
        <v>71</v>
      </c>
      <c r="AY545" s="238" t="s">
        <v>113</v>
      </c>
    </row>
    <row r="546" s="215" customFormat="true" ht="11.25" hidden="false" customHeight="false" outlineLevel="0" collapsed="false">
      <c r="B546" s="216"/>
      <c r="C546" s="217"/>
      <c r="D546" s="218" t="s">
        <v>126</v>
      </c>
      <c r="E546" s="219"/>
      <c r="F546" s="220" t="s">
        <v>481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26</v>
      </c>
      <c r="AU546" s="226" t="s">
        <v>122</v>
      </c>
      <c r="AV546" s="215" t="s">
        <v>79</v>
      </c>
      <c r="AW546" s="215" t="s">
        <v>33</v>
      </c>
      <c r="AX546" s="215" t="s">
        <v>71</v>
      </c>
      <c r="AY546" s="226" t="s">
        <v>113</v>
      </c>
    </row>
    <row r="547" s="227" customFormat="true" ht="11.25" hidden="false" customHeight="false" outlineLevel="0" collapsed="false">
      <c r="B547" s="228"/>
      <c r="C547" s="229"/>
      <c r="D547" s="218" t="s">
        <v>126</v>
      </c>
      <c r="E547" s="230"/>
      <c r="F547" s="231" t="s">
        <v>549</v>
      </c>
      <c r="G547" s="229"/>
      <c r="H547" s="232" t="n">
        <v>0.137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26</v>
      </c>
      <c r="AU547" s="238" t="s">
        <v>122</v>
      </c>
      <c r="AV547" s="227" t="s">
        <v>122</v>
      </c>
      <c r="AW547" s="227" t="s">
        <v>33</v>
      </c>
      <c r="AX547" s="227" t="s">
        <v>71</v>
      </c>
      <c r="AY547" s="238" t="s">
        <v>113</v>
      </c>
    </row>
    <row r="548" s="215" customFormat="true" ht="11.25" hidden="false" customHeight="false" outlineLevel="0" collapsed="false">
      <c r="B548" s="216"/>
      <c r="C548" s="217"/>
      <c r="D548" s="218" t="s">
        <v>126</v>
      </c>
      <c r="E548" s="219"/>
      <c r="F548" s="220" t="s">
        <v>483</v>
      </c>
      <c r="G548" s="217"/>
      <c r="H548" s="219"/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26</v>
      </c>
      <c r="AU548" s="226" t="s">
        <v>122</v>
      </c>
      <c r="AV548" s="215" t="s">
        <v>79</v>
      </c>
      <c r="AW548" s="215" t="s">
        <v>33</v>
      </c>
      <c r="AX548" s="215" t="s">
        <v>71</v>
      </c>
      <c r="AY548" s="226" t="s">
        <v>113</v>
      </c>
    </row>
    <row r="549" s="227" customFormat="true" ht="11.25" hidden="false" customHeight="false" outlineLevel="0" collapsed="false">
      <c r="B549" s="228"/>
      <c r="C549" s="229"/>
      <c r="D549" s="218" t="s">
        <v>126</v>
      </c>
      <c r="E549" s="230"/>
      <c r="F549" s="231" t="s">
        <v>549</v>
      </c>
      <c r="G549" s="229"/>
      <c r="H549" s="232" t="n">
        <v>0.137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26</v>
      </c>
      <c r="AU549" s="238" t="s">
        <v>122</v>
      </c>
      <c r="AV549" s="227" t="s">
        <v>122</v>
      </c>
      <c r="AW549" s="227" t="s">
        <v>33</v>
      </c>
      <c r="AX549" s="227" t="s">
        <v>71</v>
      </c>
      <c r="AY549" s="238" t="s">
        <v>113</v>
      </c>
    </row>
    <row r="550" s="215" customFormat="true" ht="11.25" hidden="false" customHeight="false" outlineLevel="0" collapsed="false">
      <c r="B550" s="216"/>
      <c r="C550" s="217"/>
      <c r="D550" s="218" t="s">
        <v>126</v>
      </c>
      <c r="E550" s="219"/>
      <c r="F550" s="220" t="s">
        <v>484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26</v>
      </c>
      <c r="AU550" s="226" t="s">
        <v>122</v>
      </c>
      <c r="AV550" s="215" t="s">
        <v>79</v>
      </c>
      <c r="AW550" s="215" t="s">
        <v>33</v>
      </c>
      <c r="AX550" s="215" t="s">
        <v>71</v>
      </c>
      <c r="AY550" s="226" t="s">
        <v>113</v>
      </c>
    </row>
    <row r="551" s="227" customFormat="true" ht="11.25" hidden="false" customHeight="false" outlineLevel="0" collapsed="false">
      <c r="B551" s="228"/>
      <c r="C551" s="229"/>
      <c r="D551" s="218" t="s">
        <v>126</v>
      </c>
      <c r="E551" s="230"/>
      <c r="F551" s="231" t="s">
        <v>550</v>
      </c>
      <c r="G551" s="229"/>
      <c r="H551" s="232" t="n">
        <v>0.412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26</v>
      </c>
      <c r="AU551" s="238" t="s">
        <v>122</v>
      </c>
      <c r="AV551" s="227" t="s">
        <v>122</v>
      </c>
      <c r="AW551" s="227" t="s">
        <v>33</v>
      </c>
      <c r="AX551" s="227" t="s">
        <v>71</v>
      </c>
      <c r="AY551" s="238" t="s">
        <v>113</v>
      </c>
    </row>
    <row r="552" s="239" customFormat="true" ht="11.25" hidden="false" customHeight="false" outlineLevel="0" collapsed="false">
      <c r="B552" s="240"/>
      <c r="C552" s="241"/>
      <c r="D552" s="218" t="s">
        <v>126</v>
      </c>
      <c r="E552" s="242"/>
      <c r="F552" s="243" t="s">
        <v>132</v>
      </c>
      <c r="G552" s="241"/>
      <c r="H552" s="244" t="n">
        <v>1.097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26</v>
      </c>
      <c r="AU552" s="250" t="s">
        <v>122</v>
      </c>
      <c r="AV552" s="239" t="s">
        <v>121</v>
      </c>
      <c r="AW552" s="239" t="s">
        <v>33</v>
      </c>
      <c r="AX552" s="239" t="s">
        <v>79</v>
      </c>
      <c r="AY552" s="250" t="s">
        <v>113</v>
      </c>
    </row>
    <row r="553" s="227" customFormat="true" ht="11.25" hidden="false" customHeight="false" outlineLevel="0" collapsed="false">
      <c r="B553" s="228"/>
      <c r="C553" s="229"/>
      <c r="D553" s="218" t="s">
        <v>126</v>
      </c>
      <c r="E553" s="229"/>
      <c r="F553" s="231" t="s">
        <v>551</v>
      </c>
      <c r="G553" s="229"/>
      <c r="H553" s="232" t="n">
        <v>1.207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26</v>
      </c>
      <c r="AU553" s="238" t="s">
        <v>122</v>
      </c>
      <c r="AV553" s="227" t="s">
        <v>122</v>
      </c>
      <c r="AW553" s="227" t="s">
        <v>4</v>
      </c>
      <c r="AX553" s="227" t="s">
        <v>79</v>
      </c>
      <c r="AY553" s="238" t="s">
        <v>113</v>
      </c>
    </row>
    <row r="554" s="31" customFormat="true" ht="16.5" hidden="false" customHeight="true" outlineLevel="0" collapsed="false">
      <c r="A554" s="24"/>
      <c r="B554" s="25"/>
      <c r="C554" s="197" t="s">
        <v>552</v>
      </c>
      <c r="D554" s="197" t="s">
        <v>116</v>
      </c>
      <c r="E554" s="198" t="s">
        <v>553</v>
      </c>
      <c r="F554" s="199" t="s">
        <v>554</v>
      </c>
      <c r="G554" s="200" t="s">
        <v>156</v>
      </c>
      <c r="H554" s="201" t="n">
        <v>445.92</v>
      </c>
      <c r="I554" s="202"/>
      <c r="J554" s="203" t="n">
        <f aca="false">ROUND(I554*H554,2)</f>
        <v>0</v>
      </c>
      <c r="K554" s="199" t="s">
        <v>120</v>
      </c>
      <c r="L554" s="30"/>
      <c r="M554" s="204"/>
      <c r="N554" s="205" t="s">
        <v>43</v>
      </c>
      <c r="O554" s="67"/>
      <c r="P554" s="206" t="n">
        <f aca="false">O554*H554</f>
        <v>0</v>
      </c>
      <c r="Q554" s="206" t="n">
        <v>0.00017</v>
      </c>
      <c r="R554" s="206" t="n">
        <f aca="false">Q554*H554</f>
        <v>0.0758064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35</v>
      </c>
      <c r="AT554" s="208" t="s">
        <v>116</v>
      </c>
      <c r="AU554" s="208" t="s">
        <v>122</v>
      </c>
      <c r="AY554" s="3" t="s">
        <v>113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122</v>
      </c>
      <c r="BK554" s="209" t="n">
        <f aca="false">ROUND(I554*H554,2)</f>
        <v>0</v>
      </c>
      <c r="BL554" s="3" t="s">
        <v>235</v>
      </c>
      <c r="BM554" s="208" t="s">
        <v>555</v>
      </c>
    </row>
    <row r="555" s="31" customFormat="true" ht="11.25" hidden="false" customHeight="false" outlineLevel="0" collapsed="false">
      <c r="A555" s="24"/>
      <c r="B555" s="25"/>
      <c r="C555" s="26"/>
      <c r="D555" s="210" t="s">
        <v>124</v>
      </c>
      <c r="E555" s="26"/>
      <c r="F555" s="211" t="s">
        <v>556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24</v>
      </c>
      <c r="AU555" s="3" t="s">
        <v>122</v>
      </c>
    </row>
    <row r="556" s="215" customFormat="true" ht="11.25" hidden="false" customHeight="false" outlineLevel="0" collapsed="false">
      <c r="B556" s="216"/>
      <c r="C556" s="217"/>
      <c r="D556" s="218" t="s">
        <v>126</v>
      </c>
      <c r="E556" s="219"/>
      <c r="F556" s="220" t="s">
        <v>368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26</v>
      </c>
      <c r="AU556" s="226" t="s">
        <v>122</v>
      </c>
      <c r="AV556" s="215" t="s">
        <v>79</v>
      </c>
      <c r="AW556" s="215" t="s">
        <v>33</v>
      </c>
      <c r="AX556" s="215" t="s">
        <v>71</v>
      </c>
      <c r="AY556" s="226" t="s">
        <v>113</v>
      </c>
    </row>
    <row r="557" s="215" customFormat="true" ht="11.25" hidden="false" customHeight="false" outlineLevel="0" collapsed="false">
      <c r="B557" s="216"/>
      <c r="C557" s="217"/>
      <c r="D557" s="218" t="s">
        <v>126</v>
      </c>
      <c r="E557" s="219"/>
      <c r="F557" s="220" t="s">
        <v>369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26</v>
      </c>
      <c r="AU557" s="226" t="s">
        <v>122</v>
      </c>
      <c r="AV557" s="215" t="s">
        <v>79</v>
      </c>
      <c r="AW557" s="215" t="s">
        <v>33</v>
      </c>
      <c r="AX557" s="215" t="s">
        <v>71</v>
      </c>
      <c r="AY557" s="226" t="s">
        <v>113</v>
      </c>
    </row>
    <row r="558" s="227" customFormat="true" ht="11.25" hidden="false" customHeight="false" outlineLevel="0" collapsed="false">
      <c r="B558" s="228"/>
      <c r="C558" s="229"/>
      <c r="D558" s="218" t="s">
        <v>126</v>
      </c>
      <c r="E558" s="230"/>
      <c r="F558" s="231" t="s">
        <v>557</v>
      </c>
      <c r="G558" s="229"/>
      <c r="H558" s="232" t="n">
        <v>53.92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26</v>
      </c>
      <c r="AU558" s="238" t="s">
        <v>122</v>
      </c>
      <c r="AV558" s="227" t="s">
        <v>122</v>
      </c>
      <c r="AW558" s="227" t="s">
        <v>33</v>
      </c>
      <c r="AX558" s="227" t="s">
        <v>71</v>
      </c>
      <c r="AY558" s="238" t="s">
        <v>113</v>
      </c>
    </row>
    <row r="559" s="215" customFormat="true" ht="11.25" hidden="false" customHeight="false" outlineLevel="0" collapsed="false">
      <c r="B559" s="216"/>
      <c r="C559" s="217"/>
      <c r="D559" s="218" t="s">
        <v>126</v>
      </c>
      <c r="E559" s="219"/>
      <c r="F559" s="220" t="s">
        <v>478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26</v>
      </c>
      <c r="AU559" s="226" t="s">
        <v>122</v>
      </c>
      <c r="AV559" s="215" t="s">
        <v>79</v>
      </c>
      <c r="AW559" s="215" t="s">
        <v>33</v>
      </c>
      <c r="AX559" s="215" t="s">
        <v>71</v>
      </c>
      <c r="AY559" s="226" t="s">
        <v>113</v>
      </c>
    </row>
    <row r="560" s="227" customFormat="true" ht="11.25" hidden="false" customHeight="false" outlineLevel="0" collapsed="false">
      <c r="B560" s="228"/>
      <c r="C560" s="229"/>
      <c r="D560" s="218" t="s">
        <v>126</v>
      </c>
      <c r="E560" s="230"/>
      <c r="F560" s="231" t="s">
        <v>558</v>
      </c>
      <c r="G560" s="229"/>
      <c r="H560" s="232" t="n">
        <v>55.36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26</v>
      </c>
      <c r="AU560" s="238" t="s">
        <v>122</v>
      </c>
      <c r="AV560" s="227" t="s">
        <v>122</v>
      </c>
      <c r="AW560" s="227" t="s">
        <v>33</v>
      </c>
      <c r="AX560" s="227" t="s">
        <v>71</v>
      </c>
      <c r="AY560" s="238" t="s">
        <v>113</v>
      </c>
    </row>
    <row r="561" s="215" customFormat="true" ht="11.25" hidden="false" customHeight="false" outlineLevel="0" collapsed="false">
      <c r="B561" s="216"/>
      <c r="C561" s="217"/>
      <c r="D561" s="218" t="s">
        <v>126</v>
      </c>
      <c r="E561" s="219"/>
      <c r="F561" s="220" t="s">
        <v>480</v>
      </c>
      <c r="G561" s="217"/>
      <c r="H561" s="219"/>
      <c r="I561" s="221"/>
      <c r="J561" s="217"/>
      <c r="K561" s="217"/>
      <c r="L561" s="222"/>
      <c r="M561" s="223"/>
      <c r="N561" s="224"/>
      <c r="O561" s="224"/>
      <c r="P561" s="224"/>
      <c r="Q561" s="224"/>
      <c r="R561" s="224"/>
      <c r="S561" s="224"/>
      <c r="T561" s="225"/>
      <c r="AT561" s="226" t="s">
        <v>126</v>
      </c>
      <c r="AU561" s="226" t="s">
        <v>122</v>
      </c>
      <c r="AV561" s="215" t="s">
        <v>79</v>
      </c>
      <c r="AW561" s="215" t="s">
        <v>33</v>
      </c>
      <c r="AX561" s="215" t="s">
        <v>71</v>
      </c>
      <c r="AY561" s="226" t="s">
        <v>113</v>
      </c>
    </row>
    <row r="562" s="227" customFormat="true" ht="11.25" hidden="false" customHeight="false" outlineLevel="0" collapsed="false">
      <c r="B562" s="228"/>
      <c r="C562" s="229"/>
      <c r="D562" s="218" t="s">
        <v>126</v>
      </c>
      <c r="E562" s="230"/>
      <c r="F562" s="231" t="s">
        <v>559</v>
      </c>
      <c r="G562" s="229"/>
      <c r="H562" s="232" t="n">
        <v>54.56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26</v>
      </c>
      <c r="AU562" s="238" t="s">
        <v>122</v>
      </c>
      <c r="AV562" s="227" t="s">
        <v>122</v>
      </c>
      <c r="AW562" s="227" t="s">
        <v>33</v>
      </c>
      <c r="AX562" s="227" t="s">
        <v>71</v>
      </c>
      <c r="AY562" s="238" t="s">
        <v>113</v>
      </c>
    </row>
    <row r="563" s="215" customFormat="true" ht="11.25" hidden="false" customHeight="false" outlineLevel="0" collapsed="false">
      <c r="B563" s="216"/>
      <c r="C563" s="217"/>
      <c r="D563" s="218" t="s">
        <v>126</v>
      </c>
      <c r="E563" s="219"/>
      <c r="F563" s="220" t="s">
        <v>481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26</v>
      </c>
      <c r="AU563" s="226" t="s">
        <v>122</v>
      </c>
      <c r="AV563" s="215" t="s">
        <v>79</v>
      </c>
      <c r="AW563" s="215" t="s">
        <v>33</v>
      </c>
      <c r="AX563" s="215" t="s">
        <v>71</v>
      </c>
      <c r="AY563" s="226" t="s">
        <v>113</v>
      </c>
    </row>
    <row r="564" s="227" customFormat="true" ht="11.25" hidden="false" customHeight="false" outlineLevel="0" collapsed="false">
      <c r="B564" s="228"/>
      <c r="C564" s="229"/>
      <c r="D564" s="218" t="s">
        <v>126</v>
      </c>
      <c r="E564" s="230"/>
      <c r="F564" s="231" t="s">
        <v>560</v>
      </c>
      <c r="G564" s="229"/>
      <c r="H564" s="232" t="n">
        <v>55.6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26</v>
      </c>
      <c r="AU564" s="238" t="s">
        <v>122</v>
      </c>
      <c r="AV564" s="227" t="s">
        <v>122</v>
      </c>
      <c r="AW564" s="227" t="s">
        <v>33</v>
      </c>
      <c r="AX564" s="227" t="s">
        <v>71</v>
      </c>
      <c r="AY564" s="238" t="s">
        <v>113</v>
      </c>
    </row>
    <row r="565" s="215" customFormat="true" ht="11.25" hidden="false" customHeight="false" outlineLevel="0" collapsed="false">
      <c r="B565" s="216"/>
      <c r="C565" s="217"/>
      <c r="D565" s="218" t="s">
        <v>126</v>
      </c>
      <c r="E565" s="219"/>
      <c r="F565" s="220" t="s">
        <v>483</v>
      </c>
      <c r="G565" s="217"/>
      <c r="H565" s="219"/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26</v>
      </c>
      <c r="AU565" s="226" t="s">
        <v>122</v>
      </c>
      <c r="AV565" s="215" t="s">
        <v>79</v>
      </c>
      <c r="AW565" s="215" t="s">
        <v>33</v>
      </c>
      <c r="AX565" s="215" t="s">
        <v>71</v>
      </c>
      <c r="AY565" s="226" t="s">
        <v>113</v>
      </c>
    </row>
    <row r="566" s="227" customFormat="true" ht="11.25" hidden="false" customHeight="false" outlineLevel="0" collapsed="false">
      <c r="B566" s="228"/>
      <c r="C566" s="229"/>
      <c r="D566" s="218" t="s">
        <v>126</v>
      </c>
      <c r="E566" s="230"/>
      <c r="F566" s="231" t="s">
        <v>560</v>
      </c>
      <c r="G566" s="229"/>
      <c r="H566" s="232" t="n">
        <v>55.6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26</v>
      </c>
      <c r="AU566" s="238" t="s">
        <v>122</v>
      </c>
      <c r="AV566" s="227" t="s">
        <v>122</v>
      </c>
      <c r="AW566" s="227" t="s">
        <v>33</v>
      </c>
      <c r="AX566" s="227" t="s">
        <v>71</v>
      </c>
      <c r="AY566" s="238" t="s">
        <v>113</v>
      </c>
    </row>
    <row r="567" s="215" customFormat="true" ht="11.25" hidden="false" customHeight="false" outlineLevel="0" collapsed="false">
      <c r="B567" s="216"/>
      <c r="C567" s="217"/>
      <c r="D567" s="218" t="s">
        <v>126</v>
      </c>
      <c r="E567" s="219"/>
      <c r="F567" s="220" t="s">
        <v>484</v>
      </c>
      <c r="G567" s="217"/>
      <c r="H567" s="219"/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26</v>
      </c>
      <c r="AU567" s="226" t="s">
        <v>122</v>
      </c>
      <c r="AV567" s="215" t="s">
        <v>79</v>
      </c>
      <c r="AW567" s="215" t="s">
        <v>33</v>
      </c>
      <c r="AX567" s="215" t="s">
        <v>71</v>
      </c>
      <c r="AY567" s="226" t="s">
        <v>113</v>
      </c>
    </row>
    <row r="568" s="227" customFormat="true" ht="11.25" hidden="false" customHeight="false" outlineLevel="0" collapsed="false">
      <c r="B568" s="228"/>
      <c r="C568" s="229"/>
      <c r="D568" s="218" t="s">
        <v>126</v>
      </c>
      <c r="E568" s="230"/>
      <c r="F568" s="231" t="s">
        <v>485</v>
      </c>
      <c r="G568" s="229"/>
      <c r="H568" s="232" t="n">
        <v>170.88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26</v>
      </c>
      <c r="AU568" s="238" t="s">
        <v>122</v>
      </c>
      <c r="AV568" s="227" t="s">
        <v>122</v>
      </c>
      <c r="AW568" s="227" t="s">
        <v>33</v>
      </c>
      <c r="AX568" s="227" t="s">
        <v>71</v>
      </c>
      <c r="AY568" s="238" t="s">
        <v>113</v>
      </c>
    </row>
    <row r="569" s="239" customFormat="true" ht="11.25" hidden="false" customHeight="false" outlineLevel="0" collapsed="false">
      <c r="B569" s="240"/>
      <c r="C569" s="241"/>
      <c r="D569" s="218" t="s">
        <v>126</v>
      </c>
      <c r="E569" s="242"/>
      <c r="F569" s="243" t="s">
        <v>132</v>
      </c>
      <c r="G569" s="241"/>
      <c r="H569" s="244" t="n">
        <v>445.92</v>
      </c>
      <c r="I569" s="245"/>
      <c r="J569" s="241"/>
      <c r="K569" s="241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126</v>
      </c>
      <c r="AU569" s="250" t="s">
        <v>122</v>
      </c>
      <c r="AV569" s="239" t="s">
        <v>121</v>
      </c>
      <c r="AW569" s="239" t="s">
        <v>33</v>
      </c>
      <c r="AX569" s="239" t="s">
        <v>79</v>
      </c>
      <c r="AY569" s="250" t="s">
        <v>113</v>
      </c>
    </row>
    <row r="570" s="31" customFormat="true" ht="16.5" hidden="false" customHeight="true" outlineLevel="0" collapsed="false">
      <c r="A570" s="24"/>
      <c r="B570" s="25"/>
      <c r="C570" s="269" t="s">
        <v>561</v>
      </c>
      <c r="D570" s="269" t="s">
        <v>441</v>
      </c>
      <c r="E570" s="270" t="s">
        <v>562</v>
      </c>
      <c r="F570" s="271" t="s">
        <v>563</v>
      </c>
      <c r="G570" s="272" t="s">
        <v>238</v>
      </c>
      <c r="H570" s="273" t="n">
        <v>2.747</v>
      </c>
      <c r="I570" s="274"/>
      <c r="J570" s="275" t="n">
        <f aca="false">ROUND(I570*H570,2)</f>
        <v>0</v>
      </c>
      <c r="K570" s="271" t="s">
        <v>120</v>
      </c>
      <c r="L570" s="276"/>
      <c r="M570" s="277"/>
      <c r="N570" s="278" t="s">
        <v>43</v>
      </c>
      <c r="O570" s="67"/>
      <c r="P570" s="206" t="n">
        <f aca="false">O570*H570</f>
        <v>0</v>
      </c>
      <c r="Q570" s="206" t="n">
        <v>1</v>
      </c>
      <c r="R570" s="206" t="n">
        <f aca="false">Q570*H570</f>
        <v>2.747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445</v>
      </c>
      <c r="AT570" s="208" t="s">
        <v>441</v>
      </c>
      <c r="AU570" s="208" t="s">
        <v>122</v>
      </c>
      <c r="AY570" s="3" t="s">
        <v>113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122</v>
      </c>
      <c r="BK570" s="209" t="n">
        <f aca="false">ROUND(I570*H570,2)</f>
        <v>0</v>
      </c>
      <c r="BL570" s="3" t="s">
        <v>235</v>
      </c>
      <c r="BM570" s="208" t="s">
        <v>564</v>
      </c>
    </row>
    <row r="571" s="215" customFormat="true" ht="11.25" hidden="false" customHeight="false" outlineLevel="0" collapsed="false">
      <c r="B571" s="216"/>
      <c r="C571" s="217"/>
      <c r="D571" s="218" t="s">
        <v>126</v>
      </c>
      <c r="E571" s="219"/>
      <c r="F571" s="220" t="s">
        <v>368</v>
      </c>
      <c r="G571" s="217"/>
      <c r="H571" s="219"/>
      <c r="I571" s="221"/>
      <c r="J571" s="217"/>
      <c r="K571" s="217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26</v>
      </c>
      <c r="AU571" s="226" t="s">
        <v>122</v>
      </c>
      <c r="AV571" s="215" t="s">
        <v>79</v>
      </c>
      <c r="AW571" s="215" t="s">
        <v>33</v>
      </c>
      <c r="AX571" s="215" t="s">
        <v>71</v>
      </c>
      <c r="AY571" s="226" t="s">
        <v>113</v>
      </c>
    </row>
    <row r="572" s="215" customFormat="true" ht="11.25" hidden="false" customHeight="false" outlineLevel="0" collapsed="false">
      <c r="B572" s="216"/>
      <c r="C572" s="217"/>
      <c r="D572" s="218" t="s">
        <v>126</v>
      </c>
      <c r="E572" s="219"/>
      <c r="F572" s="220" t="s">
        <v>369</v>
      </c>
      <c r="G572" s="217"/>
      <c r="H572" s="219"/>
      <c r="I572" s="221"/>
      <c r="J572" s="217"/>
      <c r="K572" s="217"/>
      <c r="L572" s="222"/>
      <c r="M572" s="223"/>
      <c r="N572" s="224"/>
      <c r="O572" s="224"/>
      <c r="P572" s="224"/>
      <c r="Q572" s="224"/>
      <c r="R572" s="224"/>
      <c r="S572" s="224"/>
      <c r="T572" s="225"/>
      <c r="AT572" s="226" t="s">
        <v>126</v>
      </c>
      <c r="AU572" s="226" t="s">
        <v>122</v>
      </c>
      <c r="AV572" s="215" t="s">
        <v>79</v>
      </c>
      <c r="AW572" s="215" t="s">
        <v>33</v>
      </c>
      <c r="AX572" s="215" t="s">
        <v>71</v>
      </c>
      <c r="AY572" s="226" t="s">
        <v>113</v>
      </c>
    </row>
    <row r="573" s="227" customFormat="true" ht="11.25" hidden="false" customHeight="false" outlineLevel="0" collapsed="false">
      <c r="B573" s="228"/>
      <c r="C573" s="229"/>
      <c r="D573" s="218" t="s">
        <v>126</v>
      </c>
      <c r="E573" s="230"/>
      <c r="F573" s="231" t="s">
        <v>565</v>
      </c>
      <c r="G573" s="229"/>
      <c r="H573" s="232" t="n">
        <v>0.302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26</v>
      </c>
      <c r="AU573" s="238" t="s">
        <v>122</v>
      </c>
      <c r="AV573" s="227" t="s">
        <v>122</v>
      </c>
      <c r="AW573" s="227" t="s">
        <v>33</v>
      </c>
      <c r="AX573" s="227" t="s">
        <v>71</v>
      </c>
      <c r="AY573" s="238" t="s">
        <v>113</v>
      </c>
    </row>
    <row r="574" s="215" customFormat="true" ht="11.25" hidden="false" customHeight="false" outlineLevel="0" collapsed="false">
      <c r="B574" s="216"/>
      <c r="C574" s="217"/>
      <c r="D574" s="218" t="s">
        <v>126</v>
      </c>
      <c r="E574" s="219"/>
      <c r="F574" s="220" t="s">
        <v>478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26</v>
      </c>
      <c r="AU574" s="226" t="s">
        <v>122</v>
      </c>
      <c r="AV574" s="215" t="s">
        <v>79</v>
      </c>
      <c r="AW574" s="215" t="s">
        <v>33</v>
      </c>
      <c r="AX574" s="215" t="s">
        <v>71</v>
      </c>
      <c r="AY574" s="226" t="s">
        <v>113</v>
      </c>
    </row>
    <row r="575" s="227" customFormat="true" ht="11.25" hidden="false" customHeight="false" outlineLevel="0" collapsed="false">
      <c r="B575" s="228"/>
      <c r="C575" s="229"/>
      <c r="D575" s="218" t="s">
        <v>126</v>
      </c>
      <c r="E575" s="230"/>
      <c r="F575" s="231" t="s">
        <v>566</v>
      </c>
      <c r="G575" s="229"/>
      <c r="H575" s="232" t="n">
        <v>0.31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26</v>
      </c>
      <c r="AU575" s="238" t="s">
        <v>122</v>
      </c>
      <c r="AV575" s="227" t="s">
        <v>122</v>
      </c>
      <c r="AW575" s="227" t="s">
        <v>33</v>
      </c>
      <c r="AX575" s="227" t="s">
        <v>71</v>
      </c>
      <c r="AY575" s="238" t="s">
        <v>113</v>
      </c>
    </row>
    <row r="576" s="215" customFormat="true" ht="11.25" hidden="false" customHeight="false" outlineLevel="0" collapsed="false">
      <c r="B576" s="216"/>
      <c r="C576" s="217"/>
      <c r="D576" s="218" t="s">
        <v>126</v>
      </c>
      <c r="E576" s="219"/>
      <c r="F576" s="220" t="s">
        <v>480</v>
      </c>
      <c r="G576" s="217"/>
      <c r="H576" s="219"/>
      <c r="I576" s="221"/>
      <c r="J576" s="217"/>
      <c r="K576" s="217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26</v>
      </c>
      <c r="AU576" s="226" t="s">
        <v>122</v>
      </c>
      <c r="AV576" s="215" t="s">
        <v>79</v>
      </c>
      <c r="AW576" s="215" t="s">
        <v>33</v>
      </c>
      <c r="AX576" s="215" t="s">
        <v>71</v>
      </c>
      <c r="AY576" s="226" t="s">
        <v>113</v>
      </c>
    </row>
    <row r="577" s="227" customFormat="true" ht="11.25" hidden="false" customHeight="false" outlineLevel="0" collapsed="false">
      <c r="B577" s="228"/>
      <c r="C577" s="229"/>
      <c r="D577" s="218" t="s">
        <v>126</v>
      </c>
      <c r="E577" s="230"/>
      <c r="F577" s="231" t="s">
        <v>567</v>
      </c>
      <c r="G577" s="229"/>
      <c r="H577" s="232" t="n">
        <v>0.306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26</v>
      </c>
      <c r="AU577" s="238" t="s">
        <v>122</v>
      </c>
      <c r="AV577" s="227" t="s">
        <v>122</v>
      </c>
      <c r="AW577" s="227" t="s">
        <v>33</v>
      </c>
      <c r="AX577" s="227" t="s">
        <v>71</v>
      </c>
      <c r="AY577" s="238" t="s">
        <v>113</v>
      </c>
    </row>
    <row r="578" s="215" customFormat="true" ht="11.25" hidden="false" customHeight="false" outlineLevel="0" collapsed="false">
      <c r="B578" s="216"/>
      <c r="C578" s="217"/>
      <c r="D578" s="218" t="s">
        <v>126</v>
      </c>
      <c r="E578" s="219"/>
      <c r="F578" s="220" t="s">
        <v>481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26</v>
      </c>
      <c r="AU578" s="226" t="s">
        <v>122</v>
      </c>
      <c r="AV578" s="215" t="s">
        <v>79</v>
      </c>
      <c r="AW578" s="215" t="s">
        <v>33</v>
      </c>
      <c r="AX578" s="215" t="s">
        <v>71</v>
      </c>
      <c r="AY578" s="226" t="s">
        <v>113</v>
      </c>
    </row>
    <row r="579" s="227" customFormat="true" ht="11.25" hidden="false" customHeight="false" outlineLevel="0" collapsed="false">
      <c r="B579" s="228"/>
      <c r="C579" s="229"/>
      <c r="D579" s="218" t="s">
        <v>126</v>
      </c>
      <c r="E579" s="230"/>
      <c r="F579" s="231" t="s">
        <v>568</v>
      </c>
      <c r="G579" s="229"/>
      <c r="H579" s="232" t="n">
        <v>0.311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26</v>
      </c>
      <c r="AU579" s="238" t="s">
        <v>122</v>
      </c>
      <c r="AV579" s="227" t="s">
        <v>122</v>
      </c>
      <c r="AW579" s="227" t="s">
        <v>33</v>
      </c>
      <c r="AX579" s="227" t="s">
        <v>71</v>
      </c>
      <c r="AY579" s="238" t="s">
        <v>113</v>
      </c>
    </row>
    <row r="580" s="215" customFormat="true" ht="11.25" hidden="false" customHeight="false" outlineLevel="0" collapsed="false">
      <c r="B580" s="216"/>
      <c r="C580" s="217"/>
      <c r="D580" s="218" t="s">
        <v>126</v>
      </c>
      <c r="E580" s="219"/>
      <c r="F580" s="220" t="s">
        <v>483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26</v>
      </c>
      <c r="AU580" s="226" t="s">
        <v>122</v>
      </c>
      <c r="AV580" s="215" t="s">
        <v>79</v>
      </c>
      <c r="AW580" s="215" t="s">
        <v>33</v>
      </c>
      <c r="AX580" s="215" t="s">
        <v>71</v>
      </c>
      <c r="AY580" s="226" t="s">
        <v>113</v>
      </c>
    </row>
    <row r="581" s="227" customFormat="true" ht="11.25" hidden="false" customHeight="false" outlineLevel="0" collapsed="false">
      <c r="B581" s="228"/>
      <c r="C581" s="229"/>
      <c r="D581" s="218" t="s">
        <v>126</v>
      </c>
      <c r="E581" s="230"/>
      <c r="F581" s="231" t="s">
        <v>568</v>
      </c>
      <c r="G581" s="229"/>
      <c r="H581" s="232" t="n">
        <v>0.311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26</v>
      </c>
      <c r="AU581" s="238" t="s">
        <v>122</v>
      </c>
      <c r="AV581" s="227" t="s">
        <v>122</v>
      </c>
      <c r="AW581" s="227" t="s">
        <v>33</v>
      </c>
      <c r="AX581" s="227" t="s">
        <v>71</v>
      </c>
      <c r="AY581" s="238" t="s">
        <v>113</v>
      </c>
    </row>
    <row r="582" s="215" customFormat="true" ht="11.25" hidden="false" customHeight="false" outlineLevel="0" collapsed="false">
      <c r="B582" s="216"/>
      <c r="C582" s="217"/>
      <c r="D582" s="218" t="s">
        <v>126</v>
      </c>
      <c r="E582" s="219"/>
      <c r="F582" s="220" t="s">
        <v>484</v>
      </c>
      <c r="G582" s="217"/>
      <c r="H582" s="219"/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26</v>
      </c>
      <c r="AU582" s="226" t="s">
        <v>122</v>
      </c>
      <c r="AV582" s="215" t="s">
        <v>79</v>
      </c>
      <c r="AW582" s="215" t="s">
        <v>33</v>
      </c>
      <c r="AX582" s="215" t="s">
        <v>71</v>
      </c>
      <c r="AY582" s="226" t="s">
        <v>113</v>
      </c>
    </row>
    <row r="583" s="227" customFormat="true" ht="11.25" hidden="false" customHeight="false" outlineLevel="0" collapsed="false">
      <c r="B583" s="228"/>
      <c r="C583" s="229"/>
      <c r="D583" s="218" t="s">
        <v>126</v>
      </c>
      <c r="E583" s="230"/>
      <c r="F583" s="231" t="s">
        <v>569</v>
      </c>
      <c r="G583" s="229"/>
      <c r="H583" s="232" t="n">
        <v>0.957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26</v>
      </c>
      <c r="AU583" s="238" t="s">
        <v>122</v>
      </c>
      <c r="AV583" s="227" t="s">
        <v>122</v>
      </c>
      <c r="AW583" s="227" t="s">
        <v>33</v>
      </c>
      <c r="AX583" s="227" t="s">
        <v>71</v>
      </c>
      <c r="AY583" s="238" t="s">
        <v>113</v>
      </c>
    </row>
    <row r="584" s="239" customFormat="true" ht="11.25" hidden="false" customHeight="false" outlineLevel="0" collapsed="false">
      <c r="B584" s="240"/>
      <c r="C584" s="241"/>
      <c r="D584" s="218" t="s">
        <v>126</v>
      </c>
      <c r="E584" s="242"/>
      <c r="F584" s="243" t="s">
        <v>132</v>
      </c>
      <c r="G584" s="241"/>
      <c r="H584" s="244" t="n">
        <v>2.497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126</v>
      </c>
      <c r="AU584" s="250" t="s">
        <v>122</v>
      </c>
      <c r="AV584" s="239" t="s">
        <v>121</v>
      </c>
      <c r="AW584" s="239" t="s">
        <v>33</v>
      </c>
      <c r="AX584" s="239" t="s">
        <v>79</v>
      </c>
      <c r="AY584" s="250" t="s">
        <v>113</v>
      </c>
    </row>
    <row r="585" s="227" customFormat="true" ht="11.25" hidden="false" customHeight="false" outlineLevel="0" collapsed="false">
      <c r="B585" s="228"/>
      <c r="C585" s="229"/>
      <c r="D585" s="218" t="s">
        <v>126</v>
      </c>
      <c r="E585" s="229"/>
      <c r="F585" s="231" t="s">
        <v>570</v>
      </c>
      <c r="G585" s="229"/>
      <c r="H585" s="232" t="n">
        <v>2.747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26</v>
      </c>
      <c r="AU585" s="238" t="s">
        <v>122</v>
      </c>
      <c r="AV585" s="227" t="s">
        <v>122</v>
      </c>
      <c r="AW585" s="227" t="s">
        <v>4</v>
      </c>
      <c r="AX585" s="227" t="s">
        <v>79</v>
      </c>
      <c r="AY585" s="238" t="s">
        <v>113</v>
      </c>
    </row>
    <row r="586" s="31" customFormat="true" ht="33" hidden="false" customHeight="true" outlineLevel="0" collapsed="false">
      <c r="A586" s="24"/>
      <c r="B586" s="25"/>
      <c r="C586" s="197" t="s">
        <v>571</v>
      </c>
      <c r="D586" s="197" t="s">
        <v>116</v>
      </c>
      <c r="E586" s="198" t="s">
        <v>572</v>
      </c>
      <c r="F586" s="199" t="s">
        <v>573</v>
      </c>
      <c r="G586" s="200" t="s">
        <v>238</v>
      </c>
      <c r="H586" s="201" t="n">
        <v>15.357</v>
      </c>
      <c r="I586" s="202"/>
      <c r="J586" s="203" t="n">
        <f aca="false">ROUND(I586*H586,2)</f>
        <v>0</v>
      </c>
      <c r="K586" s="199" t="s">
        <v>120</v>
      </c>
      <c r="L586" s="30"/>
      <c r="M586" s="204"/>
      <c r="N586" s="205" t="s">
        <v>43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35</v>
      </c>
      <c r="AT586" s="208" t="s">
        <v>116</v>
      </c>
      <c r="AU586" s="208" t="s">
        <v>122</v>
      </c>
      <c r="AY586" s="3" t="s">
        <v>113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122</v>
      </c>
      <c r="BK586" s="209" t="n">
        <f aca="false">ROUND(I586*H586,2)</f>
        <v>0</v>
      </c>
      <c r="BL586" s="3" t="s">
        <v>235</v>
      </c>
      <c r="BM586" s="208" t="s">
        <v>574</v>
      </c>
    </row>
    <row r="587" s="31" customFormat="true" ht="11.25" hidden="false" customHeight="false" outlineLevel="0" collapsed="false">
      <c r="A587" s="24"/>
      <c r="B587" s="25"/>
      <c r="C587" s="26"/>
      <c r="D587" s="210" t="s">
        <v>124</v>
      </c>
      <c r="E587" s="26"/>
      <c r="F587" s="211" t="s">
        <v>575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24</v>
      </c>
      <c r="AU587" s="3" t="s">
        <v>122</v>
      </c>
    </row>
    <row r="588" s="180" customFormat="true" ht="22.5" hidden="false" customHeight="true" outlineLevel="0" collapsed="false">
      <c r="B588" s="181"/>
      <c r="C588" s="182"/>
      <c r="D588" s="183" t="s">
        <v>70</v>
      </c>
      <c r="E588" s="195" t="s">
        <v>576</v>
      </c>
      <c r="F588" s="195" t="s">
        <v>577</v>
      </c>
      <c r="G588" s="182"/>
      <c r="H588" s="182"/>
      <c r="I588" s="185"/>
      <c r="J588" s="196" t="n">
        <f aca="false">BK588</f>
        <v>0</v>
      </c>
      <c r="K588" s="182"/>
      <c r="L588" s="187"/>
      <c r="M588" s="188"/>
      <c r="N588" s="189"/>
      <c r="O588" s="189"/>
      <c r="P588" s="190" t="n">
        <f aca="false">SUM(P589:P723)</f>
        <v>0</v>
      </c>
      <c r="Q588" s="189"/>
      <c r="R588" s="190" t="n">
        <f aca="false">SUM(R589:R723)</f>
        <v>22.595633</v>
      </c>
      <c r="S588" s="189"/>
      <c r="T588" s="191" t="n">
        <f aca="false">SUM(T589:T723)</f>
        <v>0</v>
      </c>
      <c r="AR588" s="192" t="s">
        <v>122</v>
      </c>
      <c r="AT588" s="193" t="s">
        <v>70</v>
      </c>
      <c r="AU588" s="193" t="s">
        <v>79</v>
      </c>
      <c r="AY588" s="192" t="s">
        <v>113</v>
      </c>
      <c r="BK588" s="194" t="n">
        <f aca="false">SUM(BK589:BK723)</f>
        <v>0</v>
      </c>
    </row>
    <row r="589" s="31" customFormat="true" ht="16.5" hidden="false" customHeight="true" outlineLevel="0" collapsed="false">
      <c r="A589" s="24"/>
      <c r="B589" s="25"/>
      <c r="C589" s="197" t="s">
        <v>578</v>
      </c>
      <c r="D589" s="197" t="s">
        <v>116</v>
      </c>
      <c r="E589" s="198" t="s">
        <v>579</v>
      </c>
      <c r="F589" s="199" t="s">
        <v>580</v>
      </c>
      <c r="G589" s="200" t="s">
        <v>119</v>
      </c>
      <c r="H589" s="201" t="n">
        <v>530.496</v>
      </c>
      <c r="I589" s="202"/>
      <c r="J589" s="203" t="n">
        <f aca="false">ROUND(I589*H589,2)</f>
        <v>0</v>
      </c>
      <c r="K589" s="199" t="s">
        <v>120</v>
      </c>
      <c r="L589" s="30"/>
      <c r="M589" s="204"/>
      <c r="N589" s="205" t="s">
        <v>43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35</v>
      </c>
      <c r="AT589" s="208" t="s">
        <v>116</v>
      </c>
      <c r="AU589" s="208" t="s">
        <v>122</v>
      </c>
      <c r="AY589" s="3" t="s">
        <v>113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122</v>
      </c>
      <c r="BK589" s="209" t="n">
        <f aca="false">ROUND(I589*H589,2)</f>
        <v>0</v>
      </c>
      <c r="BL589" s="3" t="s">
        <v>235</v>
      </c>
      <c r="BM589" s="208" t="s">
        <v>581</v>
      </c>
    </row>
    <row r="590" s="31" customFormat="true" ht="11.25" hidden="false" customHeight="false" outlineLevel="0" collapsed="false">
      <c r="A590" s="24"/>
      <c r="B590" s="25"/>
      <c r="C590" s="26"/>
      <c r="D590" s="210" t="s">
        <v>124</v>
      </c>
      <c r="E590" s="26"/>
      <c r="F590" s="211" t="s">
        <v>582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24</v>
      </c>
      <c r="AU590" s="3" t="s">
        <v>122</v>
      </c>
    </row>
    <row r="591" s="215" customFormat="true" ht="11.25" hidden="false" customHeight="false" outlineLevel="0" collapsed="false">
      <c r="B591" s="216"/>
      <c r="C591" s="217"/>
      <c r="D591" s="218" t="s">
        <v>126</v>
      </c>
      <c r="E591" s="219"/>
      <c r="F591" s="220" t="s">
        <v>216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26</v>
      </c>
      <c r="AU591" s="226" t="s">
        <v>122</v>
      </c>
      <c r="AV591" s="215" t="s">
        <v>79</v>
      </c>
      <c r="AW591" s="215" t="s">
        <v>33</v>
      </c>
      <c r="AX591" s="215" t="s">
        <v>71</v>
      </c>
      <c r="AY591" s="226" t="s">
        <v>113</v>
      </c>
    </row>
    <row r="592" s="215" customFormat="true" ht="11.25" hidden="false" customHeight="false" outlineLevel="0" collapsed="false">
      <c r="B592" s="216"/>
      <c r="C592" s="217"/>
      <c r="D592" s="218" t="s">
        <v>126</v>
      </c>
      <c r="E592" s="219"/>
      <c r="F592" s="220" t="s">
        <v>217</v>
      </c>
      <c r="G592" s="217"/>
      <c r="H592" s="219"/>
      <c r="I592" s="221"/>
      <c r="J592" s="217"/>
      <c r="K592" s="217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26</v>
      </c>
      <c r="AU592" s="226" t="s">
        <v>122</v>
      </c>
      <c r="AV592" s="215" t="s">
        <v>79</v>
      </c>
      <c r="AW592" s="215" t="s">
        <v>33</v>
      </c>
      <c r="AX592" s="215" t="s">
        <v>71</v>
      </c>
      <c r="AY592" s="226" t="s">
        <v>113</v>
      </c>
    </row>
    <row r="593" s="227" customFormat="true" ht="11.25" hidden="false" customHeight="false" outlineLevel="0" collapsed="false">
      <c r="B593" s="228"/>
      <c r="C593" s="229"/>
      <c r="D593" s="218" t="s">
        <v>126</v>
      </c>
      <c r="E593" s="230"/>
      <c r="F593" s="231" t="s">
        <v>181</v>
      </c>
      <c r="G593" s="229"/>
      <c r="H593" s="232" t="n">
        <v>66.24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26</v>
      </c>
      <c r="AU593" s="238" t="s">
        <v>122</v>
      </c>
      <c r="AV593" s="227" t="s">
        <v>122</v>
      </c>
      <c r="AW593" s="227" t="s">
        <v>33</v>
      </c>
      <c r="AX593" s="227" t="s">
        <v>71</v>
      </c>
      <c r="AY593" s="238" t="s">
        <v>113</v>
      </c>
    </row>
    <row r="594" s="227" customFormat="true" ht="11.25" hidden="false" customHeight="false" outlineLevel="0" collapsed="false">
      <c r="B594" s="228"/>
      <c r="C594" s="229"/>
      <c r="D594" s="218" t="s">
        <v>126</v>
      </c>
      <c r="E594" s="230"/>
      <c r="F594" s="231" t="s">
        <v>182</v>
      </c>
      <c r="G594" s="229"/>
      <c r="H594" s="232" t="n">
        <v>132.48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26</v>
      </c>
      <c r="AU594" s="238" t="s">
        <v>122</v>
      </c>
      <c r="AV594" s="227" t="s">
        <v>122</v>
      </c>
      <c r="AW594" s="227" t="s">
        <v>33</v>
      </c>
      <c r="AX594" s="227" t="s">
        <v>71</v>
      </c>
      <c r="AY594" s="238" t="s">
        <v>113</v>
      </c>
    </row>
    <row r="595" s="227" customFormat="true" ht="11.25" hidden="false" customHeight="false" outlineLevel="0" collapsed="false">
      <c r="B595" s="228"/>
      <c r="C595" s="229"/>
      <c r="D595" s="218" t="s">
        <v>126</v>
      </c>
      <c r="E595" s="230"/>
      <c r="F595" s="231" t="s">
        <v>183</v>
      </c>
      <c r="G595" s="229"/>
      <c r="H595" s="232" t="n">
        <v>133.056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26</v>
      </c>
      <c r="AU595" s="238" t="s">
        <v>122</v>
      </c>
      <c r="AV595" s="227" t="s">
        <v>122</v>
      </c>
      <c r="AW595" s="227" t="s">
        <v>33</v>
      </c>
      <c r="AX595" s="227" t="s">
        <v>71</v>
      </c>
      <c r="AY595" s="238" t="s">
        <v>113</v>
      </c>
    </row>
    <row r="596" s="227" customFormat="true" ht="11.25" hidden="false" customHeight="false" outlineLevel="0" collapsed="false">
      <c r="B596" s="228"/>
      <c r="C596" s="229"/>
      <c r="D596" s="218" t="s">
        <v>126</v>
      </c>
      <c r="E596" s="230"/>
      <c r="F596" s="231" t="s">
        <v>583</v>
      </c>
      <c r="G596" s="229"/>
      <c r="H596" s="232" t="n">
        <v>198.72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26</v>
      </c>
      <c r="AU596" s="238" t="s">
        <v>122</v>
      </c>
      <c r="AV596" s="227" t="s">
        <v>122</v>
      </c>
      <c r="AW596" s="227" t="s">
        <v>33</v>
      </c>
      <c r="AX596" s="227" t="s">
        <v>71</v>
      </c>
      <c r="AY596" s="238" t="s">
        <v>113</v>
      </c>
    </row>
    <row r="597" s="239" customFormat="true" ht="11.25" hidden="false" customHeight="false" outlineLevel="0" collapsed="false">
      <c r="B597" s="240"/>
      <c r="C597" s="241"/>
      <c r="D597" s="218" t="s">
        <v>126</v>
      </c>
      <c r="E597" s="242"/>
      <c r="F597" s="243" t="s">
        <v>132</v>
      </c>
      <c r="G597" s="241"/>
      <c r="H597" s="244" t="n">
        <v>530.496</v>
      </c>
      <c r="I597" s="245"/>
      <c r="J597" s="241"/>
      <c r="K597" s="241"/>
      <c r="L597" s="246"/>
      <c r="M597" s="247"/>
      <c r="N597" s="248"/>
      <c r="O597" s="248"/>
      <c r="P597" s="248"/>
      <c r="Q597" s="248"/>
      <c r="R597" s="248"/>
      <c r="S597" s="248"/>
      <c r="T597" s="249"/>
      <c r="AT597" s="250" t="s">
        <v>126</v>
      </c>
      <c r="AU597" s="250" t="s">
        <v>122</v>
      </c>
      <c r="AV597" s="239" t="s">
        <v>121</v>
      </c>
      <c r="AW597" s="239" t="s">
        <v>33</v>
      </c>
      <c r="AX597" s="239" t="s">
        <v>79</v>
      </c>
      <c r="AY597" s="250" t="s">
        <v>113</v>
      </c>
    </row>
    <row r="598" s="31" customFormat="true" ht="16.5" hidden="false" customHeight="true" outlineLevel="0" collapsed="false">
      <c r="A598" s="24"/>
      <c r="B598" s="25"/>
      <c r="C598" s="197" t="s">
        <v>584</v>
      </c>
      <c r="D598" s="197" t="s">
        <v>116</v>
      </c>
      <c r="E598" s="198" t="s">
        <v>585</v>
      </c>
      <c r="F598" s="199" t="s">
        <v>586</v>
      </c>
      <c r="G598" s="200" t="s">
        <v>119</v>
      </c>
      <c r="H598" s="201" t="n">
        <v>530.496</v>
      </c>
      <c r="I598" s="202"/>
      <c r="J598" s="203" t="n">
        <f aca="false">ROUND(I598*H598,2)</f>
        <v>0</v>
      </c>
      <c r="K598" s="199" t="s">
        <v>120</v>
      </c>
      <c r="L598" s="30"/>
      <c r="M598" s="204"/>
      <c r="N598" s="205" t="s">
        <v>43</v>
      </c>
      <c r="O598" s="67"/>
      <c r="P598" s="206" t="n">
        <f aca="false">O598*H598</f>
        <v>0</v>
      </c>
      <c r="Q598" s="206" t="n">
        <v>0.0003</v>
      </c>
      <c r="R598" s="206" t="n">
        <f aca="false">Q598*H598</f>
        <v>0.1591488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35</v>
      </c>
      <c r="AT598" s="208" t="s">
        <v>116</v>
      </c>
      <c r="AU598" s="208" t="s">
        <v>122</v>
      </c>
      <c r="AY598" s="3" t="s">
        <v>113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122</v>
      </c>
      <c r="BK598" s="209" t="n">
        <f aca="false">ROUND(I598*H598,2)</f>
        <v>0</v>
      </c>
      <c r="BL598" s="3" t="s">
        <v>235</v>
      </c>
      <c r="BM598" s="208" t="s">
        <v>587</v>
      </c>
    </row>
    <row r="599" s="31" customFormat="true" ht="11.25" hidden="false" customHeight="false" outlineLevel="0" collapsed="false">
      <c r="A599" s="24"/>
      <c r="B599" s="25"/>
      <c r="C599" s="26"/>
      <c r="D599" s="210" t="s">
        <v>124</v>
      </c>
      <c r="E599" s="26"/>
      <c r="F599" s="211" t="s">
        <v>588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24</v>
      </c>
      <c r="AU599" s="3" t="s">
        <v>122</v>
      </c>
    </row>
    <row r="600" s="215" customFormat="true" ht="11.25" hidden="false" customHeight="false" outlineLevel="0" collapsed="false">
      <c r="B600" s="216"/>
      <c r="C600" s="217"/>
      <c r="D600" s="218" t="s">
        <v>126</v>
      </c>
      <c r="E600" s="219"/>
      <c r="F600" s="220" t="s">
        <v>216</v>
      </c>
      <c r="G600" s="217"/>
      <c r="H600" s="219"/>
      <c r="I600" s="221"/>
      <c r="J600" s="217"/>
      <c r="K600" s="217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26</v>
      </c>
      <c r="AU600" s="226" t="s">
        <v>122</v>
      </c>
      <c r="AV600" s="215" t="s">
        <v>79</v>
      </c>
      <c r="AW600" s="215" t="s">
        <v>33</v>
      </c>
      <c r="AX600" s="215" t="s">
        <v>71</v>
      </c>
      <c r="AY600" s="226" t="s">
        <v>113</v>
      </c>
    </row>
    <row r="601" s="215" customFormat="true" ht="11.25" hidden="false" customHeight="false" outlineLevel="0" collapsed="false">
      <c r="B601" s="216"/>
      <c r="C601" s="217"/>
      <c r="D601" s="218" t="s">
        <v>126</v>
      </c>
      <c r="E601" s="219"/>
      <c r="F601" s="220" t="s">
        <v>217</v>
      </c>
      <c r="G601" s="217"/>
      <c r="H601" s="219"/>
      <c r="I601" s="221"/>
      <c r="J601" s="217"/>
      <c r="K601" s="217"/>
      <c r="L601" s="222"/>
      <c r="M601" s="223"/>
      <c r="N601" s="224"/>
      <c r="O601" s="224"/>
      <c r="P601" s="224"/>
      <c r="Q601" s="224"/>
      <c r="R601" s="224"/>
      <c r="S601" s="224"/>
      <c r="T601" s="225"/>
      <c r="AT601" s="226" t="s">
        <v>126</v>
      </c>
      <c r="AU601" s="226" t="s">
        <v>122</v>
      </c>
      <c r="AV601" s="215" t="s">
        <v>79</v>
      </c>
      <c r="AW601" s="215" t="s">
        <v>33</v>
      </c>
      <c r="AX601" s="215" t="s">
        <v>71</v>
      </c>
      <c r="AY601" s="226" t="s">
        <v>113</v>
      </c>
    </row>
    <row r="602" s="227" customFormat="true" ht="11.25" hidden="false" customHeight="false" outlineLevel="0" collapsed="false">
      <c r="B602" s="228"/>
      <c r="C602" s="229"/>
      <c r="D602" s="218" t="s">
        <v>126</v>
      </c>
      <c r="E602" s="230"/>
      <c r="F602" s="231" t="s">
        <v>181</v>
      </c>
      <c r="G602" s="229"/>
      <c r="H602" s="232" t="n">
        <v>66.24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26</v>
      </c>
      <c r="AU602" s="238" t="s">
        <v>122</v>
      </c>
      <c r="AV602" s="227" t="s">
        <v>122</v>
      </c>
      <c r="AW602" s="227" t="s">
        <v>33</v>
      </c>
      <c r="AX602" s="227" t="s">
        <v>71</v>
      </c>
      <c r="AY602" s="238" t="s">
        <v>113</v>
      </c>
    </row>
    <row r="603" s="227" customFormat="true" ht="11.25" hidden="false" customHeight="false" outlineLevel="0" collapsed="false">
      <c r="B603" s="228"/>
      <c r="C603" s="229"/>
      <c r="D603" s="218" t="s">
        <v>126</v>
      </c>
      <c r="E603" s="230"/>
      <c r="F603" s="231" t="s">
        <v>182</v>
      </c>
      <c r="G603" s="229"/>
      <c r="H603" s="232" t="n">
        <v>132.48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26</v>
      </c>
      <c r="AU603" s="238" t="s">
        <v>122</v>
      </c>
      <c r="AV603" s="227" t="s">
        <v>122</v>
      </c>
      <c r="AW603" s="227" t="s">
        <v>33</v>
      </c>
      <c r="AX603" s="227" t="s">
        <v>71</v>
      </c>
      <c r="AY603" s="238" t="s">
        <v>113</v>
      </c>
    </row>
    <row r="604" s="227" customFormat="true" ht="11.25" hidden="false" customHeight="false" outlineLevel="0" collapsed="false">
      <c r="B604" s="228"/>
      <c r="C604" s="229"/>
      <c r="D604" s="218" t="s">
        <v>126</v>
      </c>
      <c r="E604" s="230"/>
      <c r="F604" s="231" t="s">
        <v>183</v>
      </c>
      <c r="G604" s="229"/>
      <c r="H604" s="232" t="n">
        <v>133.056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26</v>
      </c>
      <c r="AU604" s="238" t="s">
        <v>122</v>
      </c>
      <c r="AV604" s="227" t="s">
        <v>122</v>
      </c>
      <c r="AW604" s="227" t="s">
        <v>33</v>
      </c>
      <c r="AX604" s="227" t="s">
        <v>71</v>
      </c>
      <c r="AY604" s="238" t="s">
        <v>113</v>
      </c>
    </row>
    <row r="605" s="227" customFormat="true" ht="11.25" hidden="false" customHeight="false" outlineLevel="0" collapsed="false">
      <c r="B605" s="228"/>
      <c r="C605" s="229"/>
      <c r="D605" s="218" t="s">
        <v>126</v>
      </c>
      <c r="E605" s="230"/>
      <c r="F605" s="231" t="s">
        <v>583</v>
      </c>
      <c r="G605" s="229"/>
      <c r="H605" s="232" t="n">
        <v>198.72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26</v>
      </c>
      <c r="AU605" s="238" t="s">
        <v>122</v>
      </c>
      <c r="AV605" s="227" t="s">
        <v>122</v>
      </c>
      <c r="AW605" s="227" t="s">
        <v>33</v>
      </c>
      <c r="AX605" s="227" t="s">
        <v>71</v>
      </c>
      <c r="AY605" s="238" t="s">
        <v>113</v>
      </c>
    </row>
    <row r="606" s="239" customFormat="true" ht="11.25" hidden="false" customHeight="false" outlineLevel="0" collapsed="false">
      <c r="B606" s="240"/>
      <c r="C606" s="241"/>
      <c r="D606" s="218" t="s">
        <v>126</v>
      </c>
      <c r="E606" s="242"/>
      <c r="F606" s="243" t="s">
        <v>132</v>
      </c>
      <c r="G606" s="241"/>
      <c r="H606" s="244" t="n">
        <v>530.496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26</v>
      </c>
      <c r="AU606" s="250" t="s">
        <v>122</v>
      </c>
      <c r="AV606" s="239" t="s">
        <v>121</v>
      </c>
      <c r="AW606" s="239" t="s">
        <v>33</v>
      </c>
      <c r="AX606" s="239" t="s">
        <v>79</v>
      </c>
      <c r="AY606" s="250" t="s">
        <v>113</v>
      </c>
    </row>
    <row r="607" s="31" customFormat="true" ht="16.5" hidden="false" customHeight="true" outlineLevel="0" collapsed="false">
      <c r="A607" s="24"/>
      <c r="B607" s="25"/>
      <c r="C607" s="197" t="s">
        <v>589</v>
      </c>
      <c r="D607" s="197" t="s">
        <v>116</v>
      </c>
      <c r="E607" s="198" t="s">
        <v>590</v>
      </c>
      <c r="F607" s="199" t="s">
        <v>591</v>
      </c>
      <c r="G607" s="200" t="s">
        <v>156</v>
      </c>
      <c r="H607" s="201" t="n">
        <v>733.888</v>
      </c>
      <c r="I607" s="202"/>
      <c r="J607" s="203" t="n">
        <f aca="false">ROUND(I607*H607,2)</f>
        <v>0</v>
      </c>
      <c r="K607" s="199" t="s">
        <v>120</v>
      </c>
      <c r="L607" s="30"/>
      <c r="M607" s="204"/>
      <c r="N607" s="205" t="s">
        <v>43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35</v>
      </c>
      <c r="AT607" s="208" t="s">
        <v>116</v>
      </c>
      <c r="AU607" s="208" t="s">
        <v>122</v>
      </c>
      <c r="AY607" s="3" t="s">
        <v>113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122</v>
      </c>
      <c r="BK607" s="209" t="n">
        <f aca="false">ROUND(I607*H607,2)</f>
        <v>0</v>
      </c>
      <c r="BL607" s="3" t="s">
        <v>235</v>
      </c>
      <c r="BM607" s="208" t="s">
        <v>592</v>
      </c>
    </row>
    <row r="608" s="31" customFormat="true" ht="11.25" hidden="false" customHeight="false" outlineLevel="0" collapsed="false">
      <c r="A608" s="24"/>
      <c r="B608" s="25"/>
      <c r="C608" s="26"/>
      <c r="D608" s="210" t="s">
        <v>124</v>
      </c>
      <c r="E608" s="26"/>
      <c r="F608" s="211" t="s">
        <v>593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24</v>
      </c>
      <c r="AU608" s="3" t="s">
        <v>122</v>
      </c>
    </row>
    <row r="609" s="215" customFormat="true" ht="11.25" hidden="false" customHeight="false" outlineLevel="0" collapsed="false">
      <c r="B609" s="216"/>
      <c r="C609" s="217"/>
      <c r="D609" s="218" t="s">
        <v>126</v>
      </c>
      <c r="E609" s="219"/>
      <c r="F609" s="220" t="s">
        <v>216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26</v>
      </c>
      <c r="AU609" s="226" t="s">
        <v>122</v>
      </c>
      <c r="AV609" s="215" t="s">
        <v>79</v>
      </c>
      <c r="AW609" s="215" t="s">
        <v>33</v>
      </c>
      <c r="AX609" s="215" t="s">
        <v>71</v>
      </c>
      <c r="AY609" s="226" t="s">
        <v>113</v>
      </c>
    </row>
    <row r="610" s="215" customFormat="true" ht="11.25" hidden="false" customHeight="false" outlineLevel="0" collapsed="false">
      <c r="B610" s="216"/>
      <c r="C610" s="217"/>
      <c r="D610" s="218" t="s">
        <v>126</v>
      </c>
      <c r="E610" s="219"/>
      <c r="F610" s="220" t="s">
        <v>217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26</v>
      </c>
      <c r="AU610" s="226" t="s">
        <v>122</v>
      </c>
      <c r="AV610" s="215" t="s">
        <v>79</v>
      </c>
      <c r="AW610" s="215" t="s">
        <v>33</v>
      </c>
      <c r="AX610" s="215" t="s">
        <v>71</v>
      </c>
      <c r="AY610" s="226" t="s">
        <v>113</v>
      </c>
    </row>
    <row r="611" s="227" customFormat="true" ht="11.25" hidden="false" customHeight="false" outlineLevel="0" collapsed="false">
      <c r="B611" s="228"/>
      <c r="C611" s="229"/>
      <c r="D611" s="218" t="s">
        <v>126</v>
      </c>
      <c r="E611" s="230"/>
      <c r="F611" s="231" t="s">
        <v>594</v>
      </c>
      <c r="G611" s="229"/>
      <c r="H611" s="232" t="n">
        <v>90.4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26</v>
      </c>
      <c r="AU611" s="238" t="s">
        <v>122</v>
      </c>
      <c r="AV611" s="227" t="s">
        <v>122</v>
      </c>
      <c r="AW611" s="227" t="s">
        <v>33</v>
      </c>
      <c r="AX611" s="227" t="s">
        <v>71</v>
      </c>
      <c r="AY611" s="238" t="s">
        <v>113</v>
      </c>
    </row>
    <row r="612" s="227" customFormat="true" ht="11.25" hidden="false" customHeight="false" outlineLevel="0" collapsed="false">
      <c r="B612" s="228"/>
      <c r="C612" s="229"/>
      <c r="D612" s="218" t="s">
        <v>126</v>
      </c>
      <c r="E612" s="230"/>
      <c r="F612" s="231" t="s">
        <v>595</v>
      </c>
      <c r="G612" s="229"/>
      <c r="H612" s="232" t="n">
        <v>176.16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26</v>
      </c>
      <c r="AU612" s="238" t="s">
        <v>122</v>
      </c>
      <c r="AV612" s="227" t="s">
        <v>122</v>
      </c>
      <c r="AW612" s="227" t="s">
        <v>33</v>
      </c>
      <c r="AX612" s="227" t="s">
        <v>71</v>
      </c>
      <c r="AY612" s="238" t="s">
        <v>113</v>
      </c>
    </row>
    <row r="613" s="227" customFormat="true" ht="22.5" hidden="false" customHeight="false" outlineLevel="0" collapsed="false">
      <c r="B613" s="228"/>
      <c r="C613" s="229"/>
      <c r="D613" s="218" t="s">
        <v>126</v>
      </c>
      <c r="E613" s="230"/>
      <c r="F613" s="231" t="s">
        <v>596</v>
      </c>
      <c r="G613" s="229"/>
      <c r="H613" s="232" t="n">
        <v>437.888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26</v>
      </c>
      <c r="AU613" s="238" t="s">
        <v>122</v>
      </c>
      <c r="AV613" s="227" t="s">
        <v>122</v>
      </c>
      <c r="AW613" s="227" t="s">
        <v>33</v>
      </c>
      <c r="AX613" s="227" t="s">
        <v>71</v>
      </c>
      <c r="AY613" s="238" t="s">
        <v>113</v>
      </c>
    </row>
    <row r="614" s="227" customFormat="true" ht="11.25" hidden="false" customHeight="false" outlineLevel="0" collapsed="false">
      <c r="B614" s="228"/>
      <c r="C614" s="229"/>
      <c r="D614" s="218" t="s">
        <v>126</v>
      </c>
      <c r="E614" s="230"/>
      <c r="F614" s="231" t="s">
        <v>210</v>
      </c>
      <c r="G614" s="229"/>
      <c r="H614" s="232" t="n">
        <v>29.44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26</v>
      </c>
      <c r="AU614" s="238" t="s">
        <v>122</v>
      </c>
      <c r="AV614" s="227" t="s">
        <v>122</v>
      </c>
      <c r="AW614" s="227" t="s">
        <v>33</v>
      </c>
      <c r="AX614" s="227" t="s">
        <v>71</v>
      </c>
      <c r="AY614" s="238" t="s">
        <v>113</v>
      </c>
    </row>
    <row r="615" s="239" customFormat="true" ht="11.25" hidden="false" customHeight="false" outlineLevel="0" collapsed="false">
      <c r="B615" s="240"/>
      <c r="C615" s="241"/>
      <c r="D615" s="218" t="s">
        <v>126</v>
      </c>
      <c r="E615" s="242"/>
      <c r="F615" s="243" t="s">
        <v>132</v>
      </c>
      <c r="G615" s="241"/>
      <c r="H615" s="244" t="n">
        <v>733.888</v>
      </c>
      <c r="I615" s="245"/>
      <c r="J615" s="241"/>
      <c r="K615" s="241"/>
      <c r="L615" s="246"/>
      <c r="M615" s="247"/>
      <c r="N615" s="248"/>
      <c r="O615" s="248"/>
      <c r="P615" s="248"/>
      <c r="Q615" s="248"/>
      <c r="R615" s="248"/>
      <c r="S615" s="248"/>
      <c r="T615" s="249"/>
      <c r="AT615" s="250" t="s">
        <v>126</v>
      </c>
      <c r="AU615" s="250" t="s">
        <v>122</v>
      </c>
      <c r="AV615" s="239" t="s">
        <v>121</v>
      </c>
      <c r="AW615" s="239" t="s">
        <v>33</v>
      </c>
      <c r="AX615" s="239" t="s">
        <v>79</v>
      </c>
      <c r="AY615" s="250" t="s">
        <v>113</v>
      </c>
    </row>
    <row r="616" s="31" customFormat="true" ht="16.5" hidden="false" customHeight="true" outlineLevel="0" collapsed="false">
      <c r="A616" s="24"/>
      <c r="B616" s="25"/>
      <c r="C616" s="269" t="s">
        <v>597</v>
      </c>
      <c r="D616" s="269" t="s">
        <v>441</v>
      </c>
      <c r="E616" s="270" t="s">
        <v>598</v>
      </c>
      <c r="F616" s="271" t="s">
        <v>599</v>
      </c>
      <c r="G616" s="272" t="s">
        <v>156</v>
      </c>
      <c r="H616" s="273" t="n">
        <v>733.888</v>
      </c>
      <c r="I616" s="274"/>
      <c r="J616" s="275" t="n">
        <f aca="false">ROUND(I616*H616,2)</f>
        <v>0</v>
      </c>
      <c r="K616" s="271" t="s">
        <v>120</v>
      </c>
      <c r="L616" s="276"/>
      <c r="M616" s="277"/>
      <c r="N616" s="278" t="s">
        <v>43</v>
      </c>
      <c r="O616" s="67"/>
      <c r="P616" s="206" t="n">
        <f aca="false">O616*H616</f>
        <v>0</v>
      </c>
      <c r="Q616" s="206" t="n">
        <v>8E-005</v>
      </c>
      <c r="R616" s="206" t="n">
        <f aca="false">Q616*H616</f>
        <v>0.05871104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445</v>
      </c>
      <c r="AT616" s="208" t="s">
        <v>441</v>
      </c>
      <c r="AU616" s="208" t="s">
        <v>122</v>
      </c>
      <c r="AY616" s="3" t="s">
        <v>113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122</v>
      </c>
      <c r="BK616" s="209" t="n">
        <f aca="false">ROUND(I616*H616,2)</f>
        <v>0</v>
      </c>
      <c r="BL616" s="3" t="s">
        <v>235</v>
      </c>
      <c r="BM616" s="208" t="s">
        <v>600</v>
      </c>
    </row>
    <row r="617" s="215" customFormat="true" ht="11.25" hidden="false" customHeight="false" outlineLevel="0" collapsed="false">
      <c r="B617" s="216"/>
      <c r="C617" s="217"/>
      <c r="D617" s="218" t="s">
        <v>126</v>
      </c>
      <c r="E617" s="219"/>
      <c r="F617" s="220" t="s">
        <v>216</v>
      </c>
      <c r="G617" s="217"/>
      <c r="H617" s="219"/>
      <c r="I617" s="221"/>
      <c r="J617" s="217"/>
      <c r="K617" s="217"/>
      <c r="L617" s="222"/>
      <c r="M617" s="223"/>
      <c r="N617" s="224"/>
      <c r="O617" s="224"/>
      <c r="P617" s="224"/>
      <c r="Q617" s="224"/>
      <c r="R617" s="224"/>
      <c r="S617" s="224"/>
      <c r="T617" s="225"/>
      <c r="AT617" s="226" t="s">
        <v>126</v>
      </c>
      <c r="AU617" s="226" t="s">
        <v>122</v>
      </c>
      <c r="AV617" s="215" t="s">
        <v>79</v>
      </c>
      <c r="AW617" s="215" t="s">
        <v>33</v>
      </c>
      <c r="AX617" s="215" t="s">
        <v>71</v>
      </c>
      <c r="AY617" s="226" t="s">
        <v>113</v>
      </c>
    </row>
    <row r="618" s="215" customFormat="true" ht="11.25" hidden="false" customHeight="false" outlineLevel="0" collapsed="false">
      <c r="B618" s="216"/>
      <c r="C618" s="217"/>
      <c r="D618" s="218" t="s">
        <v>126</v>
      </c>
      <c r="E618" s="219"/>
      <c r="F618" s="220" t="s">
        <v>217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26</v>
      </c>
      <c r="AU618" s="226" t="s">
        <v>122</v>
      </c>
      <c r="AV618" s="215" t="s">
        <v>79</v>
      </c>
      <c r="AW618" s="215" t="s">
        <v>33</v>
      </c>
      <c r="AX618" s="215" t="s">
        <v>71</v>
      </c>
      <c r="AY618" s="226" t="s">
        <v>113</v>
      </c>
    </row>
    <row r="619" s="227" customFormat="true" ht="11.25" hidden="false" customHeight="false" outlineLevel="0" collapsed="false">
      <c r="B619" s="228"/>
      <c r="C619" s="229"/>
      <c r="D619" s="218" t="s">
        <v>126</v>
      </c>
      <c r="E619" s="230"/>
      <c r="F619" s="231" t="s">
        <v>594</v>
      </c>
      <c r="G619" s="229"/>
      <c r="H619" s="232" t="n">
        <v>90.4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26</v>
      </c>
      <c r="AU619" s="238" t="s">
        <v>122</v>
      </c>
      <c r="AV619" s="227" t="s">
        <v>122</v>
      </c>
      <c r="AW619" s="227" t="s">
        <v>33</v>
      </c>
      <c r="AX619" s="227" t="s">
        <v>71</v>
      </c>
      <c r="AY619" s="238" t="s">
        <v>113</v>
      </c>
    </row>
    <row r="620" s="227" customFormat="true" ht="11.25" hidden="false" customHeight="false" outlineLevel="0" collapsed="false">
      <c r="B620" s="228"/>
      <c r="C620" s="229"/>
      <c r="D620" s="218" t="s">
        <v>126</v>
      </c>
      <c r="E620" s="230"/>
      <c r="F620" s="231" t="s">
        <v>595</v>
      </c>
      <c r="G620" s="229"/>
      <c r="H620" s="232" t="n">
        <v>176.16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26</v>
      </c>
      <c r="AU620" s="238" t="s">
        <v>122</v>
      </c>
      <c r="AV620" s="227" t="s">
        <v>122</v>
      </c>
      <c r="AW620" s="227" t="s">
        <v>33</v>
      </c>
      <c r="AX620" s="227" t="s">
        <v>71</v>
      </c>
      <c r="AY620" s="238" t="s">
        <v>113</v>
      </c>
    </row>
    <row r="621" s="227" customFormat="true" ht="22.5" hidden="false" customHeight="false" outlineLevel="0" collapsed="false">
      <c r="B621" s="228"/>
      <c r="C621" s="229"/>
      <c r="D621" s="218" t="s">
        <v>126</v>
      </c>
      <c r="E621" s="230"/>
      <c r="F621" s="231" t="s">
        <v>596</v>
      </c>
      <c r="G621" s="229"/>
      <c r="H621" s="232" t="n">
        <v>437.888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26</v>
      </c>
      <c r="AU621" s="238" t="s">
        <v>122</v>
      </c>
      <c r="AV621" s="227" t="s">
        <v>122</v>
      </c>
      <c r="AW621" s="227" t="s">
        <v>33</v>
      </c>
      <c r="AX621" s="227" t="s">
        <v>71</v>
      </c>
      <c r="AY621" s="238" t="s">
        <v>113</v>
      </c>
    </row>
    <row r="622" s="227" customFormat="true" ht="11.25" hidden="false" customHeight="false" outlineLevel="0" collapsed="false">
      <c r="B622" s="228"/>
      <c r="C622" s="229"/>
      <c r="D622" s="218" t="s">
        <v>126</v>
      </c>
      <c r="E622" s="230"/>
      <c r="F622" s="231" t="s">
        <v>210</v>
      </c>
      <c r="G622" s="229"/>
      <c r="H622" s="232" t="n">
        <v>29.44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26</v>
      </c>
      <c r="AU622" s="238" t="s">
        <v>122</v>
      </c>
      <c r="AV622" s="227" t="s">
        <v>122</v>
      </c>
      <c r="AW622" s="227" t="s">
        <v>33</v>
      </c>
      <c r="AX622" s="227" t="s">
        <v>71</v>
      </c>
      <c r="AY622" s="238" t="s">
        <v>113</v>
      </c>
    </row>
    <row r="623" s="239" customFormat="true" ht="11.25" hidden="false" customHeight="false" outlineLevel="0" collapsed="false">
      <c r="B623" s="240"/>
      <c r="C623" s="241"/>
      <c r="D623" s="218" t="s">
        <v>126</v>
      </c>
      <c r="E623" s="242"/>
      <c r="F623" s="243" t="s">
        <v>132</v>
      </c>
      <c r="G623" s="241"/>
      <c r="H623" s="244" t="n">
        <v>733.888</v>
      </c>
      <c r="I623" s="245"/>
      <c r="J623" s="241"/>
      <c r="K623" s="241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26</v>
      </c>
      <c r="AU623" s="250" t="s">
        <v>122</v>
      </c>
      <c r="AV623" s="239" t="s">
        <v>121</v>
      </c>
      <c r="AW623" s="239" t="s">
        <v>33</v>
      </c>
      <c r="AX623" s="239" t="s">
        <v>79</v>
      </c>
      <c r="AY623" s="250" t="s">
        <v>113</v>
      </c>
    </row>
    <row r="624" s="31" customFormat="true" ht="21.75" hidden="false" customHeight="true" outlineLevel="0" collapsed="false">
      <c r="A624" s="24"/>
      <c r="B624" s="25"/>
      <c r="C624" s="197" t="s">
        <v>601</v>
      </c>
      <c r="D624" s="197" t="s">
        <v>116</v>
      </c>
      <c r="E624" s="198" t="s">
        <v>602</v>
      </c>
      <c r="F624" s="199" t="s">
        <v>603</v>
      </c>
      <c r="G624" s="200" t="s">
        <v>156</v>
      </c>
      <c r="H624" s="201" t="n">
        <v>453.76</v>
      </c>
      <c r="I624" s="202"/>
      <c r="J624" s="203" t="n">
        <f aca="false">ROUND(I624*H624,2)</f>
        <v>0</v>
      </c>
      <c r="K624" s="199" t="s">
        <v>120</v>
      </c>
      <c r="L624" s="30"/>
      <c r="M624" s="204"/>
      <c r="N624" s="205" t="s">
        <v>43</v>
      </c>
      <c r="O624" s="67"/>
      <c r="P624" s="206" t="n">
        <f aca="false">O624*H624</f>
        <v>0</v>
      </c>
      <c r="Q624" s="206" t="n">
        <v>0.00034</v>
      </c>
      <c r="R624" s="206" t="n">
        <f aca="false">Q624*H624</f>
        <v>0.1542784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35</v>
      </c>
      <c r="AT624" s="208" t="s">
        <v>116</v>
      </c>
      <c r="AU624" s="208" t="s">
        <v>122</v>
      </c>
      <c r="AY624" s="3" t="s">
        <v>113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122</v>
      </c>
      <c r="BK624" s="209" t="n">
        <f aca="false">ROUND(I624*H624,2)</f>
        <v>0</v>
      </c>
      <c r="BL624" s="3" t="s">
        <v>235</v>
      </c>
      <c r="BM624" s="208" t="s">
        <v>604</v>
      </c>
    </row>
    <row r="625" s="31" customFormat="true" ht="11.25" hidden="false" customHeight="false" outlineLevel="0" collapsed="false">
      <c r="A625" s="24"/>
      <c r="B625" s="25"/>
      <c r="C625" s="26"/>
      <c r="D625" s="210" t="s">
        <v>124</v>
      </c>
      <c r="E625" s="26"/>
      <c r="F625" s="211" t="s">
        <v>605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24</v>
      </c>
      <c r="AU625" s="3" t="s">
        <v>122</v>
      </c>
    </row>
    <row r="626" s="215" customFormat="true" ht="11.25" hidden="false" customHeight="false" outlineLevel="0" collapsed="false">
      <c r="B626" s="216"/>
      <c r="C626" s="217"/>
      <c r="D626" s="218" t="s">
        <v>126</v>
      </c>
      <c r="E626" s="219"/>
      <c r="F626" s="220" t="s">
        <v>216</v>
      </c>
      <c r="G626" s="217"/>
      <c r="H626" s="219"/>
      <c r="I626" s="221"/>
      <c r="J626" s="217"/>
      <c r="K626" s="217"/>
      <c r="L626" s="222"/>
      <c r="M626" s="223"/>
      <c r="N626" s="224"/>
      <c r="O626" s="224"/>
      <c r="P626" s="224"/>
      <c r="Q626" s="224"/>
      <c r="R626" s="224"/>
      <c r="S626" s="224"/>
      <c r="T626" s="225"/>
      <c r="AT626" s="226" t="s">
        <v>126</v>
      </c>
      <c r="AU626" s="226" t="s">
        <v>122</v>
      </c>
      <c r="AV626" s="215" t="s">
        <v>79</v>
      </c>
      <c r="AW626" s="215" t="s">
        <v>33</v>
      </c>
      <c r="AX626" s="215" t="s">
        <v>71</v>
      </c>
      <c r="AY626" s="226" t="s">
        <v>113</v>
      </c>
    </row>
    <row r="627" s="215" customFormat="true" ht="11.25" hidden="false" customHeight="false" outlineLevel="0" collapsed="false">
      <c r="B627" s="216"/>
      <c r="C627" s="217"/>
      <c r="D627" s="218" t="s">
        <v>126</v>
      </c>
      <c r="E627" s="219"/>
      <c r="F627" s="220" t="s">
        <v>217</v>
      </c>
      <c r="G627" s="217"/>
      <c r="H627" s="219"/>
      <c r="I627" s="221"/>
      <c r="J627" s="217"/>
      <c r="K627" s="217"/>
      <c r="L627" s="222"/>
      <c r="M627" s="223"/>
      <c r="N627" s="224"/>
      <c r="O627" s="224"/>
      <c r="P627" s="224"/>
      <c r="Q627" s="224"/>
      <c r="R627" s="224"/>
      <c r="S627" s="224"/>
      <c r="T627" s="225"/>
      <c r="AT627" s="226" t="s">
        <v>126</v>
      </c>
      <c r="AU627" s="226" t="s">
        <v>122</v>
      </c>
      <c r="AV627" s="215" t="s">
        <v>79</v>
      </c>
      <c r="AW627" s="215" t="s">
        <v>33</v>
      </c>
      <c r="AX627" s="215" t="s">
        <v>71</v>
      </c>
      <c r="AY627" s="226" t="s">
        <v>113</v>
      </c>
    </row>
    <row r="628" s="227" customFormat="true" ht="11.25" hidden="false" customHeight="false" outlineLevel="0" collapsed="false">
      <c r="B628" s="228"/>
      <c r="C628" s="229"/>
      <c r="D628" s="218" t="s">
        <v>126</v>
      </c>
      <c r="E628" s="230"/>
      <c r="F628" s="231" t="s">
        <v>285</v>
      </c>
      <c r="G628" s="229"/>
      <c r="H628" s="232" t="n">
        <v>55.2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26</v>
      </c>
      <c r="AU628" s="238" t="s">
        <v>122</v>
      </c>
      <c r="AV628" s="227" t="s">
        <v>122</v>
      </c>
      <c r="AW628" s="227" t="s">
        <v>33</v>
      </c>
      <c r="AX628" s="227" t="s">
        <v>71</v>
      </c>
      <c r="AY628" s="238" t="s">
        <v>113</v>
      </c>
    </row>
    <row r="629" s="227" customFormat="true" ht="11.25" hidden="false" customHeight="false" outlineLevel="0" collapsed="false">
      <c r="B629" s="228"/>
      <c r="C629" s="229"/>
      <c r="D629" s="218" t="s">
        <v>126</v>
      </c>
      <c r="E629" s="230"/>
      <c r="F629" s="231" t="s">
        <v>286</v>
      </c>
      <c r="G629" s="229"/>
      <c r="H629" s="232" t="n">
        <v>112.64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26</v>
      </c>
      <c r="AU629" s="238" t="s">
        <v>122</v>
      </c>
      <c r="AV629" s="227" t="s">
        <v>122</v>
      </c>
      <c r="AW629" s="227" t="s">
        <v>33</v>
      </c>
      <c r="AX629" s="227" t="s">
        <v>71</v>
      </c>
      <c r="AY629" s="238" t="s">
        <v>113</v>
      </c>
    </row>
    <row r="630" s="227" customFormat="true" ht="11.25" hidden="false" customHeight="false" outlineLevel="0" collapsed="false">
      <c r="B630" s="228"/>
      <c r="C630" s="229"/>
      <c r="D630" s="218" t="s">
        <v>126</v>
      </c>
      <c r="E630" s="230"/>
      <c r="F630" s="231" t="s">
        <v>287</v>
      </c>
      <c r="G630" s="229"/>
      <c r="H630" s="232" t="n">
        <v>285.92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26</v>
      </c>
      <c r="AU630" s="238" t="s">
        <v>122</v>
      </c>
      <c r="AV630" s="227" t="s">
        <v>122</v>
      </c>
      <c r="AW630" s="227" t="s">
        <v>33</v>
      </c>
      <c r="AX630" s="227" t="s">
        <v>71</v>
      </c>
      <c r="AY630" s="238" t="s">
        <v>113</v>
      </c>
    </row>
    <row r="631" s="239" customFormat="true" ht="11.25" hidden="false" customHeight="false" outlineLevel="0" collapsed="false">
      <c r="B631" s="240"/>
      <c r="C631" s="241"/>
      <c r="D631" s="218" t="s">
        <v>126</v>
      </c>
      <c r="E631" s="242"/>
      <c r="F631" s="243" t="s">
        <v>132</v>
      </c>
      <c r="G631" s="241"/>
      <c r="H631" s="244" t="n">
        <v>453.76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26</v>
      </c>
      <c r="AU631" s="250" t="s">
        <v>122</v>
      </c>
      <c r="AV631" s="239" t="s">
        <v>121</v>
      </c>
      <c r="AW631" s="239" t="s">
        <v>33</v>
      </c>
      <c r="AX631" s="239" t="s">
        <v>79</v>
      </c>
      <c r="AY631" s="250" t="s">
        <v>113</v>
      </c>
    </row>
    <row r="632" s="31" customFormat="true" ht="16.5" hidden="false" customHeight="true" outlineLevel="0" collapsed="false">
      <c r="A632" s="24"/>
      <c r="B632" s="25"/>
      <c r="C632" s="269" t="s">
        <v>606</v>
      </c>
      <c r="D632" s="269" t="s">
        <v>441</v>
      </c>
      <c r="E632" s="270" t="s">
        <v>607</v>
      </c>
      <c r="F632" s="271" t="s">
        <v>608</v>
      </c>
      <c r="G632" s="272" t="s">
        <v>156</v>
      </c>
      <c r="H632" s="273" t="n">
        <v>499.136</v>
      </c>
      <c r="I632" s="274"/>
      <c r="J632" s="275" t="n">
        <f aca="false">ROUND(I632*H632,2)</f>
        <v>0</v>
      </c>
      <c r="K632" s="271" t="s">
        <v>120</v>
      </c>
      <c r="L632" s="276"/>
      <c r="M632" s="277"/>
      <c r="N632" s="278" t="s">
        <v>43</v>
      </c>
      <c r="O632" s="67"/>
      <c r="P632" s="206" t="n">
        <f aca="false">O632*H632</f>
        <v>0</v>
      </c>
      <c r="Q632" s="206" t="n">
        <v>0.00091</v>
      </c>
      <c r="R632" s="206" t="n">
        <f aca="false">Q632*H632</f>
        <v>0.45421376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445</v>
      </c>
      <c r="AT632" s="208" t="s">
        <v>441</v>
      </c>
      <c r="AU632" s="208" t="s">
        <v>122</v>
      </c>
      <c r="AY632" s="3" t="s">
        <v>113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122</v>
      </c>
      <c r="BK632" s="209" t="n">
        <f aca="false">ROUND(I632*H632,2)</f>
        <v>0</v>
      </c>
      <c r="BL632" s="3" t="s">
        <v>235</v>
      </c>
      <c r="BM632" s="208" t="s">
        <v>609</v>
      </c>
    </row>
    <row r="633" s="215" customFormat="true" ht="11.25" hidden="false" customHeight="false" outlineLevel="0" collapsed="false">
      <c r="B633" s="216"/>
      <c r="C633" s="217"/>
      <c r="D633" s="218" t="s">
        <v>126</v>
      </c>
      <c r="E633" s="219"/>
      <c r="F633" s="220" t="s">
        <v>216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26</v>
      </c>
      <c r="AU633" s="226" t="s">
        <v>122</v>
      </c>
      <c r="AV633" s="215" t="s">
        <v>79</v>
      </c>
      <c r="AW633" s="215" t="s">
        <v>33</v>
      </c>
      <c r="AX633" s="215" t="s">
        <v>71</v>
      </c>
      <c r="AY633" s="226" t="s">
        <v>113</v>
      </c>
    </row>
    <row r="634" s="215" customFormat="true" ht="11.25" hidden="false" customHeight="false" outlineLevel="0" collapsed="false">
      <c r="B634" s="216"/>
      <c r="C634" s="217"/>
      <c r="D634" s="218" t="s">
        <v>126</v>
      </c>
      <c r="E634" s="219"/>
      <c r="F634" s="220" t="s">
        <v>217</v>
      </c>
      <c r="G634" s="217"/>
      <c r="H634" s="219"/>
      <c r="I634" s="221"/>
      <c r="J634" s="217"/>
      <c r="K634" s="217"/>
      <c r="L634" s="222"/>
      <c r="M634" s="223"/>
      <c r="N634" s="224"/>
      <c r="O634" s="224"/>
      <c r="P634" s="224"/>
      <c r="Q634" s="224"/>
      <c r="R634" s="224"/>
      <c r="S634" s="224"/>
      <c r="T634" s="225"/>
      <c r="AT634" s="226" t="s">
        <v>126</v>
      </c>
      <c r="AU634" s="226" t="s">
        <v>122</v>
      </c>
      <c r="AV634" s="215" t="s">
        <v>79</v>
      </c>
      <c r="AW634" s="215" t="s">
        <v>33</v>
      </c>
      <c r="AX634" s="215" t="s">
        <v>71</v>
      </c>
      <c r="AY634" s="226" t="s">
        <v>113</v>
      </c>
    </row>
    <row r="635" s="227" customFormat="true" ht="11.25" hidden="false" customHeight="false" outlineLevel="0" collapsed="false">
      <c r="B635" s="228"/>
      <c r="C635" s="229"/>
      <c r="D635" s="218" t="s">
        <v>126</v>
      </c>
      <c r="E635" s="230"/>
      <c r="F635" s="231" t="s">
        <v>285</v>
      </c>
      <c r="G635" s="229"/>
      <c r="H635" s="232" t="n">
        <v>55.2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26</v>
      </c>
      <c r="AU635" s="238" t="s">
        <v>122</v>
      </c>
      <c r="AV635" s="227" t="s">
        <v>122</v>
      </c>
      <c r="AW635" s="227" t="s">
        <v>33</v>
      </c>
      <c r="AX635" s="227" t="s">
        <v>71</v>
      </c>
      <c r="AY635" s="238" t="s">
        <v>113</v>
      </c>
    </row>
    <row r="636" s="227" customFormat="true" ht="11.25" hidden="false" customHeight="false" outlineLevel="0" collapsed="false">
      <c r="B636" s="228"/>
      <c r="C636" s="229"/>
      <c r="D636" s="218" t="s">
        <v>126</v>
      </c>
      <c r="E636" s="230"/>
      <c r="F636" s="231" t="s">
        <v>286</v>
      </c>
      <c r="G636" s="229"/>
      <c r="H636" s="232" t="n">
        <v>112.64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26</v>
      </c>
      <c r="AU636" s="238" t="s">
        <v>122</v>
      </c>
      <c r="AV636" s="227" t="s">
        <v>122</v>
      </c>
      <c r="AW636" s="227" t="s">
        <v>33</v>
      </c>
      <c r="AX636" s="227" t="s">
        <v>71</v>
      </c>
      <c r="AY636" s="238" t="s">
        <v>113</v>
      </c>
    </row>
    <row r="637" s="227" customFormat="true" ht="11.25" hidden="false" customHeight="false" outlineLevel="0" collapsed="false">
      <c r="B637" s="228"/>
      <c r="C637" s="229"/>
      <c r="D637" s="218" t="s">
        <v>126</v>
      </c>
      <c r="E637" s="230"/>
      <c r="F637" s="231" t="s">
        <v>287</v>
      </c>
      <c r="G637" s="229"/>
      <c r="H637" s="232" t="n">
        <v>285.92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26</v>
      </c>
      <c r="AU637" s="238" t="s">
        <v>122</v>
      </c>
      <c r="AV637" s="227" t="s">
        <v>122</v>
      </c>
      <c r="AW637" s="227" t="s">
        <v>33</v>
      </c>
      <c r="AX637" s="227" t="s">
        <v>71</v>
      </c>
      <c r="AY637" s="238" t="s">
        <v>113</v>
      </c>
    </row>
    <row r="638" s="239" customFormat="true" ht="11.25" hidden="false" customHeight="false" outlineLevel="0" collapsed="false">
      <c r="B638" s="240"/>
      <c r="C638" s="241"/>
      <c r="D638" s="218" t="s">
        <v>126</v>
      </c>
      <c r="E638" s="242"/>
      <c r="F638" s="243" t="s">
        <v>132</v>
      </c>
      <c r="G638" s="241"/>
      <c r="H638" s="244" t="n">
        <v>453.76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126</v>
      </c>
      <c r="AU638" s="250" t="s">
        <v>122</v>
      </c>
      <c r="AV638" s="239" t="s">
        <v>121</v>
      </c>
      <c r="AW638" s="239" t="s">
        <v>33</v>
      </c>
      <c r="AX638" s="239" t="s">
        <v>79</v>
      </c>
      <c r="AY638" s="250" t="s">
        <v>113</v>
      </c>
    </row>
    <row r="639" s="227" customFormat="true" ht="11.25" hidden="false" customHeight="false" outlineLevel="0" collapsed="false">
      <c r="B639" s="228"/>
      <c r="C639" s="229"/>
      <c r="D639" s="218" t="s">
        <v>126</v>
      </c>
      <c r="E639" s="229"/>
      <c r="F639" s="231" t="s">
        <v>610</v>
      </c>
      <c r="G639" s="229"/>
      <c r="H639" s="232" t="n">
        <v>499.136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26</v>
      </c>
      <c r="AU639" s="238" t="s">
        <v>122</v>
      </c>
      <c r="AV639" s="227" t="s">
        <v>122</v>
      </c>
      <c r="AW639" s="227" t="s">
        <v>4</v>
      </c>
      <c r="AX639" s="227" t="s">
        <v>79</v>
      </c>
      <c r="AY639" s="238" t="s">
        <v>113</v>
      </c>
    </row>
    <row r="640" s="31" customFormat="true" ht="24" hidden="false" customHeight="true" outlineLevel="0" collapsed="false">
      <c r="A640" s="24"/>
      <c r="B640" s="25"/>
      <c r="C640" s="197" t="s">
        <v>611</v>
      </c>
      <c r="D640" s="197" t="s">
        <v>116</v>
      </c>
      <c r="E640" s="198" t="s">
        <v>612</v>
      </c>
      <c r="F640" s="199" t="s">
        <v>613</v>
      </c>
      <c r="G640" s="200" t="s">
        <v>156</v>
      </c>
      <c r="H640" s="201" t="n">
        <v>733.888</v>
      </c>
      <c r="I640" s="202"/>
      <c r="J640" s="203" t="n">
        <f aca="false">ROUND(I640*H640,2)</f>
        <v>0</v>
      </c>
      <c r="K640" s="199" t="s">
        <v>120</v>
      </c>
      <c r="L640" s="30"/>
      <c r="M640" s="204"/>
      <c r="N640" s="205" t="s">
        <v>43</v>
      </c>
      <c r="O640" s="67"/>
      <c r="P640" s="206" t="n">
        <f aca="false">O640*H640</f>
        <v>0</v>
      </c>
      <c r="Q640" s="206" t="n">
        <v>0.00058</v>
      </c>
      <c r="R640" s="206" t="n">
        <f aca="false">Q640*H640</f>
        <v>0.42565504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235</v>
      </c>
      <c r="AT640" s="208" t="s">
        <v>116</v>
      </c>
      <c r="AU640" s="208" t="s">
        <v>122</v>
      </c>
      <c r="AY640" s="3" t="s">
        <v>113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122</v>
      </c>
      <c r="BK640" s="209" t="n">
        <f aca="false">ROUND(I640*H640,2)</f>
        <v>0</v>
      </c>
      <c r="BL640" s="3" t="s">
        <v>235</v>
      </c>
      <c r="BM640" s="208" t="s">
        <v>614</v>
      </c>
    </row>
    <row r="641" s="31" customFormat="true" ht="11.25" hidden="false" customHeight="false" outlineLevel="0" collapsed="false">
      <c r="A641" s="24"/>
      <c r="B641" s="25"/>
      <c r="C641" s="26"/>
      <c r="D641" s="210" t="s">
        <v>124</v>
      </c>
      <c r="E641" s="26"/>
      <c r="F641" s="211" t="s">
        <v>615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24</v>
      </c>
      <c r="AU641" s="3" t="s">
        <v>122</v>
      </c>
    </row>
    <row r="642" s="215" customFormat="true" ht="11.25" hidden="false" customHeight="false" outlineLevel="0" collapsed="false">
      <c r="B642" s="216"/>
      <c r="C642" s="217"/>
      <c r="D642" s="218" t="s">
        <v>126</v>
      </c>
      <c r="E642" s="219"/>
      <c r="F642" s="220" t="s">
        <v>216</v>
      </c>
      <c r="G642" s="217"/>
      <c r="H642" s="219"/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26</v>
      </c>
      <c r="AU642" s="226" t="s">
        <v>122</v>
      </c>
      <c r="AV642" s="215" t="s">
        <v>79</v>
      </c>
      <c r="AW642" s="215" t="s">
        <v>33</v>
      </c>
      <c r="AX642" s="215" t="s">
        <v>71</v>
      </c>
      <c r="AY642" s="226" t="s">
        <v>113</v>
      </c>
    </row>
    <row r="643" s="215" customFormat="true" ht="11.25" hidden="false" customHeight="false" outlineLevel="0" collapsed="false">
      <c r="B643" s="216"/>
      <c r="C643" s="217"/>
      <c r="D643" s="218" t="s">
        <v>126</v>
      </c>
      <c r="E643" s="219"/>
      <c r="F643" s="220" t="s">
        <v>217</v>
      </c>
      <c r="G643" s="217"/>
      <c r="H643" s="219"/>
      <c r="I643" s="221"/>
      <c r="J643" s="217"/>
      <c r="K643" s="217"/>
      <c r="L643" s="222"/>
      <c r="M643" s="223"/>
      <c r="N643" s="224"/>
      <c r="O643" s="224"/>
      <c r="P643" s="224"/>
      <c r="Q643" s="224"/>
      <c r="R643" s="224"/>
      <c r="S643" s="224"/>
      <c r="T643" s="225"/>
      <c r="AT643" s="226" t="s">
        <v>126</v>
      </c>
      <c r="AU643" s="226" t="s">
        <v>122</v>
      </c>
      <c r="AV643" s="215" t="s">
        <v>79</v>
      </c>
      <c r="AW643" s="215" t="s">
        <v>33</v>
      </c>
      <c r="AX643" s="215" t="s">
        <v>71</v>
      </c>
      <c r="AY643" s="226" t="s">
        <v>113</v>
      </c>
    </row>
    <row r="644" s="227" customFormat="true" ht="11.25" hidden="false" customHeight="false" outlineLevel="0" collapsed="false">
      <c r="B644" s="228"/>
      <c r="C644" s="229"/>
      <c r="D644" s="218" t="s">
        <v>126</v>
      </c>
      <c r="E644" s="230"/>
      <c r="F644" s="231" t="s">
        <v>594</v>
      </c>
      <c r="G644" s="229"/>
      <c r="H644" s="232" t="n">
        <v>90.4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26</v>
      </c>
      <c r="AU644" s="238" t="s">
        <v>122</v>
      </c>
      <c r="AV644" s="227" t="s">
        <v>122</v>
      </c>
      <c r="AW644" s="227" t="s">
        <v>33</v>
      </c>
      <c r="AX644" s="227" t="s">
        <v>71</v>
      </c>
      <c r="AY644" s="238" t="s">
        <v>113</v>
      </c>
    </row>
    <row r="645" s="227" customFormat="true" ht="11.25" hidden="false" customHeight="false" outlineLevel="0" collapsed="false">
      <c r="B645" s="228"/>
      <c r="C645" s="229"/>
      <c r="D645" s="218" t="s">
        <v>126</v>
      </c>
      <c r="E645" s="230"/>
      <c r="F645" s="231" t="s">
        <v>595</v>
      </c>
      <c r="G645" s="229"/>
      <c r="H645" s="232" t="n">
        <v>176.16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26</v>
      </c>
      <c r="AU645" s="238" t="s">
        <v>122</v>
      </c>
      <c r="AV645" s="227" t="s">
        <v>122</v>
      </c>
      <c r="AW645" s="227" t="s">
        <v>33</v>
      </c>
      <c r="AX645" s="227" t="s">
        <v>71</v>
      </c>
      <c r="AY645" s="238" t="s">
        <v>113</v>
      </c>
    </row>
    <row r="646" s="227" customFormat="true" ht="22.5" hidden="false" customHeight="false" outlineLevel="0" collapsed="false">
      <c r="B646" s="228"/>
      <c r="C646" s="229"/>
      <c r="D646" s="218" t="s">
        <v>126</v>
      </c>
      <c r="E646" s="230"/>
      <c r="F646" s="231" t="s">
        <v>596</v>
      </c>
      <c r="G646" s="229"/>
      <c r="H646" s="232" t="n">
        <v>437.888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26</v>
      </c>
      <c r="AU646" s="238" t="s">
        <v>122</v>
      </c>
      <c r="AV646" s="227" t="s">
        <v>122</v>
      </c>
      <c r="AW646" s="227" t="s">
        <v>33</v>
      </c>
      <c r="AX646" s="227" t="s">
        <v>71</v>
      </c>
      <c r="AY646" s="238" t="s">
        <v>113</v>
      </c>
    </row>
    <row r="647" s="227" customFormat="true" ht="11.25" hidden="false" customHeight="false" outlineLevel="0" collapsed="false">
      <c r="B647" s="228"/>
      <c r="C647" s="229"/>
      <c r="D647" s="218" t="s">
        <v>126</v>
      </c>
      <c r="E647" s="230"/>
      <c r="F647" s="231" t="s">
        <v>210</v>
      </c>
      <c r="G647" s="229"/>
      <c r="H647" s="232" t="n">
        <v>29.44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26</v>
      </c>
      <c r="AU647" s="238" t="s">
        <v>122</v>
      </c>
      <c r="AV647" s="227" t="s">
        <v>122</v>
      </c>
      <c r="AW647" s="227" t="s">
        <v>33</v>
      </c>
      <c r="AX647" s="227" t="s">
        <v>71</v>
      </c>
      <c r="AY647" s="238" t="s">
        <v>113</v>
      </c>
    </row>
    <row r="648" s="239" customFormat="true" ht="11.25" hidden="false" customHeight="false" outlineLevel="0" collapsed="false">
      <c r="B648" s="240"/>
      <c r="C648" s="241"/>
      <c r="D648" s="218" t="s">
        <v>126</v>
      </c>
      <c r="E648" s="242"/>
      <c r="F648" s="243" t="s">
        <v>132</v>
      </c>
      <c r="G648" s="241"/>
      <c r="H648" s="244" t="n">
        <v>733.888</v>
      </c>
      <c r="I648" s="245"/>
      <c r="J648" s="241"/>
      <c r="K648" s="241"/>
      <c r="L648" s="246"/>
      <c r="M648" s="247"/>
      <c r="N648" s="248"/>
      <c r="O648" s="248"/>
      <c r="P648" s="248"/>
      <c r="Q648" s="248"/>
      <c r="R648" s="248"/>
      <c r="S648" s="248"/>
      <c r="T648" s="249"/>
      <c r="AT648" s="250" t="s">
        <v>126</v>
      </c>
      <c r="AU648" s="250" t="s">
        <v>122</v>
      </c>
      <c r="AV648" s="239" t="s">
        <v>121</v>
      </c>
      <c r="AW648" s="239" t="s">
        <v>33</v>
      </c>
      <c r="AX648" s="239" t="s">
        <v>79</v>
      </c>
      <c r="AY648" s="250" t="s">
        <v>113</v>
      </c>
    </row>
    <row r="649" s="31" customFormat="true" ht="16.5" hidden="false" customHeight="true" outlineLevel="0" collapsed="false">
      <c r="A649" s="24"/>
      <c r="B649" s="25"/>
      <c r="C649" s="269" t="s">
        <v>616</v>
      </c>
      <c r="D649" s="269" t="s">
        <v>441</v>
      </c>
      <c r="E649" s="270" t="s">
        <v>617</v>
      </c>
      <c r="F649" s="271" t="s">
        <v>618</v>
      </c>
      <c r="G649" s="272" t="s">
        <v>156</v>
      </c>
      <c r="H649" s="273" t="n">
        <v>807.277</v>
      </c>
      <c r="I649" s="274"/>
      <c r="J649" s="275" t="n">
        <f aca="false">ROUND(I649*H649,2)</f>
        <v>0</v>
      </c>
      <c r="K649" s="271" t="s">
        <v>120</v>
      </c>
      <c r="L649" s="276"/>
      <c r="M649" s="277"/>
      <c r="N649" s="278" t="s">
        <v>43</v>
      </c>
      <c r="O649" s="67"/>
      <c r="P649" s="206" t="n">
        <f aca="false">O649*H649</f>
        <v>0</v>
      </c>
      <c r="Q649" s="206" t="n">
        <v>0.00264</v>
      </c>
      <c r="R649" s="206" t="n">
        <f aca="false">Q649*H649</f>
        <v>2.13121128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445</v>
      </c>
      <c r="AT649" s="208" t="s">
        <v>441</v>
      </c>
      <c r="AU649" s="208" t="s">
        <v>122</v>
      </c>
      <c r="AY649" s="3" t="s">
        <v>113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122</v>
      </c>
      <c r="BK649" s="209" t="n">
        <f aca="false">ROUND(I649*H649,2)</f>
        <v>0</v>
      </c>
      <c r="BL649" s="3" t="s">
        <v>235</v>
      </c>
      <c r="BM649" s="208" t="s">
        <v>619</v>
      </c>
    </row>
    <row r="650" s="215" customFormat="true" ht="11.25" hidden="false" customHeight="false" outlineLevel="0" collapsed="false">
      <c r="B650" s="216"/>
      <c r="C650" s="217"/>
      <c r="D650" s="218" t="s">
        <v>126</v>
      </c>
      <c r="E650" s="219"/>
      <c r="F650" s="220" t="s">
        <v>216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26</v>
      </c>
      <c r="AU650" s="226" t="s">
        <v>122</v>
      </c>
      <c r="AV650" s="215" t="s">
        <v>79</v>
      </c>
      <c r="AW650" s="215" t="s">
        <v>33</v>
      </c>
      <c r="AX650" s="215" t="s">
        <v>71</v>
      </c>
      <c r="AY650" s="226" t="s">
        <v>113</v>
      </c>
    </row>
    <row r="651" s="215" customFormat="true" ht="11.25" hidden="false" customHeight="false" outlineLevel="0" collapsed="false">
      <c r="B651" s="216"/>
      <c r="C651" s="217"/>
      <c r="D651" s="218" t="s">
        <v>126</v>
      </c>
      <c r="E651" s="219"/>
      <c r="F651" s="220" t="s">
        <v>217</v>
      </c>
      <c r="G651" s="217"/>
      <c r="H651" s="219"/>
      <c r="I651" s="221"/>
      <c r="J651" s="217"/>
      <c r="K651" s="217"/>
      <c r="L651" s="222"/>
      <c r="M651" s="223"/>
      <c r="N651" s="224"/>
      <c r="O651" s="224"/>
      <c r="P651" s="224"/>
      <c r="Q651" s="224"/>
      <c r="R651" s="224"/>
      <c r="S651" s="224"/>
      <c r="T651" s="225"/>
      <c r="AT651" s="226" t="s">
        <v>126</v>
      </c>
      <c r="AU651" s="226" t="s">
        <v>122</v>
      </c>
      <c r="AV651" s="215" t="s">
        <v>79</v>
      </c>
      <c r="AW651" s="215" t="s">
        <v>33</v>
      </c>
      <c r="AX651" s="215" t="s">
        <v>71</v>
      </c>
      <c r="AY651" s="226" t="s">
        <v>113</v>
      </c>
    </row>
    <row r="652" s="227" customFormat="true" ht="11.25" hidden="false" customHeight="false" outlineLevel="0" collapsed="false">
      <c r="B652" s="228"/>
      <c r="C652" s="229"/>
      <c r="D652" s="218" t="s">
        <v>126</v>
      </c>
      <c r="E652" s="230"/>
      <c r="F652" s="231" t="s">
        <v>594</v>
      </c>
      <c r="G652" s="229"/>
      <c r="H652" s="232" t="n">
        <v>90.4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26</v>
      </c>
      <c r="AU652" s="238" t="s">
        <v>122</v>
      </c>
      <c r="AV652" s="227" t="s">
        <v>122</v>
      </c>
      <c r="AW652" s="227" t="s">
        <v>33</v>
      </c>
      <c r="AX652" s="227" t="s">
        <v>71</v>
      </c>
      <c r="AY652" s="238" t="s">
        <v>113</v>
      </c>
    </row>
    <row r="653" s="227" customFormat="true" ht="11.25" hidden="false" customHeight="false" outlineLevel="0" collapsed="false">
      <c r="B653" s="228"/>
      <c r="C653" s="229"/>
      <c r="D653" s="218" t="s">
        <v>126</v>
      </c>
      <c r="E653" s="230"/>
      <c r="F653" s="231" t="s">
        <v>595</v>
      </c>
      <c r="G653" s="229"/>
      <c r="H653" s="232" t="n">
        <v>176.16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26</v>
      </c>
      <c r="AU653" s="238" t="s">
        <v>122</v>
      </c>
      <c r="AV653" s="227" t="s">
        <v>122</v>
      </c>
      <c r="AW653" s="227" t="s">
        <v>33</v>
      </c>
      <c r="AX653" s="227" t="s">
        <v>71</v>
      </c>
      <c r="AY653" s="238" t="s">
        <v>113</v>
      </c>
    </row>
    <row r="654" s="227" customFormat="true" ht="22.5" hidden="false" customHeight="false" outlineLevel="0" collapsed="false">
      <c r="B654" s="228"/>
      <c r="C654" s="229"/>
      <c r="D654" s="218" t="s">
        <v>126</v>
      </c>
      <c r="E654" s="230"/>
      <c r="F654" s="231" t="s">
        <v>596</v>
      </c>
      <c r="G654" s="229"/>
      <c r="H654" s="232" t="n">
        <v>437.888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26</v>
      </c>
      <c r="AU654" s="238" t="s">
        <v>122</v>
      </c>
      <c r="AV654" s="227" t="s">
        <v>122</v>
      </c>
      <c r="AW654" s="227" t="s">
        <v>33</v>
      </c>
      <c r="AX654" s="227" t="s">
        <v>71</v>
      </c>
      <c r="AY654" s="238" t="s">
        <v>113</v>
      </c>
    </row>
    <row r="655" s="227" customFormat="true" ht="11.25" hidden="false" customHeight="false" outlineLevel="0" collapsed="false">
      <c r="B655" s="228"/>
      <c r="C655" s="229"/>
      <c r="D655" s="218" t="s">
        <v>126</v>
      </c>
      <c r="E655" s="230"/>
      <c r="F655" s="231" t="s">
        <v>210</v>
      </c>
      <c r="G655" s="229"/>
      <c r="H655" s="232" t="n">
        <v>29.44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26</v>
      </c>
      <c r="AU655" s="238" t="s">
        <v>122</v>
      </c>
      <c r="AV655" s="227" t="s">
        <v>122</v>
      </c>
      <c r="AW655" s="227" t="s">
        <v>33</v>
      </c>
      <c r="AX655" s="227" t="s">
        <v>71</v>
      </c>
      <c r="AY655" s="238" t="s">
        <v>113</v>
      </c>
    </row>
    <row r="656" s="239" customFormat="true" ht="11.25" hidden="false" customHeight="false" outlineLevel="0" collapsed="false">
      <c r="B656" s="240"/>
      <c r="C656" s="241"/>
      <c r="D656" s="218" t="s">
        <v>126</v>
      </c>
      <c r="E656" s="242"/>
      <c r="F656" s="243" t="s">
        <v>132</v>
      </c>
      <c r="G656" s="241"/>
      <c r="H656" s="244" t="n">
        <v>733.888</v>
      </c>
      <c r="I656" s="245"/>
      <c r="J656" s="241"/>
      <c r="K656" s="241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26</v>
      </c>
      <c r="AU656" s="250" t="s">
        <v>122</v>
      </c>
      <c r="AV656" s="239" t="s">
        <v>121</v>
      </c>
      <c r="AW656" s="239" t="s">
        <v>33</v>
      </c>
      <c r="AX656" s="239" t="s">
        <v>79</v>
      </c>
      <c r="AY656" s="250" t="s">
        <v>113</v>
      </c>
    </row>
    <row r="657" s="227" customFormat="true" ht="11.25" hidden="false" customHeight="false" outlineLevel="0" collapsed="false">
      <c r="B657" s="228"/>
      <c r="C657" s="229"/>
      <c r="D657" s="218" t="s">
        <v>126</v>
      </c>
      <c r="E657" s="229"/>
      <c r="F657" s="231" t="s">
        <v>620</v>
      </c>
      <c r="G657" s="229"/>
      <c r="H657" s="232" t="n">
        <v>807.277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26</v>
      </c>
      <c r="AU657" s="238" t="s">
        <v>122</v>
      </c>
      <c r="AV657" s="227" t="s">
        <v>122</v>
      </c>
      <c r="AW657" s="227" t="s">
        <v>4</v>
      </c>
      <c r="AX657" s="227" t="s">
        <v>79</v>
      </c>
      <c r="AY657" s="238" t="s">
        <v>113</v>
      </c>
    </row>
    <row r="658" s="31" customFormat="true" ht="24" hidden="false" customHeight="true" outlineLevel="0" collapsed="false">
      <c r="A658" s="24"/>
      <c r="B658" s="25"/>
      <c r="C658" s="197" t="s">
        <v>621</v>
      </c>
      <c r="D658" s="197" t="s">
        <v>116</v>
      </c>
      <c r="E658" s="198" t="s">
        <v>622</v>
      </c>
      <c r="F658" s="199" t="s">
        <v>623</v>
      </c>
      <c r="G658" s="200" t="s">
        <v>119</v>
      </c>
      <c r="H658" s="201" t="n">
        <v>530.496</v>
      </c>
      <c r="I658" s="202"/>
      <c r="J658" s="203" t="n">
        <f aca="false">ROUND(I658*H658,2)</f>
        <v>0</v>
      </c>
      <c r="K658" s="199" t="s">
        <v>120</v>
      </c>
      <c r="L658" s="30"/>
      <c r="M658" s="204"/>
      <c r="N658" s="205" t="s">
        <v>43</v>
      </c>
      <c r="O658" s="67"/>
      <c r="P658" s="206" t="n">
        <f aca="false">O658*H658</f>
        <v>0</v>
      </c>
      <c r="Q658" s="206" t="n">
        <v>0.00538</v>
      </c>
      <c r="R658" s="206" t="n">
        <f aca="false">Q658*H658</f>
        <v>2.85406848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35</v>
      </c>
      <c r="AT658" s="208" t="s">
        <v>116</v>
      </c>
      <c r="AU658" s="208" t="s">
        <v>122</v>
      </c>
      <c r="AY658" s="3" t="s">
        <v>113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122</v>
      </c>
      <c r="BK658" s="209" t="n">
        <f aca="false">ROUND(I658*H658,2)</f>
        <v>0</v>
      </c>
      <c r="BL658" s="3" t="s">
        <v>235</v>
      </c>
      <c r="BM658" s="208" t="s">
        <v>624</v>
      </c>
    </row>
    <row r="659" s="31" customFormat="true" ht="11.25" hidden="false" customHeight="false" outlineLevel="0" collapsed="false">
      <c r="A659" s="24"/>
      <c r="B659" s="25"/>
      <c r="C659" s="26"/>
      <c r="D659" s="210" t="s">
        <v>124</v>
      </c>
      <c r="E659" s="26"/>
      <c r="F659" s="211" t="s">
        <v>625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24</v>
      </c>
      <c r="AU659" s="3" t="s">
        <v>122</v>
      </c>
    </row>
    <row r="660" s="31" customFormat="true" ht="19.5" hidden="false" customHeight="false" outlineLevel="0" collapsed="false">
      <c r="A660" s="24"/>
      <c r="B660" s="25"/>
      <c r="C660" s="26"/>
      <c r="D660" s="218" t="s">
        <v>626</v>
      </c>
      <c r="E660" s="26"/>
      <c r="F660" s="279" t="s">
        <v>627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626</v>
      </c>
      <c r="AU660" s="3" t="s">
        <v>122</v>
      </c>
    </row>
    <row r="661" s="215" customFormat="true" ht="11.25" hidden="false" customHeight="false" outlineLevel="0" collapsed="false">
      <c r="B661" s="216"/>
      <c r="C661" s="217"/>
      <c r="D661" s="218" t="s">
        <v>126</v>
      </c>
      <c r="E661" s="219"/>
      <c r="F661" s="220" t="s">
        <v>216</v>
      </c>
      <c r="G661" s="217"/>
      <c r="H661" s="219"/>
      <c r="I661" s="221"/>
      <c r="J661" s="217"/>
      <c r="K661" s="217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26</v>
      </c>
      <c r="AU661" s="226" t="s">
        <v>122</v>
      </c>
      <c r="AV661" s="215" t="s">
        <v>79</v>
      </c>
      <c r="AW661" s="215" t="s">
        <v>33</v>
      </c>
      <c r="AX661" s="215" t="s">
        <v>71</v>
      </c>
      <c r="AY661" s="226" t="s">
        <v>113</v>
      </c>
    </row>
    <row r="662" s="215" customFormat="true" ht="11.25" hidden="false" customHeight="false" outlineLevel="0" collapsed="false">
      <c r="B662" s="216"/>
      <c r="C662" s="217"/>
      <c r="D662" s="218" t="s">
        <v>126</v>
      </c>
      <c r="E662" s="219"/>
      <c r="F662" s="220" t="s">
        <v>217</v>
      </c>
      <c r="G662" s="217"/>
      <c r="H662" s="219"/>
      <c r="I662" s="221"/>
      <c r="J662" s="217"/>
      <c r="K662" s="217"/>
      <c r="L662" s="222"/>
      <c r="M662" s="223"/>
      <c r="N662" s="224"/>
      <c r="O662" s="224"/>
      <c r="P662" s="224"/>
      <c r="Q662" s="224"/>
      <c r="R662" s="224"/>
      <c r="S662" s="224"/>
      <c r="T662" s="225"/>
      <c r="AT662" s="226" t="s">
        <v>126</v>
      </c>
      <c r="AU662" s="226" t="s">
        <v>122</v>
      </c>
      <c r="AV662" s="215" t="s">
        <v>79</v>
      </c>
      <c r="AW662" s="215" t="s">
        <v>33</v>
      </c>
      <c r="AX662" s="215" t="s">
        <v>71</v>
      </c>
      <c r="AY662" s="226" t="s">
        <v>113</v>
      </c>
    </row>
    <row r="663" s="227" customFormat="true" ht="11.25" hidden="false" customHeight="false" outlineLevel="0" collapsed="false">
      <c r="B663" s="228"/>
      <c r="C663" s="229"/>
      <c r="D663" s="218" t="s">
        <v>126</v>
      </c>
      <c r="E663" s="230"/>
      <c r="F663" s="231" t="s">
        <v>181</v>
      </c>
      <c r="G663" s="229"/>
      <c r="H663" s="232" t="n">
        <v>66.24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26</v>
      </c>
      <c r="AU663" s="238" t="s">
        <v>122</v>
      </c>
      <c r="AV663" s="227" t="s">
        <v>122</v>
      </c>
      <c r="AW663" s="227" t="s">
        <v>33</v>
      </c>
      <c r="AX663" s="227" t="s">
        <v>71</v>
      </c>
      <c r="AY663" s="238" t="s">
        <v>113</v>
      </c>
    </row>
    <row r="664" s="227" customFormat="true" ht="11.25" hidden="false" customHeight="false" outlineLevel="0" collapsed="false">
      <c r="B664" s="228"/>
      <c r="C664" s="229"/>
      <c r="D664" s="218" t="s">
        <v>126</v>
      </c>
      <c r="E664" s="230"/>
      <c r="F664" s="231" t="s">
        <v>182</v>
      </c>
      <c r="G664" s="229"/>
      <c r="H664" s="232" t="n">
        <v>132.48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26</v>
      </c>
      <c r="AU664" s="238" t="s">
        <v>122</v>
      </c>
      <c r="AV664" s="227" t="s">
        <v>122</v>
      </c>
      <c r="AW664" s="227" t="s">
        <v>33</v>
      </c>
      <c r="AX664" s="227" t="s">
        <v>71</v>
      </c>
      <c r="AY664" s="238" t="s">
        <v>113</v>
      </c>
    </row>
    <row r="665" s="227" customFormat="true" ht="11.25" hidden="false" customHeight="false" outlineLevel="0" collapsed="false">
      <c r="B665" s="228"/>
      <c r="C665" s="229"/>
      <c r="D665" s="218" t="s">
        <v>126</v>
      </c>
      <c r="E665" s="230"/>
      <c r="F665" s="231" t="s">
        <v>183</v>
      </c>
      <c r="G665" s="229"/>
      <c r="H665" s="232" t="n">
        <v>133.056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26</v>
      </c>
      <c r="AU665" s="238" t="s">
        <v>122</v>
      </c>
      <c r="AV665" s="227" t="s">
        <v>122</v>
      </c>
      <c r="AW665" s="227" t="s">
        <v>33</v>
      </c>
      <c r="AX665" s="227" t="s">
        <v>71</v>
      </c>
      <c r="AY665" s="238" t="s">
        <v>113</v>
      </c>
    </row>
    <row r="666" s="227" customFormat="true" ht="11.25" hidden="false" customHeight="false" outlineLevel="0" collapsed="false">
      <c r="B666" s="228"/>
      <c r="C666" s="229"/>
      <c r="D666" s="218" t="s">
        <v>126</v>
      </c>
      <c r="E666" s="230"/>
      <c r="F666" s="231" t="s">
        <v>583</v>
      </c>
      <c r="G666" s="229"/>
      <c r="H666" s="232" t="n">
        <v>198.72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26</v>
      </c>
      <c r="AU666" s="238" t="s">
        <v>122</v>
      </c>
      <c r="AV666" s="227" t="s">
        <v>122</v>
      </c>
      <c r="AW666" s="227" t="s">
        <v>33</v>
      </c>
      <c r="AX666" s="227" t="s">
        <v>71</v>
      </c>
      <c r="AY666" s="238" t="s">
        <v>113</v>
      </c>
    </row>
    <row r="667" s="239" customFormat="true" ht="11.25" hidden="false" customHeight="false" outlineLevel="0" collapsed="false">
      <c r="B667" s="240"/>
      <c r="C667" s="241"/>
      <c r="D667" s="218" t="s">
        <v>126</v>
      </c>
      <c r="E667" s="242"/>
      <c r="F667" s="243" t="s">
        <v>132</v>
      </c>
      <c r="G667" s="241"/>
      <c r="H667" s="244" t="n">
        <v>530.496</v>
      </c>
      <c r="I667" s="245"/>
      <c r="J667" s="241"/>
      <c r="K667" s="241"/>
      <c r="L667" s="246"/>
      <c r="M667" s="247"/>
      <c r="N667" s="248"/>
      <c r="O667" s="248"/>
      <c r="P667" s="248"/>
      <c r="Q667" s="248"/>
      <c r="R667" s="248"/>
      <c r="S667" s="248"/>
      <c r="T667" s="249"/>
      <c r="AT667" s="250" t="s">
        <v>126</v>
      </c>
      <c r="AU667" s="250" t="s">
        <v>122</v>
      </c>
      <c r="AV667" s="239" t="s">
        <v>121</v>
      </c>
      <c r="AW667" s="239" t="s">
        <v>33</v>
      </c>
      <c r="AX667" s="239" t="s">
        <v>79</v>
      </c>
      <c r="AY667" s="250" t="s">
        <v>113</v>
      </c>
    </row>
    <row r="668" s="31" customFormat="true" ht="21.75" hidden="false" customHeight="true" outlineLevel="0" collapsed="false">
      <c r="A668" s="24"/>
      <c r="B668" s="25"/>
      <c r="C668" s="269" t="s">
        <v>628</v>
      </c>
      <c r="D668" s="269" t="s">
        <v>441</v>
      </c>
      <c r="E668" s="270" t="s">
        <v>629</v>
      </c>
      <c r="F668" s="271" t="s">
        <v>630</v>
      </c>
      <c r="G668" s="272" t="s">
        <v>119</v>
      </c>
      <c r="H668" s="273" t="n">
        <v>583.546</v>
      </c>
      <c r="I668" s="274"/>
      <c r="J668" s="275" t="n">
        <f aca="false">ROUND(I668*H668,2)</f>
        <v>0</v>
      </c>
      <c r="K668" s="271" t="s">
        <v>120</v>
      </c>
      <c r="L668" s="276"/>
      <c r="M668" s="277"/>
      <c r="N668" s="278" t="s">
        <v>43</v>
      </c>
      <c r="O668" s="67"/>
      <c r="P668" s="206" t="n">
        <f aca="false">O668*H668</f>
        <v>0</v>
      </c>
      <c r="Q668" s="206" t="n">
        <v>0.022</v>
      </c>
      <c r="R668" s="206" t="n">
        <f aca="false">Q668*H668</f>
        <v>12.838012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445</v>
      </c>
      <c r="AT668" s="208" t="s">
        <v>441</v>
      </c>
      <c r="AU668" s="208" t="s">
        <v>122</v>
      </c>
      <c r="AY668" s="3" t="s">
        <v>113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122</v>
      </c>
      <c r="BK668" s="209" t="n">
        <f aca="false">ROUND(I668*H668,2)</f>
        <v>0</v>
      </c>
      <c r="BL668" s="3" t="s">
        <v>235</v>
      </c>
      <c r="BM668" s="208" t="s">
        <v>631</v>
      </c>
    </row>
    <row r="669" s="215" customFormat="true" ht="11.25" hidden="false" customHeight="false" outlineLevel="0" collapsed="false">
      <c r="B669" s="216"/>
      <c r="C669" s="217"/>
      <c r="D669" s="218" t="s">
        <v>126</v>
      </c>
      <c r="E669" s="219"/>
      <c r="F669" s="220" t="s">
        <v>216</v>
      </c>
      <c r="G669" s="217"/>
      <c r="H669" s="219"/>
      <c r="I669" s="221"/>
      <c r="J669" s="217"/>
      <c r="K669" s="217"/>
      <c r="L669" s="222"/>
      <c r="M669" s="223"/>
      <c r="N669" s="224"/>
      <c r="O669" s="224"/>
      <c r="P669" s="224"/>
      <c r="Q669" s="224"/>
      <c r="R669" s="224"/>
      <c r="S669" s="224"/>
      <c r="T669" s="225"/>
      <c r="AT669" s="226" t="s">
        <v>126</v>
      </c>
      <c r="AU669" s="226" t="s">
        <v>122</v>
      </c>
      <c r="AV669" s="215" t="s">
        <v>79</v>
      </c>
      <c r="AW669" s="215" t="s">
        <v>33</v>
      </c>
      <c r="AX669" s="215" t="s">
        <v>71</v>
      </c>
      <c r="AY669" s="226" t="s">
        <v>113</v>
      </c>
    </row>
    <row r="670" s="215" customFormat="true" ht="11.25" hidden="false" customHeight="false" outlineLevel="0" collapsed="false">
      <c r="B670" s="216"/>
      <c r="C670" s="217"/>
      <c r="D670" s="218" t="s">
        <v>126</v>
      </c>
      <c r="E670" s="219"/>
      <c r="F670" s="220" t="s">
        <v>217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26</v>
      </c>
      <c r="AU670" s="226" t="s">
        <v>122</v>
      </c>
      <c r="AV670" s="215" t="s">
        <v>79</v>
      </c>
      <c r="AW670" s="215" t="s">
        <v>33</v>
      </c>
      <c r="AX670" s="215" t="s">
        <v>71</v>
      </c>
      <c r="AY670" s="226" t="s">
        <v>113</v>
      </c>
    </row>
    <row r="671" s="227" customFormat="true" ht="11.25" hidden="false" customHeight="false" outlineLevel="0" collapsed="false">
      <c r="B671" s="228"/>
      <c r="C671" s="229"/>
      <c r="D671" s="218" t="s">
        <v>126</v>
      </c>
      <c r="E671" s="230"/>
      <c r="F671" s="231" t="s">
        <v>181</v>
      </c>
      <c r="G671" s="229"/>
      <c r="H671" s="232" t="n">
        <v>66.24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26</v>
      </c>
      <c r="AU671" s="238" t="s">
        <v>122</v>
      </c>
      <c r="AV671" s="227" t="s">
        <v>122</v>
      </c>
      <c r="AW671" s="227" t="s">
        <v>33</v>
      </c>
      <c r="AX671" s="227" t="s">
        <v>71</v>
      </c>
      <c r="AY671" s="238" t="s">
        <v>113</v>
      </c>
    </row>
    <row r="672" s="227" customFormat="true" ht="11.25" hidden="false" customHeight="false" outlineLevel="0" collapsed="false">
      <c r="B672" s="228"/>
      <c r="C672" s="229"/>
      <c r="D672" s="218" t="s">
        <v>126</v>
      </c>
      <c r="E672" s="230"/>
      <c r="F672" s="231" t="s">
        <v>182</v>
      </c>
      <c r="G672" s="229"/>
      <c r="H672" s="232" t="n">
        <v>132.48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26</v>
      </c>
      <c r="AU672" s="238" t="s">
        <v>122</v>
      </c>
      <c r="AV672" s="227" t="s">
        <v>122</v>
      </c>
      <c r="AW672" s="227" t="s">
        <v>33</v>
      </c>
      <c r="AX672" s="227" t="s">
        <v>71</v>
      </c>
      <c r="AY672" s="238" t="s">
        <v>113</v>
      </c>
    </row>
    <row r="673" s="227" customFormat="true" ht="11.25" hidden="false" customHeight="false" outlineLevel="0" collapsed="false">
      <c r="B673" s="228"/>
      <c r="C673" s="229"/>
      <c r="D673" s="218" t="s">
        <v>126</v>
      </c>
      <c r="E673" s="230"/>
      <c r="F673" s="231" t="s">
        <v>183</v>
      </c>
      <c r="G673" s="229"/>
      <c r="H673" s="232" t="n">
        <v>133.056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26</v>
      </c>
      <c r="AU673" s="238" t="s">
        <v>122</v>
      </c>
      <c r="AV673" s="227" t="s">
        <v>122</v>
      </c>
      <c r="AW673" s="227" t="s">
        <v>33</v>
      </c>
      <c r="AX673" s="227" t="s">
        <v>71</v>
      </c>
      <c r="AY673" s="238" t="s">
        <v>113</v>
      </c>
    </row>
    <row r="674" s="227" customFormat="true" ht="11.25" hidden="false" customHeight="false" outlineLevel="0" collapsed="false">
      <c r="B674" s="228"/>
      <c r="C674" s="229"/>
      <c r="D674" s="218" t="s">
        <v>126</v>
      </c>
      <c r="E674" s="230"/>
      <c r="F674" s="231" t="s">
        <v>583</v>
      </c>
      <c r="G674" s="229"/>
      <c r="H674" s="232" t="n">
        <v>198.72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26</v>
      </c>
      <c r="AU674" s="238" t="s">
        <v>122</v>
      </c>
      <c r="AV674" s="227" t="s">
        <v>122</v>
      </c>
      <c r="AW674" s="227" t="s">
        <v>33</v>
      </c>
      <c r="AX674" s="227" t="s">
        <v>71</v>
      </c>
      <c r="AY674" s="238" t="s">
        <v>113</v>
      </c>
    </row>
    <row r="675" s="239" customFormat="true" ht="11.25" hidden="false" customHeight="false" outlineLevel="0" collapsed="false">
      <c r="B675" s="240"/>
      <c r="C675" s="241"/>
      <c r="D675" s="218" t="s">
        <v>126</v>
      </c>
      <c r="E675" s="242"/>
      <c r="F675" s="243" t="s">
        <v>132</v>
      </c>
      <c r="G675" s="241"/>
      <c r="H675" s="244" t="n">
        <v>530.496</v>
      </c>
      <c r="I675" s="245"/>
      <c r="J675" s="241"/>
      <c r="K675" s="241"/>
      <c r="L675" s="246"/>
      <c r="M675" s="247"/>
      <c r="N675" s="248"/>
      <c r="O675" s="248"/>
      <c r="P675" s="248"/>
      <c r="Q675" s="248"/>
      <c r="R675" s="248"/>
      <c r="S675" s="248"/>
      <c r="T675" s="249"/>
      <c r="AT675" s="250" t="s">
        <v>126</v>
      </c>
      <c r="AU675" s="250" t="s">
        <v>122</v>
      </c>
      <c r="AV675" s="239" t="s">
        <v>121</v>
      </c>
      <c r="AW675" s="239" t="s">
        <v>33</v>
      </c>
      <c r="AX675" s="239" t="s">
        <v>79</v>
      </c>
      <c r="AY675" s="250" t="s">
        <v>113</v>
      </c>
    </row>
    <row r="676" s="227" customFormat="true" ht="11.25" hidden="false" customHeight="false" outlineLevel="0" collapsed="false">
      <c r="B676" s="228"/>
      <c r="C676" s="229"/>
      <c r="D676" s="218" t="s">
        <v>126</v>
      </c>
      <c r="E676" s="229"/>
      <c r="F676" s="231" t="s">
        <v>632</v>
      </c>
      <c r="G676" s="229"/>
      <c r="H676" s="232" t="n">
        <v>583.546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26</v>
      </c>
      <c r="AU676" s="238" t="s">
        <v>122</v>
      </c>
      <c r="AV676" s="227" t="s">
        <v>122</v>
      </c>
      <c r="AW676" s="227" t="s">
        <v>4</v>
      </c>
      <c r="AX676" s="227" t="s">
        <v>79</v>
      </c>
      <c r="AY676" s="238" t="s">
        <v>113</v>
      </c>
    </row>
    <row r="677" s="31" customFormat="true" ht="24" hidden="false" customHeight="true" outlineLevel="0" collapsed="false">
      <c r="A677" s="24"/>
      <c r="B677" s="25"/>
      <c r="C677" s="197" t="s">
        <v>633</v>
      </c>
      <c r="D677" s="197" t="s">
        <v>116</v>
      </c>
      <c r="E677" s="198" t="s">
        <v>634</v>
      </c>
      <c r="F677" s="199" t="s">
        <v>635</v>
      </c>
      <c r="G677" s="200" t="s">
        <v>119</v>
      </c>
      <c r="H677" s="201" t="n">
        <v>530.496</v>
      </c>
      <c r="I677" s="202"/>
      <c r="J677" s="203" t="n">
        <f aca="false">ROUND(I677*H677,2)</f>
        <v>0</v>
      </c>
      <c r="K677" s="199" t="s">
        <v>120</v>
      </c>
      <c r="L677" s="30"/>
      <c r="M677" s="204"/>
      <c r="N677" s="205" t="s">
        <v>43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235</v>
      </c>
      <c r="AT677" s="208" t="s">
        <v>116</v>
      </c>
      <c r="AU677" s="208" t="s">
        <v>122</v>
      </c>
      <c r="AY677" s="3" t="s">
        <v>113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122</v>
      </c>
      <c r="BK677" s="209" t="n">
        <f aca="false">ROUND(I677*H677,2)</f>
        <v>0</v>
      </c>
      <c r="BL677" s="3" t="s">
        <v>235</v>
      </c>
      <c r="BM677" s="208" t="s">
        <v>636</v>
      </c>
    </row>
    <row r="678" s="31" customFormat="true" ht="11.25" hidden="false" customHeight="false" outlineLevel="0" collapsed="false">
      <c r="A678" s="24"/>
      <c r="B678" s="25"/>
      <c r="C678" s="26"/>
      <c r="D678" s="210" t="s">
        <v>124</v>
      </c>
      <c r="E678" s="26"/>
      <c r="F678" s="211" t="s">
        <v>637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24</v>
      </c>
      <c r="AU678" s="3" t="s">
        <v>122</v>
      </c>
    </row>
    <row r="679" s="215" customFormat="true" ht="11.25" hidden="false" customHeight="false" outlineLevel="0" collapsed="false">
      <c r="B679" s="216"/>
      <c r="C679" s="217"/>
      <c r="D679" s="218" t="s">
        <v>126</v>
      </c>
      <c r="E679" s="219"/>
      <c r="F679" s="220" t="s">
        <v>216</v>
      </c>
      <c r="G679" s="217"/>
      <c r="H679" s="219"/>
      <c r="I679" s="221"/>
      <c r="J679" s="217"/>
      <c r="K679" s="217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126</v>
      </c>
      <c r="AU679" s="226" t="s">
        <v>122</v>
      </c>
      <c r="AV679" s="215" t="s">
        <v>79</v>
      </c>
      <c r="AW679" s="215" t="s">
        <v>33</v>
      </c>
      <c r="AX679" s="215" t="s">
        <v>71</v>
      </c>
      <c r="AY679" s="226" t="s">
        <v>113</v>
      </c>
    </row>
    <row r="680" s="215" customFormat="true" ht="11.25" hidden="false" customHeight="false" outlineLevel="0" collapsed="false">
      <c r="B680" s="216"/>
      <c r="C680" s="217"/>
      <c r="D680" s="218" t="s">
        <v>126</v>
      </c>
      <c r="E680" s="219"/>
      <c r="F680" s="220" t="s">
        <v>217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26</v>
      </c>
      <c r="AU680" s="226" t="s">
        <v>122</v>
      </c>
      <c r="AV680" s="215" t="s">
        <v>79</v>
      </c>
      <c r="AW680" s="215" t="s">
        <v>33</v>
      </c>
      <c r="AX680" s="215" t="s">
        <v>71</v>
      </c>
      <c r="AY680" s="226" t="s">
        <v>113</v>
      </c>
    </row>
    <row r="681" s="227" customFormat="true" ht="11.25" hidden="false" customHeight="false" outlineLevel="0" collapsed="false">
      <c r="B681" s="228"/>
      <c r="C681" s="229"/>
      <c r="D681" s="218" t="s">
        <v>126</v>
      </c>
      <c r="E681" s="230"/>
      <c r="F681" s="231" t="s">
        <v>181</v>
      </c>
      <c r="G681" s="229"/>
      <c r="H681" s="232" t="n">
        <v>66.24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26</v>
      </c>
      <c r="AU681" s="238" t="s">
        <v>122</v>
      </c>
      <c r="AV681" s="227" t="s">
        <v>122</v>
      </c>
      <c r="AW681" s="227" t="s">
        <v>33</v>
      </c>
      <c r="AX681" s="227" t="s">
        <v>71</v>
      </c>
      <c r="AY681" s="238" t="s">
        <v>113</v>
      </c>
    </row>
    <row r="682" s="227" customFormat="true" ht="11.25" hidden="false" customHeight="false" outlineLevel="0" collapsed="false">
      <c r="B682" s="228"/>
      <c r="C682" s="229"/>
      <c r="D682" s="218" t="s">
        <v>126</v>
      </c>
      <c r="E682" s="230"/>
      <c r="F682" s="231" t="s">
        <v>182</v>
      </c>
      <c r="G682" s="229"/>
      <c r="H682" s="232" t="n">
        <v>132.48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26</v>
      </c>
      <c r="AU682" s="238" t="s">
        <v>122</v>
      </c>
      <c r="AV682" s="227" t="s">
        <v>122</v>
      </c>
      <c r="AW682" s="227" t="s">
        <v>33</v>
      </c>
      <c r="AX682" s="227" t="s">
        <v>71</v>
      </c>
      <c r="AY682" s="238" t="s">
        <v>113</v>
      </c>
    </row>
    <row r="683" s="227" customFormat="true" ht="11.25" hidden="false" customHeight="false" outlineLevel="0" collapsed="false">
      <c r="B683" s="228"/>
      <c r="C683" s="229"/>
      <c r="D683" s="218" t="s">
        <v>126</v>
      </c>
      <c r="E683" s="230"/>
      <c r="F683" s="231" t="s">
        <v>183</v>
      </c>
      <c r="G683" s="229"/>
      <c r="H683" s="232" t="n">
        <v>133.056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26</v>
      </c>
      <c r="AU683" s="238" t="s">
        <v>122</v>
      </c>
      <c r="AV683" s="227" t="s">
        <v>122</v>
      </c>
      <c r="AW683" s="227" t="s">
        <v>33</v>
      </c>
      <c r="AX683" s="227" t="s">
        <v>71</v>
      </c>
      <c r="AY683" s="238" t="s">
        <v>113</v>
      </c>
    </row>
    <row r="684" s="227" customFormat="true" ht="11.25" hidden="false" customHeight="false" outlineLevel="0" collapsed="false">
      <c r="B684" s="228"/>
      <c r="C684" s="229"/>
      <c r="D684" s="218" t="s">
        <v>126</v>
      </c>
      <c r="E684" s="230"/>
      <c r="F684" s="231" t="s">
        <v>583</v>
      </c>
      <c r="G684" s="229"/>
      <c r="H684" s="232" t="n">
        <v>198.72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26</v>
      </c>
      <c r="AU684" s="238" t="s">
        <v>122</v>
      </c>
      <c r="AV684" s="227" t="s">
        <v>122</v>
      </c>
      <c r="AW684" s="227" t="s">
        <v>33</v>
      </c>
      <c r="AX684" s="227" t="s">
        <v>71</v>
      </c>
      <c r="AY684" s="238" t="s">
        <v>113</v>
      </c>
    </row>
    <row r="685" s="239" customFormat="true" ht="11.25" hidden="false" customHeight="false" outlineLevel="0" collapsed="false">
      <c r="B685" s="240"/>
      <c r="C685" s="241"/>
      <c r="D685" s="218" t="s">
        <v>126</v>
      </c>
      <c r="E685" s="242"/>
      <c r="F685" s="243" t="s">
        <v>132</v>
      </c>
      <c r="G685" s="241"/>
      <c r="H685" s="244" t="n">
        <v>530.496</v>
      </c>
      <c r="I685" s="245"/>
      <c r="J685" s="241"/>
      <c r="K685" s="241"/>
      <c r="L685" s="246"/>
      <c r="M685" s="247"/>
      <c r="N685" s="248"/>
      <c r="O685" s="248"/>
      <c r="P685" s="248"/>
      <c r="Q685" s="248"/>
      <c r="R685" s="248"/>
      <c r="S685" s="248"/>
      <c r="T685" s="249"/>
      <c r="AT685" s="250" t="s">
        <v>126</v>
      </c>
      <c r="AU685" s="250" t="s">
        <v>122</v>
      </c>
      <c r="AV685" s="239" t="s">
        <v>121</v>
      </c>
      <c r="AW685" s="239" t="s">
        <v>33</v>
      </c>
      <c r="AX685" s="239" t="s">
        <v>79</v>
      </c>
      <c r="AY685" s="250" t="s">
        <v>113</v>
      </c>
    </row>
    <row r="686" s="31" customFormat="true" ht="16.5" hidden="false" customHeight="true" outlineLevel="0" collapsed="false">
      <c r="A686" s="24"/>
      <c r="B686" s="25"/>
      <c r="C686" s="197" t="s">
        <v>638</v>
      </c>
      <c r="D686" s="197" t="s">
        <v>116</v>
      </c>
      <c r="E686" s="198" t="s">
        <v>639</v>
      </c>
      <c r="F686" s="199" t="s">
        <v>640</v>
      </c>
      <c r="G686" s="200" t="s">
        <v>156</v>
      </c>
      <c r="H686" s="201" t="n">
        <v>733.888</v>
      </c>
      <c r="I686" s="202"/>
      <c r="J686" s="203" t="n">
        <f aca="false">ROUND(I686*H686,2)</f>
        <v>0</v>
      </c>
      <c r="K686" s="199" t="s">
        <v>120</v>
      </c>
      <c r="L686" s="30"/>
      <c r="M686" s="204"/>
      <c r="N686" s="205" t="s">
        <v>43</v>
      </c>
      <c r="O686" s="67"/>
      <c r="P686" s="206" t="n">
        <f aca="false">O686*H686</f>
        <v>0</v>
      </c>
      <c r="Q686" s="206" t="n">
        <v>3E-005</v>
      </c>
      <c r="R686" s="206" t="n">
        <f aca="false">Q686*H686</f>
        <v>0.02201664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235</v>
      </c>
      <c r="AT686" s="208" t="s">
        <v>116</v>
      </c>
      <c r="AU686" s="208" t="s">
        <v>122</v>
      </c>
      <c r="AY686" s="3" t="s">
        <v>113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122</v>
      </c>
      <c r="BK686" s="209" t="n">
        <f aca="false">ROUND(I686*H686,2)</f>
        <v>0</v>
      </c>
      <c r="BL686" s="3" t="s">
        <v>235</v>
      </c>
      <c r="BM686" s="208" t="s">
        <v>641</v>
      </c>
    </row>
    <row r="687" s="31" customFormat="true" ht="11.25" hidden="false" customHeight="false" outlineLevel="0" collapsed="false">
      <c r="A687" s="24"/>
      <c r="B687" s="25"/>
      <c r="C687" s="26"/>
      <c r="D687" s="210" t="s">
        <v>124</v>
      </c>
      <c r="E687" s="26"/>
      <c r="F687" s="211" t="s">
        <v>642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24</v>
      </c>
      <c r="AU687" s="3" t="s">
        <v>122</v>
      </c>
    </row>
    <row r="688" s="215" customFormat="true" ht="11.25" hidden="false" customHeight="false" outlineLevel="0" collapsed="false">
      <c r="B688" s="216"/>
      <c r="C688" s="217"/>
      <c r="D688" s="218" t="s">
        <v>126</v>
      </c>
      <c r="E688" s="219"/>
      <c r="F688" s="220" t="s">
        <v>216</v>
      </c>
      <c r="G688" s="217"/>
      <c r="H688" s="219"/>
      <c r="I688" s="221"/>
      <c r="J688" s="217"/>
      <c r="K688" s="217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26</v>
      </c>
      <c r="AU688" s="226" t="s">
        <v>122</v>
      </c>
      <c r="AV688" s="215" t="s">
        <v>79</v>
      </c>
      <c r="AW688" s="215" t="s">
        <v>33</v>
      </c>
      <c r="AX688" s="215" t="s">
        <v>71</v>
      </c>
      <c r="AY688" s="226" t="s">
        <v>113</v>
      </c>
    </row>
    <row r="689" s="215" customFormat="true" ht="11.25" hidden="false" customHeight="false" outlineLevel="0" collapsed="false">
      <c r="B689" s="216"/>
      <c r="C689" s="217"/>
      <c r="D689" s="218" t="s">
        <v>126</v>
      </c>
      <c r="E689" s="219"/>
      <c r="F689" s="220" t="s">
        <v>217</v>
      </c>
      <c r="G689" s="217"/>
      <c r="H689" s="219"/>
      <c r="I689" s="221"/>
      <c r="J689" s="217"/>
      <c r="K689" s="217"/>
      <c r="L689" s="222"/>
      <c r="M689" s="223"/>
      <c r="N689" s="224"/>
      <c r="O689" s="224"/>
      <c r="P689" s="224"/>
      <c r="Q689" s="224"/>
      <c r="R689" s="224"/>
      <c r="S689" s="224"/>
      <c r="T689" s="225"/>
      <c r="AT689" s="226" t="s">
        <v>126</v>
      </c>
      <c r="AU689" s="226" t="s">
        <v>122</v>
      </c>
      <c r="AV689" s="215" t="s">
        <v>79</v>
      </c>
      <c r="AW689" s="215" t="s">
        <v>33</v>
      </c>
      <c r="AX689" s="215" t="s">
        <v>71</v>
      </c>
      <c r="AY689" s="226" t="s">
        <v>113</v>
      </c>
    </row>
    <row r="690" s="227" customFormat="true" ht="11.25" hidden="false" customHeight="false" outlineLevel="0" collapsed="false">
      <c r="B690" s="228"/>
      <c r="C690" s="229"/>
      <c r="D690" s="218" t="s">
        <v>126</v>
      </c>
      <c r="E690" s="230"/>
      <c r="F690" s="231" t="s">
        <v>594</v>
      </c>
      <c r="G690" s="229"/>
      <c r="H690" s="232" t="n">
        <v>90.4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26</v>
      </c>
      <c r="AU690" s="238" t="s">
        <v>122</v>
      </c>
      <c r="AV690" s="227" t="s">
        <v>122</v>
      </c>
      <c r="AW690" s="227" t="s">
        <v>33</v>
      </c>
      <c r="AX690" s="227" t="s">
        <v>71</v>
      </c>
      <c r="AY690" s="238" t="s">
        <v>113</v>
      </c>
    </row>
    <row r="691" s="227" customFormat="true" ht="11.25" hidden="false" customHeight="false" outlineLevel="0" collapsed="false">
      <c r="B691" s="228"/>
      <c r="C691" s="229"/>
      <c r="D691" s="218" t="s">
        <v>126</v>
      </c>
      <c r="E691" s="230"/>
      <c r="F691" s="231" t="s">
        <v>595</v>
      </c>
      <c r="G691" s="229"/>
      <c r="H691" s="232" t="n">
        <v>176.16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26</v>
      </c>
      <c r="AU691" s="238" t="s">
        <v>122</v>
      </c>
      <c r="AV691" s="227" t="s">
        <v>122</v>
      </c>
      <c r="AW691" s="227" t="s">
        <v>33</v>
      </c>
      <c r="AX691" s="227" t="s">
        <v>71</v>
      </c>
      <c r="AY691" s="238" t="s">
        <v>113</v>
      </c>
    </row>
    <row r="692" s="227" customFormat="true" ht="22.5" hidden="false" customHeight="false" outlineLevel="0" collapsed="false">
      <c r="B692" s="228"/>
      <c r="C692" s="229"/>
      <c r="D692" s="218" t="s">
        <v>126</v>
      </c>
      <c r="E692" s="230"/>
      <c r="F692" s="231" t="s">
        <v>596</v>
      </c>
      <c r="G692" s="229"/>
      <c r="H692" s="232" t="n">
        <v>437.888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26</v>
      </c>
      <c r="AU692" s="238" t="s">
        <v>122</v>
      </c>
      <c r="AV692" s="227" t="s">
        <v>122</v>
      </c>
      <c r="AW692" s="227" t="s">
        <v>33</v>
      </c>
      <c r="AX692" s="227" t="s">
        <v>71</v>
      </c>
      <c r="AY692" s="238" t="s">
        <v>113</v>
      </c>
    </row>
    <row r="693" s="227" customFormat="true" ht="11.25" hidden="false" customHeight="false" outlineLevel="0" collapsed="false">
      <c r="B693" s="228"/>
      <c r="C693" s="229"/>
      <c r="D693" s="218" t="s">
        <v>126</v>
      </c>
      <c r="E693" s="230"/>
      <c r="F693" s="231" t="s">
        <v>210</v>
      </c>
      <c r="G693" s="229"/>
      <c r="H693" s="232" t="n">
        <v>29.44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26</v>
      </c>
      <c r="AU693" s="238" t="s">
        <v>122</v>
      </c>
      <c r="AV693" s="227" t="s">
        <v>122</v>
      </c>
      <c r="AW693" s="227" t="s">
        <v>33</v>
      </c>
      <c r="AX693" s="227" t="s">
        <v>71</v>
      </c>
      <c r="AY693" s="238" t="s">
        <v>113</v>
      </c>
    </row>
    <row r="694" s="239" customFormat="true" ht="11.25" hidden="false" customHeight="false" outlineLevel="0" collapsed="false">
      <c r="B694" s="240"/>
      <c r="C694" s="241"/>
      <c r="D694" s="218" t="s">
        <v>126</v>
      </c>
      <c r="E694" s="242"/>
      <c r="F694" s="243" t="s">
        <v>132</v>
      </c>
      <c r="G694" s="241"/>
      <c r="H694" s="244" t="n">
        <v>733.888</v>
      </c>
      <c r="I694" s="245"/>
      <c r="J694" s="241"/>
      <c r="K694" s="241"/>
      <c r="L694" s="246"/>
      <c r="M694" s="247"/>
      <c r="N694" s="248"/>
      <c r="O694" s="248"/>
      <c r="P694" s="248"/>
      <c r="Q694" s="248"/>
      <c r="R694" s="248"/>
      <c r="S694" s="248"/>
      <c r="T694" s="249"/>
      <c r="AT694" s="250" t="s">
        <v>126</v>
      </c>
      <c r="AU694" s="250" t="s">
        <v>122</v>
      </c>
      <c r="AV694" s="239" t="s">
        <v>121</v>
      </c>
      <c r="AW694" s="239" t="s">
        <v>33</v>
      </c>
      <c r="AX694" s="239" t="s">
        <v>79</v>
      </c>
      <c r="AY694" s="250" t="s">
        <v>113</v>
      </c>
    </row>
    <row r="695" s="31" customFormat="true" ht="16.5" hidden="false" customHeight="true" outlineLevel="0" collapsed="false">
      <c r="A695" s="24"/>
      <c r="B695" s="25"/>
      <c r="C695" s="197" t="s">
        <v>643</v>
      </c>
      <c r="D695" s="197" t="s">
        <v>116</v>
      </c>
      <c r="E695" s="198" t="s">
        <v>644</v>
      </c>
      <c r="F695" s="199" t="s">
        <v>645</v>
      </c>
      <c r="G695" s="200" t="s">
        <v>119</v>
      </c>
      <c r="H695" s="201" t="n">
        <v>530.496</v>
      </c>
      <c r="I695" s="202"/>
      <c r="J695" s="203" t="n">
        <f aca="false">ROUND(I695*H695,2)</f>
        <v>0</v>
      </c>
      <c r="K695" s="199" t="s">
        <v>120</v>
      </c>
      <c r="L695" s="30"/>
      <c r="M695" s="204"/>
      <c r="N695" s="205" t="s">
        <v>43</v>
      </c>
      <c r="O695" s="67"/>
      <c r="P695" s="206" t="n">
        <f aca="false">O695*H695</f>
        <v>0</v>
      </c>
      <c r="Q695" s="206" t="n">
        <v>0.004</v>
      </c>
      <c r="R695" s="206" t="n">
        <f aca="false">Q695*H695</f>
        <v>2.121984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35</v>
      </c>
      <c r="AT695" s="208" t="s">
        <v>116</v>
      </c>
      <c r="AU695" s="208" t="s">
        <v>122</v>
      </c>
      <c r="AY695" s="3" t="s">
        <v>113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122</v>
      </c>
      <c r="BK695" s="209" t="n">
        <f aca="false">ROUND(I695*H695,2)</f>
        <v>0</v>
      </c>
      <c r="BL695" s="3" t="s">
        <v>235</v>
      </c>
      <c r="BM695" s="208" t="s">
        <v>646</v>
      </c>
    </row>
    <row r="696" s="31" customFormat="true" ht="11.25" hidden="false" customHeight="false" outlineLevel="0" collapsed="false">
      <c r="A696" s="24"/>
      <c r="B696" s="25"/>
      <c r="C696" s="26"/>
      <c r="D696" s="210" t="s">
        <v>124</v>
      </c>
      <c r="E696" s="26"/>
      <c r="F696" s="211" t="s">
        <v>647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24</v>
      </c>
      <c r="AU696" s="3" t="s">
        <v>122</v>
      </c>
    </row>
    <row r="697" s="215" customFormat="true" ht="11.25" hidden="false" customHeight="false" outlineLevel="0" collapsed="false">
      <c r="B697" s="216"/>
      <c r="C697" s="217"/>
      <c r="D697" s="218" t="s">
        <v>126</v>
      </c>
      <c r="E697" s="219"/>
      <c r="F697" s="220" t="s">
        <v>216</v>
      </c>
      <c r="G697" s="217"/>
      <c r="H697" s="219"/>
      <c r="I697" s="221"/>
      <c r="J697" s="217"/>
      <c r="K697" s="217"/>
      <c r="L697" s="222"/>
      <c r="M697" s="223"/>
      <c r="N697" s="224"/>
      <c r="O697" s="224"/>
      <c r="P697" s="224"/>
      <c r="Q697" s="224"/>
      <c r="R697" s="224"/>
      <c r="S697" s="224"/>
      <c r="T697" s="225"/>
      <c r="AT697" s="226" t="s">
        <v>126</v>
      </c>
      <c r="AU697" s="226" t="s">
        <v>122</v>
      </c>
      <c r="AV697" s="215" t="s">
        <v>79</v>
      </c>
      <c r="AW697" s="215" t="s">
        <v>33</v>
      </c>
      <c r="AX697" s="215" t="s">
        <v>71</v>
      </c>
      <c r="AY697" s="226" t="s">
        <v>113</v>
      </c>
    </row>
    <row r="698" s="215" customFormat="true" ht="11.25" hidden="false" customHeight="false" outlineLevel="0" collapsed="false">
      <c r="B698" s="216"/>
      <c r="C698" s="217"/>
      <c r="D698" s="218" t="s">
        <v>126</v>
      </c>
      <c r="E698" s="219"/>
      <c r="F698" s="220" t="s">
        <v>217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26</v>
      </c>
      <c r="AU698" s="226" t="s">
        <v>122</v>
      </c>
      <c r="AV698" s="215" t="s">
        <v>79</v>
      </c>
      <c r="AW698" s="215" t="s">
        <v>33</v>
      </c>
      <c r="AX698" s="215" t="s">
        <v>71</v>
      </c>
      <c r="AY698" s="226" t="s">
        <v>113</v>
      </c>
    </row>
    <row r="699" s="227" customFormat="true" ht="11.25" hidden="false" customHeight="false" outlineLevel="0" collapsed="false">
      <c r="B699" s="228"/>
      <c r="C699" s="229"/>
      <c r="D699" s="218" t="s">
        <v>126</v>
      </c>
      <c r="E699" s="230"/>
      <c r="F699" s="231" t="s">
        <v>181</v>
      </c>
      <c r="G699" s="229"/>
      <c r="H699" s="232" t="n">
        <v>66.24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26</v>
      </c>
      <c r="AU699" s="238" t="s">
        <v>122</v>
      </c>
      <c r="AV699" s="227" t="s">
        <v>122</v>
      </c>
      <c r="AW699" s="227" t="s">
        <v>33</v>
      </c>
      <c r="AX699" s="227" t="s">
        <v>71</v>
      </c>
      <c r="AY699" s="238" t="s">
        <v>113</v>
      </c>
    </row>
    <row r="700" s="227" customFormat="true" ht="11.25" hidden="false" customHeight="false" outlineLevel="0" collapsed="false">
      <c r="B700" s="228"/>
      <c r="C700" s="229"/>
      <c r="D700" s="218" t="s">
        <v>126</v>
      </c>
      <c r="E700" s="230"/>
      <c r="F700" s="231" t="s">
        <v>182</v>
      </c>
      <c r="G700" s="229"/>
      <c r="H700" s="232" t="n">
        <v>132.48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26</v>
      </c>
      <c r="AU700" s="238" t="s">
        <v>122</v>
      </c>
      <c r="AV700" s="227" t="s">
        <v>122</v>
      </c>
      <c r="AW700" s="227" t="s">
        <v>33</v>
      </c>
      <c r="AX700" s="227" t="s">
        <v>71</v>
      </c>
      <c r="AY700" s="238" t="s">
        <v>113</v>
      </c>
    </row>
    <row r="701" s="227" customFormat="true" ht="11.25" hidden="false" customHeight="false" outlineLevel="0" collapsed="false">
      <c r="B701" s="228"/>
      <c r="C701" s="229"/>
      <c r="D701" s="218" t="s">
        <v>126</v>
      </c>
      <c r="E701" s="230"/>
      <c r="F701" s="231" t="s">
        <v>183</v>
      </c>
      <c r="G701" s="229"/>
      <c r="H701" s="232" t="n">
        <v>133.056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26</v>
      </c>
      <c r="AU701" s="238" t="s">
        <v>122</v>
      </c>
      <c r="AV701" s="227" t="s">
        <v>122</v>
      </c>
      <c r="AW701" s="227" t="s">
        <v>33</v>
      </c>
      <c r="AX701" s="227" t="s">
        <v>71</v>
      </c>
      <c r="AY701" s="238" t="s">
        <v>113</v>
      </c>
    </row>
    <row r="702" s="227" customFormat="true" ht="11.25" hidden="false" customHeight="false" outlineLevel="0" collapsed="false">
      <c r="B702" s="228"/>
      <c r="C702" s="229"/>
      <c r="D702" s="218" t="s">
        <v>126</v>
      </c>
      <c r="E702" s="230"/>
      <c r="F702" s="231" t="s">
        <v>583</v>
      </c>
      <c r="G702" s="229"/>
      <c r="H702" s="232" t="n">
        <v>198.72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26</v>
      </c>
      <c r="AU702" s="238" t="s">
        <v>122</v>
      </c>
      <c r="AV702" s="227" t="s">
        <v>122</v>
      </c>
      <c r="AW702" s="227" t="s">
        <v>33</v>
      </c>
      <c r="AX702" s="227" t="s">
        <v>71</v>
      </c>
      <c r="AY702" s="238" t="s">
        <v>113</v>
      </c>
    </row>
    <row r="703" s="239" customFormat="true" ht="11.25" hidden="false" customHeight="false" outlineLevel="0" collapsed="false">
      <c r="B703" s="240"/>
      <c r="C703" s="241"/>
      <c r="D703" s="218" t="s">
        <v>126</v>
      </c>
      <c r="E703" s="242"/>
      <c r="F703" s="243" t="s">
        <v>132</v>
      </c>
      <c r="G703" s="241"/>
      <c r="H703" s="244" t="n">
        <v>530.496</v>
      </c>
      <c r="I703" s="245"/>
      <c r="J703" s="241"/>
      <c r="K703" s="241"/>
      <c r="L703" s="246"/>
      <c r="M703" s="247"/>
      <c r="N703" s="248"/>
      <c r="O703" s="248"/>
      <c r="P703" s="248"/>
      <c r="Q703" s="248"/>
      <c r="R703" s="248"/>
      <c r="S703" s="248"/>
      <c r="T703" s="249"/>
      <c r="AT703" s="250" t="s">
        <v>126</v>
      </c>
      <c r="AU703" s="250" t="s">
        <v>122</v>
      </c>
      <c r="AV703" s="239" t="s">
        <v>121</v>
      </c>
      <c r="AW703" s="239" t="s">
        <v>33</v>
      </c>
      <c r="AX703" s="239" t="s">
        <v>79</v>
      </c>
      <c r="AY703" s="250" t="s">
        <v>113</v>
      </c>
    </row>
    <row r="704" s="31" customFormat="true" ht="16.5" hidden="false" customHeight="true" outlineLevel="0" collapsed="false">
      <c r="A704" s="24"/>
      <c r="B704" s="25"/>
      <c r="C704" s="269" t="s">
        <v>648</v>
      </c>
      <c r="D704" s="269" t="s">
        <v>441</v>
      </c>
      <c r="E704" s="270" t="s">
        <v>649</v>
      </c>
      <c r="F704" s="271" t="s">
        <v>650</v>
      </c>
      <c r="G704" s="272" t="s">
        <v>119</v>
      </c>
      <c r="H704" s="273" t="n">
        <v>557.021</v>
      </c>
      <c r="I704" s="274"/>
      <c r="J704" s="275" t="n">
        <f aca="false">ROUND(I704*H704,2)</f>
        <v>0</v>
      </c>
      <c r="K704" s="271" t="s">
        <v>120</v>
      </c>
      <c r="L704" s="276"/>
      <c r="M704" s="277"/>
      <c r="N704" s="278" t="s">
        <v>43</v>
      </c>
      <c r="O704" s="67"/>
      <c r="P704" s="206" t="n">
        <f aca="false">O704*H704</f>
        <v>0</v>
      </c>
      <c r="Q704" s="206" t="n">
        <v>0.0006</v>
      </c>
      <c r="R704" s="206" t="n">
        <f aca="false">Q704*H704</f>
        <v>0.3342126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445</v>
      </c>
      <c r="AT704" s="208" t="s">
        <v>441</v>
      </c>
      <c r="AU704" s="208" t="s">
        <v>122</v>
      </c>
      <c r="AY704" s="3" t="s">
        <v>113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122</v>
      </c>
      <c r="BK704" s="209" t="n">
        <f aca="false">ROUND(I704*H704,2)</f>
        <v>0</v>
      </c>
      <c r="BL704" s="3" t="s">
        <v>235</v>
      </c>
      <c r="BM704" s="208" t="s">
        <v>651</v>
      </c>
    </row>
    <row r="705" s="215" customFormat="true" ht="11.25" hidden="false" customHeight="false" outlineLevel="0" collapsed="false">
      <c r="B705" s="216"/>
      <c r="C705" s="217"/>
      <c r="D705" s="218" t="s">
        <v>126</v>
      </c>
      <c r="E705" s="219"/>
      <c r="F705" s="220" t="s">
        <v>216</v>
      </c>
      <c r="G705" s="217"/>
      <c r="H705" s="219"/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26</v>
      </c>
      <c r="AU705" s="226" t="s">
        <v>122</v>
      </c>
      <c r="AV705" s="215" t="s">
        <v>79</v>
      </c>
      <c r="AW705" s="215" t="s">
        <v>33</v>
      </c>
      <c r="AX705" s="215" t="s">
        <v>71</v>
      </c>
      <c r="AY705" s="226" t="s">
        <v>113</v>
      </c>
    </row>
    <row r="706" s="215" customFormat="true" ht="11.25" hidden="false" customHeight="false" outlineLevel="0" collapsed="false">
      <c r="B706" s="216"/>
      <c r="C706" s="217"/>
      <c r="D706" s="218" t="s">
        <v>126</v>
      </c>
      <c r="E706" s="219"/>
      <c r="F706" s="220" t="s">
        <v>217</v>
      </c>
      <c r="G706" s="217"/>
      <c r="H706" s="219"/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26</v>
      </c>
      <c r="AU706" s="226" t="s">
        <v>122</v>
      </c>
      <c r="AV706" s="215" t="s">
        <v>79</v>
      </c>
      <c r="AW706" s="215" t="s">
        <v>33</v>
      </c>
      <c r="AX706" s="215" t="s">
        <v>71</v>
      </c>
      <c r="AY706" s="226" t="s">
        <v>113</v>
      </c>
    </row>
    <row r="707" s="227" customFormat="true" ht="11.25" hidden="false" customHeight="false" outlineLevel="0" collapsed="false">
      <c r="B707" s="228"/>
      <c r="C707" s="229"/>
      <c r="D707" s="218" t="s">
        <v>126</v>
      </c>
      <c r="E707" s="230"/>
      <c r="F707" s="231" t="s">
        <v>181</v>
      </c>
      <c r="G707" s="229"/>
      <c r="H707" s="232" t="n">
        <v>66.24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26</v>
      </c>
      <c r="AU707" s="238" t="s">
        <v>122</v>
      </c>
      <c r="AV707" s="227" t="s">
        <v>122</v>
      </c>
      <c r="AW707" s="227" t="s">
        <v>33</v>
      </c>
      <c r="AX707" s="227" t="s">
        <v>71</v>
      </c>
      <c r="AY707" s="238" t="s">
        <v>113</v>
      </c>
    </row>
    <row r="708" s="227" customFormat="true" ht="11.25" hidden="false" customHeight="false" outlineLevel="0" collapsed="false">
      <c r="B708" s="228"/>
      <c r="C708" s="229"/>
      <c r="D708" s="218" t="s">
        <v>126</v>
      </c>
      <c r="E708" s="230"/>
      <c r="F708" s="231" t="s">
        <v>182</v>
      </c>
      <c r="G708" s="229"/>
      <c r="H708" s="232" t="n">
        <v>132.48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26</v>
      </c>
      <c r="AU708" s="238" t="s">
        <v>122</v>
      </c>
      <c r="AV708" s="227" t="s">
        <v>122</v>
      </c>
      <c r="AW708" s="227" t="s">
        <v>33</v>
      </c>
      <c r="AX708" s="227" t="s">
        <v>71</v>
      </c>
      <c r="AY708" s="238" t="s">
        <v>113</v>
      </c>
    </row>
    <row r="709" s="227" customFormat="true" ht="11.25" hidden="false" customHeight="false" outlineLevel="0" collapsed="false">
      <c r="B709" s="228"/>
      <c r="C709" s="229"/>
      <c r="D709" s="218" t="s">
        <v>126</v>
      </c>
      <c r="E709" s="230"/>
      <c r="F709" s="231" t="s">
        <v>183</v>
      </c>
      <c r="G709" s="229"/>
      <c r="H709" s="232" t="n">
        <v>133.056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26</v>
      </c>
      <c r="AU709" s="238" t="s">
        <v>122</v>
      </c>
      <c r="AV709" s="227" t="s">
        <v>122</v>
      </c>
      <c r="AW709" s="227" t="s">
        <v>33</v>
      </c>
      <c r="AX709" s="227" t="s">
        <v>71</v>
      </c>
      <c r="AY709" s="238" t="s">
        <v>113</v>
      </c>
    </row>
    <row r="710" s="227" customFormat="true" ht="11.25" hidden="false" customHeight="false" outlineLevel="0" collapsed="false">
      <c r="B710" s="228"/>
      <c r="C710" s="229"/>
      <c r="D710" s="218" t="s">
        <v>126</v>
      </c>
      <c r="E710" s="230"/>
      <c r="F710" s="231" t="s">
        <v>583</v>
      </c>
      <c r="G710" s="229"/>
      <c r="H710" s="232" t="n">
        <v>198.72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26</v>
      </c>
      <c r="AU710" s="238" t="s">
        <v>122</v>
      </c>
      <c r="AV710" s="227" t="s">
        <v>122</v>
      </c>
      <c r="AW710" s="227" t="s">
        <v>33</v>
      </c>
      <c r="AX710" s="227" t="s">
        <v>71</v>
      </c>
      <c r="AY710" s="238" t="s">
        <v>113</v>
      </c>
    </row>
    <row r="711" s="239" customFormat="true" ht="11.25" hidden="false" customHeight="false" outlineLevel="0" collapsed="false">
      <c r="B711" s="240"/>
      <c r="C711" s="241"/>
      <c r="D711" s="218" t="s">
        <v>126</v>
      </c>
      <c r="E711" s="242"/>
      <c r="F711" s="243" t="s">
        <v>132</v>
      </c>
      <c r="G711" s="241"/>
      <c r="H711" s="244" t="n">
        <v>530.496</v>
      </c>
      <c r="I711" s="245"/>
      <c r="J711" s="241"/>
      <c r="K711" s="241"/>
      <c r="L711" s="246"/>
      <c r="M711" s="247"/>
      <c r="N711" s="248"/>
      <c r="O711" s="248"/>
      <c r="P711" s="248"/>
      <c r="Q711" s="248"/>
      <c r="R711" s="248"/>
      <c r="S711" s="248"/>
      <c r="T711" s="249"/>
      <c r="AT711" s="250" t="s">
        <v>126</v>
      </c>
      <c r="AU711" s="250" t="s">
        <v>122</v>
      </c>
      <c r="AV711" s="239" t="s">
        <v>121</v>
      </c>
      <c r="AW711" s="239" t="s">
        <v>33</v>
      </c>
      <c r="AX711" s="239" t="s">
        <v>79</v>
      </c>
      <c r="AY711" s="250" t="s">
        <v>113</v>
      </c>
    </row>
    <row r="712" s="227" customFormat="true" ht="11.25" hidden="false" customHeight="false" outlineLevel="0" collapsed="false">
      <c r="B712" s="228"/>
      <c r="C712" s="229"/>
      <c r="D712" s="218" t="s">
        <v>126</v>
      </c>
      <c r="E712" s="229"/>
      <c r="F712" s="231" t="s">
        <v>652</v>
      </c>
      <c r="G712" s="229"/>
      <c r="H712" s="232" t="n">
        <v>557.021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26</v>
      </c>
      <c r="AU712" s="238" t="s">
        <v>122</v>
      </c>
      <c r="AV712" s="227" t="s">
        <v>122</v>
      </c>
      <c r="AW712" s="227" t="s">
        <v>4</v>
      </c>
      <c r="AX712" s="227" t="s">
        <v>79</v>
      </c>
      <c r="AY712" s="238" t="s">
        <v>113</v>
      </c>
    </row>
    <row r="713" s="31" customFormat="true" ht="16.5" hidden="false" customHeight="true" outlineLevel="0" collapsed="false">
      <c r="A713" s="24"/>
      <c r="B713" s="25"/>
      <c r="C713" s="197" t="s">
        <v>653</v>
      </c>
      <c r="D713" s="197" t="s">
        <v>116</v>
      </c>
      <c r="E713" s="198" t="s">
        <v>654</v>
      </c>
      <c r="F713" s="199" t="s">
        <v>655</v>
      </c>
      <c r="G713" s="200" t="s">
        <v>156</v>
      </c>
      <c r="H713" s="201" t="n">
        <v>733.888</v>
      </c>
      <c r="I713" s="202"/>
      <c r="J713" s="203" t="n">
        <f aca="false">ROUND(I713*H713,2)</f>
        <v>0</v>
      </c>
      <c r="K713" s="199" t="s">
        <v>120</v>
      </c>
      <c r="L713" s="30"/>
      <c r="M713" s="204"/>
      <c r="N713" s="205" t="s">
        <v>43</v>
      </c>
      <c r="O713" s="67"/>
      <c r="P713" s="206" t="n">
        <f aca="false">O713*H713</f>
        <v>0</v>
      </c>
      <c r="Q713" s="206" t="n">
        <v>0.00142</v>
      </c>
      <c r="R713" s="206" t="n">
        <f aca="false">Q713*H713</f>
        <v>1.04212096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235</v>
      </c>
      <c r="AT713" s="208" t="s">
        <v>116</v>
      </c>
      <c r="AU713" s="208" t="s">
        <v>122</v>
      </c>
      <c r="AY713" s="3" t="s">
        <v>113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122</v>
      </c>
      <c r="BK713" s="209" t="n">
        <f aca="false">ROUND(I713*H713,2)</f>
        <v>0</v>
      </c>
      <c r="BL713" s="3" t="s">
        <v>235</v>
      </c>
      <c r="BM713" s="208" t="s">
        <v>656</v>
      </c>
    </row>
    <row r="714" s="31" customFormat="true" ht="11.25" hidden="false" customHeight="false" outlineLevel="0" collapsed="false">
      <c r="A714" s="24"/>
      <c r="B714" s="25"/>
      <c r="C714" s="26"/>
      <c r="D714" s="210" t="s">
        <v>124</v>
      </c>
      <c r="E714" s="26"/>
      <c r="F714" s="211" t="s">
        <v>657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24</v>
      </c>
      <c r="AU714" s="3" t="s">
        <v>122</v>
      </c>
    </row>
    <row r="715" s="215" customFormat="true" ht="11.25" hidden="false" customHeight="false" outlineLevel="0" collapsed="false">
      <c r="B715" s="216"/>
      <c r="C715" s="217"/>
      <c r="D715" s="218" t="s">
        <v>126</v>
      </c>
      <c r="E715" s="219"/>
      <c r="F715" s="220" t="s">
        <v>216</v>
      </c>
      <c r="G715" s="217"/>
      <c r="H715" s="219"/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26</v>
      </c>
      <c r="AU715" s="226" t="s">
        <v>122</v>
      </c>
      <c r="AV715" s="215" t="s">
        <v>79</v>
      </c>
      <c r="AW715" s="215" t="s">
        <v>33</v>
      </c>
      <c r="AX715" s="215" t="s">
        <v>71</v>
      </c>
      <c r="AY715" s="226" t="s">
        <v>113</v>
      </c>
    </row>
    <row r="716" s="215" customFormat="true" ht="11.25" hidden="false" customHeight="false" outlineLevel="0" collapsed="false">
      <c r="B716" s="216"/>
      <c r="C716" s="217"/>
      <c r="D716" s="218" t="s">
        <v>126</v>
      </c>
      <c r="E716" s="219"/>
      <c r="F716" s="220" t="s">
        <v>217</v>
      </c>
      <c r="G716" s="217"/>
      <c r="H716" s="219"/>
      <c r="I716" s="221"/>
      <c r="J716" s="217"/>
      <c r="K716" s="217"/>
      <c r="L716" s="222"/>
      <c r="M716" s="223"/>
      <c r="N716" s="224"/>
      <c r="O716" s="224"/>
      <c r="P716" s="224"/>
      <c r="Q716" s="224"/>
      <c r="R716" s="224"/>
      <c r="S716" s="224"/>
      <c r="T716" s="225"/>
      <c r="AT716" s="226" t="s">
        <v>126</v>
      </c>
      <c r="AU716" s="226" t="s">
        <v>122</v>
      </c>
      <c r="AV716" s="215" t="s">
        <v>79</v>
      </c>
      <c r="AW716" s="215" t="s">
        <v>33</v>
      </c>
      <c r="AX716" s="215" t="s">
        <v>71</v>
      </c>
      <c r="AY716" s="226" t="s">
        <v>113</v>
      </c>
    </row>
    <row r="717" s="227" customFormat="true" ht="11.25" hidden="false" customHeight="false" outlineLevel="0" collapsed="false">
      <c r="B717" s="228"/>
      <c r="C717" s="229"/>
      <c r="D717" s="218" t="s">
        <v>126</v>
      </c>
      <c r="E717" s="230"/>
      <c r="F717" s="231" t="s">
        <v>594</v>
      </c>
      <c r="G717" s="229"/>
      <c r="H717" s="232" t="n">
        <v>90.4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26</v>
      </c>
      <c r="AU717" s="238" t="s">
        <v>122</v>
      </c>
      <c r="AV717" s="227" t="s">
        <v>122</v>
      </c>
      <c r="AW717" s="227" t="s">
        <v>33</v>
      </c>
      <c r="AX717" s="227" t="s">
        <v>71</v>
      </c>
      <c r="AY717" s="238" t="s">
        <v>113</v>
      </c>
    </row>
    <row r="718" s="227" customFormat="true" ht="11.25" hidden="false" customHeight="false" outlineLevel="0" collapsed="false">
      <c r="B718" s="228"/>
      <c r="C718" s="229"/>
      <c r="D718" s="218" t="s">
        <v>126</v>
      </c>
      <c r="E718" s="230"/>
      <c r="F718" s="231" t="s">
        <v>595</v>
      </c>
      <c r="G718" s="229"/>
      <c r="H718" s="232" t="n">
        <v>176.16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26</v>
      </c>
      <c r="AU718" s="238" t="s">
        <v>122</v>
      </c>
      <c r="AV718" s="227" t="s">
        <v>122</v>
      </c>
      <c r="AW718" s="227" t="s">
        <v>33</v>
      </c>
      <c r="AX718" s="227" t="s">
        <v>71</v>
      </c>
      <c r="AY718" s="238" t="s">
        <v>113</v>
      </c>
    </row>
    <row r="719" s="227" customFormat="true" ht="22.5" hidden="false" customHeight="false" outlineLevel="0" collapsed="false">
      <c r="B719" s="228"/>
      <c r="C719" s="229"/>
      <c r="D719" s="218" t="s">
        <v>126</v>
      </c>
      <c r="E719" s="230"/>
      <c r="F719" s="231" t="s">
        <v>596</v>
      </c>
      <c r="G719" s="229"/>
      <c r="H719" s="232" t="n">
        <v>437.888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26</v>
      </c>
      <c r="AU719" s="238" t="s">
        <v>122</v>
      </c>
      <c r="AV719" s="227" t="s">
        <v>122</v>
      </c>
      <c r="AW719" s="227" t="s">
        <v>33</v>
      </c>
      <c r="AX719" s="227" t="s">
        <v>71</v>
      </c>
      <c r="AY719" s="238" t="s">
        <v>113</v>
      </c>
    </row>
    <row r="720" s="227" customFormat="true" ht="11.25" hidden="false" customHeight="false" outlineLevel="0" collapsed="false">
      <c r="B720" s="228"/>
      <c r="C720" s="229"/>
      <c r="D720" s="218" t="s">
        <v>126</v>
      </c>
      <c r="E720" s="230"/>
      <c r="F720" s="231" t="s">
        <v>210</v>
      </c>
      <c r="G720" s="229"/>
      <c r="H720" s="232" t="n">
        <v>29.44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26</v>
      </c>
      <c r="AU720" s="238" t="s">
        <v>122</v>
      </c>
      <c r="AV720" s="227" t="s">
        <v>122</v>
      </c>
      <c r="AW720" s="227" t="s">
        <v>33</v>
      </c>
      <c r="AX720" s="227" t="s">
        <v>71</v>
      </c>
      <c r="AY720" s="238" t="s">
        <v>113</v>
      </c>
    </row>
    <row r="721" s="239" customFormat="true" ht="11.25" hidden="false" customHeight="false" outlineLevel="0" collapsed="false">
      <c r="B721" s="240"/>
      <c r="C721" s="241"/>
      <c r="D721" s="218" t="s">
        <v>126</v>
      </c>
      <c r="E721" s="242"/>
      <c r="F721" s="243" t="s">
        <v>132</v>
      </c>
      <c r="G721" s="241"/>
      <c r="H721" s="244" t="n">
        <v>733.888</v>
      </c>
      <c r="I721" s="245"/>
      <c r="J721" s="241"/>
      <c r="K721" s="241"/>
      <c r="L721" s="246"/>
      <c r="M721" s="247"/>
      <c r="N721" s="248"/>
      <c r="O721" s="248"/>
      <c r="P721" s="248"/>
      <c r="Q721" s="248"/>
      <c r="R721" s="248"/>
      <c r="S721" s="248"/>
      <c r="T721" s="249"/>
      <c r="AT721" s="250" t="s">
        <v>126</v>
      </c>
      <c r="AU721" s="250" t="s">
        <v>122</v>
      </c>
      <c r="AV721" s="239" t="s">
        <v>121</v>
      </c>
      <c r="AW721" s="239" t="s">
        <v>33</v>
      </c>
      <c r="AX721" s="239" t="s">
        <v>79</v>
      </c>
      <c r="AY721" s="250" t="s">
        <v>113</v>
      </c>
    </row>
    <row r="722" s="31" customFormat="true" ht="24" hidden="false" customHeight="true" outlineLevel="0" collapsed="false">
      <c r="A722" s="24"/>
      <c r="B722" s="25"/>
      <c r="C722" s="197" t="s">
        <v>658</v>
      </c>
      <c r="D722" s="197" t="s">
        <v>116</v>
      </c>
      <c r="E722" s="198" t="s">
        <v>659</v>
      </c>
      <c r="F722" s="199" t="s">
        <v>660</v>
      </c>
      <c r="G722" s="200" t="s">
        <v>238</v>
      </c>
      <c r="H722" s="201" t="n">
        <v>22.596</v>
      </c>
      <c r="I722" s="202"/>
      <c r="J722" s="203" t="n">
        <f aca="false">ROUND(I722*H722,2)</f>
        <v>0</v>
      </c>
      <c r="K722" s="199" t="s">
        <v>120</v>
      </c>
      <c r="L722" s="30"/>
      <c r="M722" s="204"/>
      <c r="N722" s="205" t="s">
        <v>43</v>
      </c>
      <c r="O722" s="67"/>
      <c r="P722" s="206" t="n">
        <f aca="false">O722*H722</f>
        <v>0</v>
      </c>
      <c r="Q722" s="206" t="n">
        <v>0</v>
      </c>
      <c r="R722" s="206" t="n">
        <f aca="false">Q722*H722</f>
        <v>0</v>
      </c>
      <c r="S722" s="206" t="n">
        <v>0</v>
      </c>
      <c r="T722" s="20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8" t="s">
        <v>235</v>
      </c>
      <c r="AT722" s="208" t="s">
        <v>116</v>
      </c>
      <c r="AU722" s="208" t="s">
        <v>122</v>
      </c>
      <c r="AY722" s="3" t="s">
        <v>113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122</v>
      </c>
      <c r="BK722" s="209" t="n">
        <f aca="false">ROUND(I722*H722,2)</f>
        <v>0</v>
      </c>
      <c r="BL722" s="3" t="s">
        <v>235</v>
      </c>
      <c r="BM722" s="208" t="s">
        <v>661</v>
      </c>
    </row>
    <row r="723" s="31" customFormat="true" ht="11.25" hidden="false" customHeight="false" outlineLevel="0" collapsed="false">
      <c r="A723" s="24"/>
      <c r="B723" s="25"/>
      <c r="C723" s="26"/>
      <c r="D723" s="210" t="s">
        <v>124</v>
      </c>
      <c r="E723" s="26"/>
      <c r="F723" s="211" t="s">
        <v>662</v>
      </c>
      <c r="G723" s="26"/>
      <c r="H723" s="26"/>
      <c r="I723" s="212"/>
      <c r="J723" s="26"/>
      <c r="K723" s="26"/>
      <c r="L723" s="30"/>
      <c r="M723" s="213"/>
      <c r="N723" s="21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24</v>
      </c>
      <c r="AU723" s="3" t="s">
        <v>122</v>
      </c>
    </row>
    <row r="724" s="180" customFormat="true" ht="22.5" hidden="false" customHeight="true" outlineLevel="0" collapsed="false">
      <c r="B724" s="181"/>
      <c r="C724" s="182"/>
      <c r="D724" s="183" t="s">
        <v>70</v>
      </c>
      <c r="E724" s="195" t="s">
        <v>663</v>
      </c>
      <c r="F724" s="195" t="s">
        <v>664</v>
      </c>
      <c r="G724" s="182"/>
      <c r="H724" s="182"/>
      <c r="I724" s="185"/>
      <c r="J724" s="196" t="n">
        <f aca="false">BK724</f>
        <v>0</v>
      </c>
      <c r="K724" s="182"/>
      <c r="L724" s="187"/>
      <c r="M724" s="188"/>
      <c r="N724" s="189"/>
      <c r="O724" s="189"/>
      <c r="P724" s="190" t="n">
        <f aca="false">SUM(P725:P876)</f>
        <v>0</v>
      </c>
      <c r="Q724" s="189"/>
      <c r="R724" s="190" t="n">
        <f aca="false">SUM(R725:R876)</f>
        <v>0.2007616</v>
      </c>
      <c r="S724" s="189"/>
      <c r="T724" s="191" t="n">
        <f aca="false">SUM(T725:T876)</f>
        <v>0</v>
      </c>
      <c r="AR724" s="192" t="s">
        <v>122</v>
      </c>
      <c r="AT724" s="193" t="s">
        <v>70</v>
      </c>
      <c r="AU724" s="193" t="s">
        <v>79</v>
      </c>
      <c r="AY724" s="192" t="s">
        <v>113</v>
      </c>
      <c r="BK724" s="194" t="n">
        <f aca="false">SUM(BK725:BK876)</f>
        <v>0</v>
      </c>
    </row>
    <row r="725" s="31" customFormat="true" ht="24" hidden="false" customHeight="true" outlineLevel="0" collapsed="false">
      <c r="A725" s="24"/>
      <c r="B725" s="25"/>
      <c r="C725" s="197" t="s">
        <v>665</v>
      </c>
      <c r="D725" s="197" t="s">
        <v>116</v>
      </c>
      <c r="E725" s="198" t="s">
        <v>666</v>
      </c>
      <c r="F725" s="199" t="s">
        <v>667</v>
      </c>
      <c r="G725" s="200" t="s">
        <v>119</v>
      </c>
      <c r="H725" s="201" t="n">
        <v>2509.52</v>
      </c>
      <c r="I725" s="202"/>
      <c r="J725" s="203" t="n">
        <f aca="false">ROUND(I725*H725,2)</f>
        <v>0</v>
      </c>
      <c r="K725" s="199" t="s">
        <v>120</v>
      </c>
      <c r="L725" s="30"/>
      <c r="M725" s="204"/>
      <c r="N725" s="205" t="s">
        <v>43</v>
      </c>
      <c r="O725" s="67"/>
      <c r="P725" s="206" t="n">
        <f aca="false">O725*H725</f>
        <v>0</v>
      </c>
      <c r="Q725" s="206" t="n">
        <v>8E-005</v>
      </c>
      <c r="R725" s="206" t="n">
        <f aca="false">Q725*H725</f>
        <v>0.2007616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35</v>
      </c>
      <c r="AT725" s="208" t="s">
        <v>116</v>
      </c>
      <c r="AU725" s="208" t="s">
        <v>122</v>
      </c>
      <c r="AY725" s="3" t="s">
        <v>113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122</v>
      </c>
      <c r="BK725" s="209" t="n">
        <f aca="false">ROUND(I725*H725,2)</f>
        <v>0</v>
      </c>
      <c r="BL725" s="3" t="s">
        <v>235</v>
      </c>
      <c r="BM725" s="208" t="s">
        <v>668</v>
      </c>
    </row>
    <row r="726" s="31" customFormat="true" ht="11.25" hidden="false" customHeight="false" outlineLevel="0" collapsed="false">
      <c r="A726" s="24"/>
      <c r="B726" s="25"/>
      <c r="C726" s="26"/>
      <c r="D726" s="210" t="s">
        <v>124</v>
      </c>
      <c r="E726" s="26"/>
      <c r="F726" s="211" t="s">
        <v>669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24</v>
      </c>
      <c r="AU726" s="3" t="s">
        <v>122</v>
      </c>
    </row>
    <row r="727" s="215" customFormat="true" ht="11.25" hidden="false" customHeight="false" outlineLevel="0" collapsed="false">
      <c r="B727" s="216"/>
      <c r="C727" s="217"/>
      <c r="D727" s="218" t="s">
        <v>126</v>
      </c>
      <c r="E727" s="219"/>
      <c r="F727" s="220" t="s">
        <v>368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26</v>
      </c>
      <c r="AU727" s="226" t="s">
        <v>122</v>
      </c>
      <c r="AV727" s="215" t="s">
        <v>79</v>
      </c>
      <c r="AW727" s="215" t="s">
        <v>33</v>
      </c>
      <c r="AX727" s="215" t="s">
        <v>71</v>
      </c>
      <c r="AY727" s="226" t="s">
        <v>113</v>
      </c>
    </row>
    <row r="728" s="215" customFormat="true" ht="11.25" hidden="false" customHeight="false" outlineLevel="0" collapsed="false">
      <c r="B728" s="216"/>
      <c r="C728" s="217"/>
      <c r="D728" s="218" t="s">
        <v>126</v>
      </c>
      <c r="E728" s="219"/>
      <c r="F728" s="220" t="s">
        <v>670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26</v>
      </c>
      <c r="AU728" s="226" t="s">
        <v>122</v>
      </c>
      <c r="AV728" s="215" t="s">
        <v>79</v>
      </c>
      <c r="AW728" s="215" t="s">
        <v>33</v>
      </c>
      <c r="AX728" s="215" t="s">
        <v>71</v>
      </c>
      <c r="AY728" s="226" t="s">
        <v>113</v>
      </c>
    </row>
    <row r="729" s="215" customFormat="true" ht="11.25" hidden="false" customHeight="false" outlineLevel="0" collapsed="false">
      <c r="B729" s="216"/>
      <c r="C729" s="217"/>
      <c r="D729" s="218" t="s">
        <v>126</v>
      </c>
      <c r="E729" s="219"/>
      <c r="F729" s="220" t="s">
        <v>369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26</v>
      </c>
      <c r="AU729" s="226" t="s">
        <v>122</v>
      </c>
      <c r="AV729" s="215" t="s">
        <v>79</v>
      </c>
      <c r="AW729" s="215" t="s">
        <v>33</v>
      </c>
      <c r="AX729" s="215" t="s">
        <v>71</v>
      </c>
      <c r="AY729" s="226" t="s">
        <v>113</v>
      </c>
    </row>
    <row r="730" s="227" customFormat="true" ht="11.25" hidden="false" customHeight="false" outlineLevel="0" collapsed="false">
      <c r="B730" s="228"/>
      <c r="C730" s="229"/>
      <c r="D730" s="218" t="s">
        <v>126</v>
      </c>
      <c r="E730" s="230"/>
      <c r="F730" s="231" t="s">
        <v>671</v>
      </c>
      <c r="G730" s="229"/>
      <c r="H730" s="232" t="n">
        <v>8.749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26</v>
      </c>
      <c r="AU730" s="238" t="s">
        <v>122</v>
      </c>
      <c r="AV730" s="227" t="s">
        <v>122</v>
      </c>
      <c r="AW730" s="227" t="s">
        <v>33</v>
      </c>
      <c r="AX730" s="227" t="s">
        <v>71</v>
      </c>
      <c r="AY730" s="238" t="s">
        <v>113</v>
      </c>
    </row>
    <row r="731" s="227" customFormat="true" ht="11.25" hidden="false" customHeight="false" outlineLevel="0" collapsed="false">
      <c r="B731" s="228"/>
      <c r="C731" s="229"/>
      <c r="D731" s="218" t="s">
        <v>126</v>
      </c>
      <c r="E731" s="230"/>
      <c r="F731" s="231" t="s">
        <v>672</v>
      </c>
      <c r="G731" s="229"/>
      <c r="H731" s="232" t="n">
        <v>5.472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26</v>
      </c>
      <c r="AU731" s="238" t="s">
        <v>122</v>
      </c>
      <c r="AV731" s="227" t="s">
        <v>122</v>
      </c>
      <c r="AW731" s="227" t="s">
        <v>33</v>
      </c>
      <c r="AX731" s="227" t="s">
        <v>71</v>
      </c>
      <c r="AY731" s="238" t="s">
        <v>113</v>
      </c>
    </row>
    <row r="732" s="215" customFormat="true" ht="11.25" hidden="false" customHeight="false" outlineLevel="0" collapsed="false">
      <c r="B732" s="216"/>
      <c r="C732" s="217"/>
      <c r="D732" s="218" t="s">
        <v>126</v>
      </c>
      <c r="E732" s="219"/>
      <c r="F732" s="220" t="s">
        <v>478</v>
      </c>
      <c r="G732" s="217"/>
      <c r="H732" s="219"/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26</v>
      </c>
      <c r="AU732" s="226" t="s">
        <v>122</v>
      </c>
      <c r="AV732" s="215" t="s">
        <v>79</v>
      </c>
      <c r="AW732" s="215" t="s">
        <v>33</v>
      </c>
      <c r="AX732" s="215" t="s">
        <v>71</v>
      </c>
      <c r="AY732" s="226" t="s">
        <v>113</v>
      </c>
    </row>
    <row r="733" s="227" customFormat="true" ht="11.25" hidden="false" customHeight="false" outlineLevel="0" collapsed="false">
      <c r="B733" s="228"/>
      <c r="C733" s="229"/>
      <c r="D733" s="218" t="s">
        <v>126</v>
      </c>
      <c r="E733" s="230"/>
      <c r="F733" s="231" t="s">
        <v>671</v>
      </c>
      <c r="G733" s="229"/>
      <c r="H733" s="232" t="n">
        <v>8.749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26</v>
      </c>
      <c r="AU733" s="238" t="s">
        <v>122</v>
      </c>
      <c r="AV733" s="227" t="s">
        <v>122</v>
      </c>
      <c r="AW733" s="227" t="s">
        <v>33</v>
      </c>
      <c r="AX733" s="227" t="s">
        <v>71</v>
      </c>
      <c r="AY733" s="238" t="s">
        <v>113</v>
      </c>
    </row>
    <row r="734" s="227" customFormat="true" ht="11.25" hidden="false" customHeight="false" outlineLevel="0" collapsed="false">
      <c r="B734" s="228"/>
      <c r="C734" s="229"/>
      <c r="D734" s="218" t="s">
        <v>126</v>
      </c>
      <c r="E734" s="230"/>
      <c r="F734" s="231" t="s">
        <v>672</v>
      </c>
      <c r="G734" s="229"/>
      <c r="H734" s="232" t="n">
        <v>5.472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26</v>
      </c>
      <c r="AU734" s="238" t="s">
        <v>122</v>
      </c>
      <c r="AV734" s="227" t="s">
        <v>122</v>
      </c>
      <c r="AW734" s="227" t="s">
        <v>33</v>
      </c>
      <c r="AX734" s="227" t="s">
        <v>71</v>
      </c>
      <c r="AY734" s="238" t="s">
        <v>113</v>
      </c>
    </row>
    <row r="735" s="215" customFormat="true" ht="11.25" hidden="false" customHeight="false" outlineLevel="0" collapsed="false">
      <c r="B735" s="216"/>
      <c r="C735" s="217"/>
      <c r="D735" s="218" t="s">
        <v>126</v>
      </c>
      <c r="E735" s="219"/>
      <c r="F735" s="220" t="s">
        <v>480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26</v>
      </c>
      <c r="AU735" s="226" t="s">
        <v>122</v>
      </c>
      <c r="AV735" s="215" t="s">
        <v>79</v>
      </c>
      <c r="AW735" s="215" t="s">
        <v>33</v>
      </c>
      <c r="AX735" s="215" t="s">
        <v>71</v>
      </c>
      <c r="AY735" s="226" t="s">
        <v>113</v>
      </c>
    </row>
    <row r="736" s="227" customFormat="true" ht="11.25" hidden="false" customHeight="false" outlineLevel="0" collapsed="false">
      <c r="B736" s="228"/>
      <c r="C736" s="229"/>
      <c r="D736" s="218" t="s">
        <v>126</v>
      </c>
      <c r="E736" s="230"/>
      <c r="F736" s="231" t="s">
        <v>671</v>
      </c>
      <c r="G736" s="229"/>
      <c r="H736" s="232" t="n">
        <v>8.749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26</v>
      </c>
      <c r="AU736" s="238" t="s">
        <v>122</v>
      </c>
      <c r="AV736" s="227" t="s">
        <v>122</v>
      </c>
      <c r="AW736" s="227" t="s">
        <v>33</v>
      </c>
      <c r="AX736" s="227" t="s">
        <v>71</v>
      </c>
      <c r="AY736" s="238" t="s">
        <v>113</v>
      </c>
    </row>
    <row r="737" s="227" customFormat="true" ht="11.25" hidden="false" customHeight="false" outlineLevel="0" collapsed="false">
      <c r="B737" s="228"/>
      <c r="C737" s="229"/>
      <c r="D737" s="218" t="s">
        <v>126</v>
      </c>
      <c r="E737" s="230"/>
      <c r="F737" s="231" t="s">
        <v>672</v>
      </c>
      <c r="G737" s="229"/>
      <c r="H737" s="232" t="n">
        <v>5.472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26</v>
      </c>
      <c r="AU737" s="238" t="s">
        <v>122</v>
      </c>
      <c r="AV737" s="227" t="s">
        <v>122</v>
      </c>
      <c r="AW737" s="227" t="s">
        <v>33</v>
      </c>
      <c r="AX737" s="227" t="s">
        <v>71</v>
      </c>
      <c r="AY737" s="238" t="s">
        <v>113</v>
      </c>
    </row>
    <row r="738" s="215" customFormat="true" ht="11.25" hidden="false" customHeight="false" outlineLevel="0" collapsed="false">
      <c r="B738" s="216"/>
      <c r="C738" s="217"/>
      <c r="D738" s="218" t="s">
        <v>126</v>
      </c>
      <c r="E738" s="219"/>
      <c r="F738" s="220" t="s">
        <v>481</v>
      </c>
      <c r="G738" s="217"/>
      <c r="H738" s="219"/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26</v>
      </c>
      <c r="AU738" s="226" t="s">
        <v>122</v>
      </c>
      <c r="AV738" s="215" t="s">
        <v>79</v>
      </c>
      <c r="AW738" s="215" t="s">
        <v>33</v>
      </c>
      <c r="AX738" s="215" t="s">
        <v>71</v>
      </c>
      <c r="AY738" s="226" t="s">
        <v>113</v>
      </c>
    </row>
    <row r="739" s="227" customFormat="true" ht="11.25" hidden="false" customHeight="false" outlineLevel="0" collapsed="false">
      <c r="B739" s="228"/>
      <c r="C739" s="229"/>
      <c r="D739" s="218" t="s">
        <v>126</v>
      </c>
      <c r="E739" s="230"/>
      <c r="F739" s="231" t="s">
        <v>671</v>
      </c>
      <c r="G739" s="229"/>
      <c r="H739" s="232" t="n">
        <v>8.749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26</v>
      </c>
      <c r="AU739" s="238" t="s">
        <v>122</v>
      </c>
      <c r="AV739" s="227" t="s">
        <v>122</v>
      </c>
      <c r="AW739" s="227" t="s">
        <v>33</v>
      </c>
      <c r="AX739" s="227" t="s">
        <v>71</v>
      </c>
      <c r="AY739" s="238" t="s">
        <v>113</v>
      </c>
    </row>
    <row r="740" s="227" customFormat="true" ht="11.25" hidden="false" customHeight="false" outlineLevel="0" collapsed="false">
      <c r="B740" s="228"/>
      <c r="C740" s="229"/>
      <c r="D740" s="218" t="s">
        <v>126</v>
      </c>
      <c r="E740" s="230"/>
      <c r="F740" s="231" t="s">
        <v>672</v>
      </c>
      <c r="G740" s="229"/>
      <c r="H740" s="232" t="n">
        <v>5.472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26</v>
      </c>
      <c r="AU740" s="238" t="s">
        <v>122</v>
      </c>
      <c r="AV740" s="227" t="s">
        <v>122</v>
      </c>
      <c r="AW740" s="227" t="s">
        <v>33</v>
      </c>
      <c r="AX740" s="227" t="s">
        <v>71</v>
      </c>
      <c r="AY740" s="238" t="s">
        <v>113</v>
      </c>
    </row>
    <row r="741" s="215" customFormat="true" ht="11.25" hidden="false" customHeight="false" outlineLevel="0" collapsed="false">
      <c r="B741" s="216"/>
      <c r="C741" s="217"/>
      <c r="D741" s="218" t="s">
        <v>126</v>
      </c>
      <c r="E741" s="219"/>
      <c r="F741" s="220" t="s">
        <v>483</v>
      </c>
      <c r="G741" s="217"/>
      <c r="H741" s="219"/>
      <c r="I741" s="221"/>
      <c r="J741" s="217"/>
      <c r="K741" s="217"/>
      <c r="L741" s="222"/>
      <c r="M741" s="223"/>
      <c r="N741" s="224"/>
      <c r="O741" s="224"/>
      <c r="P741" s="224"/>
      <c r="Q741" s="224"/>
      <c r="R741" s="224"/>
      <c r="S741" s="224"/>
      <c r="T741" s="225"/>
      <c r="AT741" s="226" t="s">
        <v>126</v>
      </c>
      <c r="AU741" s="226" t="s">
        <v>122</v>
      </c>
      <c r="AV741" s="215" t="s">
        <v>79</v>
      </c>
      <c r="AW741" s="215" t="s">
        <v>33</v>
      </c>
      <c r="AX741" s="215" t="s">
        <v>71</v>
      </c>
      <c r="AY741" s="226" t="s">
        <v>113</v>
      </c>
    </row>
    <row r="742" s="227" customFormat="true" ht="11.25" hidden="false" customHeight="false" outlineLevel="0" collapsed="false">
      <c r="B742" s="228"/>
      <c r="C742" s="229"/>
      <c r="D742" s="218" t="s">
        <v>126</v>
      </c>
      <c r="E742" s="230"/>
      <c r="F742" s="231" t="s">
        <v>671</v>
      </c>
      <c r="G742" s="229"/>
      <c r="H742" s="232" t="n">
        <v>8.749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26</v>
      </c>
      <c r="AU742" s="238" t="s">
        <v>122</v>
      </c>
      <c r="AV742" s="227" t="s">
        <v>122</v>
      </c>
      <c r="AW742" s="227" t="s">
        <v>33</v>
      </c>
      <c r="AX742" s="227" t="s">
        <v>71</v>
      </c>
      <c r="AY742" s="238" t="s">
        <v>113</v>
      </c>
    </row>
    <row r="743" s="227" customFormat="true" ht="11.25" hidden="false" customHeight="false" outlineLevel="0" collapsed="false">
      <c r="B743" s="228"/>
      <c r="C743" s="229"/>
      <c r="D743" s="218" t="s">
        <v>126</v>
      </c>
      <c r="E743" s="230"/>
      <c r="F743" s="231" t="s">
        <v>672</v>
      </c>
      <c r="G743" s="229"/>
      <c r="H743" s="232" t="n">
        <v>5.472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26</v>
      </c>
      <c r="AU743" s="238" t="s">
        <v>122</v>
      </c>
      <c r="AV743" s="227" t="s">
        <v>122</v>
      </c>
      <c r="AW743" s="227" t="s">
        <v>33</v>
      </c>
      <c r="AX743" s="227" t="s">
        <v>71</v>
      </c>
      <c r="AY743" s="238" t="s">
        <v>113</v>
      </c>
    </row>
    <row r="744" s="215" customFormat="true" ht="11.25" hidden="false" customHeight="false" outlineLevel="0" collapsed="false">
      <c r="B744" s="216"/>
      <c r="C744" s="217"/>
      <c r="D744" s="218" t="s">
        <v>126</v>
      </c>
      <c r="E744" s="219"/>
      <c r="F744" s="220" t="s">
        <v>484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26</v>
      </c>
      <c r="AU744" s="226" t="s">
        <v>122</v>
      </c>
      <c r="AV744" s="215" t="s">
        <v>79</v>
      </c>
      <c r="AW744" s="215" t="s">
        <v>33</v>
      </c>
      <c r="AX744" s="215" t="s">
        <v>71</v>
      </c>
      <c r="AY744" s="226" t="s">
        <v>113</v>
      </c>
    </row>
    <row r="745" s="227" customFormat="true" ht="11.25" hidden="false" customHeight="false" outlineLevel="0" collapsed="false">
      <c r="B745" s="228"/>
      <c r="C745" s="229"/>
      <c r="D745" s="218" t="s">
        <v>126</v>
      </c>
      <c r="E745" s="230"/>
      <c r="F745" s="231" t="s">
        <v>673</v>
      </c>
      <c r="G745" s="229"/>
      <c r="H745" s="232" t="n">
        <v>26.247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26</v>
      </c>
      <c r="AU745" s="238" t="s">
        <v>122</v>
      </c>
      <c r="AV745" s="227" t="s">
        <v>122</v>
      </c>
      <c r="AW745" s="227" t="s">
        <v>33</v>
      </c>
      <c r="AX745" s="227" t="s">
        <v>71</v>
      </c>
      <c r="AY745" s="238" t="s">
        <v>113</v>
      </c>
    </row>
    <row r="746" s="227" customFormat="true" ht="11.25" hidden="false" customHeight="false" outlineLevel="0" collapsed="false">
      <c r="B746" s="228"/>
      <c r="C746" s="229"/>
      <c r="D746" s="218" t="s">
        <v>126</v>
      </c>
      <c r="E746" s="230"/>
      <c r="F746" s="231" t="s">
        <v>674</v>
      </c>
      <c r="G746" s="229"/>
      <c r="H746" s="232" t="n">
        <v>73.544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26</v>
      </c>
      <c r="AU746" s="238" t="s">
        <v>122</v>
      </c>
      <c r="AV746" s="227" t="s">
        <v>122</v>
      </c>
      <c r="AW746" s="227" t="s">
        <v>33</v>
      </c>
      <c r="AX746" s="227" t="s">
        <v>71</v>
      </c>
      <c r="AY746" s="238" t="s">
        <v>113</v>
      </c>
    </row>
    <row r="747" s="257" customFormat="true" ht="11.25" hidden="false" customHeight="false" outlineLevel="0" collapsed="false">
      <c r="B747" s="258"/>
      <c r="C747" s="259"/>
      <c r="D747" s="218" t="s">
        <v>126</v>
      </c>
      <c r="E747" s="260"/>
      <c r="F747" s="261" t="s">
        <v>374</v>
      </c>
      <c r="G747" s="259"/>
      <c r="H747" s="262" t="n">
        <v>170.896</v>
      </c>
      <c r="I747" s="263"/>
      <c r="J747" s="259"/>
      <c r="K747" s="259"/>
      <c r="L747" s="264"/>
      <c r="M747" s="265"/>
      <c r="N747" s="266"/>
      <c r="O747" s="266"/>
      <c r="P747" s="266"/>
      <c r="Q747" s="266"/>
      <c r="R747" s="266"/>
      <c r="S747" s="266"/>
      <c r="T747" s="267"/>
      <c r="AT747" s="268" t="s">
        <v>126</v>
      </c>
      <c r="AU747" s="268" t="s">
        <v>122</v>
      </c>
      <c r="AV747" s="257" t="s">
        <v>138</v>
      </c>
      <c r="AW747" s="257" t="s">
        <v>33</v>
      </c>
      <c r="AX747" s="257" t="s">
        <v>71</v>
      </c>
      <c r="AY747" s="268" t="s">
        <v>113</v>
      </c>
    </row>
    <row r="748" s="215" customFormat="true" ht="11.25" hidden="false" customHeight="false" outlineLevel="0" collapsed="false">
      <c r="B748" s="216"/>
      <c r="C748" s="217"/>
      <c r="D748" s="218" t="s">
        <v>126</v>
      </c>
      <c r="E748" s="219"/>
      <c r="F748" s="220" t="s">
        <v>368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26</v>
      </c>
      <c r="AU748" s="226" t="s">
        <v>122</v>
      </c>
      <c r="AV748" s="215" t="s">
        <v>79</v>
      </c>
      <c r="AW748" s="215" t="s">
        <v>33</v>
      </c>
      <c r="AX748" s="215" t="s">
        <v>71</v>
      </c>
      <c r="AY748" s="226" t="s">
        <v>113</v>
      </c>
    </row>
    <row r="749" s="215" customFormat="true" ht="11.25" hidden="false" customHeight="false" outlineLevel="0" collapsed="false">
      <c r="B749" s="216"/>
      <c r="C749" s="217"/>
      <c r="D749" s="218" t="s">
        <v>126</v>
      </c>
      <c r="E749" s="219"/>
      <c r="F749" s="220" t="s">
        <v>675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26</v>
      </c>
      <c r="AU749" s="226" t="s">
        <v>122</v>
      </c>
      <c r="AV749" s="215" t="s">
        <v>79</v>
      </c>
      <c r="AW749" s="215" t="s">
        <v>33</v>
      </c>
      <c r="AX749" s="215" t="s">
        <v>71</v>
      </c>
      <c r="AY749" s="226" t="s">
        <v>113</v>
      </c>
    </row>
    <row r="750" s="227" customFormat="true" ht="11.25" hidden="false" customHeight="false" outlineLevel="0" collapsed="false">
      <c r="B750" s="228"/>
      <c r="C750" s="229"/>
      <c r="D750" s="218" t="s">
        <v>126</v>
      </c>
      <c r="E750" s="230"/>
      <c r="F750" s="231" t="s">
        <v>676</v>
      </c>
      <c r="G750" s="229"/>
      <c r="H750" s="232" t="n">
        <v>25.392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26</v>
      </c>
      <c r="AU750" s="238" t="s">
        <v>122</v>
      </c>
      <c r="AV750" s="227" t="s">
        <v>122</v>
      </c>
      <c r="AW750" s="227" t="s">
        <v>33</v>
      </c>
      <c r="AX750" s="227" t="s">
        <v>71</v>
      </c>
      <c r="AY750" s="238" t="s">
        <v>113</v>
      </c>
    </row>
    <row r="751" s="215" customFormat="true" ht="11.25" hidden="false" customHeight="false" outlineLevel="0" collapsed="false">
      <c r="B751" s="216"/>
      <c r="C751" s="217"/>
      <c r="D751" s="218" t="s">
        <v>126</v>
      </c>
      <c r="E751" s="219"/>
      <c r="F751" s="220" t="s">
        <v>478</v>
      </c>
      <c r="G751" s="217"/>
      <c r="H751" s="219"/>
      <c r="I751" s="221"/>
      <c r="J751" s="217"/>
      <c r="K751" s="217"/>
      <c r="L751" s="222"/>
      <c r="M751" s="223"/>
      <c r="N751" s="224"/>
      <c r="O751" s="224"/>
      <c r="P751" s="224"/>
      <c r="Q751" s="224"/>
      <c r="R751" s="224"/>
      <c r="S751" s="224"/>
      <c r="T751" s="225"/>
      <c r="AT751" s="226" t="s">
        <v>126</v>
      </c>
      <c r="AU751" s="226" t="s">
        <v>122</v>
      </c>
      <c r="AV751" s="215" t="s">
        <v>79</v>
      </c>
      <c r="AW751" s="215" t="s">
        <v>33</v>
      </c>
      <c r="AX751" s="215" t="s">
        <v>71</v>
      </c>
      <c r="AY751" s="226" t="s">
        <v>113</v>
      </c>
    </row>
    <row r="752" s="227" customFormat="true" ht="11.25" hidden="false" customHeight="false" outlineLevel="0" collapsed="false">
      <c r="B752" s="228"/>
      <c r="C752" s="229"/>
      <c r="D752" s="218" t="s">
        <v>126</v>
      </c>
      <c r="E752" s="230"/>
      <c r="F752" s="231" t="s">
        <v>677</v>
      </c>
      <c r="G752" s="229"/>
      <c r="H752" s="232" t="n">
        <v>25.76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26</v>
      </c>
      <c r="AU752" s="238" t="s">
        <v>122</v>
      </c>
      <c r="AV752" s="227" t="s">
        <v>122</v>
      </c>
      <c r="AW752" s="227" t="s">
        <v>33</v>
      </c>
      <c r="AX752" s="227" t="s">
        <v>71</v>
      </c>
      <c r="AY752" s="238" t="s">
        <v>113</v>
      </c>
    </row>
    <row r="753" s="215" customFormat="true" ht="11.25" hidden="false" customHeight="false" outlineLevel="0" collapsed="false">
      <c r="B753" s="216"/>
      <c r="C753" s="217"/>
      <c r="D753" s="218" t="s">
        <v>126</v>
      </c>
      <c r="E753" s="219"/>
      <c r="F753" s="220" t="s">
        <v>480</v>
      </c>
      <c r="G753" s="217"/>
      <c r="H753" s="219"/>
      <c r="I753" s="221"/>
      <c r="J753" s="217"/>
      <c r="K753" s="217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26</v>
      </c>
      <c r="AU753" s="226" t="s">
        <v>122</v>
      </c>
      <c r="AV753" s="215" t="s">
        <v>79</v>
      </c>
      <c r="AW753" s="215" t="s">
        <v>33</v>
      </c>
      <c r="AX753" s="215" t="s">
        <v>71</v>
      </c>
      <c r="AY753" s="226" t="s">
        <v>113</v>
      </c>
    </row>
    <row r="754" s="227" customFormat="true" ht="11.25" hidden="false" customHeight="false" outlineLevel="0" collapsed="false">
      <c r="B754" s="228"/>
      <c r="C754" s="229"/>
      <c r="D754" s="218" t="s">
        <v>126</v>
      </c>
      <c r="E754" s="230"/>
      <c r="F754" s="231" t="s">
        <v>677</v>
      </c>
      <c r="G754" s="229"/>
      <c r="H754" s="232" t="n">
        <v>25.76</v>
      </c>
      <c r="I754" s="233"/>
      <c r="J754" s="229"/>
      <c r="K754" s="229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26</v>
      </c>
      <c r="AU754" s="238" t="s">
        <v>122</v>
      </c>
      <c r="AV754" s="227" t="s">
        <v>122</v>
      </c>
      <c r="AW754" s="227" t="s">
        <v>33</v>
      </c>
      <c r="AX754" s="227" t="s">
        <v>71</v>
      </c>
      <c r="AY754" s="238" t="s">
        <v>113</v>
      </c>
    </row>
    <row r="755" s="215" customFormat="true" ht="11.25" hidden="false" customHeight="false" outlineLevel="0" collapsed="false">
      <c r="B755" s="216"/>
      <c r="C755" s="217"/>
      <c r="D755" s="218" t="s">
        <v>126</v>
      </c>
      <c r="E755" s="219"/>
      <c r="F755" s="220" t="s">
        <v>481</v>
      </c>
      <c r="G755" s="217"/>
      <c r="H755" s="219"/>
      <c r="I755" s="221"/>
      <c r="J755" s="217"/>
      <c r="K755" s="217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26</v>
      </c>
      <c r="AU755" s="226" t="s">
        <v>122</v>
      </c>
      <c r="AV755" s="215" t="s">
        <v>79</v>
      </c>
      <c r="AW755" s="215" t="s">
        <v>33</v>
      </c>
      <c r="AX755" s="215" t="s">
        <v>71</v>
      </c>
      <c r="AY755" s="226" t="s">
        <v>113</v>
      </c>
    </row>
    <row r="756" s="227" customFormat="true" ht="11.25" hidden="false" customHeight="false" outlineLevel="0" collapsed="false">
      <c r="B756" s="228"/>
      <c r="C756" s="229"/>
      <c r="D756" s="218" t="s">
        <v>126</v>
      </c>
      <c r="E756" s="230"/>
      <c r="F756" s="231" t="s">
        <v>678</v>
      </c>
      <c r="G756" s="229"/>
      <c r="H756" s="232" t="n">
        <v>25.87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26</v>
      </c>
      <c r="AU756" s="238" t="s">
        <v>122</v>
      </c>
      <c r="AV756" s="227" t="s">
        <v>122</v>
      </c>
      <c r="AW756" s="227" t="s">
        <v>33</v>
      </c>
      <c r="AX756" s="227" t="s">
        <v>71</v>
      </c>
      <c r="AY756" s="238" t="s">
        <v>113</v>
      </c>
    </row>
    <row r="757" s="215" customFormat="true" ht="11.25" hidden="false" customHeight="false" outlineLevel="0" collapsed="false">
      <c r="B757" s="216"/>
      <c r="C757" s="217"/>
      <c r="D757" s="218" t="s">
        <v>126</v>
      </c>
      <c r="E757" s="219"/>
      <c r="F757" s="220" t="s">
        <v>483</v>
      </c>
      <c r="G757" s="217"/>
      <c r="H757" s="219"/>
      <c r="I757" s="221"/>
      <c r="J757" s="217"/>
      <c r="K757" s="217"/>
      <c r="L757" s="222"/>
      <c r="M757" s="223"/>
      <c r="N757" s="224"/>
      <c r="O757" s="224"/>
      <c r="P757" s="224"/>
      <c r="Q757" s="224"/>
      <c r="R757" s="224"/>
      <c r="S757" s="224"/>
      <c r="T757" s="225"/>
      <c r="AT757" s="226" t="s">
        <v>126</v>
      </c>
      <c r="AU757" s="226" t="s">
        <v>122</v>
      </c>
      <c r="AV757" s="215" t="s">
        <v>79</v>
      </c>
      <c r="AW757" s="215" t="s">
        <v>33</v>
      </c>
      <c r="AX757" s="215" t="s">
        <v>71</v>
      </c>
      <c r="AY757" s="226" t="s">
        <v>113</v>
      </c>
    </row>
    <row r="758" s="227" customFormat="true" ht="11.25" hidden="false" customHeight="false" outlineLevel="0" collapsed="false">
      <c r="B758" s="228"/>
      <c r="C758" s="229"/>
      <c r="D758" s="218" t="s">
        <v>126</v>
      </c>
      <c r="E758" s="230"/>
      <c r="F758" s="231" t="s">
        <v>678</v>
      </c>
      <c r="G758" s="229"/>
      <c r="H758" s="232" t="n">
        <v>25.87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26</v>
      </c>
      <c r="AU758" s="238" t="s">
        <v>122</v>
      </c>
      <c r="AV758" s="227" t="s">
        <v>122</v>
      </c>
      <c r="AW758" s="227" t="s">
        <v>33</v>
      </c>
      <c r="AX758" s="227" t="s">
        <v>71</v>
      </c>
      <c r="AY758" s="238" t="s">
        <v>113</v>
      </c>
    </row>
    <row r="759" s="215" customFormat="true" ht="11.25" hidden="false" customHeight="false" outlineLevel="0" collapsed="false">
      <c r="B759" s="216"/>
      <c r="C759" s="217"/>
      <c r="D759" s="218" t="s">
        <v>126</v>
      </c>
      <c r="E759" s="219"/>
      <c r="F759" s="220" t="s">
        <v>484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26</v>
      </c>
      <c r="AU759" s="226" t="s">
        <v>122</v>
      </c>
      <c r="AV759" s="215" t="s">
        <v>79</v>
      </c>
      <c r="AW759" s="215" t="s">
        <v>33</v>
      </c>
      <c r="AX759" s="215" t="s">
        <v>71</v>
      </c>
      <c r="AY759" s="226" t="s">
        <v>113</v>
      </c>
    </row>
    <row r="760" s="227" customFormat="true" ht="11.25" hidden="false" customHeight="false" outlineLevel="0" collapsed="false">
      <c r="B760" s="228"/>
      <c r="C760" s="229"/>
      <c r="D760" s="218" t="s">
        <v>126</v>
      </c>
      <c r="E760" s="230"/>
      <c r="F760" s="231" t="s">
        <v>679</v>
      </c>
      <c r="G760" s="229"/>
      <c r="H760" s="232" t="n">
        <v>78.605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26</v>
      </c>
      <c r="AU760" s="238" t="s">
        <v>122</v>
      </c>
      <c r="AV760" s="227" t="s">
        <v>122</v>
      </c>
      <c r="AW760" s="227" t="s">
        <v>33</v>
      </c>
      <c r="AX760" s="227" t="s">
        <v>71</v>
      </c>
      <c r="AY760" s="238" t="s">
        <v>113</v>
      </c>
    </row>
    <row r="761" s="257" customFormat="true" ht="11.25" hidden="false" customHeight="false" outlineLevel="0" collapsed="false">
      <c r="B761" s="258"/>
      <c r="C761" s="259"/>
      <c r="D761" s="218" t="s">
        <v>126</v>
      </c>
      <c r="E761" s="260"/>
      <c r="F761" s="261" t="s">
        <v>374</v>
      </c>
      <c r="G761" s="259"/>
      <c r="H761" s="262" t="n">
        <v>207.257</v>
      </c>
      <c r="I761" s="263"/>
      <c r="J761" s="259"/>
      <c r="K761" s="259"/>
      <c r="L761" s="264"/>
      <c r="M761" s="265"/>
      <c r="N761" s="266"/>
      <c r="O761" s="266"/>
      <c r="P761" s="266"/>
      <c r="Q761" s="266"/>
      <c r="R761" s="266"/>
      <c r="S761" s="266"/>
      <c r="T761" s="267"/>
      <c r="AT761" s="268" t="s">
        <v>126</v>
      </c>
      <c r="AU761" s="268" t="s">
        <v>122</v>
      </c>
      <c r="AV761" s="257" t="s">
        <v>138</v>
      </c>
      <c r="AW761" s="257" t="s">
        <v>33</v>
      </c>
      <c r="AX761" s="257" t="s">
        <v>71</v>
      </c>
      <c r="AY761" s="268" t="s">
        <v>113</v>
      </c>
    </row>
    <row r="762" s="215" customFormat="true" ht="11.25" hidden="false" customHeight="false" outlineLevel="0" collapsed="false">
      <c r="B762" s="216"/>
      <c r="C762" s="217"/>
      <c r="D762" s="218" t="s">
        <v>126</v>
      </c>
      <c r="E762" s="219"/>
      <c r="F762" s="220" t="s">
        <v>368</v>
      </c>
      <c r="G762" s="217"/>
      <c r="H762" s="219"/>
      <c r="I762" s="221"/>
      <c r="J762" s="217"/>
      <c r="K762" s="217"/>
      <c r="L762" s="222"/>
      <c r="M762" s="223"/>
      <c r="N762" s="224"/>
      <c r="O762" s="224"/>
      <c r="P762" s="224"/>
      <c r="Q762" s="224"/>
      <c r="R762" s="224"/>
      <c r="S762" s="224"/>
      <c r="T762" s="225"/>
      <c r="AT762" s="226" t="s">
        <v>126</v>
      </c>
      <c r="AU762" s="226" t="s">
        <v>122</v>
      </c>
      <c r="AV762" s="215" t="s">
        <v>79</v>
      </c>
      <c r="AW762" s="215" t="s">
        <v>33</v>
      </c>
      <c r="AX762" s="215" t="s">
        <v>71</v>
      </c>
      <c r="AY762" s="226" t="s">
        <v>113</v>
      </c>
    </row>
    <row r="763" s="215" customFormat="true" ht="11.25" hidden="false" customHeight="false" outlineLevel="0" collapsed="false">
      <c r="B763" s="216"/>
      <c r="C763" s="217"/>
      <c r="D763" s="218" t="s">
        <v>126</v>
      </c>
      <c r="E763" s="219"/>
      <c r="F763" s="220" t="s">
        <v>369</v>
      </c>
      <c r="G763" s="217"/>
      <c r="H763" s="219"/>
      <c r="I763" s="221"/>
      <c r="J763" s="217"/>
      <c r="K763" s="217"/>
      <c r="L763" s="222"/>
      <c r="M763" s="223"/>
      <c r="N763" s="224"/>
      <c r="O763" s="224"/>
      <c r="P763" s="224"/>
      <c r="Q763" s="224"/>
      <c r="R763" s="224"/>
      <c r="S763" s="224"/>
      <c r="T763" s="225"/>
      <c r="AT763" s="226" t="s">
        <v>126</v>
      </c>
      <c r="AU763" s="226" t="s">
        <v>122</v>
      </c>
      <c r="AV763" s="215" t="s">
        <v>79</v>
      </c>
      <c r="AW763" s="215" t="s">
        <v>33</v>
      </c>
      <c r="AX763" s="215" t="s">
        <v>71</v>
      </c>
      <c r="AY763" s="226" t="s">
        <v>113</v>
      </c>
    </row>
    <row r="764" s="215" customFormat="true" ht="11.25" hidden="false" customHeight="false" outlineLevel="0" collapsed="false">
      <c r="B764" s="216"/>
      <c r="C764" s="217"/>
      <c r="D764" s="218" t="s">
        <v>126</v>
      </c>
      <c r="E764" s="219"/>
      <c r="F764" s="220" t="s">
        <v>680</v>
      </c>
      <c r="G764" s="217"/>
      <c r="H764" s="219"/>
      <c r="I764" s="221"/>
      <c r="J764" s="217"/>
      <c r="K764" s="217"/>
      <c r="L764" s="222"/>
      <c r="M764" s="223"/>
      <c r="N764" s="224"/>
      <c r="O764" s="224"/>
      <c r="P764" s="224"/>
      <c r="Q764" s="224"/>
      <c r="R764" s="224"/>
      <c r="S764" s="224"/>
      <c r="T764" s="225"/>
      <c r="AT764" s="226" t="s">
        <v>126</v>
      </c>
      <c r="AU764" s="226" t="s">
        <v>122</v>
      </c>
      <c r="AV764" s="215" t="s">
        <v>79</v>
      </c>
      <c r="AW764" s="215" t="s">
        <v>33</v>
      </c>
      <c r="AX764" s="215" t="s">
        <v>71</v>
      </c>
      <c r="AY764" s="226" t="s">
        <v>113</v>
      </c>
    </row>
    <row r="765" s="227" customFormat="true" ht="11.25" hidden="false" customHeight="false" outlineLevel="0" collapsed="false">
      <c r="B765" s="228"/>
      <c r="C765" s="229"/>
      <c r="D765" s="218" t="s">
        <v>126</v>
      </c>
      <c r="E765" s="230"/>
      <c r="F765" s="231" t="s">
        <v>681</v>
      </c>
      <c r="G765" s="229"/>
      <c r="H765" s="232" t="n">
        <v>1.216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26</v>
      </c>
      <c r="AU765" s="238" t="s">
        <v>122</v>
      </c>
      <c r="AV765" s="227" t="s">
        <v>122</v>
      </c>
      <c r="AW765" s="227" t="s">
        <v>33</v>
      </c>
      <c r="AX765" s="227" t="s">
        <v>71</v>
      </c>
      <c r="AY765" s="238" t="s">
        <v>113</v>
      </c>
    </row>
    <row r="766" s="257" customFormat="true" ht="11.25" hidden="false" customHeight="false" outlineLevel="0" collapsed="false">
      <c r="B766" s="258"/>
      <c r="C766" s="259"/>
      <c r="D766" s="218" t="s">
        <v>126</v>
      </c>
      <c r="E766" s="260"/>
      <c r="F766" s="261" t="s">
        <v>374</v>
      </c>
      <c r="G766" s="259"/>
      <c r="H766" s="262" t="n">
        <v>1.216</v>
      </c>
      <c r="I766" s="263"/>
      <c r="J766" s="259"/>
      <c r="K766" s="259"/>
      <c r="L766" s="264"/>
      <c r="M766" s="265"/>
      <c r="N766" s="266"/>
      <c r="O766" s="266"/>
      <c r="P766" s="266"/>
      <c r="Q766" s="266"/>
      <c r="R766" s="266"/>
      <c r="S766" s="266"/>
      <c r="T766" s="267"/>
      <c r="AT766" s="268" t="s">
        <v>126</v>
      </c>
      <c r="AU766" s="268" t="s">
        <v>122</v>
      </c>
      <c r="AV766" s="257" t="s">
        <v>138</v>
      </c>
      <c r="AW766" s="257" t="s">
        <v>33</v>
      </c>
      <c r="AX766" s="257" t="s">
        <v>71</v>
      </c>
      <c r="AY766" s="268" t="s">
        <v>113</v>
      </c>
    </row>
    <row r="767" s="215" customFormat="true" ht="11.25" hidden="false" customHeight="false" outlineLevel="0" collapsed="false">
      <c r="B767" s="216"/>
      <c r="C767" s="217"/>
      <c r="D767" s="218" t="s">
        <v>126</v>
      </c>
      <c r="E767" s="219"/>
      <c r="F767" s="220" t="s">
        <v>375</v>
      </c>
      <c r="G767" s="217"/>
      <c r="H767" s="219"/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26</v>
      </c>
      <c r="AU767" s="226" t="s">
        <v>122</v>
      </c>
      <c r="AV767" s="215" t="s">
        <v>79</v>
      </c>
      <c r="AW767" s="215" t="s">
        <v>33</v>
      </c>
      <c r="AX767" s="215" t="s">
        <v>71</v>
      </c>
      <c r="AY767" s="226" t="s">
        <v>113</v>
      </c>
    </row>
    <row r="768" s="215" customFormat="true" ht="11.25" hidden="false" customHeight="false" outlineLevel="0" collapsed="false">
      <c r="B768" s="216"/>
      <c r="C768" s="217"/>
      <c r="D768" s="218" t="s">
        <v>126</v>
      </c>
      <c r="E768" s="219"/>
      <c r="F768" s="220" t="s">
        <v>372</v>
      </c>
      <c r="G768" s="217"/>
      <c r="H768" s="219"/>
      <c r="I768" s="221"/>
      <c r="J768" s="217"/>
      <c r="K768" s="217"/>
      <c r="L768" s="222"/>
      <c r="M768" s="223"/>
      <c r="N768" s="224"/>
      <c r="O768" s="224"/>
      <c r="P768" s="224"/>
      <c r="Q768" s="224"/>
      <c r="R768" s="224"/>
      <c r="S768" s="224"/>
      <c r="T768" s="225"/>
      <c r="AT768" s="226" t="s">
        <v>126</v>
      </c>
      <c r="AU768" s="226" t="s">
        <v>122</v>
      </c>
      <c r="AV768" s="215" t="s">
        <v>79</v>
      </c>
      <c r="AW768" s="215" t="s">
        <v>33</v>
      </c>
      <c r="AX768" s="215" t="s">
        <v>71</v>
      </c>
      <c r="AY768" s="226" t="s">
        <v>113</v>
      </c>
    </row>
    <row r="769" s="227" customFormat="true" ht="11.25" hidden="false" customHeight="false" outlineLevel="0" collapsed="false">
      <c r="B769" s="228"/>
      <c r="C769" s="229"/>
      <c r="D769" s="218" t="s">
        <v>126</v>
      </c>
      <c r="E769" s="230"/>
      <c r="F769" s="231" t="s">
        <v>681</v>
      </c>
      <c r="G769" s="229"/>
      <c r="H769" s="232" t="n">
        <v>1.216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26</v>
      </c>
      <c r="AU769" s="238" t="s">
        <v>122</v>
      </c>
      <c r="AV769" s="227" t="s">
        <v>122</v>
      </c>
      <c r="AW769" s="227" t="s">
        <v>33</v>
      </c>
      <c r="AX769" s="227" t="s">
        <v>71</v>
      </c>
      <c r="AY769" s="238" t="s">
        <v>113</v>
      </c>
    </row>
    <row r="770" s="257" customFormat="true" ht="11.25" hidden="false" customHeight="false" outlineLevel="0" collapsed="false">
      <c r="B770" s="258"/>
      <c r="C770" s="259"/>
      <c r="D770" s="218" t="s">
        <v>126</v>
      </c>
      <c r="E770" s="260"/>
      <c r="F770" s="261" t="s">
        <v>374</v>
      </c>
      <c r="G770" s="259"/>
      <c r="H770" s="262" t="n">
        <v>1.216</v>
      </c>
      <c r="I770" s="263"/>
      <c r="J770" s="259"/>
      <c r="K770" s="259"/>
      <c r="L770" s="264"/>
      <c r="M770" s="265"/>
      <c r="N770" s="266"/>
      <c r="O770" s="266"/>
      <c r="P770" s="266"/>
      <c r="Q770" s="266"/>
      <c r="R770" s="266"/>
      <c r="S770" s="266"/>
      <c r="T770" s="267"/>
      <c r="AT770" s="268" t="s">
        <v>126</v>
      </c>
      <c r="AU770" s="268" t="s">
        <v>122</v>
      </c>
      <c r="AV770" s="257" t="s">
        <v>138</v>
      </c>
      <c r="AW770" s="257" t="s">
        <v>33</v>
      </c>
      <c r="AX770" s="257" t="s">
        <v>71</v>
      </c>
      <c r="AY770" s="268" t="s">
        <v>113</v>
      </c>
    </row>
    <row r="771" s="215" customFormat="true" ht="11.25" hidden="false" customHeight="false" outlineLevel="0" collapsed="false">
      <c r="B771" s="216"/>
      <c r="C771" s="217"/>
      <c r="D771" s="218" t="s">
        <v>126</v>
      </c>
      <c r="E771" s="219"/>
      <c r="F771" s="220" t="s">
        <v>377</v>
      </c>
      <c r="G771" s="217"/>
      <c r="H771" s="219"/>
      <c r="I771" s="221"/>
      <c r="J771" s="217"/>
      <c r="K771" s="217"/>
      <c r="L771" s="222"/>
      <c r="M771" s="223"/>
      <c r="N771" s="224"/>
      <c r="O771" s="224"/>
      <c r="P771" s="224"/>
      <c r="Q771" s="224"/>
      <c r="R771" s="224"/>
      <c r="S771" s="224"/>
      <c r="T771" s="225"/>
      <c r="AT771" s="226" t="s">
        <v>126</v>
      </c>
      <c r="AU771" s="226" t="s">
        <v>122</v>
      </c>
      <c r="AV771" s="215" t="s">
        <v>79</v>
      </c>
      <c r="AW771" s="215" t="s">
        <v>33</v>
      </c>
      <c r="AX771" s="215" t="s">
        <v>71</v>
      </c>
      <c r="AY771" s="226" t="s">
        <v>113</v>
      </c>
    </row>
    <row r="772" s="215" customFormat="true" ht="11.25" hidden="false" customHeight="false" outlineLevel="0" collapsed="false">
      <c r="B772" s="216"/>
      <c r="C772" s="217"/>
      <c r="D772" s="218" t="s">
        <v>126</v>
      </c>
      <c r="E772" s="219"/>
      <c r="F772" s="220" t="s">
        <v>372</v>
      </c>
      <c r="G772" s="217"/>
      <c r="H772" s="219"/>
      <c r="I772" s="221"/>
      <c r="J772" s="217"/>
      <c r="K772" s="217"/>
      <c r="L772" s="222"/>
      <c r="M772" s="223"/>
      <c r="N772" s="224"/>
      <c r="O772" s="224"/>
      <c r="P772" s="224"/>
      <c r="Q772" s="224"/>
      <c r="R772" s="224"/>
      <c r="S772" s="224"/>
      <c r="T772" s="225"/>
      <c r="AT772" s="226" t="s">
        <v>126</v>
      </c>
      <c r="AU772" s="226" t="s">
        <v>122</v>
      </c>
      <c r="AV772" s="215" t="s">
        <v>79</v>
      </c>
      <c r="AW772" s="215" t="s">
        <v>33</v>
      </c>
      <c r="AX772" s="215" t="s">
        <v>71</v>
      </c>
      <c r="AY772" s="226" t="s">
        <v>113</v>
      </c>
    </row>
    <row r="773" s="227" customFormat="true" ht="11.25" hidden="false" customHeight="false" outlineLevel="0" collapsed="false">
      <c r="B773" s="228"/>
      <c r="C773" s="229"/>
      <c r="D773" s="218" t="s">
        <v>126</v>
      </c>
      <c r="E773" s="230"/>
      <c r="F773" s="231" t="s">
        <v>681</v>
      </c>
      <c r="G773" s="229"/>
      <c r="H773" s="232" t="n">
        <v>1.216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26</v>
      </c>
      <c r="AU773" s="238" t="s">
        <v>122</v>
      </c>
      <c r="AV773" s="227" t="s">
        <v>122</v>
      </c>
      <c r="AW773" s="227" t="s">
        <v>33</v>
      </c>
      <c r="AX773" s="227" t="s">
        <v>71</v>
      </c>
      <c r="AY773" s="238" t="s">
        <v>113</v>
      </c>
    </row>
    <row r="774" s="257" customFormat="true" ht="11.25" hidden="false" customHeight="false" outlineLevel="0" collapsed="false">
      <c r="B774" s="258"/>
      <c r="C774" s="259"/>
      <c r="D774" s="218" t="s">
        <v>126</v>
      </c>
      <c r="E774" s="260"/>
      <c r="F774" s="261" t="s">
        <v>374</v>
      </c>
      <c r="G774" s="259"/>
      <c r="H774" s="262" t="n">
        <v>1.216</v>
      </c>
      <c r="I774" s="263"/>
      <c r="J774" s="259"/>
      <c r="K774" s="259"/>
      <c r="L774" s="264"/>
      <c r="M774" s="265"/>
      <c r="N774" s="266"/>
      <c r="O774" s="266"/>
      <c r="P774" s="266"/>
      <c r="Q774" s="266"/>
      <c r="R774" s="266"/>
      <c r="S774" s="266"/>
      <c r="T774" s="267"/>
      <c r="AT774" s="268" t="s">
        <v>126</v>
      </c>
      <c r="AU774" s="268" t="s">
        <v>122</v>
      </c>
      <c r="AV774" s="257" t="s">
        <v>138</v>
      </c>
      <c r="AW774" s="257" t="s">
        <v>33</v>
      </c>
      <c r="AX774" s="257" t="s">
        <v>71</v>
      </c>
      <c r="AY774" s="268" t="s">
        <v>113</v>
      </c>
    </row>
    <row r="775" s="215" customFormat="true" ht="11.25" hidden="false" customHeight="false" outlineLevel="0" collapsed="false">
      <c r="B775" s="216"/>
      <c r="C775" s="217"/>
      <c r="D775" s="218" t="s">
        <v>126</v>
      </c>
      <c r="E775" s="219"/>
      <c r="F775" s="220" t="s">
        <v>368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26</v>
      </c>
      <c r="AU775" s="226" t="s">
        <v>122</v>
      </c>
      <c r="AV775" s="215" t="s">
        <v>79</v>
      </c>
      <c r="AW775" s="215" t="s">
        <v>33</v>
      </c>
      <c r="AX775" s="215" t="s">
        <v>71</v>
      </c>
      <c r="AY775" s="226" t="s">
        <v>113</v>
      </c>
    </row>
    <row r="776" s="215" customFormat="true" ht="11.25" hidden="false" customHeight="false" outlineLevel="0" collapsed="false">
      <c r="B776" s="216"/>
      <c r="C776" s="217"/>
      <c r="D776" s="218" t="s">
        <v>126</v>
      </c>
      <c r="E776" s="219"/>
      <c r="F776" s="220" t="s">
        <v>514</v>
      </c>
      <c r="G776" s="217"/>
      <c r="H776" s="219"/>
      <c r="I776" s="221"/>
      <c r="J776" s="217"/>
      <c r="K776" s="217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26</v>
      </c>
      <c r="AU776" s="226" t="s">
        <v>122</v>
      </c>
      <c r="AV776" s="215" t="s">
        <v>79</v>
      </c>
      <c r="AW776" s="215" t="s">
        <v>33</v>
      </c>
      <c r="AX776" s="215" t="s">
        <v>71</v>
      </c>
      <c r="AY776" s="226" t="s">
        <v>113</v>
      </c>
    </row>
    <row r="777" s="215" customFormat="true" ht="11.25" hidden="false" customHeight="false" outlineLevel="0" collapsed="false">
      <c r="B777" s="216"/>
      <c r="C777" s="217"/>
      <c r="D777" s="218" t="s">
        <v>126</v>
      </c>
      <c r="E777" s="219"/>
      <c r="F777" s="220" t="s">
        <v>369</v>
      </c>
      <c r="G777" s="217"/>
      <c r="H777" s="219"/>
      <c r="I777" s="221"/>
      <c r="J777" s="217"/>
      <c r="K777" s="217"/>
      <c r="L777" s="222"/>
      <c r="M777" s="223"/>
      <c r="N777" s="224"/>
      <c r="O777" s="224"/>
      <c r="P777" s="224"/>
      <c r="Q777" s="224"/>
      <c r="R777" s="224"/>
      <c r="S777" s="224"/>
      <c r="T777" s="225"/>
      <c r="AT777" s="226" t="s">
        <v>126</v>
      </c>
      <c r="AU777" s="226" t="s">
        <v>122</v>
      </c>
      <c r="AV777" s="215" t="s">
        <v>79</v>
      </c>
      <c r="AW777" s="215" t="s">
        <v>33</v>
      </c>
      <c r="AX777" s="215" t="s">
        <v>71</v>
      </c>
      <c r="AY777" s="226" t="s">
        <v>113</v>
      </c>
    </row>
    <row r="778" s="227" customFormat="true" ht="11.25" hidden="false" customHeight="false" outlineLevel="0" collapsed="false">
      <c r="B778" s="228"/>
      <c r="C778" s="229"/>
      <c r="D778" s="218" t="s">
        <v>126</v>
      </c>
      <c r="E778" s="230"/>
      <c r="F778" s="231" t="s">
        <v>682</v>
      </c>
      <c r="G778" s="229"/>
      <c r="H778" s="232" t="n">
        <v>8.599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26</v>
      </c>
      <c r="AU778" s="238" t="s">
        <v>122</v>
      </c>
      <c r="AV778" s="227" t="s">
        <v>122</v>
      </c>
      <c r="AW778" s="227" t="s">
        <v>33</v>
      </c>
      <c r="AX778" s="227" t="s">
        <v>71</v>
      </c>
      <c r="AY778" s="238" t="s">
        <v>113</v>
      </c>
    </row>
    <row r="779" s="215" customFormat="true" ht="11.25" hidden="false" customHeight="false" outlineLevel="0" collapsed="false">
      <c r="B779" s="216"/>
      <c r="C779" s="217"/>
      <c r="D779" s="218" t="s">
        <v>126</v>
      </c>
      <c r="E779" s="219"/>
      <c r="F779" s="220" t="s">
        <v>478</v>
      </c>
      <c r="G779" s="217"/>
      <c r="H779" s="219"/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26</v>
      </c>
      <c r="AU779" s="226" t="s">
        <v>122</v>
      </c>
      <c r="AV779" s="215" t="s">
        <v>79</v>
      </c>
      <c r="AW779" s="215" t="s">
        <v>33</v>
      </c>
      <c r="AX779" s="215" t="s">
        <v>71</v>
      </c>
      <c r="AY779" s="226" t="s">
        <v>113</v>
      </c>
    </row>
    <row r="780" s="227" customFormat="true" ht="11.25" hidden="false" customHeight="false" outlineLevel="0" collapsed="false">
      <c r="B780" s="228"/>
      <c r="C780" s="229"/>
      <c r="D780" s="218" t="s">
        <v>126</v>
      </c>
      <c r="E780" s="230"/>
      <c r="F780" s="231" t="s">
        <v>683</v>
      </c>
      <c r="G780" s="229"/>
      <c r="H780" s="232" t="n">
        <v>9.554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26</v>
      </c>
      <c r="AU780" s="238" t="s">
        <v>122</v>
      </c>
      <c r="AV780" s="227" t="s">
        <v>122</v>
      </c>
      <c r="AW780" s="227" t="s">
        <v>33</v>
      </c>
      <c r="AX780" s="227" t="s">
        <v>71</v>
      </c>
      <c r="AY780" s="238" t="s">
        <v>113</v>
      </c>
    </row>
    <row r="781" s="215" customFormat="true" ht="11.25" hidden="false" customHeight="false" outlineLevel="0" collapsed="false">
      <c r="B781" s="216"/>
      <c r="C781" s="217"/>
      <c r="D781" s="218" t="s">
        <v>126</v>
      </c>
      <c r="E781" s="219"/>
      <c r="F781" s="220" t="s">
        <v>480</v>
      </c>
      <c r="G781" s="217"/>
      <c r="H781" s="219"/>
      <c r="I781" s="221"/>
      <c r="J781" s="217"/>
      <c r="K781" s="217"/>
      <c r="L781" s="222"/>
      <c r="M781" s="223"/>
      <c r="N781" s="224"/>
      <c r="O781" s="224"/>
      <c r="P781" s="224"/>
      <c r="Q781" s="224"/>
      <c r="R781" s="224"/>
      <c r="S781" s="224"/>
      <c r="T781" s="225"/>
      <c r="AT781" s="226" t="s">
        <v>126</v>
      </c>
      <c r="AU781" s="226" t="s">
        <v>122</v>
      </c>
      <c r="AV781" s="215" t="s">
        <v>79</v>
      </c>
      <c r="AW781" s="215" t="s">
        <v>33</v>
      </c>
      <c r="AX781" s="215" t="s">
        <v>71</v>
      </c>
      <c r="AY781" s="226" t="s">
        <v>113</v>
      </c>
    </row>
    <row r="782" s="227" customFormat="true" ht="11.25" hidden="false" customHeight="false" outlineLevel="0" collapsed="false">
      <c r="B782" s="228"/>
      <c r="C782" s="229"/>
      <c r="D782" s="218" t="s">
        <v>126</v>
      </c>
      <c r="E782" s="230"/>
      <c r="F782" s="231" t="s">
        <v>683</v>
      </c>
      <c r="G782" s="229"/>
      <c r="H782" s="232" t="n">
        <v>9.554</v>
      </c>
      <c r="I782" s="233"/>
      <c r="J782" s="229"/>
      <c r="K782" s="229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26</v>
      </c>
      <c r="AU782" s="238" t="s">
        <v>122</v>
      </c>
      <c r="AV782" s="227" t="s">
        <v>122</v>
      </c>
      <c r="AW782" s="227" t="s">
        <v>33</v>
      </c>
      <c r="AX782" s="227" t="s">
        <v>71</v>
      </c>
      <c r="AY782" s="238" t="s">
        <v>113</v>
      </c>
    </row>
    <row r="783" s="215" customFormat="true" ht="11.25" hidden="false" customHeight="false" outlineLevel="0" collapsed="false">
      <c r="B783" s="216"/>
      <c r="C783" s="217"/>
      <c r="D783" s="218" t="s">
        <v>126</v>
      </c>
      <c r="E783" s="219"/>
      <c r="F783" s="220" t="s">
        <v>481</v>
      </c>
      <c r="G783" s="217"/>
      <c r="H783" s="219"/>
      <c r="I783" s="221"/>
      <c r="J783" s="217"/>
      <c r="K783" s="217"/>
      <c r="L783" s="222"/>
      <c r="M783" s="223"/>
      <c r="N783" s="224"/>
      <c r="O783" s="224"/>
      <c r="P783" s="224"/>
      <c r="Q783" s="224"/>
      <c r="R783" s="224"/>
      <c r="S783" s="224"/>
      <c r="T783" s="225"/>
      <c r="AT783" s="226" t="s">
        <v>126</v>
      </c>
      <c r="AU783" s="226" t="s">
        <v>122</v>
      </c>
      <c r="AV783" s="215" t="s">
        <v>79</v>
      </c>
      <c r="AW783" s="215" t="s">
        <v>33</v>
      </c>
      <c r="AX783" s="215" t="s">
        <v>71</v>
      </c>
      <c r="AY783" s="226" t="s">
        <v>113</v>
      </c>
    </row>
    <row r="784" s="227" customFormat="true" ht="11.25" hidden="false" customHeight="false" outlineLevel="0" collapsed="false">
      <c r="B784" s="228"/>
      <c r="C784" s="229"/>
      <c r="D784" s="218" t="s">
        <v>126</v>
      </c>
      <c r="E784" s="230"/>
      <c r="F784" s="231" t="s">
        <v>683</v>
      </c>
      <c r="G784" s="229"/>
      <c r="H784" s="232" t="n">
        <v>9.554</v>
      </c>
      <c r="I784" s="233"/>
      <c r="J784" s="229"/>
      <c r="K784" s="229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26</v>
      </c>
      <c r="AU784" s="238" t="s">
        <v>122</v>
      </c>
      <c r="AV784" s="227" t="s">
        <v>122</v>
      </c>
      <c r="AW784" s="227" t="s">
        <v>33</v>
      </c>
      <c r="AX784" s="227" t="s">
        <v>71</v>
      </c>
      <c r="AY784" s="238" t="s">
        <v>113</v>
      </c>
    </row>
    <row r="785" s="215" customFormat="true" ht="11.25" hidden="false" customHeight="false" outlineLevel="0" collapsed="false">
      <c r="B785" s="216"/>
      <c r="C785" s="217"/>
      <c r="D785" s="218" t="s">
        <v>126</v>
      </c>
      <c r="E785" s="219"/>
      <c r="F785" s="220" t="s">
        <v>483</v>
      </c>
      <c r="G785" s="217"/>
      <c r="H785" s="219"/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26</v>
      </c>
      <c r="AU785" s="226" t="s">
        <v>122</v>
      </c>
      <c r="AV785" s="215" t="s">
        <v>79</v>
      </c>
      <c r="AW785" s="215" t="s">
        <v>33</v>
      </c>
      <c r="AX785" s="215" t="s">
        <v>71</v>
      </c>
      <c r="AY785" s="226" t="s">
        <v>113</v>
      </c>
    </row>
    <row r="786" s="227" customFormat="true" ht="11.25" hidden="false" customHeight="false" outlineLevel="0" collapsed="false">
      <c r="B786" s="228"/>
      <c r="C786" s="229"/>
      <c r="D786" s="218" t="s">
        <v>126</v>
      </c>
      <c r="E786" s="230"/>
      <c r="F786" s="231" t="s">
        <v>683</v>
      </c>
      <c r="G786" s="229"/>
      <c r="H786" s="232" t="n">
        <v>9.554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26</v>
      </c>
      <c r="AU786" s="238" t="s">
        <v>122</v>
      </c>
      <c r="AV786" s="227" t="s">
        <v>122</v>
      </c>
      <c r="AW786" s="227" t="s">
        <v>33</v>
      </c>
      <c r="AX786" s="227" t="s">
        <v>71</v>
      </c>
      <c r="AY786" s="238" t="s">
        <v>113</v>
      </c>
    </row>
    <row r="787" s="215" customFormat="true" ht="11.25" hidden="false" customHeight="false" outlineLevel="0" collapsed="false">
      <c r="B787" s="216"/>
      <c r="C787" s="217"/>
      <c r="D787" s="218" t="s">
        <v>126</v>
      </c>
      <c r="E787" s="219"/>
      <c r="F787" s="220" t="s">
        <v>484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26</v>
      </c>
      <c r="AU787" s="226" t="s">
        <v>122</v>
      </c>
      <c r="AV787" s="215" t="s">
        <v>79</v>
      </c>
      <c r="AW787" s="215" t="s">
        <v>33</v>
      </c>
      <c r="AX787" s="215" t="s">
        <v>71</v>
      </c>
      <c r="AY787" s="226" t="s">
        <v>113</v>
      </c>
    </row>
    <row r="788" s="227" customFormat="true" ht="11.25" hidden="false" customHeight="false" outlineLevel="0" collapsed="false">
      <c r="B788" s="228"/>
      <c r="C788" s="229"/>
      <c r="D788" s="218" t="s">
        <v>126</v>
      </c>
      <c r="E788" s="230"/>
      <c r="F788" s="231" t="s">
        <v>684</v>
      </c>
      <c r="G788" s="229"/>
      <c r="H788" s="232" t="n">
        <v>28.663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26</v>
      </c>
      <c r="AU788" s="238" t="s">
        <v>122</v>
      </c>
      <c r="AV788" s="227" t="s">
        <v>122</v>
      </c>
      <c r="AW788" s="227" t="s">
        <v>33</v>
      </c>
      <c r="AX788" s="227" t="s">
        <v>71</v>
      </c>
      <c r="AY788" s="238" t="s">
        <v>113</v>
      </c>
    </row>
    <row r="789" s="257" customFormat="true" ht="11.25" hidden="false" customHeight="false" outlineLevel="0" collapsed="false">
      <c r="B789" s="258"/>
      <c r="C789" s="259"/>
      <c r="D789" s="218" t="s">
        <v>126</v>
      </c>
      <c r="E789" s="260"/>
      <c r="F789" s="261" t="s">
        <v>374</v>
      </c>
      <c r="G789" s="259"/>
      <c r="H789" s="262" t="n">
        <v>75.478</v>
      </c>
      <c r="I789" s="263"/>
      <c r="J789" s="259"/>
      <c r="K789" s="259"/>
      <c r="L789" s="264"/>
      <c r="M789" s="265"/>
      <c r="N789" s="266"/>
      <c r="O789" s="266"/>
      <c r="P789" s="266"/>
      <c r="Q789" s="266"/>
      <c r="R789" s="266"/>
      <c r="S789" s="266"/>
      <c r="T789" s="267"/>
      <c r="AT789" s="268" t="s">
        <v>126</v>
      </c>
      <c r="AU789" s="268" t="s">
        <v>122</v>
      </c>
      <c r="AV789" s="257" t="s">
        <v>138</v>
      </c>
      <c r="AW789" s="257" t="s">
        <v>33</v>
      </c>
      <c r="AX789" s="257" t="s">
        <v>71</v>
      </c>
      <c r="AY789" s="268" t="s">
        <v>113</v>
      </c>
    </row>
    <row r="790" s="215" customFormat="true" ht="11.25" hidden="false" customHeight="false" outlineLevel="0" collapsed="false">
      <c r="B790" s="216"/>
      <c r="C790" s="217"/>
      <c r="D790" s="218" t="s">
        <v>126</v>
      </c>
      <c r="E790" s="219"/>
      <c r="F790" s="220" t="s">
        <v>368</v>
      </c>
      <c r="G790" s="217"/>
      <c r="H790" s="219"/>
      <c r="I790" s="221"/>
      <c r="J790" s="217"/>
      <c r="K790" s="217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26</v>
      </c>
      <c r="AU790" s="226" t="s">
        <v>122</v>
      </c>
      <c r="AV790" s="215" t="s">
        <v>79</v>
      </c>
      <c r="AW790" s="215" t="s">
        <v>33</v>
      </c>
      <c r="AX790" s="215" t="s">
        <v>71</v>
      </c>
      <c r="AY790" s="226" t="s">
        <v>113</v>
      </c>
    </row>
    <row r="791" s="215" customFormat="true" ht="11.25" hidden="false" customHeight="false" outlineLevel="0" collapsed="false">
      <c r="B791" s="216"/>
      <c r="C791" s="217"/>
      <c r="D791" s="218" t="s">
        <v>126</v>
      </c>
      <c r="E791" s="219"/>
      <c r="F791" s="220" t="s">
        <v>523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26</v>
      </c>
      <c r="AU791" s="226" t="s">
        <v>122</v>
      </c>
      <c r="AV791" s="215" t="s">
        <v>79</v>
      </c>
      <c r="AW791" s="215" t="s">
        <v>33</v>
      </c>
      <c r="AX791" s="215" t="s">
        <v>71</v>
      </c>
      <c r="AY791" s="226" t="s">
        <v>113</v>
      </c>
    </row>
    <row r="792" s="215" customFormat="true" ht="11.25" hidden="false" customHeight="false" outlineLevel="0" collapsed="false">
      <c r="B792" s="216"/>
      <c r="C792" s="217"/>
      <c r="D792" s="218" t="s">
        <v>126</v>
      </c>
      <c r="E792" s="219"/>
      <c r="F792" s="220" t="s">
        <v>369</v>
      </c>
      <c r="G792" s="217"/>
      <c r="H792" s="219"/>
      <c r="I792" s="221"/>
      <c r="J792" s="217"/>
      <c r="K792" s="217"/>
      <c r="L792" s="222"/>
      <c r="M792" s="223"/>
      <c r="N792" s="224"/>
      <c r="O792" s="224"/>
      <c r="P792" s="224"/>
      <c r="Q792" s="224"/>
      <c r="R792" s="224"/>
      <c r="S792" s="224"/>
      <c r="T792" s="225"/>
      <c r="AT792" s="226" t="s">
        <v>126</v>
      </c>
      <c r="AU792" s="226" t="s">
        <v>122</v>
      </c>
      <c r="AV792" s="215" t="s">
        <v>79</v>
      </c>
      <c r="AW792" s="215" t="s">
        <v>33</v>
      </c>
      <c r="AX792" s="215" t="s">
        <v>71</v>
      </c>
      <c r="AY792" s="226" t="s">
        <v>113</v>
      </c>
    </row>
    <row r="793" s="215" customFormat="true" ht="11.25" hidden="false" customHeight="false" outlineLevel="0" collapsed="false">
      <c r="B793" s="216"/>
      <c r="C793" s="217"/>
      <c r="D793" s="218" t="s">
        <v>126</v>
      </c>
      <c r="E793" s="219"/>
      <c r="F793" s="220" t="s">
        <v>370</v>
      </c>
      <c r="G793" s="217"/>
      <c r="H793" s="219"/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26</v>
      </c>
      <c r="AU793" s="226" t="s">
        <v>122</v>
      </c>
      <c r="AV793" s="215" t="s">
        <v>79</v>
      </c>
      <c r="AW793" s="215" t="s">
        <v>33</v>
      </c>
      <c r="AX793" s="215" t="s">
        <v>71</v>
      </c>
      <c r="AY793" s="226" t="s">
        <v>113</v>
      </c>
    </row>
    <row r="794" s="227" customFormat="true" ht="11.25" hidden="false" customHeight="false" outlineLevel="0" collapsed="false">
      <c r="B794" s="228"/>
      <c r="C794" s="229"/>
      <c r="D794" s="218" t="s">
        <v>126</v>
      </c>
      <c r="E794" s="230"/>
      <c r="F794" s="231" t="s">
        <v>685</v>
      </c>
      <c r="G794" s="229"/>
      <c r="H794" s="232" t="n">
        <v>1.27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26</v>
      </c>
      <c r="AU794" s="238" t="s">
        <v>122</v>
      </c>
      <c r="AV794" s="227" t="s">
        <v>122</v>
      </c>
      <c r="AW794" s="227" t="s">
        <v>33</v>
      </c>
      <c r="AX794" s="227" t="s">
        <v>71</v>
      </c>
      <c r="AY794" s="238" t="s">
        <v>113</v>
      </c>
    </row>
    <row r="795" s="215" customFormat="true" ht="11.25" hidden="false" customHeight="false" outlineLevel="0" collapsed="false">
      <c r="B795" s="216"/>
      <c r="C795" s="217"/>
      <c r="D795" s="218" t="s">
        <v>126</v>
      </c>
      <c r="E795" s="219"/>
      <c r="F795" s="220" t="s">
        <v>372</v>
      </c>
      <c r="G795" s="217"/>
      <c r="H795" s="219"/>
      <c r="I795" s="221"/>
      <c r="J795" s="217"/>
      <c r="K795" s="217"/>
      <c r="L795" s="222"/>
      <c r="M795" s="223"/>
      <c r="N795" s="224"/>
      <c r="O795" s="224"/>
      <c r="P795" s="224"/>
      <c r="Q795" s="224"/>
      <c r="R795" s="224"/>
      <c r="S795" s="224"/>
      <c r="T795" s="225"/>
      <c r="AT795" s="226" t="s">
        <v>126</v>
      </c>
      <c r="AU795" s="226" t="s">
        <v>122</v>
      </c>
      <c r="AV795" s="215" t="s">
        <v>79</v>
      </c>
      <c r="AW795" s="215" t="s">
        <v>33</v>
      </c>
      <c r="AX795" s="215" t="s">
        <v>71</v>
      </c>
      <c r="AY795" s="226" t="s">
        <v>113</v>
      </c>
    </row>
    <row r="796" s="227" customFormat="true" ht="11.25" hidden="false" customHeight="false" outlineLevel="0" collapsed="false">
      <c r="B796" s="228"/>
      <c r="C796" s="229"/>
      <c r="D796" s="218" t="s">
        <v>126</v>
      </c>
      <c r="E796" s="230"/>
      <c r="F796" s="231" t="s">
        <v>686</v>
      </c>
      <c r="G796" s="229"/>
      <c r="H796" s="232" t="n">
        <v>1.626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26</v>
      </c>
      <c r="AU796" s="238" t="s">
        <v>122</v>
      </c>
      <c r="AV796" s="227" t="s">
        <v>122</v>
      </c>
      <c r="AW796" s="227" t="s">
        <v>33</v>
      </c>
      <c r="AX796" s="227" t="s">
        <v>71</v>
      </c>
      <c r="AY796" s="238" t="s">
        <v>113</v>
      </c>
    </row>
    <row r="797" s="257" customFormat="true" ht="11.25" hidden="false" customHeight="false" outlineLevel="0" collapsed="false">
      <c r="B797" s="258"/>
      <c r="C797" s="259"/>
      <c r="D797" s="218" t="s">
        <v>126</v>
      </c>
      <c r="E797" s="260"/>
      <c r="F797" s="261" t="s">
        <v>374</v>
      </c>
      <c r="G797" s="259"/>
      <c r="H797" s="262" t="n">
        <v>2.896</v>
      </c>
      <c r="I797" s="263"/>
      <c r="J797" s="259"/>
      <c r="K797" s="259"/>
      <c r="L797" s="264"/>
      <c r="M797" s="265"/>
      <c r="N797" s="266"/>
      <c r="O797" s="266"/>
      <c r="P797" s="266"/>
      <c r="Q797" s="266"/>
      <c r="R797" s="266"/>
      <c r="S797" s="266"/>
      <c r="T797" s="267"/>
      <c r="AT797" s="268" t="s">
        <v>126</v>
      </c>
      <c r="AU797" s="268" t="s">
        <v>122</v>
      </c>
      <c r="AV797" s="257" t="s">
        <v>138</v>
      </c>
      <c r="AW797" s="257" t="s">
        <v>33</v>
      </c>
      <c r="AX797" s="257" t="s">
        <v>71</v>
      </c>
      <c r="AY797" s="268" t="s">
        <v>113</v>
      </c>
    </row>
    <row r="798" s="215" customFormat="true" ht="11.25" hidden="false" customHeight="false" outlineLevel="0" collapsed="false">
      <c r="B798" s="216"/>
      <c r="C798" s="217"/>
      <c r="D798" s="218" t="s">
        <v>126</v>
      </c>
      <c r="E798" s="219"/>
      <c r="F798" s="220" t="s">
        <v>375</v>
      </c>
      <c r="G798" s="217"/>
      <c r="H798" s="219"/>
      <c r="I798" s="221"/>
      <c r="J798" s="217"/>
      <c r="K798" s="217"/>
      <c r="L798" s="222"/>
      <c r="M798" s="223"/>
      <c r="N798" s="224"/>
      <c r="O798" s="224"/>
      <c r="P798" s="224"/>
      <c r="Q798" s="224"/>
      <c r="R798" s="224"/>
      <c r="S798" s="224"/>
      <c r="T798" s="225"/>
      <c r="AT798" s="226" t="s">
        <v>126</v>
      </c>
      <c r="AU798" s="226" t="s">
        <v>122</v>
      </c>
      <c r="AV798" s="215" t="s">
        <v>79</v>
      </c>
      <c r="AW798" s="215" t="s">
        <v>33</v>
      </c>
      <c r="AX798" s="215" t="s">
        <v>71</v>
      </c>
      <c r="AY798" s="226" t="s">
        <v>113</v>
      </c>
    </row>
    <row r="799" s="215" customFormat="true" ht="11.25" hidden="false" customHeight="false" outlineLevel="0" collapsed="false">
      <c r="B799" s="216"/>
      <c r="C799" s="217"/>
      <c r="D799" s="218" t="s">
        <v>126</v>
      </c>
      <c r="E799" s="219"/>
      <c r="F799" s="220" t="s">
        <v>370</v>
      </c>
      <c r="G799" s="217"/>
      <c r="H799" s="219"/>
      <c r="I799" s="221"/>
      <c r="J799" s="217"/>
      <c r="K799" s="217"/>
      <c r="L799" s="222"/>
      <c r="M799" s="223"/>
      <c r="N799" s="224"/>
      <c r="O799" s="224"/>
      <c r="P799" s="224"/>
      <c r="Q799" s="224"/>
      <c r="R799" s="224"/>
      <c r="S799" s="224"/>
      <c r="T799" s="225"/>
      <c r="AT799" s="226" t="s">
        <v>126</v>
      </c>
      <c r="AU799" s="226" t="s">
        <v>122</v>
      </c>
      <c r="AV799" s="215" t="s">
        <v>79</v>
      </c>
      <c r="AW799" s="215" t="s">
        <v>33</v>
      </c>
      <c r="AX799" s="215" t="s">
        <v>71</v>
      </c>
      <c r="AY799" s="226" t="s">
        <v>113</v>
      </c>
    </row>
    <row r="800" s="227" customFormat="true" ht="11.25" hidden="false" customHeight="false" outlineLevel="0" collapsed="false">
      <c r="B800" s="228"/>
      <c r="C800" s="229"/>
      <c r="D800" s="218" t="s">
        <v>126</v>
      </c>
      <c r="E800" s="230"/>
      <c r="F800" s="231" t="s">
        <v>687</v>
      </c>
      <c r="G800" s="229"/>
      <c r="H800" s="232" t="n">
        <v>2.541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26</v>
      </c>
      <c r="AU800" s="238" t="s">
        <v>122</v>
      </c>
      <c r="AV800" s="227" t="s">
        <v>122</v>
      </c>
      <c r="AW800" s="227" t="s">
        <v>33</v>
      </c>
      <c r="AX800" s="227" t="s">
        <v>71</v>
      </c>
      <c r="AY800" s="238" t="s">
        <v>113</v>
      </c>
    </row>
    <row r="801" s="215" customFormat="true" ht="11.25" hidden="false" customHeight="false" outlineLevel="0" collapsed="false">
      <c r="B801" s="216"/>
      <c r="C801" s="217"/>
      <c r="D801" s="218" t="s">
        <v>126</v>
      </c>
      <c r="E801" s="219"/>
      <c r="F801" s="220" t="s">
        <v>372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26</v>
      </c>
      <c r="AU801" s="226" t="s">
        <v>122</v>
      </c>
      <c r="AV801" s="215" t="s">
        <v>79</v>
      </c>
      <c r="AW801" s="215" t="s">
        <v>33</v>
      </c>
      <c r="AX801" s="215" t="s">
        <v>71</v>
      </c>
      <c r="AY801" s="226" t="s">
        <v>113</v>
      </c>
    </row>
    <row r="802" s="227" customFormat="true" ht="11.25" hidden="false" customHeight="false" outlineLevel="0" collapsed="false">
      <c r="B802" s="228"/>
      <c r="C802" s="229"/>
      <c r="D802" s="218" t="s">
        <v>126</v>
      </c>
      <c r="E802" s="230"/>
      <c r="F802" s="231" t="s">
        <v>686</v>
      </c>
      <c r="G802" s="229"/>
      <c r="H802" s="232" t="n">
        <v>1.626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26</v>
      </c>
      <c r="AU802" s="238" t="s">
        <v>122</v>
      </c>
      <c r="AV802" s="227" t="s">
        <v>122</v>
      </c>
      <c r="AW802" s="227" t="s">
        <v>33</v>
      </c>
      <c r="AX802" s="227" t="s">
        <v>71</v>
      </c>
      <c r="AY802" s="238" t="s">
        <v>113</v>
      </c>
    </row>
    <row r="803" s="257" customFormat="true" ht="11.25" hidden="false" customHeight="false" outlineLevel="0" collapsed="false">
      <c r="B803" s="258"/>
      <c r="C803" s="259"/>
      <c r="D803" s="218" t="s">
        <v>126</v>
      </c>
      <c r="E803" s="260"/>
      <c r="F803" s="261" t="s">
        <v>374</v>
      </c>
      <c r="G803" s="259"/>
      <c r="H803" s="262" t="n">
        <v>4.167</v>
      </c>
      <c r="I803" s="263"/>
      <c r="J803" s="259"/>
      <c r="K803" s="259"/>
      <c r="L803" s="264"/>
      <c r="M803" s="265"/>
      <c r="N803" s="266"/>
      <c r="O803" s="266"/>
      <c r="P803" s="266"/>
      <c r="Q803" s="266"/>
      <c r="R803" s="266"/>
      <c r="S803" s="266"/>
      <c r="T803" s="267"/>
      <c r="AT803" s="268" t="s">
        <v>126</v>
      </c>
      <c r="AU803" s="268" t="s">
        <v>122</v>
      </c>
      <c r="AV803" s="257" t="s">
        <v>138</v>
      </c>
      <c r="AW803" s="257" t="s">
        <v>33</v>
      </c>
      <c r="AX803" s="257" t="s">
        <v>71</v>
      </c>
      <c r="AY803" s="268" t="s">
        <v>113</v>
      </c>
    </row>
    <row r="804" s="215" customFormat="true" ht="11.25" hidden="false" customHeight="false" outlineLevel="0" collapsed="false">
      <c r="B804" s="216"/>
      <c r="C804" s="217"/>
      <c r="D804" s="218" t="s">
        <v>126</v>
      </c>
      <c r="E804" s="219"/>
      <c r="F804" s="220" t="s">
        <v>377</v>
      </c>
      <c r="G804" s="217"/>
      <c r="H804" s="219"/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26</v>
      </c>
      <c r="AU804" s="226" t="s">
        <v>122</v>
      </c>
      <c r="AV804" s="215" t="s">
        <v>79</v>
      </c>
      <c r="AW804" s="215" t="s">
        <v>33</v>
      </c>
      <c r="AX804" s="215" t="s">
        <v>71</v>
      </c>
      <c r="AY804" s="226" t="s">
        <v>113</v>
      </c>
    </row>
    <row r="805" s="215" customFormat="true" ht="11.25" hidden="false" customHeight="false" outlineLevel="0" collapsed="false">
      <c r="B805" s="216"/>
      <c r="C805" s="217"/>
      <c r="D805" s="218" t="s">
        <v>126</v>
      </c>
      <c r="E805" s="219"/>
      <c r="F805" s="220" t="s">
        <v>370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26</v>
      </c>
      <c r="AU805" s="226" t="s">
        <v>122</v>
      </c>
      <c r="AV805" s="215" t="s">
        <v>79</v>
      </c>
      <c r="AW805" s="215" t="s">
        <v>33</v>
      </c>
      <c r="AX805" s="215" t="s">
        <v>71</v>
      </c>
      <c r="AY805" s="226" t="s">
        <v>113</v>
      </c>
    </row>
    <row r="806" s="227" customFormat="true" ht="11.25" hidden="false" customHeight="false" outlineLevel="0" collapsed="false">
      <c r="B806" s="228"/>
      <c r="C806" s="229"/>
      <c r="D806" s="218" t="s">
        <v>126</v>
      </c>
      <c r="E806" s="230"/>
      <c r="F806" s="231" t="s">
        <v>688</v>
      </c>
      <c r="G806" s="229"/>
      <c r="H806" s="232" t="n">
        <v>6.352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26</v>
      </c>
      <c r="AU806" s="238" t="s">
        <v>122</v>
      </c>
      <c r="AV806" s="227" t="s">
        <v>122</v>
      </c>
      <c r="AW806" s="227" t="s">
        <v>33</v>
      </c>
      <c r="AX806" s="227" t="s">
        <v>71</v>
      </c>
      <c r="AY806" s="238" t="s">
        <v>113</v>
      </c>
    </row>
    <row r="807" s="215" customFormat="true" ht="11.25" hidden="false" customHeight="false" outlineLevel="0" collapsed="false">
      <c r="B807" s="216"/>
      <c r="C807" s="217"/>
      <c r="D807" s="218" t="s">
        <v>126</v>
      </c>
      <c r="E807" s="219"/>
      <c r="F807" s="220" t="s">
        <v>372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26</v>
      </c>
      <c r="AU807" s="226" t="s">
        <v>122</v>
      </c>
      <c r="AV807" s="215" t="s">
        <v>79</v>
      </c>
      <c r="AW807" s="215" t="s">
        <v>33</v>
      </c>
      <c r="AX807" s="215" t="s">
        <v>71</v>
      </c>
      <c r="AY807" s="226" t="s">
        <v>113</v>
      </c>
    </row>
    <row r="808" s="227" customFormat="true" ht="11.25" hidden="false" customHeight="false" outlineLevel="0" collapsed="false">
      <c r="B808" s="228"/>
      <c r="C808" s="229"/>
      <c r="D808" s="218" t="s">
        <v>126</v>
      </c>
      <c r="E808" s="230"/>
      <c r="F808" s="231" t="s">
        <v>686</v>
      </c>
      <c r="G808" s="229"/>
      <c r="H808" s="232" t="n">
        <v>1.626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26</v>
      </c>
      <c r="AU808" s="238" t="s">
        <v>122</v>
      </c>
      <c r="AV808" s="227" t="s">
        <v>122</v>
      </c>
      <c r="AW808" s="227" t="s">
        <v>33</v>
      </c>
      <c r="AX808" s="227" t="s">
        <v>71</v>
      </c>
      <c r="AY808" s="238" t="s">
        <v>113</v>
      </c>
    </row>
    <row r="809" s="257" customFormat="true" ht="11.25" hidden="false" customHeight="false" outlineLevel="0" collapsed="false">
      <c r="B809" s="258"/>
      <c r="C809" s="259"/>
      <c r="D809" s="218" t="s">
        <v>126</v>
      </c>
      <c r="E809" s="260"/>
      <c r="F809" s="261" t="s">
        <v>374</v>
      </c>
      <c r="G809" s="259"/>
      <c r="H809" s="262" t="n">
        <v>7.978</v>
      </c>
      <c r="I809" s="263"/>
      <c r="J809" s="259"/>
      <c r="K809" s="259"/>
      <c r="L809" s="264"/>
      <c r="M809" s="265"/>
      <c r="N809" s="266"/>
      <c r="O809" s="266"/>
      <c r="P809" s="266"/>
      <c r="Q809" s="266"/>
      <c r="R809" s="266"/>
      <c r="S809" s="266"/>
      <c r="T809" s="267"/>
      <c r="AT809" s="268" t="s">
        <v>126</v>
      </c>
      <c r="AU809" s="268" t="s">
        <v>122</v>
      </c>
      <c r="AV809" s="257" t="s">
        <v>138</v>
      </c>
      <c r="AW809" s="257" t="s">
        <v>33</v>
      </c>
      <c r="AX809" s="257" t="s">
        <v>71</v>
      </c>
      <c r="AY809" s="268" t="s">
        <v>113</v>
      </c>
    </row>
    <row r="810" s="215" customFormat="true" ht="11.25" hidden="false" customHeight="false" outlineLevel="0" collapsed="false">
      <c r="B810" s="216"/>
      <c r="C810" s="217"/>
      <c r="D810" s="218" t="s">
        <v>126</v>
      </c>
      <c r="E810" s="219"/>
      <c r="F810" s="220" t="s">
        <v>368</v>
      </c>
      <c r="G810" s="217"/>
      <c r="H810" s="219"/>
      <c r="I810" s="221"/>
      <c r="J810" s="217"/>
      <c r="K810" s="217"/>
      <c r="L810" s="222"/>
      <c r="M810" s="223"/>
      <c r="N810" s="224"/>
      <c r="O810" s="224"/>
      <c r="P810" s="224"/>
      <c r="Q810" s="224"/>
      <c r="R810" s="224"/>
      <c r="S810" s="224"/>
      <c r="T810" s="225"/>
      <c r="AT810" s="226" t="s">
        <v>126</v>
      </c>
      <c r="AU810" s="226" t="s">
        <v>122</v>
      </c>
      <c r="AV810" s="215" t="s">
        <v>79</v>
      </c>
      <c r="AW810" s="215" t="s">
        <v>33</v>
      </c>
      <c r="AX810" s="215" t="s">
        <v>71</v>
      </c>
      <c r="AY810" s="226" t="s">
        <v>113</v>
      </c>
    </row>
    <row r="811" s="215" customFormat="true" ht="11.25" hidden="false" customHeight="false" outlineLevel="0" collapsed="false">
      <c r="B811" s="216"/>
      <c r="C811" s="217"/>
      <c r="D811" s="218" t="s">
        <v>126</v>
      </c>
      <c r="E811" s="219"/>
      <c r="F811" s="220" t="s">
        <v>533</v>
      </c>
      <c r="G811" s="217"/>
      <c r="H811" s="219"/>
      <c r="I811" s="221"/>
      <c r="J811" s="217"/>
      <c r="K811" s="217"/>
      <c r="L811" s="222"/>
      <c r="M811" s="223"/>
      <c r="N811" s="224"/>
      <c r="O811" s="224"/>
      <c r="P811" s="224"/>
      <c r="Q811" s="224"/>
      <c r="R811" s="224"/>
      <c r="S811" s="224"/>
      <c r="T811" s="225"/>
      <c r="AT811" s="226" t="s">
        <v>126</v>
      </c>
      <c r="AU811" s="226" t="s">
        <v>122</v>
      </c>
      <c r="AV811" s="215" t="s">
        <v>79</v>
      </c>
      <c r="AW811" s="215" t="s">
        <v>33</v>
      </c>
      <c r="AX811" s="215" t="s">
        <v>71</v>
      </c>
      <c r="AY811" s="226" t="s">
        <v>113</v>
      </c>
    </row>
    <row r="812" s="215" customFormat="true" ht="11.25" hidden="false" customHeight="false" outlineLevel="0" collapsed="false">
      <c r="B812" s="216"/>
      <c r="C812" s="217"/>
      <c r="D812" s="218" t="s">
        <v>126</v>
      </c>
      <c r="E812" s="219"/>
      <c r="F812" s="220" t="s">
        <v>369</v>
      </c>
      <c r="G812" s="217"/>
      <c r="H812" s="219"/>
      <c r="I812" s="221"/>
      <c r="J812" s="217"/>
      <c r="K812" s="217"/>
      <c r="L812" s="222"/>
      <c r="M812" s="223"/>
      <c r="N812" s="224"/>
      <c r="O812" s="224"/>
      <c r="P812" s="224"/>
      <c r="Q812" s="224"/>
      <c r="R812" s="224"/>
      <c r="S812" s="224"/>
      <c r="T812" s="225"/>
      <c r="AT812" s="226" t="s">
        <v>126</v>
      </c>
      <c r="AU812" s="226" t="s">
        <v>122</v>
      </c>
      <c r="AV812" s="215" t="s">
        <v>79</v>
      </c>
      <c r="AW812" s="215" t="s">
        <v>33</v>
      </c>
      <c r="AX812" s="215" t="s">
        <v>71</v>
      </c>
      <c r="AY812" s="226" t="s">
        <v>113</v>
      </c>
    </row>
    <row r="813" s="227" customFormat="true" ht="11.25" hidden="false" customHeight="false" outlineLevel="0" collapsed="false">
      <c r="B813" s="228"/>
      <c r="C813" s="229"/>
      <c r="D813" s="218" t="s">
        <v>126</v>
      </c>
      <c r="E813" s="230"/>
      <c r="F813" s="231" t="s">
        <v>689</v>
      </c>
      <c r="G813" s="229"/>
      <c r="H813" s="232" t="n">
        <v>117.44</v>
      </c>
      <c r="I813" s="233"/>
      <c r="J813" s="229"/>
      <c r="K813" s="229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26</v>
      </c>
      <c r="AU813" s="238" t="s">
        <v>122</v>
      </c>
      <c r="AV813" s="227" t="s">
        <v>122</v>
      </c>
      <c r="AW813" s="227" t="s">
        <v>33</v>
      </c>
      <c r="AX813" s="227" t="s">
        <v>71</v>
      </c>
      <c r="AY813" s="238" t="s">
        <v>113</v>
      </c>
    </row>
    <row r="814" s="227" customFormat="true" ht="11.25" hidden="false" customHeight="false" outlineLevel="0" collapsed="false">
      <c r="B814" s="228"/>
      <c r="C814" s="229"/>
      <c r="D814" s="218" t="s">
        <v>126</v>
      </c>
      <c r="E814" s="230"/>
      <c r="F814" s="231" t="s">
        <v>689</v>
      </c>
      <c r="G814" s="229"/>
      <c r="H814" s="232" t="n">
        <v>117.44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26</v>
      </c>
      <c r="AU814" s="238" t="s">
        <v>122</v>
      </c>
      <c r="AV814" s="227" t="s">
        <v>122</v>
      </c>
      <c r="AW814" s="227" t="s">
        <v>33</v>
      </c>
      <c r="AX814" s="227" t="s">
        <v>71</v>
      </c>
      <c r="AY814" s="238" t="s">
        <v>113</v>
      </c>
    </row>
    <row r="815" s="215" customFormat="true" ht="11.25" hidden="false" customHeight="false" outlineLevel="0" collapsed="false">
      <c r="B815" s="216"/>
      <c r="C815" s="217"/>
      <c r="D815" s="218" t="s">
        <v>126</v>
      </c>
      <c r="E815" s="219"/>
      <c r="F815" s="220" t="s">
        <v>478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26</v>
      </c>
      <c r="AU815" s="226" t="s">
        <v>122</v>
      </c>
      <c r="AV815" s="215" t="s">
        <v>79</v>
      </c>
      <c r="AW815" s="215" t="s">
        <v>33</v>
      </c>
      <c r="AX815" s="215" t="s">
        <v>71</v>
      </c>
      <c r="AY815" s="226" t="s">
        <v>113</v>
      </c>
    </row>
    <row r="816" s="227" customFormat="true" ht="11.25" hidden="false" customHeight="false" outlineLevel="0" collapsed="false">
      <c r="B816" s="228"/>
      <c r="C816" s="229"/>
      <c r="D816" s="218" t="s">
        <v>126</v>
      </c>
      <c r="E816" s="230"/>
      <c r="F816" s="231" t="s">
        <v>689</v>
      </c>
      <c r="G816" s="229"/>
      <c r="H816" s="232" t="n">
        <v>117.44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26</v>
      </c>
      <c r="AU816" s="238" t="s">
        <v>122</v>
      </c>
      <c r="AV816" s="227" t="s">
        <v>122</v>
      </c>
      <c r="AW816" s="227" t="s">
        <v>33</v>
      </c>
      <c r="AX816" s="227" t="s">
        <v>71</v>
      </c>
      <c r="AY816" s="238" t="s">
        <v>113</v>
      </c>
    </row>
    <row r="817" s="227" customFormat="true" ht="11.25" hidden="false" customHeight="false" outlineLevel="0" collapsed="false">
      <c r="B817" s="228"/>
      <c r="C817" s="229"/>
      <c r="D817" s="218" t="s">
        <v>126</v>
      </c>
      <c r="E817" s="230"/>
      <c r="F817" s="231" t="s">
        <v>689</v>
      </c>
      <c r="G817" s="229"/>
      <c r="H817" s="232" t="n">
        <v>117.44</v>
      </c>
      <c r="I817" s="233"/>
      <c r="J817" s="229"/>
      <c r="K817" s="229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26</v>
      </c>
      <c r="AU817" s="238" t="s">
        <v>122</v>
      </c>
      <c r="AV817" s="227" t="s">
        <v>122</v>
      </c>
      <c r="AW817" s="227" t="s">
        <v>33</v>
      </c>
      <c r="AX817" s="227" t="s">
        <v>71</v>
      </c>
      <c r="AY817" s="238" t="s">
        <v>113</v>
      </c>
    </row>
    <row r="818" s="215" customFormat="true" ht="11.25" hidden="false" customHeight="false" outlineLevel="0" collapsed="false">
      <c r="B818" s="216"/>
      <c r="C818" s="217"/>
      <c r="D818" s="218" t="s">
        <v>126</v>
      </c>
      <c r="E818" s="219"/>
      <c r="F818" s="220" t="s">
        <v>480</v>
      </c>
      <c r="G818" s="217"/>
      <c r="H818" s="219"/>
      <c r="I818" s="221"/>
      <c r="J818" s="217"/>
      <c r="K818" s="217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26</v>
      </c>
      <c r="AU818" s="226" t="s">
        <v>122</v>
      </c>
      <c r="AV818" s="215" t="s">
        <v>79</v>
      </c>
      <c r="AW818" s="215" t="s">
        <v>33</v>
      </c>
      <c r="AX818" s="215" t="s">
        <v>71</v>
      </c>
      <c r="AY818" s="226" t="s">
        <v>113</v>
      </c>
    </row>
    <row r="819" s="227" customFormat="true" ht="11.25" hidden="false" customHeight="false" outlineLevel="0" collapsed="false">
      <c r="B819" s="228"/>
      <c r="C819" s="229"/>
      <c r="D819" s="218" t="s">
        <v>126</v>
      </c>
      <c r="E819" s="230"/>
      <c r="F819" s="231" t="s">
        <v>689</v>
      </c>
      <c r="G819" s="229"/>
      <c r="H819" s="232" t="n">
        <v>117.44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26</v>
      </c>
      <c r="AU819" s="238" t="s">
        <v>122</v>
      </c>
      <c r="AV819" s="227" t="s">
        <v>122</v>
      </c>
      <c r="AW819" s="227" t="s">
        <v>33</v>
      </c>
      <c r="AX819" s="227" t="s">
        <v>71</v>
      </c>
      <c r="AY819" s="238" t="s">
        <v>113</v>
      </c>
    </row>
    <row r="820" s="227" customFormat="true" ht="11.25" hidden="false" customHeight="false" outlineLevel="0" collapsed="false">
      <c r="B820" s="228"/>
      <c r="C820" s="229"/>
      <c r="D820" s="218" t="s">
        <v>126</v>
      </c>
      <c r="E820" s="230"/>
      <c r="F820" s="231" t="s">
        <v>689</v>
      </c>
      <c r="G820" s="229"/>
      <c r="H820" s="232" t="n">
        <v>117.44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26</v>
      </c>
      <c r="AU820" s="238" t="s">
        <v>122</v>
      </c>
      <c r="AV820" s="227" t="s">
        <v>122</v>
      </c>
      <c r="AW820" s="227" t="s">
        <v>33</v>
      </c>
      <c r="AX820" s="227" t="s">
        <v>71</v>
      </c>
      <c r="AY820" s="238" t="s">
        <v>113</v>
      </c>
    </row>
    <row r="821" s="215" customFormat="true" ht="11.25" hidden="false" customHeight="false" outlineLevel="0" collapsed="false">
      <c r="B821" s="216"/>
      <c r="C821" s="217"/>
      <c r="D821" s="218" t="s">
        <v>126</v>
      </c>
      <c r="E821" s="219"/>
      <c r="F821" s="220" t="s">
        <v>481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26</v>
      </c>
      <c r="AU821" s="226" t="s">
        <v>122</v>
      </c>
      <c r="AV821" s="215" t="s">
        <v>79</v>
      </c>
      <c r="AW821" s="215" t="s">
        <v>33</v>
      </c>
      <c r="AX821" s="215" t="s">
        <v>71</v>
      </c>
      <c r="AY821" s="226" t="s">
        <v>113</v>
      </c>
    </row>
    <row r="822" s="227" customFormat="true" ht="11.25" hidden="false" customHeight="false" outlineLevel="0" collapsed="false">
      <c r="B822" s="228"/>
      <c r="C822" s="229"/>
      <c r="D822" s="218" t="s">
        <v>126</v>
      </c>
      <c r="E822" s="230"/>
      <c r="F822" s="231" t="s">
        <v>689</v>
      </c>
      <c r="G822" s="229"/>
      <c r="H822" s="232" t="n">
        <v>117.44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26</v>
      </c>
      <c r="AU822" s="238" t="s">
        <v>122</v>
      </c>
      <c r="AV822" s="227" t="s">
        <v>122</v>
      </c>
      <c r="AW822" s="227" t="s">
        <v>33</v>
      </c>
      <c r="AX822" s="227" t="s">
        <v>71</v>
      </c>
      <c r="AY822" s="238" t="s">
        <v>113</v>
      </c>
    </row>
    <row r="823" s="227" customFormat="true" ht="11.25" hidden="false" customHeight="false" outlineLevel="0" collapsed="false">
      <c r="B823" s="228"/>
      <c r="C823" s="229"/>
      <c r="D823" s="218" t="s">
        <v>126</v>
      </c>
      <c r="E823" s="230"/>
      <c r="F823" s="231" t="s">
        <v>689</v>
      </c>
      <c r="G823" s="229"/>
      <c r="H823" s="232" t="n">
        <v>117.44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26</v>
      </c>
      <c r="AU823" s="238" t="s">
        <v>122</v>
      </c>
      <c r="AV823" s="227" t="s">
        <v>122</v>
      </c>
      <c r="AW823" s="227" t="s">
        <v>33</v>
      </c>
      <c r="AX823" s="227" t="s">
        <v>71</v>
      </c>
      <c r="AY823" s="238" t="s">
        <v>113</v>
      </c>
    </row>
    <row r="824" s="215" customFormat="true" ht="11.25" hidden="false" customHeight="false" outlineLevel="0" collapsed="false">
      <c r="B824" s="216"/>
      <c r="C824" s="217"/>
      <c r="D824" s="218" t="s">
        <v>126</v>
      </c>
      <c r="E824" s="219"/>
      <c r="F824" s="220" t="s">
        <v>483</v>
      </c>
      <c r="G824" s="217"/>
      <c r="H824" s="219"/>
      <c r="I824" s="221"/>
      <c r="J824" s="217"/>
      <c r="K824" s="217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26</v>
      </c>
      <c r="AU824" s="226" t="s">
        <v>122</v>
      </c>
      <c r="AV824" s="215" t="s">
        <v>79</v>
      </c>
      <c r="AW824" s="215" t="s">
        <v>33</v>
      </c>
      <c r="AX824" s="215" t="s">
        <v>71</v>
      </c>
      <c r="AY824" s="226" t="s">
        <v>113</v>
      </c>
    </row>
    <row r="825" s="227" customFormat="true" ht="11.25" hidden="false" customHeight="false" outlineLevel="0" collapsed="false">
      <c r="B825" s="228"/>
      <c r="C825" s="229"/>
      <c r="D825" s="218" t="s">
        <v>126</v>
      </c>
      <c r="E825" s="230"/>
      <c r="F825" s="231" t="s">
        <v>689</v>
      </c>
      <c r="G825" s="229"/>
      <c r="H825" s="232" t="n">
        <v>117.44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26</v>
      </c>
      <c r="AU825" s="238" t="s">
        <v>122</v>
      </c>
      <c r="AV825" s="227" t="s">
        <v>122</v>
      </c>
      <c r="AW825" s="227" t="s">
        <v>33</v>
      </c>
      <c r="AX825" s="227" t="s">
        <v>71</v>
      </c>
      <c r="AY825" s="238" t="s">
        <v>113</v>
      </c>
    </row>
    <row r="826" s="227" customFormat="true" ht="11.25" hidden="false" customHeight="false" outlineLevel="0" collapsed="false">
      <c r="B826" s="228"/>
      <c r="C826" s="229"/>
      <c r="D826" s="218" t="s">
        <v>126</v>
      </c>
      <c r="E826" s="230"/>
      <c r="F826" s="231" t="s">
        <v>689</v>
      </c>
      <c r="G826" s="229"/>
      <c r="H826" s="232" t="n">
        <v>117.44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26</v>
      </c>
      <c r="AU826" s="238" t="s">
        <v>122</v>
      </c>
      <c r="AV826" s="227" t="s">
        <v>122</v>
      </c>
      <c r="AW826" s="227" t="s">
        <v>33</v>
      </c>
      <c r="AX826" s="227" t="s">
        <v>71</v>
      </c>
      <c r="AY826" s="238" t="s">
        <v>113</v>
      </c>
    </row>
    <row r="827" s="215" customFormat="true" ht="11.25" hidden="false" customHeight="false" outlineLevel="0" collapsed="false">
      <c r="B827" s="216"/>
      <c r="C827" s="217"/>
      <c r="D827" s="218" t="s">
        <v>126</v>
      </c>
      <c r="E827" s="219"/>
      <c r="F827" s="220" t="s">
        <v>484</v>
      </c>
      <c r="G827" s="217"/>
      <c r="H827" s="219"/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26</v>
      </c>
      <c r="AU827" s="226" t="s">
        <v>122</v>
      </c>
      <c r="AV827" s="215" t="s">
        <v>79</v>
      </c>
      <c r="AW827" s="215" t="s">
        <v>33</v>
      </c>
      <c r="AX827" s="215" t="s">
        <v>71</v>
      </c>
      <c r="AY827" s="226" t="s">
        <v>113</v>
      </c>
    </row>
    <row r="828" s="227" customFormat="true" ht="11.25" hidden="false" customHeight="false" outlineLevel="0" collapsed="false">
      <c r="B828" s="228"/>
      <c r="C828" s="229"/>
      <c r="D828" s="218" t="s">
        <v>126</v>
      </c>
      <c r="E828" s="230"/>
      <c r="F828" s="231" t="s">
        <v>690</v>
      </c>
      <c r="G828" s="229"/>
      <c r="H828" s="232" t="n">
        <v>352.32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26</v>
      </c>
      <c r="AU828" s="238" t="s">
        <v>122</v>
      </c>
      <c r="AV828" s="227" t="s">
        <v>122</v>
      </c>
      <c r="AW828" s="227" t="s">
        <v>33</v>
      </c>
      <c r="AX828" s="227" t="s">
        <v>71</v>
      </c>
      <c r="AY828" s="238" t="s">
        <v>113</v>
      </c>
    </row>
    <row r="829" s="227" customFormat="true" ht="11.25" hidden="false" customHeight="false" outlineLevel="0" collapsed="false">
      <c r="B829" s="228"/>
      <c r="C829" s="229"/>
      <c r="D829" s="218" t="s">
        <v>126</v>
      </c>
      <c r="E829" s="230"/>
      <c r="F829" s="231" t="s">
        <v>690</v>
      </c>
      <c r="G829" s="229"/>
      <c r="H829" s="232" t="n">
        <v>352.32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26</v>
      </c>
      <c r="AU829" s="238" t="s">
        <v>122</v>
      </c>
      <c r="AV829" s="227" t="s">
        <v>122</v>
      </c>
      <c r="AW829" s="227" t="s">
        <v>33</v>
      </c>
      <c r="AX829" s="227" t="s">
        <v>71</v>
      </c>
      <c r="AY829" s="238" t="s">
        <v>113</v>
      </c>
    </row>
    <row r="830" s="257" customFormat="true" ht="11.25" hidden="false" customHeight="false" outlineLevel="0" collapsed="false">
      <c r="B830" s="258"/>
      <c r="C830" s="259"/>
      <c r="D830" s="218" t="s">
        <v>126</v>
      </c>
      <c r="E830" s="260"/>
      <c r="F830" s="261" t="s">
        <v>374</v>
      </c>
      <c r="G830" s="259"/>
      <c r="H830" s="262" t="n">
        <v>1879.04</v>
      </c>
      <c r="I830" s="263"/>
      <c r="J830" s="259"/>
      <c r="K830" s="259"/>
      <c r="L830" s="264"/>
      <c r="M830" s="265"/>
      <c r="N830" s="266"/>
      <c r="O830" s="266"/>
      <c r="P830" s="266"/>
      <c r="Q830" s="266"/>
      <c r="R830" s="266"/>
      <c r="S830" s="266"/>
      <c r="T830" s="267"/>
      <c r="AT830" s="268" t="s">
        <v>126</v>
      </c>
      <c r="AU830" s="268" t="s">
        <v>122</v>
      </c>
      <c r="AV830" s="257" t="s">
        <v>138</v>
      </c>
      <c r="AW830" s="257" t="s">
        <v>33</v>
      </c>
      <c r="AX830" s="257" t="s">
        <v>71</v>
      </c>
      <c r="AY830" s="268" t="s">
        <v>113</v>
      </c>
    </row>
    <row r="831" s="215" customFormat="true" ht="11.25" hidden="false" customHeight="false" outlineLevel="0" collapsed="false">
      <c r="B831" s="216"/>
      <c r="C831" s="217"/>
      <c r="D831" s="218" t="s">
        <v>126</v>
      </c>
      <c r="E831" s="219"/>
      <c r="F831" s="220" t="s">
        <v>368</v>
      </c>
      <c r="G831" s="217"/>
      <c r="H831" s="219"/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26</v>
      </c>
      <c r="AU831" s="226" t="s">
        <v>122</v>
      </c>
      <c r="AV831" s="215" t="s">
        <v>79</v>
      </c>
      <c r="AW831" s="215" t="s">
        <v>33</v>
      </c>
      <c r="AX831" s="215" t="s">
        <v>71</v>
      </c>
      <c r="AY831" s="226" t="s">
        <v>113</v>
      </c>
    </row>
    <row r="832" s="215" customFormat="true" ht="11.25" hidden="false" customHeight="false" outlineLevel="0" collapsed="false">
      <c r="B832" s="216"/>
      <c r="C832" s="217"/>
      <c r="D832" s="218" t="s">
        <v>126</v>
      </c>
      <c r="E832" s="219"/>
      <c r="F832" s="220" t="s">
        <v>375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26</v>
      </c>
      <c r="AU832" s="226" t="s">
        <v>122</v>
      </c>
      <c r="AV832" s="215" t="s">
        <v>79</v>
      </c>
      <c r="AW832" s="215" t="s">
        <v>33</v>
      </c>
      <c r="AX832" s="215" t="s">
        <v>71</v>
      </c>
      <c r="AY832" s="226" t="s">
        <v>113</v>
      </c>
    </row>
    <row r="833" s="215" customFormat="true" ht="11.25" hidden="false" customHeight="false" outlineLevel="0" collapsed="false">
      <c r="B833" s="216"/>
      <c r="C833" s="217"/>
      <c r="D833" s="218" t="s">
        <v>126</v>
      </c>
      <c r="E833" s="219"/>
      <c r="F833" s="220" t="s">
        <v>376</v>
      </c>
      <c r="G833" s="217"/>
      <c r="H833" s="219"/>
      <c r="I833" s="221"/>
      <c r="J833" s="217"/>
      <c r="K833" s="217"/>
      <c r="L833" s="222"/>
      <c r="M833" s="223"/>
      <c r="N833" s="224"/>
      <c r="O833" s="224"/>
      <c r="P833" s="224"/>
      <c r="Q833" s="224"/>
      <c r="R833" s="224"/>
      <c r="S833" s="224"/>
      <c r="T833" s="225"/>
      <c r="AT833" s="226" t="s">
        <v>126</v>
      </c>
      <c r="AU833" s="226" t="s">
        <v>122</v>
      </c>
      <c r="AV833" s="215" t="s">
        <v>79</v>
      </c>
      <c r="AW833" s="215" t="s">
        <v>33</v>
      </c>
      <c r="AX833" s="215" t="s">
        <v>71</v>
      </c>
      <c r="AY833" s="226" t="s">
        <v>113</v>
      </c>
    </row>
    <row r="834" s="227" customFormat="true" ht="11.25" hidden="false" customHeight="false" outlineLevel="0" collapsed="false">
      <c r="B834" s="228"/>
      <c r="C834" s="229"/>
      <c r="D834" s="218" t="s">
        <v>126</v>
      </c>
      <c r="E834" s="230"/>
      <c r="F834" s="231" t="s">
        <v>691</v>
      </c>
      <c r="G834" s="229"/>
      <c r="H834" s="232" t="n">
        <v>1.702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26</v>
      </c>
      <c r="AU834" s="238" t="s">
        <v>122</v>
      </c>
      <c r="AV834" s="227" t="s">
        <v>122</v>
      </c>
      <c r="AW834" s="227" t="s">
        <v>33</v>
      </c>
      <c r="AX834" s="227" t="s">
        <v>71</v>
      </c>
      <c r="AY834" s="238" t="s">
        <v>113</v>
      </c>
    </row>
    <row r="835" s="257" customFormat="true" ht="11.25" hidden="false" customHeight="false" outlineLevel="0" collapsed="false">
      <c r="B835" s="258"/>
      <c r="C835" s="259"/>
      <c r="D835" s="218" t="s">
        <v>126</v>
      </c>
      <c r="E835" s="260"/>
      <c r="F835" s="261" t="s">
        <v>374</v>
      </c>
      <c r="G835" s="259"/>
      <c r="H835" s="262" t="n">
        <v>1.702</v>
      </c>
      <c r="I835" s="263"/>
      <c r="J835" s="259"/>
      <c r="K835" s="259"/>
      <c r="L835" s="264"/>
      <c r="M835" s="265"/>
      <c r="N835" s="266"/>
      <c r="O835" s="266"/>
      <c r="P835" s="266"/>
      <c r="Q835" s="266"/>
      <c r="R835" s="266"/>
      <c r="S835" s="266"/>
      <c r="T835" s="267"/>
      <c r="AT835" s="268" t="s">
        <v>126</v>
      </c>
      <c r="AU835" s="268" t="s">
        <v>122</v>
      </c>
      <c r="AV835" s="257" t="s">
        <v>138</v>
      </c>
      <c r="AW835" s="257" t="s">
        <v>33</v>
      </c>
      <c r="AX835" s="257" t="s">
        <v>71</v>
      </c>
      <c r="AY835" s="268" t="s">
        <v>113</v>
      </c>
    </row>
    <row r="836" s="215" customFormat="true" ht="11.25" hidden="false" customHeight="false" outlineLevel="0" collapsed="false">
      <c r="B836" s="216"/>
      <c r="C836" s="217"/>
      <c r="D836" s="218" t="s">
        <v>126</v>
      </c>
      <c r="E836" s="219"/>
      <c r="F836" s="220" t="s">
        <v>377</v>
      </c>
      <c r="G836" s="217"/>
      <c r="H836" s="219"/>
      <c r="I836" s="221"/>
      <c r="J836" s="217"/>
      <c r="K836" s="217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26</v>
      </c>
      <c r="AU836" s="226" t="s">
        <v>122</v>
      </c>
      <c r="AV836" s="215" t="s">
        <v>79</v>
      </c>
      <c r="AW836" s="215" t="s">
        <v>33</v>
      </c>
      <c r="AX836" s="215" t="s">
        <v>71</v>
      </c>
      <c r="AY836" s="226" t="s">
        <v>113</v>
      </c>
    </row>
    <row r="837" s="215" customFormat="true" ht="11.25" hidden="false" customHeight="false" outlineLevel="0" collapsed="false">
      <c r="B837" s="216"/>
      <c r="C837" s="217"/>
      <c r="D837" s="218" t="s">
        <v>126</v>
      </c>
      <c r="E837" s="219"/>
      <c r="F837" s="220" t="s">
        <v>376</v>
      </c>
      <c r="G837" s="217"/>
      <c r="H837" s="219"/>
      <c r="I837" s="221"/>
      <c r="J837" s="217"/>
      <c r="K837" s="217"/>
      <c r="L837" s="222"/>
      <c r="M837" s="223"/>
      <c r="N837" s="224"/>
      <c r="O837" s="224"/>
      <c r="P837" s="224"/>
      <c r="Q837" s="224"/>
      <c r="R837" s="224"/>
      <c r="S837" s="224"/>
      <c r="T837" s="225"/>
      <c r="AT837" s="226" t="s">
        <v>126</v>
      </c>
      <c r="AU837" s="226" t="s">
        <v>122</v>
      </c>
      <c r="AV837" s="215" t="s">
        <v>79</v>
      </c>
      <c r="AW837" s="215" t="s">
        <v>33</v>
      </c>
      <c r="AX837" s="215" t="s">
        <v>71</v>
      </c>
      <c r="AY837" s="226" t="s">
        <v>113</v>
      </c>
    </row>
    <row r="838" s="227" customFormat="true" ht="11.25" hidden="false" customHeight="false" outlineLevel="0" collapsed="false">
      <c r="B838" s="228"/>
      <c r="C838" s="229"/>
      <c r="D838" s="218" t="s">
        <v>126</v>
      </c>
      <c r="E838" s="230"/>
      <c r="F838" s="231" t="s">
        <v>692</v>
      </c>
      <c r="G838" s="229"/>
      <c r="H838" s="232" t="n">
        <v>6.81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26</v>
      </c>
      <c r="AU838" s="238" t="s">
        <v>122</v>
      </c>
      <c r="AV838" s="227" t="s">
        <v>122</v>
      </c>
      <c r="AW838" s="227" t="s">
        <v>33</v>
      </c>
      <c r="AX838" s="227" t="s">
        <v>71</v>
      </c>
      <c r="AY838" s="238" t="s">
        <v>113</v>
      </c>
    </row>
    <row r="839" s="257" customFormat="true" ht="11.25" hidden="false" customHeight="false" outlineLevel="0" collapsed="false">
      <c r="B839" s="258"/>
      <c r="C839" s="259"/>
      <c r="D839" s="218" t="s">
        <v>126</v>
      </c>
      <c r="E839" s="260"/>
      <c r="F839" s="261" t="s">
        <v>374</v>
      </c>
      <c r="G839" s="259"/>
      <c r="H839" s="262" t="n">
        <v>6.81</v>
      </c>
      <c r="I839" s="263"/>
      <c r="J839" s="259"/>
      <c r="K839" s="259"/>
      <c r="L839" s="264"/>
      <c r="M839" s="265"/>
      <c r="N839" s="266"/>
      <c r="O839" s="266"/>
      <c r="P839" s="266"/>
      <c r="Q839" s="266"/>
      <c r="R839" s="266"/>
      <c r="S839" s="266"/>
      <c r="T839" s="267"/>
      <c r="AT839" s="268" t="s">
        <v>126</v>
      </c>
      <c r="AU839" s="268" t="s">
        <v>122</v>
      </c>
      <c r="AV839" s="257" t="s">
        <v>138</v>
      </c>
      <c r="AW839" s="257" t="s">
        <v>33</v>
      </c>
      <c r="AX839" s="257" t="s">
        <v>71</v>
      </c>
      <c r="AY839" s="268" t="s">
        <v>113</v>
      </c>
    </row>
    <row r="840" s="215" customFormat="true" ht="11.25" hidden="false" customHeight="false" outlineLevel="0" collapsed="false">
      <c r="B840" s="216"/>
      <c r="C840" s="217"/>
      <c r="D840" s="218" t="s">
        <v>126</v>
      </c>
      <c r="E840" s="219"/>
      <c r="F840" s="220" t="s">
        <v>368</v>
      </c>
      <c r="G840" s="217"/>
      <c r="H840" s="219"/>
      <c r="I840" s="221"/>
      <c r="J840" s="217"/>
      <c r="K840" s="217"/>
      <c r="L840" s="222"/>
      <c r="M840" s="223"/>
      <c r="N840" s="224"/>
      <c r="O840" s="224"/>
      <c r="P840" s="224"/>
      <c r="Q840" s="224"/>
      <c r="R840" s="224"/>
      <c r="S840" s="224"/>
      <c r="T840" s="225"/>
      <c r="AT840" s="226" t="s">
        <v>126</v>
      </c>
      <c r="AU840" s="226" t="s">
        <v>122</v>
      </c>
      <c r="AV840" s="215" t="s">
        <v>79</v>
      </c>
      <c r="AW840" s="215" t="s">
        <v>33</v>
      </c>
      <c r="AX840" s="215" t="s">
        <v>71</v>
      </c>
      <c r="AY840" s="226" t="s">
        <v>113</v>
      </c>
    </row>
    <row r="841" s="215" customFormat="true" ht="11.25" hidden="false" customHeight="false" outlineLevel="0" collapsed="false">
      <c r="B841" s="216"/>
      <c r="C841" s="217"/>
      <c r="D841" s="218" t="s">
        <v>126</v>
      </c>
      <c r="E841" s="219"/>
      <c r="F841" s="220" t="s">
        <v>693</v>
      </c>
      <c r="G841" s="217"/>
      <c r="H841" s="219"/>
      <c r="I841" s="221"/>
      <c r="J841" s="217"/>
      <c r="K841" s="217"/>
      <c r="L841" s="222"/>
      <c r="M841" s="223"/>
      <c r="N841" s="224"/>
      <c r="O841" s="224"/>
      <c r="P841" s="224"/>
      <c r="Q841" s="224"/>
      <c r="R841" s="224"/>
      <c r="S841" s="224"/>
      <c r="T841" s="225"/>
      <c r="AT841" s="226" t="s">
        <v>126</v>
      </c>
      <c r="AU841" s="226" t="s">
        <v>122</v>
      </c>
      <c r="AV841" s="215" t="s">
        <v>79</v>
      </c>
      <c r="AW841" s="215" t="s">
        <v>33</v>
      </c>
      <c r="AX841" s="215" t="s">
        <v>71</v>
      </c>
      <c r="AY841" s="226" t="s">
        <v>113</v>
      </c>
    </row>
    <row r="842" s="215" customFormat="true" ht="11.25" hidden="false" customHeight="false" outlineLevel="0" collapsed="false">
      <c r="B842" s="216"/>
      <c r="C842" s="217"/>
      <c r="D842" s="218" t="s">
        <v>126</v>
      </c>
      <c r="E842" s="219"/>
      <c r="F842" s="220" t="s">
        <v>369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26</v>
      </c>
      <c r="AU842" s="226" t="s">
        <v>122</v>
      </c>
      <c r="AV842" s="215" t="s">
        <v>79</v>
      </c>
      <c r="AW842" s="215" t="s">
        <v>33</v>
      </c>
      <c r="AX842" s="215" t="s">
        <v>71</v>
      </c>
      <c r="AY842" s="226" t="s">
        <v>113</v>
      </c>
    </row>
    <row r="843" s="227" customFormat="true" ht="11.25" hidden="false" customHeight="false" outlineLevel="0" collapsed="false">
      <c r="B843" s="228"/>
      <c r="C843" s="229"/>
      <c r="D843" s="218" t="s">
        <v>126</v>
      </c>
      <c r="E843" s="230"/>
      <c r="F843" s="231" t="s">
        <v>694</v>
      </c>
      <c r="G843" s="229"/>
      <c r="H843" s="232" t="n">
        <v>3.376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26</v>
      </c>
      <c r="AU843" s="238" t="s">
        <v>122</v>
      </c>
      <c r="AV843" s="227" t="s">
        <v>122</v>
      </c>
      <c r="AW843" s="227" t="s">
        <v>33</v>
      </c>
      <c r="AX843" s="227" t="s">
        <v>71</v>
      </c>
      <c r="AY843" s="238" t="s">
        <v>113</v>
      </c>
    </row>
    <row r="844" s="227" customFormat="true" ht="11.25" hidden="false" customHeight="false" outlineLevel="0" collapsed="false">
      <c r="B844" s="228"/>
      <c r="C844" s="229"/>
      <c r="D844" s="218" t="s">
        <v>126</v>
      </c>
      <c r="E844" s="230"/>
      <c r="F844" s="231" t="s">
        <v>695</v>
      </c>
      <c r="G844" s="229"/>
      <c r="H844" s="232" t="n">
        <v>2.496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26</v>
      </c>
      <c r="AU844" s="238" t="s">
        <v>122</v>
      </c>
      <c r="AV844" s="227" t="s">
        <v>122</v>
      </c>
      <c r="AW844" s="227" t="s">
        <v>33</v>
      </c>
      <c r="AX844" s="227" t="s">
        <v>71</v>
      </c>
      <c r="AY844" s="238" t="s">
        <v>113</v>
      </c>
    </row>
    <row r="845" s="215" customFormat="true" ht="11.25" hidden="false" customHeight="false" outlineLevel="0" collapsed="false">
      <c r="B845" s="216"/>
      <c r="C845" s="217"/>
      <c r="D845" s="218" t="s">
        <v>126</v>
      </c>
      <c r="E845" s="219"/>
      <c r="F845" s="220" t="s">
        <v>478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26</v>
      </c>
      <c r="AU845" s="226" t="s">
        <v>122</v>
      </c>
      <c r="AV845" s="215" t="s">
        <v>79</v>
      </c>
      <c r="AW845" s="215" t="s">
        <v>33</v>
      </c>
      <c r="AX845" s="215" t="s">
        <v>71</v>
      </c>
      <c r="AY845" s="226" t="s">
        <v>113</v>
      </c>
    </row>
    <row r="846" s="227" customFormat="true" ht="11.25" hidden="false" customHeight="false" outlineLevel="0" collapsed="false">
      <c r="B846" s="228"/>
      <c r="C846" s="229"/>
      <c r="D846" s="218" t="s">
        <v>126</v>
      </c>
      <c r="E846" s="230"/>
      <c r="F846" s="231" t="s">
        <v>694</v>
      </c>
      <c r="G846" s="229"/>
      <c r="H846" s="232" t="n">
        <v>3.376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26</v>
      </c>
      <c r="AU846" s="238" t="s">
        <v>122</v>
      </c>
      <c r="AV846" s="227" t="s">
        <v>122</v>
      </c>
      <c r="AW846" s="227" t="s">
        <v>33</v>
      </c>
      <c r="AX846" s="227" t="s">
        <v>71</v>
      </c>
      <c r="AY846" s="238" t="s">
        <v>113</v>
      </c>
    </row>
    <row r="847" s="227" customFormat="true" ht="11.25" hidden="false" customHeight="false" outlineLevel="0" collapsed="false">
      <c r="B847" s="228"/>
      <c r="C847" s="229"/>
      <c r="D847" s="218" t="s">
        <v>126</v>
      </c>
      <c r="E847" s="230"/>
      <c r="F847" s="231" t="s">
        <v>695</v>
      </c>
      <c r="G847" s="229"/>
      <c r="H847" s="232" t="n">
        <v>2.496</v>
      </c>
      <c r="I847" s="233"/>
      <c r="J847" s="229"/>
      <c r="K847" s="229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26</v>
      </c>
      <c r="AU847" s="238" t="s">
        <v>122</v>
      </c>
      <c r="AV847" s="227" t="s">
        <v>122</v>
      </c>
      <c r="AW847" s="227" t="s">
        <v>33</v>
      </c>
      <c r="AX847" s="227" t="s">
        <v>71</v>
      </c>
      <c r="AY847" s="238" t="s">
        <v>113</v>
      </c>
    </row>
    <row r="848" s="215" customFormat="true" ht="11.25" hidden="false" customHeight="false" outlineLevel="0" collapsed="false">
      <c r="B848" s="216"/>
      <c r="C848" s="217"/>
      <c r="D848" s="218" t="s">
        <v>126</v>
      </c>
      <c r="E848" s="219"/>
      <c r="F848" s="220" t="s">
        <v>480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26</v>
      </c>
      <c r="AU848" s="226" t="s">
        <v>122</v>
      </c>
      <c r="AV848" s="215" t="s">
        <v>79</v>
      </c>
      <c r="AW848" s="215" t="s">
        <v>33</v>
      </c>
      <c r="AX848" s="215" t="s">
        <v>71</v>
      </c>
      <c r="AY848" s="226" t="s">
        <v>113</v>
      </c>
    </row>
    <row r="849" s="227" customFormat="true" ht="11.25" hidden="false" customHeight="false" outlineLevel="0" collapsed="false">
      <c r="B849" s="228"/>
      <c r="C849" s="229"/>
      <c r="D849" s="218" t="s">
        <v>126</v>
      </c>
      <c r="E849" s="230"/>
      <c r="F849" s="231" t="s">
        <v>694</v>
      </c>
      <c r="G849" s="229"/>
      <c r="H849" s="232" t="n">
        <v>3.376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26</v>
      </c>
      <c r="AU849" s="238" t="s">
        <v>122</v>
      </c>
      <c r="AV849" s="227" t="s">
        <v>122</v>
      </c>
      <c r="AW849" s="227" t="s">
        <v>33</v>
      </c>
      <c r="AX849" s="227" t="s">
        <v>71</v>
      </c>
      <c r="AY849" s="238" t="s">
        <v>113</v>
      </c>
    </row>
    <row r="850" s="227" customFormat="true" ht="11.25" hidden="false" customHeight="false" outlineLevel="0" collapsed="false">
      <c r="B850" s="228"/>
      <c r="C850" s="229"/>
      <c r="D850" s="218" t="s">
        <v>126</v>
      </c>
      <c r="E850" s="230"/>
      <c r="F850" s="231" t="s">
        <v>695</v>
      </c>
      <c r="G850" s="229"/>
      <c r="H850" s="232" t="n">
        <v>2.496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26</v>
      </c>
      <c r="AU850" s="238" t="s">
        <v>122</v>
      </c>
      <c r="AV850" s="227" t="s">
        <v>122</v>
      </c>
      <c r="AW850" s="227" t="s">
        <v>33</v>
      </c>
      <c r="AX850" s="227" t="s">
        <v>71</v>
      </c>
      <c r="AY850" s="238" t="s">
        <v>113</v>
      </c>
    </row>
    <row r="851" s="215" customFormat="true" ht="11.25" hidden="false" customHeight="false" outlineLevel="0" collapsed="false">
      <c r="B851" s="216"/>
      <c r="C851" s="217"/>
      <c r="D851" s="218" t="s">
        <v>126</v>
      </c>
      <c r="E851" s="219"/>
      <c r="F851" s="220" t="s">
        <v>481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26</v>
      </c>
      <c r="AU851" s="226" t="s">
        <v>122</v>
      </c>
      <c r="AV851" s="215" t="s">
        <v>79</v>
      </c>
      <c r="AW851" s="215" t="s">
        <v>33</v>
      </c>
      <c r="AX851" s="215" t="s">
        <v>71</v>
      </c>
      <c r="AY851" s="226" t="s">
        <v>113</v>
      </c>
    </row>
    <row r="852" s="227" customFormat="true" ht="11.25" hidden="false" customHeight="false" outlineLevel="0" collapsed="false">
      <c r="B852" s="228"/>
      <c r="C852" s="229"/>
      <c r="D852" s="218" t="s">
        <v>126</v>
      </c>
      <c r="E852" s="230"/>
      <c r="F852" s="231" t="s">
        <v>694</v>
      </c>
      <c r="G852" s="229"/>
      <c r="H852" s="232" t="n">
        <v>3.376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26</v>
      </c>
      <c r="AU852" s="238" t="s">
        <v>122</v>
      </c>
      <c r="AV852" s="227" t="s">
        <v>122</v>
      </c>
      <c r="AW852" s="227" t="s">
        <v>33</v>
      </c>
      <c r="AX852" s="227" t="s">
        <v>71</v>
      </c>
      <c r="AY852" s="238" t="s">
        <v>113</v>
      </c>
    </row>
    <row r="853" s="227" customFormat="true" ht="11.25" hidden="false" customHeight="false" outlineLevel="0" collapsed="false">
      <c r="B853" s="228"/>
      <c r="C853" s="229"/>
      <c r="D853" s="218" t="s">
        <v>126</v>
      </c>
      <c r="E853" s="230"/>
      <c r="F853" s="231" t="s">
        <v>695</v>
      </c>
      <c r="G853" s="229"/>
      <c r="H853" s="232" t="n">
        <v>2.496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26</v>
      </c>
      <c r="AU853" s="238" t="s">
        <v>122</v>
      </c>
      <c r="AV853" s="227" t="s">
        <v>122</v>
      </c>
      <c r="AW853" s="227" t="s">
        <v>33</v>
      </c>
      <c r="AX853" s="227" t="s">
        <v>71</v>
      </c>
      <c r="AY853" s="238" t="s">
        <v>113</v>
      </c>
    </row>
    <row r="854" s="215" customFormat="true" ht="11.25" hidden="false" customHeight="false" outlineLevel="0" collapsed="false">
      <c r="B854" s="216"/>
      <c r="C854" s="217"/>
      <c r="D854" s="218" t="s">
        <v>126</v>
      </c>
      <c r="E854" s="219"/>
      <c r="F854" s="220" t="s">
        <v>483</v>
      </c>
      <c r="G854" s="217"/>
      <c r="H854" s="219"/>
      <c r="I854" s="221"/>
      <c r="J854" s="217"/>
      <c r="K854" s="217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26</v>
      </c>
      <c r="AU854" s="226" t="s">
        <v>122</v>
      </c>
      <c r="AV854" s="215" t="s">
        <v>79</v>
      </c>
      <c r="AW854" s="215" t="s">
        <v>33</v>
      </c>
      <c r="AX854" s="215" t="s">
        <v>71</v>
      </c>
      <c r="AY854" s="226" t="s">
        <v>113</v>
      </c>
    </row>
    <row r="855" s="227" customFormat="true" ht="11.25" hidden="false" customHeight="false" outlineLevel="0" collapsed="false">
      <c r="B855" s="228"/>
      <c r="C855" s="229"/>
      <c r="D855" s="218" t="s">
        <v>126</v>
      </c>
      <c r="E855" s="230"/>
      <c r="F855" s="231" t="s">
        <v>694</v>
      </c>
      <c r="G855" s="229"/>
      <c r="H855" s="232" t="n">
        <v>3.376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26</v>
      </c>
      <c r="AU855" s="238" t="s">
        <v>122</v>
      </c>
      <c r="AV855" s="227" t="s">
        <v>122</v>
      </c>
      <c r="AW855" s="227" t="s">
        <v>33</v>
      </c>
      <c r="AX855" s="227" t="s">
        <v>71</v>
      </c>
      <c r="AY855" s="238" t="s">
        <v>113</v>
      </c>
    </row>
    <row r="856" s="227" customFormat="true" ht="11.25" hidden="false" customHeight="false" outlineLevel="0" collapsed="false">
      <c r="B856" s="228"/>
      <c r="C856" s="229"/>
      <c r="D856" s="218" t="s">
        <v>126</v>
      </c>
      <c r="E856" s="230"/>
      <c r="F856" s="231" t="s">
        <v>695</v>
      </c>
      <c r="G856" s="229"/>
      <c r="H856" s="232" t="n">
        <v>2.496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26</v>
      </c>
      <c r="AU856" s="238" t="s">
        <v>122</v>
      </c>
      <c r="AV856" s="227" t="s">
        <v>122</v>
      </c>
      <c r="AW856" s="227" t="s">
        <v>33</v>
      </c>
      <c r="AX856" s="227" t="s">
        <v>71</v>
      </c>
      <c r="AY856" s="238" t="s">
        <v>113</v>
      </c>
    </row>
    <row r="857" s="215" customFormat="true" ht="11.25" hidden="false" customHeight="false" outlineLevel="0" collapsed="false">
      <c r="B857" s="216"/>
      <c r="C857" s="217"/>
      <c r="D857" s="218" t="s">
        <v>126</v>
      </c>
      <c r="E857" s="219"/>
      <c r="F857" s="220" t="s">
        <v>484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26</v>
      </c>
      <c r="AU857" s="226" t="s">
        <v>122</v>
      </c>
      <c r="AV857" s="215" t="s">
        <v>79</v>
      </c>
      <c r="AW857" s="215" t="s">
        <v>33</v>
      </c>
      <c r="AX857" s="215" t="s">
        <v>71</v>
      </c>
      <c r="AY857" s="226" t="s">
        <v>113</v>
      </c>
    </row>
    <row r="858" s="227" customFormat="true" ht="11.25" hidden="false" customHeight="false" outlineLevel="0" collapsed="false">
      <c r="B858" s="228"/>
      <c r="C858" s="229"/>
      <c r="D858" s="218" t="s">
        <v>126</v>
      </c>
      <c r="E858" s="230"/>
      <c r="F858" s="231" t="s">
        <v>696</v>
      </c>
      <c r="G858" s="229"/>
      <c r="H858" s="232" t="n">
        <v>5.064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26</v>
      </c>
      <c r="AU858" s="238" t="s">
        <v>122</v>
      </c>
      <c r="AV858" s="227" t="s">
        <v>122</v>
      </c>
      <c r="AW858" s="227" t="s">
        <v>33</v>
      </c>
      <c r="AX858" s="227" t="s">
        <v>71</v>
      </c>
      <c r="AY858" s="238" t="s">
        <v>113</v>
      </c>
    </row>
    <row r="859" s="227" customFormat="true" ht="11.25" hidden="false" customHeight="false" outlineLevel="0" collapsed="false">
      <c r="B859" s="228"/>
      <c r="C859" s="229"/>
      <c r="D859" s="218" t="s">
        <v>126</v>
      </c>
      <c r="E859" s="230"/>
      <c r="F859" s="231" t="s">
        <v>697</v>
      </c>
      <c r="G859" s="229"/>
      <c r="H859" s="232" t="n">
        <v>3.744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26</v>
      </c>
      <c r="AU859" s="238" t="s">
        <v>122</v>
      </c>
      <c r="AV859" s="227" t="s">
        <v>122</v>
      </c>
      <c r="AW859" s="227" t="s">
        <v>33</v>
      </c>
      <c r="AX859" s="227" t="s">
        <v>71</v>
      </c>
      <c r="AY859" s="238" t="s">
        <v>113</v>
      </c>
    </row>
    <row r="860" s="257" customFormat="true" ht="11.25" hidden="false" customHeight="false" outlineLevel="0" collapsed="false">
      <c r="B860" s="258"/>
      <c r="C860" s="259"/>
      <c r="D860" s="218" t="s">
        <v>126</v>
      </c>
      <c r="E860" s="260"/>
      <c r="F860" s="261" t="s">
        <v>374</v>
      </c>
      <c r="G860" s="259"/>
      <c r="H860" s="262" t="n">
        <v>38.168</v>
      </c>
      <c r="I860" s="263"/>
      <c r="J860" s="259"/>
      <c r="K860" s="259"/>
      <c r="L860" s="264"/>
      <c r="M860" s="265"/>
      <c r="N860" s="266"/>
      <c r="O860" s="266"/>
      <c r="P860" s="266"/>
      <c r="Q860" s="266"/>
      <c r="R860" s="266"/>
      <c r="S860" s="266"/>
      <c r="T860" s="267"/>
      <c r="AT860" s="268" t="s">
        <v>126</v>
      </c>
      <c r="AU860" s="268" t="s">
        <v>122</v>
      </c>
      <c r="AV860" s="257" t="s">
        <v>138</v>
      </c>
      <c r="AW860" s="257" t="s">
        <v>33</v>
      </c>
      <c r="AX860" s="257" t="s">
        <v>71</v>
      </c>
      <c r="AY860" s="268" t="s">
        <v>113</v>
      </c>
    </row>
    <row r="861" s="215" customFormat="true" ht="11.25" hidden="false" customHeight="false" outlineLevel="0" collapsed="false">
      <c r="B861" s="216"/>
      <c r="C861" s="217"/>
      <c r="D861" s="218" t="s">
        <v>126</v>
      </c>
      <c r="E861" s="219"/>
      <c r="F861" s="220" t="s">
        <v>368</v>
      </c>
      <c r="G861" s="217"/>
      <c r="H861" s="219"/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26</v>
      </c>
      <c r="AU861" s="226" t="s">
        <v>122</v>
      </c>
      <c r="AV861" s="215" t="s">
        <v>79</v>
      </c>
      <c r="AW861" s="215" t="s">
        <v>33</v>
      </c>
      <c r="AX861" s="215" t="s">
        <v>71</v>
      </c>
      <c r="AY861" s="226" t="s">
        <v>113</v>
      </c>
    </row>
    <row r="862" s="215" customFormat="true" ht="11.25" hidden="false" customHeight="false" outlineLevel="0" collapsed="false">
      <c r="B862" s="216"/>
      <c r="C862" s="217"/>
      <c r="D862" s="218" t="s">
        <v>126</v>
      </c>
      <c r="E862" s="219"/>
      <c r="F862" s="220" t="s">
        <v>698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26</v>
      </c>
      <c r="AU862" s="226" t="s">
        <v>122</v>
      </c>
      <c r="AV862" s="215" t="s">
        <v>79</v>
      </c>
      <c r="AW862" s="215" t="s">
        <v>33</v>
      </c>
      <c r="AX862" s="215" t="s">
        <v>71</v>
      </c>
      <c r="AY862" s="226" t="s">
        <v>113</v>
      </c>
    </row>
    <row r="863" s="215" customFormat="true" ht="11.25" hidden="false" customHeight="false" outlineLevel="0" collapsed="false">
      <c r="B863" s="216"/>
      <c r="C863" s="217"/>
      <c r="D863" s="218" t="s">
        <v>126</v>
      </c>
      <c r="E863" s="219"/>
      <c r="F863" s="220" t="s">
        <v>369</v>
      </c>
      <c r="G863" s="217"/>
      <c r="H863" s="219"/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26</v>
      </c>
      <c r="AU863" s="226" t="s">
        <v>122</v>
      </c>
      <c r="AV863" s="215" t="s">
        <v>79</v>
      </c>
      <c r="AW863" s="215" t="s">
        <v>33</v>
      </c>
      <c r="AX863" s="215" t="s">
        <v>71</v>
      </c>
      <c r="AY863" s="226" t="s">
        <v>113</v>
      </c>
    </row>
    <row r="864" s="227" customFormat="true" ht="11.25" hidden="false" customHeight="false" outlineLevel="0" collapsed="false">
      <c r="B864" s="228"/>
      <c r="C864" s="229"/>
      <c r="D864" s="218" t="s">
        <v>126</v>
      </c>
      <c r="E864" s="230"/>
      <c r="F864" s="231" t="s">
        <v>699</v>
      </c>
      <c r="G864" s="229"/>
      <c r="H864" s="232" t="n">
        <v>13.48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26</v>
      </c>
      <c r="AU864" s="238" t="s">
        <v>122</v>
      </c>
      <c r="AV864" s="227" t="s">
        <v>122</v>
      </c>
      <c r="AW864" s="227" t="s">
        <v>33</v>
      </c>
      <c r="AX864" s="227" t="s">
        <v>71</v>
      </c>
      <c r="AY864" s="238" t="s">
        <v>113</v>
      </c>
    </row>
    <row r="865" s="215" customFormat="true" ht="11.25" hidden="false" customHeight="false" outlineLevel="0" collapsed="false">
      <c r="B865" s="216"/>
      <c r="C865" s="217"/>
      <c r="D865" s="218" t="s">
        <v>126</v>
      </c>
      <c r="E865" s="219"/>
      <c r="F865" s="220" t="s">
        <v>478</v>
      </c>
      <c r="G865" s="217"/>
      <c r="H865" s="219"/>
      <c r="I865" s="221"/>
      <c r="J865" s="217"/>
      <c r="K865" s="217"/>
      <c r="L865" s="222"/>
      <c r="M865" s="223"/>
      <c r="N865" s="224"/>
      <c r="O865" s="224"/>
      <c r="P865" s="224"/>
      <c r="Q865" s="224"/>
      <c r="R865" s="224"/>
      <c r="S865" s="224"/>
      <c r="T865" s="225"/>
      <c r="AT865" s="226" t="s">
        <v>126</v>
      </c>
      <c r="AU865" s="226" t="s">
        <v>122</v>
      </c>
      <c r="AV865" s="215" t="s">
        <v>79</v>
      </c>
      <c r="AW865" s="215" t="s">
        <v>33</v>
      </c>
      <c r="AX865" s="215" t="s">
        <v>71</v>
      </c>
      <c r="AY865" s="226" t="s">
        <v>113</v>
      </c>
    </row>
    <row r="866" s="227" customFormat="true" ht="11.25" hidden="false" customHeight="false" outlineLevel="0" collapsed="false">
      <c r="B866" s="228"/>
      <c r="C866" s="229"/>
      <c r="D866" s="218" t="s">
        <v>126</v>
      </c>
      <c r="E866" s="230"/>
      <c r="F866" s="231" t="s">
        <v>700</v>
      </c>
      <c r="G866" s="229"/>
      <c r="H866" s="232" t="n">
        <v>13.84</v>
      </c>
      <c r="I866" s="233"/>
      <c r="J866" s="229"/>
      <c r="K866" s="229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26</v>
      </c>
      <c r="AU866" s="238" t="s">
        <v>122</v>
      </c>
      <c r="AV866" s="227" t="s">
        <v>122</v>
      </c>
      <c r="AW866" s="227" t="s">
        <v>33</v>
      </c>
      <c r="AX866" s="227" t="s">
        <v>71</v>
      </c>
      <c r="AY866" s="238" t="s">
        <v>113</v>
      </c>
    </row>
    <row r="867" s="215" customFormat="true" ht="11.25" hidden="false" customHeight="false" outlineLevel="0" collapsed="false">
      <c r="B867" s="216"/>
      <c r="C867" s="217"/>
      <c r="D867" s="218" t="s">
        <v>126</v>
      </c>
      <c r="E867" s="219"/>
      <c r="F867" s="220" t="s">
        <v>480</v>
      </c>
      <c r="G867" s="217"/>
      <c r="H867" s="219"/>
      <c r="I867" s="221"/>
      <c r="J867" s="217"/>
      <c r="K867" s="217"/>
      <c r="L867" s="222"/>
      <c r="M867" s="223"/>
      <c r="N867" s="224"/>
      <c r="O867" s="224"/>
      <c r="P867" s="224"/>
      <c r="Q867" s="224"/>
      <c r="R867" s="224"/>
      <c r="S867" s="224"/>
      <c r="T867" s="225"/>
      <c r="AT867" s="226" t="s">
        <v>126</v>
      </c>
      <c r="AU867" s="226" t="s">
        <v>122</v>
      </c>
      <c r="AV867" s="215" t="s">
        <v>79</v>
      </c>
      <c r="AW867" s="215" t="s">
        <v>33</v>
      </c>
      <c r="AX867" s="215" t="s">
        <v>71</v>
      </c>
      <c r="AY867" s="226" t="s">
        <v>113</v>
      </c>
    </row>
    <row r="868" s="227" customFormat="true" ht="11.25" hidden="false" customHeight="false" outlineLevel="0" collapsed="false">
      <c r="B868" s="228"/>
      <c r="C868" s="229"/>
      <c r="D868" s="218" t="s">
        <v>126</v>
      </c>
      <c r="E868" s="230"/>
      <c r="F868" s="231" t="s">
        <v>701</v>
      </c>
      <c r="G868" s="229"/>
      <c r="H868" s="232" t="n">
        <v>13.64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26</v>
      </c>
      <c r="AU868" s="238" t="s">
        <v>122</v>
      </c>
      <c r="AV868" s="227" t="s">
        <v>122</v>
      </c>
      <c r="AW868" s="227" t="s">
        <v>33</v>
      </c>
      <c r="AX868" s="227" t="s">
        <v>71</v>
      </c>
      <c r="AY868" s="238" t="s">
        <v>113</v>
      </c>
    </row>
    <row r="869" s="215" customFormat="true" ht="11.25" hidden="false" customHeight="false" outlineLevel="0" collapsed="false">
      <c r="B869" s="216"/>
      <c r="C869" s="217"/>
      <c r="D869" s="218" t="s">
        <v>126</v>
      </c>
      <c r="E869" s="219"/>
      <c r="F869" s="220" t="s">
        <v>481</v>
      </c>
      <c r="G869" s="217"/>
      <c r="H869" s="219"/>
      <c r="I869" s="221"/>
      <c r="J869" s="217"/>
      <c r="K869" s="217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26</v>
      </c>
      <c r="AU869" s="226" t="s">
        <v>122</v>
      </c>
      <c r="AV869" s="215" t="s">
        <v>79</v>
      </c>
      <c r="AW869" s="215" t="s">
        <v>33</v>
      </c>
      <c r="AX869" s="215" t="s">
        <v>71</v>
      </c>
      <c r="AY869" s="226" t="s">
        <v>113</v>
      </c>
    </row>
    <row r="870" s="227" customFormat="true" ht="11.25" hidden="false" customHeight="false" outlineLevel="0" collapsed="false">
      <c r="B870" s="228"/>
      <c r="C870" s="229"/>
      <c r="D870" s="218" t="s">
        <v>126</v>
      </c>
      <c r="E870" s="230"/>
      <c r="F870" s="231" t="s">
        <v>702</v>
      </c>
      <c r="G870" s="229"/>
      <c r="H870" s="232" t="n">
        <v>13.9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26</v>
      </c>
      <c r="AU870" s="238" t="s">
        <v>122</v>
      </c>
      <c r="AV870" s="227" t="s">
        <v>122</v>
      </c>
      <c r="AW870" s="227" t="s">
        <v>33</v>
      </c>
      <c r="AX870" s="227" t="s">
        <v>71</v>
      </c>
      <c r="AY870" s="238" t="s">
        <v>113</v>
      </c>
    </row>
    <row r="871" s="215" customFormat="true" ht="11.25" hidden="false" customHeight="false" outlineLevel="0" collapsed="false">
      <c r="B871" s="216"/>
      <c r="C871" s="217"/>
      <c r="D871" s="218" t="s">
        <v>126</v>
      </c>
      <c r="E871" s="219"/>
      <c r="F871" s="220" t="s">
        <v>483</v>
      </c>
      <c r="G871" s="217"/>
      <c r="H871" s="219"/>
      <c r="I871" s="221"/>
      <c r="J871" s="217"/>
      <c r="K871" s="217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26</v>
      </c>
      <c r="AU871" s="226" t="s">
        <v>122</v>
      </c>
      <c r="AV871" s="215" t="s">
        <v>79</v>
      </c>
      <c r="AW871" s="215" t="s">
        <v>33</v>
      </c>
      <c r="AX871" s="215" t="s">
        <v>71</v>
      </c>
      <c r="AY871" s="226" t="s">
        <v>113</v>
      </c>
    </row>
    <row r="872" s="227" customFormat="true" ht="11.25" hidden="false" customHeight="false" outlineLevel="0" collapsed="false">
      <c r="B872" s="228"/>
      <c r="C872" s="229"/>
      <c r="D872" s="218" t="s">
        <v>126</v>
      </c>
      <c r="E872" s="230"/>
      <c r="F872" s="231" t="s">
        <v>702</v>
      </c>
      <c r="G872" s="229"/>
      <c r="H872" s="232" t="n">
        <v>13.9</v>
      </c>
      <c r="I872" s="233"/>
      <c r="J872" s="229"/>
      <c r="K872" s="229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26</v>
      </c>
      <c r="AU872" s="238" t="s">
        <v>122</v>
      </c>
      <c r="AV872" s="227" t="s">
        <v>122</v>
      </c>
      <c r="AW872" s="227" t="s">
        <v>33</v>
      </c>
      <c r="AX872" s="227" t="s">
        <v>71</v>
      </c>
      <c r="AY872" s="238" t="s">
        <v>113</v>
      </c>
    </row>
    <row r="873" s="215" customFormat="true" ht="11.25" hidden="false" customHeight="false" outlineLevel="0" collapsed="false">
      <c r="B873" s="216"/>
      <c r="C873" s="217"/>
      <c r="D873" s="218" t="s">
        <v>126</v>
      </c>
      <c r="E873" s="219"/>
      <c r="F873" s="220" t="s">
        <v>484</v>
      </c>
      <c r="G873" s="217"/>
      <c r="H873" s="219"/>
      <c r="I873" s="221"/>
      <c r="J873" s="217"/>
      <c r="K873" s="217"/>
      <c r="L873" s="222"/>
      <c r="M873" s="223"/>
      <c r="N873" s="224"/>
      <c r="O873" s="224"/>
      <c r="P873" s="224"/>
      <c r="Q873" s="224"/>
      <c r="R873" s="224"/>
      <c r="S873" s="224"/>
      <c r="T873" s="225"/>
      <c r="AT873" s="226" t="s">
        <v>126</v>
      </c>
      <c r="AU873" s="226" t="s">
        <v>122</v>
      </c>
      <c r="AV873" s="215" t="s">
        <v>79</v>
      </c>
      <c r="AW873" s="215" t="s">
        <v>33</v>
      </c>
      <c r="AX873" s="215" t="s">
        <v>71</v>
      </c>
      <c r="AY873" s="226" t="s">
        <v>113</v>
      </c>
    </row>
    <row r="874" s="227" customFormat="true" ht="11.25" hidden="false" customHeight="false" outlineLevel="0" collapsed="false">
      <c r="B874" s="228"/>
      <c r="C874" s="229"/>
      <c r="D874" s="218" t="s">
        <v>126</v>
      </c>
      <c r="E874" s="230"/>
      <c r="F874" s="231" t="s">
        <v>703</v>
      </c>
      <c r="G874" s="229"/>
      <c r="H874" s="232" t="n">
        <v>42.72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26</v>
      </c>
      <c r="AU874" s="238" t="s">
        <v>122</v>
      </c>
      <c r="AV874" s="227" t="s">
        <v>122</v>
      </c>
      <c r="AW874" s="227" t="s">
        <v>33</v>
      </c>
      <c r="AX874" s="227" t="s">
        <v>71</v>
      </c>
      <c r="AY874" s="238" t="s">
        <v>113</v>
      </c>
    </row>
    <row r="875" s="257" customFormat="true" ht="11.25" hidden="false" customHeight="false" outlineLevel="0" collapsed="false">
      <c r="B875" s="258"/>
      <c r="C875" s="259"/>
      <c r="D875" s="218" t="s">
        <v>126</v>
      </c>
      <c r="E875" s="260"/>
      <c r="F875" s="261" t="s">
        <v>374</v>
      </c>
      <c r="G875" s="259"/>
      <c r="H875" s="262" t="n">
        <v>111.48</v>
      </c>
      <c r="I875" s="263"/>
      <c r="J875" s="259"/>
      <c r="K875" s="259"/>
      <c r="L875" s="264"/>
      <c r="M875" s="265"/>
      <c r="N875" s="266"/>
      <c r="O875" s="266"/>
      <c r="P875" s="266"/>
      <c r="Q875" s="266"/>
      <c r="R875" s="266"/>
      <c r="S875" s="266"/>
      <c r="T875" s="267"/>
      <c r="AT875" s="268" t="s">
        <v>126</v>
      </c>
      <c r="AU875" s="268" t="s">
        <v>122</v>
      </c>
      <c r="AV875" s="257" t="s">
        <v>138</v>
      </c>
      <c r="AW875" s="257" t="s">
        <v>33</v>
      </c>
      <c r="AX875" s="257" t="s">
        <v>71</v>
      </c>
      <c r="AY875" s="268" t="s">
        <v>113</v>
      </c>
    </row>
    <row r="876" s="239" customFormat="true" ht="11.25" hidden="false" customHeight="false" outlineLevel="0" collapsed="false">
      <c r="B876" s="240"/>
      <c r="C876" s="241"/>
      <c r="D876" s="218" t="s">
        <v>126</v>
      </c>
      <c r="E876" s="242"/>
      <c r="F876" s="243" t="s">
        <v>132</v>
      </c>
      <c r="G876" s="241"/>
      <c r="H876" s="244" t="n">
        <v>2509.52</v>
      </c>
      <c r="I876" s="245"/>
      <c r="J876" s="241"/>
      <c r="K876" s="241"/>
      <c r="L876" s="246"/>
      <c r="M876" s="247"/>
      <c r="N876" s="248"/>
      <c r="O876" s="248"/>
      <c r="P876" s="248"/>
      <c r="Q876" s="248"/>
      <c r="R876" s="248"/>
      <c r="S876" s="248"/>
      <c r="T876" s="249"/>
      <c r="AT876" s="250" t="s">
        <v>126</v>
      </c>
      <c r="AU876" s="250" t="s">
        <v>122</v>
      </c>
      <c r="AV876" s="239" t="s">
        <v>121</v>
      </c>
      <c r="AW876" s="239" t="s">
        <v>33</v>
      </c>
      <c r="AX876" s="239" t="s">
        <v>79</v>
      </c>
      <c r="AY876" s="250" t="s">
        <v>113</v>
      </c>
    </row>
    <row r="877" s="180" customFormat="true" ht="22.5" hidden="false" customHeight="true" outlineLevel="0" collapsed="false">
      <c r="B877" s="181"/>
      <c r="C877" s="182"/>
      <c r="D877" s="183" t="s">
        <v>70</v>
      </c>
      <c r="E877" s="195" t="s">
        <v>704</v>
      </c>
      <c r="F877" s="195" t="s">
        <v>705</v>
      </c>
      <c r="G877" s="182"/>
      <c r="H877" s="182"/>
      <c r="I877" s="185"/>
      <c r="J877" s="196" t="n">
        <f aca="false">BK877</f>
        <v>0</v>
      </c>
      <c r="K877" s="182"/>
      <c r="L877" s="187"/>
      <c r="M877" s="188"/>
      <c r="N877" s="189"/>
      <c r="O877" s="189"/>
      <c r="P877" s="190" t="n">
        <f aca="false">SUM(P878:P1179)</f>
        <v>0</v>
      </c>
      <c r="Q877" s="189"/>
      <c r="R877" s="190" t="n">
        <f aca="false">SUM(R878:R1179)</f>
        <v>31.2686192</v>
      </c>
      <c r="S877" s="189"/>
      <c r="T877" s="191" t="n">
        <f aca="false">SUM(T878:T1179)</f>
        <v>30.11424</v>
      </c>
      <c r="AR877" s="192" t="s">
        <v>122</v>
      </c>
      <c r="AT877" s="193" t="s">
        <v>70</v>
      </c>
      <c r="AU877" s="193" t="s">
        <v>79</v>
      </c>
      <c r="AY877" s="192" t="s">
        <v>113</v>
      </c>
      <c r="BK877" s="194" t="n">
        <f aca="false">SUM(BK878:BK1179)</f>
        <v>0</v>
      </c>
    </row>
    <row r="878" s="31" customFormat="true" ht="16.5" hidden="false" customHeight="true" outlineLevel="0" collapsed="false">
      <c r="A878" s="24"/>
      <c r="B878" s="25"/>
      <c r="C878" s="197" t="s">
        <v>706</v>
      </c>
      <c r="D878" s="197" t="s">
        <v>116</v>
      </c>
      <c r="E878" s="198" t="s">
        <v>707</v>
      </c>
      <c r="F878" s="199" t="s">
        <v>708</v>
      </c>
      <c r="G878" s="200" t="s">
        <v>119</v>
      </c>
      <c r="H878" s="201" t="n">
        <v>2509.52</v>
      </c>
      <c r="I878" s="202"/>
      <c r="J878" s="203" t="n">
        <f aca="false">ROUND(I878*H878,2)</f>
        <v>0</v>
      </c>
      <c r="K878" s="199" t="s">
        <v>239</v>
      </c>
      <c r="L878" s="30"/>
      <c r="M878" s="204"/>
      <c r="N878" s="205" t="s">
        <v>43</v>
      </c>
      <c r="O878" s="67"/>
      <c r="P878" s="206" t="n">
        <f aca="false">O878*H878</f>
        <v>0</v>
      </c>
      <c r="Q878" s="206" t="n">
        <v>0.012</v>
      </c>
      <c r="R878" s="206" t="n">
        <f aca="false">Q878*H878</f>
        <v>30.11424</v>
      </c>
      <c r="S878" s="206" t="n">
        <v>0.012</v>
      </c>
      <c r="T878" s="207" t="n">
        <f aca="false">S878*H878</f>
        <v>30.11424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8" t="s">
        <v>235</v>
      </c>
      <c r="AT878" s="208" t="s">
        <v>116</v>
      </c>
      <c r="AU878" s="208" t="s">
        <v>122</v>
      </c>
      <c r="AY878" s="3" t="s">
        <v>113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122</v>
      </c>
      <c r="BK878" s="209" t="n">
        <f aca="false">ROUND(I878*H878,2)</f>
        <v>0</v>
      </c>
      <c r="BL878" s="3" t="s">
        <v>235</v>
      </c>
      <c r="BM878" s="208" t="s">
        <v>709</v>
      </c>
    </row>
    <row r="879" s="215" customFormat="true" ht="11.25" hidden="false" customHeight="false" outlineLevel="0" collapsed="false">
      <c r="B879" s="216"/>
      <c r="C879" s="217"/>
      <c r="D879" s="218" t="s">
        <v>126</v>
      </c>
      <c r="E879" s="219"/>
      <c r="F879" s="220" t="s">
        <v>368</v>
      </c>
      <c r="G879" s="217"/>
      <c r="H879" s="219"/>
      <c r="I879" s="221"/>
      <c r="J879" s="217"/>
      <c r="K879" s="217"/>
      <c r="L879" s="222"/>
      <c r="M879" s="223"/>
      <c r="N879" s="224"/>
      <c r="O879" s="224"/>
      <c r="P879" s="224"/>
      <c r="Q879" s="224"/>
      <c r="R879" s="224"/>
      <c r="S879" s="224"/>
      <c r="T879" s="225"/>
      <c r="AT879" s="226" t="s">
        <v>126</v>
      </c>
      <c r="AU879" s="226" t="s">
        <v>122</v>
      </c>
      <c r="AV879" s="215" t="s">
        <v>79</v>
      </c>
      <c r="AW879" s="215" t="s">
        <v>33</v>
      </c>
      <c r="AX879" s="215" t="s">
        <v>71</v>
      </c>
      <c r="AY879" s="226" t="s">
        <v>113</v>
      </c>
    </row>
    <row r="880" s="215" customFormat="true" ht="11.25" hidden="false" customHeight="false" outlineLevel="0" collapsed="false">
      <c r="B880" s="216"/>
      <c r="C880" s="217"/>
      <c r="D880" s="218" t="s">
        <v>126</v>
      </c>
      <c r="E880" s="219"/>
      <c r="F880" s="220" t="s">
        <v>670</v>
      </c>
      <c r="G880" s="217"/>
      <c r="H880" s="219"/>
      <c r="I880" s="221"/>
      <c r="J880" s="217"/>
      <c r="K880" s="217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26</v>
      </c>
      <c r="AU880" s="226" t="s">
        <v>122</v>
      </c>
      <c r="AV880" s="215" t="s">
        <v>79</v>
      </c>
      <c r="AW880" s="215" t="s">
        <v>33</v>
      </c>
      <c r="AX880" s="215" t="s">
        <v>71</v>
      </c>
      <c r="AY880" s="226" t="s">
        <v>113</v>
      </c>
    </row>
    <row r="881" s="215" customFormat="true" ht="11.25" hidden="false" customHeight="false" outlineLevel="0" collapsed="false">
      <c r="B881" s="216"/>
      <c r="C881" s="217"/>
      <c r="D881" s="218" t="s">
        <v>126</v>
      </c>
      <c r="E881" s="219"/>
      <c r="F881" s="220" t="s">
        <v>369</v>
      </c>
      <c r="G881" s="217"/>
      <c r="H881" s="219"/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26</v>
      </c>
      <c r="AU881" s="226" t="s">
        <v>122</v>
      </c>
      <c r="AV881" s="215" t="s">
        <v>79</v>
      </c>
      <c r="AW881" s="215" t="s">
        <v>33</v>
      </c>
      <c r="AX881" s="215" t="s">
        <v>71</v>
      </c>
      <c r="AY881" s="226" t="s">
        <v>113</v>
      </c>
    </row>
    <row r="882" s="227" customFormat="true" ht="11.25" hidden="false" customHeight="false" outlineLevel="0" collapsed="false">
      <c r="B882" s="228"/>
      <c r="C882" s="229"/>
      <c r="D882" s="218" t="s">
        <v>126</v>
      </c>
      <c r="E882" s="230"/>
      <c r="F882" s="231" t="s">
        <v>671</v>
      </c>
      <c r="G882" s="229"/>
      <c r="H882" s="232" t="n">
        <v>8.749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26</v>
      </c>
      <c r="AU882" s="238" t="s">
        <v>122</v>
      </c>
      <c r="AV882" s="227" t="s">
        <v>122</v>
      </c>
      <c r="AW882" s="227" t="s">
        <v>33</v>
      </c>
      <c r="AX882" s="227" t="s">
        <v>71</v>
      </c>
      <c r="AY882" s="238" t="s">
        <v>113</v>
      </c>
    </row>
    <row r="883" s="227" customFormat="true" ht="11.25" hidden="false" customHeight="false" outlineLevel="0" collapsed="false">
      <c r="B883" s="228"/>
      <c r="C883" s="229"/>
      <c r="D883" s="218" t="s">
        <v>126</v>
      </c>
      <c r="E883" s="230"/>
      <c r="F883" s="231" t="s">
        <v>672</v>
      </c>
      <c r="G883" s="229"/>
      <c r="H883" s="232" t="n">
        <v>5.472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26</v>
      </c>
      <c r="AU883" s="238" t="s">
        <v>122</v>
      </c>
      <c r="AV883" s="227" t="s">
        <v>122</v>
      </c>
      <c r="AW883" s="227" t="s">
        <v>33</v>
      </c>
      <c r="AX883" s="227" t="s">
        <v>71</v>
      </c>
      <c r="AY883" s="238" t="s">
        <v>113</v>
      </c>
    </row>
    <row r="884" s="215" customFormat="true" ht="11.25" hidden="false" customHeight="false" outlineLevel="0" collapsed="false">
      <c r="B884" s="216"/>
      <c r="C884" s="217"/>
      <c r="D884" s="218" t="s">
        <v>126</v>
      </c>
      <c r="E884" s="219"/>
      <c r="F884" s="220" t="s">
        <v>478</v>
      </c>
      <c r="G884" s="217"/>
      <c r="H884" s="219"/>
      <c r="I884" s="221"/>
      <c r="J884" s="217"/>
      <c r="K884" s="217"/>
      <c r="L884" s="222"/>
      <c r="M884" s="223"/>
      <c r="N884" s="224"/>
      <c r="O884" s="224"/>
      <c r="P884" s="224"/>
      <c r="Q884" s="224"/>
      <c r="R884" s="224"/>
      <c r="S884" s="224"/>
      <c r="T884" s="225"/>
      <c r="AT884" s="226" t="s">
        <v>126</v>
      </c>
      <c r="AU884" s="226" t="s">
        <v>122</v>
      </c>
      <c r="AV884" s="215" t="s">
        <v>79</v>
      </c>
      <c r="AW884" s="215" t="s">
        <v>33</v>
      </c>
      <c r="AX884" s="215" t="s">
        <v>71</v>
      </c>
      <c r="AY884" s="226" t="s">
        <v>113</v>
      </c>
    </row>
    <row r="885" s="227" customFormat="true" ht="11.25" hidden="false" customHeight="false" outlineLevel="0" collapsed="false">
      <c r="B885" s="228"/>
      <c r="C885" s="229"/>
      <c r="D885" s="218" t="s">
        <v>126</v>
      </c>
      <c r="E885" s="230"/>
      <c r="F885" s="231" t="s">
        <v>671</v>
      </c>
      <c r="G885" s="229"/>
      <c r="H885" s="232" t="n">
        <v>8.749</v>
      </c>
      <c r="I885" s="233"/>
      <c r="J885" s="229"/>
      <c r="K885" s="229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26</v>
      </c>
      <c r="AU885" s="238" t="s">
        <v>122</v>
      </c>
      <c r="AV885" s="227" t="s">
        <v>122</v>
      </c>
      <c r="AW885" s="227" t="s">
        <v>33</v>
      </c>
      <c r="AX885" s="227" t="s">
        <v>71</v>
      </c>
      <c r="AY885" s="238" t="s">
        <v>113</v>
      </c>
    </row>
    <row r="886" s="227" customFormat="true" ht="11.25" hidden="false" customHeight="false" outlineLevel="0" collapsed="false">
      <c r="B886" s="228"/>
      <c r="C886" s="229"/>
      <c r="D886" s="218" t="s">
        <v>126</v>
      </c>
      <c r="E886" s="230"/>
      <c r="F886" s="231" t="s">
        <v>672</v>
      </c>
      <c r="G886" s="229"/>
      <c r="H886" s="232" t="n">
        <v>5.472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26</v>
      </c>
      <c r="AU886" s="238" t="s">
        <v>122</v>
      </c>
      <c r="AV886" s="227" t="s">
        <v>122</v>
      </c>
      <c r="AW886" s="227" t="s">
        <v>33</v>
      </c>
      <c r="AX886" s="227" t="s">
        <v>71</v>
      </c>
      <c r="AY886" s="238" t="s">
        <v>113</v>
      </c>
    </row>
    <row r="887" s="215" customFormat="true" ht="11.25" hidden="false" customHeight="false" outlineLevel="0" collapsed="false">
      <c r="B887" s="216"/>
      <c r="C887" s="217"/>
      <c r="D887" s="218" t="s">
        <v>126</v>
      </c>
      <c r="E887" s="219"/>
      <c r="F887" s="220" t="s">
        <v>480</v>
      </c>
      <c r="G887" s="217"/>
      <c r="H887" s="219"/>
      <c r="I887" s="221"/>
      <c r="J887" s="217"/>
      <c r="K887" s="217"/>
      <c r="L887" s="222"/>
      <c r="M887" s="223"/>
      <c r="N887" s="224"/>
      <c r="O887" s="224"/>
      <c r="P887" s="224"/>
      <c r="Q887" s="224"/>
      <c r="R887" s="224"/>
      <c r="S887" s="224"/>
      <c r="T887" s="225"/>
      <c r="AT887" s="226" t="s">
        <v>126</v>
      </c>
      <c r="AU887" s="226" t="s">
        <v>122</v>
      </c>
      <c r="AV887" s="215" t="s">
        <v>79</v>
      </c>
      <c r="AW887" s="215" t="s">
        <v>33</v>
      </c>
      <c r="AX887" s="215" t="s">
        <v>71</v>
      </c>
      <c r="AY887" s="226" t="s">
        <v>113</v>
      </c>
    </row>
    <row r="888" s="227" customFormat="true" ht="11.25" hidden="false" customHeight="false" outlineLevel="0" collapsed="false">
      <c r="B888" s="228"/>
      <c r="C888" s="229"/>
      <c r="D888" s="218" t="s">
        <v>126</v>
      </c>
      <c r="E888" s="230"/>
      <c r="F888" s="231" t="s">
        <v>671</v>
      </c>
      <c r="G888" s="229"/>
      <c r="H888" s="232" t="n">
        <v>8.749</v>
      </c>
      <c r="I888" s="233"/>
      <c r="J888" s="229"/>
      <c r="K888" s="229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26</v>
      </c>
      <c r="AU888" s="238" t="s">
        <v>122</v>
      </c>
      <c r="AV888" s="227" t="s">
        <v>122</v>
      </c>
      <c r="AW888" s="227" t="s">
        <v>33</v>
      </c>
      <c r="AX888" s="227" t="s">
        <v>71</v>
      </c>
      <c r="AY888" s="238" t="s">
        <v>113</v>
      </c>
    </row>
    <row r="889" s="227" customFormat="true" ht="11.25" hidden="false" customHeight="false" outlineLevel="0" collapsed="false">
      <c r="B889" s="228"/>
      <c r="C889" s="229"/>
      <c r="D889" s="218" t="s">
        <v>126</v>
      </c>
      <c r="E889" s="230"/>
      <c r="F889" s="231" t="s">
        <v>672</v>
      </c>
      <c r="G889" s="229"/>
      <c r="H889" s="232" t="n">
        <v>5.472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26</v>
      </c>
      <c r="AU889" s="238" t="s">
        <v>122</v>
      </c>
      <c r="AV889" s="227" t="s">
        <v>122</v>
      </c>
      <c r="AW889" s="227" t="s">
        <v>33</v>
      </c>
      <c r="AX889" s="227" t="s">
        <v>71</v>
      </c>
      <c r="AY889" s="238" t="s">
        <v>113</v>
      </c>
    </row>
    <row r="890" s="215" customFormat="true" ht="11.25" hidden="false" customHeight="false" outlineLevel="0" collapsed="false">
      <c r="B890" s="216"/>
      <c r="C890" s="217"/>
      <c r="D890" s="218" t="s">
        <v>126</v>
      </c>
      <c r="E890" s="219"/>
      <c r="F890" s="220" t="s">
        <v>481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26</v>
      </c>
      <c r="AU890" s="226" t="s">
        <v>122</v>
      </c>
      <c r="AV890" s="215" t="s">
        <v>79</v>
      </c>
      <c r="AW890" s="215" t="s">
        <v>33</v>
      </c>
      <c r="AX890" s="215" t="s">
        <v>71</v>
      </c>
      <c r="AY890" s="226" t="s">
        <v>113</v>
      </c>
    </row>
    <row r="891" s="227" customFormat="true" ht="11.25" hidden="false" customHeight="false" outlineLevel="0" collapsed="false">
      <c r="B891" s="228"/>
      <c r="C891" s="229"/>
      <c r="D891" s="218" t="s">
        <v>126</v>
      </c>
      <c r="E891" s="230"/>
      <c r="F891" s="231" t="s">
        <v>671</v>
      </c>
      <c r="G891" s="229"/>
      <c r="H891" s="232" t="n">
        <v>8.749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26</v>
      </c>
      <c r="AU891" s="238" t="s">
        <v>122</v>
      </c>
      <c r="AV891" s="227" t="s">
        <v>122</v>
      </c>
      <c r="AW891" s="227" t="s">
        <v>33</v>
      </c>
      <c r="AX891" s="227" t="s">
        <v>71</v>
      </c>
      <c r="AY891" s="238" t="s">
        <v>113</v>
      </c>
    </row>
    <row r="892" s="227" customFormat="true" ht="11.25" hidden="false" customHeight="false" outlineLevel="0" collapsed="false">
      <c r="B892" s="228"/>
      <c r="C892" s="229"/>
      <c r="D892" s="218" t="s">
        <v>126</v>
      </c>
      <c r="E892" s="230"/>
      <c r="F892" s="231" t="s">
        <v>672</v>
      </c>
      <c r="G892" s="229"/>
      <c r="H892" s="232" t="n">
        <v>5.472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26</v>
      </c>
      <c r="AU892" s="238" t="s">
        <v>122</v>
      </c>
      <c r="AV892" s="227" t="s">
        <v>122</v>
      </c>
      <c r="AW892" s="227" t="s">
        <v>33</v>
      </c>
      <c r="AX892" s="227" t="s">
        <v>71</v>
      </c>
      <c r="AY892" s="238" t="s">
        <v>113</v>
      </c>
    </row>
    <row r="893" s="215" customFormat="true" ht="11.25" hidden="false" customHeight="false" outlineLevel="0" collapsed="false">
      <c r="B893" s="216"/>
      <c r="C893" s="217"/>
      <c r="D893" s="218" t="s">
        <v>126</v>
      </c>
      <c r="E893" s="219"/>
      <c r="F893" s="220" t="s">
        <v>483</v>
      </c>
      <c r="G893" s="217"/>
      <c r="H893" s="219"/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26</v>
      </c>
      <c r="AU893" s="226" t="s">
        <v>122</v>
      </c>
      <c r="AV893" s="215" t="s">
        <v>79</v>
      </c>
      <c r="AW893" s="215" t="s">
        <v>33</v>
      </c>
      <c r="AX893" s="215" t="s">
        <v>71</v>
      </c>
      <c r="AY893" s="226" t="s">
        <v>113</v>
      </c>
    </row>
    <row r="894" s="227" customFormat="true" ht="11.25" hidden="false" customHeight="false" outlineLevel="0" collapsed="false">
      <c r="B894" s="228"/>
      <c r="C894" s="229"/>
      <c r="D894" s="218" t="s">
        <v>126</v>
      </c>
      <c r="E894" s="230"/>
      <c r="F894" s="231" t="s">
        <v>671</v>
      </c>
      <c r="G894" s="229"/>
      <c r="H894" s="232" t="n">
        <v>8.749</v>
      </c>
      <c r="I894" s="233"/>
      <c r="J894" s="229"/>
      <c r="K894" s="229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26</v>
      </c>
      <c r="AU894" s="238" t="s">
        <v>122</v>
      </c>
      <c r="AV894" s="227" t="s">
        <v>122</v>
      </c>
      <c r="AW894" s="227" t="s">
        <v>33</v>
      </c>
      <c r="AX894" s="227" t="s">
        <v>71</v>
      </c>
      <c r="AY894" s="238" t="s">
        <v>113</v>
      </c>
    </row>
    <row r="895" s="227" customFormat="true" ht="11.25" hidden="false" customHeight="false" outlineLevel="0" collapsed="false">
      <c r="B895" s="228"/>
      <c r="C895" s="229"/>
      <c r="D895" s="218" t="s">
        <v>126</v>
      </c>
      <c r="E895" s="230"/>
      <c r="F895" s="231" t="s">
        <v>672</v>
      </c>
      <c r="G895" s="229"/>
      <c r="H895" s="232" t="n">
        <v>5.472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26</v>
      </c>
      <c r="AU895" s="238" t="s">
        <v>122</v>
      </c>
      <c r="AV895" s="227" t="s">
        <v>122</v>
      </c>
      <c r="AW895" s="227" t="s">
        <v>33</v>
      </c>
      <c r="AX895" s="227" t="s">
        <v>71</v>
      </c>
      <c r="AY895" s="238" t="s">
        <v>113</v>
      </c>
    </row>
    <row r="896" s="215" customFormat="true" ht="11.25" hidden="false" customHeight="false" outlineLevel="0" collapsed="false">
      <c r="B896" s="216"/>
      <c r="C896" s="217"/>
      <c r="D896" s="218" t="s">
        <v>126</v>
      </c>
      <c r="E896" s="219"/>
      <c r="F896" s="220" t="s">
        <v>484</v>
      </c>
      <c r="G896" s="217"/>
      <c r="H896" s="219"/>
      <c r="I896" s="221"/>
      <c r="J896" s="217"/>
      <c r="K896" s="217"/>
      <c r="L896" s="222"/>
      <c r="M896" s="223"/>
      <c r="N896" s="224"/>
      <c r="O896" s="224"/>
      <c r="P896" s="224"/>
      <c r="Q896" s="224"/>
      <c r="R896" s="224"/>
      <c r="S896" s="224"/>
      <c r="T896" s="225"/>
      <c r="AT896" s="226" t="s">
        <v>126</v>
      </c>
      <c r="AU896" s="226" t="s">
        <v>122</v>
      </c>
      <c r="AV896" s="215" t="s">
        <v>79</v>
      </c>
      <c r="AW896" s="215" t="s">
        <v>33</v>
      </c>
      <c r="AX896" s="215" t="s">
        <v>71</v>
      </c>
      <c r="AY896" s="226" t="s">
        <v>113</v>
      </c>
    </row>
    <row r="897" s="227" customFormat="true" ht="11.25" hidden="false" customHeight="false" outlineLevel="0" collapsed="false">
      <c r="B897" s="228"/>
      <c r="C897" s="229"/>
      <c r="D897" s="218" t="s">
        <v>126</v>
      </c>
      <c r="E897" s="230"/>
      <c r="F897" s="231" t="s">
        <v>673</v>
      </c>
      <c r="G897" s="229"/>
      <c r="H897" s="232" t="n">
        <v>26.247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26</v>
      </c>
      <c r="AU897" s="238" t="s">
        <v>122</v>
      </c>
      <c r="AV897" s="227" t="s">
        <v>122</v>
      </c>
      <c r="AW897" s="227" t="s">
        <v>33</v>
      </c>
      <c r="AX897" s="227" t="s">
        <v>71</v>
      </c>
      <c r="AY897" s="238" t="s">
        <v>113</v>
      </c>
    </row>
    <row r="898" s="227" customFormat="true" ht="11.25" hidden="false" customHeight="false" outlineLevel="0" collapsed="false">
      <c r="B898" s="228"/>
      <c r="C898" s="229"/>
      <c r="D898" s="218" t="s">
        <v>126</v>
      </c>
      <c r="E898" s="230"/>
      <c r="F898" s="231" t="s">
        <v>674</v>
      </c>
      <c r="G898" s="229"/>
      <c r="H898" s="232" t="n">
        <v>73.544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26</v>
      </c>
      <c r="AU898" s="238" t="s">
        <v>122</v>
      </c>
      <c r="AV898" s="227" t="s">
        <v>122</v>
      </c>
      <c r="AW898" s="227" t="s">
        <v>33</v>
      </c>
      <c r="AX898" s="227" t="s">
        <v>71</v>
      </c>
      <c r="AY898" s="238" t="s">
        <v>113</v>
      </c>
    </row>
    <row r="899" s="257" customFormat="true" ht="11.25" hidden="false" customHeight="false" outlineLevel="0" collapsed="false">
      <c r="B899" s="258"/>
      <c r="C899" s="259"/>
      <c r="D899" s="218" t="s">
        <v>126</v>
      </c>
      <c r="E899" s="260"/>
      <c r="F899" s="261" t="s">
        <v>374</v>
      </c>
      <c r="G899" s="259"/>
      <c r="H899" s="262" t="n">
        <v>170.896</v>
      </c>
      <c r="I899" s="263"/>
      <c r="J899" s="259"/>
      <c r="K899" s="259"/>
      <c r="L899" s="264"/>
      <c r="M899" s="265"/>
      <c r="N899" s="266"/>
      <c r="O899" s="266"/>
      <c r="P899" s="266"/>
      <c r="Q899" s="266"/>
      <c r="R899" s="266"/>
      <c r="S899" s="266"/>
      <c r="T899" s="267"/>
      <c r="AT899" s="268" t="s">
        <v>126</v>
      </c>
      <c r="AU899" s="268" t="s">
        <v>122</v>
      </c>
      <c r="AV899" s="257" t="s">
        <v>138</v>
      </c>
      <c r="AW899" s="257" t="s">
        <v>33</v>
      </c>
      <c r="AX899" s="257" t="s">
        <v>71</v>
      </c>
      <c r="AY899" s="268" t="s">
        <v>113</v>
      </c>
    </row>
    <row r="900" s="215" customFormat="true" ht="11.25" hidden="false" customHeight="false" outlineLevel="0" collapsed="false">
      <c r="B900" s="216"/>
      <c r="C900" s="217"/>
      <c r="D900" s="218" t="s">
        <v>126</v>
      </c>
      <c r="E900" s="219"/>
      <c r="F900" s="220" t="s">
        <v>368</v>
      </c>
      <c r="G900" s="217"/>
      <c r="H900" s="219"/>
      <c r="I900" s="221"/>
      <c r="J900" s="217"/>
      <c r="K900" s="217"/>
      <c r="L900" s="222"/>
      <c r="M900" s="223"/>
      <c r="N900" s="224"/>
      <c r="O900" s="224"/>
      <c r="P900" s="224"/>
      <c r="Q900" s="224"/>
      <c r="R900" s="224"/>
      <c r="S900" s="224"/>
      <c r="T900" s="225"/>
      <c r="AT900" s="226" t="s">
        <v>126</v>
      </c>
      <c r="AU900" s="226" t="s">
        <v>122</v>
      </c>
      <c r="AV900" s="215" t="s">
        <v>79</v>
      </c>
      <c r="AW900" s="215" t="s">
        <v>33</v>
      </c>
      <c r="AX900" s="215" t="s">
        <v>71</v>
      </c>
      <c r="AY900" s="226" t="s">
        <v>113</v>
      </c>
    </row>
    <row r="901" s="215" customFormat="true" ht="11.25" hidden="false" customHeight="false" outlineLevel="0" collapsed="false">
      <c r="B901" s="216"/>
      <c r="C901" s="217"/>
      <c r="D901" s="218" t="s">
        <v>126</v>
      </c>
      <c r="E901" s="219"/>
      <c r="F901" s="220" t="s">
        <v>675</v>
      </c>
      <c r="G901" s="217"/>
      <c r="H901" s="219"/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26</v>
      </c>
      <c r="AU901" s="226" t="s">
        <v>122</v>
      </c>
      <c r="AV901" s="215" t="s">
        <v>79</v>
      </c>
      <c r="AW901" s="215" t="s">
        <v>33</v>
      </c>
      <c r="AX901" s="215" t="s">
        <v>71</v>
      </c>
      <c r="AY901" s="226" t="s">
        <v>113</v>
      </c>
    </row>
    <row r="902" s="227" customFormat="true" ht="11.25" hidden="false" customHeight="false" outlineLevel="0" collapsed="false">
      <c r="B902" s="228"/>
      <c r="C902" s="229"/>
      <c r="D902" s="218" t="s">
        <v>126</v>
      </c>
      <c r="E902" s="230"/>
      <c r="F902" s="231" t="s">
        <v>676</v>
      </c>
      <c r="G902" s="229"/>
      <c r="H902" s="232" t="n">
        <v>25.392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26</v>
      </c>
      <c r="AU902" s="238" t="s">
        <v>122</v>
      </c>
      <c r="AV902" s="227" t="s">
        <v>122</v>
      </c>
      <c r="AW902" s="227" t="s">
        <v>33</v>
      </c>
      <c r="AX902" s="227" t="s">
        <v>71</v>
      </c>
      <c r="AY902" s="238" t="s">
        <v>113</v>
      </c>
    </row>
    <row r="903" s="215" customFormat="true" ht="11.25" hidden="false" customHeight="false" outlineLevel="0" collapsed="false">
      <c r="B903" s="216"/>
      <c r="C903" s="217"/>
      <c r="D903" s="218" t="s">
        <v>126</v>
      </c>
      <c r="E903" s="219"/>
      <c r="F903" s="220" t="s">
        <v>478</v>
      </c>
      <c r="G903" s="217"/>
      <c r="H903" s="219"/>
      <c r="I903" s="221"/>
      <c r="J903" s="217"/>
      <c r="K903" s="217"/>
      <c r="L903" s="222"/>
      <c r="M903" s="223"/>
      <c r="N903" s="224"/>
      <c r="O903" s="224"/>
      <c r="P903" s="224"/>
      <c r="Q903" s="224"/>
      <c r="R903" s="224"/>
      <c r="S903" s="224"/>
      <c r="T903" s="225"/>
      <c r="AT903" s="226" t="s">
        <v>126</v>
      </c>
      <c r="AU903" s="226" t="s">
        <v>122</v>
      </c>
      <c r="AV903" s="215" t="s">
        <v>79</v>
      </c>
      <c r="AW903" s="215" t="s">
        <v>33</v>
      </c>
      <c r="AX903" s="215" t="s">
        <v>71</v>
      </c>
      <c r="AY903" s="226" t="s">
        <v>113</v>
      </c>
    </row>
    <row r="904" s="227" customFormat="true" ht="11.25" hidden="false" customHeight="false" outlineLevel="0" collapsed="false">
      <c r="B904" s="228"/>
      <c r="C904" s="229"/>
      <c r="D904" s="218" t="s">
        <v>126</v>
      </c>
      <c r="E904" s="230"/>
      <c r="F904" s="231" t="s">
        <v>677</v>
      </c>
      <c r="G904" s="229"/>
      <c r="H904" s="232" t="n">
        <v>25.76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26</v>
      </c>
      <c r="AU904" s="238" t="s">
        <v>122</v>
      </c>
      <c r="AV904" s="227" t="s">
        <v>122</v>
      </c>
      <c r="AW904" s="227" t="s">
        <v>33</v>
      </c>
      <c r="AX904" s="227" t="s">
        <v>71</v>
      </c>
      <c r="AY904" s="238" t="s">
        <v>113</v>
      </c>
    </row>
    <row r="905" s="215" customFormat="true" ht="11.25" hidden="false" customHeight="false" outlineLevel="0" collapsed="false">
      <c r="B905" s="216"/>
      <c r="C905" s="217"/>
      <c r="D905" s="218" t="s">
        <v>126</v>
      </c>
      <c r="E905" s="219"/>
      <c r="F905" s="220" t="s">
        <v>480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26</v>
      </c>
      <c r="AU905" s="226" t="s">
        <v>122</v>
      </c>
      <c r="AV905" s="215" t="s">
        <v>79</v>
      </c>
      <c r="AW905" s="215" t="s">
        <v>33</v>
      </c>
      <c r="AX905" s="215" t="s">
        <v>71</v>
      </c>
      <c r="AY905" s="226" t="s">
        <v>113</v>
      </c>
    </row>
    <row r="906" s="227" customFormat="true" ht="11.25" hidden="false" customHeight="false" outlineLevel="0" collapsed="false">
      <c r="B906" s="228"/>
      <c r="C906" s="229"/>
      <c r="D906" s="218" t="s">
        <v>126</v>
      </c>
      <c r="E906" s="230"/>
      <c r="F906" s="231" t="s">
        <v>677</v>
      </c>
      <c r="G906" s="229"/>
      <c r="H906" s="232" t="n">
        <v>25.76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26</v>
      </c>
      <c r="AU906" s="238" t="s">
        <v>122</v>
      </c>
      <c r="AV906" s="227" t="s">
        <v>122</v>
      </c>
      <c r="AW906" s="227" t="s">
        <v>33</v>
      </c>
      <c r="AX906" s="227" t="s">
        <v>71</v>
      </c>
      <c r="AY906" s="238" t="s">
        <v>113</v>
      </c>
    </row>
    <row r="907" s="215" customFormat="true" ht="11.25" hidden="false" customHeight="false" outlineLevel="0" collapsed="false">
      <c r="B907" s="216"/>
      <c r="C907" s="217"/>
      <c r="D907" s="218" t="s">
        <v>126</v>
      </c>
      <c r="E907" s="219"/>
      <c r="F907" s="220" t="s">
        <v>481</v>
      </c>
      <c r="G907" s="217"/>
      <c r="H907" s="219"/>
      <c r="I907" s="221"/>
      <c r="J907" s="217"/>
      <c r="K907" s="217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26</v>
      </c>
      <c r="AU907" s="226" t="s">
        <v>122</v>
      </c>
      <c r="AV907" s="215" t="s">
        <v>79</v>
      </c>
      <c r="AW907" s="215" t="s">
        <v>33</v>
      </c>
      <c r="AX907" s="215" t="s">
        <v>71</v>
      </c>
      <c r="AY907" s="226" t="s">
        <v>113</v>
      </c>
    </row>
    <row r="908" s="227" customFormat="true" ht="11.25" hidden="false" customHeight="false" outlineLevel="0" collapsed="false">
      <c r="B908" s="228"/>
      <c r="C908" s="229"/>
      <c r="D908" s="218" t="s">
        <v>126</v>
      </c>
      <c r="E908" s="230"/>
      <c r="F908" s="231" t="s">
        <v>678</v>
      </c>
      <c r="G908" s="229"/>
      <c r="H908" s="232" t="n">
        <v>25.87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26</v>
      </c>
      <c r="AU908" s="238" t="s">
        <v>122</v>
      </c>
      <c r="AV908" s="227" t="s">
        <v>122</v>
      </c>
      <c r="AW908" s="227" t="s">
        <v>33</v>
      </c>
      <c r="AX908" s="227" t="s">
        <v>71</v>
      </c>
      <c r="AY908" s="238" t="s">
        <v>113</v>
      </c>
    </row>
    <row r="909" s="215" customFormat="true" ht="11.25" hidden="false" customHeight="false" outlineLevel="0" collapsed="false">
      <c r="B909" s="216"/>
      <c r="C909" s="217"/>
      <c r="D909" s="218" t="s">
        <v>126</v>
      </c>
      <c r="E909" s="219"/>
      <c r="F909" s="220" t="s">
        <v>483</v>
      </c>
      <c r="G909" s="217"/>
      <c r="H909" s="219"/>
      <c r="I909" s="221"/>
      <c r="J909" s="217"/>
      <c r="K909" s="217"/>
      <c r="L909" s="222"/>
      <c r="M909" s="223"/>
      <c r="N909" s="224"/>
      <c r="O909" s="224"/>
      <c r="P909" s="224"/>
      <c r="Q909" s="224"/>
      <c r="R909" s="224"/>
      <c r="S909" s="224"/>
      <c r="T909" s="225"/>
      <c r="AT909" s="226" t="s">
        <v>126</v>
      </c>
      <c r="AU909" s="226" t="s">
        <v>122</v>
      </c>
      <c r="AV909" s="215" t="s">
        <v>79</v>
      </c>
      <c r="AW909" s="215" t="s">
        <v>33</v>
      </c>
      <c r="AX909" s="215" t="s">
        <v>71</v>
      </c>
      <c r="AY909" s="226" t="s">
        <v>113</v>
      </c>
    </row>
    <row r="910" s="227" customFormat="true" ht="11.25" hidden="false" customHeight="false" outlineLevel="0" collapsed="false">
      <c r="B910" s="228"/>
      <c r="C910" s="229"/>
      <c r="D910" s="218" t="s">
        <v>126</v>
      </c>
      <c r="E910" s="230"/>
      <c r="F910" s="231" t="s">
        <v>678</v>
      </c>
      <c r="G910" s="229"/>
      <c r="H910" s="232" t="n">
        <v>25.87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26</v>
      </c>
      <c r="AU910" s="238" t="s">
        <v>122</v>
      </c>
      <c r="AV910" s="227" t="s">
        <v>122</v>
      </c>
      <c r="AW910" s="227" t="s">
        <v>33</v>
      </c>
      <c r="AX910" s="227" t="s">
        <v>71</v>
      </c>
      <c r="AY910" s="238" t="s">
        <v>113</v>
      </c>
    </row>
    <row r="911" s="215" customFormat="true" ht="11.25" hidden="false" customHeight="false" outlineLevel="0" collapsed="false">
      <c r="B911" s="216"/>
      <c r="C911" s="217"/>
      <c r="D911" s="218" t="s">
        <v>126</v>
      </c>
      <c r="E911" s="219"/>
      <c r="F911" s="220" t="s">
        <v>484</v>
      </c>
      <c r="G911" s="217"/>
      <c r="H911" s="219"/>
      <c r="I911" s="221"/>
      <c r="J911" s="217"/>
      <c r="K911" s="217"/>
      <c r="L911" s="222"/>
      <c r="M911" s="223"/>
      <c r="N911" s="224"/>
      <c r="O911" s="224"/>
      <c r="P911" s="224"/>
      <c r="Q911" s="224"/>
      <c r="R911" s="224"/>
      <c r="S911" s="224"/>
      <c r="T911" s="225"/>
      <c r="AT911" s="226" t="s">
        <v>126</v>
      </c>
      <c r="AU911" s="226" t="s">
        <v>122</v>
      </c>
      <c r="AV911" s="215" t="s">
        <v>79</v>
      </c>
      <c r="AW911" s="215" t="s">
        <v>33</v>
      </c>
      <c r="AX911" s="215" t="s">
        <v>71</v>
      </c>
      <c r="AY911" s="226" t="s">
        <v>113</v>
      </c>
    </row>
    <row r="912" s="227" customFormat="true" ht="11.25" hidden="false" customHeight="false" outlineLevel="0" collapsed="false">
      <c r="B912" s="228"/>
      <c r="C912" s="229"/>
      <c r="D912" s="218" t="s">
        <v>126</v>
      </c>
      <c r="E912" s="230"/>
      <c r="F912" s="231" t="s">
        <v>679</v>
      </c>
      <c r="G912" s="229"/>
      <c r="H912" s="232" t="n">
        <v>78.605</v>
      </c>
      <c r="I912" s="233"/>
      <c r="J912" s="229"/>
      <c r="K912" s="229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26</v>
      </c>
      <c r="AU912" s="238" t="s">
        <v>122</v>
      </c>
      <c r="AV912" s="227" t="s">
        <v>122</v>
      </c>
      <c r="AW912" s="227" t="s">
        <v>33</v>
      </c>
      <c r="AX912" s="227" t="s">
        <v>71</v>
      </c>
      <c r="AY912" s="238" t="s">
        <v>113</v>
      </c>
    </row>
    <row r="913" s="257" customFormat="true" ht="11.25" hidden="false" customHeight="false" outlineLevel="0" collapsed="false">
      <c r="B913" s="258"/>
      <c r="C913" s="259"/>
      <c r="D913" s="218" t="s">
        <v>126</v>
      </c>
      <c r="E913" s="260"/>
      <c r="F913" s="261" t="s">
        <v>374</v>
      </c>
      <c r="G913" s="259"/>
      <c r="H913" s="262" t="n">
        <v>207.257</v>
      </c>
      <c r="I913" s="263"/>
      <c r="J913" s="259"/>
      <c r="K913" s="259"/>
      <c r="L913" s="264"/>
      <c r="M913" s="265"/>
      <c r="N913" s="266"/>
      <c r="O913" s="266"/>
      <c r="P913" s="266"/>
      <c r="Q913" s="266"/>
      <c r="R913" s="266"/>
      <c r="S913" s="266"/>
      <c r="T913" s="267"/>
      <c r="AT913" s="268" t="s">
        <v>126</v>
      </c>
      <c r="AU913" s="268" t="s">
        <v>122</v>
      </c>
      <c r="AV913" s="257" t="s">
        <v>138</v>
      </c>
      <c r="AW913" s="257" t="s">
        <v>33</v>
      </c>
      <c r="AX913" s="257" t="s">
        <v>71</v>
      </c>
      <c r="AY913" s="268" t="s">
        <v>113</v>
      </c>
    </row>
    <row r="914" s="215" customFormat="true" ht="11.25" hidden="false" customHeight="false" outlineLevel="0" collapsed="false">
      <c r="B914" s="216"/>
      <c r="C914" s="217"/>
      <c r="D914" s="218" t="s">
        <v>126</v>
      </c>
      <c r="E914" s="219"/>
      <c r="F914" s="220" t="s">
        <v>368</v>
      </c>
      <c r="G914" s="217"/>
      <c r="H914" s="219"/>
      <c r="I914" s="221"/>
      <c r="J914" s="217"/>
      <c r="K914" s="217"/>
      <c r="L914" s="222"/>
      <c r="M914" s="223"/>
      <c r="N914" s="224"/>
      <c r="O914" s="224"/>
      <c r="P914" s="224"/>
      <c r="Q914" s="224"/>
      <c r="R914" s="224"/>
      <c r="S914" s="224"/>
      <c r="T914" s="225"/>
      <c r="AT914" s="226" t="s">
        <v>126</v>
      </c>
      <c r="AU914" s="226" t="s">
        <v>122</v>
      </c>
      <c r="AV914" s="215" t="s">
        <v>79</v>
      </c>
      <c r="AW914" s="215" t="s">
        <v>33</v>
      </c>
      <c r="AX914" s="215" t="s">
        <v>71</v>
      </c>
      <c r="AY914" s="226" t="s">
        <v>113</v>
      </c>
    </row>
    <row r="915" s="215" customFormat="true" ht="11.25" hidden="false" customHeight="false" outlineLevel="0" collapsed="false">
      <c r="B915" s="216"/>
      <c r="C915" s="217"/>
      <c r="D915" s="218" t="s">
        <v>126</v>
      </c>
      <c r="E915" s="219"/>
      <c r="F915" s="220" t="s">
        <v>369</v>
      </c>
      <c r="G915" s="217"/>
      <c r="H915" s="219"/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26</v>
      </c>
      <c r="AU915" s="226" t="s">
        <v>122</v>
      </c>
      <c r="AV915" s="215" t="s">
        <v>79</v>
      </c>
      <c r="AW915" s="215" t="s">
        <v>33</v>
      </c>
      <c r="AX915" s="215" t="s">
        <v>71</v>
      </c>
      <c r="AY915" s="226" t="s">
        <v>113</v>
      </c>
    </row>
    <row r="916" s="215" customFormat="true" ht="11.25" hidden="false" customHeight="false" outlineLevel="0" collapsed="false">
      <c r="B916" s="216"/>
      <c r="C916" s="217"/>
      <c r="D916" s="218" t="s">
        <v>126</v>
      </c>
      <c r="E916" s="219"/>
      <c r="F916" s="220" t="s">
        <v>680</v>
      </c>
      <c r="G916" s="217"/>
      <c r="H916" s="219"/>
      <c r="I916" s="221"/>
      <c r="J916" s="217"/>
      <c r="K916" s="217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26</v>
      </c>
      <c r="AU916" s="226" t="s">
        <v>122</v>
      </c>
      <c r="AV916" s="215" t="s">
        <v>79</v>
      </c>
      <c r="AW916" s="215" t="s">
        <v>33</v>
      </c>
      <c r="AX916" s="215" t="s">
        <v>71</v>
      </c>
      <c r="AY916" s="226" t="s">
        <v>113</v>
      </c>
    </row>
    <row r="917" s="227" customFormat="true" ht="11.25" hidden="false" customHeight="false" outlineLevel="0" collapsed="false">
      <c r="B917" s="228"/>
      <c r="C917" s="229"/>
      <c r="D917" s="218" t="s">
        <v>126</v>
      </c>
      <c r="E917" s="230"/>
      <c r="F917" s="231" t="s">
        <v>681</v>
      </c>
      <c r="G917" s="229"/>
      <c r="H917" s="232" t="n">
        <v>1.216</v>
      </c>
      <c r="I917" s="233"/>
      <c r="J917" s="229"/>
      <c r="K917" s="229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26</v>
      </c>
      <c r="AU917" s="238" t="s">
        <v>122</v>
      </c>
      <c r="AV917" s="227" t="s">
        <v>122</v>
      </c>
      <c r="AW917" s="227" t="s">
        <v>33</v>
      </c>
      <c r="AX917" s="227" t="s">
        <v>71</v>
      </c>
      <c r="AY917" s="238" t="s">
        <v>113</v>
      </c>
    </row>
    <row r="918" s="257" customFormat="true" ht="11.25" hidden="false" customHeight="false" outlineLevel="0" collapsed="false">
      <c r="B918" s="258"/>
      <c r="C918" s="259"/>
      <c r="D918" s="218" t="s">
        <v>126</v>
      </c>
      <c r="E918" s="260"/>
      <c r="F918" s="261" t="s">
        <v>374</v>
      </c>
      <c r="G918" s="259"/>
      <c r="H918" s="262" t="n">
        <v>1.216</v>
      </c>
      <c r="I918" s="263"/>
      <c r="J918" s="259"/>
      <c r="K918" s="259"/>
      <c r="L918" s="264"/>
      <c r="M918" s="265"/>
      <c r="N918" s="266"/>
      <c r="O918" s="266"/>
      <c r="P918" s="266"/>
      <c r="Q918" s="266"/>
      <c r="R918" s="266"/>
      <c r="S918" s="266"/>
      <c r="T918" s="267"/>
      <c r="AT918" s="268" t="s">
        <v>126</v>
      </c>
      <c r="AU918" s="268" t="s">
        <v>122</v>
      </c>
      <c r="AV918" s="257" t="s">
        <v>138</v>
      </c>
      <c r="AW918" s="257" t="s">
        <v>33</v>
      </c>
      <c r="AX918" s="257" t="s">
        <v>71</v>
      </c>
      <c r="AY918" s="268" t="s">
        <v>113</v>
      </c>
    </row>
    <row r="919" s="215" customFormat="true" ht="11.25" hidden="false" customHeight="false" outlineLevel="0" collapsed="false">
      <c r="B919" s="216"/>
      <c r="C919" s="217"/>
      <c r="D919" s="218" t="s">
        <v>126</v>
      </c>
      <c r="E919" s="219"/>
      <c r="F919" s="220" t="s">
        <v>375</v>
      </c>
      <c r="G919" s="217"/>
      <c r="H919" s="219"/>
      <c r="I919" s="221"/>
      <c r="J919" s="217"/>
      <c r="K919" s="217"/>
      <c r="L919" s="222"/>
      <c r="M919" s="223"/>
      <c r="N919" s="224"/>
      <c r="O919" s="224"/>
      <c r="P919" s="224"/>
      <c r="Q919" s="224"/>
      <c r="R919" s="224"/>
      <c r="S919" s="224"/>
      <c r="T919" s="225"/>
      <c r="AT919" s="226" t="s">
        <v>126</v>
      </c>
      <c r="AU919" s="226" t="s">
        <v>122</v>
      </c>
      <c r="AV919" s="215" t="s">
        <v>79</v>
      </c>
      <c r="AW919" s="215" t="s">
        <v>33</v>
      </c>
      <c r="AX919" s="215" t="s">
        <v>71</v>
      </c>
      <c r="AY919" s="226" t="s">
        <v>113</v>
      </c>
    </row>
    <row r="920" s="215" customFormat="true" ht="11.25" hidden="false" customHeight="false" outlineLevel="0" collapsed="false">
      <c r="B920" s="216"/>
      <c r="C920" s="217"/>
      <c r="D920" s="218" t="s">
        <v>126</v>
      </c>
      <c r="E920" s="219"/>
      <c r="F920" s="220" t="s">
        <v>372</v>
      </c>
      <c r="G920" s="217"/>
      <c r="H920" s="219"/>
      <c r="I920" s="221"/>
      <c r="J920" s="217"/>
      <c r="K920" s="217"/>
      <c r="L920" s="222"/>
      <c r="M920" s="223"/>
      <c r="N920" s="224"/>
      <c r="O920" s="224"/>
      <c r="P920" s="224"/>
      <c r="Q920" s="224"/>
      <c r="R920" s="224"/>
      <c r="S920" s="224"/>
      <c r="T920" s="225"/>
      <c r="AT920" s="226" t="s">
        <v>126</v>
      </c>
      <c r="AU920" s="226" t="s">
        <v>122</v>
      </c>
      <c r="AV920" s="215" t="s">
        <v>79</v>
      </c>
      <c r="AW920" s="215" t="s">
        <v>33</v>
      </c>
      <c r="AX920" s="215" t="s">
        <v>71</v>
      </c>
      <c r="AY920" s="226" t="s">
        <v>113</v>
      </c>
    </row>
    <row r="921" s="227" customFormat="true" ht="11.25" hidden="false" customHeight="false" outlineLevel="0" collapsed="false">
      <c r="B921" s="228"/>
      <c r="C921" s="229"/>
      <c r="D921" s="218" t="s">
        <v>126</v>
      </c>
      <c r="E921" s="230"/>
      <c r="F921" s="231" t="s">
        <v>681</v>
      </c>
      <c r="G921" s="229"/>
      <c r="H921" s="232" t="n">
        <v>1.216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26</v>
      </c>
      <c r="AU921" s="238" t="s">
        <v>122</v>
      </c>
      <c r="AV921" s="227" t="s">
        <v>122</v>
      </c>
      <c r="AW921" s="227" t="s">
        <v>33</v>
      </c>
      <c r="AX921" s="227" t="s">
        <v>71</v>
      </c>
      <c r="AY921" s="238" t="s">
        <v>113</v>
      </c>
    </row>
    <row r="922" s="257" customFormat="true" ht="11.25" hidden="false" customHeight="false" outlineLevel="0" collapsed="false">
      <c r="B922" s="258"/>
      <c r="C922" s="259"/>
      <c r="D922" s="218" t="s">
        <v>126</v>
      </c>
      <c r="E922" s="260"/>
      <c r="F922" s="261" t="s">
        <v>374</v>
      </c>
      <c r="G922" s="259"/>
      <c r="H922" s="262" t="n">
        <v>1.216</v>
      </c>
      <c r="I922" s="263"/>
      <c r="J922" s="259"/>
      <c r="K922" s="259"/>
      <c r="L922" s="264"/>
      <c r="M922" s="265"/>
      <c r="N922" s="266"/>
      <c r="O922" s="266"/>
      <c r="P922" s="266"/>
      <c r="Q922" s="266"/>
      <c r="R922" s="266"/>
      <c r="S922" s="266"/>
      <c r="T922" s="267"/>
      <c r="AT922" s="268" t="s">
        <v>126</v>
      </c>
      <c r="AU922" s="268" t="s">
        <v>122</v>
      </c>
      <c r="AV922" s="257" t="s">
        <v>138</v>
      </c>
      <c r="AW922" s="257" t="s">
        <v>33</v>
      </c>
      <c r="AX922" s="257" t="s">
        <v>71</v>
      </c>
      <c r="AY922" s="268" t="s">
        <v>113</v>
      </c>
    </row>
    <row r="923" s="215" customFormat="true" ht="11.25" hidden="false" customHeight="false" outlineLevel="0" collapsed="false">
      <c r="B923" s="216"/>
      <c r="C923" s="217"/>
      <c r="D923" s="218" t="s">
        <v>126</v>
      </c>
      <c r="E923" s="219"/>
      <c r="F923" s="220" t="s">
        <v>377</v>
      </c>
      <c r="G923" s="217"/>
      <c r="H923" s="219"/>
      <c r="I923" s="221"/>
      <c r="J923" s="217"/>
      <c r="K923" s="217"/>
      <c r="L923" s="222"/>
      <c r="M923" s="223"/>
      <c r="N923" s="224"/>
      <c r="O923" s="224"/>
      <c r="P923" s="224"/>
      <c r="Q923" s="224"/>
      <c r="R923" s="224"/>
      <c r="S923" s="224"/>
      <c r="T923" s="225"/>
      <c r="AT923" s="226" t="s">
        <v>126</v>
      </c>
      <c r="AU923" s="226" t="s">
        <v>122</v>
      </c>
      <c r="AV923" s="215" t="s">
        <v>79</v>
      </c>
      <c r="AW923" s="215" t="s">
        <v>33</v>
      </c>
      <c r="AX923" s="215" t="s">
        <v>71</v>
      </c>
      <c r="AY923" s="226" t="s">
        <v>113</v>
      </c>
    </row>
    <row r="924" s="215" customFormat="true" ht="11.25" hidden="false" customHeight="false" outlineLevel="0" collapsed="false">
      <c r="B924" s="216"/>
      <c r="C924" s="217"/>
      <c r="D924" s="218" t="s">
        <v>126</v>
      </c>
      <c r="E924" s="219"/>
      <c r="F924" s="220" t="s">
        <v>372</v>
      </c>
      <c r="G924" s="217"/>
      <c r="H924" s="219"/>
      <c r="I924" s="221"/>
      <c r="J924" s="217"/>
      <c r="K924" s="217"/>
      <c r="L924" s="222"/>
      <c r="M924" s="223"/>
      <c r="N924" s="224"/>
      <c r="O924" s="224"/>
      <c r="P924" s="224"/>
      <c r="Q924" s="224"/>
      <c r="R924" s="224"/>
      <c r="S924" s="224"/>
      <c r="T924" s="225"/>
      <c r="AT924" s="226" t="s">
        <v>126</v>
      </c>
      <c r="AU924" s="226" t="s">
        <v>122</v>
      </c>
      <c r="AV924" s="215" t="s">
        <v>79</v>
      </c>
      <c r="AW924" s="215" t="s">
        <v>33</v>
      </c>
      <c r="AX924" s="215" t="s">
        <v>71</v>
      </c>
      <c r="AY924" s="226" t="s">
        <v>113</v>
      </c>
    </row>
    <row r="925" s="227" customFormat="true" ht="11.25" hidden="false" customHeight="false" outlineLevel="0" collapsed="false">
      <c r="B925" s="228"/>
      <c r="C925" s="229"/>
      <c r="D925" s="218" t="s">
        <v>126</v>
      </c>
      <c r="E925" s="230"/>
      <c r="F925" s="231" t="s">
        <v>681</v>
      </c>
      <c r="G925" s="229"/>
      <c r="H925" s="232" t="n">
        <v>1.216</v>
      </c>
      <c r="I925" s="233"/>
      <c r="J925" s="229"/>
      <c r="K925" s="229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26</v>
      </c>
      <c r="AU925" s="238" t="s">
        <v>122</v>
      </c>
      <c r="AV925" s="227" t="s">
        <v>122</v>
      </c>
      <c r="AW925" s="227" t="s">
        <v>33</v>
      </c>
      <c r="AX925" s="227" t="s">
        <v>71</v>
      </c>
      <c r="AY925" s="238" t="s">
        <v>113</v>
      </c>
    </row>
    <row r="926" s="257" customFormat="true" ht="11.25" hidden="false" customHeight="false" outlineLevel="0" collapsed="false">
      <c r="B926" s="258"/>
      <c r="C926" s="259"/>
      <c r="D926" s="218" t="s">
        <v>126</v>
      </c>
      <c r="E926" s="260"/>
      <c r="F926" s="261" t="s">
        <v>374</v>
      </c>
      <c r="G926" s="259"/>
      <c r="H926" s="262" t="n">
        <v>1.216</v>
      </c>
      <c r="I926" s="263"/>
      <c r="J926" s="259"/>
      <c r="K926" s="259"/>
      <c r="L926" s="264"/>
      <c r="M926" s="265"/>
      <c r="N926" s="266"/>
      <c r="O926" s="266"/>
      <c r="P926" s="266"/>
      <c r="Q926" s="266"/>
      <c r="R926" s="266"/>
      <c r="S926" s="266"/>
      <c r="T926" s="267"/>
      <c r="AT926" s="268" t="s">
        <v>126</v>
      </c>
      <c r="AU926" s="268" t="s">
        <v>122</v>
      </c>
      <c r="AV926" s="257" t="s">
        <v>138</v>
      </c>
      <c r="AW926" s="257" t="s">
        <v>33</v>
      </c>
      <c r="AX926" s="257" t="s">
        <v>71</v>
      </c>
      <c r="AY926" s="268" t="s">
        <v>113</v>
      </c>
    </row>
    <row r="927" s="215" customFormat="true" ht="11.25" hidden="false" customHeight="false" outlineLevel="0" collapsed="false">
      <c r="B927" s="216"/>
      <c r="C927" s="217"/>
      <c r="D927" s="218" t="s">
        <v>126</v>
      </c>
      <c r="E927" s="219"/>
      <c r="F927" s="220" t="s">
        <v>368</v>
      </c>
      <c r="G927" s="217"/>
      <c r="H927" s="219"/>
      <c r="I927" s="221"/>
      <c r="J927" s="217"/>
      <c r="K927" s="217"/>
      <c r="L927" s="222"/>
      <c r="M927" s="223"/>
      <c r="N927" s="224"/>
      <c r="O927" s="224"/>
      <c r="P927" s="224"/>
      <c r="Q927" s="224"/>
      <c r="R927" s="224"/>
      <c r="S927" s="224"/>
      <c r="T927" s="225"/>
      <c r="AT927" s="226" t="s">
        <v>126</v>
      </c>
      <c r="AU927" s="226" t="s">
        <v>122</v>
      </c>
      <c r="AV927" s="215" t="s">
        <v>79</v>
      </c>
      <c r="AW927" s="215" t="s">
        <v>33</v>
      </c>
      <c r="AX927" s="215" t="s">
        <v>71</v>
      </c>
      <c r="AY927" s="226" t="s">
        <v>113</v>
      </c>
    </row>
    <row r="928" s="215" customFormat="true" ht="11.25" hidden="false" customHeight="false" outlineLevel="0" collapsed="false">
      <c r="B928" s="216"/>
      <c r="C928" s="217"/>
      <c r="D928" s="218" t="s">
        <v>126</v>
      </c>
      <c r="E928" s="219"/>
      <c r="F928" s="220" t="s">
        <v>514</v>
      </c>
      <c r="G928" s="217"/>
      <c r="H928" s="219"/>
      <c r="I928" s="221"/>
      <c r="J928" s="217"/>
      <c r="K928" s="217"/>
      <c r="L928" s="222"/>
      <c r="M928" s="223"/>
      <c r="N928" s="224"/>
      <c r="O928" s="224"/>
      <c r="P928" s="224"/>
      <c r="Q928" s="224"/>
      <c r="R928" s="224"/>
      <c r="S928" s="224"/>
      <c r="T928" s="225"/>
      <c r="AT928" s="226" t="s">
        <v>126</v>
      </c>
      <c r="AU928" s="226" t="s">
        <v>122</v>
      </c>
      <c r="AV928" s="215" t="s">
        <v>79</v>
      </c>
      <c r="AW928" s="215" t="s">
        <v>33</v>
      </c>
      <c r="AX928" s="215" t="s">
        <v>71</v>
      </c>
      <c r="AY928" s="226" t="s">
        <v>113</v>
      </c>
    </row>
    <row r="929" s="215" customFormat="true" ht="11.25" hidden="false" customHeight="false" outlineLevel="0" collapsed="false">
      <c r="B929" s="216"/>
      <c r="C929" s="217"/>
      <c r="D929" s="218" t="s">
        <v>126</v>
      </c>
      <c r="E929" s="219"/>
      <c r="F929" s="220" t="s">
        <v>369</v>
      </c>
      <c r="G929" s="217"/>
      <c r="H929" s="219"/>
      <c r="I929" s="221"/>
      <c r="J929" s="217"/>
      <c r="K929" s="217"/>
      <c r="L929" s="222"/>
      <c r="M929" s="223"/>
      <c r="N929" s="224"/>
      <c r="O929" s="224"/>
      <c r="P929" s="224"/>
      <c r="Q929" s="224"/>
      <c r="R929" s="224"/>
      <c r="S929" s="224"/>
      <c r="T929" s="225"/>
      <c r="AT929" s="226" t="s">
        <v>126</v>
      </c>
      <c r="AU929" s="226" t="s">
        <v>122</v>
      </c>
      <c r="AV929" s="215" t="s">
        <v>79</v>
      </c>
      <c r="AW929" s="215" t="s">
        <v>33</v>
      </c>
      <c r="AX929" s="215" t="s">
        <v>71</v>
      </c>
      <c r="AY929" s="226" t="s">
        <v>113</v>
      </c>
    </row>
    <row r="930" s="227" customFormat="true" ht="11.25" hidden="false" customHeight="false" outlineLevel="0" collapsed="false">
      <c r="B930" s="228"/>
      <c r="C930" s="229"/>
      <c r="D930" s="218" t="s">
        <v>126</v>
      </c>
      <c r="E930" s="230"/>
      <c r="F930" s="231" t="s">
        <v>682</v>
      </c>
      <c r="G930" s="229"/>
      <c r="H930" s="232" t="n">
        <v>8.599</v>
      </c>
      <c r="I930" s="233"/>
      <c r="J930" s="229"/>
      <c r="K930" s="229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26</v>
      </c>
      <c r="AU930" s="238" t="s">
        <v>122</v>
      </c>
      <c r="AV930" s="227" t="s">
        <v>122</v>
      </c>
      <c r="AW930" s="227" t="s">
        <v>33</v>
      </c>
      <c r="AX930" s="227" t="s">
        <v>71</v>
      </c>
      <c r="AY930" s="238" t="s">
        <v>113</v>
      </c>
    </row>
    <row r="931" s="215" customFormat="true" ht="11.25" hidden="false" customHeight="false" outlineLevel="0" collapsed="false">
      <c r="B931" s="216"/>
      <c r="C931" s="217"/>
      <c r="D931" s="218" t="s">
        <v>126</v>
      </c>
      <c r="E931" s="219"/>
      <c r="F931" s="220" t="s">
        <v>478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26</v>
      </c>
      <c r="AU931" s="226" t="s">
        <v>122</v>
      </c>
      <c r="AV931" s="215" t="s">
        <v>79</v>
      </c>
      <c r="AW931" s="215" t="s">
        <v>33</v>
      </c>
      <c r="AX931" s="215" t="s">
        <v>71</v>
      </c>
      <c r="AY931" s="226" t="s">
        <v>113</v>
      </c>
    </row>
    <row r="932" s="227" customFormat="true" ht="11.25" hidden="false" customHeight="false" outlineLevel="0" collapsed="false">
      <c r="B932" s="228"/>
      <c r="C932" s="229"/>
      <c r="D932" s="218" t="s">
        <v>126</v>
      </c>
      <c r="E932" s="230"/>
      <c r="F932" s="231" t="s">
        <v>683</v>
      </c>
      <c r="G932" s="229"/>
      <c r="H932" s="232" t="n">
        <v>9.554</v>
      </c>
      <c r="I932" s="233"/>
      <c r="J932" s="229"/>
      <c r="K932" s="229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26</v>
      </c>
      <c r="AU932" s="238" t="s">
        <v>122</v>
      </c>
      <c r="AV932" s="227" t="s">
        <v>122</v>
      </c>
      <c r="AW932" s="227" t="s">
        <v>33</v>
      </c>
      <c r="AX932" s="227" t="s">
        <v>71</v>
      </c>
      <c r="AY932" s="238" t="s">
        <v>113</v>
      </c>
    </row>
    <row r="933" s="215" customFormat="true" ht="11.25" hidden="false" customHeight="false" outlineLevel="0" collapsed="false">
      <c r="B933" s="216"/>
      <c r="C933" s="217"/>
      <c r="D933" s="218" t="s">
        <v>126</v>
      </c>
      <c r="E933" s="219"/>
      <c r="F933" s="220" t="s">
        <v>480</v>
      </c>
      <c r="G933" s="217"/>
      <c r="H933" s="219"/>
      <c r="I933" s="221"/>
      <c r="J933" s="217"/>
      <c r="K933" s="217"/>
      <c r="L933" s="222"/>
      <c r="M933" s="223"/>
      <c r="N933" s="224"/>
      <c r="O933" s="224"/>
      <c r="P933" s="224"/>
      <c r="Q933" s="224"/>
      <c r="R933" s="224"/>
      <c r="S933" s="224"/>
      <c r="T933" s="225"/>
      <c r="AT933" s="226" t="s">
        <v>126</v>
      </c>
      <c r="AU933" s="226" t="s">
        <v>122</v>
      </c>
      <c r="AV933" s="215" t="s">
        <v>79</v>
      </c>
      <c r="AW933" s="215" t="s">
        <v>33</v>
      </c>
      <c r="AX933" s="215" t="s">
        <v>71</v>
      </c>
      <c r="AY933" s="226" t="s">
        <v>113</v>
      </c>
    </row>
    <row r="934" s="227" customFormat="true" ht="11.25" hidden="false" customHeight="false" outlineLevel="0" collapsed="false">
      <c r="B934" s="228"/>
      <c r="C934" s="229"/>
      <c r="D934" s="218" t="s">
        <v>126</v>
      </c>
      <c r="E934" s="230"/>
      <c r="F934" s="231" t="s">
        <v>683</v>
      </c>
      <c r="G934" s="229"/>
      <c r="H934" s="232" t="n">
        <v>9.554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26</v>
      </c>
      <c r="AU934" s="238" t="s">
        <v>122</v>
      </c>
      <c r="AV934" s="227" t="s">
        <v>122</v>
      </c>
      <c r="AW934" s="227" t="s">
        <v>33</v>
      </c>
      <c r="AX934" s="227" t="s">
        <v>71</v>
      </c>
      <c r="AY934" s="238" t="s">
        <v>113</v>
      </c>
    </row>
    <row r="935" s="215" customFormat="true" ht="11.25" hidden="false" customHeight="false" outlineLevel="0" collapsed="false">
      <c r="B935" s="216"/>
      <c r="C935" s="217"/>
      <c r="D935" s="218" t="s">
        <v>126</v>
      </c>
      <c r="E935" s="219"/>
      <c r="F935" s="220" t="s">
        <v>481</v>
      </c>
      <c r="G935" s="217"/>
      <c r="H935" s="219"/>
      <c r="I935" s="221"/>
      <c r="J935" s="217"/>
      <c r="K935" s="217"/>
      <c r="L935" s="222"/>
      <c r="M935" s="223"/>
      <c r="N935" s="224"/>
      <c r="O935" s="224"/>
      <c r="P935" s="224"/>
      <c r="Q935" s="224"/>
      <c r="R935" s="224"/>
      <c r="S935" s="224"/>
      <c r="T935" s="225"/>
      <c r="AT935" s="226" t="s">
        <v>126</v>
      </c>
      <c r="AU935" s="226" t="s">
        <v>122</v>
      </c>
      <c r="AV935" s="215" t="s">
        <v>79</v>
      </c>
      <c r="AW935" s="215" t="s">
        <v>33</v>
      </c>
      <c r="AX935" s="215" t="s">
        <v>71</v>
      </c>
      <c r="AY935" s="226" t="s">
        <v>113</v>
      </c>
    </row>
    <row r="936" s="227" customFormat="true" ht="11.25" hidden="false" customHeight="false" outlineLevel="0" collapsed="false">
      <c r="B936" s="228"/>
      <c r="C936" s="229"/>
      <c r="D936" s="218" t="s">
        <v>126</v>
      </c>
      <c r="E936" s="230"/>
      <c r="F936" s="231" t="s">
        <v>683</v>
      </c>
      <c r="G936" s="229"/>
      <c r="H936" s="232" t="n">
        <v>9.554</v>
      </c>
      <c r="I936" s="233"/>
      <c r="J936" s="229"/>
      <c r="K936" s="229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26</v>
      </c>
      <c r="AU936" s="238" t="s">
        <v>122</v>
      </c>
      <c r="AV936" s="227" t="s">
        <v>122</v>
      </c>
      <c r="AW936" s="227" t="s">
        <v>33</v>
      </c>
      <c r="AX936" s="227" t="s">
        <v>71</v>
      </c>
      <c r="AY936" s="238" t="s">
        <v>113</v>
      </c>
    </row>
    <row r="937" s="215" customFormat="true" ht="11.25" hidden="false" customHeight="false" outlineLevel="0" collapsed="false">
      <c r="B937" s="216"/>
      <c r="C937" s="217"/>
      <c r="D937" s="218" t="s">
        <v>126</v>
      </c>
      <c r="E937" s="219"/>
      <c r="F937" s="220" t="s">
        <v>483</v>
      </c>
      <c r="G937" s="217"/>
      <c r="H937" s="219"/>
      <c r="I937" s="221"/>
      <c r="J937" s="217"/>
      <c r="K937" s="217"/>
      <c r="L937" s="222"/>
      <c r="M937" s="223"/>
      <c r="N937" s="224"/>
      <c r="O937" s="224"/>
      <c r="P937" s="224"/>
      <c r="Q937" s="224"/>
      <c r="R937" s="224"/>
      <c r="S937" s="224"/>
      <c r="T937" s="225"/>
      <c r="AT937" s="226" t="s">
        <v>126</v>
      </c>
      <c r="AU937" s="226" t="s">
        <v>122</v>
      </c>
      <c r="AV937" s="215" t="s">
        <v>79</v>
      </c>
      <c r="AW937" s="215" t="s">
        <v>33</v>
      </c>
      <c r="AX937" s="215" t="s">
        <v>71</v>
      </c>
      <c r="AY937" s="226" t="s">
        <v>113</v>
      </c>
    </row>
    <row r="938" s="227" customFormat="true" ht="11.25" hidden="false" customHeight="false" outlineLevel="0" collapsed="false">
      <c r="B938" s="228"/>
      <c r="C938" s="229"/>
      <c r="D938" s="218" t="s">
        <v>126</v>
      </c>
      <c r="E938" s="230"/>
      <c r="F938" s="231" t="s">
        <v>683</v>
      </c>
      <c r="G938" s="229"/>
      <c r="H938" s="232" t="n">
        <v>9.554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26</v>
      </c>
      <c r="AU938" s="238" t="s">
        <v>122</v>
      </c>
      <c r="AV938" s="227" t="s">
        <v>122</v>
      </c>
      <c r="AW938" s="227" t="s">
        <v>33</v>
      </c>
      <c r="AX938" s="227" t="s">
        <v>71</v>
      </c>
      <c r="AY938" s="238" t="s">
        <v>113</v>
      </c>
    </row>
    <row r="939" s="215" customFormat="true" ht="11.25" hidden="false" customHeight="false" outlineLevel="0" collapsed="false">
      <c r="B939" s="216"/>
      <c r="C939" s="217"/>
      <c r="D939" s="218" t="s">
        <v>126</v>
      </c>
      <c r="E939" s="219"/>
      <c r="F939" s="220" t="s">
        <v>484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26</v>
      </c>
      <c r="AU939" s="226" t="s">
        <v>122</v>
      </c>
      <c r="AV939" s="215" t="s">
        <v>79</v>
      </c>
      <c r="AW939" s="215" t="s">
        <v>33</v>
      </c>
      <c r="AX939" s="215" t="s">
        <v>71</v>
      </c>
      <c r="AY939" s="226" t="s">
        <v>113</v>
      </c>
    </row>
    <row r="940" s="227" customFormat="true" ht="11.25" hidden="false" customHeight="false" outlineLevel="0" collapsed="false">
      <c r="B940" s="228"/>
      <c r="C940" s="229"/>
      <c r="D940" s="218" t="s">
        <v>126</v>
      </c>
      <c r="E940" s="230"/>
      <c r="F940" s="231" t="s">
        <v>684</v>
      </c>
      <c r="G940" s="229"/>
      <c r="H940" s="232" t="n">
        <v>28.663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26</v>
      </c>
      <c r="AU940" s="238" t="s">
        <v>122</v>
      </c>
      <c r="AV940" s="227" t="s">
        <v>122</v>
      </c>
      <c r="AW940" s="227" t="s">
        <v>33</v>
      </c>
      <c r="AX940" s="227" t="s">
        <v>71</v>
      </c>
      <c r="AY940" s="238" t="s">
        <v>113</v>
      </c>
    </row>
    <row r="941" s="257" customFormat="true" ht="11.25" hidden="false" customHeight="false" outlineLevel="0" collapsed="false">
      <c r="B941" s="258"/>
      <c r="C941" s="259"/>
      <c r="D941" s="218" t="s">
        <v>126</v>
      </c>
      <c r="E941" s="260"/>
      <c r="F941" s="261" t="s">
        <v>374</v>
      </c>
      <c r="G941" s="259"/>
      <c r="H941" s="262" t="n">
        <v>75.478</v>
      </c>
      <c r="I941" s="263"/>
      <c r="J941" s="259"/>
      <c r="K941" s="259"/>
      <c r="L941" s="264"/>
      <c r="M941" s="265"/>
      <c r="N941" s="266"/>
      <c r="O941" s="266"/>
      <c r="P941" s="266"/>
      <c r="Q941" s="266"/>
      <c r="R941" s="266"/>
      <c r="S941" s="266"/>
      <c r="T941" s="267"/>
      <c r="AT941" s="268" t="s">
        <v>126</v>
      </c>
      <c r="AU941" s="268" t="s">
        <v>122</v>
      </c>
      <c r="AV941" s="257" t="s">
        <v>138</v>
      </c>
      <c r="AW941" s="257" t="s">
        <v>33</v>
      </c>
      <c r="AX941" s="257" t="s">
        <v>71</v>
      </c>
      <c r="AY941" s="268" t="s">
        <v>113</v>
      </c>
    </row>
    <row r="942" s="215" customFormat="true" ht="11.25" hidden="false" customHeight="false" outlineLevel="0" collapsed="false">
      <c r="B942" s="216"/>
      <c r="C942" s="217"/>
      <c r="D942" s="218" t="s">
        <v>126</v>
      </c>
      <c r="E942" s="219"/>
      <c r="F942" s="220" t="s">
        <v>368</v>
      </c>
      <c r="G942" s="217"/>
      <c r="H942" s="219"/>
      <c r="I942" s="221"/>
      <c r="J942" s="217"/>
      <c r="K942" s="217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26</v>
      </c>
      <c r="AU942" s="226" t="s">
        <v>122</v>
      </c>
      <c r="AV942" s="215" t="s">
        <v>79</v>
      </c>
      <c r="AW942" s="215" t="s">
        <v>33</v>
      </c>
      <c r="AX942" s="215" t="s">
        <v>71</v>
      </c>
      <c r="AY942" s="226" t="s">
        <v>113</v>
      </c>
    </row>
    <row r="943" s="215" customFormat="true" ht="11.25" hidden="false" customHeight="false" outlineLevel="0" collapsed="false">
      <c r="B943" s="216"/>
      <c r="C943" s="217"/>
      <c r="D943" s="218" t="s">
        <v>126</v>
      </c>
      <c r="E943" s="219"/>
      <c r="F943" s="220" t="s">
        <v>523</v>
      </c>
      <c r="G943" s="217"/>
      <c r="H943" s="219"/>
      <c r="I943" s="221"/>
      <c r="J943" s="217"/>
      <c r="K943" s="217"/>
      <c r="L943" s="222"/>
      <c r="M943" s="223"/>
      <c r="N943" s="224"/>
      <c r="O943" s="224"/>
      <c r="P943" s="224"/>
      <c r="Q943" s="224"/>
      <c r="R943" s="224"/>
      <c r="S943" s="224"/>
      <c r="T943" s="225"/>
      <c r="AT943" s="226" t="s">
        <v>126</v>
      </c>
      <c r="AU943" s="226" t="s">
        <v>122</v>
      </c>
      <c r="AV943" s="215" t="s">
        <v>79</v>
      </c>
      <c r="AW943" s="215" t="s">
        <v>33</v>
      </c>
      <c r="AX943" s="215" t="s">
        <v>71</v>
      </c>
      <c r="AY943" s="226" t="s">
        <v>113</v>
      </c>
    </row>
    <row r="944" s="215" customFormat="true" ht="11.25" hidden="false" customHeight="false" outlineLevel="0" collapsed="false">
      <c r="B944" s="216"/>
      <c r="C944" s="217"/>
      <c r="D944" s="218" t="s">
        <v>126</v>
      </c>
      <c r="E944" s="219"/>
      <c r="F944" s="220" t="s">
        <v>369</v>
      </c>
      <c r="G944" s="217"/>
      <c r="H944" s="219"/>
      <c r="I944" s="221"/>
      <c r="J944" s="217"/>
      <c r="K944" s="217"/>
      <c r="L944" s="222"/>
      <c r="M944" s="223"/>
      <c r="N944" s="224"/>
      <c r="O944" s="224"/>
      <c r="P944" s="224"/>
      <c r="Q944" s="224"/>
      <c r="R944" s="224"/>
      <c r="S944" s="224"/>
      <c r="T944" s="225"/>
      <c r="AT944" s="226" t="s">
        <v>126</v>
      </c>
      <c r="AU944" s="226" t="s">
        <v>122</v>
      </c>
      <c r="AV944" s="215" t="s">
        <v>79</v>
      </c>
      <c r="AW944" s="215" t="s">
        <v>33</v>
      </c>
      <c r="AX944" s="215" t="s">
        <v>71</v>
      </c>
      <c r="AY944" s="226" t="s">
        <v>113</v>
      </c>
    </row>
    <row r="945" s="215" customFormat="true" ht="11.25" hidden="false" customHeight="false" outlineLevel="0" collapsed="false">
      <c r="B945" s="216"/>
      <c r="C945" s="217"/>
      <c r="D945" s="218" t="s">
        <v>126</v>
      </c>
      <c r="E945" s="219"/>
      <c r="F945" s="220" t="s">
        <v>370</v>
      </c>
      <c r="G945" s="217"/>
      <c r="H945" s="219"/>
      <c r="I945" s="221"/>
      <c r="J945" s="217"/>
      <c r="K945" s="217"/>
      <c r="L945" s="222"/>
      <c r="M945" s="223"/>
      <c r="N945" s="224"/>
      <c r="O945" s="224"/>
      <c r="P945" s="224"/>
      <c r="Q945" s="224"/>
      <c r="R945" s="224"/>
      <c r="S945" s="224"/>
      <c r="T945" s="225"/>
      <c r="AT945" s="226" t="s">
        <v>126</v>
      </c>
      <c r="AU945" s="226" t="s">
        <v>122</v>
      </c>
      <c r="AV945" s="215" t="s">
        <v>79</v>
      </c>
      <c r="AW945" s="215" t="s">
        <v>33</v>
      </c>
      <c r="AX945" s="215" t="s">
        <v>71</v>
      </c>
      <c r="AY945" s="226" t="s">
        <v>113</v>
      </c>
    </row>
    <row r="946" s="227" customFormat="true" ht="11.25" hidden="false" customHeight="false" outlineLevel="0" collapsed="false">
      <c r="B946" s="228"/>
      <c r="C946" s="229"/>
      <c r="D946" s="218" t="s">
        <v>126</v>
      </c>
      <c r="E946" s="230"/>
      <c r="F946" s="231" t="s">
        <v>685</v>
      </c>
      <c r="G946" s="229"/>
      <c r="H946" s="232" t="n">
        <v>1.27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26</v>
      </c>
      <c r="AU946" s="238" t="s">
        <v>122</v>
      </c>
      <c r="AV946" s="227" t="s">
        <v>122</v>
      </c>
      <c r="AW946" s="227" t="s">
        <v>33</v>
      </c>
      <c r="AX946" s="227" t="s">
        <v>71</v>
      </c>
      <c r="AY946" s="238" t="s">
        <v>113</v>
      </c>
    </row>
    <row r="947" s="215" customFormat="true" ht="11.25" hidden="false" customHeight="false" outlineLevel="0" collapsed="false">
      <c r="B947" s="216"/>
      <c r="C947" s="217"/>
      <c r="D947" s="218" t="s">
        <v>126</v>
      </c>
      <c r="E947" s="219"/>
      <c r="F947" s="220" t="s">
        <v>372</v>
      </c>
      <c r="G947" s="217"/>
      <c r="H947" s="219"/>
      <c r="I947" s="221"/>
      <c r="J947" s="217"/>
      <c r="K947" s="217"/>
      <c r="L947" s="222"/>
      <c r="M947" s="223"/>
      <c r="N947" s="224"/>
      <c r="O947" s="224"/>
      <c r="P947" s="224"/>
      <c r="Q947" s="224"/>
      <c r="R947" s="224"/>
      <c r="S947" s="224"/>
      <c r="T947" s="225"/>
      <c r="AT947" s="226" t="s">
        <v>126</v>
      </c>
      <c r="AU947" s="226" t="s">
        <v>122</v>
      </c>
      <c r="AV947" s="215" t="s">
        <v>79</v>
      </c>
      <c r="AW947" s="215" t="s">
        <v>33</v>
      </c>
      <c r="AX947" s="215" t="s">
        <v>71</v>
      </c>
      <c r="AY947" s="226" t="s">
        <v>113</v>
      </c>
    </row>
    <row r="948" s="227" customFormat="true" ht="11.25" hidden="false" customHeight="false" outlineLevel="0" collapsed="false">
      <c r="B948" s="228"/>
      <c r="C948" s="229"/>
      <c r="D948" s="218" t="s">
        <v>126</v>
      </c>
      <c r="E948" s="230"/>
      <c r="F948" s="231" t="s">
        <v>686</v>
      </c>
      <c r="G948" s="229"/>
      <c r="H948" s="232" t="n">
        <v>1.626</v>
      </c>
      <c r="I948" s="233"/>
      <c r="J948" s="229"/>
      <c r="K948" s="229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26</v>
      </c>
      <c r="AU948" s="238" t="s">
        <v>122</v>
      </c>
      <c r="AV948" s="227" t="s">
        <v>122</v>
      </c>
      <c r="AW948" s="227" t="s">
        <v>33</v>
      </c>
      <c r="AX948" s="227" t="s">
        <v>71</v>
      </c>
      <c r="AY948" s="238" t="s">
        <v>113</v>
      </c>
    </row>
    <row r="949" s="257" customFormat="true" ht="11.25" hidden="false" customHeight="false" outlineLevel="0" collapsed="false">
      <c r="B949" s="258"/>
      <c r="C949" s="259"/>
      <c r="D949" s="218" t="s">
        <v>126</v>
      </c>
      <c r="E949" s="260"/>
      <c r="F949" s="261" t="s">
        <v>374</v>
      </c>
      <c r="G949" s="259"/>
      <c r="H949" s="262" t="n">
        <v>2.896</v>
      </c>
      <c r="I949" s="263"/>
      <c r="J949" s="259"/>
      <c r="K949" s="259"/>
      <c r="L949" s="264"/>
      <c r="M949" s="265"/>
      <c r="N949" s="266"/>
      <c r="O949" s="266"/>
      <c r="P949" s="266"/>
      <c r="Q949" s="266"/>
      <c r="R949" s="266"/>
      <c r="S949" s="266"/>
      <c r="T949" s="267"/>
      <c r="AT949" s="268" t="s">
        <v>126</v>
      </c>
      <c r="AU949" s="268" t="s">
        <v>122</v>
      </c>
      <c r="AV949" s="257" t="s">
        <v>138</v>
      </c>
      <c r="AW949" s="257" t="s">
        <v>33</v>
      </c>
      <c r="AX949" s="257" t="s">
        <v>71</v>
      </c>
      <c r="AY949" s="268" t="s">
        <v>113</v>
      </c>
    </row>
    <row r="950" s="215" customFormat="true" ht="11.25" hidden="false" customHeight="false" outlineLevel="0" collapsed="false">
      <c r="B950" s="216"/>
      <c r="C950" s="217"/>
      <c r="D950" s="218" t="s">
        <v>126</v>
      </c>
      <c r="E950" s="219"/>
      <c r="F950" s="220" t="s">
        <v>375</v>
      </c>
      <c r="G950" s="217"/>
      <c r="H950" s="219"/>
      <c r="I950" s="221"/>
      <c r="J950" s="217"/>
      <c r="K950" s="217"/>
      <c r="L950" s="222"/>
      <c r="M950" s="223"/>
      <c r="N950" s="224"/>
      <c r="O950" s="224"/>
      <c r="P950" s="224"/>
      <c r="Q950" s="224"/>
      <c r="R950" s="224"/>
      <c r="S950" s="224"/>
      <c r="T950" s="225"/>
      <c r="AT950" s="226" t="s">
        <v>126</v>
      </c>
      <c r="AU950" s="226" t="s">
        <v>122</v>
      </c>
      <c r="AV950" s="215" t="s">
        <v>79</v>
      </c>
      <c r="AW950" s="215" t="s">
        <v>33</v>
      </c>
      <c r="AX950" s="215" t="s">
        <v>71</v>
      </c>
      <c r="AY950" s="226" t="s">
        <v>113</v>
      </c>
    </row>
    <row r="951" s="215" customFormat="true" ht="11.25" hidden="false" customHeight="false" outlineLevel="0" collapsed="false">
      <c r="B951" s="216"/>
      <c r="C951" s="217"/>
      <c r="D951" s="218" t="s">
        <v>126</v>
      </c>
      <c r="E951" s="219"/>
      <c r="F951" s="220" t="s">
        <v>370</v>
      </c>
      <c r="G951" s="217"/>
      <c r="H951" s="219"/>
      <c r="I951" s="221"/>
      <c r="J951" s="217"/>
      <c r="K951" s="217"/>
      <c r="L951" s="222"/>
      <c r="M951" s="223"/>
      <c r="N951" s="224"/>
      <c r="O951" s="224"/>
      <c r="P951" s="224"/>
      <c r="Q951" s="224"/>
      <c r="R951" s="224"/>
      <c r="S951" s="224"/>
      <c r="T951" s="225"/>
      <c r="AT951" s="226" t="s">
        <v>126</v>
      </c>
      <c r="AU951" s="226" t="s">
        <v>122</v>
      </c>
      <c r="AV951" s="215" t="s">
        <v>79</v>
      </c>
      <c r="AW951" s="215" t="s">
        <v>33</v>
      </c>
      <c r="AX951" s="215" t="s">
        <v>71</v>
      </c>
      <c r="AY951" s="226" t="s">
        <v>113</v>
      </c>
    </row>
    <row r="952" s="227" customFormat="true" ht="11.25" hidden="false" customHeight="false" outlineLevel="0" collapsed="false">
      <c r="B952" s="228"/>
      <c r="C952" s="229"/>
      <c r="D952" s="218" t="s">
        <v>126</v>
      </c>
      <c r="E952" s="230"/>
      <c r="F952" s="231" t="s">
        <v>687</v>
      </c>
      <c r="G952" s="229"/>
      <c r="H952" s="232" t="n">
        <v>2.541</v>
      </c>
      <c r="I952" s="233"/>
      <c r="J952" s="229"/>
      <c r="K952" s="229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26</v>
      </c>
      <c r="AU952" s="238" t="s">
        <v>122</v>
      </c>
      <c r="AV952" s="227" t="s">
        <v>122</v>
      </c>
      <c r="AW952" s="227" t="s">
        <v>33</v>
      </c>
      <c r="AX952" s="227" t="s">
        <v>71</v>
      </c>
      <c r="AY952" s="238" t="s">
        <v>113</v>
      </c>
    </row>
    <row r="953" s="215" customFormat="true" ht="11.25" hidden="false" customHeight="false" outlineLevel="0" collapsed="false">
      <c r="B953" s="216"/>
      <c r="C953" s="217"/>
      <c r="D953" s="218" t="s">
        <v>126</v>
      </c>
      <c r="E953" s="219"/>
      <c r="F953" s="220" t="s">
        <v>372</v>
      </c>
      <c r="G953" s="217"/>
      <c r="H953" s="219"/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26</v>
      </c>
      <c r="AU953" s="226" t="s">
        <v>122</v>
      </c>
      <c r="AV953" s="215" t="s">
        <v>79</v>
      </c>
      <c r="AW953" s="215" t="s">
        <v>33</v>
      </c>
      <c r="AX953" s="215" t="s">
        <v>71</v>
      </c>
      <c r="AY953" s="226" t="s">
        <v>113</v>
      </c>
    </row>
    <row r="954" s="227" customFormat="true" ht="11.25" hidden="false" customHeight="false" outlineLevel="0" collapsed="false">
      <c r="B954" s="228"/>
      <c r="C954" s="229"/>
      <c r="D954" s="218" t="s">
        <v>126</v>
      </c>
      <c r="E954" s="230"/>
      <c r="F954" s="231" t="s">
        <v>686</v>
      </c>
      <c r="G954" s="229"/>
      <c r="H954" s="232" t="n">
        <v>1.626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26</v>
      </c>
      <c r="AU954" s="238" t="s">
        <v>122</v>
      </c>
      <c r="AV954" s="227" t="s">
        <v>122</v>
      </c>
      <c r="AW954" s="227" t="s">
        <v>33</v>
      </c>
      <c r="AX954" s="227" t="s">
        <v>71</v>
      </c>
      <c r="AY954" s="238" t="s">
        <v>113</v>
      </c>
    </row>
    <row r="955" s="257" customFormat="true" ht="11.25" hidden="false" customHeight="false" outlineLevel="0" collapsed="false">
      <c r="B955" s="258"/>
      <c r="C955" s="259"/>
      <c r="D955" s="218" t="s">
        <v>126</v>
      </c>
      <c r="E955" s="260"/>
      <c r="F955" s="261" t="s">
        <v>374</v>
      </c>
      <c r="G955" s="259"/>
      <c r="H955" s="262" t="n">
        <v>4.167</v>
      </c>
      <c r="I955" s="263"/>
      <c r="J955" s="259"/>
      <c r="K955" s="259"/>
      <c r="L955" s="264"/>
      <c r="M955" s="265"/>
      <c r="N955" s="266"/>
      <c r="O955" s="266"/>
      <c r="P955" s="266"/>
      <c r="Q955" s="266"/>
      <c r="R955" s="266"/>
      <c r="S955" s="266"/>
      <c r="T955" s="267"/>
      <c r="AT955" s="268" t="s">
        <v>126</v>
      </c>
      <c r="AU955" s="268" t="s">
        <v>122</v>
      </c>
      <c r="AV955" s="257" t="s">
        <v>138</v>
      </c>
      <c r="AW955" s="257" t="s">
        <v>33</v>
      </c>
      <c r="AX955" s="257" t="s">
        <v>71</v>
      </c>
      <c r="AY955" s="268" t="s">
        <v>113</v>
      </c>
    </row>
    <row r="956" s="215" customFormat="true" ht="11.25" hidden="false" customHeight="false" outlineLevel="0" collapsed="false">
      <c r="B956" s="216"/>
      <c r="C956" s="217"/>
      <c r="D956" s="218" t="s">
        <v>126</v>
      </c>
      <c r="E956" s="219"/>
      <c r="F956" s="220" t="s">
        <v>377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26</v>
      </c>
      <c r="AU956" s="226" t="s">
        <v>122</v>
      </c>
      <c r="AV956" s="215" t="s">
        <v>79</v>
      </c>
      <c r="AW956" s="215" t="s">
        <v>33</v>
      </c>
      <c r="AX956" s="215" t="s">
        <v>71</v>
      </c>
      <c r="AY956" s="226" t="s">
        <v>113</v>
      </c>
    </row>
    <row r="957" s="215" customFormat="true" ht="11.25" hidden="false" customHeight="false" outlineLevel="0" collapsed="false">
      <c r="B957" s="216"/>
      <c r="C957" s="217"/>
      <c r="D957" s="218" t="s">
        <v>126</v>
      </c>
      <c r="E957" s="219"/>
      <c r="F957" s="220" t="s">
        <v>370</v>
      </c>
      <c r="G957" s="217"/>
      <c r="H957" s="219"/>
      <c r="I957" s="221"/>
      <c r="J957" s="217"/>
      <c r="K957" s="217"/>
      <c r="L957" s="222"/>
      <c r="M957" s="223"/>
      <c r="N957" s="224"/>
      <c r="O957" s="224"/>
      <c r="P957" s="224"/>
      <c r="Q957" s="224"/>
      <c r="R957" s="224"/>
      <c r="S957" s="224"/>
      <c r="T957" s="225"/>
      <c r="AT957" s="226" t="s">
        <v>126</v>
      </c>
      <c r="AU957" s="226" t="s">
        <v>122</v>
      </c>
      <c r="AV957" s="215" t="s">
        <v>79</v>
      </c>
      <c r="AW957" s="215" t="s">
        <v>33</v>
      </c>
      <c r="AX957" s="215" t="s">
        <v>71</v>
      </c>
      <c r="AY957" s="226" t="s">
        <v>113</v>
      </c>
    </row>
    <row r="958" s="227" customFormat="true" ht="11.25" hidden="false" customHeight="false" outlineLevel="0" collapsed="false">
      <c r="B958" s="228"/>
      <c r="C958" s="229"/>
      <c r="D958" s="218" t="s">
        <v>126</v>
      </c>
      <c r="E958" s="230"/>
      <c r="F958" s="231" t="s">
        <v>688</v>
      </c>
      <c r="G958" s="229"/>
      <c r="H958" s="232" t="n">
        <v>6.352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26</v>
      </c>
      <c r="AU958" s="238" t="s">
        <v>122</v>
      </c>
      <c r="AV958" s="227" t="s">
        <v>122</v>
      </c>
      <c r="AW958" s="227" t="s">
        <v>33</v>
      </c>
      <c r="AX958" s="227" t="s">
        <v>71</v>
      </c>
      <c r="AY958" s="238" t="s">
        <v>113</v>
      </c>
    </row>
    <row r="959" s="215" customFormat="true" ht="11.25" hidden="false" customHeight="false" outlineLevel="0" collapsed="false">
      <c r="B959" s="216"/>
      <c r="C959" s="217"/>
      <c r="D959" s="218" t="s">
        <v>126</v>
      </c>
      <c r="E959" s="219"/>
      <c r="F959" s="220" t="s">
        <v>372</v>
      </c>
      <c r="G959" s="217"/>
      <c r="H959" s="219"/>
      <c r="I959" s="221"/>
      <c r="J959" s="217"/>
      <c r="K959" s="217"/>
      <c r="L959" s="222"/>
      <c r="M959" s="223"/>
      <c r="N959" s="224"/>
      <c r="O959" s="224"/>
      <c r="P959" s="224"/>
      <c r="Q959" s="224"/>
      <c r="R959" s="224"/>
      <c r="S959" s="224"/>
      <c r="T959" s="225"/>
      <c r="AT959" s="226" t="s">
        <v>126</v>
      </c>
      <c r="AU959" s="226" t="s">
        <v>122</v>
      </c>
      <c r="AV959" s="215" t="s">
        <v>79</v>
      </c>
      <c r="AW959" s="215" t="s">
        <v>33</v>
      </c>
      <c r="AX959" s="215" t="s">
        <v>71</v>
      </c>
      <c r="AY959" s="226" t="s">
        <v>113</v>
      </c>
    </row>
    <row r="960" s="227" customFormat="true" ht="11.25" hidden="false" customHeight="false" outlineLevel="0" collapsed="false">
      <c r="B960" s="228"/>
      <c r="C960" s="229"/>
      <c r="D960" s="218" t="s">
        <v>126</v>
      </c>
      <c r="E960" s="230"/>
      <c r="F960" s="231" t="s">
        <v>686</v>
      </c>
      <c r="G960" s="229"/>
      <c r="H960" s="232" t="n">
        <v>1.626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26</v>
      </c>
      <c r="AU960" s="238" t="s">
        <v>122</v>
      </c>
      <c r="AV960" s="227" t="s">
        <v>122</v>
      </c>
      <c r="AW960" s="227" t="s">
        <v>33</v>
      </c>
      <c r="AX960" s="227" t="s">
        <v>71</v>
      </c>
      <c r="AY960" s="238" t="s">
        <v>113</v>
      </c>
    </row>
    <row r="961" s="257" customFormat="true" ht="11.25" hidden="false" customHeight="false" outlineLevel="0" collapsed="false">
      <c r="B961" s="258"/>
      <c r="C961" s="259"/>
      <c r="D961" s="218" t="s">
        <v>126</v>
      </c>
      <c r="E961" s="260"/>
      <c r="F961" s="261" t="s">
        <v>374</v>
      </c>
      <c r="G961" s="259"/>
      <c r="H961" s="262" t="n">
        <v>7.978</v>
      </c>
      <c r="I961" s="263"/>
      <c r="J961" s="259"/>
      <c r="K961" s="259"/>
      <c r="L961" s="264"/>
      <c r="M961" s="265"/>
      <c r="N961" s="266"/>
      <c r="O961" s="266"/>
      <c r="P961" s="266"/>
      <c r="Q961" s="266"/>
      <c r="R961" s="266"/>
      <c r="S961" s="266"/>
      <c r="T961" s="267"/>
      <c r="AT961" s="268" t="s">
        <v>126</v>
      </c>
      <c r="AU961" s="268" t="s">
        <v>122</v>
      </c>
      <c r="AV961" s="257" t="s">
        <v>138</v>
      </c>
      <c r="AW961" s="257" t="s">
        <v>33</v>
      </c>
      <c r="AX961" s="257" t="s">
        <v>71</v>
      </c>
      <c r="AY961" s="268" t="s">
        <v>113</v>
      </c>
    </row>
    <row r="962" s="215" customFormat="true" ht="11.25" hidden="false" customHeight="false" outlineLevel="0" collapsed="false">
      <c r="B962" s="216"/>
      <c r="C962" s="217"/>
      <c r="D962" s="218" t="s">
        <v>126</v>
      </c>
      <c r="E962" s="219"/>
      <c r="F962" s="220" t="s">
        <v>368</v>
      </c>
      <c r="G962" s="217"/>
      <c r="H962" s="219"/>
      <c r="I962" s="221"/>
      <c r="J962" s="217"/>
      <c r="K962" s="217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26</v>
      </c>
      <c r="AU962" s="226" t="s">
        <v>122</v>
      </c>
      <c r="AV962" s="215" t="s">
        <v>79</v>
      </c>
      <c r="AW962" s="215" t="s">
        <v>33</v>
      </c>
      <c r="AX962" s="215" t="s">
        <v>71</v>
      </c>
      <c r="AY962" s="226" t="s">
        <v>113</v>
      </c>
    </row>
    <row r="963" s="215" customFormat="true" ht="11.25" hidden="false" customHeight="false" outlineLevel="0" collapsed="false">
      <c r="B963" s="216"/>
      <c r="C963" s="217"/>
      <c r="D963" s="218" t="s">
        <v>126</v>
      </c>
      <c r="E963" s="219"/>
      <c r="F963" s="220" t="s">
        <v>533</v>
      </c>
      <c r="G963" s="217"/>
      <c r="H963" s="219"/>
      <c r="I963" s="221"/>
      <c r="J963" s="217"/>
      <c r="K963" s="217"/>
      <c r="L963" s="222"/>
      <c r="M963" s="223"/>
      <c r="N963" s="224"/>
      <c r="O963" s="224"/>
      <c r="P963" s="224"/>
      <c r="Q963" s="224"/>
      <c r="R963" s="224"/>
      <c r="S963" s="224"/>
      <c r="T963" s="225"/>
      <c r="AT963" s="226" t="s">
        <v>126</v>
      </c>
      <c r="AU963" s="226" t="s">
        <v>122</v>
      </c>
      <c r="AV963" s="215" t="s">
        <v>79</v>
      </c>
      <c r="AW963" s="215" t="s">
        <v>33</v>
      </c>
      <c r="AX963" s="215" t="s">
        <v>71</v>
      </c>
      <c r="AY963" s="226" t="s">
        <v>113</v>
      </c>
    </row>
    <row r="964" s="215" customFormat="true" ht="11.25" hidden="false" customHeight="false" outlineLevel="0" collapsed="false">
      <c r="B964" s="216"/>
      <c r="C964" s="217"/>
      <c r="D964" s="218" t="s">
        <v>126</v>
      </c>
      <c r="E964" s="219"/>
      <c r="F964" s="220" t="s">
        <v>369</v>
      </c>
      <c r="G964" s="217"/>
      <c r="H964" s="219"/>
      <c r="I964" s="221"/>
      <c r="J964" s="217"/>
      <c r="K964" s="217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26</v>
      </c>
      <c r="AU964" s="226" t="s">
        <v>122</v>
      </c>
      <c r="AV964" s="215" t="s">
        <v>79</v>
      </c>
      <c r="AW964" s="215" t="s">
        <v>33</v>
      </c>
      <c r="AX964" s="215" t="s">
        <v>71</v>
      </c>
      <c r="AY964" s="226" t="s">
        <v>113</v>
      </c>
    </row>
    <row r="965" s="227" customFormat="true" ht="11.25" hidden="false" customHeight="false" outlineLevel="0" collapsed="false">
      <c r="B965" s="228"/>
      <c r="C965" s="229"/>
      <c r="D965" s="218" t="s">
        <v>126</v>
      </c>
      <c r="E965" s="230"/>
      <c r="F965" s="231" t="s">
        <v>689</v>
      </c>
      <c r="G965" s="229"/>
      <c r="H965" s="232" t="n">
        <v>117.44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26</v>
      </c>
      <c r="AU965" s="238" t="s">
        <v>122</v>
      </c>
      <c r="AV965" s="227" t="s">
        <v>122</v>
      </c>
      <c r="AW965" s="227" t="s">
        <v>33</v>
      </c>
      <c r="AX965" s="227" t="s">
        <v>71</v>
      </c>
      <c r="AY965" s="238" t="s">
        <v>113</v>
      </c>
    </row>
    <row r="966" s="227" customFormat="true" ht="11.25" hidden="false" customHeight="false" outlineLevel="0" collapsed="false">
      <c r="B966" s="228"/>
      <c r="C966" s="229"/>
      <c r="D966" s="218" t="s">
        <v>126</v>
      </c>
      <c r="E966" s="230"/>
      <c r="F966" s="231" t="s">
        <v>689</v>
      </c>
      <c r="G966" s="229"/>
      <c r="H966" s="232" t="n">
        <v>117.44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26</v>
      </c>
      <c r="AU966" s="238" t="s">
        <v>122</v>
      </c>
      <c r="AV966" s="227" t="s">
        <v>122</v>
      </c>
      <c r="AW966" s="227" t="s">
        <v>33</v>
      </c>
      <c r="AX966" s="227" t="s">
        <v>71</v>
      </c>
      <c r="AY966" s="238" t="s">
        <v>113</v>
      </c>
    </row>
    <row r="967" s="215" customFormat="true" ht="11.25" hidden="false" customHeight="false" outlineLevel="0" collapsed="false">
      <c r="B967" s="216"/>
      <c r="C967" s="217"/>
      <c r="D967" s="218" t="s">
        <v>126</v>
      </c>
      <c r="E967" s="219"/>
      <c r="F967" s="220" t="s">
        <v>478</v>
      </c>
      <c r="G967" s="217"/>
      <c r="H967" s="219"/>
      <c r="I967" s="221"/>
      <c r="J967" s="217"/>
      <c r="K967" s="217"/>
      <c r="L967" s="222"/>
      <c r="M967" s="223"/>
      <c r="N967" s="224"/>
      <c r="O967" s="224"/>
      <c r="P967" s="224"/>
      <c r="Q967" s="224"/>
      <c r="R967" s="224"/>
      <c r="S967" s="224"/>
      <c r="T967" s="225"/>
      <c r="AT967" s="226" t="s">
        <v>126</v>
      </c>
      <c r="AU967" s="226" t="s">
        <v>122</v>
      </c>
      <c r="AV967" s="215" t="s">
        <v>79</v>
      </c>
      <c r="AW967" s="215" t="s">
        <v>33</v>
      </c>
      <c r="AX967" s="215" t="s">
        <v>71</v>
      </c>
      <c r="AY967" s="226" t="s">
        <v>113</v>
      </c>
    </row>
    <row r="968" s="227" customFormat="true" ht="11.25" hidden="false" customHeight="false" outlineLevel="0" collapsed="false">
      <c r="B968" s="228"/>
      <c r="C968" s="229"/>
      <c r="D968" s="218" t="s">
        <v>126</v>
      </c>
      <c r="E968" s="230"/>
      <c r="F968" s="231" t="s">
        <v>689</v>
      </c>
      <c r="G968" s="229"/>
      <c r="H968" s="232" t="n">
        <v>117.44</v>
      </c>
      <c r="I968" s="233"/>
      <c r="J968" s="229"/>
      <c r="K968" s="229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26</v>
      </c>
      <c r="AU968" s="238" t="s">
        <v>122</v>
      </c>
      <c r="AV968" s="227" t="s">
        <v>122</v>
      </c>
      <c r="AW968" s="227" t="s">
        <v>33</v>
      </c>
      <c r="AX968" s="227" t="s">
        <v>71</v>
      </c>
      <c r="AY968" s="238" t="s">
        <v>113</v>
      </c>
    </row>
    <row r="969" s="227" customFormat="true" ht="11.25" hidden="false" customHeight="false" outlineLevel="0" collapsed="false">
      <c r="B969" s="228"/>
      <c r="C969" s="229"/>
      <c r="D969" s="218" t="s">
        <v>126</v>
      </c>
      <c r="E969" s="230"/>
      <c r="F969" s="231" t="s">
        <v>689</v>
      </c>
      <c r="G969" s="229"/>
      <c r="H969" s="232" t="n">
        <v>117.44</v>
      </c>
      <c r="I969" s="233"/>
      <c r="J969" s="229"/>
      <c r="K969" s="229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26</v>
      </c>
      <c r="AU969" s="238" t="s">
        <v>122</v>
      </c>
      <c r="AV969" s="227" t="s">
        <v>122</v>
      </c>
      <c r="AW969" s="227" t="s">
        <v>33</v>
      </c>
      <c r="AX969" s="227" t="s">
        <v>71</v>
      </c>
      <c r="AY969" s="238" t="s">
        <v>113</v>
      </c>
    </row>
    <row r="970" s="215" customFormat="true" ht="11.25" hidden="false" customHeight="false" outlineLevel="0" collapsed="false">
      <c r="B970" s="216"/>
      <c r="C970" s="217"/>
      <c r="D970" s="218" t="s">
        <v>126</v>
      </c>
      <c r="E970" s="219"/>
      <c r="F970" s="220" t="s">
        <v>480</v>
      </c>
      <c r="G970" s="217"/>
      <c r="H970" s="219"/>
      <c r="I970" s="221"/>
      <c r="J970" s="217"/>
      <c r="K970" s="217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26</v>
      </c>
      <c r="AU970" s="226" t="s">
        <v>122</v>
      </c>
      <c r="AV970" s="215" t="s">
        <v>79</v>
      </c>
      <c r="AW970" s="215" t="s">
        <v>33</v>
      </c>
      <c r="AX970" s="215" t="s">
        <v>71</v>
      </c>
      <c r="AY970" s="226" t="s">
        <v>113</v>
      </c>
    </row>
    <row r="971" s="227" customFormat="true" ht="11.25" hidden="false" customHeight="false" outlineLevel="0" collapsed="false">
      <c r="B971" s="228"/>
      <c r="C971" s="229"/>
      <c r="D971" s="218" t="s">
        <v>126</v>
      </c>
      <c r="E971" s="230"/>
      <c r="F971" s="231" t="s">
        <v>689</v>
      </c>
      <c r="G971" s="229"/>
      <c r="H971" s="232" t="n">
        <v>117.44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26</v>
      </c>
      <c r="AU971" s="238" t="s">
        <v>122</v>
      </c>
      <c r="AV971" s="227" t="s">
        <v>122</v>
      </c>
      <c r="AW971" s="227" t="s">
        <v>33</v>
      </c>
      <c r="AX971" s="227" t="s">
        <v>71</v>
      </c>
      <c r="AY971" s="238" t="s">
        <v>113</v>
      </c>
    </row>
    <row r="972" s="227" customFormat="true" ht="11.25" hidden="false" customHeight="false" outlineLevel="0" collapsed="false">
      <c r="B972" s="228"/>
      <c r="C972" s="229"/>
      <c r="D972" s="218" t="s">
        <v>126</v>
      </c>
      <c r="E972" s="230"/>
      <c r="F972" s="231" t="s">
        <v>689</v>
      </c>
      <c r="G972" s="229"/>
      <c r="H972" s="232" t="n">
        <v>117.44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26</v>
      </c>
      <c r="AU972" s="238" t="s">
        <v>122</v>
      </c>
      <c r="AV972" s="227" t="s">
        <v>122</v>
      </c>
      <c r="AW972" s="227" t="s">
        <v>33</v>
      </c>
      <c r="AX972" s="227" t="s">
        <v>71</v>
      </c>
      <c r="AY972" s="238" t="s">
        <v>113</v>
      </c>
    </row>
    <row r="973" s="215" customFormat="true" ht="11.25" hidden="false" customHeight="false" outlineLevel="0" collapsed="false">
      <c r="B973" s="216"/>
      <c r="C973" s="217"/>
      <c r="D973" s="218" t="s">
        <v>126</v>
      </c>
      <c r="E973" s="219"/>
      <c r="F973" s="220" t="s">
        <v>481</v>
      </c>
      <c r="G973" s="217"/>
      <c r="H973" s="219"/>
      <c r="I973" s="221"/>
      <c r="J973" s="217"/>
      <c r="K973" s="217"/>
      <c r="L973" s="222"/>
      <c r="M973" s="223"/>
      <c r="N973" s="224"/>
      <c r="O973" s="224"/>
      <c r="P973" s="224"/>
      <c r="Q973" s="224"/>
      <c r="R973" s="224"/>
      <c r="S973" s="224"/>
      <c r="T973" s="225"/>
      <c r="AT973" s="226" t="s">
        <v>126</v>
      </c>
      <c r="AU973" s="226" t="s">
        <v>122</v>
      </c>
      <c r="AV973" s="215" t="s">
        <v>79</v>
      </c>
      <c r="AW973" s="215" t="s">
        <v>33</v>
      </c>
      <c r="AX973" s="215" t="s">
        <v>71</v>
      </c>
      <c r="AY973" s="226" t="s">
        <v>113</v>
      </c>
    </row>
    <row r="974" s="227" customFormat="true" ht="11.25" hidden="false" customHeight="false" outlineLevel="0" collapsed="false">
      <c r="B974" s="228"/>
      <c r="C974" s="229"/>
      <c r="D974" s="218" t="s">
        <v>126</v>
      </c>
      <c r="E974" s="230"/>
      <c r="F974" s="231" t="s">
        <v>689</v>
      </c>
      <c r="G974" s="229"/>
      <c r="H974" s="232" t="n">
        <v>117.44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26</v>
      </c>
      <c r="AU974" s="238" t="s">
        <v>122</v>
      </c>
      <c r="AV974" s="227" t="s">
        <v>122</v>
      </c>
      <c r="AW974" s="227" t="s">
        <v>33</v>
      </c>
      <c r="AX974" s="227" t="s">
        <v>71</v>
      </c>
      <c r="AY974" s="238" t="s">
        <v>113</v>
      </c>
    </row>
    <row r="975" s="227" customFormat="true" ht="11.25" hidden="false" customHeight="false" outlineLevel="0" collapsed="false">
      <c r="B975" s="228"/>
      <c r="C975" s="229"/>
      <c r="D975" s="218" t="s">
        <v>126</v>
      </c>
      <c r="E975" s="230"/>
      <c r="F975" s="231" t="s">
        <v>689</v>
      </c>
      <c r="G975" s="229"/>
      <c r="H975" s="232" t="n">
        <v>117.44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26</v>
      </c>
      <c r="AU975" s="238" t="s">
        <v>122</v>
      </c>
      <c r="AV975" s="227" t="s">
        <v>122</v>
      </c>
      <c r="AW975" s="227" t="s">
        <v>33</v>
      </c>
      <c r="AX975" s="227" t="s">
        <v>71</v>
      </c>
      <c r="AY975" s="238" t="s">
        <v>113</v>
      </c>
    </row>
    <row r="976" s="215" customFormat="true" ht="11.25" hidden="false" customHeight="false" outlineLevel="0" collapsed="false">
      <c r="B976" s="216"/>
      <c r="C976" s="217"/>
      <c r="D976" s="218" t="s">
        <v>126</v>
      </c>
      <c r="E976" s="219"/>
      <c r="F976" s="220" t="s">
        <v>483</v>
      </c>
      <c r="G976" s="217"/>
      <c r="H976" s="219"/>
      <c r="I976" s="221"/>
      <c r="J976" s="217"/>
      <c r="K976" s="217"/>
      <c r="L976" s="222"/>
      <c r="M976" s="223"/>
      <c r="N976" s="224"/>
      <c r="O976" s="224"/>
      <c r="P976" s="224"/>
      <c r="Q976" s="224"/>
      <c r="R976" s="224"/>
      <c r="S976" s="224"/>
      <c r="T976" s="225"/>
      <c r="AT976" s="226" t="s">
        <v>126</v>
      </c>
      <c r="AU976" s="226" t="s">
        <v>122</v>
      </c>
      <c r="AV976" s="215" t="s">
        <v>79</v>
      </c>
      <c r="AW976" s="215" t="s">
        <v>33</v>
      </c>
      <c r="AX976" s="215" t="s">
        <v>71</v>
      </c>
      <c r="AY976" s="226" t="s">
        <v>113</v>
      </c>
    </row>
    <row r="977" s="227" customFormat="true" ht="11.25" hidden="false" customHeight="false" outlineLevel="0" collapsed="false">
      <c r="B977" s="228"/>
      <c r="C977" s="229"/>
      <c r="D977" s="218" t="s">
        <v>126</v>
      </c>
      <c r="E977" s="230"/>
      <c r="F977" s="231" t="s">
        <v>689</v>
      </c>
      <c r="G977" s="229"/>
      <c r="H977" s="232" t="n">
        <v>117.44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26</v>
      </c>
      <c r="AU977" s="238" t="s">
        <v>122</v>
      </c>
      <c r="AV977" s="227" t="s">
        <v>122</v>
      </c>
      <c r="AW977" s="227" t="s">
        <v>33</v>
      </c>
      <c r="AX977" s="227" t="s">
        <v>71</v>
      </c>
      <c r="AY977" s="238" t="s">
        <v>113</v>
      </c>
    </row>
    <row r="978" s="227" customFormat="true" ht="11.25" hidden="false" customHeight="false" outlineLevel="0" collapsed="false">
      <c r="B978" s="228"/>
      <c r="C978" s="229"/>
      <c r="D978" s="218" t="s">
        <v>126</v>
      </c>
      <c r="E978" s="230"/>
      <c r="F978" s="231" t="s">
        <v>689</v>
      </c>
      <c r="G978" s="229"/>
      <c r="H978" s="232" t="n">
        <v>117.44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26</v>
      </c>
      <c r="AU978" s="238" t="s">
        <v>122</v>
      </c>
      <c r="AV978" s="227" t="s">
        <v>122</v>
      </c>
      <c r="AW978" s="227" t="s">
        <v>33</v>
      </c>
      <c r="AX978" s="227" t="s">
        <v>71</v>
      </c>
      <c r="AY978" s="238" t="s">
        <v>113</v>
      </c>
    </row>
    <row r="979" s="215" customFormat="true" ht="11.25" hidden="false" customHeight="false" outlineLevel="0" collapsed="false">
      <c r="B979" s="216"/>
      <c r="C979" s="217"/>
      <c r="D979" s="218" t="s">
        <v>126</v>
      </c>
      <c r="E979" s="219"/>
      <c r="F979" s="220" t="s">
        <v>484</v>
      </c>
      <c r="G979" s="217"/>
      <c r="H979" s="219"/>
      <c r="I979" s="221"/>
      <c r="J979" s="217"/>
      <c r="K979" s="217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26</v>
      </c>
      <c r="AU979" s="226" t="s">
        <v>122</v>
      </c>
      <c r="AV979" s="215" t="s">
        <v>79</v>
      </c>
      <c r="AW979" s="215" t="s">
        <v>33</v>
      </c>
      <c r="AX979" s="215" t="s">
        <v>71</v>
      </c>
      <c r="AY979" s="226" t="s">
        <v>113</v>
      </c>
    </row>
    <row r="980" s="227" customFormat="true" ht="11.25" hidden="false" customHeight="false" outlineLevel="0" collapsed="false">
      <c r="B980" s="228"/>
      <c r="C980" s="229"/>
      <c r="D980" s="218" t="s">
        <v>126</v>
      </c>
      <c r="E980" s="230"/>
      <c r="F980" s="231" t="s">
        <v>690</v>
      </c>
      <c r="G980" s="229"/>
      <c r="H980" s="232" t="n">
        <v>352.32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26</v>
      </c>
      <c r="AU980" s="238" t="s">
        <v>122</v>
      </c>
      <c r="AV980" s="227" t="s">
        <v>122</v>
      </c>
      <c r="AW980" s="227" t="s">
        <v>33</v>
      </c>
      <c r="AX980" s="227" t="s">
        <v>71</v>
      </c>
      <c r="AY980" s="238" t="s">
        <v>113</v>
      </c>
    </row>
    <row r="981" s="227" customFormat="true" ht="11.25" hidden="false" customHeight="false" outlineLevel="0" collapsed="false">
      <c r="B981" s="228"/>
      <c r="C981" s="229"/>
      <c r="D981" s="218" t="s">
        <v>126</v>
      </c>
      <c r="E981" s="230"/>
      <c r="F981" s="231" t="s">
        <v>690</v>
      </c>
      <c r="G981" s="229"/>
      <c r="H981" s="232" t="n">
        <v>352.32</v>
      </c>
      <c r="I981" s="233"/>
      <c r="J981" s="229"/>
      <c r="K981" s="229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126</v>
      </c>
      <c r="AU981" s="238" t="s">
        <v>122</v>
      </c>
      <c r="AV981" s="227" t="s">
        <v>122</v>
      </c>
      <c r="AW981" s="227" t="s">
        <v>33</v>
      </c>
      <c r="AX981" s="227" t="s">
        <v>71</v>
      </c>
      <c r="AY981" s="238" t="s">
        <v>113</v>
      </c>
    </row>
    <row r="982" s="257" customFormat="true" ht="11.25" hidden="false" customHeight="false" outlineLevel="0" collapsed="false">
      <c r="B982" s="258"/>
      <c r="C982" s="259"/>
      <c r="D982" s="218" t="s">
        <v>126</v>
      </c>
      <c r="E982" s="260"/>
      <c r="F982" s="261" t="s">
        <v>374</v>
      </c>
      <c r="G982" s="259"/>
      <c r="H982" s="262" t="n">
        <v>1879.04</v>
      </c>
      <c r="I982" s="263"/>
      <c r="J982" s="259"/>
      <c r="K982" s="259"/>
      <c r="L982" s="264"/>
      <c r="M982" s="265"/>
      <c r="N982" s="266"/>
      <c r="O982" s="266"/>
      <c r="P982" s="266"/>
      <c r="Q982" s="266"/>
      <c r="R982" s="266"/>
      <c r="S982" s="266"/>
      <c r="T982" s="267"/>
      <c r="AT982" s="268" t="s">
        <v>126</v>
      </c>
      <c r="AU982" s="268" t="s">
        <v>122</v>
      </c>
      <c r="AV982" s="257" t="s">
        <v>138</v>
      </c>
      <c r="AW982" s="257" t="s">
        <v>33</v>
      </c>
      <c r="AX982" s="257" t="s">
        <v>71</v>
      </c>
      <c r="AY982" s="268" t="s">
        <v>113</v>
      </c>
    </row>
    <row r="983" s="215" customFormat="true" ht="11.25" hidden="false" customHeight="false" outlineLevel="0" collapsed="false">
      <c r="B983" s="216"/>
      <c r="C983" s="217"/>
      <c r="D983" s="218" t="s">
        <v>126</v>
      </c>
      <c r="E983" s="219"/>
      <c r="F983" s="220" t="s">
        <v>368</v>
      </c>
      <c r="G983" s="217"/>
      <c r="H983" s="219"/>
      <c r="I983" s="221"/>
      <c r="J983" s="217"/>
      <c r="K983" s="217"/>
      <c r="L983" s="222"/>
      <c r="M983" s="223"/>
      <c r="N983" s="224"/>
      <c r="O983" s="224"/>
      <c r="P983" s="224"/>
      <c r="Q983" s="224"/>
      <c r="R983" s="224"/>
      <c r="S983" s="224"/>
      <c r="T983" s="225"/>
      <c r="AT983" s="226" t="s">
        <v>126</v>
      </c>
      <c r="AU983" s="226" t="s">
        <v>122</v>
      </c>
      <c r="AV983" s="215" t="s">
        <v>79</v>
      </c>
      <c r="AW983" s="215" t="s">
        <v>33</v>
      </c>
      <c r="AX983" s="215" t="s">
        <v>71</v>
      </c>
      <c r="AY983" s="226" t="s">
        <v>113</v>
      </c>
    </row>
    <row r="984" s="215" customFormat="true" ht="11.25" hidden="false" customHeight="false" outlineLevel="0" collapsed="false">
      <c r="B984" s="216"/>
      <c r="C984" s="217"/>
      <c r="D984" s="218" t="s">
        <v>126</v>
      </c>
      <c r="E984" s="219"/>
      <c r="F984" s="220" t="s">
        <v>375</v>
      </c>
      <c r="G984" s="217"/>
      <c r="H984" s="219"/>
      <c r="I984" s="221"/>
      <c r="J984" s="217"/>
      <c r="K984" s="217"/>
      <c r="L984" s="222"/>
      <c r="M984" s="223"/>
      <c r="N984" s="224"/>
      <c r="O984" s="224"/>
      <c r="P984" s="224"/>
      <c r="Q984" s="224"/>
      <c r="R984" s="224"/>
      <c r="S984" s="224"/>
      <c r="T984" s="225"/>
      <c r="AT984" s="226" t="s">
        <v>126</v>
      </c>
      <c r="AU984" s="226" t="s">
        <v>122</v>
      </c>
      <c r="AV984" s="215" t="s">
        <v>79</v>
      </c>
      <c r="AW984" s="215" t="s">
        <v>33</v>
      </c>
      <c r="AX984" s="215" t="s">
        <v>71</v>
      </c>
      <c r="AY984" s="226" t="s">
        <v>113</v>
      </c>
    </row>
    <row r="985" s="215" customFormat="true" ht="11.25" hidden="false" customHeight="false" outlineLevel="0" collapsed="false">
      <c r="B985" s="216"/>
      <c r="C985" s="217"/>
      <c r="D985" s="218" t="s">
        <v>126</v>
      </c>
      <c r="E985" s="219"/>
      <c r="F985" s="220" t="s">
        <v>376</v>
      </c>
      <c r="G985" s="217"/>
      <c r="H985" s="219"/>
      <c r="I985" s="221"/>
      <c r="J985" s="217"/>
      <c r="K985" s="217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26</v>
      </c>
      <c r="AU985" s="226" t="s">
        <v>122</v>
      </c>
      <c r="AV985" s="215" t="s">
        <v>79</v>
      </c>
      <c r="AW985" s="215" t="s">
        <v>33</v>
      </c>
      <c r="AX985" s="215" t="s">
        <v>71</v>
      </c>
      <c r="AY985" s="226" t="s">
        <v>113</v>
      </c>
    </row>
    <row r="986" s="227" customFormat="true" ht="11.25" hidden="false" customHeight="false" outlineLevel="0" collapsed="false">
      <c r="B986" s="228"/>
      <c r="C986" s="229"/>
      <c r="D986" s="218" t="s">
        <v>126</v>
      </c>
      <c r="E986" s="230"/>
      <c r="F986" s="231" t="s">
        <v>691</v>
      </c>
      <c r="G986" s="229"/>
      <c r="H986" s="232" t="n">
        <v>1.702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26</v>
      </c>
      <c r="AU986" s="238" t="s">
        <v>122</v>
      </c>
      <c r="AV986" s="227" t="s">
        <v>122</v>
      </c>
      <c r="AW986" s="227" t="s">
        <v>33</v>
      </c>
      <c r="AX986" s="227" t="s">
        <v>71</v>
      </c>
      <c r="AY986" s="238" t="s">
        <v>113</v>
      </c>
    </row>
    <row r="987" s="257" customFormat="true" ht="11.25" hidden="false" customHeight="false" outlineLevel="0" collapsed="false">
      <c r="B987" s="258"/>
      <c r="C987" s="259"/>
      <c r="D987" s="218" t="s">
        <v>126</v>
      </c>
      <c r="E987" s="260"/>
      <c r="F987" s="261" t="s">
        <v>374</v>
      </c>
      <c r="G987" s="259"/>
      <c r="H987" s="262" t="n">
        <v>1.702</v>
      </c>
      <c r="I987" s="263"/>
      <c r="J987" s="259"/>
      <c r="K987" s="259"/>
      <c r="L987" s="264"/>
      <c r="M987" s="265"/>
      <c r="N987" s="266"/>
      <c r="O987" s="266"/>
      <c r="P987" s="266"/>
      <c r="Q987" s="266"/>
      <c r="R987" s="266"/>
      <c r="S987" s="266"/>
      <c r="T987" s="267"/>
      <c r="AT987" s="268" t="s">
        <v>126</v>
      </c>
      <c r="AU987" s="268" t="s">
        <v>122</v>
      </c>
      <c r="AV987" s="257" t="s">
        <v>138</v>
      </c>
      <c r="AW987" s="257" t="s">
        <v>33</v>
      </c>
      <c r="AX987" s="257" t="s">
        <v>71</v>
      </c>
      <c r="AY987" s="268" t="s">
        <v>113</v>
      </c>
    </row>
    <row r="988" s="215" customFormat="true" ht="11.25" hidden="false" customHeight="false" outlineLevel="0" collapsed="false">
      <c r="B988" s="216"/>
      <c r="C988" s="217"/>
      <c r="D988" s="218" t="s">
        <v>126</v>
      </c>
      <c r="E988" s="219"/>
      <c r="F988" s="220" t="s">
        <v>377</v>
      </c>
      <c r="G988" s="217"/>
      <c r="H988" s="219"/>
      <c r="I988" s="221"/>
      <c r="J988" s="217"/>
      <c r="K988" s="217"/>
      <c r="L988" s="222"/>
      <c r="M988" s="223"/>
      <c r="N988" s="224"/>
      <c r="O988" s="224"/>
      <c r="P988" s="224"/>
      <c r="Q988" s="224"/>
      <c r="R988" s="224"/>
      <c r="S988" s="224"/>
      <c r="T988" s="225"/>
      <c r="AT988" s="226" t="s">
        <v>126</v>
      </c>
      <c r="AU988" s="226" t="s">
        <v>122</v>
      </c>
      <c r="AV988" s="215" t="s">
        <v>79</v>
      </c>
      <c r="AW988" s="215" t="s">
        <v>33</v>
      </c>
      <c r="AX988" s="215" t="s">
        <v>71</v>
      </c>
      <c r="AY988" s="226" t="s">
        <v>113</v>
      </c>
    </row>
    <row r="989" s="215" customFormat="true" ht="11.25" hidden="false" customHeight="false" outlineLevel="0" collapsed="false">
      <c r="B989" s="216"/>
      <c r="C989" s="217"/>
      <c r="D989" s="218" t="s">
        <v>126</v>
      </c>
      <c r="E989" s="219"/>
      <c r="F989" s="220" t="s">
        <v>376</v>
      </c>
      <c r="G989" s="217"/>
      <c r="H989" s="219"/>
      <c r="I989" s="221"/>
      <c r="J989" s="217"/>
      <c r="K989" s="217"/>
      <c r="L989" s="222"/>
      <c r="M989" s="223"/>
      <c r="N989" s="224"/>
      <c r="O989" s="224"/>
      <c r="P989" s="224"/>
      <c r="Q989" s="224"/>
      <c r="R989" s="224"/>
      <c r="S989" s="224"/>
      <c r="T989" s="225"/>
      <c r="AT989" s="226" t="s">
        <v>126</v>
      </c>
      <c r="AU989" s="226" t="s">
        <v>122</v>
      </c>
      <c r="AV989" s="215" t="s">
        <v>79</v>
      </c>
      <c r="AW989" s="215" t="s">
        <v>33</v>
      </c>
      <c r="AX989" s="215" t="s">
        <v>71</v>
      </c>
      <c r="AY989" s="226" t="s">
        <v>113</v>
      </c>
    </row>
    <row r="990" s="227" customFormat="true" ht="11.25" hidden="false" customHeight="false" outlineLevel="0" collapsed="false">
      <c r="B990" s="228"/>
      <c r="C990" s="229"/>
      <c r="D990" s="218" t="s">
        <v>126</v>
      </c>
      <c r="E990" s="230"/>
      <c r="F990" s="231" t="s">
        <v>692</v>
      </c>
      <c r="G990" s="229"/>
      <c r="H990" s="232" t="n">
        <v>6.81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26</v>
      </c>
      <c r="AU990" s="238" t="s">
        <v>122</v>
      </c>
      <c r="AV990" s="227" t="s">
        <v>122</v>
      </c>
      <c r="AW990" s="227" t="s">
        <v>33</v>
      </c>
      <c r="AX990" s="227" t="s">
        <v>71</v>
      </c>
      <c r="AY990" s="238" t="s">
        <v>113</v>
      </c>
    </row>
    <row r="991" s="257" customFormat="true" ht="11.25" hidden="false" customHeight="false" outlineLevel="0" collapsed="false">
      <c r="B991" s="258"/>
      <c r="C991" s="259"/>
      <c r="D991" s="218" t="s">
        <v>126</v>
      </c>
      <c r="E991" s="260"/>
      <c r="F991" s="261" t="s">
        <v>374</v>
      </c>
      <c r="G991" s="259"/>
      <c r="H991" s="262" t="n">
        <v>6.81</v>
      </c>
      <c r="I991" s="263"/>
      <c r="J991" s="259"/>
      <c r="K991" s="259"/>
      <c r="L991" s="264"/>
      <c r="M991" s="265"/>
      <c r="N991" s="266"/>
      <c r="O991" s="266"/>
      <c r="P991" s="266"/>
      <c r="Q991" s="266"/>
      <c r="R991" s="266"/>
      <c r="S991" s="266"/>
      <c r="T991" s="267"/>
      <c r="AT991" s="268" t="s">
        <v>126</v>
      </c>
      <c r="AU991" s="268" t="s">
        <v>122</v>
      </c>
      <c r="AV991" s="257" t="s">
        <v>138</v>
      </c>
      <c r="AW991" s="257" t="s">
        <v>33</v>
      </c>
      <c r="AX991" s="257" t="s">
        <v>71</v>
      </c>
      <c r="AY991" s="268" t="s">
        <v>113</v>
      </c>
    </row>
    <row r="992" s="215" customFormat="true" ht="11.25" hidden="false" customHeight="false" outlineLevel="0" collapsed="false">
      <c r="B992" s="216"/>
      <c r="C992" s="217"/>
      <c r="D992" s="218" t="s">
        <v>126</v>
      </c>
      <c r="E992" s="219"/>
      <c r="F992" s="220" t="s">
        <v>368</v>
      </c>
      <c r="G992" s="217"/>
      <c r="H992" s="219"/>
      <c r="I992" s="221"/>
      <c r="J992" s="217"/>
      <c r="K992" s="217"/>
      <c r="L992" s="222"/>
      <c r="M992" s="223"/>
      <c r="N992" s="224"/>
      <c r="O992" s="224"/>
      <c r="P992" s="224"/>
      <c r="Q992" s="224"/>
      <c r="R992" s="224"/>
      <c r="S992" s="224"/>
      <c r="T992" s="225"/>
      <c r="AT992" s="226" t="s">
        <v>126</v>
      </c>
      <c r="AU992" s="226" t="s">
        <v>122</v>
      </c>
      <c r="AV992" s="215" t="s">
        <v>79</v>
      </c>
      <c r="AW992" s="215" t="s">
        <v>33</v>
      </c>
      <c r="AX992" s="215" t="s">
        <v>71</v>
      </c>
      <c r="AY992" s="226" t="s">
        <v>113</v>
      </c>
    </row>
    <row r="993" s="215" customFormat="true" ht="11.25" hidden="false" customHeight="false" outlineLevel="0" collapsed="false">
      <c r="B993" s="216"/>
      <c r="C993" s="217"/>
      <c r="D993" s="218" t="s">
        <v>126</v>
      </c>
      <c r="E993" s="219"/>
      <c r="F993" s="220" t="s">
        <v>693</v>
      </c>
      <c r="G993" s="217"/>
      <c r="H993" s="219"/>
      <c r="I993" s="221"/>
      <c r="J993" s="217"/>
      <c r="K993" s="217"/>
      <c r="L993" s="222"/>
      <c r="M993" s="223"/>
      <c r="N993" s="224"/>
      <c r="O993" s="224"/>
      <c r="P993" s="224"/>
      <c r="Q993" s="224"/>
      <c r="R993" s="224"/>
      <c r="S993" s="224"/>
      <c r="T993" s="225"/>
      <c r="AT993" s="226" t="s">
        <v>126</v>
      </c>
      <c r="AU993" s="226" t="s">
        <v>122</v>
      </c>
      <c r="AV993" s="215" t="s">
        <v>79</v>
      </c>
      <c r="AW993" s="215" t="s">
        <v>33</v>
      </c>
      <c r="AX993" s="215" t="s">
        <v>71</v>
      </c>
      <c r="AY993" s="226" t="s">
        <v>113</v>
      </c>
    </row>
    <row r="994" s="215" customFormat="true" ht="11.25" hidden="false" customHeight="false" outlineLevel="0" collapsed="false">
      <c r="B994" s="216"/>
      <c r="C994" s="217"/>
      <c r="D994" s="218" t="s">
        <v>126</v>
      </c>
      <c r="E994" s="219"/>
      <c r="F994" s="220" t="s">
        <v>369</v>
      </c>
      <c r="G994" s="217"/>
      <c r="H994" s="219"/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26</v>
      </c>
      <c r="AU994" s="226" t="s">
        <v>122</v>
      </c>
      <c r="AV994" s="215" t="s">
        <v>79</v>
      </c>
      <c r="AW994" s="215" t="s">
        <v>33</v>
      </c>
      <c r="AX994" s="215" t="s">
        <v>71</v>
      </c>
      <c r="AY994" s="226" t="s">
        <v>113</v>
      </c>
    </row>
    <row r="995" s="227" customFormat="true" ht="11.25" hidden="false" customHeight="false" outlineLevel="0" collapsed="false">
      <c r="B995" s="228"/>
      <c r="C995" s="229"/>
      <c r="D995" s="218" t="s">
        <v>126</v>
      </c>
      <c r="E995" s="230"/>
      <c r="F995" s="231" t="s">
        <v>694</v>
      </c>
      <c r="G995" s="229"/>
      <c r="H995" s="232" t="n">
        <v>3.376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26</v>
      </c>
      <c r="AU995" s="238" t="s">
        <v>122</v>
      </c>
      <c r="AV995" s="227" t="s">
        <v>122</v>
      </c>
      <c r="AW995" s="227" t="s">
        <v>33</v>
      </c>
      <c r="AX995" s="227" t="s">
        <v>71</v>
      </c>
      <c r="AY995" s="238" t="s">
        <v>113</v>
      </c>
    </row>
    <row r="996" s="227" customFormat="true" ht="11.25" hidden="false" customHeight="false" outlineLevel="0" collapsed="false">
      <c r="B996" s="228"/>
      <c r="C996" s="229"/>
      <c r="D996" s="218" t="s">
        <v>126</v>
      </c>
      <c r="E996" s="230"/>
      <c r="F996" s="231" t="s">
        <v>695</v>
      </c>
      <c r="G996" s="229"/>
      <c r="H996" s="232" t="n">
        <v>2.496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26</v>
      </c>
      <c r="AU996" s="238" t="s">
        <v>122</v>
      </c>
      <c r="AV996" s="227" t="s">
        <v>122</v>
      </c>
      <c r="AW996" s="227" t="s">
        <v>33</v>
      </c>
      <c r="AX996" s="227" t="s">
        <v>71</v>
      </c>
      <c r="AY996" s="238" t="s">
        <v>113</v>
      </c>
    </row>
    <row r="997" s="215" customFormat="true" ht="11.25" hidden="false" customHeight="false" outlineLevel="0" collapsed="false">
      <c r="B997" s="216"/>
      <c r="C997" s="217"/>
      <c r="D997" s="218" t="s">
        <v>126</v>
      </c>
      <c r="E997" s="219"/>
      <c r="F997" s="220" t="s">
        <v>478</v>
      </c>
      <c r="G997" s="217"/>
      <c r="H997" s="219"/>
      <c r="I997" s="221"/>
      <c r="J997" s="217"/>
      <c r="K997" s="217"/>
      <c r="L997" s="222"/>
      <c r="M997" s="223"/>
      <c r="N997" s="224"/>
      <c r="O997" s="224"/>
      <c r="P997" s="224"/>
      <c r="Q997" s="224"/>
      <c r="R997" s="224"/>
      <c r="S997" s="224"/>
      <c r="T997" s="225"/>
      <c r="AT997" s="226" t="s">
        <v>126</v>
      </c>
      <c r="AU997" s="226" t="s">
        <v>122</v>
      </c>
      <c r="AV997" s="215" t="s">
        <v>79</v>
      </c>
      <c r="AW997" s="215" t="s">
        <v>33</v>
      </c>
      <c r="AX997" s="215" t="s">
        <v>71</v>
      </c>
      <c r="AY997" s="226" t="s">
        <v>113</v>
      </c>
    </row>
    <row r="998" s="227" customFormat="true" ht="11.25" hidden="false" customHeight="false" outlineLevel="0" collapsed="false">
      <c r="B998" s="228"/>
      <c r="C998" s="229"/>
      <c r="D998" s="218" t="s">
        <v>126</v>
      </c>
      <c r="E998" s="230"/>
      <c r="F998" s="231" t="s">
        <v>694</v>
      </c>
      <c r="G998" s="229"/>
      <c r="H998" s="232" t="n">
        <v>3.376</v>
      </c>
      <c r="I998" s="233"/>
      <c r="J998" s="229"/>
      <c r="K998" s="229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26</v>
      </c>
      <c r="AU998" s="238" t="s">
        <v>122</v>
      </c>
      <c r="AV998" s="227" t="s">
        <v>122</v>
      </c>
      <c r="AW998" s="227" t="s">
        <v>33</v>
      </c>
      <c r="AX998" s="227" t="s">
        <v>71</v>
      </c>
      <c r="AY998" s="238" t="s">
        <v>113</v>
      </c>
    </row>
    <row r="999" s="227" customFormat="true" ht="11.25" hidden="false" customHeight="false" outlineLevel="0" collapsed="false">
      <c r="B999" s="228"/>
      <c r="C999" s="229"/>
      <c r="D999" s="218" t="s">
        <v>126</v>
      </c>
      <c r="E999" s="230"/>
      <c r="F999" s="231" t="s">
        <v>695</v>
      </c>
      <c r="G999" s="229"/>
      <c r="H999" s="232" t="n">
        <v>2.496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26</v>
      </c>
      <c r="AU999" s="238" t="s">
        <v>122</v>
      </c>
      <c r="AV999" s="227" t="s">
        <v>122</v>
      </c>
      <c r="AW999" s="227" t="s">
        <v>33</v>
      </c>
      <c r="AX999" s="227" t="s">
        <v>71</v>
      </c>
      <c r="AY999" s="238" t="s">
        <v>113</v>
      </c>
    </row>
    <row r="1000" s="215" customFormat="true" ht="11.25" hidden="false" customHeight="false" outlineLevel="0" collapsed="false">
      <c r="B1000" s="216"/>
      <c r="C1000" s="217"/>
      <c r="D1000" s="218" t="s">
        <v>126</v>
      </c>
      <c r="E1000" s="219"/>
      <c r="F1000" s="220" t="s">
        <v>480</v>
      </c>
      <c r="G1000" s="217"/>
      <c r="H1000" s="219"/>
      <c r="I1000" s="221"/>
      <c r="J1000" s="217"/>
      <c r="K1000" s="217"/>
      <c r="L1000" s="222"/>
      <c r="M1000" s="223"/>
      <c r="N1000" s="224"/>
      <c r="O1000" s="224"/>
      <c r="P1000" s="224"/>
      <c r="Q1000" s="224"/>
      <c r="R1000" s="224"/>
      <c r="S1000" s="224"/>
      <c r="T1000" s="225"/>
      <c r="AT1000" s="226" t="s">
        <v>126</v>
      </c>
      <c r="AU1000" s="226" t="s">
        <v>122</v>
      </c>
      <c r="AV1000" s="215" t="s">
        <v>79</v>
      </c>
      <c r="AW1000" s="215" t="s">
        <v>33</v>
      </c>
      <c r="AX1000" s="215" t="s">
        <v>71</v>
      </c>
      <c r="AY1000" s="226" t="s">
        <v>113</v>
      </c>
    </row>
    <row r="1001" s="227" customFormat="true" ht="11.25" hidden="false" customHeight="false" outlineLevel="0" collapsed="false">
      <c r="B1001" s="228"/>
      <c r="C1001" s="229"/>
      <c r="D1001" s="218" t="s">
        <v>126</v>
      </c>
      <c r="E1001" s="230"/>
      <c r="F1001" s="231" t="s">
        <v>694</v>
      </c>
      <c r="G1001" s="229"/>
      <c r="H1001" s="232" t="n">
        <v>3.376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26</v>
      </c>
      <c r="AU1001" s="238" t="s">
        <v>122</v>
      </c>
      <c r="AV1001" s="227" t="s">
        <v>122</v>
      </c>
      <c r="AW1001" s="227" t="s">
        <v>33</v>
      </c>
      <c r="AX1001" s="227" t="s">
        <v>71</v>
      </c>
      <c r="AY1001" s="238" t="s">
        <v>113</v>
      </c>
    </row>
    <row r="1002" s="227" customFormat="true" ht="11.25" hidden="false" customHeight="false" outlineLevel="0" collapsed="false">
      <c r="B1002" s="228"/>
      <c r="C1002" s="229"/>
      <c r="D1002" s="218" t="s">
        <v>126</v>
      </c>
      <c r="E1002" s="230"/>
      <c r="F1002" s="231" t="s">
        <v>695</v>
      </c>
      <c r="G1002" s="229"/>
      <c r="H1002" s="232" t="n">
        <v>2.496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26</v>
      </c>
      <c r="AU1002" s="238" t="s">
        <v>122</v>
      </c>
      <c r="AV1002" s="227" t="s">
        <v>122</v>
      </c>
      <c r="AW1002" s="227" t="s">
        <v>33</v>
      </c>
      <c r="AX1002" s="227" t="s">
        <v>71</v>
      </c>
      <c r="AY1002" s="238" t="s">
        <v>113</v>
      </c>
    </row>
    <row r="1003" s="215" customFormat="true" ht="11.25" hidden="false" customHeight="false" outlineLevel="0" collapsed="false">
      <c r="B1003" s="216"/>
      <c r="C1003" s="217"/>
      <c r="D1003" s="218" t="s">
        <v>126</v>
      </c>
      <c r="E1003" s="219"/>
      <c r="F1003" s="220" t="s">
        <v>481</v>
      </c>
      <c r="G1003" s="217"/>
      <c r="H1003" s="219"/>
      <c r="I1003" s="221"/>
      <c r="J1003" s="217"/>
      <c r="K1003" s="217"/>
      <c r="L1003" s="222"/>
      <c r="M1003" s="223"/>
      <c r="N1003" s="224"/>
      <c r="O1003" s="224"/>
      <c r="P1003" s="224"/>
      <c r="Q1003" s="224"/>
      <c r="R1003" s="224"/>
      <c r="S1003" s="224"/>
      <c r="T1003" s="225"/>
      <c r="AT1003" s="226" t="s">
        <v>126</v>
      </c>
      <c r="AU1003" s="226" t="s">
        <v>122</v>
      </c>
      <c r="AV1003" s="215" t="s">
        <v>79</v>
      </c>
      <c r="AW1003" s="215" t="s">
        <v>33</v>
      </c>
      <c r="AX1003" s="215" t="s">
        <v>71</v>
      </c>
      <c r="AY1003" s="226" t="s">
        <v>113</v>
      </c>
    </row>
    <row r="1004" s="227" customFormat="true" ht="11.25" hidden="false" customHeight="false" outlineLevel="0" collapsed="false">
      <c r="B1004" s="228"/>
      <c r="C1004" s="229"/>
      <c r="D1004" s="218" t="s">
        <v>126</v>
      </c>
      <c r="E1004" s="230"/>
      <c r="F1004" s="231" t="s">
        <v>694</v>
      </c>
      <c r="G1004" s="229"/>
      <c r="H1004" s="232" t="n">
        <v>3.376</v>
      </c>
      <c r="I1004" s="233"/>
      <c r="J1004" s="229"/>
      <c r="K1004" s="229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26</v>
      </c>
      <c r="AU1004" s="238" t="s">
        <v>122</v>
      </c>
      <c r="AV1004" s="227" t="s">
        <v>122</v>
      </c>
      <c r="AW1004" s="227" t="s">
        <v>33</v>
      </c>
      <c r="AX1004" s="227" t="s">
        <v>71</v>
      </c>
      <c r="AY1004" s="238" t="s">
        <v>113</v>
      </c>
    </row>
    <row r="1005" s="227" customFormat="true" ht="11.25" hidden="false" customHeight="false" outlineLevel="0" collapsed="false">
      <c r="B1005" s="228"/>
      <c r="C1005" s="229"/>
      <c r="D1005" s="218" t="s">
        <v>126</v>
      </c>
      <c r="E1005" s="230"/>
      <c r="F1005" s="231" t="s">
        <v>695</v>
      </c>
      <c r="G1005" s="229"/>
      <c r="H1005" s="232" t="n">
        <v>2.496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26</v>
      </c>
      <c r="AU1005" s="238" t="s">
        <v>122</v>
      </c>
      <c r="AV1005" s="227" t="s">
        <v>122</v>
      </c>
      <c r="AW1005" s="227" t="s">
        <v>33</v>
      </c>
      <c r="AX1005" s="227" t="s">
        <v>71</v>
      </c>
      <c r="AY1005" s="238" t="s">
        <v>113</v>
      </c>
    </row>
    <row r="1006" s="215" customFormat="true" ht="11.25" hidden="false" customHeight="false" outlineLevel="0" collapsed="false">
      <c r="B1006" s="216"/>
      <c r="C1006" s="217"/>
      <c r="D1006" s="218" t="s">
        <v>126</v>
      </c>
      <c r="E1006" s="219"/>
      <c r="F1006" s="220" t="s">
        <v>483</v>
      </c>
      <c r="G1006" s="217"/>
      <c r="H1006" s="219"/>
      <c r="I1006" s="221"/>
      <c r="J1006" s="217"/>
      <c r="K1006" s="217"/>
      <c r="L1006" s="222"/>
      <c r="M1006" s="223"/>
      <c r="N1006" s="224"/>
      <c r="O1006" s="224"/>
      <c r="P1006" s="224"/>
      <c r="Q1006" s="224"/>
      <c r="R1006" s="224"/>
      <c r="S1006" s="224"/>
      <c r="T1006" s="225"/>
      <c r="AT1006" s="226" t="s">
        <v>126</v>
      </c>
      <c r="AU1006" s="226" t="s">
        <v>122</v>
      </c>
      <c r="AV1006" s="215" t="s">
        <v>79</v>
      </c>
      <c r="AW1006" s="215" t="s">
        <v>33</v>
      </c>
      <c r="AX1006" s="215" t="s">
        <v>71</v>
      </c>
      <c r="AY1006" s="226" t="s">
        <v>113</v>
      </c>
    </row>
    <row r="1007" s="227" customFormat="true" ht="11.25" hidden="false" customHeight="false" outlineLevel="0" collapsed="false">
      <c r="B1007" s="228"/>
      <c r="C1007" s="229"/>
      <c r="D1007" s="218" t="s">
        <v>126</v>
      </c>
      <c r="E1007" s="230"/>
      <c r="F1007" s="231" t="s">
        <v>694</v>
      </c>
      <c r="G1007" s="229"/>
      <c r="H1007" s="232" t="n">
        <v>3.376</v>
      </c>
      <c r="I1007" s="233"/>
      <c r="J1007" s="229"/>
      <c r="K1007" s="229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126</v>
      </c>
      <c r="AU1007" s="238" t="s">
        <v>122</v>
      </c>
      <c r="AV1007" s="227" t="s">
        <v>122</v>
      </c>
      <c r="AW1007" s="227" t="s">
        <v>33</v>
      </c>
      <c r="AX1007" s="227" t="s">
        <v>71</v>
      </c>
      <c r="AY1007" s="238" t="s">
        <v>113</v>
      </c>
    </row>
    <row r="1008" s="227" customFormat="true" ht="11.25" hidden="false" customHeight="false" outlineLevel="0" collapsed="false">
      <c r="B1008" s="228"/>
      <c r="C1008" s="229"/>
      <c r="D1008" s="218" t="s">
        <v>126</v>
      </c>
      <c r="E1008" s="230"/>
      <c r="F1008" s="231" t="s">
        <v>695</v>
      </c>
      <c r="G1008" s="229"/>
      <c r="H1008" s="232" t="n">
        <v>2.496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26</v>
      </c>
      <c r="AU1008" s="238" t="s">
        <v>122</v>
      </c>
      <c r="AV1008" s="227" t="s">
        <v>122</v>
      </c>
      <c r="AW1008" s="227" t="s">
        <v>33</v>
      </c>
      <c r="AX1008" s="227" t="s">
        <v>71</v>
      </c>
      <c r="AY1008" s="238" t="s">
        <v>113</v>
      </c>
    </row>
    <row r="1009" s="215" customFormat="true" ht="11.25" hidden="false" customHeight="false" outlineLevel="0" collapsed="false">
      <c r="B1009" s="216"/>
      <c r="C1009" s="217"/>
      <c r="D1009" s="218" t="s">
        <v>126</v>
      </c>
      <c r="E1009" s="219"/>
      <c r="F1009" s="220" t="s">
        <v>484</v>
      </c>
      <c r="G1009" s="217"/>
      <c r="H1009" s="219"/>
      <c r="I1009" s="221"/>
      <c r="J1009" s="217"/>
      <c r="K1009" s="217"/>
      <c r="L1009" s="222"/>
      <c r="M1009" s="223"/>
      <c r="N1009" s="224"/>
      <c r="O1009" s="224"/>
      <c r="P1009" s="224"/>
      <c r="Q1009" s="224"/>
      <c r="R1009" s="224"/>
      <c r="S1009" s="224"/>
      <c r="T1009" s="225"/>
      <c r="AT1009" s="226" t="s">
        <v>126</v>
      </c>
      <c r="AU1009" s="226" t="s">
        <v>122</v>
      </c>
      <c r="AV1009" s="215" t="s">
        <v>79</v>
      </c>
      <c r="AW1009" s="215" t="s">
        <v>33</v>
      </c>
      <c r="AX1009" s="215" t="s">
        <v>71</v>
      </c>
      <c r="AY1009" s="226" t="s">
        <v>113</v>
      </c>
    </row>
    <row r="1010" s="227" customFormat="true" ht="11.25" hidden="false" customHeight="false" outlineLevel="0" collapsed="false">
      <c r="B1010" s="228"/>
      <c r="C1010" s="229"/>
      <c r="D1010" s="218" t="s">
        <v>126</v>
      </c>
      <c r="E1010" s="230"/>
      <c r="F1010" s="231" t="s">
        <v>696</v>
      </c>
      <c r="G1010" s="229"/>
      <c r="H1010" s="232" t="n">
        <v>5.064</v>
      </c>
      <c r="I1010" s="233"/>
      <c r="J1010" s="229"/>
      <c r="K1010" s="229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126</v>
      </c>
      <c r="AU1010" s="238" t="s">
        <v>122</v>
      </c>
      <c r="AV1010" s="227" t="s">
        <v>122</v>
      </c>
      <c r="AW1010" s="227" t="s">
        <v>33</v>
      </c>
      <c r="AX1010" s="227" t="s">
        <v>71</v>
      </c>
      <c r="AY1010" s="238" t="s">
        <v>113</v>
      </c>
    </row>
    <row r="1011" s="227" customFormat="true" ht="11.25" hidden="false" customHeight="false" outlineLevel="0" collapsed="false">
      <c r="B1011" s="228"/>
      <c r="C1011" s="229"/>
      <c r="D1011" s="218" t="s">
        <v>126</v>
      </c>
      <c r="E1011" s="230"/>
      <c r="F1011" s="231" t="s">
        <v>697</v>
      </c>
      <c r="G1011" s="229"/>
      <c r="H1011" s="232" t="n">
        <v>3.744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26</v>
      </c>
      <c r="AU1011" s="238" t="s">
        <v>122</v>
      </c>
      <c r="AV1011" s="227" t="s">
        <v>122</v>
      </c>
      <c r="AW1011" s="227" t="s">
        <v>33</v>
      </c>
      <c r="AX1011" s="227" t="s">
        <v>71</v>
      </c>
      <c r="AY1011" s="238" t="s">
        <v>113</v>
      </c>
    </row>
    <row r="1012" s="257" customFormat="true" ht="11.25" hidden="false" customHeight="false" outlineLevel="0" collapsed="false">
      <c r="B1012" s="258"/>
      <c r="C1012" s="259"/>
      <c r="D1012" s="218" t="s">
        <v>126</v>
      </c>
      <c r="E1012" s="260"/>
      <c r="F1012" s="261" t="s">
        <v>374</v>
      </c>
      <c r="G1012" s="259"/>
      <c r="H1012" s="262" t="n">
        <v>38.168</v>
      </c>
      <c r="I1012" s="263"/>
      <c r="J1012" s="259"/>
      <c r="K1012" s="259"/>
      <c r="L1012" s="264"/>
      <c r="M1012" s="265"/>
      <c r="N1012" s="266"/>
      <c r="O1012" s="266"/>
      <c r="P1012" s="266"/>
      <c r="Q1012" s="266"/>
      <c r="R1012" s="266"/>
      <c r="S1012" s="266"/>
      <c r="T1012" s="267"/>
      <c r="AT1012" s="268" t="s">
        <v>126</v>
      </c>
      <c r="AU1012" s="268" t="s">
        <v>122</v>
      </c>
      <c r="AV1012" s="257" t="s">
        <v>138</v>
      </c>
      <c r="AW1012" s="257" t="s">
        <v>33</v>
      </c>
      <c r="AX1012" s="257" t="s">
        <v>71</v>
      </c>
      <c r="AY1012" s="268" t="s">
        <v>113</v>
      </c>
    </row>
    <row r="1013" s="215" customFormat="true" ht="11.25" hidden="false" customHeight="false" outlineLevel="0" collapsed="false">
      <c r="B1013" s="216"/>
      <c r="C1013" s="217"/>
      <c r="D1013" s="218" t="s">
        <v>126</v>
      </c>
      <c r="E1013" s="219"/>
      <c r="F1013" s="220" t="s">
        <v>368</v>
      </c>
      <c r="G1013" s="217"/>
      <c r="H1013" s="219"/>
      <c r="I1013" s="221"/>
      <c r="J1013" s="217"/>
      <c r="K1013" s="217"/>
      <c r="L1013" s="222"/>
      <c r="M1013" s="223"/>
      <c r="N1013" s="224"/>
      <c r="O1013" s="224"/>
      <c r="P1013" s="224"/>
      <c r="Q1013" s="224"/>
      <c r="R1013" s="224"/>
      <c r="S1013" s="224"/>
      <c r="T1013" s="225"/>
      <c r="AT1013" s="226" t="s">
        <v>126</v>
      </c>
      <c r="AU1013" s="226" t="s">
        <v>122</v>
      </c>
      <c r="AV1013" s="215" t="s">
        <v>79</v>
      </c>
      <c r="AW1013" s="215" t="s">
        <v>33</v>
      </c>
      <c r="AX1013" s="215" t="s">
        <v>71</v>
      </c>
      <c r="AY1013" s="226" t="s">
        <v>113</v>
      </c>
    </row>
    <row r="1014" s="215" customFormat="true" ht="11.25" hidden="false" customHeight="false" outlineLevel="0" collapsed="false">
      <c r="B1014" s="216"/>
      <c r="C1014" s="217"/>
      <c r="D1014" s="218" t="s">
        <v>126</v>
      </c>
      <c r="E1014" s="219"/>
      <c r="F1014" s="220" t="s">
        <v>698</v>
      </c>
      <c r="G1014" s="217"/>
      <c r="H1014" s="219"/>
      <c r="I1014" s="221"/>
      <c r="J1014" s="217"/>
      <c r="K1014" s="217"/>
      <c r="L1014" s="222"/>
      <c r="M1014" s="223"/>
      <c r="N1014" s="224"/>
      <c r="O1014" s="224"/>
      <c r="P1014" s="224"/>
      <c r="Q1014" s="224"/>
      <c r="R1014" s="224"/>
      <c r="S1014" s="224"/>
      <c r="T1014" s="225"/>
      <c r="AT1014" s="226" t="s">
        <v>126</v>
      </c>
      <c r="AU1014" s="226" t="s">
        <v>122</v>
      </c>
      <c r="AV1014" s="215" t="s">
        <v>79</v>
      </c>
      <c r="AW1014" s="215" t="s">
        <v>33</v>
      </c>
      <c r="AX1014" s="215" t="s">
        <v>71</v>
      </c>
      <c r="AY1014" s="226" t="s">
        <v>113</v>
      </c>
    </row>
    <row r="1015" s="215" customFormat="true" ht="11.25" hidden="false" customHeight="false" outlineLevel="0" collapsed="false">
      <c r="B1015" s="216"/>
      <c r="C1015" s="217"/>
      <c r="D1015" s="218" t="s">
        <v>126</v>
      </c>
      <c r="E1015" s="219"/>
      <c r="F1015" s="220" t="s">
        <v>369</v>
      </c>
      <c r="G1015" s="217"/>
      <c r="H1015" s="219"/>
      <c r="I1015" s="221"/>
      <c r="J1015" s="217"/>
      <c r="K1015" s="217"/>
      <c r="L1015" s="222"/>
      <c r="M1015" s="223"/>
      <c r="N1015" s="224"/>
      <c r="O1015" s="224"/>
      <c r="P1015" s="224"/>
      <c r="Q1015" s="224"/>
      <c r="R1015" s="224"/>
      <c r="S1015" s="224"/>
      <c r="T1015" s="225"/>
      <c r="AT1015" s="226" t="s">
        <v>126</v>
      </c>
      <c r="AU1015" s="226" t="s">
        <v>122</v>
      </c>
      <c r="AV1015" s="215" t="s">
        <v>79</v>
      </c>
      <c r="AW1015" s="215" t="s">
        <v>33</v>
      </c>
      <c r="AX1015" s="215" t="s">
        <v>71</v>
      </c>
      <c r="AY1015" s="226" t="s">
        <v>113</v>
      </c>
    </row>
    <row r="1016" s="227" customFormat="true" ht="11.25" hidden="false" customHeight="false" outlineLevel="0" collapsed="false">
      <c r="B1016" s="228"/>
      <c r="C1016" s="229"/>
      <c r="D1016" s="218" t="s">
        <v>126</v>
      </c>
      <c r="E1016" s="230"/>
      <c r="F1016" s="231" t="s">
        <v>699</v>
      </c>
      <c r="G1016" s="229"/>
      <c r="H1016" s="232" t="n">
        <v>13.48</v>
      </c>
      <c r="I1016" s="233"/>
      <c r="J1016" s="229"/>
      <c r="K1016" s="229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26</v>
      </c>
      <c r="AU1016" s="238" t="s">
        <v>122</v>
      </c>
      <c r="AV1016" s="227" t="s">
        <v>122</v>
      </c>
      <c r="AW1016" s="227" t="s">
        <v>33</v>
      </c>
      <c r="AX1016" s="227" t="s">
        <v>71</v>
      </c>
      <c r="AY1016" s="238" t="s">
        <v>113</v>
      </c>
    </row>
    <row r="1017" s="215" customFormat="true" ht="11.25" hidden="false" customHeight="false" outlineLevel="0" collapsed="false">
      <c r="B1017" s="216"/>
      <c r="C1017" s="217"/>
      <c r="D1017" s="218" t="s">
        <v>126</v>
      </c>
      <c r="E1017" s="219"/>
      <c r="F1017" s="220" t="s">
        <v>478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26</v>
      </c>
      <c r="AU1017" s="226" t="s">
        <v>122</v>
      </c>
      <c r="AV1017" s="215" t="s">
        <v>79</v>
      </c>
      <c r="AW1017" s="215" t="s">
        <v>33</v>
      </c>
      <c r="AX1017" s="215" t="s">
        <v>71</v>
      </c>
      <c r="AY1017" s="226" t="s">
        <v>113</v>
      </c>
    </row>
    <row r="1018" s="227" customFormat="true" ht="11.25" hidden="false" customHeight="false" outlineLevel="0" collapsed="false">
      <c r="B1018" s="228"/>
      <c r="C1018" s="229"/>
      <c r="D1018" s="218" t="s">
        <v>126</v>
      </c>
      <c r="E1018" s="230"/>
      <c r="F1018" s="231" t="s">
        <v>700</v>
      </c>
      <c r="G1018" s="229"/>
      <c r="H1018" s="232" t="n">
        <v>13.84</v>
      </c>
      <c r="I1018" s="233"/>
      <c r="J1018" s="229"/>
      <c r="K1018" s="229"/>
      <c r="L1018" s="234"/>
      <c r="M1018" s="235"/>
      <c r="N1018" s="236"/>
      <c r="O1018" s="236"/>
      <c r="P1018" s="236"/>
      <c r="Q1018" s="236"/>
      <c r="R1018" s="236"/>
      <c r="S1018" s="236"/>
      <c r="T1018" s="237"/>
      <c r="AT1018" s="238" t="s">
        <v>126</v>
      </c>
      <c r="AU1018" s="238" t="s">
        <v>122</v>
      </c>
      <c r="AV1018" s="227" t="s">
        <v>122</v>
      </c>
      <c r="AW1018" s="227" t="s">
        <v>33</v>
      </c>
      <c r="AX1018" s="227" t="s">
        <v>71</v>
      </c>
      <c r="AY1018" s="238" t="s">
        <v>113</v>
      </c>
    </row>
    <row r="1019" s="215" customFormat="true" ht="11.25" hidden="false" customHeight="false" outlineLevel="0" collapsed="false">
      <c r="B1019" s="216"/>
      <c r="C1019" s="217"/>
      <c r="D1019" s="218" t="s">
        <v>126</v>
      </c>
      <c r="E1019" s="219"/>
      <c r="F1019" s="220" t="s">
        <v>480</v>
      </c>
      <c r="G1019" s="217"/>
      <c r="H1019" s="219"/>
      <c r="I1019" s="221"/>
      <c r="J1019" s="217"/>
      <c r="K1019" s="217"/>
      <c r="L1019" s="222"/>
      <c r="M1019" s="223"/>
      <c r="N1019" s="224"/>
      <c r="O1019" s="224"/>
      <c r="P1019" s="224"/>
      <c r="Q1019" s="224"/>
      <c r="R1019" s="224"/>
      <c r="S1019" s="224"/>
      <c r="T1019" s="225"/>
      <c r="AT1019" s="226" t="s">
        <v>126</v>
      </c>
      <c r="AU1019" s="226" t="s">
        <v>122</v>
      </c>
      <c r="AV1019" s="215" t="s">
        <v>79</v>
      </c>
      <c r="AW1019" s="215" t="s">
        <v>33</v>
      </c>
      <c r="AX1019" s="215" t="s">
        <v>71</v>
      </c>
      <c r="AY1019" s="226" t="s">
        <v>113</v>
      </c>
    </row>
    <row r="1020" s="227" customFormat="true" ht="11.25" hidden="false" customHeight="false" outlineLevel="0" collapsed="false">
      <c r="B1020" s="228"/>
      <c r="C1020" s="229"/>
      <c r="D1020" s="218" t="s">
        <v>126</v>
      </c>
      <c r="E1020" s="230"/>
      <c r="F1020" s="231" t="s">
        <v>701</v>
      </c>
      <c r="G1020" s="229"/>
      <c r="H1020" s="232" t="n">
        <v>13.64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26</v>
      </c>
      <c r="AU1020" s="238" t="s">
        <v>122</v>
      </c>
      <c r="AV1020" s="227" t="s">
        <v>122</v>
      </c>
      <c r="AW1020" s="227" t="s">
        <v>33</v>
      </c>
      <c r="AX1020" s="227" t="s">
        <v>71</v>
      </c>
      <c r="AY1020" s="238" t="s">
        <v>113</v>
      </c>
    </row>
    <row r="1021" s="215" customFormat="true" ht="11.25" hidden="false" customHeight="false" outlineLevel="0" collapsed="false">
      <c r="B1021" s="216"/>
      <c r="C1021" s="217"/>
      <c r="D1021" s="218" t="s">
        <v>126</v>
      </c>
      <c r="E1021" s="219"/>
      <c r="F1021" s="220" t="s">
        <v>481</v>
      </c>
      <c r="G1021" s="217"/>
      <c r="H1021" s="219"/>
      <c r="I1021" s="221"/>
      <c r="J1021" s="217"/>
      <c r="K1021" s="217"/>
      <c r="L1021" s="222"/>
      <c r="M1021" s="223"/>
      <c r="N1021" s="224"/>
      <c r="O1021" s="224"/>
      <c r="P1021" s="224"/>
      <c r="Q1021" s="224"/>
      <c r="R1021" s="224"/>
      <c r="S1021" s="224"/>
      <c r="T1021" s="225"/>
      <c r="AT1021" s="226" t="s">
        <v>126</v>
      </c>
      <c r="AU1021" s="226" t="s">
        <v>122</v>
      </c>
      <c r="AV1021" s="215" t="s">
        <v>79</v>
      </c>
      <c r="AW1021" s="215" t="s">
        <v>33</v>
      </c>
      <c r="AX1021" s="215" t="s">
        <v>71</v>
      </c>
      <c r="AY1021" s="226" t="s">
        <v>113</v>
      </c>
    </row>
    <row r="1022" s="227" customFormat="true" ht="11.25" hidden="false" customHeight="false" outlineLevel="0" collapsed="false">
      <c r="B1022" s="228"/>
      <c r="C1022" s="229"/>
      <c r="D1022" s="218" t="s">
        <v>126</v>
      </c>
      <c r="E1022" s="230"/>
      <c r="F1022" s="231" t="s">
        <v>702</v>
      </c>
      <c r="G1022" s="229"/>
      <c r="H1022" s="232" t="n">
        <v>13.9</v>
      </c>
      <c r="I1022" s="233"/>
      <c r="J1022" s="229"/>
      <c r="K1022" s="229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26</v>
      </c>
      <c r="AU1022" s="238" t="s">
        <v>122</v>
      </c>
      <c r="AV1022" s="227" t="s">
        <v>122</v>
      </c>
      <c r="AW1022" s="227" t="s">
        <v>33</v>
      </c>
      <c r="AX1022" s="227" t="s">
        <v>71</v>
      </c>
      <c r="AY1022" s="238" t="s">
        <v>113</v>
      </c>
    </row>
    <row r="1023" s="215" customFormat="true" ht="11.25" hidden="false" customHeight="false" outlineLevel="0" collapsed="false">
      <c r="B1023" s="216"/>
      <c r="C1023" s="217"/>
      <c r="D1023" s="218" t="s">
        <v>126</v>
      </c>
      <c r="E1023" s="219"/>
      <c r="F1023" s="220" t="s">
        <v>483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26</v>
      </c>
      <c r="AU1023" s="226" t="s">
        <v>122</v>
      </c>
      <c r="AV1023" s="215" t="s">
        <v>79</v>
      </c>
      <c r="AW1023" s="215" t="s">
        <v>33</v>
      </c>
      <c r="AX1023" s="215" t="s">
        <v>71</v>
      </c>
      <c r="AY1023" s="226" t="s">
        <v>113</v>
      </c>
    </row>
    <row r="1024" s="227" customFormat="true" ht="11.25" hidden="false" customHeight="false" outlineLevel="0" collapsed="false">
      <c r="B1024" s="228"/>
      <c r="C1024" s="229"/>
      <c r="D1024" s="218" t="s">
        <v>126</v>
      </c>
      <c r="E1024" s="230"/>
      <c r="F1024" s="231" t="s">
        <v>702</v>
      </c>
      <c r="G1024" s="229"/>
      <c r="H1024" s="232" t="n">
        <v>13.9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26</v>
      </c>
      <c r="AU1024" s="238" t="s">
        <v>122</v>
      </c>
      <c r="AV1024" s="227" t="s">
        <v>122</v>
      </c>
      <c r="AW1024" s="227" t="s">
        <v>33</v>
      </c>
      <c r="AX1024" s="227" t="s">
        <v>71</v>
      </c>
      <c r="AY1024" s="238" t="s">
        <v>113</v>
      </c>
    </row>
    <row r="1025" s="215" customFormat="true" ht="11.25" hidden="false" customHeight="false" outlineLevel="0" collapsed="false">
      <c r="B1025" s="216"/>
      <c r="C1025" s="217"/>
      <c r="D1025" s="218" t="s">
        <v>126</v>
      </c>
      <c r="E1025" s="219"/>
      <c r="F1025" s="220" t="s">
        <v>484</v>
      </c>
      <c r="G1025" s="217"/>
      <c r="H1025" s="219"/>
      <c r="I1025" s="221"/>
      <c r="J1025" s="217"/>
      <c r="K1025" s="217"/>
      <c r="L1025" s="222"/>
      <c r="M1025" s="223"/>
      <c r="N1025" s="224"/>
      <c r="O1025" s="224"/>
      <c r="P1025" s="224"/>
      <c r="Q1025" s="224"/>
      <c r="R1025" s="224"/>
      <c r="S1025" s="224"/>
      <c r="T1025" s="225"/>
      <c r="AT1025" s="226" t="s">
        <v>126</v>
      </c>
      <c r="AU1025" s="226" t="s">
        <v>122</v>
      </c>
      <c r="AV1025" s="215" t="s">
        <v>79</v>
      </c>
      <c r="AW1025" s="215" t="s">
        <v>33</v>
      </c>
      <c r="AX1025" s="215" t="s">
        <v>71</v>
      </c>
      <c r="AY1025" s="226" t="s">
        <v>113</v>
      </c>
    </row>
    <row r="1026" s="227" customFormat="true" ht="11.25" hidden="false" customHeight="false" outlineLevel="0" collapsed="false">
      <c r="B1026" s="228"/>
      <c r="C1026" s="229"/>
      <c r="D1026" s="218" t="s">
        <v>126</v>
      </c>
      <c r="E1026" s="230"/>
      <c r="F1026" s="231" t="s">
        <v>703</v>
      </c>
      <c r="G1026" s="229"/>
      <c r="H1026" s="232" t="n">
        <v>42.72</v>
      </c>
      <c r="I1026" s="233"/>
      <c r="J1026" s="229"/>
      <c r="K1026" s="229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26</v>
      </c>
      <c r="AU1026" s="238" t="s">
        <v>122</v>
      </c>
      <c r="AV1026" s="227" t="s">
        <v>122</v>
      </c>
      <c r="AW1026" s="227" t="s">
        <v>33</v>
      </c>
      <c r="AX1026" s="227" t="s">
        <v>71</v>
      </c>
      <c r="AY1026" s="238" t="s">
        <v>113</v>
      </c>
    </row>
    <row r="1027" s="257" customFormat="true" ht="11.25" hidden="false" customHeight="false" outlineLevel="0" collapsed="false">
      <c r="B1027" s="258"/>
      <c r="C1027" s="259"/>
      <c r="D1027" s="218" t="s">
        <v>126</v>
      </c>
      <c r="E1027" s="260"/>
      <c r="F1027" s="261" t="s">
        <v>374</v>
      </c>
      <c r="G1027" s="259"/>
      <c r="H1027" s="262" t="n">
        <v>111.48</v>
      </c>
      <c r="I1027" s="263"/>
      <c r="J1027" s="259"/>
      <c r="K1027" s="259"/>
      <c r="L1027" s="264"/>
      <c r="M1027" s="265"/>
      <c r="N1027" s="266"/>
      <c r="O1027" s="266"/>
      <c r="P1027" s="266"/>
      <c r="Q1027" s="266"/>
      <c r="R1027" s="266"/>
      <c r="S1027" s="266"/>
      <c r="T1027" s="267"/>
      <c r="AT1027" s="268" t="s">
        <v>126</v>
      </c>
      <c r="AU1027" s="268" t="s">
        <v>122</v>
      </c>
      <c r="AV1027" s="257" t="s">
        <v>138</v>
      </c>
      <c r="AW1027" s="257" t="s">
        <v>33</v>
      </c>
      <c r="AX1027" s="257" t="s">
        <v>71</v>
      </c>
      <c r="AY1027" s="268" t="s">
        <v>113</v>
      </c>
    </row>
    <row r="1028" s="239" customFormat="true" ht="11.25" hidden="false" customHeight="false" outlineLevel="0" collapsed="false">
      <c r="B1028" s="240"/>
      <c r="C1028" s="241"/>
      <c r="D1028" s="218" t="s">
        <v>126</v>
      </c>
      <c r="E1028" s="242"/>
      <c r="F1028" s="243" t="s">
        <v>132</v>
      </c>
      <c r="G1028" s="241"/>
      <c r="H1028" s="244" t="n">
        <v>2509.52</v>
      </c>
      <c r="I1028" s="245"/>
      <c r="J1028" s="241"/>
      <c r="K1028" s="241"/>
      <c r="L1028" s="246"/>
      <c r="M1028" s="247"/>
      <c r="N1028" s="248"/>
      <c r="O1028" s="248"/>
      <c r="P1028" s="248"/>
      <c r="Q1028" s="248"/>
      <c r="R1028" s="248"/>
      <c r="S1028" s="248"/>
      <c r="T1028" s="249"/>
      <c r="AT1028" s="250" t="s">
        <v>126</v>
      </c>
      <c r="AU1028" s="250" t="s">
        <v>122</v>
      </c>
      <c r="AV1028" s="239" t="s">
        <v>121</v>
      </c>
      <c r="AW1028" s="239" t="s">
        <v>33</v>
      </c>
      <c r="AX1028" s="239" t="s">
        <v>79</v>
      </c>
      <c r="AY1028" s="250" t="s">
        <v>113</v>
      </c>
    </row>
    <row r="1029" s="31" customFormat="true" ht="16.5" hidden="false" customHeight="true" outlineLevel="0" collapsed="false">
      <c r="A1029" s="24"/>
      <c r="B1029" s="25"/>
      <c r="C1029" s="197" t="s">
        <v>710</v>
      </c>
      <c r="D1029" s="197" t="s">
        <v>116</v>
      </c>
      <c r="E1029" s="198" t="s">
        <v>711</v>
      </c>
      <c r="F1029" s="199" t="s">
        <v>712</v>
      </c>
      <c r="G1029" s="200" t="s">
        <v>119</v>
      </c>
      <c r="H1029" s="201" t="n">
        <v>2509.52</v>
      </c>
      <c r="I1029" s="202"/>
      <c r="J1029" s="203" t="n">
        <f aca="false">ROUND(I1029*H1029,2)</f>
        <v>0</v>
      </c>
      <c r="K1029" s="199" t="s">
        <v>239</v>
      </c>
      <c r="L1029" s="30"/>
      <c r="M1029" s="204"/>
      <c r="N1029" s="205" t="s">
        <v>43</v>
      </c>
      <c r="O1029" s="67"/>
      <c r="P1029" s="206" t="n">
        <f aca="false">O1029*H1029</f>
        <v>0</v>
      </c>
      <c r="Q1029" s="206" t="n">
        <v>0.00046</v>
      </c>
      <c r="R1029" s="206" t="n">
        <f aca="false">Q1029*H1029</f>
        <v>1.1543792</v>
      </c>
      <c r="S1029" s="206" t="n">
        <v>0</v>
      </c>
      <c r="T1029" s="207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8" t="s">
        <v>235</v>
      </c>
      <c r="AT1029" s="208" t="s">
        <v>116</v>
      </c>
      <c r="AU1029" s="208" t="s">
        <v>122</v>
      </c>
      <c r="AY1029" s="3" t="s">
        <v>113</v>
      </c>
      <c r="BE1029" s="209" t="n">
        <f aca="false">IF(N1029="základní",J1029,0)</f>
        <v>0</v>
      </c>
      <c r="BF1029" s="209" t="n">
        <f aca="false">IF(N1029="snížená",J1029,0)</f>
        <v>0</v>
      </c>
      <c r="BG1029" s="209" t="n">
        <f aca="false">IF(N1029="zákl. přenesená",J1029,0)</f>
        <v>0</v>
      </c>
      <c r="BH1029" s="209" t="n">
        <f aca="false">IF(N1029="sníž. přenesená",J1029,0)</f>
        <v>0</v>
      </c>
      <c r="BI1029" s="209" t="n">
        <f aca="false">IF(N1029="nulová",J1029,0)</f>
        <v>0</v>
      </c>
      <c r="BJ1029" s="3" t="s">
        <v>122</v>
      </c>
      <c r="BK1029" s="209" t="n">
        <f aca="false">ROUND(I1029*H1029,2)</f>
        <v>0</v>
      </c>
      <c r="BL1029" s="3" t="s">
        <v>235</v>
      </c>
      <c r="BM1029" s="208" t="s">
        <v>713</v>
      </c>
    </row>
    <row r="1030" s="215" customFormat="true" ht="11.25" hidden="false" customHeight="false" outlineLevel="0" collapsed="false">
      <c r="B1030" s="216"/>
      <c r="C1030" s="217"/>
      <c r="D1030" s="218" t="s">
        <v>126</v>
      </c>
      <c r="E1030" s="219"/>
      <c r="F1030" s="220" t="s">
        <v>368</v>
      </c>
      <c r="G1030" s="217"/>
      <c r="H1030" s="219"/>
      <c r="I1030" s="221"/>
      <c r="J1030" s="217"/>
      <c r="K1030" s="217"/>
      <c r="L1030" s="222"/>
      <c r="M1030" s="223"/>
      <c r="N1030" s="224"/>
      <c r="O1030" s="224"/>
      <c r="P1030" s="224"/>
      <c r="Q1030" s="224"/>
      <c r="R1030" s="224"/>
      <c r="S1030" s="224"/>
      <c r="T1030" s="225"/>
      <c r="AT1030" s="226" t="s">
        <v>126</v>
      </c>
      <c r="AU1030" s="226" t="s">
        <v>122</v>
      </c>
      <c r="AV1030" s="215" t="s">
        <v>79</v>
      </c>
      <c r="AW1030" s="215" t="s">
        <v>33</v>
      </c>
      <c r="AX1030" s="215" t="s">
        <v>71</v>
      </c>
      <c r="AY1030" s="226" t="s">
        <v>113</v>
      </c>
    </row>
    <row r="1031" s="215" customFormat="true" ht="11.25" hidden="false" customHeight="false" outlineLevel="0" collapsed="false">
      <c r="B1031" s="216"/>
      <c r="C1031" s="217"/>
      <c r="D1031" s="218" t="s">
        <v>126</v>
      </c>
      <c r="E1031" s="219"/>
      <c r="F1031" s="220" t="s">
        <v>670</v>
      </c>
      <c r="G1031" s="217"/>
      <c r="H1031" s="219"/>
      <c r="I1031" s="221"/>
      <c r="J1031" s="217"/>
      <c r="K1031" s="217"/>
      <c r="L1031" s="222"/>
      <c r="M1031" s="223"/>
      <c r="N1031" s="224"/>
      <c r="O1031" s="224"/>
      <c r="P1031" s="224"/>
      <c r="Q1031" s="224"/>
      <c r="R1031" s="224"/>
      <c r="S1031" s="224"/>
      <c r="T1031" s="225"/>
      <c r="AT1031" s="226" t="s">
        <v>126</v>
      </c>
      <c r="AU1031" s="226" t="s">
        <v>122</v>
      </c>
      <c r="AV1031" s="215" t="s">
        <v>79</v>
      </c>
      <c r="AW1031" s="215" t="s">
        <v>33</v>
      </c>
      <c r="AX1031" s="215" t="s">
        <v>71</v>
      </c>
      <c r="AY1031" s="226" t="s">
        <v>113</v>
      </c>
    </row>
    <row r="1032" s="215" customFormat="true" ht="11.25" hidden="false" customHeight="false" outlineLevel="0" collapsed="false">
      <c r="B1032" s="216"/>
      <c r="C1032" s="217"/>
      <c r="D1032" s="218" t="s">
        <v>126</v>
      </c>
      <c r="E1032" s="219"/>
      <c r="F1032" s="220" t="s">
        <v>369</v>
      </c>
      <c r="G1032" s="217"/>
      <c r="H1032" s="219"/>
      <c r="I1032" s="221"/>
      <c r="J1032" s="217"/>
      <c r="K1032" s="217"/>
      <c r="L1032" s="222"/>
      <c r="M1032" s="223"/>
      <c r="N1032" s="224"/>
      <c r="O1032" s="224"/>
      <c r="P1032" s="224"/>
      <c r="Q1032" s="224"/>
      <c r="R1032" s="224"/>
      <c r="S1032" s="224"/>
      <c r="T1032" s="225"/>
      <c r="AT1032" s="226" t="s">
        <v>126</v>
      </c>
      <c r="AU1032" s="226" t="s">
        <v>122</v>
      </c>
      <c r="AV1032" s="215" t="s">
        <v>79</v>
      </c>
      <c r="AW1032" s="215" t="s">
        <v>33</v>
      </c>
      <c r="AX1032" s="215" t="s">
        <v>71</v>
      </c>
      <c r="AY1032" s="226" t="s">
        <v>113</v>
      </c>
    </row>
    <row r="1033" s="227" customFormat="true" ht="11.25" hidden="false" customHeight="false" outlineLevel="0" collapsed="false">
      <c r="B1033" s="228"/>
      <c r="C1033" s="229"/>
      <c r="D1033" s="218" t="s">
        <v>126</v>
      </c>
      <c r="E1033" s="230"/>
      <c r="F1033" s="231" t="s">
        <v>671</v>
      </c>
      <c r="G1033" s="229"/>
      <c r="H1033" s="232" t="n">
        <v>8.749</v>
      </c>
      <c r="I1033" s="233"/>
      <c r="J1033" s="229"/>
      <c r="K1033" s="229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126</v>
      </c>
      <c r="AU1033" s="238" t="s">
        <v>122</v>
      </c>
      <c r="AV1033" s="227" t="s">
        <v>122</v>
      </c>
      <c r="AW1033" s="227" t="s">
        <v>33</v>
      </c>
      <c r="AX1033" s="227" t="s">
        <v>71</v>
      </c>
      <c r="AY1033" s="238" t="s">
        <v>113</v>
      </c>
    </row>
    <row r="1034" s="227" customFormat="true" ht="11.25" hidden="false" customHeight="false" outlineLevel="0" collapsed="false">
      <c r="B1034" s="228"/>
      <c r="C1034" s="229"/>
      <c r="D1034" s="218" t="s">
        <v>126</v>
      </c>
      <c r="E1034" s="230"/>
      <c r="F1034" s="231" t="s">
        <v>672</v>
      </c>
      <c r="G1034" s="229"/>
      <c r="H1034" s="232" t="n">
        <v>5.472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26</v>
      </c>
      <c r="AU1034" s="238" t="s">
        <v>122</v>
      </c>
      <c r="AV1034" s="227" t="s">
        <v>122</v>
      </c>
      <c r="AW1034" s="227" t="s">
        <v>33</v>
      </c>
      <c r="AX1034" s="227" t="s">
        <v>71</v>
      </c>
      <c r="AY1034" s="238" t="s">
        <v>113</v>
      </c>
    </row>
    <row r="1035" s="215" customFormat="true" ht="11.25" hidden="false" customHeight="false" outlineLevel="0" collapsed="false">
      <c r="B1035" s="216"/>
      <c r="C1035" s="217"/>
      <c r="D1035" s="218" t="s">
        <v>126</v>
      </c>
      <c r="E1035" s="219"/>
      <c r="F1035" s="220" t="s">
        <v>478</v>
      </c>
      <c r="G1035" s="217"/>
      <c r="H1035" s="219"/>
      <c r="I1035" s="221"/>
      <c r="J1035" s="217"/>
      <c r="K1035" s="217"/>
      <c r="L1035" s="222"/>
      <c r="M1035" s="223"/>
      <c r="N1035" s="224"/>
      <c r="O1035" s="224"/>
      <c r="P1035" s="224"/>
      <c r="Q1035" s="224"/>
      <c r="R1035" s="224"/>
      <c r="S1035" s="224"/>
      <c r="T1035" s="225"/>
      <c r="AT1035" s="226" t="s">
        <v>126</v>
      </c>
      <c r="AU1035" s="226" t="s">
        <v>122</v>
      </c>
      <c r="AV1035" s="215" t="s">
        <v>79</v>
      </c>
      <c r="AW1035" s="215" t="s">
        <v>33</v>
      </c>
      <c r="AX1035" s="215" t="s">
        <v>71</v>
      </c>
      <c r="AY1035" s="226" t="s">
        <v>113</v>
      </c>
    </row>
    <row r="1036" s="227" customFormat="true" ht="11.25" hidden="false" customHeight="false" outlineLevel="0" collapsed="false">
      <c r="B1036" s="228"/>
      <c r="C1036" s="229"/>
      <c r="D1036" s="218" t="s">
        <v>126</v>
      </c>
      <c r="E1036" s="230"/>
      <c r="F1036" s="231" t="s">
        <v>671</v>
      </c>
      <c r="G1036" s="229"/>
      <c r="H1036" s="232" t="n">
        <v>8.749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26</v>
      </c>
      <c r="AU1036" s="238" t="s">
        <v>122</v>
      </c>
      <c r="AV1036" s="227" t="s">
        <v>122</v>
      </c>
      <c r="AW1036" s="227" t="s">
        <v>33</v>
      </c>
      <c r="AX1036" s="227" t="s">
        <v>71</v>
      </c>
      <c r="AY1036" s="238" t="s">
        <v>113</v>
      </c>
    </row>
    <row r="1037" s="227" customFormat="true" ht="11.25" hidden="false" customHeight="false" outlineLevel="0" collapsed="false">
      <c r="B1037" s="228"/>
      <c r="C1037" s="229"/>
      <c r="D1037" s="218" t="s">
        <v>126</v>
      </c>
      <c r="E1037" s="230"/>
      <c r="F1037" s="231" t="s">
        <v>672</v>
      </c>
      <c r="G1037" s="229"/>
      <c r="H1037" s="232" t="n">
        <v>5.472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26</v>
      </c>
      <c r="AU1037" s="238" t="s">
        <v>122</v>
      </c>
      <c r="AV1037" s="227" t="s">
        <v>122</v>
      </c>
      <c r="AW1037" s="227" t="s">
        <v>33</v>
      </c>
      <c r="AX1037" s="227" t="s">
        <v>71</v>
      </c>
      <c r="AY1037" s="238" t="s">
        <v>113</v>
      </c>
    </row>
    <row r="1038" s="215" customFormat="true" ht="11.25" hidden="false" customHeight="false" outlineLevel="0" collapsed="false">
      <c r="B1038" s="216"/>
      <c r="C1038" s="217"/>
      <c r="D1038" s="218" t="s">
        <v>126</v>
      </c>
      <c r="E1038" s="219"/>
      <c r="F1038" s="220" t="s">
        <v>480</v>
      </c>
      <c r="G1038" s="217"/>
      <c r="H1038" s="219"/>
      <c r="I1038" s="221"/>
      <c r="J1038" s="217"/>
      <c r="K1038" s="217"/>
      <c r="L1038" s="222"/>
      <c r="M1038" s="223"/>
      <c r="N1038" s="224"/>
      <c r="O1038" s="224"/>
      <c r="P1038" s="224"/>
      <c r="Q1038" s="224"/>
      <c r="R1038" s="224"/>
      <c r="S1038" s="224"/>
      <c r="T1038" s="225"/>
      <c r="AT1038" s="226" t="s">
        <v>126</v>
      </c>
      <c r="AU1038" s="226" t="s">
        <v>122</v>
      </c>
      <c r="AV1038" s="215" t="s">
        <v>79</v>
      </c>
      <c r="AW1038" s="215" t="s">
        <v>33</v>
      </c>
      <c r="AX1038" s="215" t="s">
        <v>71</v>
      </c>
      <c r="AY1038" s="226" t="s">
        <v>113</v>
      </c>
    </row>
    <row r="1039" s="227" customFormat="true" ht="11.25" hidden="false" customHeight="false" outlineLevel="0" collapsed="false">
      <c r="B1039" s="228"/>
      <c r="C1039" s="229"/>
      <c r="D1039" s="218" t="s">
        <v>126</v>
      </c>
      <c r="E1039" s="230"/>
      <c r="F1039" s="231" t="s">
        <v>671</v>
      </c>
      <c r="G1039" s="229"/>
      <c r="H1039" s="232" t="n">
        <v>8.749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26</v>
      </c>
      <c r="AU1039" s="238" t="s">
        <v>122</v>
      </c>
      <c r="AV1039" s="227" t="s">
        <v>122</v>
      </c>
      <c r="AW1039" s="227" t="s">
        <v>33</v>
      </c>
      <c r="AX1039" s="227" t="s">
        <v>71</v>
      </c>
      <c r="AY1039" s="238" t="s">
        <v>113</v>
      </c>
    </row>
    <row r="1040" s="227" customFormat="true" ht="11.25" hidden="false" customHeight="false" outlineLevel="0" collapsed="false">
      <c r="B1040" s="228"/>
      <c r="C1040" s="229"/>
      <c r="D1040" s="218" t="s">
        <v>126</v>
      </c>
      <c r="E1040" s="230"/>
      <c r="F1040" s="231" t="s">
        <v>672</v>
      </c>
      <c r="G1040" s="229"/>
      <c r="H1040" s="232" t="n">
        <v>5.472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26</v>
      </c>
      <c r="AU1040" s="238" t="s">
        <v>122</v>
      </c>
      <c r="AV1040" s="227" t="s">
        <v>122</v>
      </c>
      <c r="AW1040" s="227" t="s">
        <v>33</v>
      </c>
      <c r="AX1040" s="227" t="s">
        <v>71</v>
      </c>
      <c r="AY1040" s="238" t="s">
        <v>113</v>
      </c>
    </row>
    <row r="1041" s="215" customFormat="true" ht="11.25" hidden="false" customHeight="false" outlineLevel="0" collapsed="false">
      <c r="B1041" s="216"/>
      <c r="C1041" s="217"/>
      <c r="D1041" s="218" t="s">
        <v>126</v>
      </c>
      <c r="E1041" s="219"/>
      <c r="F1041" s="220" t="s">
        <v>481</v>
      </c>
      <c r="G1041" s="217"/>
      <c r="H1041" s="219"/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26</v>
      </c>
      <c r="AU1041" s="226" t="s">
        <v>122</v>
      </c>
      <c r="AV1041" s="215" t="s">
        <v>79</v>
      </c>
      <c r="AW1041" s="215" t="s">
        <v>33</v>
      </c>
      <c r="AX1041" s="215" t="s">
        <v>71</v>
      </c>
      <c r="AY1041" s="226" t="s">
        <v>113</v>
      </c>
    </row>
    <row r="1042" s="227" customFormat="true" ht="11.25" hidden="false" customHeight="false" outlineLevel="0" collapsed="false">
      <c r="B1042" s="228"/>
      <c r="C1042" s="229"/>
      <c r="D1042" s="218" t="s">
        <v>126</v>
      </c>
      <c r="E1042" s="230"/>
      <c r="F1042" s="231" t="s">
        <v>671</v>
      </c>
      <c r="G1042" s="229"/>
      <c r="H1042" s="232" t="n">
        <v>8.749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26</v>
      </c>
      <c r="AU1042" s="238" t="s">
        <v>122</v>
      </c>
      <c r="AV1042" s="227" t="s">
        <v>122</v>
      </c>
      <c r="AW1042" s="227" t="s">
        <v>33</v>
      </c>
      <c r="AX1042" s="227" t="s">
        <v>71</v>
      </c>
      <c r="AY1042" s="238" t="s">
        <v>113</v>
      </c>
    </row>
    <row r="1043" s="227" customFormat="true" ht="11.25" hidden="false" customHeight="false" outlineLevel="0" collapsed="false">
      <c r="B1043" s="228"/>
      <c r="C1043" s="229"/>
      <c r="D1043" s="218" t="s">
        <v>126</v>
      </c>
      <c r="E1043" s="230"/>
      <c r="F1043" s="231" t="s">
        <v>672</v>
      </c>
      <c r="G1043" s="229"/>
      <c r="H1043" s="232" t="n">
        <v>5.472</v>
      </c>
      <c r="I1043" s="233"/>
      <c r="J1043" s="229"/>
      <c r="K1043" s="229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126</v>
      </c>
      <c r="AU1043" s="238" t="s">
        <v>122</v>
      </c>
      <c r="AV1043" s="227" t="s">
        <v>122</v>
      </c>
      <c r="AW1043" s="227" t="s">
        <v>33</v>
      </c>
      <c r="AX1043" s="227" t="s">
        <v>71</v>
      </c>
      <c r="AY1043" s="238" t="s">
        <v>113</v>
      </c>
    </row>
    <row r="1044" s="215" customFormat="true" ht="11.25" hidden="false" customHeight="false" outlineLevel="0" collapsed="false">
      <c r="B1044" s="216"/>
      <c r="C1044" s="217"/>
      <c r="D1044" s="218" t="s">
        <v>126</v>
      </c>
      <c r="E1044" s="219"/>
      <c r="F1044" s="220" t="s">
        <v>483</v>
      </c>
      <c r="G1044" s="217"/>
      <c r="H1044" s="219"/>
      <c r="I1044" s="221"/>
      <c r="J1044" s="217"/>
      <c r="K1044" s="217"/>
      <c r="L1044" s="222"/>
      <c r="M1044" s="223"/>
      <c r="N1044" s="224"/>
      <c r="O1044" s="224"/>
      <c r="P1044" s="224"/>
      <c r="Q1044" s="224"/>
      <c r="R1044" s="224"/>
      <c r="S1044" s="224"/>
      <c r="T1044" s="225"/>
      <c r="AT1044" s="226" t="s">
        <v>126</v>
      </c>
      <c r="AU1044" s="226" t="s">
        <v>122</v>
      </c>
      <c r="AV1044" s="215" t="s">
        <v>79</v>
      </c>
      <c r="AW1044" s="215" t="s">
        <v>33</v>
      </c>
      <c r="AX1044" s="215" t="s">
        <v>71</v>
      </c>
      <c r="AY1044" s="226" t="s">
        <v>113</v>
      </c>
    </row>
    <row r="1045" s="227" customFormat="true" ht="11.25" hidden="false" customHeight="false" outlineLevel="0" collapsed="false">
      <c r="B1045" s="228"/>
      <c r="C1045" s="229"/>
      <c r="D1045" s="218" t="s">
        <v>126</v>
      </c>
      <c r="E1045" s="230"/>
      <c r="F1045" s="231" t="s">
        <v>671</v>
      </c>
      <c r="G1045" s="229"/>
      <c r="H1045" s="232" t="n">
        <v>8.749</v>
      </c>
      <c r="I1045" s="233"/>
      <c r="J1045" s="229"/>
      <c r="K1045" s="229"/>
      <c r="L1045" s="234"/>
      <c r="M1045" s="235"/>
      <c r="N1045" s="236"/>
      <c r="O1045" s="236"/>
      <c r="P1045" s="236"/>
      <c r="Q1045" s="236"/>
      <c r="R1045" s="236"/>
      <c r="S1045" s="236"/>
      <c r="T1045" s="237"/>
      <c r="AT1045" s="238" t="s">
        <v>126</v>
      </c>
      <c r="AU1045" s="238" t="s">
        <v>122</v>
      </c>
      <c r="AV1045" s="227" t="s">
        <v>122</v>
      </c>
      <c r="AW1045" s="227" t="s">
        <v>33</v>
      </c>
      <c r="AX1045" s="227" t="s">
        <v>71</v>
      </c>
      <c r="AY1045" s="238" t="s">
        <v>113</v>
      </c>
    </row>
    <row r="1046" s="227" customFormat="true" ht="11.25" hidden="false" customHeight="false" outlineLevel="0" collapsed="false">
      <c r="B1046" s="228"/>
      <c r="C1046" s="229"/>
      <c r="D1046" s="218" t="s">
        <v>126</v>
      </c>
      <c r="E1046" s="230"/>
      <c r="F1046" s="231" t="s">
        <v>672</v>
      </c>
      <c r="G1046" s="229"/>
      <c r="H1046" s="232" t="n">
        <v>5.472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26</v>
      </c>
      <c r="AU1046" s="238" t="s">
        <v>122</v>
      </c>
      <c r="AV1046" s="227" t="s">
        <v>122</v>
      </c>
      <c r="AW1046" s="227" t="s">
        <v>33</v>
      </c>
      <c r="AX1046" s="227" t="s">
        <v>71</v>
      </c>
      <c r="AY1046" s="238" t="s">
        <v>113</v>
      </c>
    </row>
    <row r="1047" s="215" customFormat="true" ht="11.25" hidden="false" customHeight="false" outlineLevel="0" collapsed="false">
      <c r="B1047" s="216"/>
      <c r="C1047" s="217"/>
      <c r="D1047" s="218" t="s">
        <v>126</v>
      </c>
      <c r="E1047" s="219"/>
      <c r="F1047" s="220" t="s">
        <v>484</v>
      </c>
      <c r="G1047" s="217"/>
      <c r="H1047" s="219"/>
      <c r="I1047" s="221"/>
      <c r="J1047" s="217"/>
      <c r="K1047" s="217"/>
      <c r="L1047" s="222"/>
      <c r="M1047" s="223"/>
      <c r="N1047" s="224"/>
      <c r="O1047" s="224"/>
      <c r="P1047" s="224"/>
      <c r="Q1047" s="224"/>
      <c r="R1047" s="224"/>
      <c r="S1047" s="224"/>
      <c r="T1047" s="225"/>
      <c r="AT1047" s="226" t="s">
        <v>126</v>
      </c>
      <c r="AU1047" s="226" t="s">
        <v>122</v>
      </c>
      <c r="AV1047" s="215" t="s">
        <v>79</v>
      </c>
      <c r="AW1047" s="215" t="s">
        <v>33</v>
      </c>
      <c r="AX1047" s="215" t="s">
        <v>71</v>
      </c>
      <c r="AY1047" s="226" t="s">
        <v>113</v>
      </c>
    </row>
    <row r="1048" s="227" customFormat="true" ht="11.25" hidden="false" customHeight="false" outlineLevel="0" collapsed="false">
      <c r="B1048" s="228"/>
      <c r="C1048" s="229"/>
      <c r="D1048" s="218" t="s">
        <v>126</v>
      </c>
      <c r="E1048" s="230"/>
      <c r="F1048" s="231" t="s">
        <v>673</v>
      </c>
      <c r="G1048" s="229"/>
      <c r="H1048" s="232" t="n">
        <v>26.247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26</v>
      </c>
      <c r="AU1048" s="238" t="s">
        <v>122</v>
      </c>
      <c r="AV1048" s="227" t="s">
        <v>122</v>
      </c>
      <c r="AW1048" s="227" t="s">
        <v>33</v>
      </c>
      <c r="AX1048" s="227" t="s">
        <v>71</v>
      </c>
      <c r="AY1048" s="238" t="s">
        <v>113</v>
      </c>
    </row>
    <row r="1049" s="227" customFormat="true" ht="11.25" hidden="false" customHeight="false" outlineLevel="0" collapsed="false">
      <c r="B1049" s="228"/>
      <c r="C1049" s="229"/>
      <c r="D1049" s="218" t="s">
        <v>126</v>
      </c>
      <c r="E1049" s="230"/>
      <c r="F1049" s="231" t="s">
        <v>674</v>
      </c>
      <c r="G1049" s="229"/>
      <c r="H1049" s="232" t="n">
        <v>73.544</v>
      </c>
      <c r="I1049" s="233"/>
      <c r="J1049" s="229"/>
      <c r="K1049" s="229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26</v>
      </c>
      <c r="AU1049" s="238" t="s">
        <v>122</v>
      </c>
      <c r="AV1049" s="227" t="s">
        <v>122</v>
      </c>
      <c r="AW1049" s="227" t="s">
        <v>33</v>
      </c>
      <c r="AX1049" s="227" t="s">
        <v>71</v>
      </c>
      <c r="AY1049" s="238" t="s">
        <v>113</v>
      </c>
    </row>
    <row r="1050" s="257" customFormat="true" ht="11.25" hidden="false" customHeight="false" outlineLevel="0" collapsed="false">
      <c r="B1050" s="258"/>
      <c r="C1050" s="259"/>
      <c r="D1050" s="218" t="s">
        <v>126</v>
      </c>
      <c r="E1050" s="260"/>
      <c r="F1050" s="261" t="s">
        <v>374</v>
      </c>
      <c r="G1050" s="259"/>
      <c r="H1050" s="262" t="n">
        <v>170.896</v>
      </c>
      <c r="I1050" s="263"/>
      <c r="J1050" s="259"/>
      <c r="K1050" s="259"/>
      <c r="L1050" s="264"/>
      <c r="M1050" s="265"/>
      <c r="N1050" s="266"/>
      <c r="O1050" s="266"/>
      <c r="P1050" s="266"/>
      <c r="Q1050" s="266"/>
      <c r="R1050" s="266"/>
      <c r="S1050" s="266"/>
      <c r="T1050" s="267"/>
      <c r="AT1050" s="268" t="s">
        <v>126</v>
      </c>
      <c r="AU1050" s="268" t="s">
        <v>122</v>
      </c>
      <c r="AV1050" s="257" t="s">
        <v>138</v>
      </c>
      <c r="AW1050" s="257" t="s">
        <v>33</v>
      </c>
      <c r="AX1050" s="257" t="s">
        <v>71</v>
      </c>
      <c r="AY1050" s="268" t="s">
        <v>113</v>
      </c>
    </row>
    <row r="1051" s="215" customFormat="true" ht="11.25" hidden="false" customHeight="false" outlineLevel="0" collapsed="false">
      <c r="B1051" s="216"/>
      <c r="C1051" s="217"/>
      <c r="D1051" s="218" t="s">
        <v>126</v>
      </c>
      <c r="E1051" s="219"/>
      <c r="F1051" s="220" t="s">
        <v>368</v>
      </c>
      <c r="G1051" s="217"/>
      <c r="H1051" s="219"/>
      <c r="I1051" s="221"/>
      <c r="J1051" s="217"/>
      <c r="K1051" s="217"/>
      <c r="L1051" s="222"/>
      <c r="M1051" s="223"/>
      <c r="N1051" s="224"/>
      <c r="O1051" s="224"/>
      <c r="P1051" s="224"/>
      <c r="Q1051" s="224"/>
      <c r="R1051" s="224"/>
      <c r="S1051" s="224"/>
      <c r="T1051" s="225"/>
      <c r="AT1051" s="226" t="s">
        <v>126</v>
      </c>
      <c r="AU1051" s="226" t="s">
        <v>122</v>
      </c>
      <c r="AV1051" s="215" t="s">
        <v>79</v>
      </c>
      <c r="AW1051" s="215" t="s">
        <v>33</v>
      </c>
      <c r="AX1051" s="215" t="s">
        <v>71</v>
      </c>
      <c r="AY1051" s="226" t="s">
        <v>113</v>
      </c>
    </row>
    <row r="1052" s="215" customFormat="true" ht="11.25" hidden="false" customHeight="false" outlineLevel="0" collapsed="false">
      <c r="B1052" s="216"/>
      <c r="C1052" s="217"/>
      <c r="D1052" s="218" t="s">
        <v>126</v>
      </c>
      <c r="E1052" s="219"/>
      <c r="F1052" s="220" t="s">
        <v>675</v>
      </c>
      <c r="G1052" s="217"/>
      <c r="H1052" s="219"/>
      <c r="I1052" s="221"/>
      <c r="J1052" s="217"/>
      <c r="K1052" s="217"/>
      <c r="L1052" s="222"/>
      <c r="M1052" s="223"/>
      <c r="N1052" s="224"/>
      <c r="O1052" s="224"/>
      <c r="P1052" s="224"/>
      <c r="Q1052" s="224"/>
      <c r="R1052" s="224"/>
      <c r="S1052" s="224"/>
      <c r="T1052" s="225"/>
      <c r="AT1052" s="226" t="s">
        <v>126</v>
      </c>
      <c r="AU1052" s="226" t="s">
        <v>122</v>
      </c>
      <c r="AV1052" s="215" t="s">
        <v>79</v>
      </c>
      <c r="AW1052" s="215" t="s">
        <v>33</v>
      </c>
      <c r="AX1052" s="215" t="s">
        <v>71</v>
      </c>
      <c r="AY1052" s="226" t="s">
        <v>113</v>
      </c>
    </row>
    <row r="1053" s="227" customFormat="true" ht="11.25" hidden="false" customHeight="false" outlineLevel="0" collapsed="false">
      <c r="B1053" s="228"/>
      <c r="C1053" s="229"/>
      <c r="D1053" s="218" t="s">
        <v>126</v>
      </c>
      <c r="E1053" s="230"/>
      <c r="F1053" s="231" t="s">
        <v>676</v>
      </c>
      <c r="G1053" s="229"/>
      <c r="H1053" s="232" t="n">
        <v>25.392</v>
      </c>
      <c r="I1053" s="233"/>
      <c r="J1053" s="229"/>
      <c r="K1053" s="229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126</v>
      </c>
      <c r="AU1053" s="238" t="s">
        <v>122</v>
      </c>
      <c r="AV1053" s="227" t="s">
        <v>122</v>
      </c>
      <c r="AW1053" s="227" t="s">
        <v>33</v>
      </c>
      <c r="AX1053" s="227" t="s">
        <v>71</v>
      </c>
      <c r="AY1053" s="238" t="s">
        <v>113</v>
      </c>
    </row>
    <row r="1054" s="215" customFormat="true" ht="11.25" hidden="false" customHeight="false" outlineLevel="0" collapsed="false">
      <c r="B1054" s="216"/>
      <c r="C1054" s="217"/>
      <c r="D1054" s="218" t="s">
        <v>126</v>
      </c>
      <c r="E1054" s="219"/>
      <c r="F1054" s="220" t="s">
        <v>478</v>
      </c>
      <c r="G1054" s="217"/>
      <c r="H1054" s="219"/>
      <c r="I1054" s="221"/>
      <c r="J1054" s="217"/>
      <c r="K1054" s="217"/>
      <c r="L1054" s="222"/>
      <c r="M1054" s="223"/>
      <c r="N1054" s="224"/>
      <c r="O1054" s="224"/>
      <c r="P1054" s="224"/>
      <c r="Q1054" s="224"/>
      <c r="R1054" s="224"/>
      <c r="S1054" s="224"/>
      <c r="T1054" s="225"/>
      <c r="AT1054" s="226" t="s">
        <v>126</v>
      </c>
      <c r="AU1054" s="226" t="s">
        <v>122</v>
      </c>
      <c r="AV1054" s="215" t="s">
        <v>79</v>
      </c>
      <c r="AW1054" s="215" t="s">
        <v>33</v>
      </c>
      <c r="AX1054" s="215" t="s">
        <v>71</v>
      </c>
      <c r="AY1054" s="226" t="s">
        <v>113</v>
      </c>
    </row>
    <row r="1055" s="227" customFormat="true" ht="11.25" hidden="false" customHeight="false" outlineLevel="0" collapsed="false">
      <c r="B1055" s="228"/>
      <c r="C1055" s="229"/>
      <c r="D1055" s="218" t="s">
        <v>126</v>
      </c>
      <c r="E1055" s="230"/>
      <c r="F1055" s="231" t="s">
        <v>677</v>
      </c>
      <c r="G1055" s="229"/>
      <c r="H1055" s="232" t="n">
        <v>25.76</v>
      </c>
      <c r="I1055" s="233"/>
      <c r="J1055" s="229"/>
      <c r="K1055" s="229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126</v>
      </c>
      <c r="AU1055" s="238" t="s">
        <v>122</v>
      </c>
      <c r="AV1055" s="227" t="s">
        <v>122</v>
      </c>
      <c r="AW1055" s="227" t="s">
        <v>33</v>
      </c>
      <c r="AX1055" s="227" t="s">
        <v>71</v>
      </c>
      <c r="AY1055" s="238" t="s">
        <v>113</v>
      </c>
    </row>
    <row r="1056" s="215" customFormat="true" ht="11.25" hidden="false" customHeight="false" outlineLevel="0" collapsed="false">
      <c r="B1056" s="216"/>
      <c r="C1056" s="217"/>
      <c r="D1056" s="218" t="s">
        <v>126</v>
      </c>
      <c r="E1056" s="219"/>
      <c r="F1056" s="220" t="s">
        <v>480</v>
      </c>
      <c r="G1056" s="217"/>
      <c r="H1056" s="219"/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26</v>
      </c>
      <c r="AU1056" s="226" t="s">
        <v>122</v>
      </c>
      <c r="AV1056" s="215" t="s">
        <v>79</v>
      </c>
      <c r="AW1056" s="215" t="s">
        <v>33</v>
      </c>
      <c r="AX1056" s="215" t="s">
        <v>71</v>
      </c>
      <c r="AY1056" s="226" t="s">
        <v>113</v>
      </c>
    </row>
    <row r="1057" s="227" customFormat="true" ht="11.25" hidden="false" customHeight="false" outlineLevel="0" collapsed="false">
      <c r="B1057" s="228"/>
      <c r="C1057" s="229"/>
      <c r="D1057" s="218" t="s">
        <v>126</v>
      </c>
      <c r="E1057" s="230"/>
      <c r="F1057" s="231" t="s">
        <v>677</v>
      </c>
      <c r="G1057" s="229"/>
      <c r="H1057" s="232" t="n">
        <v>25.76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26</v>
      </c>
      <c r="AU1057" s="238" t="s">
        <v>122</v>
      </c>
      <c r="AV1057" s="227" t="s">
        <v>122</v>
      </c>
      <c r="AW1057" s="227" t="s">
        <v>33</v>
      </c>
      <c r="AX1057" s="227" t="s">
        <v>71</v>
      </c>
      <c r="AY1057" s="238" t="s">
        <v>113</v>
      </c>
    </row>
    <row r="1058" s="215" customFormat="true" ht="11.25" hidden="false" customHeight="false" outlineLevel="0" collapsed="false">
      <c r="B1058" s="216"/>
      <c r="C1058" s="217"/>
      <c r="D1058" s="218" t="s">
        <v>126</v>
      </c>
      <c r="E1058" s="219"/>
      <c r="F1058" s="220" t="s">
        <v>481</v>
      </c>
      <c r="G1058" s="217"/>
      <c r="H1058" s="219"/>
      <c r="I1058" s="221"/>
      <c r="J1058" s="217"/>
      <c r="K1058" s="217"/>
      <c r="L1058" s="222"/>
      <c r="M1058" s="223"/>
      <c r="N1058" s="224"/>
      <c r="O1058" s="224"/>
      <c r="P1058" s="224"/>
      <c r="Q1058" s="224"/>
      <c r="R1058" s="224"/>
      <c r="S1058" s="224"/>
      <c r="T1058" s="225"/>
      <c r="AT1058" s="226" t="s">
        <v>126</v>
      </c>
      <c r="AU1058" s="226" t="s">
        <v>122</v>
      </c>
      <c r="AV1058" s="215" t="s">
        <v>79</v>
      </c>
      <c r="AW1058" s="215" t="s">
        <v>33</v>
      </c>
      <c r="AX1058" s="215" t="s">
        <v>71</v>
      </c>
      <c r="AY1058" s="226" t="s">
        <v>113</v>
      </c>
    </row>
    <row r="1059" s="227" customFormat="true" ht="11.25" hidden="false" customHeight="false" outlineLevel="0" collapsed="false">
      <c r="B1059" s="228"/>
      <c r="C1059" s="229"/>
      <c r="D1059" s="218" t="s">
        <v>126</v>
      </c>
      <c r="E1059" s="230"/>
      <c r="F1059" s="231" t="s">
        <v>678</v>
      </c>
      <c r="G1059" s="229"/>
      <c r="H1059" s="232" t="n">
        <v>25.87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26</v>
      </c>
      <c r="AU1059" s="238" t="s">
        <v>122</v>
      </c>
      <c r="AV1059" s="227" t="s">
        <v>122</v>
      </c>
      <c r="AW1059" s="227" t="s">
        <v>33</v>
      </c>
      <c r="AX1059" s="227" t="s">
        <v>71</v>
      </c>
      <c r="AY1059" s="238" t="s">
        <v>113</v>
      </c>
    </row>
    <row r="1060" s="215" customFormat="true" ht="11.25" hidden="false" customHeight="false" outlineLevel="0" collapsed="false">
      <c r="B1060" s="216"/>
      <c r="C1060" s="217"/>
      <c r="D1060" s="218" t="s">
        <v>126</v>
      </c>
      <c r="E1060" s="219"/>
      <c r="F1060" s="220" t="s">
        <v>483</v>
      </c>
      <c r="G1060" s="217"/>
      <c r="H1060" s="219"/>
      <c r="I1060" s="221"/>
      <c r="J1060" s="217"/>
      <c r="K1060" s="217"/>
      <c r="L1060" s="222"/>
      <c r="M1060" s="223"/>
      <c r="N1060" s="224"/>
      <c r="O1060" s="224"/>
      <c r="P1060" s="224"/>
      <c r="Q1060" s="224"/>
      <c r="R1060" s="224"/>
      <c r="S1060" s="224"/>
      <c r="T1060" s="225"/>
      <c r="AT1060" s="226" t="s">
        <v>126</v>
      </c>
      <c r="AU1060" s="226" t="s">
        <v>122</v>
      </c>
      <c r="AV1060" s="215" t="s">
        <v>79</v>
      </c>
      <c r="AW1060" s="215" t="s">
        <v>33</v>
      </c>
      <c r="AX1060" s="215" t="s">
        <v>71</v>
      </c>
      <c r="AY1060" s="226" t="s">
        <v>113</v>
      </c>
    </row>
    <row r="1061" s="227" customFormat="true" ht="11.25" hidden="false" customHeight="false" outlineLevel="0" collapsed="false">
      <c r="B1061" s="228"/>
      <c r="C1061" s="229"/>
      <c r="D1061" s="218" t="s">
        <v>126</v>
      </c>
      <c r="E1061" s="230"/>
      <c r="F1061" s="231" t="s">
        <v>678</v>
      </c>
      <c r="G1061" s="229"/>
      <c r="H1061" s="232" t="n">
        <v>25.87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26</v>
      </c>
      <c r="AU1061" s="238" t="s">
        <v>122</v>
      </c>
      <c r="AV1061" s="227" t="s">
        <v>122</v>
      </c>
      <c r="AW1061" s="227" t="s">
        <v>33</v>
      </c>
      <c r="AX1061" s="227" t="s">
        <v>71</v>
      </c>
      <c r="AY1061" s="238" t="s">
        <v>113</v>
      </c>
    </row>
    <row r="1062" s="215" customFormat="true" ht="11.25" hidden="false" customHeight="false" outlineLevel="0" collapsed="false">
      <c r="B1062" s="216"/>
      <c r="C1062" s="217"/>
      <c r="D1062" s="218" t="s">
        <v>126</v>
      </c>
      <c r="E1062" s="219"/>
      <c r="F1062" s="220" t="s">
        <v>484</v>
      </c>
      <c r="G1062" s="217"/>
      <c r="H1062" s="219"/>
      <c r="I1062" s="221"/>
      <c r="J1062" s="217"/>
      <c r="K1062" s="217"/>
      <c r="L1062" s="222"/>
      <c r="M1062" s="223"/>
      <c r="N1062" s="224"/>
      <c r="O1062" s="224"/>
      <c r="P1062" s="224"/>
      <c r="Q1062" s="224"/>
      <c r="R1062" s="224"/>
      <c r="S1062" s="224"/>
      <c r="T1062" s="225"/>
      <c r="AT1062" s="226" t="s">
        <v>126</v>
      </c>
      <c r="AU1062" s="226" t="s">
        <v>122</v>
      </c>
      <c r="AV1062" s="215" t="s">
        <v>79</v>
      </c>
      <c r="AW1062" s="215" t="s">
        <v>33</v>
      </c>
      <c r="AX1062" s="215" t="s">
        <v>71</v>
      </c>
      <c r="AY1062" s="226" t="s">
        <v>113</v>
      </c>
    </row>
    <row r="1063" s="227" customFormat="true" ht="11.25" hidden="false" customHeight="false" outlineLevel="0" collapsed="false">
      <c r="B1063" s="228"/>
      <c r="C1063" s="229"/>
      <c r="D1063" s="218" t="s">
        <v>126</v>
      </c>
      <c r="E1063" s="230"/>
      <c r="F1063" s="231" t="s">
        <v>679</v>
      </c>
      <c r="G1063" s="229"/>
      <c r="H1063" s="232" t="n">
        <v>78.605</v>
      </c>
      <c r="I1063" s="233"/>
      <c r="J1063" s="229"/>
      <c r="K1063" s="229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26</v>
      </c>
      <c r="AU1063" s="238" t="s">
        <v>122</v>
      </c>
      <c r="AV1063" s="227" t="s">
        <v>122</v>
      </c>
      <c r="AW1063" s="227" t="s">
        <v>33</v>
      </c>
      <c r="AX1063" s="227" t="s">
        <v>71</v>
      </c>
      <c r="AY1063" s="238" t="s">
        <v>113</v>
      </c>
    </row>
    <row r="1064" s="257" customFormat="true" ht="11.25" hidden="false" customHeight="false" outlineLevel="0" collapsed="false">
      <c r="B1064" s="258"/>
      <c r="C1064" s="259"/>
      <c r="D1064" s="218" t="s">
        <v>126</v>
      </c>
      <c r="E1064" s="260"/>
      <c r="F1064" s="261" t="s">
        <v>374</v>
      </c>
      <c r="G1064" s="259"/>
      <c r="H1064" s="262" t="n">
        <v>207.257</v>
      </c>
      <c r="I1064" s="263"/>
      <c r="J1064" s="259"/>
      <c r="K1064" s="259"/>
      <c r="L1064" s="264"/>
      <c r="M1064" s="265"/>
      <c r="N1064" s="266"/>
      <c r="O1064" s="266"/>
      <c r="P1064" s="266"/>
      <c r="Q1064" s="266"/>
      <c r="R1064" s="266"/>
      <c r="S1064" s="266"/>
      <c r="T1064" s="267"/>
      <c r="AT1064" s="268" t="s">
        <v>126</v>
      </c>
      <c r="AU1064" s="268" t="s">
        <v>122</v>
      </c>
      <c r="AV1064" s="257" t="s">
        <v>138</v>
      </c>
      <c r="AW1064" s="257" t="s">
        <v>33</v>
      </c>
      <c r="AX1064" s="257" t="s">
        <v>71</v>
      </c>
      <c r="AY1064" s="268" t="s">
        <v>113</v>
      </c>
    </row>
    <row r="1065" s="215" customFormat="true" ht="11.25" hidden="false" customHeight="false" outlineLevel="0" collapsed="false">
      <c r="B1065" s="216"/>
      <c r="C1065" s="217"/>
      <c r="D1065" s="218" t="s">
        <v>126</v>
      </c>
      <c r="E1065" s="219"/>
      <c r="F1065" s="220" t="s">
        <v>368</v>
      </c>
      <c r="G1065" s="217"/>
      <c r="H1065" s="219"/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26</v>
      </c>
      <c r="AU1065" s="226" t="s">
        <v>122</v>
      </c>
      <c r="AV1065" s="215" t="s">
        <v>79</v>
      </c>
      <c r="AW1065" s="215" t="s">
        <v>33</v>
      </c>
      <c r="AX1065" s="215" t="s">
        <v>71</v>
      </c>
      <c r="AY1065" s="226" t="s">
        <v>113</v>
      </c>
    </row>
    <row r="1066" s="215" customFormat="true" ht="11.25" hidden="false" customHeight="false" outlineLevel="0" collapsed="false">
      <c r="B1066" s="216"/>
      <c r="C1066" s="217"/>
      <c r="D1066" s="218" t="s">
        <v>126</v>
      </c>
      <c r="E1066" s="219"/>
      <c r="F1066" s="220" t="s">
        <v>369</v>
      </c>
      <c r="G1066" s="217"/>
      <c r="H1066" s="219"/>
      <c r="I1066" s="221"/>
      <c r="J1066" s="217"/>
      <c r="K1066" s="217"/>
      <c r="L1066" s="222"/>
      <c r="M1066" s="223"/>
      <c r="N1066" s="224"/>
      <c r="O1066" s="224"/>
      <c r="P1066" s="224"/>
      <c r="Q1066" s="224"/>
      <c r="R1066" s="224"/>
      <c r="S1066" s="224"/>
      <c r="T1066" s="225"/>
      <c r="AT1066" s="226" t="s">
        <v>126</v>
      </c>
      <c r="AU1066" s="226" t="s">
        <v>122</v>
      </c>
      <c r="AV1066" s="215" t="s">
        <v>79</v>
      </c>
      <c r="AW1066" s="215" t="s">
        <v>33</v>
      </c>
      <c r="AX1066" s="215" t="s">
        <v>71</v>
      </c>
      <c r="AY1066" s="226" t="s">
        <v>113</v>
      </c>
    </row>
    <row r="1067" s="215" customFormat="true" ht="11.25" hidden="false" customHeight="false" outlineLevel="0" collapsed="false">
      <c r="B1067" s="216"/>
      <c r="C1067" s="217"/>
      <c r="D1067" s="218" t="s">
        <v>126</v>
      </c>
      <c r="E1067" s="219"/>
      <c r="F1067" s="220" t="s">
        <v>680</v>
      </c>
      <c r="G1067" s="217"/>
      <c r="H1067" s="219"/>
      <c r="I1067" s="221"/>
      <c r="J1067" s="217"/>
      <c r="K1067" s="217"/>
      <c r="L1067" s="222"/>
      <c r="M1067" s="223"/>
      <c r="N1067" s="224"/>
      <c r="O1067" s="224"/>
      <c r="P1067" s="224"/>
      <c r="Q1067" s="224"/>
      <c r="R1067" s="224"/>
      <c r="S1067" s="224"/>
      <c r="T1067" s="225"/>
      <c r="AT1067" s="226" t="s">
        <v>126</v>
      </c>
      <c r="AU1067" s="226" t="s">
        <v>122</v>
      </c>
      <c r="AV1067" s="215" t="s">
        <v>79</v>
      </c>
      <c r="AW1067" s="215" t="s">
        <v>33</v>
      </c>
      <c r="AX1067" s="215" t="s">
        <v>71</v>
      </c>
      <c r="AY1067" s="226" t="s">
        <v>113</v>
      </c>
    </row>
    <row r="1068" s="227" customFormat="true" ht="11.25" hidden="false" customHeight="false" outlineLevel="0" collapsed="false">
      <c r="B1068" s="228"/>
      <c r="C1068" s="229"/>
      <c r="D1068" s="218" t="s">
        <v>126</v>
      </c>
      <c r="E1068" s="230"/>
      <c r="F1068" s="231" t="s">
        <v>681</v>
      </c>
      <c r="G1068" s="229"/>
      <c r="H1068" s="232" t="n">
        <v>1.216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26</v>
      </c>
      <c r="AU1068" s="238" t="s">
        <v>122</v>
      </c>
      <c r="AV1068" s="227" t="s">
        <v>122</v>
      </c>
      <c r="AW1068" s="227" t="s">
        <v>33</v>
      </c>
      <c r="AX1068" s="227" t="s">
        <v>71</v>
      </c>
      <c r="AY1068" s="238" t="s">
        <v>113</v>
      </c>
    </row>
    <row r="1069" s="257" customFormat="true" ht="11.25" hidden="false" customHeight="false" outlineLevel="0" collapsed="false">
      <c r="B1069" s="258"/>
      <c r="C1069" s="259"/>
      <c r="D1069" s="218" t="s">
        <v>126</v>
      </c>
      <c r="E1069" s="260"/>
      <c r="F1069" s="261" t="s">
        <v>374</v>
      </c>
      <c r="G1069" s="259"/>
      <c r="H1069" s="262" t="n">
        <v>1.216</v>
      </c>
      <c r="I1069" s="263"/>
      <c r="J1069" s="259"/>
      <c r="K1069" s="259"/>
      <c r="L1069" s="264"/>
      <c r="M1069" s="265"/>
      <c r="N1069" s="266"/>
      <c r="O1069" s="266"/>
      <c r="P1069" s="266"/>
      <c r="Q1069" s="266"/>
      <c r="R1069" s="266"/>
      <c r="S1069" s="266"/>
      <c r="T1069" s="267"/>
      <c r="AT1069" s="268" t="s">
        <v>126</v>
      </c>
      <c r="AU1069" s="268" t="s">
        <v>122</v>
      </c>
      <c r="AV1069" s="257" t="s">
        <v>138</v>
      </c>
      <c r="AW1069" s="257" t="s">
        <v>33</v>
      </c>
      <c r="AX1069" s="257" t="s">
        <v>71</v>
      </c>
      <c r="AY1069" s="268" t="s">
        <v>113</v>
      </c>
    </row>
    <row r="1070" s="215" customFormat="true" ht="11.25" hidden="false" customHeight="false" outlineLevel="0" collapsed="false">
      <c r="B1070" s="216"/>
      <c r="C1070" s="217"/>
      <c r="D1070" s="218" t="s">
        <v>126</v>
      </c>
      <c r="E1070" s="219"/>
      <c r="F1070" s="220" t="s">
        <v>375</v>
      </c>
      <c r="G1070" s="217"/>
      <c r="H1070" s="219"/>
      <c r="I1070" s="221"/>
      <c r="J1070" s="217"/>
      <c r="K1070" s="217"/>
      <c r="L1070" s="222"/>
      <c r="M1070" s="223"/>
      <c r="N1070" s="224"/>
      <c r="O1070" s="224"/>
      <c r="P1070" s="224"/>
      <c r="Q1070" s="224"/>
      <c r="R1070" s="224"/>
      <c r="S1070" s="224"/>
      <c r="T1070" s="225"/>
      <c r="AT1070" s="226" t="s">
        <v>126</v>
      </c>
      <c r="AU1070" s="226" t="s">
        <v>122</v>
      </c>
      <c r="AV1070" s="215" t="s">
        <v>79</v>
      </c>
      <c r="AW1070" s="215" t="s">
        <v>33</v>
      </c>
      <c r="AX1070" s="215" t="s">
        <v>71</v>
      </c>
      <c r="AY1070" s="226" t="s">
        <v>113</v>
      </c>
    </row>
    <row r="1071" s="215" customFormat="true" ht="11.25" hidden="false" customHeight="false" outlineLevel="0" collapsed="false">
      <c r="B1071" s="216"/>
      <c r="C1071" s="217"/>
      <c r="D1071" s="218" t="s">
        <v>126</v>
      </c>
      <c r="E1071" s="219"/>
      <c r="F1071" s="220" t="s">
        <v>372</v>
      </c>
      <c r="G1071" s="217"/>
      <c r="H1071" s="219"/>
      <c r="I1071" s="221"/>
      <c r="J1071" s="217"/>
      <c r="K1071" s="217"/>
      <c r="L1071" s="222"/>
      <c r="M1071" s="223"/>
      <c r="N1071" s="224"/>
      <c r="O1071" s="224"/>
      <c r="P1071" s="224"/>
      <c r="Q1071" s="224"/>
      <c r="R1071" s="224"/>
      <c r="S1071" s="224"/>
      <c r="T1071" s="225"/>
      <c r="AT1071" s="226" t="s">
        <v>126</v>
      </c>
      <c r="AU1071" s="226" t="s">
        <v>122</v>
      </c>
      <c r="AV1071" s="215" t="s">
        <v>79</v>
      </c>
      <c r="AW1071" s="215" t="s">
        <v>33</v>
      </c>
      <c r="AX1071" s="215" t="s">
        <v>71</v>
      </c>
      <c r="AY1071" s="226" t="s">
        <v>113</v>
      </c>
    </row>
    <row r="1072" s="227" customFormat="true" ht="11.25" hidden="false" customHeight="false" outlineLevel="0" collapsed="false">
      <c r="B1072" s="228"/>
      <c r="C1072" s="229"/>
      <c r="D1072" s="218" t="s">
        <v>126</v>
      </c>
      <c r="E1072" s="230"/>
      <c r="F1072" s="231" t="s">
        <v>681</v>
      </c>
      <c r="G1072" s="229"/>
      <c r="H1072" s="232" t="n">
        <v>1.216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26</v>
      </c>
      <c r="AU1072" s="238" t="s">
        <v>122</v>
      </c>
      <c r="AV1072" s="227" t="s">
        <v>122</v>
      </c>
      <c r="AW1072" s="227" t="s">
        <v>33</v>
      </c>
      <c r="AX1072" s="227" t="s">
        <v>71</v>
      </c>
      <c r="AY1072" s="238" t="s">
        <v>113</v>
      </c>
    </row>
    <row r="1073" s="257" customFormat="true" ht="11.25" hidden="false" customHeight="false" outlineLevel="0" collapsed="false">
      <c r="B1073" s="258"/>
      <c r="C1073" s="259"/>
      <c r="D1073" s="218" t="s">
        <v>126</v>
      </c>
      <c r="E1073" s="260"/>
      <c r="F1073" s="261" t="s">
        <v>374</v>
      </c>
      <c r="G1073" s="259"/>
      <c r="H1073" s="262" t="n">
        <v>1.216</v>
      </c>
      <c r="I1073" s="263"/>
      <c r="J1073" s="259"/>
      <c r="K1073" s="259"/>
      <c r="L1073" s="264"/>
      <c r="M1073" s="265"/>
      <c r="N1073" s="266"/>
      <c r="O1073" s="266"/>
      <c r="P1073" s="266"/>
      <c r="Q1073" s="266"/>
      <c r="R1073" s="266"/>
      <c r="S1073" s="266"/>
      <c r="T1073" s="267"/>
      <c r="AT1073" s="268" t="s">
        <v>126</v>
      </c>
      <c r="AU1073" s="268" t="s">
        <v>122</v>
      </c>
      <c r="AV1073" s="257" t="s">
        <v>138</v>
      </c>
      <c r="AW1073" s="257" t="s">
        <v>33</v>
      </c>
      <c r="AX1073" s="257" t="s">
        <v>71</v>
      </c>
      <c r="AY1073" s="268" t="s">
        <v>113</v>
      </c>
    </row>
    <row r="1074" s="215" customFormat="true" ht="11.25" hidden="false" customHeight="false" outlineLevel="0" collapsed="false">
      <c r="B1074" s="216"/>
      <c r="C1074" s="217"/>
      <c r="D1074" s="218" t="s">
        <v>126</v>
      </c>
      <c r="E1074" s="219"/>
      <c r="F1074" s="220" t="s">
        <v>377</v>
      </c>
      <c r="G1074" s="217"/>
      <c r="H1074" s="219"/>
      <c r="I1074" s="221"/>
      <c r="J1074" s="217"/>
      <c r="K1074" s="217"/>
      <c r="L1074" s="222"/>
      <c r="M1074" s="223"/>
      <c r="N1074" s="224"/>
      <c r="O1074" s="224"/>
      <c r="P1074" s="224"/>
      <c r="Q1074" s="224"/>
      <c r="R1074" s="224"/>
      <c r="S1074" s="224"/>
      <c r="T1074" s="225"/>
      <c r="AT1074" s="226" t="s">
        <v>126</v>
      </c>
      <c r="AU1074" s="226" t="s">
        <v>122</v>
      </c>
      <c r="AV1074" s="215" t="s">
        <v>79</v>
      </c>
      <c r="AW1074" s="215" t="s">
        <v>33</v>
      </c>
      <c r="AX1074" s="215" t="s">
        <v>71</v>
      </c>
      <c r="AY1074" s="226" t="s">
        <v>113</v>
      </c>
    </row>
    <row r="1075" s="215" customFormat="true" ht="11.25" hidden="false" customHeight="false" outlineLevel="0" collapsed="false">
      <c r="B1075" s="216"/>
      <c r="C1075" s="217"/>
      <c r="D1075" s="218" t="s">
        <v>126</v>
      </c>
      <c r="E1075" s="219"/>
      <c r="F1075" s="220" t="s">
        <v>372</v>
      </c>
      <c r="G1075" s="217"/>
      <c r="H1075" s="219"/>
      <c r="I1075" s="221"/>
      <c r="J1075" s="217"/>
      <c r="K1075" s="217"/>
      <c r="L1075" s="222"/>
      <c r="M1075" s="223"/>
      <c r="N1075" s="224"/>
      <c r="O1075" s="224"/>
      <c r="P1075" s="224"/>
      <c r="Q1075" s="224"/>
      <c r="R1075" s="224"/>
      <c r="S1075" s="224"/>
      <c r="T1075" s="225"/>
      <c r="AT1075" s="226" t="s">
        <v>126</v>
      </c>
      <c r="AU1075" s="226" t="s">
        <v>122</v>
      </c>
      <c r="AV1075" s="215" t="s">
        <v>79</v>
      </c>
      <c r="AW1075" s="215" t="s">
        <v>33</v>
      </c>
      <c r="AX1075" s="215" t="s">
        <v>71</v>
      </c>
      <c r="AY1075" s="226" t="s">
        <v>113</v>
      </c>
    </row>
    <row r="1076" s="227" customFormat="true" ht="11.25" hidden="false" customHeight="false" outlineLevel="0" collapsed="false">
      <c r="B1076" s="228"/>
      <c r="C1076" s="229"/>
      <c r="D1076" s="218" t="s">
        <v>126</v>
      </c>
      <c r="E1076" s="230"/>
      <c r="F1076" s="231" t="s">
        <v>681</v>
      </c>
      <c r="G1076" s="229"/>
      <c r="H1076" s="232" t="n">
        <v>1.216</v>
      </c>
      <c r="I1076" s="233"/>
      <c r="J1076" s="229"/>
      <c r="K1076" s="229"/>
      <c r="L1076" s="234"/>
      <c r="M1076" s="235"/>
      <c r="N1076" s="236"/>
      <c r="O1076" s="236"/>
      <c r="P1076" s="236"/>
      <c r="Q1076" s="236"/>
      <c r="R1076" s="236"/>
      <c r="S1076" s="236"/>
      <c r="T1076" s="237"/>
      <c r="AT1076" s="238" t="s">
        <v>126</v>
      </c>
      <c r="AU1076" s="238" t="s">
        <v>122</v>
      </c>
      <c r="AV1076" s="227" t="s">
        <v>122</v>
      </c>
      <c r="AW1076" s="227" t="s">
        <v>33</v>
      </c>
      <c r="AX1076" s="227" t="s">
        <v>71</v>
      </c>
      <c r="AY1076" s="238" t="s">
        <v>113</v>
      </c>
    </row>
    <row r="1077" s="257" customFormat="true" ht="11.25" hidden="false" customHeight="false" outlineLevel="0" collapsed="false">
      <c r="B1077" s="258"/>
      <c r="C1077" s="259"/>
      <c r="D1077" s="218" t="s">
        <v>126</v>
      </c>
      <c r="E1077" s="260"/>
      <c r="F1077" s="261" t="s">
        <v>374</v>
      </c>
      <c r="G1077" s="259"/>
      <c r="H1077" s="262" t="n">
        <v>1.216</v>
      </c>
      <c r="I1077" s="263"/>
      <c r="J1077" s="259"/>
      <c r="K1077" s="259"/>
      <c r="L1077" s="264"/>
      <c r="M1077" s="265"/>
      <c r="N1077" s="266"/>
      <c r="O1077" s="266"/>
      <c r="P1077" s="266"/>
      <c r="Q1077" s="266"/>
      <c r="R1077" s="266"/>
      <c r="S1077" s="266"/>
      <c r="T1077" s="267"/>
      <c r="AT1077" s="268" t="s">
        <v>126</v>
      </c>
      <c r="AU1077" s="268" t="s">
        <v>122</v>
      </c>
      <c r="AV1077" s="257" t="s">
        <v>138</v>
      </c>
      <c r="AW1077" s="257" t="s">
        <v>33</v>
      </c>
      <c r="AX1077" s="257" t="s">
        <v>71</v>
      </c>
      <c r="AY1077" s="268" t="s">
        <v>113</v>
      </c>
    </row>
    <row r="1078" s="215" customFormat="true" ht="11.25" hidden="false" customHeight="false" outlineLevel="0" collapsed="false">
      <c r="B1078" s="216"/>
      <c r="C1078" s="217"/>
      <c r="D1078" s="218" t="s">
        <v>126</v>
      </c>
      <c r="E1078" s="219"/>
      <c r="F1078" s="220" t="s">
        <v>368</v>
      </c>
      <c r="G1078" s="217"/>
      <c r="H1078" s="219"/>
      <c r="I1078" s="221"/>
      <c r="J1078" s="217"/>
      <c r="K1078" s="217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26</v>
      </c>
      <c r="AU1078" s="226" t="s">
        <v>122</v>
      </c>
      <c r="AV1078" s="215" t="s">
        <v>79</v>
      </c>
      <c r="AW1078" s="215" t="s">
        <v>33</v>
      </c>
      <c r="AX1078" s="215" t="s">
        <v>71</v>
      </c>
      <c r="AY1078" s="226" t="s">
        <v>113</v>
      </c>
    </row>
    <row r="1079" s="215" customFormat="true" ht="11.25" hidden="false" customHeight="false" outlineLevel="0" collapsed="false">
      <c r="B1079" s="216"/>
      <c r="C1079" s="217"/>
      <c r="D1079" s="218" t="s">
        <v>126</v>
      </c>
      <c r="E1079" s="219"/>
      <c r="F1079" s="220" t="s">
        <v>514</v>
      </c>
      <c r="G1079" s="217"/>
      <c r="H1079" s="219"/>
      <c r="I1079" s="221"/>
      <c r="J1079" s="217"/>
      <c r="K1079" s="217"/>
      <c r="L1079" s="222"/>
      <c r="M1079" s="223"/>
      <c r="N1079" s="224"/>
      <c r="O1079" s="224"/>
      <c r="P1079" s="224"/>
      <c r="Q1079" s="224"/>
      <c r="R1079" s="224"/>
      <c r="S1079" s="224"/>
      <c r="T1079" s="225"/>
      <c r="AT1079" s="226" t="s">
        <v>126</v>
      </c>
      <c r="AU1079" s="226" t="s">
        <v>122</v>
      </c>
      <c r="AV1079" s="215" t="s">
        <v>79</v>
      </c>
      <c r="AW1079" s="215" t="s">
        <v>33</v>
      </c>
      <c r="AX1079" s="215" t="s">
        <v>71</v>
      </c>
      <c r="AY1079" s="226" t="s">
        <v>113</v>
      </c>
    </row>
    <row r="1080" s="215" customFormat="true" ht="11.25" hidden="false" customHeight="false" outlineLevel="0" collapsed="false">
      <c r="B1080" s="216"/>
      <c r="C1080" s="217"/>
      <c r="D1080" s="218" t="s">
        <v>126</v>
      </c>
      <c r="E1080" s="219"/>
      <c r="F1080" s="220" t="s">
        <v>369</v>
      </c>
      <c r="G1080" s="217"/>
      <c r="H1080" s="219"/>
      <c r="I1080" s="221"/>
      <c r="J1080" s="217"/>
      <c r="K1080" s="217"/>
      <c r="L1080" s="222"/>
      <c r="M1080" s="223"/>
      <c r="N1080" s="224"/>
      <c r="O1080" s="224"/>
      <c r="P1080" s="224"/>
      <c r="Q1080" s="224"/>
      <c r="R1080" s="224"/>
      <c r="S1080" s="224"/>
      <c r="T1080" s="225"/>
      <c r="AT1080" s="226" t="s">
        <v>126</v>
      </c>
      <c r="AU1080" s="226" t="s">
        <v>122</v>
      </c>
      <c r="AV1080" s="215" t="s">
        <v>79</v>
      </c>
      <c r="AW1080" s="215" t="s">
        <v>33</v>
      </c>
      <c r="AX1080" s="215" t="s">
        <v>71</v>
      </c>
      <c r="AY1080" s="226" t="s">
        <v>113</v>
      </c>
    </row>
    <row r="1081" s="227" customFormat="true" ht="11.25" hidden="false" customHeight="false" outlineLevel="0" collapsed="false">
      <c r="B1081" s="228"/>
      <c r="C1081" s="229"/>
      <c r="D1081" s="218" t="s">
        <v>126</v>
      </c>
      <c r="E1081" s="230"/>
      <c r="F1081" s="231" t="s">
        <v>682</v>
      </c>
      <c r="G1081" s="229"/>
      <c r="H1081" s="232" t="n">
        <v>8.599</v>
      </c>
      <c r="I1081" s="233"/>
      <c r="J1081" s="229"/>
      <c r="K1081" s="229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26</v>
      </c>
      <c r="AU1081" s="238" t="s">
        <v>122</v>
      </c>
      <c r="AV1081" s="227" t="s">
        <v>122</v>
      </c>
      <c r="AW1081" s="227" t="s">
        <v>33</v>
      </c>
      <c r="AX1081" s="227" t="s">
        <v>71</v>
      </c>
      <c r="AY1081" s="238" t="s">
        <v>113</v>
      </c>
    </row>
    <row r="1082" s="215" customFormat="true" ht="11.25" hidden="false" customHeight="false" outlineLevel="0" collapsed="false">
      <c r="B1082" s="216"/>
      <c r="C1082" s="217"/>
      <c r="D1082" s="218" t="s">
        <v>126</v>
      </c>
      <c r="E1082" s="219"/>
      <c r="F1082" s="220" t="s">
        <v>478</v>
      </c>
      <c r="G1082" s="217"/>
      <c r="H1082" s="219"/>
      <c r="I1082" s="221"/>
      <c r="J1082" s="217"/>
      <c r="K1082" s="217"/>
      <c r="L1082" s="222"/>
      <c r="M1082" s="223"/>
      <c r="N1082" s="224"/>
      <c r="O1082" s="224"/>
      <c r="P1082" s="224"/>
      <c r="Q1082" s="224"/>
      <c r="R1082" s="224"/>
      <c r="S1082" s="224"/>
      <c r="T1082" s="225"/>
      <c r="AT1082" s="226" t="s">
        <v>126</v>
      </c>
      <c r="AU1082" s="226" t="s">
        <v>122</v>
      </c>
      <c r="AV1082" s="215" t="s">
        <v>79</v>
      </c>
      <c r="AW1082" s="215" t="s">
        <v>33</v>
      </c>
      <c r="AX1082" s="215" t="s">
        <v>71</v>
      </c>
      <c r="AY1082" s="226" t="s">
        <v>113</v>
      </c>
    </row>
    <row r="1083" s="227" customFormat="true" ht="11.25" hidden="false" customHeight="false" outlineLevel="0" collapsed="false">
      <c r="B1083" s="228"/>
      <c r="C1083" s="229"/>
      <c r="D1083" s="218" t="s">
        <v>126</v>
      </c>
      <c r="E1083" s="230"/>
      <c r="F1083" s="231" t="s">
        <v>683</v>
      </c>
      <c r="G1083" s="229"/>
      <c r="H1083" s="232" t="n">
        <v>9.554</v>
      </c>
      <c r="I1083" s="233"/>
      <c r="J1083" s="229"/>
      <c r="K1083" s="229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26</v>
      </c>
      <c r="AU1083" s="238" t="s">
        <v>122</v>
      </c>
      <c r="AV1083" s="227" t="s">
        <v>122</v>
      </c>
      <c r="AW1083" s="227" t="s">
        <v>33</v>
      </c>
      <c r="AX1083" s="227" t="s">
        <v>71</v>
      </c>
      <c r="AY1083" s="238" t="s">
        <v>113</v>
      </c>
    </row>
    <row r="1084" s="215" customFormat="true" ht="11.25" hidden="false" customHeight="false" outlineLevel="0" collapsed="false">
      <c r="B1084" s="216"/>
      <c r="C1084" s="217"/>
      <c r="D1084" s="218" t="s">
        <v>126</v>
      </c>
      <c r="E1084" s="219"/>
      <c r="F1084" s="220" t="s">
        <v>480</v>
      </c>
      <c r="G1084" s="217"/>
      <c r="H1084" s="219"/>
      <c r="I1084" s="221"/>
      <c r="J1084" s="217"/>
      <c r="K1084" s="217"/>
      <c r="L1084" s="222"/>
      <c r="M1084" s="223"/>
      <c r="N1084" s="224"/>
      <c r="O1084" s="224"/>
      <c r="P1084" s="224"/>
      <c r="Q1084" s="224"/>
      <c r="R1084" s="224"/>
      <c r="S1084" s="224"/>
      <c r="T1084" s="225"/>
      <c r="AT1084" s="226" t="s">
        <v>126</v>
      </c>
      <c r="AU1084" s="226" t="s">
        <v>122</v>
      </c>
      <c r="AV1084" s="215" t="s">
        <v>79</v>
      </c>
      <c r="AW1084" s="215" t="s">
        <v>33</v>
      </c>
      <c r="AX1084" s="215" t="s">
        <v>71</v>
      </c>
      <c r="AY1084" s="226" t="s">
        <v>113</v>
      </c>
    </row>
    <row r="1085" s="227" customFormat="true" ht="11.25" hidden="false" customHeight="false" outlineLevel="0" collapsed="false">
      <c r="B1085" s="228"/>
      <c r="C1085" s="229"/>
      <c r="D1085" s="218" t="s">
        <v>126</v>
      </c>
      <c r="E1085" s="230"/>
      <c r="F1085" s="231" t="s">
        <v>683</v>
      </c>
      <c r="G1085" s="229"/>
      <c r="H1085" s="232" t="n">
        <v>9.554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26</v>
      </c>
      <c r="AU1085" s="238" t="s">
        <v>122</v>
      </c>
      <c r="AV1085" s="227" t="s">
        <v>122</v>
      </c>
      <c r="AW1085" s="227" t="s">
        <v>33</v>
      </c>
      <c r="AX1085" s="227" t="s">
        <v>71</v>
      </c>
      <c r="AY1085" s="238" t="s">
        <v>113</v>
      </c>
    </row>
    <row r="1086" s="215" customFormat="true" ht="11.25" hidden="false" customHeight="false" outlineLevel="0" collapsed="false">
      <c r="B1086" s="216"/>
      <c r="C1086" s="217"/>
      <c r="D1086" s="218" t="s">
        <v>126</v>
      </c>
      <c r="E1086" s="219"/>
      <c r="F1086" s="220" t="s">
        <v>481</v>
      </c>
      <c r="G1086" s="217"/>
      <c r="H1086" s="219"/>
      <c r="I1086" s="221"/>
      <c r="J1086" s="217"/>
      <c r="K1086" s="217"/>
      <c r="L1086" s="222"/>
      <c r="M1086" s="223"/>
      <c r="N1086" s="224"/>
      <c r="O1086" s="224"/>
      <c r="P1086" s="224"/>
      <c r="Q1086" s="224"/>
      <c r="R1086" s="224"/>
      <c r="S1086" s="224"/>
      <c r="T1086" s="225"/>
      <c r="AT1086" s="226" t="s">
        <v>126</v>
      </c>
      <c r="AU1086" s="226" t="s">
        <v>122</v>
      </c>
      <c r="AV1086" s="215" t="s">
        <v>79</v>
      </c>
      <c r="AW1086" s="215" t="s">
        <v>33</v>
      </c>
      <c r="AX1086" s="215" t="s">
        <v>71</v>
      </c>
      <c r="AY1086" s="226" t="s">
        <v>113</v>
      </c>
    </row>
    <row r="1087" s="227" customFormat="true" ht="11.25" hidden="false" customHeight="false" outlineLevel="0" collapsed="false">
      <c r="B1087" s="228"/>
      <c r="C1087" s="229"/>
      <c r="D1087" s="218" t="s">
        <v>126</v>
      </c>
      <c r="E1087" s="230"/>
      <c r="F1087" s="231" t="s">
        <v>683</v>
      </c>
      <c r="G1087" s="229"/>
      <c r="H1087" s="232" t="n">
        <v>9.554</v>
      </c>
      <c r="I1087" s="233"/>
      <c r="J1087" s="229"/>
      <c r="K1087" s="229"/>
      <c r="L1087" s="234"/>
      <c r="M1087" s="235"/>
      <c r="N1087" s="236"/>
      <c r="O1087" s="236"/>
      <c r="P1087" s="236"/>
      <c r="Q1087" s="236"/>
      <c r="R1087" s="236"/>
      <c r="S1087" s="236"/>
      <c r="T1087" s="237"/>
      <c r="AT1087" s="238" t="s">
        <v>126</v>
      </c>
      <c r="AU1087" s="238" t="s">
        <v>122</v>
      </c>
      <c r="AV1087" s="227" t="s">
        <v>122</v>
      </c>
      <c r="AW1087" s="227" t="s">
        <v>33</v>
      </c>
      <c r="AX1087" s="227" t="s">
        <v>71</v>
      </c>
      <c r="AY1087" s="238" t="s">
        <v>113</v>
      </c>
    </row>
    <row r="1088" s="215" customFormat="true" ht="11.25" hidden="false" customHeight="false" outlineLevel="0" collapsed="false">
      <c r="B1088" s="216"/>
      <c r="C1088" s="217"/>
      <c r="D1088" s="218" t="s">
        <v>126</v>
      </c>
      <c r="E1088" s="219"/>
      <c r="F1088" s="220" t="s">
        <v>483</v>
      </c>
      <c r="G1088" s="217"/>
      <c r="H1088" s="219"/>
      <c r="I1088" s="221"/>
      <c r="J1088" s="217"/>
      <c r="K1088" s="217"/>
      <c r="L1088" s="222"/>
      <c r="M1088" s="223"/>
      <c r="N1088" s="224"/>
      <c r="O1088" s="224"/>
      <c r="P1088" s="224"/>
      <c r="Q1088" s="224"/>
      <c r="R1088" s="224"/>
      <c r="S1088" s="224"/>
      <c r="T1088" s="225"/>
      <c r="AT1088" s="226" t="s">
        <v>126</v>
      </c>
      <c r="AU1088" s="226" t="s">
        <v>122</v>
      </c>
      <c r="AV1088" s="215" t="s">
        <v>79</v>
      </c>
      <c r="AW1088" s="215" t="s">
        <v>33</v>
      </c>
      <c r="AX1088" s="215" t="s">
        <v>71</v>
      </c>
      <c r="AY1088" s="226" t="s">
        <v>113</v>
      </c>
    </row>
    <row r="1089" s="227" customFormat="true" ht="11.25" hidden="false" customHeight="false" outlineLevel="0" collapsed="false">
      <c r="B1089" s="228"/>
      <c r="C1089" s="229"/>
      <c r="D1089" s="218" t="s">
        <v>126</v>
      </c>
      <c r="E1089" s="230"/>
      <c r="F1089" s="231" t="s">
        <v>683</v>
      </c>
      <c r="G1089" s="229"/>
      <c r="H1089" s="232" t="n">
        <v>9.554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26</v>
      </c>
      <c r="AU1089" s="238" t="s">
        <v>122</v>
      </c>
      <c r="AV1089" s="227" t="s">
        <v>122</v>
      </c>
      <c r="AW1089" s="227" t="s">
        <v>33</v>
      </c>
      <c r="AX1089" s="227" t="s">
        <v>71</v>
      </c>
      <c r="AY1089" s="238" t="s">
        <v>113</v>
      </c>
    </row>
    <row r="1090" s="215" customFormat="true" ht="11.25" hidden="false" customHeight="false" outlineLevel="0" collapsed="false">
      <c r="B1090" s="216"/>
      <c r="C1090" s="217"/>
      <c r="D1090" s="218" t="s">
        <v>126</v>
      </c>
      <c r="E1090" s="219"/>
      <c r="F1090" s="220" t="s">
        <v>484</v>
      </c>
      <c r="G1090" s="217"/>
      <c r="H1090" s="219"/>
      <c r="I1090" s="221"/>
      <c r="J1090" s="217"/>
      <c r="K1090" s="217"/>
      <c r="L1090" s="222"/>
      <c r="M1090" s="223"/>
      <c r="N1090" s="224"/>
      <c r="O1090" s="224"/>
      <c r="P1090" s="224"/>
      <c r="Q1090" s="224"/>
      <c r="R1090" s="224"/>
      <c r="S1090" s="224"/>
      <c r="T1090" s="225"/>
      <c r="AT1090" s="226" t="s">
        <v>126</v>
      </c>
      <c r="AU1090" s="226" t="s">
        <v>122</v>
      </c>
      <c r="AV1090" s="215" t="s">
        <v>79</v>
      </c>
      <c r="AW1090" s="215" t="s">
        <v>33</v>
      </c>
      <c r="AX1090" s="215" t="s">
        <v>71</v>
      </c>
      <c r="AY1090" s="226" t="s">
        <v>113</v>
      </c>
    </row>
    <row r="1091" s="227" customFormat="true" ht="11.25" hidden="false" customHeight="false" outlineLevel="0" collapsed="false">
      <c r="B1091" s="228"/>
      <c r="C1091" s="229"/>
      <c r="D1091" s="218" t="s">
        <v>126</v>
      </c>
      <c r="E1091" s="230"/>
      <c r="F1091" s="231" t="s">
        <v>684</v>
      </c>
      <c r="G1091" s="229"/>
      <c r="H1091" s="232" t="n">
        <v>28.663</v>
      </c>
      <c r="I1091" s="233"/>
      <c r="J1091" s="229"/>
      <c r="K1091" s="229"/>
      <c r="L1091" s="234"/>
      <c r="M1091" s="235"/>
      <c r="N1091" s="236"/>
      <c r="O1091" s="236"/>
      <c r="P1091" s="236"/>
      <c r="Q1091" s="236"/>
      <c r="R1091" s="236"/>
      <c r="S1091" s="236"/>
      <c r="T1091" s="237"/>
      <c r="AT1091" s="238" t="s">
        <v>126</v>
      </c>
      <c r="AU1091" s="238" t="s">
        <v>122</v>
      </c>
      <c r="AV1091" s="227" t="s">
        <v>122</v>
      </c>
      <c r="AW1091" s="227" t="s">
        <v>33</v>
      </c>
      <c r="AX1091" s="227" t="s">
        <v>71</v>
      </c>
      <c r="AY1091" s="238" t="s">
        <v>113</v>
      </c>
    </row>
    <row r="1092" s="257" customFormat="true" ht="11.25" hidden="false" customHeight="false" outlineLevel="0" collapsed="false">
      <c r="B1092" s="258"/>
      <c r="C1092" s="259"/>
      <c r="D1092" s="218" t="s">
        <v>126</v>
      </c>
      <c r="E1092" s="260"/>
      <c r="F1092" s="261" t="s">
        <v>374</v>
      </c>
      <c r="G1092" s="259"/>
      <c r="H1092" s="262" t="n">
        <v>75.478</v>
      </c>
      <c r="I1092" s="263"/>
      <c r="J1092" s="259"/>
      <c r="K1092" s="259"/>
      <c r="L1092" s="264"/>
      <c r="M1092" s="265"/>
      <c r="N1092" s="266"/>
      <c r="O1092" s="266"/>
      <c r="P1092" s="266"/>
      <c r="Q1092" s="266"/>
      <c r="R1092" s="266"/>
      <c r="S1092" s="266"/>
      <c r="T1092" s="267"/>
      <c r="AT1092" s="268" t="s">
        <v>126</v>
      </c>
      <c r="AU1092" s="268" t="s">
        <v>122</v>
      </c>
      <c r="AV1092" s="257" t="s">
        <v>138</v>
      </c>
      <c r="AW1092" s="257" t="s">
        <v>33</v>
      </c>
      <c r="AX1092" s="257" t="s">
        <v>71</v>
      </c>
      <c r="AY1092" s="268" t="s">
        <v>113</v>
      </c>
    </row>
    <row r="1093" s="215" customFormat="true" ht="11.25" hidden="false" customHeight="false" outlineLevel="0" collapsed="false">
      <c r="B1093" s="216"/>
      <c r="C1093" s="217"/>
      <c r="D1093" s="218" t="s">
        <v>126</v>
      </c>
      <c r="E1093" s="219"/>
      <c r="F1093" s="220" t="s">
        <v>368</v>
      </c>
      <c r="G1093" s="217"/>
      <c r="H1093" s="219"/>
      <c r="I1093" s="221"/>
      <c r="J1093" s="217"/>
      <c r="K1093" s="217"/>
      <c r="L1093" s="222"/>
      <c r="M1093" s="223"/>
      <c r="N1093" s="224"/>
      <c r="O1093" s="224"/>
      <c r="P1093" s="224"/>
      <c r="Q1093" s="224"/>
      <c r="R1093" s="224"/>
      <c r="S1093" s="224"/>
      <c r="T1093" s="225"/>
      <c r="AT1093" s="226" t="s">
        <v>126</v>
      </c>
      <c r="AU1093" s="226" t="s">
        <v>122</v>
      </c>
      <c r="AV1093" s="215" t="s">
        <v>79</v>
      </c>
      <c r="AW1093" s="215" t="s">
        <v>33</v>
      </c>
      <c r="AX1093" s="215" t="s">
        <v>71</v>
      </c>
      <c r="AY1093" s="226" t="s">
        <v>113</v>
      </c>
    </row>
    <row r="1094" s="215" customFormat="true" ht="11.25" hidden="false" customHeight="false" outlineLevel="0" collapsed="false">
      <c r="B1094" s="216"/>
      <c r="C1094" s="217"/>
      <c r="D1094" s="218" t="s">
        <v>126</v>
      </c>
      <c r="E1094" s="219"/>
      <c r="F1094" s="220" t="s">
        <v>523</v>
      </c>
      <c r="G1094" s="217"/>
      <c r="H1094" s="219"/>
      <c r="I1094" s="221"/>
      <c r="J1094" s="217"/>
      <c r="K1094" s="217"/>
      <c r="L1094" s="222"/>
      <c r="M1094" s="223"/>
      <c r="N1094" s="224"/>
      <c r="O1094" s="224"/>
      <c r="P1094" s="224"/>
      <c r="Q1094" s="224"/>
      <c r="R1094" s="224"/>
      <c r="S1094" s="224"/>
      <c r="T1094" s="225"/>
      <c r="AT1094" s="226" t="s">
        <v>126</v>
      </c>
      <c r="AU1094" s="226" t="s">
        <v>122</v>
      </c>
      <c r="AV1094" s="215" t="s">
        <v>79</v>
      </c>
      <c r="AW1094" s="215" t="s">
        <v>33</v>
      </c>
      <c r="AX1094" s="215" t="s">
        <v>71</v>
      </c>
      <c r="AY1094" s="226" t="s">
        <v>113</v>
      </c>
    </row>
    <row r="1095" s="215" customFormat="true" ht="11.25" hidden="false" customHeight="false" outlineLevel="0" collapsed="false">
      <c r="B1095" s="216"/>
      <c r="C1095" s="217"/>
      <c r="D1095" s="218" t="s">
        <v>126</v>
      </c>
      <c r="E1095" s="219"/>
      <c r="F1095" s="220" t="s">
        <v>369</v>
      </c>
      <c r="G1095" s="217"/>
      <c r="H1095" s="219"/>
      <c r="I1095" s="221"/>
      <c r="J1095" s="217"/>
      <c r="K1095" s="217"/>
      <c r="L1095" s="222"/>
      <c r="M1095" s="223"/>
      <c r="N1095" s="224"/>
      <c r="O1095" s="224"/>
      <c r="P1095" s="224"/>
      <c r="Q1095" s="224"/>
      <c r="R1095" s="224"/>
      <c r="S1095" s="224"/>
      <c r="T1095" s="225"/>
      <c r="AT1095" s="226" t="s">
        <v>126</v>
      </c>
      <c r="AU1095" s="226" t="s">
        <v>122</v>
      </c>
      <c r="AV1095" s="215" t="s">
        <v>79</v>
      </c>
      <c r="AW1095" s="215" t="s">
        <v>33</v>
      </c>
      <c r="AX1095" s="215" t="s">
        <v>71</v>
      </c>
      <c r="AY1095" s="226" t="s">
        <v>113</v>
      </c>
    </row>
    <row r="1096" s="215" customFormat="true" ht="11.25" hidden="false" customHeight="false" outlineLevel="0" collapsed="false">
      <c r="B1096" s="216"/>
      <c r="C1096" s="217"/>
      <c r="D1096" s="218" t="s">
        <v>126</v>
      </c>
      <c r="E1096" s="219"/>
      <c r="F1096" s="220" t="s">
        <v>370</v>
      </c>
      <c r="G1096" s="217"/>
      <c r="H1096" s="219"/>
      <c r="I1096" s="221"/>
      <c r="J1096" s="217"/>
      <c r="K1096" s="217"/>
      <c r="L1096" s="222"/>
      <c r="M1096" s="223"/>
      <c r="N1096" s="224"/>
      <c r="O1096" s="224"/>
      <c r="P1096" s="224"/>
      <c r="Q1096" s="224"/>
      <c r="R1096" s="224"/>
      <c r="S1096" s="224"/>
      <c r="T1096" s="225"/>
      <c r="AT1096" s="226" t="s">
        <v>126</v>
      </c>
      <c r="AU1096" s="226" t="s">
        <v>122</v>
      </c>
      <c r="AV1096" s="215" t="s">
        <v>79</v>
      </c>
      <c r="AW1096" s="215" t="s">
        <v>33</v>
      </c>
      <c r="AX1096" s="215" t="s">
        <v>71</v>
      </c>
      <c r="AY1096" s="226" t="s">
        <v>113</v>
      </c>
    </row>
    <row r="1097" s="227" customFormat="true" ht="11.25" hidden="false" customHeight="false" outlineLevel="0" collapsed="false">
      <c r="B1097" s="228"/>
      <c r="C1097" s="229"/>
      <c r="D1097" s="218" t="s">
        <v>126</v>
      </c>
      <c r="E1097" s="230"/>
      <c r="F1097" s="231" t="s">
        <v>685</v>
      </c>
      <c r="G1097" s="229"/>
      <c r="H1097" s="232" t="n">
        <v>1.27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26</v>
      </c>
      <c r="AU1097" s="238" t="s">
        <v>122</v>
      </c>
      <c r="AV1097" s="227" t="s">
        <v>122</v>
      </c>
      <c r="AW1097" s="227" t="s">
        <v>33</v>
      </c>
      <c r="AX1097" s="227" t="s">
        <v>71</v>
      </c>
      <c r="AY1097" s="238" t="s">
        <v>113</v>
      </c>
    </row>
    <row r="1098" s="215" customFormat="true" ht="11.25" hidden="false" customHeight="false" outlineLevel="0" collapsed="false">
      <c r="B1098" s="216"/>
      <c r="C1098" s="217"/>
      <c r="D1098" s="218" t="s">
        <v>126</v>
      </c>
      <c r="E1098" s="219"/>
      <c r="F1098" s="220" t="s">
        <v>372</v>
      </c>
      <c r="G1098" s="217"/>
      <c r="H1098" s="219"/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26</v>
      </c>
      <c r="AU1098" s="226" t="s">
        <v>122</v>
      </c>
      <c r="AV1098" s="215" t="s">
        <v>79</v>
      </c>
      <c r="AW1098" s="215" t="s">
        <v>33</v>
      </c>
      <c r="AX1098" s="215" t="s">
        <v>71</v>
      </c>
      <c r="AY1098" s="226" t="s">
        <v>113</v>
      </c>
    </row>
    <row r="1099" s="227" customFormat="true" ht="11.25" hidden="false" customHeight="false" outlineLevel="0" collapsed="false">
      <c r="B1099" s="228"/>
      <c r="C1099" s="229"/>
      <c r="D1099" s="218" t="s">
        <v>126</v>
      </c>
      <c r="E1099" s="230"/>
      <c r="F1099" s="231" t="s">
        <v>686</v>
      </c>
      <c r="G1099" s="229"/>
      <c r="H1099" s="232" t="n">
        <v>1.626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26</v>
      </c>
      <c r="AU1099" s="238" t="s">
        <v>122</v>
      </c>
      <c r="AV1099" s="227" t="s">
        <v>122</v>
      </c>
      <c r="AW1099" s="227" t="s">
        <v>33</v>
      </c>
      <c r="AX1099" s="227" t="s">
        <v>71</v>
      </c>
      <c r="AY1099" s="238" t="s">
        <v>113</v>
      </c>
    </row>
    <row r="1100" s="257" customFormat="true" ht="11.25" hidden="false" customHeight="false" outlineLevel="0" collapsed="false">
      <c r="B1100" s="258"/>
      <c r="C1100" s="259"/>
      <c r="D1100" s="218" t="s">
        <v>126</v>
      </c>
      <c r="E1100" s="260"/>
      <c r="F1100" s="261" t="s">
        <v>374</v>
      </c>
      <c r="G1100" s="259"/>
      <c r="H1100" s="262" t="n">
        <v>2.896</v>
      </c>
      <c r="I1100" s="263"/>
      <c r="J1100" s="259"/>
      <c r="K1100" s="259"/>
      <c r="L1100" s="264"/>
      <c r="M1100" s="265"/>
      <c r="N1100" s="266"/>
      <c r="O1100" s="266"/>
      <c r="P1100" s="266"/>
      <c r="Q1100" s="266"/>
      <c r="R1100" s="266"/>
      <c r="S1100" s="266"/>
      <c r="T1100" s="267"/>
      <c r="AT1100" s="268" t="s">
        <v>126</v>
      </c>
      <c r="AU1100" s="268" t="s">
        <v>122</v>
      </c>
      <c r="AV1100" s="257" t="s">
        <v>138</v>
      </c>
      <c r="AW1100" s="257" t="s">
        <v>33</v>
      </c>
      <c r="AX1100" s="257" t="s">
        <v>71</v>
      </c>
      <c r="AY1100" s="268" t="s">
        <v>113</v>
      </c>
    </row>
    <row r="1101" s="215" customFormat="true" ht="11.25" hidden="false" customHeight="false" outlineLevel="0" collapsed="false">
      <c r="B1101" s="216"/>
      <c r="C1101" s="217"/>
      <c r="D1101" s="218" t="s">
        <v>126</v>
      </c>
      <c r="E1101" s="219"/>
      <c r="F1101" s="220" t="s">
        <v>375</v>
      </c>
      <c r="G1101" s="217"/>
      <c r="H1101" s="219"/>
      <c r="I1101" s="221"/>
      <c r="J1101" s="217"/>
      <c r="K1101" s="217"/>
      <c r="L1101" s="222"/>
      <c r="M1101" s="223"/>
      <c r="N1101" s="224"/>
      <c r="O1101" s="224"/>
      <c r="P1101" s="224"/>
      <c r="Q1101" s="224"/>
      <c r="R1101" s="224"/>
      <c r="S1101" s="224"/>
      <c r="T1101" s="225"/>
      <c r="AT1101" s="226" t="s">
        <v>126</v>
      </c>
      <c r="AU1101" s="226" t="s">
        <v>122</v>
      </c>
      <c r="AV1101" s="215" t="s">
        <v>79</v>
      </c>
      <c r="AW1101" s="215" t="s">
        <v>33</v>
      </c>
      <c r="AX1101" s="215" t="s">
        <v>71</v>
      </c>
      <c r="AY1101" s="226" t="s">
        <v>113</v>
      </c>
    </row>
    <row r="1102" s="215" customFormat="true" ht="11.25" hidden="false" customHeight="false" outlineLevel="0" collapsed="false">
      <c r="B1102" s="216"/>
      <c r="C1102" s="217"/>
      <c r="D1102" s="218" t="s">
        <v>126</v>
      </c>
      <c r="E1102" s="219"/>
      <c r="F1102" s="220" t="s">
        <v>370</v>
      </c>
      <c r="G1102" s="217"/>
      <c r="H1102" s="219"/>
      <c r="I1102" s="221"/>
      <c r="J1102" s="217"/>
      <c r="K1102" s="217"/>
      <c r="L1102" s="222"/>
      <c r="M1102" s="223"/>
      <c r="N1102" s="224"/>
      <c r="O1102" s="224"/>
      <c r="P1102" s="224"/>
      <c r="Q1102" s="224"/>
      <c r="R1102" s="224"/>
      <c r="S1102" s="224"/>
      <c r="T1102" s="225"/>
      <c r="AT1102" s="226" t="s">
        <v>126</v>
      </c>
      <c r="AU1102" s="226" t="s">
        <v>122</v>
      </c>
      <c r="AV1102" s="215" t="s">
        <v>79</v>
      </c>
      <c r="AW1102" s="215" t="s">
        <v>33</v>
      </c>
      <c r="AX1102" s="215" t="s">
        <v>71</v>
      </c>
      <c r="AY1102" s="226" t="s">
        <v>113</v>
      </c>
    </row>
    <row r="1103" s="227" customFormat="true" ht="11.25" hidden="false" customHeight="false" outlineLevel="0" collapsed="false">
      <c r="B1103" s="228"/>
      <c r="C1103" s="229"/>
      <c r="D1103" s="218" t="s">
        <v>126</v>
      </c>
      <c r="E1103" s="230"/>
      <c r="F1103" s="231" t="s">
        <v>687</v>
      </c>
      <c r="G1103" s="229"/>
      <c r="H1103" s="232" t="n">
        <v>2.541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26</v>
      </c>
      <c r="AU1103" s="238" t="s">
        <v>122</v>
      </c>
      <c r="AV1103" s="227" t="s">
        <v>122</v>
      </c>
      <c r="AW1103" s="227" t="s">
        <v>33</v>
      </c>
      <c r="AX1103" s="227" t="s">
        <v>71</v>
      </c>
      <c r="AY1103" s="238" t="s">
        <v>113</v>
      </c>
    </row>
    <row r="1104" s="215" customFormat="true" ht="11.25" hidden="false" customHeight="false" outlineLevel="0" collapsed="false">
      <c r="B1104" s="216"/>
      <c r="C1104" s="217"/>
      <c r="D1104" s="218" t="s">
        <v>126</v>
      </c>
      <c r="E1104" s="219"/>
      <c r="F1104" s="220" t="s">
        <v>372</v>
      </c>
      <c r="G1104" s="217"/>
      <c r="H1104" s="219"/>
      <c r="I1104" s="221"/>
      <c r="J1104" s="217"/>
      <c r="K1104" s="217"/>
      <c r="L1104" s="222"/>
      <c r="M1104" s="223"/>
      <c r="N1104" s="224"/>
      <c r="O1104" s="224"/>
      <c r="P1104" s="224"/>
      <c r="Q1104" s="224"/>
      <c r="R1104" s="224"/>
      <c r="S1104" s="224"/>
      <c r="T1104" s="225"/>
      <c r="AT1104" s="226" t="s">
        <v>126</v>
      </c>
      <c r="AU1104" s="226" t="s">
        <v>122</v>
      </c>
      <c r="AV1104" s="215" t="s">
        <v>79</v>
      </c>
      <c r="AW1104" s="215" t="s">
        <v>33</v>
      </c>
      <c r="AX1104" s="215" t="s">
        <v>71</v>
      </c>
      <c r="AY1104" s="226" t="s">
        <v>113</v>
      </c>
    </row>
    <row r="1105" s="227" customFormat="true" ht="11.25" hidden="false" customHeight="false" outlineLevel="0" collapsed="false">
      <c r="B1105" s="228"/>
      <c r="C1105" s="229"/>
      <c r="D1105" s="218" t="s">
        <v>126</v>
      </c>
      <c r="E1105" s="230"/>
      <c r="F1105" s="231" t="s">
        <v>686</v>
      </c>
      <c r="G1105" s="229"/>
      <c r="H1105" s="232" t="n">
        <v>1.626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26</v>
      </c>
      <c r="AU1105" s="238" t="s">
        <v>122</v>
      </c>
      <c r="AV1105" s="227" t="s">
        <v>122</v>
      </c>
      <c r="AW1105" s="227" t="s">
        <v>33</v>
      </c>
      <c r="AX1105" s="227" t="s">
        <v>71</v>
      </c>
      <c r="AY1105" s="238" t="s">
        <v>113</v>
      </c>
    </row>
    <row r="1106" s="257" customFormat="true" ht="11.25" hidden="false" customHeight="false" outlineLevel="0" collapsed="false">
      <c r="B1106" s="258"/>
      <c r="C1106" s="259"/>
      <c r="D1106" s="218" t="s">
        <v>126</v>
      </c>
      <c r="E1106" s="260"/>
      <c r="F1106" s="261" t="s">
        <v>374</v>
      </c>
      <c r="G1106" s="259"/>
      <c r="H1106" s="262" t="n">
        <v>4.167</v>
      </c>
      <c r="I1106" s="263"/>
      <c r="J1106" s="259"/>
      <c r="K1106" s="259"/>
      <c r="L1106" s="264"/>
      <c r="M1106" s="265"/>
      <c r="N1106" s="266"/>
      <c r="O1106" s="266"/>
      <c r="P1106" s="266"/>
      <c r="Q1106" s="266"/>
      <c r="R1106" s="266"/>
      <c r="S1106" s="266"/>
      <c r="T1106" s="267"/>
      <c r="AT1106" s="268" t="s">
        <v>126</v>
      </c>
      <c r="AU1106" s="268" t="s">
        <v>122</v>
      </c>
      <c r="AV1106" s="257" t="s">
        <v>138</v>
      </c>
      <c r="AW1106" s="257" t="s">
        <v>33</v>
      </c>
      <c r="AX1106" s="257" t="s">
        <v>71</v>
      </c>
      <c r="AY1106" s="268" t="s">
        <v>113</v>
      </c>
    </row>
    <row r="1107" s="215" customFormat="true" ht="11.25" hidden="false" customHeight="false" outlineLevel="0" collapsed="false">
      <c r="B1107" s="216"/>
      <c r="C1107" s="217"/>
      <c r="D1107" s="218" t="s">
        <v>126</v>
      </c>
      <c r="E1107" s="219"/>
      <c r="F1107" s="220" t="s">
        <v>377</v>
      </c>
      <c r="G1107" s="217"/>
      <c r="H1107" s="219"/>
      <c r="I1107" s="221"/>
      <c r="J1107" s="217"/>
      <c r="K1107" s="217"/>
      <c r="L1107" s="222"/>
      <c r="M1107" s="223"/>
      <c r="N1107" s="224"/>
      <c r="O1107" s="224"/>
      <c r="P1107" s="224"/>
      <c r="Q1107" s="224"/>
      <c r="R1107" s="224"/>
      <c r="S1107" s="224"/>
      <c r="T1107" s="225"/>
      <c r="AT1107" s="226" t="s">
        <v>126</v>
      </c>
      <c r="AU1107" s="226" t="s">
        <v>122</v>
      </c>
      <c r="AV1107" s="215" t="s">
        <v>79</v>
      </c>
      <c r="AW1107" s="215" t="s">
        <v>33</v>
      </c>
      <c r="AX1107" s="215" t="s">
        <v>71</v>
      </c>
      <c r="AY1107" s="226" t="s">
        <v>113</v>
      </c>
    </row>
    <row r="1108" s="215" customFormat="true" ht="11.25" hidden="false" customHeight="false" outlineLevel="0" collapsed="false">
      <c r="B1108" s="216"/>
      <c r="C1108" s="217"/>
      <c r="D1108" s="218" t="s">
        <v>126</v>
      </c>
      <c r="E1108" s="219"/>
      <c r="F1108" s="220" t="s">
        <v>370</v>
      </c>
      <c r="G1108" s="217"/>
      <c r="H1108" s="219"/>
      <c r="I1108" s="221"/>
      <c r="J1108" s="217"/>
      <c r="K1108" s="217"/>
      <c r="L1108" s="222"/>
      <c r="M1108" s="223"/>
      <c r="N1108" s="224"/>
      <c r="O1108" s="224"/>
      <c r="P1108" s="224"/>
      <c r="Q1108" s="224"/>
      <c r="R1108" s="224"/>
      <c r="S1108" s="224"/>
      <c r="T1108" s="225"/>
      <c r="AT1108" s="226" t="s">
        <v>126</v>
      </c>
      <c r="AU1108" s="226" t="s">
        <v>122</v>
      </c>
      <c r="AV1108" s="215" t="s">
        <v>79</v>
      </c>
      <c r="AW1108" s="215" t="s">
        <v>33</v>
      </c>
      <c r="AX1108" s="215" t="s">
        <v>71</v>
      </c>
      <c r="AY1108" s="226" t="s">
        <v>113</v>
      </c>
    </row>
    <row r="1109" s="227" customFormat="true" ht="11.25" hidden="false" customHeight="false" outlineLevel="0" collapsed="false">
      <c r="B1109" s="228"/>
      <c r="C1109" s="229"/>
      <c r="D1109" s="218" t="s">
        <v>126</v>
      </c>
      <c r="E1109" s="230"/>
      <c r="F1109" s="231" t="s">
        <v>688</v>
      </c>
      <c r="G1109" s="229"/>
      <c r="H1109" s="232" t="n">
        <v>6.352</v>
      </c>
      <c r="I1109" s="233"/>
      <c r="J1109" s="229"/>
      <c r="K1109" s="229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26</v>
      </c>
      <c r="AU1109" s="238" t="s">
        <v>122</v>
      </c>
      <c r="AV1109" s="227" t="s">
        <v>122</v>
      </c>
      <c r="AW1109" s="227" t="s">
        <v>33</v>
      </c>
      <c r="AX1109" s="227" t="s">
        <v>71</v>
      </c>
      <c r="AY1109" s="238" t="s">
        <v>113</v>
      </c>
    </row>
    <row r="1110" s="215" customFormat="true" ht="11.25" hidden="false" customHeight="false" outlineLevel="0" collapsed="false">
      <c r="B1110" s="216"/>
      <c r="C1110" s="217"/>
      <c r="D1110" s="218" t="s">
        <v>126</v>
      </c>
      <c r="E1110" s="219"/>
      <c r="F1110" s="220" t="s">
        <v>372</v>
      </c>
      <c r="G1110" s="217"/>
      <c r="H1110" s="219"/>
      <c r="I1110" s="221"/>
      <c r="J1110" s="217"/>
      <c r="K1110" s="217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26</v>
      </c>
      <c r="AU1110" s="226" t="s">
        <v>122</v>
      </c>
      <c r="AV1110" s="215" t="s">
        <v>79</v>
      </c>
      <c r="AW1110" s="215" t="s">
        <v>33</v>
      </c>
      <c r="AX1110" s="215" t="s">
        <v>71</v>
      </c>
      <c r="AY1110" s="226" t="s">
        <v>113</v>
      </c>
    </row>
    <row r="1111" s="227" customFormat="true" ht="11.25" hidden="false" customHeight="false" outlineLevel="0" collapsed="false">
      <c r="B1111" s="228"/>
      <c r="C1111" s="229"/>
      <c r="D1111" s="218" t="s">
        <v>126</v>
      </c>
      <c r="E1111" s="230"/>
      <c r="F1111" s="231" t="s">
        <v>686</v>
      </c>
      <c r="G1111" s="229"/>
      <c r="H1111" s="232" t="n">
        <v>1.626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26</v>
      </c>
      <c r="AU1111" s="238" t="s">
        <v>122</v>
      </c>
      <c r="AV1111" s="227" t="s">
        <v>122</v>
      </c>
      <c r="AW1111" s="227" t="s">
        <v>33</v>
      </c>
      <c r="AX1111" s="227" t="s">
        <v>71</v>
      </c>
      <c r="AY1111" s="238" t="s">
        <v>113</v>
      </c>
    </row>
    <row r="1112" s="257" customFormat="true" ht="11.25" hidden="false" customHeight="false" outlineLevel="0" collapsed="false">
      <c r="B1112" s="258"/>
      <c r="C1112" s="259"/>
      <c r="D1112" s="218" t="s">
        <v>126</v>
      </c>
      <c r="E1112" s="260"/>
      <c r="F1112" s="261" t="s">
        <v>374</v>
      </c>
      <c r="G1112" s="259"/>
      <c r="H1112" s="262" t="n">
        <v>7.978</v>
      </c>
      <c r="I1112" s="263"/>
      <c r="J1112" s="259"/>
      <c r="K1112" s="259"/>
      <c r="L1112" s="264"/>
      <c r="M1112" s="265"/>
      <c r="N1112" s="266"/>
      <c r="O1112" s="266"/>
      <c r="P1112" s="266"/>
      <c r="Q1112" s="266"/>
      <c r="R1112" s="266"/>
      <c r="S1112" s="266"/>
      <c r="T1112" s="267"/>
      <c r="AT1112" s="268" t="s">
        <v>126</v>
      </c>
      <c r="AU1112" s="268" t="s">
        <v>122</v>
      </c>
      <c r="AV1112" s="257" t="s">
        <v>138</v>
      </c>
      <c r="AW1112" s="257" t="s">
        <v>33</v>
      </c>
      <c r="AX1112" s="257" t="s">
        <v>71</v>
      </c>
      <c r="AY1112" s="268" t="s">
        <v>113</v>
      </c>
    </row>
    <row r="1113" s="215" customFormat="true" ht="11.25" hidden="false" customHeight="false" outlineLevel="0" collapsed="false">
      <c r="B1113" s="216"/>
      <c r="C1113" s="217"/>
      <c r="D1113" s="218" t="s">
        <v>126</v>
      </c>
      <c r="E1113" s="219"/>
      <c r="F1113" s="220" t="s">
        <v>368</v>
      </c>
      <c r="G1113" s="217"/>
      <c r="H1113" s="219"/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26</v>
      </c>
      <c r="AU1113" s="226" t="s">
        <v>122</v>
      </c>
      <c r="AV1113" s="215" t="s">
        <v>79</v>
      </c>
      <c r="AW1113" s="215" t="s">
        <v>33</v>
      </c>
      <c r="AX1113" s="215" t="s">
        <v>71</v>
      </c>
      <c r="AY1113" s="226" t="s">
        <v>113</v>
      </c>
    </row>
    <row r="1114" s="215" customFormat="true" ht="11.25" hidden="false" customHeight="false" outlineLevel="0" collapsed="false">
      <c r="B1114" s="216"/>
      <c r="C1114" s="217"/>
      <c r="D1114" s="218" t="s">
        <v>126</v>
      </c>
      <c r="E1114" s="219"/>
      <c r="F1114" s="220" t="s">
        <v>533</v>
      </c>
      <c r="G1114" s="217"/>
      <c r="H1114" s="219"/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26</v>
      </c>
      <c r="AU1114" s="226" t="s">
        <v>122</v>
      </c>
      <c r="AV1114" s="215" t="s">
        <v>79</v>
      </c>
      <c r="AW1114" s="215" t="s">
        <v>33</v>
      </c>
      <c r="AX1114" s="215" t="s">
        <v>71</v>
      </c>
      <c r="AY1114" s="226" t="s">
        <v>113</v>
      </c>
    </row>
    <row r="1115" s="215" customFormat="true" ht="11.25" hidden="false" customHeight="false" outlineLevel="0" collapsed="false">
      <c r="B1115" s="216"/>
      <c r="C1115" s="217"/>
      <c r="D1115" s="218" t="s">
        <v>126</v>
      </c>
      <c r="E1115" s="219"/>
      <c r="F1115" s="220" t="s">
        <v>369</v>
      </c>
      <c r="G1115" s="217"/>
      <c r="H1115" s="219"/>
      <c r="I1115" s="221"/>
      <c r="J1115" s="217"/>
      <c r="K1115" s="217"/>
      <c r="L1115" s="222"/>
      <c r="M1115" s="223"/>
      <c r="N1115" s="224"/>
      <c r="O1115" s="224"/>
      <c r="P1115" s="224"/>
      <c r="Q1115" s="224"/>
      <c r="R1115" s="224"/>
      <c r="S1115" s="224"/>
      <c r="T1115" s="225"/>
      <c r="AT1115" s="226" t="s">
        <v>126</v>
      </c>
      <c r="AU1115" s="226" t="s">
        <v>122</v>
      </c>
      <c r="AV1115" s="215" t="s">
        <v>79</v>
      </c>
      <c r="AW1115" s="215" t="s">
        <v>33</v>
      </c>
      <c r="AX1115" s="215" t="s">
        <v>71</v>
      </c>
      <c r="AY1115" s="226" t="s">
        <v>113</v>
      </c>
    </row>
    <row r="1116" s="227" customFormat="true" ht="11.25" hidden="false" customHeight="false" outlineLevel="0" collapsed="false">
      <c r="B1116" s="228"/>
      <c r="C1116" s="229"/>
      <c r="D1116" s="218" t="s">
        <v>126</v>
      </c>
      <c r="E1116" s="230"/>
      <c r="F1116" s="231" t="s">
        <v>689</v>
      </c>
      <c r="G1116" s="229"/>
      <c r="H1116" s="232" t="n">
        <v>117.44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26</v>
      </c>
      <c r="AU1116" s="238" t="s">
        <v>122</v>
      </c>
      <c r="AV1116" s="227" t="s">
        <v>122</v>
      </c>
      <c r="AW1116" s="227" t="s">
        <v>33</v>
      </c>
      <c r="AX1116" s="227" t="s">
        <v>71</v>
      </c>
      <c r="AY1116" s="238" t="s">
        <v>113</v>
      </c>
    </row>
    <row r="1117" s="227" customFormat="true" ht="11.25" hidden="false" customHeight="false" outlineLevel="0" collapsed="false">
      <c r="B1117" s="228"/>
      <c r="C1117" s="229"/>
      <c r="D1117" s="218" t="s">
        <v>126</v>
      </c>
      <c r="E1117" s="230"/>
      <c r="F1117" s="231" t="s">
        <v>689</v>
      </c>
      <c r="G1117" s="229"/>
      <c r="H1117" s="232" t="n">
        <v>117.44</v>
      </c>
      <c r="I1117" s="233"/>
      <c r="J1117" s="229"/>
      <c r="K1117" s="229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26</v>
      </c>
      <c r="AU1117" s="238" t="s">
        <v>122</v>
      </c>
      <c r="AV1117" s="227" t="s">
        <v>122</v>
      </c>
      <c r="AW1117" s="227" t="s">
        <v>33</v>
      </c>
      <c r="AX1117" s="227" t="s">
        <v>71</v>
      </c>
      <c r="AY1117" s="238" t="s">
        <v>113</v>
      </c>
    </row>
    <row r="1118" s="215" customFormat="true" ht="11.25" hidden="false" customHeight="false" outlineLevel="0" collapsed="false">
      <c r="B1118" s="216"/>
      <c r="C1118" s="217"/>
      <c r="D1118" s="218" t="s">
        <v>126</v>
      </c>
      <c r="E1118" s="219"/>
      <c r="F1118" s="220" t="s">
        <v>478</v>
      </c>
      <c r="G1118" s="217"/>
      <c r="H1118" s="219"/>
      <c r="I1118" s="221"/>
      <c r="J1118" s="217"/>
      <c r="K1118" s="217"/>
      <c r="L1118" s="222"/>
      <c r="M1118" s="223"/>
      <c r="N1118" s="224"/>
      <c r="O1118" s="224"/>
      <c r="P1118" s="224"/>
      <c r="Q1118" s="224"/>
      <c r="R1118" s="224"/>
      <c r="S1118" s="224"/>
      <c r="T1118" s="225"/>
      <c r="AT1118" s="226" t="s">
        <v>126</v>
      </c>
      <c r="AU1118" s="226" t="s">
        <v>122</v>
      </c>
      <c r="AV1118" s="215" t="s">
        <v>79</v>
      </c>
      <c r="AW1118" s="215" t="s">
        <v>33</v>
      </c>
      <c r="AX1118" s="215" t="s">
        <v>71</v>
      </c>
      <c r="AY1118" s="226" t="s">
        <v>113</v>
      </c>
    </row>
    <row r="1119" s="227" customFormat="true" ht="11.25" hidden="false" customHeight="false" outlineLevel="0" collapsed="false">
      <c r="B1119" s="228"/>
      <c r="C1119" s="229"/>
      <c r="D1119" s="218" t="s">
        <v>126</v>
      </c>
      <c r="E1119" s="230"/>
      <c r="F1119" s="231" t="s">
        <v>689</v>
      </c>
      <c r="G1119" s="229"/>
      <c r="H1119" s="232" t="n">
        <v>117.44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26</v>
      </c>
      <c r="AU1119" s="238" t="s">
        <v>122</v>
      </c>
      <c r="AV1119" s="227" t="s">
        <v>122</v>
      </c>
      <c r="AW1119" s="227" t="s">
        <v>33</v>
      </c>
      <c r="AX1119" s="227" t="s">
        <v>71</v>
      </c>
      <c r="AY1119" s="238" t="s">
        <v>113</v>
      </c>
    </row>
    <row r="1120" s="227" customFormat="true" ht="11.25" hidden="false" customHeight="false" outlineLevel="0" collapsed="false">
      <c r="B1120" s="228"/>
      <c r="C1120" s="229"/>
      <c r="D1120" s="218" t="s">
        <v>126</v>
      </c>
      <c r="E1120" s="230"/>
      <c r="F1120" s="231" t="s">
        <v>689</v>
      </c>
      <c r="G1120" s="229"/>
      <c r="H1120" s="232" t="n">
        <v>117.44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26</v>
      </c>
      <c r="AU1120" s="238" t="s">
        <v>122</v>
      </c>
      <c r="AV1120" s="227" t="s">
        <v>122</v>
      </c>
      <c r="AW1120" s="227" t="s">
        <v>33</v>
      </c>
      <c r="AX1120" s="227" t="s">
        <v>71</v>
      </c>
      <c r="AY1120" s="238" t="s">
        <v>113</v>
      </c>
    </row>
    <row r="1121" s="215" customFormat="true" ht="11.25" hidden="false" customHeight="false" outlineLevel="0" collapsed="false">
      <c r="B1121" s="216"/>
      <c r="C1121" s="217"/>
      <c r="D1121" s="218" t="s">
        <v>126</v>
      </c>
      <c r="E1121" s="219"/>
      <c r="F1121" s="220" t="s">
        <v>480</v>
      </c>
      <c r="G1121" s="217"/>
      <c r="H1121" s="219"/>
      <c r="I1121" s="221"/>
      <c r="J1121" s="217"/>
      <c r="K1121" s="217"/>
      <c r="L1121" s="222"/>
      <c r="M1121" s="223"/>
      <c r="N1121" s="224"/>
      <c r="O1121" s="224"/>
      <c r="P1121" s="224"/>
      <c r="Q1121" s="224"/>
      <c r="R1121" s="224"/>
      <c r="S1121" s="224"/>
      <c r="T1121" s="225"/>
      <c r="AT1121" s="226" t="s">
        <v>126</v>
      </c>
      <c r="AU1121" s="226" t="s">
        <v>122</v>
      </c>
      <c r="AV1121" s="215" t="s">
        <v>79</v>
      </c>
      <c r="AW1121" s="215" t="s">
        <v>33</v>
      </c>
      <c r="AX1121" s="215" t="s">
        <v>71</v>
      </c>
      <c r="AY1121" s="226" t="s">
        <v>113</v>
      </c>
    </row>
    <row r="1122" s="227" customFormat="true" ht="11.25" hidden="false" customHeight="false" outlineLevel="0" collapsed="false">
      <c r="B1122" s="228"/>
      <c r="C1122" s="229"/>
      <c r="D1122" s="218" t="s">
        <v>126</v>
      </c>
      <c r="E1122" s="230"/>
      <c r="F1122" s="231" t="s">
        <v>689</v>
      </c>
      <c r="G1122" s="229"/>
      <c r="H1122" s="232" t="n">
        <v>117.44</v>
      </c>
      <c r="I1122" s="233"/>
      <c r="J1122" s="229"/>
      <c r="K1122" s="229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126</v>
      </c>
      <c r="AU1122" s="238" t="s">
        <v>122</v>
      </c>
      <c r="AV1122" s="227" t="s">
        <v>122</v>
      </c>
      <c r="AW1122" s="227" t="s">
        <v>33</v>
      </c>
      <c r="AX1122" s="227" t="s">
        <v>71</v>
      </c>
      <c r="AY1122" s="238" t="s">
        <v>113</v>
      </c>
    </row>
    <row r="1123" s="227" customFormat="true" ht="11.25" hidden="false" customHeight="false" outlineLevel="0" collapsed="false">
      <c r="B1123" s="228"/>
      <c r="C1123" s="229"/>
      <c r="D1123" s="218" t="s">
        <v>126</v>
      </c>
      <c r="E1123" s="230"/>
      <c r="F1123" s="231" t="s">
        <v>689</v>
      </c>
      <c r="G1123" s="229"/>
      <c r="H1123" s="232" t="n">
        <v>117.44</v>
      </c>
      <c r="I1123" s="233"/>
      <c r="J1123" s="229"/>
      <c r="K1123" s="229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126</v>
      </c>
      <c r="AU1123" s="238" t="s">
        <v>122</v>
      </c>
      <c r="AV1123" s="227" t="s">
        <v>122</v>
      </c>
      <c r="AW1123" s="227" t="s">
        <v>33</v>
      </c>
      <c r="AX1123" s="227" t="s">
        <v>71</v>
      </c>
      <c r="AY1123" s="238" t="s">
        <v>113</v>
      </c>
    </row>
    <row r="1124" s="215" customFormat="true" ht="11.25" hidden="false" customHeight="false" outlineLevel="0" collapsed="false">
      <c r="B1124" s="216"/>
      <c r="C1124" s="217"/>
      <c r="D1124" s="218" t="s">
        <v>126</v>
      </c>
      <c r="E1124" s="219"/>
      <c r="F1124" s="220" t="s">
        <v>481</v>
      </c>
      <c r="G1124" s="217"/>
      <c r="H1124" s="219"/>
      <c r="I1124" s="221"/>
      <c r="J1124" s="217"/>
      <c r="K1124" s="217"/>
      <c r="L1124" s="222"/>
      <c r="M1124" s="223"/>
      <c r="N1124" s="224"/>
      <c r="O1124" s="224"/>
      <c r="P1124" s="224"/>
      <c r="Q1124" s="224"/>
      <c r="R1124" s="224"/>
      <c r="S1124" s="224"/>
      <c r="T1124" s="225"/>
      <c r="AT1124" s="226" t="s">
        <v>126</v>
      </c>
      <c r="AU1124" s="226" t="s">
        <v>122</v>
      </c>
      <c r="AV1124" s="215" t="s">
        <v>79</v>
      </c>
      <c r="AW1124" s="215" t="s">
        <v>33</v>
      </c>
      <c r="AX1124" s="215" t="s">
        <v>71</v>
      </c>
      <c r="AY1124" s="226" t="s">
        <v>113</v>
      </c>
    </row>
    <row r="1125" s="227" customFormat="true" ht="11.25" hidden="false" customHeight="false" outlineLevel="0" collapsed="false">
      <c r="B1125" s="228"/>
      <c r="C1125" s="229"/>
      <c r="D1125" s="218" t="s">
        <v>126</v>
      </c>
      <c r="E1125" s="230"/>
      <c r="F1125" s="231" t="s">
        <v>689</v>
      </c>
      <c r="G1125" s="229"/>
      <c r="H1125" s="232" t="n">
        <v>117.44</v>
      </c>
      <c r="I1125" s="233"/>
      <c r="J1125" s="229"/>
      <c r="K1125" s="229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26</v>
      </c>
      <c r="AU1125" s="238" t="s">
        <v>122</v>
      </c>
      <c r="AV1125" s="227" t="s">
        <v>122</v>
      </c>
      <c r="AW1125" s="227" t="s">
        <v>33</v>
      </c>
      <c r="AX1125" s="227" t="s">
        <v>71</v>
      </c>
      <c r="AY1125" s="238" t="s">
        <v>113</v>
      </c>
    </row>
    <row r="1126" s="227" customFormat="true" ht="11.25" hidden="false" customHeight="false" outlineLevel="0" collapsed="false">
      <c r="B1126" s="228"/>
      <c r="C1126" s="229"/>
      <c r="D1126" s="218" t="s">
        <v>126</v>
      </c>
      <c r="E1126" s="230"/>
      <c r="F1126" s="231" t="s">
        <v>689</v>
      </c>
      <c r="G1126" s="229"/>
      <c r="H1126" s="232" t="n">
        <v>117.44</v>
      </c>
      <c r="I1126" s="233"/>
      <c r="J1126" s="229"/>
      <c r="K1126" s="229"/>
      <c r="L1126" s="234"/>
      <c r="M1126" s="235"/>
      <c r="N1126" s="236"/>
      <c r="O1126" s="236"/>
      <c r="P1126" s="236"/>
      <c r="Q1126" s="236"/>
      <c r="R1126" s="236"/>
      <c r="S1126" s="236"/>
      <c r="T1126" s="237"/>
      <c r="AT1126" s="238" t="s">
        <v>126</v>
      </c>
      <c r="AU1126" s="238" t="s">
        <v>122</v>
      </c>
      <c r="AV1126" s="227" t="s">
        <v>122</v>
      </c>
      <c r="AW1126" s="227" t="s">
        <v>33</v>
      </c>
      <c r="AX1126" s="227" t="s">
        <v>71</v>
      </c>
      <c r="AY1126" s="238" t="s">
        <v>113</v>
      </c>
    </row>
    <row r="1127" s="215" customFormat="true" ht="11.25" hidden="false" customHeight="false" outlineLevel="0" collapsed="false">
      <c r="B1127" s="216"/>
      <c r="C1127" s="217"/>
      <c r="D1127" s="218" t="s">
        <v>126</v>
      </c>
      <c r="E1127" s="219"/>
      <c r="F1127" s="220" t="s">
        <v>483</v>
      </c>
      <c r="G1127" s="217"/>
      <c r="H1127" s="219"/>
      <c r="I1127" s="221"/>
      <c r="J1127" s="217"/>
      <c r="K1127" s="217"/>
      <c r="L1127" s="222"/>
      <c r="M1127" s="223"/>
      <c r="N1127" s="224"/>
      <c r="O1127" s="224"/>
      <c r="P1127" s="224"/>
      <c r="Q1127" s="224"/>
      <c r="R1127" s="224"/>
      <c r="S1127" s="224"/>
      <c r="T1127" s="225"/>
      <c r="AT1127" s="226" t="s">
        <v>126</v>
      </c>
      <c r="AU1127" s="226" t="s">
        <v>122</v>
      </c>
      <c r="AV1127" s="215" t="s">
        <v>79</v>
      </c>
      <c r="AW1127" s="215" t="s">
        <v>33</v>
      </c>
      <c r="AX1127" s="215" t="s">
        <v>71</v>
      </c>
      <c r="AY1127" s="226" t="s">
        <v>113</v>
      </c>
    </row>
    <row r="1128" s="227" customFormat="true" ht="11.25" hidden="false" customHeight="false" outlineLevel="0" collapsed="false">
      <c r="B1128" s="228"/>
      <c r="C1128" s="229"/>
      <c r="D1128" s="218" t="s">
        <v>126</v>
      </c>
      <c r="E1128" s="230"/>
      <c r="F1128" s="231" t="s">
        <v>689</v>
      </c>
      <c r="G1128" s="229"/>
      <c r="H1128" s="232" t="n">
        <v>117.44</v>
      </c>
      <c r="I1128" s="233"/>
      <c r="J1128" s="229"/>
      <c r="K1128" s="229"/>
      <c r="L1128" s="234"/>
      <c r="M1128" s="235"/>
      <c r="N1128" s="236"/>
      <c r="O1128" s="236"/>
      <c r="P1128" s="236"/>
      <c r="Q1128" s="236"/>
      <c r="R1128" s="236"/>
      <c r="S1128" s="236"/>
      <c r="T1128" s="237"/>
      <c r="AT1128" s="238" t="s">
        <v>126</v>
      </c>
      <c r="AU1128" s="238" t="s">
        <v>122</v>
      </c>
      <c r="AV1128" s="227" t="s">
        <v>122</v>
      </c>
      <c r="AW1128" s="227" t="s">
        <v>33</v>
      </c>
      <c r="AX1128" s="227" t="s">
        <v>71</v>
      </c>
      <c r="AY1128" s="238" t="s">
        <v>113</v>
      </c>
    </row>
    <row r="1129" s="227" customFormat="true" ht="11.25" hidden="false" customHeight="false" outlineLevel="0" collapsed="false">
      <c r="B1129" s="228"/>
      <c r="C1129" s="229"/>
      <c r="D1129" s="218" t="s">
        <v>126</v>
      </c>
      <c r="E1129" s="230"/>
      <c r="F1129" s="231" t="s">
        <v>689</v>
      </c>
      <c r="G1129" s="229"/>
      <c r="H1129" s="232" t="n">
        <v>117.44</v>
      </c>
      <c r="I1129" s="233"/>
      <c r="J1129" s="229"/>
      <c r="K1129" s="229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26</v>
      </c>
      <c r="AU1129" s="238" t="s">
        <v>122</v>
      </c>
      <c r="AV1129" s="227" t="s">
        <v>122</v>
      </c>
      <c r="AW1129" s="227" t="s">
        <v>33</v>
      </c>
      <c r="AX1129" s="227" t="s">
        <v>71</v>
      </c>
      <c r="AY1129" s="238" t="s">
        <v>113</v>
      </c>
    </row>
    <row r="1130" s="215" customFormat="true" ht="11.25" hidden="false" customHeight="false" outlineLevel="0" collapsed="false">
      <c r="B1130" s="216"/>
      <c r="C1130" s="217"/>
      <c r="D1130" s="218" t="s">
        <v>126</v>
      </c>
      <c r="E1130" s="219"/>
      <c r="F1130" s="220" t="s">
        <v>484</v>
      </c>
      <c r="G1130" s="217"/>
      <c r="H1130" s="219"/>
      <c r="I1130" s="221"/>
      <c r="J1130" s="217"/>
      <c r="K1130" s="217"/>
      <c r="L1130" s="222"/>
      <c r="M1130" s="223"/>
      <c r="N1130" s="224"/>
      <c r="O1130" s="224"/>
      <c r="P1130" s="224"/>
      <c r="Q1130" s="224"/>
      <c r="R1130" s="224"/>
      <c r="S1130" s="224"/>
      <c r="T1130" s="225"/>
      <c r="AT1130" s="226" t="s">
        <v>126</v>
      </c>
      <c r="AU1130" s="226" t="s">
        <v>122</v>
      </c>
      <c r="AV1130" s="215" t="s">
        <v>79</v>
      </c>
      <c r="AW1130" s="215" t="s">
        <v>33</v>
      </c>
      <c r="AX1130" s="215" t="s">
        <v>71</v>
      </c>
      <c r="AY1130" s="226" t="s">
        <v>113</v>
      </c>
    </row>
    <row r="1131" s="227" customFormat="true" ht="11.25" hidden="false" customHeight="false" outlineLevel="0" collapsed="false">
      <c r="B1131" s="228"/>
      <c r="C1131" s="229"/>
      <c r="D1131" s="218" t="s">
        <v>126</v>
      </c>
      <c r="E1131" s="230"/>
      <c r="F1131" s="231" t="s">
        <v>690</v>
      </c>
      <c r="G1131" s="229"/>
      <c r="H1131" s="232" t="n">
        <v>352.32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26</v>
      </c>
      <c r="AU1131" s="238" t="s">
        <v>122</v>
      </c>
      <c r="AV1131" s="227" t="s">
        <v>122</v>
      </c>
      <c r="AW1131" s="227" t="s">
        <v>33</v>
      </c>
      <c r="AX1131" s="227" t="s">
        <v>71</v>
      </c>
      <c r="AY1131" s="238" t="s">
        <v>113</v>
      </c>
    </row>
    <row r="1132" s="227" customFormat="true" ht="11.25" hidden="false" customHeight="false" outlineLevel="0" collapsed="false">
      <c r="B1132" s="228"/>
      <c r="C1132" s="229"/>
      <c r="D1132" s="218" t="s">
        <v>126</v>
      </c>
      <c r="E1132" s="230"/>
      <c r="F1132" s="231" t="s">
        <v>690</v>
      </c>
      <c r="G1132" s="229"/>
      <c r="H1132" s="232" t="n">
        <v>352.32</v>
      </c>
      <c r="I1132" s="233"/>
      <c r="J1132" s="229"/>
      <c r="K1132" s="229"/>
      <c r="L1132" s="234"/>
      <c r="M1132" s="235"/>
      <c r="N1132" s="236"/>
      <c r="O1132" s="236"/>
      <c r="P1132" s="236"/>
      <c r="Q1132" s="236"/>
      <c r="R1132" s="236"/>
      <c r="S1132" s="236"/>
      <c r="T1132" s="237"/>
      <c r="AT1132" s="238" t="s">
        <v>126</v>
      </c>
      <c r="AU1132" s="238" t="s">
        <v>122</v>
      </c>
      <c r="AV1132" s="227" t="s">
        <v>122</v>
      </c>
      <c r="AW1132" s="227" t="s">
        <v>33</v>
      </c>
      <c r="AX1132" s="227" t="s">
        <v>71</v>
      </c>
      <c r="AY1132" s="238" t="s">
        <v>113</v>
      </c>
    </row>
    <row r="1133" s="257" customFormat="true" ht="11.25" hidden="false" customHeight="false" outlineLevel="0" collapsed="false">
      <c r="B1133" s="258"/>
      <c r="C1133" s="259"/>
      <c r="D1133" s="218" t="s">
        <v>126</v>
      </c>
      <c r="E1133" s="260"/>
      <c r="F1133" s="261" t="s">
        <v>374</v>
      </c>
      <c r="G1133" s="259"/>
      <c r="H1133" s="262" t="n">
        <v>1879.04</v>
      </c>
      <c r="I1133" s="263"/>
      <c r="J1133" s="259"/>
      <c r="K1133" s="259"/>
      <c r="L1133" s="264"/>
      <c r="M1133" s="265"/>
      <c r="N1133" s="266"/>
      <c r="O1133" s="266"/>
      <c r="P1133" s="266"/>
      <c r="Q1133" s="266"/>
      <c r="R1133" s="266"/>
      <c r="S1133" s="266"/>
      <c r="T1133" s="267"/>
      <c r="AT1133" s="268" t="s">
        <v>126</v>
      </c>
      <c r="AU1133" s="268" t="s">
        <v>122</v>
      </c>
      <c r="AV1133" s="257" t="s">
        <v>138</v>
      </c>
      <c r="AW1133" s="257" t="s">
        <v>33</v>
      </c>
      <c r="AX1133" s="257" t="s">
        <v>71</v>
      </c>
      <c r="AY1133" s="268" t="s">
        <v>113</v>
      </c>
    </row>
    <row r="1134" s="215" customFormat="true" ht="11.25" hidden="false" customHeight="false" outlineLevel="0" collapsed="false">
      <c r="B1134" s="216"/>
      <c r="C1134" s="217"/>
      <c r="D1134" s="218" t="s">
        <v>126</v>
      </c>
      <c r="E1134" s="219"/>
      <c r="F1134" s="220" t="s">
        <v>368</v>
      </c>
      <c r="G1134" s="217"/>
      <c r="H1134" s="219"/>
      <c r="I1134" s="221"/>
      <c r="J1134" s="217"/>
      <c r="K1134" s="217"/>
      <c r="L1134" s="222"/>
      <c r="M1134" s="223"/>
      <c r="N1134" s="224"/>
      <c r="O1134" s="224"/>
      <c r="P1134" s="224"/>
      <c r="Q1134" s="224"/>
      <c r="R1134" s="224"/>
      <c r="S1134" s="224"/>
      <c r="T1134" s="225"/>
      <c r="AT1134" s="226" t="s">
        <v>126</v>
      </c>
      <c r="AU1134" s="226" t="s">
        <v>122</v>
      </c>
      <c r="AV1134" s="215" t="s">
        <v>79</v>
      </c>
      <c r="AW1134" s="215" t="s">
        <v>33</v>
      </c>
      <c r="AX1134" s="215" t="s">
        <v>71</v>
      </c>
      <c r="AY1134" s="226" t="s">
        <v>113</v>
      </c>
    </row>
    <row r="1135" s="215" customFormat="true" ht="11.25" hidden="false" customHeight="false" outlineLevel="0" collapsed="false">
      <c r="B1135" s="216"/>
      <c r="C1135" s="217"/>
      <c r="D1135" s="218" t="s">
        <v>126</v>
      </c>
      <c r="E1135" s="219"/>
      <c r="F1135" s="220" t="s">
        <v>375</v>
      </c>
      <c r="G1135" s="217"/>
      <c r="H1135" s="219"/>
      <c r="I1135" s="221"/>
      <c r="J1135" s="217"/>
      <c r="K1135" s="217"/>
      <c r="L1135" s="222"/>
      <c r="M1135" s="223"/>
      <c r="N1135" s="224"/>
      <c r="O1135" s="224"/>
      <c r="P1135" s="224"/>
      <c r="Q1135" s="224"/>
      <c r="R1135" s="224"/>
      <c r="S1135" s="224"/>
      <c r="T1135" s="225"/>
      <c r="AT1135" s="226" t="s">
        <v>126</v>
      </c>
      <c r="AU1135" s="226" t="s">
        <v>122</v>
      </c>
      <c r="AV1135" s="215" t="s">
        <v>79</v>
      </c>
      <c r="AW1135" s="215" t="s">
        <v>33</v>
      </c>
      <c r="AX1135" s="215" t="s">
        <v>71</v>
      </c>
      <c r="AY1135" s="226" t="s">
        <v>113</v>
      </c>
    </row>
    <row r="1136" s="215" customFormat="true" ht="11.25" hidden="false" customHeight="false" outlineLevel="0" collapsed="false">
      <c r="B1136" s="216"/>
      <c r="C1136" s="217"/>
      <c r="D1136" s="218" t="s">
        <v>126</v>
      </c>
      <c r="E1136" s="219"/>
      <c r="F1136" s="220" t="s">
        <v>376</v>
      </c>
      <c r="G1136" s="217"/>
      <c r="H1136" s="219"/>
      <c r="I1136" s="221"/>
      <c r="J1136" s="217"/>
      <c r="K1136" s="217"/>
      <c r="L1136" s="222"/>
      <c r="M1136" s="223"/>
      <c r="N1136" s="224"/>
      <c r="O1136" s="224"/>
      <c r="P1136" s="224"/>
      <c r="Q1136" s="224"/>
      <c r="R1136" s="224"/>
      <c r="S1136" s="224"/>
      <c r="T1136" s="225"/>
      <c r="AT1136" s="226" t="s">
        <v>126</v>
      </c>
      <c r="AU1136" s="226" t="s">
        <v>122</v>
      </c>
      <c r="AV1136" s="215" t="s">
        <v>79</v>
      </c>
      <c r="AW1136" s="215" t="s">
        <v>33</v>
      </c>
      <c r="AX1136" s="215" t="s">
        <v>71</v>
      </c>
      <c r="AY1136" s="226" t="s">
        <v>113</v>
      </c>
    </row>
    <row r="1137" s="227" customFormat="true" ht="11.25" hidden="false" customHeight="false" outlineLevel="0" collapsed="false">
      <c r="B1137" s="228"/>
      <c r="C1137" s="229"/>
      <c r="D1137" s="218" t="s">
        <v>126</v>
      </c>
      <c r="E1137" s="230"/>
      <c r="F1137" s="231" t="s">
        <v>691</v>
      </c>
      <c r="G1137" s="229"/>
      <c r="H1137" s="232" t="n">
        <v>1.702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26</v>
      </c>
      <c r="AU1137" s="238" t="s">
        <v>122</v>
      </c>
      <c r="AV1137" s="227" t="s">
        <v>122</v>
      </c>
      <c r="AW1137" s="227" t="s">
        <v>33</v>
      </c>
      <c r="AX1137" s="227" t="s">
        <v>71</v>
      </c>
      <c r="AY1137" s="238" t="s">
        <v>113</v>
      </c>
    </row>
    <row r="1138" s="257" customFormat="true" ht="11.25" hidden="false" customHeight="false" outlineLevel="0" collapsed="false">
      <c r="B1138" s="258"/>
      <c r="C1138" s="259"/>
      <c r="D1138" s="218" t="s">
        <v>126</v>
      </c>
      <c r="E1138" s="260"/>
      <c r="F1138" s="261" t="s">
        <v>374</v>
      </c>
      <c r="G1138" s="259"/>
      <c r="H1138" s="262" t="n">
        <v>1.702</v>
      </c>
      <c r="I1138" s="263"/>
      <c r="J1138" s="259"/>
      <c r="K1138" s="259"/>
      <c r="L1138" s="264"/>
      <c r="M1138" s="265"/>
      <c r="N1138" s="266"/>
      <c r="O1138" s="266"/>
      <c r="P1138" s="266"/>
      <c r="Q1138" s="266"/>
      <c r="R1138" s="266"/>
      <c r="S1138" s="266"/>
      <c r="T1138" s="267"/>
      <c r="AT1138" s="268" t="s">
        <v>126</v>
      </c>
      <c r="AU1138" s="268" t="s">
        <v>122</v>
      </c>
      <c r="AV1138" s="257" t="s">
        <v>138</v>
      </c>
      <c r="AW1138" s="257" t="s">
        <v>33</v>
      </c>
      <c r="AX1138" s="257" t="s">
        <v>71</v>
      </c>
      <c r="AY1138" s="268" t="s">
        <v>113</v>
      </c>
    </row>
    <row r="1139" s="215" customFormat="true" ht="11.25" hidden="false" customHeight="false" outlineLevel="0" collapsed="false">
      <c r="B1139" s="216"/>
      <c r="C1139" s="217"/>
      <c r="D1139" s="218" t="s">
        <v>126</v>
      </c>
      <c r="E1139" s="219"/>
      <c r="F1139" s="220" t="s">
        <v>377</v>
      </c>
      <c r="G1139" s="217"/>
      <c r="H1139" s="219"/>
      <c r="I1139" s="221"/>
      <c r="J1139" s="217"/>
      <c r="K1139" s="217"/>
      <c r="L1139" s="222"/>
      <c r="M1139" s="223"/>
      <c r="N1139" s="224"/>
      <c r="O1139" s="224"/>
      <c r="P1139" s="224"/>
      <c r="Q1139" s="224"/>
      <c r="R1139" s="224"/>
      <c r="S1139" s="224"/>
      <c r="T1139" s="225"/>
      <c r="AT1139" s="226" t="s">
        <v>126</v>
      </c>
      <c r="AU1139" s="226" t="s">
        <v>122</v>
      </c>
      <c r="AV1139" s="215" t="s">
        <v>79</v>
      </c>
      <c r="AW1139" s="215" t="s">
        <v>33</v>
      </c>
      <c r="AX1139" s="215" t="s">
        <v>71</v>
      </c>
      <c r="AY1139" s="226" t="s">
        <v>113</v>
      </c>
    </row>
    <row r="1140" s="215" customFormat="true" ht="11.25" hidden="false" customHeight="false" outlineLevel="0" collapsed="false">
      <c r="B1140" s="216"/>
      <c r="C1140" s="217"/>
      <c r="D1140" s="218" t="s">
        <v>126</v>
      </c>
      <c r="E1140" s="219"/>
      <c r="F1140" s="220" t="s">
        <v>376</v>
      </c>
      <c r="G1140" s="217"/>
      <c r="H1140" s="219"/>
      <c r="I1140" s="221"/>
      <c r="J1140" s="217"/>
      <c r="K1140" s="217"/>
      <c r="L1140" s="222"/>
      <c r="M1140" s="223"/>
      <c r="N1140" s="224"/>
      <c r="O1140" s="224"/>
      <c r="P1140" s="224"/>
      <c r="Q1140" s="224"/>
      <c r="R1140" s="224"/>
      <c r="S1140" s="224"/>
      <c r="T1140" s="225"/>
      <c r="AT1140" s="226" t="s">
        <v>126</v>
      </c>
      <c r="AU1140" s="226" t="s">
        <v>122</v>
      </c>
      <c r="AV1140" s="215" t="s">
        <v>79</v>
      </c>
      <c r="AW1140" s="215" t="s">
        <v>33</v>
      </c>
      <c r="AX1140" s="215" t="s">
        <v>71</v>
      </c>
      <c r="AY1140" s="226" t="s">
        <v>113</v>
      </c>
    </row>
    <row r="1141" s="227" customFormat="true" ht="11.25" hidden="false" customHeight="false" outlineLevel="0" collapsed="false">
      <c r="B1141" s="228"/>
      <c r="C1141" s="229"/>
      <c r="D1141" s="218" t="s">
        <v>126</v>
      </c>
      <c r="E1141" s="230"/>
      <c r="F1141" s="231" t="s">
        <v>692</v>
      </c>
      <c r="G1141" s="229"/>
      <c r="H1141" s="232" t="n">
        <v>6.81</v>
      </c>
      <c r="I1141" s="233"/>
      <c r="J1141" s="229"/>
      <c r="K1141" s="229"/>
      <c r="L1141" s="234"/>
      <c r="M1141" s="235"/>
      <c r="N1141" s="236"/>
      <c r="O1141" s="236"/>
      <c r="P1141" s="236"/>
      <c r="Q1141" s="236"/>
      <c r="R1141" s="236"/>
      <c r="S1141" s="236"/>
      <c r="T1141" s="237"/>
      <c r="AT1141" s="238" t="s">
        <v>126</v>
      </c>
      <c r="AU1141" s="238" t="s">
        <v>122</v>
      </c>
      <c r="AV1141" s="227" t="s">
        <v>122</v>
      </c>
      <c r="AW1141" s="227" t="s">
        <v>33</v>
      </c>
      <c r="AX1141" s="227" t="s">
        <v>71</v>
      </c>
      <c r="AY1141" s="238" t="s">
        <v>113</v>
      </c>
    </row>
    <row r="1142" s="257" customFormat="true" ht="11.25" hidden="false" customHeight="false" outlineLevel="0" collapsed="false">
      <c r="B1142" s="258"/>
      <c r="C1142" s="259"/>
      <c r="D1142" s="218" t="s">
        <v>126</v>
      </c>
      <c r="E1142" s="260"/>
      <c r="F1142" s="261" t="s">
        <v>374</v>
      </c>
      <c r="G1142" s="259"/>
      <c r="H1142" s="262" t="n">
        <v>6.81</v>
      </c>
      <c r="I1142" s="263"/>
      <c r="J1142" s="259"/>
      <c r="K1142" s="259"/>
      <c r="L1142" s="264"/>
      <c r="M1142" s="265"/>
      <c r="N1142" s="266"/>
      <c r="O1142" s="266"/>
      <c r="P1142" s="266"/>
      <c r="Q1142" s="266"/>
      <c r="R1142" s="266"/>
      <c r="S1142" s="266"/>
      <c r="T1142" s="267"/>
      <c r="AT1142" s="268" t="s">
        <v>126</v>
      </c>
      <c r="AU1142" s="268" t="s">
        <v>122</v>
      </c>
      <c r="AV1142" s="257" t="s">
        <v>138</v>
      </c>
      <c r="AW1142" s="257" t="s">
        <v>33</v>
      </c>
      <c r="AX1142" s="257" t="s">
        <v>71</v>
      </c>
      <c r="AY1142" s="268" t="s">
        <v>113</v>
      </c>
    </row>
    <row r="1143" s="215" customFormat="true" ht="11.25" hidden="false" customHeight="false" outlineLevel="0" collapsed="false">
      <c r="B1143" s="216"/>
      <c r="C1143" s="217"/>
      <c r="D1143" s="218" t="s">
        <v>126</v>
      </c>
      <c r="E1143" s="219"/>
      <c r="F1143" s="220" t="s">
        <v>368</v>
      </c>
      <c r="G1143" s="217"/>
      <c r="H1143" s="219"/>
      <c r="I1143" s="221"/>
      <c r="J1143" s="217"/>
      <c r="K1143" s="217"/>
      <c r="L1143" s="222"/>
      <c r="M1143" s="223"/>
      <c r="N1143" s="224"/>
      <c r="O1143" s="224"/>
      <c r="P1143" s="224"/>
      <c r="Q1143" s="224"/>
      <c r="R1143" s="224"/>
      <c r="S1143" s="224"/>
      <c r="T1143" s="225"/>
      <c r="AT1143" s="226" t="s">
        <v>126</v>
      </c>
      <c r="AU1143" s="226" t="s">
        <v>122</v>
      </c>
      <c r="AV1143" s="215" t="s">
        <v>79</v>
      </c>
      <c r="AW1143" s="215" t="s">
        <v>33</v>
      </c>
      <c r="AX1143" s="215" t="s">
        <v>71</v>
      </c>
      <c r="AY1143" s="226" t="s">
        <v>113</v>
      </c>
    </row>
    <row r="1144" s="215" customFormat="true" ht="11.25" hidden="false" customHeight="false" outlineLevel="0" collapsed="false">
      <c r="B1144" s="216"/>
      <c r="C1144" s="217"/>
      <c r="D1144" s="218" t="s">
        <v>126</v>
      </c>
      <c r="E1144" s="219"/>
      <c r="F1144" s="220" t="s">
        <v>693</v>
      </c>
      <c r="G1144" s="217"/>
      <c r="H1144" s="219"/>
      <c r="I1144" s="221"/>
      <c r="J1144" s="217"/>
      <c r="K1144" s="217"/>
      <c r="L1144" s="222"/>
      <c r="M1144" s="223"/>
      <c r="N1144" s="224"/>
      <c r="O1144" s="224"/>
      <c r="P1144" s="224"/>
      <c r="Q1144" s="224"/>
      <c r="R1144" s="224"/>
      <c r="S1144" s="224"/>
      <c r="T1144" s="225"/>
      <c r="AT1144" s="226" t="s">
        <v>126</v>
      </c>
      <c r="AU1144" s="226" t="s">
        <v>122</v>
      </c>
      <c r="AV1144" s="215" t="s">
        <v>79</v>
      </c>
      <c r="AW1144" s="215" t="s">
        <v>33</v>
      </c>
      <c r="AX1144" s="215" t="s">
        <v>71</v>
      </c>
      <c r="AY1144" s="226" t="s">
        <v>113</v>
      </c>
    </row>
    <row r="1145" s="215" customFormat="true" ht="11.25" hidden="false" customHeight="false" outlineLevel="0" collapsed="false">
      <c r="B1145" s="216"/>
      <c r="C1145" s="217"/>
      <c r="D1145" s="218" t="s">
        <v>126</v>
      </c>
      <c r="E1145" s="219"/>
      <c r="F1145" s="220" t="s">
        <v>369</v>
      </c>
      <c r="G1145" s="217"/>
      <c r="H1145" s="219"/>
      <c r="I1145" s="221"/>
      <c r="J1145" s="217"/>
      <c r="K1145" s="217"/>
      <c r="L1145" s="222"/>
      <c r="M1145" s="223"/>
      <c r="N1145" s="224"/>
      <c r="O1145" s="224"/>
      <c r="P1145" s="224"/>
      <c r="Q1145" s="224"/>
      <c r="R1145" s="224"/>
      <c r="S1145" s="224"/>
      <c r="T1145" s="225"/>
      <c r="AT1145" s="226" t="s">
        <v>126</v>
      </c>
      <c r="AU1145" s="226" t="s">
        <v>122</v>
      </c>
      <c r="AV1145" s="215" t="s">
        <v>79</v>
      </c>
      <c r="AW1145" s="215" t="s">
        <v>33</v>
      </c>
      <c r="AX1145" s="215" t="s">
        <v>71</v>
      </c>
      <c r="AY1145" s="226" t="s">
        <v>113</v>
      </c>
    </row>
    <row r="1146" s="227" customFormat="true" ht="11.25" hidden="false" customHeight="false" outlineLevel="0" collapsed="false">
      <c r="B1146" s="228"/>
      <c r="C1146" s="229"/>
      <c r="D1146" s="218" t="s">
        <v>126</v>
      </c>
      <c r="E1146" s="230"/>
      <c r="F1146" s="231" t="s">
        <v>694</v>
      </c>
      <c r="G1146" s="229"/>
      <c r="H1146" s="232" t="n">
        <v>3.376</v>
      </c>
      <c r="I1146" s="233"/>
      <c r="J1146" s="229"/>
      <c r="K1146" s="229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126</v>
      </c>
      <c r="AU1146" s="238" t="s">
        <v>122</v>
      </c>
      <c r="AV1146" s="227" t="s">
        <v>122</v>
      </c>
      <c r="AW1146" s="227" t="s">
        <v>33</v>
      </c>
      <c r="AX1146" s="227" t="s">
        <v>71</v>
      </c>
      <c r="AY1146" s="238" t="s">
        <v>113</v>
      </c>
    </row>
    <row r="1147" s="227" customFormat="true" ht="11.25" hidden="false" customHeight="false" outlineLevel="0" collapsed="false">
      <c r="B1147" s="228"/>
      <c r="C1147" s="229"/>
      <c r="D1147" s="218" t="s">
        <v>126</v>
      </c>
      <c r="E1147" s="230"/>
      <c r="F1147" s="231" t="s">
        <v>695</v>
      </c>
      <c r="G1147" s="229"/>
      <c r="H1147" s="232" t="n">
        <v>2.496</v>
      </c>
      <c r="I1147" s="233"/>
      <c r="J1147" s="229"/>
      <c r="K1147" s="229"/>
      <c r="L1147" s="234"/>
      <c r="M1147" s="235"/>
      <c r="N1147" s="236"/>
      <c r="O1147" s="236"/>
      <c r="P1147" s="236"/>
      <c r="Q1147" s="236"/>
      <c r="R1147" s="236"/>
      <c r="S1147" s="236"/>
      <c r="T1147" s="237"/>
      <c r="AT1147" s="238" t="s">
        <v>126</v>
      </c>
      <c r="AU1147" s="238" t="s">
        <v>122</v>
      </c>
      <c r="AV1147" s="227" t="s">
        <v>122</v>
      </c>
      <c r="AW1147" s="227" t="s">
        <v>33</v>
      </c>
      <c r="AX1147" s="227" t="s">
        <v>71</v>
      </c>
      <c r="AY1147" s="238" t="s">
        <v>113</v>
      </c>
    </row>
    <row r="1148" s="215" customFormat="true" ht="11.25" hidden="false" customHeight="false" outlineLevel="0" collapsed="false">
      <c r="B1148" s="216"/>
      <c r="C1148" s="217"/>
      <c r="D1148" s="218" t="s">
        <v>126</v>
      </c>
      <c r="E1148" s="219"/>
      <c r="F1148" s="220" t="s">
        <v>478</v>
      </c>
      <c r="G1148" s="217"/>
      <c r="H1148" s="219"/>
      <c r="I1148" s="221"/>
      <c r="J1148" s="217"/>
      <c r="K1148" s="217"/>
      <c r="L1148" s="222"/>
      <c r="M1148" s="223"/>
      <c r="N1148" s="224"/>
      <c r="O1148" s="224"/>
      <c r="P1148" s="224"/>
      <c r="Q1148" s="224"/>
      <c r="R1148" s="224"/>
      <c r="S1148" s="224"/>
      <c r="T1148" s="225"/>
      <c r="AT1148" s="226" t="s">
        <v>126</v>
      </c>
      <c r="AU1148" s="226" t="s">
        <v>122</v>
      </c>
      <c r="AV1148" s="215" t="s">
        <v>79</v>
      </c>
      <c r="AW1148" s="215" t="s">
        <v>33</v>
      </c>
      <c r="AX1148" s="215" t="s">
        <v>71</v>
      </c>
      <c r="AY1148" s="226" t="s">
        <v>113</v>
      </c>
    </row>
    <row r="1149" s="227" customFormat="true" ht="11.25" hidden="false" customHeight="false" outlineLevel="0" collapsed="false">
      <c r="B1149" s="228"/>
      <c r="C1149" s="229"/>
      <c r="D1149" s="218" t="s">
        <v>126</v>
      </c>
      <c r="E1149" s="230"/>
      <c r="F1149" s="231" t="s">
        <v>694</v>
      </c>
      <c r="G1149" s="229"/>
      <c r="H1149" s="232" t="n">
        <v>3.376</v>
      </c>
      <c r="I1149" s="233"/>
      <c r="J1149" s="229"/>
      <c r="K1149" s="229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26</v>
      </c>
      <c r="AU1149" s="238" t="s">
        <v>122</v>
      </c>
      <c r="AV1149" s="227" t="s">
        <v>122</v>
      </c>
      <c r="AW1149" s="227" t="s">
        <v>33</v>
      </c>
      <c r="AX1149" s="227" t="s">
        <v>71</v>
      </c>
      <c r="AY1149" s="238" t="s">
        <v>113</v>
      </c>
    </row>
    <row r="1150" s="227" customFormat="true" ht="11.25" hidden="false" customHeight="false" outlineLevel="0" collapsed="false">
      <c r="B1150" s="228"/>
      <c r="C1150" s="229"/>
      <c r="D1150" s="218" t="s">
        <v>126</v>
      </c>
      <c r="E1150" s="230"/>
      <c r="F1150" s="231" t="s">
        <v>695</v>
      </c>
      <c r="G1150" s="229"/>
      <c r="H1150" s="232" t="n">
        <v>2.496</v>
      </c>
      <c r="I1150" s="233"/>
      <c r="J1150" s="229"/>
      <c r="K1150" s="229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126</v>
      </c>
      <c r="AU1150" s="238" t="s">
        <v>122</v>
      </c>
      <c r="AV1150" s="227" t="s">
        <v>122</v>
      </c>
      <c r="AW1150" s="227" t="s">
        <v>33</v>
      </c>
      <c r="AX1150" s="227" t="s">
        <v>71</v>
      </c>
      <c r="AY1150" s="238" t="s">
        <v>113</v>
      </c>
    </row>
    <row r="1151" s="215" customFormat="true" ht="11.25" hidden="false" customHeight="false" outlineLevel="0" collapsed="false">
      <c r="B1151" s="216"/>
      <c r="C1151" s="217"/>
      <c r="D1151" s="218" t="s">
        <v>126</v>
      </c>
      <c r="E1151" s="219"/>
      <c r="F1151" s="220" t="s">
        <v>480</v>
      </c>
      <c r="G1151" s="217"/>
      <c r="H1151" s="219"/>
      <c r="I1151" s="221"/>
      <c r="J1151" s="217"/>
      <c r="K1151" s="217"/>
      <c r="L1151" s="222"/>
      <c r="M1151" s="223"/>
      <c r="N1151" s="224"/>
      <c r="O1151" s="224"/>
      <c r="P1151" s="224"/>
      <c r="Q1151" s="224"/>
      <c r="R1151" s="224"/>
      <c r="S1151" s="224"/>
      <c r="T1151" s="225"/>
      <c r="AT1151" s="226" t="s">
        <v>126</v>
      </c>
      <c r="AU1151" s="226" t="s">
        <v>122</v>
      </c>
      <c r="AV1151" s="215" t="s">
        <v>79</v>
      </c>
      <c r="AW1151" s="215" t="s">
        <v>33</v>
      </c>
      <c r="AX1151" s="215" t="s">
        <v>71</v>
      </c>
      <c r="AY1151" s="226" t="s">
        <v>113</v>
      </c>
    </row>
    <row r="1152" s="227" customFormat="true" ht="11.25" hidden="false" customHeight="false" outlineLevel="0" collapsed="false">
      <c r="B1152" s="228"/>
      <c r="C1152" s="229"/>
      <c r="D1152" s="218" t="s">
        <v>126</v>
      </c>
      <c r="E1152" s="230"/>
      <c r="F1152" s="231" t="s">
        <v>694</v>
      </c>
      <c r="G1152" s="229"/>
      <c r="H1152" s="232" t="n">
        <v>3.376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26</v>
      </c>
      <c r="AU1152" s="238" t="s">
        <v>122</v>
      </c>
      <c r="AV1152" s="227" t="s">
        <v>122</v>
      </c>
      <c r="AW1152" s="227" t="s">
        <v>33</v>
      </c>
      <c r="AX1152" s="227" t="s">
        <v>71</v>
      </c>
      <c r="AY1152" s="238" t="s">
        <v>113</v>
      </c>
    </row>
    <row r="1153" s="227" customFormat="true" ht="11.25" hidden="false" customHeight="false" outlineLevel="0" collapsed="false">
      <c r="B1153" s="228"/>
      <c r="C1153" s="229"/>
      <c r="D1153" s="218" t="s">
        <v>126</v>
      </c>
      <c r="E1153" s="230"/>
      <c r="F1153" s="231" t="s">
        <v>695</v>
      </c>
      <c r="G1153" s="229"/>
      <c r="H1153" s="232" t="n">
        <v>2.496</v>
      </c>
      <c r="I1153" s="233"/>
      <c r="J1153" s="229"/>
      <c r="K1153" s="229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26</v>
      </c>
      <c r="AU1153" s="238" t="s">
        <v>122</v>
      </c>
      <c r="AV1153" s="227" t="s">
        <v>122</v>
      </c>
      <c r="AW1153" s="227" t="s">
        <v>33</v>
      </c>
      <c r="AX1153" s="227" t="s">
        <v>71</v>
      </c>
      <c r="AY1153" s="238" t="s">
        <v>113</v>
      </c>
    </row>
    <row r="1154" s="215" customFormat="true" ht="11.25" hidden="false" customHeight="false" outlineLevel="0" collapsed="false">
      <c r="B1154" s="216"/>
      <c r="C1154" s="217"/>
      <c r="D1154" s="218" t="s">
        <v>126</v>
      </c>
      <c r="E1154" s="219"/>
      <c r="F1154" s="220" t="s">
        <v>481</v>
      </c>
      <c r="G1154" s="217"/>
      <c r="H1154" s="219"/>
      <c r="I1154" s="221"/>
      <c r="J1154" s="217"/>
      <c r="K1154" s="217"/>
      <c r="L1154" s="222"/>
      <c r="M1154" s="223"/>
      <c r="N1154" s="224"/>
      <c r="O1154" s="224"/>
      <c r="P1154" s="224"/>
      <c r="Q1154" s="224"/>
      <c r="R1154" s="224"/>
      <c r="S1154" s="224"/>
      <c r="T1154" s="225"/>
      <c r="AT1154" s="226" t="s">
        <v>126</v>
      </c>
      <c r="AU1154" s="226" t="s">
        <v>122</v>
      </c>
      <c r="AV1154" s="215" t="s">
        <v>79</v>
      </c>
      <c r="AW1154" s="215" t="s">
        <v>33</v>
      </c>
      <c r="AX1154" s="215" t="s">
        <v>71</v>
      </c>
      <c r="AY1154" s="226" t="s">
        <v>113</v>
      </c>
    </row>
    <row r="1155" s="227" customFormat="true" ht="11.25" hidden="false" customHeight="false" outlineLevel="0" collapsed="false">
      <c r="B1155" s="228"/>
      <c r="C1155" s="229"/>
      <c r="D1155" s="218" t="s">
        <v>126</v>
      </c>
      <c r="E1155" s="230"/>
      <c r="F1155" s="231" t="s">
        <v>694</v>
      </c>
      <c r="G1155" s="229"/>
      <c r="H1155" s="232" t="n">
        <v>3.376</v>
      </c>
      <c r="I1155" s="233"/>
      <c r="J1155" s="229"/>
      <c r="K1155" s="229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26</v>
      </c>
      <c r="AU1155" s="238" t="s">
        <v>122</v>
      </c>
      <c r="AV1155" s="227" t="s">
        <v>122</v>
      </c>
      <c r="AW1155" s="227" t="s">
        <v>33</v>
      </c>
      <c r="AX1155" s="227" t="s">
        <v>71</v>
      </c>
      <c r="AY1155" s="238" t="s">
        <v>113</v>
      </c>
    </row>
    <row r="1156" s="227" customFormat="true" ht="11.25" hidden="false" customHeight="false" outlineLevel="0" collapsed="false">
      <c r="B1156" s="228"/>
      <c r="C1156" s="229"/>
      <c r="D1156" s="218" t="s">
        <v>126</v>
      </c>
      <c r="E1156" s="230"/>
      <c r="F1156" s="231" t="s">
        <v>695</v>
      </c>
      <c r="G1156" s="229"/>
      <c r="H1156" s="232" t="n">
        <v>2.496</v>
      </c>
      <c r="I1156" s="233"/>
      <c r="J1156" s="229"/>
      <c r="K1156" s="229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26</v>
      </c>
      <c r="AU1156" s="238" t="s">
        <v>122</v>
      </c>
      <c r="AV1156" s="227" t="s">
        <v>122</v>
      </c>
      <c r="AW1156" s="227" t="s">
        <v>33</v>
      </c>
      <c r="AX1156" s="227" t="s">
        <v>71</v>
      </c>
      <c r="AY1156" s="238" t="s">
        <v>113</v>
      </c>
    </row>
    <row r="1157" s="215" customFormat="true" ht="11.25" hidden="false" customHeight="false" outlineLevel="0" collapsed="false">
      <c r="B1157" s="216"/>
      <c r="C1157" s="217"/>
      <c r="D1157" s="218" t="s">
        <v>126</v>
      </c>
      <c r="E1157" s="219"/>
      <c r="F1157" s="220" t="s">
        <v>483</v>
      </c>
      <c r="G1157" s="217"/>
      <c r="H1157" s="219"/>
      <c r="I1157" s="221"/>
      <c r="J1157" s="217"/>
      <c r="K1157" s="217"/>
      <c r="L1157" s="222"/>
      <c r="M1157" s="223"/>
      <c r="N1157" s="224"/>
      <c r="O1157" s="224"/>
      <c r="P1157" s="224"/>
      <c r="Q1157" s="224"/>
      <c r="R1157" s="224"/>
      <c r="S1157" s="224"/>
      <c r="T1157" s="225"/>
      <c r="AT1157" s="226" t="s">
        <v>126</v>
      </c>
      <c r="AU1157" s="226" t="s">
        <v>122</v>
      </c>
      <c r="AV1157" s="215" t="s">
        <v>79</v>
      </c>
      <c r="AW1157" s="215" t="s">
        <v>33</v>
      </c>
      <c r="AX1157" s="215" t="s">
        <v>71</v>
      </c>
      <c r="AY1157" s="226" t="s">
        <v>113</v>
      </c>
    </row>
    <row r="1158" s="227" customFormat="true" ht="11.25" hidden="false" customHeight="false" outlineLevel="0" collapsed="false">
      <c r="B1158" s="228"/>
      <c r="C1158" s="229"/>
      <c r="D1158" s="218" t="s">
        <v>126</v>
      </c>
      <c r="E1158" s="230"/>
      <c r="F1158" s="231" t="s">
        <v>694</v>
      </c>
      <c r="G1158" s="229"/>
      <c r="H1158" s="232" t="n">
        <v>3.376</v>
      </c>
      <c r="I1158" s="233"/>
      <c r="J1158" s="229"/>
      <c r="K1158" s="229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26</v>
      </c>
      <c r="AU1158" s="238" t="s">
        <v>122</v>
      </c>
      <c r="AV1158" s="227" t="s">
        <v>122</v>
      </c>
      <c r="AW1158" s="227" t="s">
        <v>33</v>
      </c>
      <c r="AX1158" s="227" t="s">
        <v>71</v>
      </c>
      <c r="AY1158" s="238" t="s">
        <v>113</v>
      </c>
    </row>
    <row r="1159" s="227" customFormat="true" ht="11.25" hidden="false" customHeight="false" outlineLevel="0" collapsed="false">
      <c r="B1159" s="228"/>
      <c r="C1159" s="229"/>
      <c r="D1159" s="218" t="s">
        <v>126</v>
      </c>
      <c r="E1159" s="230"/>
      <c r="F1159" s="231" t="s">
        <v>695</v>
      </c>
      <c r="G1159" s="229"/>
      <c r="H1159" s="232" t="n">
        <v>2.496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26</v>
      </c>
      <c r="AU1159" s="238" t="s">
        <v>122</v>
      </c>
      <c r="AV1159" s="227" t="s">
        <v>122</v>
      </c>
      <c r="AW1159" s="227" t="s">
        <v>33</v>
      </c>
      <c r="AX1159" s="227" t="s">
        <v>71</v>
      </c>
      <c r="AY1159" s="238" t="s">
        <v>113</v>
      </c>
    </row>
    <row r="1160" s="215" customFormat="true" ht="11.25" hidden="false" customHeight="false" outlineLevel="0" collapsed="false">
      <c r="B1160" s="216"/>
      <c r="C1160" s="217"/>
      <c r="D1160" s="218" t="s">
        <v>126</v>
      </c>
      <c r="E1160" s="219"/>
      <c r="F1160" s="220" t="s">
        <v>484</v>
      </c>
      <c r="G1160" s="217"/>
      <c r="H1160" s="219"/>
      <c r="I1160" s="221"/>
      <c r="J1160" s="217"/>
      <c r="K1160" s="217"/>
      <c r="L1160" s="222"/>
      <c r="M1160" s="223"/>
      <c r="N1160" s="224"/>
      <c r="O1160" s="224"/>
      <c r="P1160" s="224"/>
      <c r="Q1160" s="224"/>
      <c r="R1160" s="224"/>
      <c r="S1160" s="224"/>
      <c r="T1160" s="225"/>
      <c r="AT1160" s="226" t="s">
        <v>126</v>
      </c>
      <c r="AU1160" s="226" t="s">
        <v>122</v>
      </c>
      <c r="AV1160" s="215" t="s">
        <v>79</v>
      </c>
      <c r="AW1160" s="215" t="s">
        <v>33</v>
      </c>
      <c r="AX1160" s="215" t="s">
        <v>71</v>
      </c>
      <c r="AY1160" s="226" t="s">
        <v>113</v>
      </c>
    </row>
    <row r="1161" s="227" customFormat="true" ht="11.25" hidden="false" customHeight="false" outlineLevel="0" collapsed="false">
      <c r="B1161" s="228"/>
      <c r="C1161" s="229"/>
      <c r="D1161" s="218" t="s">
        <v>126</v>
      </c>
      <c r="E1161" s="230"/>
      <c r="F1161" s="231" t="s">
        <v>696</v>
      </c>
      <c r="G1161" s="229"/>
      <c r="H1161" s="232" t="n">
        <v>5.064</v>
      </c>
      <c r="I1161" s="233"/>
      <c r="J1161" s="229"/>
      <c r="K1161" s="229"/>
      <c r="L1161" s="234"/>
      <c r="M1161" s="235"/>
      <c r="N1161" s="236"/>
      <c r="O1161" s="236"/>
      <c r="P1161" s="236"/>
      <c r="Q1161" s="236"/>
      <c r="R1161" s="236"/>
      <c r="S1161" s="236"/>
      <c r="T1161" s="237"/>
      <c r="AT1161" s="238" t="s">
        <v>126</v>
      </c>
      <c r="AU1161" s="238" t="s">
        <v>122</v>
      </c>
      <c r="AV1161" s="227" t="s">
        <v>122</v>
      </c>
      <c r="AW1161" s="227" t="s">
        <v>33</v>
      </c>
      <c r="AX1161" s="227" t="s">
        <v>71</v>
      </c>
      <c r="AY1161" s="238" t="s">
        <v>113</v>
      </c>
    </row>
    <row r="1162" s="227" customFormat="true" ht="11.25" hidden="false" customHeight="false" outlineLevel="0" collapsed="false">
      <c r="B1162" s="228"/>
      <c r="C1162" s="229"/>
      <c r="D1162" s="218" t="s">
        <v>126</v>
      </c>
      <c r="E1162" s="230"/>
      <c r="F1162" s="231" t="s">
        <v>697</v>
      </c>
      <c r="G1162" s="229"/>
      <c r="H1162" s="232" t="n">
        <v>3.744</v>
      </c>
      <c r="I1162" s="233"/>
      <c r="J1162" s="229"/>
      <c r="K1162" s="229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26</v>
      </c>
      <c r="AU1162" s="238" t="s">
        <v>122</v>
      </c>
      <c r="AV1162" s="227" t="s">
        <v>122</v>
      </c>
      <c r="AW1162" s="227" t="s">
        <v>33</v>
      </c>
      <c r="AX1162" s="227" t="s">
        <v>71</v>
      </c>
      <c r="AY1162" s="238" t="s">
        <v>113</v>
      </c>
    </row>
    <row r="1163" s="257" customFormat="true" ht="11.25" hidden="false" customHeight="false" outlineLevel="0" collapsed="false">
      <c r="B1163" s="258"/>
      <c r="C1163" s="259"/>
      <c r="D1163" s="218" t="s">
        <v>126</v>
      </c>
      <c r="E1163" s="260"/>
      <c r="F1163" s="261" t="s">
        <v>374</v>
      </c>
      <c r="G1163" s="259"/>
      <c r="H1163" s="262" t="n">
        <v>38.168</v>
      </c>
      <c r="I1163" s="263"/>
      <c r="J1163" s="259"/>
      <c r="K1163" s="259"/>
      <c r="L1163" s="264"/>
      <c r="M1163" s="265"/>
      <c r="N1163" s="266"/>
      <c r="O1163" s="266"/>
      <c r="P1163" s="266"/>
      <c r="Q1163" s="266"/>
      <c r="R1163" s="266"/>
      <c r="S1163" s="266"/>
      <c r="T1163" s="267"/>
      <c r="AT1163" s="268" t="s">
        <v>126</v>
      </c>
      <c r="AU1163" s="268" t="s">
        <v>122</v>
      </c>
      <c r="AV1163" s="257" t="s">
        <v>138</v>
      </c>
      <c r="AW1163" s="257" t="s">
        <v>33</v>
      </c>
      <c r="AX1163" s="257" t="s">
        <v>71</v>
      </c>
      <c r="AY1163" s="268" t="s">
        <v>113</v>
      </c>
    </row>
    <row r="1164" s="215" customFormat="true" ht="11.25" hidden="false" customHeight="false" outlineLevel="0" collapsed="false">
      <c r="B1164" s="216"/>
      <c r="C1164" s="217"/>
      <c r="D1164" s="218" t="s">
        <v>126</v>
      </c>
      <c r="E1164" s="219"/>
      <c r="F1164" s="220" t="s">
        <v>368</v>
      </c>
      <c r="G1164" s="217"/>
      <c r="H1164" s="219"/>
      <c r="I1164" s="221"/>
      <c r="J1164" s="217"/>
      <c r="K1164" s="217"/>
      <c r="L1164" s="222"/>
      <c r="M1164" s="223"/>
      <c r="N1164" s="224"/>
      <c r="O1164" s="224"/>
      <c r="P1164" s="224"/>
      <c r="Q1164" s="224"/>
      <c r="R1164" s="224"/>
      <c r="S1164" s="224"/>
      <c r="T1164" s="225"/>
      <c r="AT1164" s="226" t="s">
        <v>126</v>
      </c>
      <c r="AU1164" s="226" t="s">
        <v>122</v>
      </c>
      <c r="AV1164" s="215" t="s">
        <v>79</v>
      </c>
      <c r="AW1164" s="215" t="s">
        <v>33</v>
      </c>
      <c r="AX1164" s="215" t="s">
        <v>71</v>
      </c>
      <c r="AY1164" s="226" t="s">
        <v>113</v>
      </c>
    </row>
    <row r="1165" s="215" customFormat="true" ht="11.25" hidden="false" customHeight="false" outlineLevel="0" collapsed="false">
      <c r="B1165" s="216"/>
      <c r="C1165" s="217"/>
      <c r="D1165" s="218" t="s">
        <v>126</v>
      </c>
      <c r="E1165" s="219"/>
      <c r="F1165" s="220" t="s">
        <v>698</v>
      </c>
      <c r="G1165" s="217"/>
      <c r="H1165" s="219"/>
      <c r="I1165" s="221"/>
      <c r="J1165" s="217"/>
      <c r="K1165" s="217"/>
      <c r="L1165" s="222"/>
      <c r="M1165" s="223"/>
      <c r="N1165" s="224"/>
      <c r="O1165" s="224"/>
      <c r="P1165" s="224"/>
      <c r="Q1165" s="224"/>
      <c r="R1165" s="224"/>
      <c r="S1165" s="224"/>
      <c r="T1165" s="225"/>
      <c r="AT1165" s="226" t="s">
        <v>126</v>
      </c>
      <c r="AU1165" s="226" t="s">
        <v>122</v>
      </c>
      <c r="AV1165" s="215" t="s">
        <v>79</v>
      </c>
      <c r="AW1165" s="215" t="s">
        <v>33</v>
      </c>
      <c r="AX1165" s="215" t="s">
        <v>71</v>
      </c>
      <c r="AY1165" s="226" t="s">
        <v>113</v>
      </c>
    </row>
    <row r="1166" s="215" customFormat="true" ht="11.25" hidden="false" customHeight="false" outlineLevel="0" collapsed="false">
      <c r="B1166" s="216"/>
      <c r="C1166" s="217"/>
      <c r="D1166" s="218" t="s">
        <v>126</v>
      </c>
      <c r="E1166" s="219"/>
      <c r="F1166" s="220" t="s">
        <v>369</v>
      </c>
      <c r="G1166" s="217"/>
      <c r="H1166" s="219"/>
      <c r="I1166" s="221"/>
      <c r="J1166" s="217"/>
      <c r="K1166" s="217"/>
      <c r="L1166" s="222"/>
      <c r="M1166" s="223"/>
      <c r="N1166" s="224"/>
      <c r="O1166" s="224"/>
      <c r="P1166" s="224"/>
      <c r="Q1166" s="224"/>
      <c r="R1166" s="224"/>
      <c r="S1166" s="224"/>
      <c r="T1166" s="225"/>
      <c r="AT1166" s="226" t="s">
        <v>126</v>
      </c>
      <c r="AU1166" s="226" t="s">
        <v>122</v>
      </c>
      <c r="AV1166" s="215" t="s">
        <v>79</v>
      </c>
      <c r="AW1166" s="215" t="s">
        <v>33</v>
      </c>
      <c r="AX1166" s="215" t="s">
        <v>71</v>
      </c>
      <c r="AY1166" s="226" t="s">
        <v>113</v>
      </c>
    </row>
    <row r="1167" s="227" customFormat="true" ht="11.25" hidden="false" customHeight="false" outlineLevel="0" collapsed="false">
      <c r="B1167" s="228"/>
      <c r="C1167" s="229"/>
      <c r="D1167" s="218" t="s">
        <v>126</v>
      </c>
      <c r="E1167" s="230"/>
      <c r="F1167" s="231" t="s">
        <v>699</v>
      </c>
      <c r="G1167" s="229"/>
      <c r="H1167" s="232" t="n">
        <v>13.48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26</v>
      </c>
      <c r="AU1167" s="238" t="s">
        <v>122</v>
      </c>
      <c r="AV1167" s="227" t="s">
        <v>122</v>
      </c>
      <c r="AW1167" s="227" t="s">
        <v>33</v>
      </c>
      <c r="AX1167" s="227" t="s">
        <v>71</v>
      </c>
      <c r="AY1167" s="238" t="s">
        <v>113</v>
      </c>
    </row>
    <row r="1168" s="215" customFormat="true" ht="11.25" hidden="false" customHeight="false" outlineLevel="0" collapsed="false">
      <c r="B1168" s="216"/>
      <c r="C1168" s="217"/>
      <c r="D1168" s="218" t="s">
        <v>126</v>
      </c>
      <c r="E1168" s="219"/>
      <c r="F1168" s="220" t="s">
        <v>478</v>
      </c>
      <c r="G1168" s="217"/>
      <c r="H1168" s="219"/>
      <c r="I1168" s="221"/>
      <c r="J1168" s="217"/>
      <c r="K1168" s="217"/>
      <c r="L1168" s="222"/>
      <c r="M1168" s="223"/>
      <c r="N1168" s="224"/>
      <c r="O1168" s="224"/>
      <c r="P1168" s="224"/>
      <c r="Q1168" s="224"/>
      <c r="R1168" s="224"/>
      <c r="S1168" s="224"/>
      <c r="T1168" s="225"/>
      <c r="AT1168" s="226" t="s">
        <v>126</v>
      </c>
      <c r="AU1168" s="226" t="s">
        <v>122</v>
      </c>
      <c r="AV1168" s="215" t="s">
        <v>79</v>
      </c>
      <c r="AW1168" s="215" t="s">
        <v>33</v>
      </c>
      <c r="AX1168" s="215" t="s">
        <v>71</v>
      </c>
      <c r="AY1168" s="226" t="s">
        <v>113</v>
      </c>
    </row>
    <row r="1169" s="227" customFormat="true" ht="11.25" hidden="false" customHeight="false" outlineLevel="0" collapsed="false">
      <c r="B1169" s="228"/>
      <c r="C1169" s="229"/>
      <c r="D1169" s="218" t="s">
        <v>126</v>
      </c>
      <c r="E1169" s="230"/>
      <c r="F1169" s="231" t="s">
        <v>700</v>
      </c>
      <c r="G1169" s="229"/>
      <c r="H1169" s="232" t="n">
        <v>13.84</v>
      </c>
      <c r="I1169" s="233"/>
      <c r="J1169" s="229"/>
      <c r="K1169" s="229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126</v>
      </c>
      <c r="AU1169" s="238" t="s">
        <v>122</v>
      </c>
      <c r="AV1169" s="227" t="s">
        <v>122</v>
      </c>
      <c r="AW1169" s="227" t="s">
        <v>33</v>
      </c>
      <c r="AX1169" s="227" t="s">
        <v>71</v>
      </c>
      <c r="AY1169" s="238" t="s">
        <v>113</v>
      </c>
    </row>
    <row r="1170" s="215" customFormat="true" ht="11.25" hidden="false" customHeight="false" outlineLevel="0" collapsed="false">
      <c r="B1170" s="216"/>
      <c r="C1170" s="217"/>
      <c r="D1170" s="218" t="s">
        <v>126</v>
      </c>
      <c r="E1170" s="219"/>
      <c r="F1170" s="220" t="s">
        <v>480</v>
      </c>
      <c r="G1170" s="217"/>
      <c r="H1170" s="219"/>
      <c r="I1170" s="221"/>
      <c r="J1170" s="217"/>
      <c r="K1170" s="217"/>
      <c r="L1170" s="222"/>
      <c r="M1170" s="223"/>
      <c r="N1170" s="224"/>
      <c r="O1170" s="224"/>
      <c r="P1170" s="224"/>
      <c r="Q1170" s="224"/>
      <c r="R1170" s="224"/>
      <c r="S1170" s="224"/>
      <c r="T1170" s="225"/>
      <c r="AT1170" s="226" t="s">
        <v>126</v>
      </c>
      <c r="AU1170" s="226" t="s">
        <v>122</v>
      </c>
      <c r="AV1170" s="215" t="s">
        <v>79</v>
      </c>
      <c r="AW1170" s="215" t="s">
        <v>33</v>
      </c>
      <c r="AX1170" s="215" t="s">
        <v>71</v>
      </c>
      <c r="AY1170" s="226" t="s">
        <v>113</v>
      </c>
    </row>
    <row r="1171" s="227" customFormat="true" ht="11.25" hidden="false" customHeight="false" outlineLevel="0" collapsed="false">
      <c r="B1171" s="228"/>
      <c r="C1171" s="229"/>
      <c r="D1171" s="218" t="s">
        <v>126</v>
      </c>
      <c r="E1171" s="230"/>
      <c r="F1171" s="231" t="s">
        <v>701</v>
      </c>
      <c r="G1171" s="229"/>
      <c r="H1171" s="232" t="n">
        <v>13.64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26</v>
      </c>
      <c r="AU1171" s="238" t="s">
        <v>122</v>
      </c>
      <c r="AV1171" s="227" t="s">
        <v>122</v>
      </c>
      <c r="AW1171" s="227" t="s">
        <v>33</v>
      </c>
      <c r="AX1171" s="227" t="s">
        <v>71</v>
      </c>
      <c r="AY1171" s="238" t="s">
        <v>113</v>
      </c>
    </row>
    <row r="1172" s="215" customFormat="true" ht="11.25" hidden="false" customHeight="false" outlineLevel="0" collapsed="false">
      <c r="B1172" s="216"/>
      <c r="C1172" s="217"/>
      <c r="D1172" s="218" t="s">
        <v>126</v>
      </c>
      <c r="E1172" s="219"/>
      <c r="F1172" s="220" t="s">
        <v>481</v>
      </c>
      <c r="G1172" s="217"/>
      <c r="H1172" s="219"/>
      <c r="I1172" s="221"/>
      <c r="J1172" s="217"/>
      <c r="K1172" s="217"/>
      <c r="L1172" s="222"/>
      <c r="M1172" s="223"/>
      <c r="N1172" s="224"/>
      <c r="O1172" s="224"/>
      <c r="P1172" s="224"/>
      <c r="Q1172" s="224"/>
      <c r="R1172" s="224"/>
      <c r="S1172" s="224"/>
      <c r="T1172" s="225"/>
      <c r="AT1172" s="226" t="s">
        <v>126</v>
      </c>
      <c r="AU1172" s="226" t="s">
        <v>122</v>
      </c>
      <c r="AV1172" s="215" t="s">
        <v>79</v>
      </c>
      <c r="AW1172" s="215" t="s">
        <v>33</v>
      </c>
      <c r="AX1172" s="215" t="s">
        <v>71</v>
      </c>
      <c r="AY1172" s="226" t="s">
        <v>113</v>
      </c>
    </row>
    <row r="1173" s="227" customFormat="true" ht="11.25" hidden="false" customHeight="false" outlineLevel="0" collapsed="false">
      <c r="B1173" s="228"/>
      <c r="C1173" s="229"/>
      <c r="D1173" s="218" t="s">
        <v>126</v>
      </c>
      <c r="E1173" s="230"/>
      <c r="F1173" s="231" t="s">
        <v>702</v>
      </c>
      <c r="G1173" s="229"/>
      <c r="H1173" s="232" t="n">
        <v>13.9</v>
      </c>
      <c r="I1173" s="233"/>
      <c r="J1173" s="229"/>
      <c r="K1173" s="229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126</v>
      </c>
      <c r="AU1173" s="238" t="s">
        <v>122</v>
      </c>
      <c r="AV1173" s="227" t="s">
        <v>122</v>
      </c>
      <c r="AW1173" s="227" t="s">
        <v>33</v>
      </c>
      <c r="AX1173" s="227" t="s">
        <v>71</v>
      </c>
      <c r="AY1173" s="238" t="s">
        <v>113</v>
      </c>
    </row>
    <row r="1174" s="215" customFormat="true" ht="11.25" hidden="false" customHeight="false" outlineLevel="0" collapsed="false">
      <c r="B1174" s="216"/>
      <c r="C1174" s="217"/>
      <c r="D1174" s="218" t="s">
        <v>126</v>
      </c>
      <c r="E1174" s="219"/>
      <c r="F1174" s="220" t="s">
        <v>483</v>
      </c>
      <c r="G1174" s="217"/>
      <c r="H1174" s="219"/>
      <c r="I1174" s="221"/>
      <c r="J1174" s="217"/>
      <c r="K1174" s="217"/>
      <c r="L1174" s="222"/>
      <c r="M1174" s="223"/>
      <c r="N1174" s="224"/>
      <c r="O1174" s="224"/>
      <c r="P1174" s="224"/>
      <c r="Q1174" s="224"/>
      <c r="R1174" s="224"/>
      <c r="S1174" s="224"/>
      <c r="T1174" s="225"/>
      <c r="AT1174" s="226" t="s">
        <v>126</v>
      </c>
      <c r="AU1174" s="226" t="s">
        <v>122</v>
      </c>
      <c r="AV1174" s="215" t="s">
        <v>79</v>
      </c>
      <c r="AW1174" s="215" t="s">
        <v>33</v>
      </c>
      <c r="AX1174" s="215" t="s">
        <v>71</v>
      </c>
      <c r="AY1174" s="226" t="s">
        <v>113</v>
      </c>
    </row>
    <row r="1175" s="227" customFormat="true" ht="11.25" hidden="false" customHeight="false" outlineLevel="0" collapsed="false">
      <c r="B1175" s="228"/>
      <c r="C1175" s="229"/>
      <c r="D1175" s="218" t="s">
        <v>126</v>
      </c>
      <c r="E1175" s="230"/>
      <c r="F1175" s="231" t="s">
        <v>702</v>
      </c>
      <c r="G1175" s="229"/>
      <c r="H1175" s="232" t="n">
        <v>13.9</v>
      </c>
      <c r="I1175" s="233"/>
      <c r="J1175" s="229"/>
      <c r="K1175" s="229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26</v>
      </c>
      <c r="AU1175" s="238" t="s">
        <v>122</v>
      </c>
      <c r="AV1175" s="227" t="s">
        <v>122</v>
      </c>
      <c r="AW1175" s="227" t="s">
        <v>33</v>
      </c>
      <c r="AX1175" s="227" t="s">
        <v>71</v>
      </c>
      <c r="AY1175" s="238" t="s">
        <v>113</v>
      </c>
    </row>
    <row r="1176" s="215" customFormat="true" ht="11.25" hidden="false" customHeight="false" outlineLevel="0" collapsed="false">
      <c r="B1176" s="216"/>
      <c r="C1176" s="217"/>
      <c r="D1176" s="218" t="s">
        <v>126</v>
      </c>
      <c r="E1176" s="219"/>
      <c r="F1176" s="220" t="s">
        <v>484</v>
      </c>
      <c r="G1176" s="217"/>
      <c r="H1176" s="219"/>
      <c r="I1176" s="221"/>
      <c r="J1176" s="217"/>
      <c r="K1176" s="217"/>
      <c r="L1176" s="222"/>
      <c r="M1176" s="223"/>
      <c r="N1176" s="224"/>
      <c r="O1176" s="224"/>
      <c r="P1176" s="224"/>
      <c r="Q1176" s="224"/>
      <c r="R1176" s="224"/>
      <c r="S1176" s="224"/>
      <c r="T1176" s="225"/>
      <c r="AT1176" s="226" t="s">
        <v>126</v>
      </c>
      <c r="AU1176" s="226" t="s">
        <v>122</v>
      </c>
      <c r="AV1176" s="215" t="s">
        <v>79</v>
      </c>
      <c r="AW1176" s="215" t="s">
        <v>33</v>
      </c>
      <c r="AX1176" s="215" t="s">
        <v>71</v>
      </c>
      <c r="AY1176" s="226" t="s">
        <v>113</v>
      </c>
    </row>
    <row r="1177" s="227" customFormat="true" ht="11.25" hidden="false" customHeight="false" outlineLevel="0" collapsed="false">
      <c r="B1177" s="228"/>
      <c r="C1177" s="229"/>
      <c r="D1177" s="218" t="s">
        <v>126</v>
      </c>
      <c r="E1177" s="230"/>
      <c r="F1177" s="231" t="s">
        <v>703</v>
      </c>
      <c r="G1177" s="229"/>
      <c r="H1177" s="232" t="n">
        <v>42.72</v>
      </c>
      <c r="I1177" s="233"/>
      <c r="J1177" s="229"/>
      <c r="K1177" s="229"/>
      <c r="L1177" s="234"/>
      <c r="M1177" s="235"/>
      <c r="N1177" s="236"/>
      <c r="O1177" s="236"/>
      <c r="P1177" s="236"/>
      <c r="Q1177" s="236"/>
      <c r="R1177" s="236"/>
      <c r="S1177" s="236"/>
      <c r="T1177" s="237"/>
      <c r="AT1177" s="238" t="s">
        <v>126</v>
      </c>
      <c r="AU1177" s="238" t="s">
        <v>122</v>
      </c>
      <c r="AV1177" s="227" t="s">
        <v>122</v>
      </c>
      <c r="AW1177" s="227" t="s">
        <v>33</v>
      </c>
      <c r="AX1177" s="227" t="s">
        <v>71</v>
      </c>
      <c r="AY1177" s="238" t="s">
        <v>113</v>
      </c>
    </row>
    <row r="1178" s="257" customFormat="true" ht="11.25" hidden="false" customHeight="false" outlineLevel="0" collapsed="false">
      <c r="B1178" s="258"/>
      <c r="C1178" s="259"/>
      <c r="D1178" s="218" t="s">
        <v>126</v>
      </c>
      <c r="E1178" s="260"/>
      <c r="F1178" s="261" t="s">
        <v>374</v>
      </c>
      <c r="G1178" s="259"/>
      <c r="H1178" s="262" t="n">
        <v>111.48</v>
      </c>
      <c r="I1178" s="263"/>
      <c r="J1178" s="259"/>
      <c r="K1178" s="259"/>
      <c r="L1178" s="264"/>
      <c r="M1178" s="265"/>
      <c r="N1178" s="266"/>
      <c r="O1178" s="266"/>
      <c r="P1178" s="266"/>
      <c r="Q1178" s="266"/>
      <c r="R1178" s="266"/>
      <c r="S1178" s="266"/>
      <c r="T1178" s="267"/>
      <c r="AT1178" s="268" t="s">
        <v>126</v>
      </c>
      <c r="AU1178" s="268" t="s">
        <v>122</v>
      </c>
      <c r="AV1178" s="257" t="s">
        <v>138</v>
      </c>
      <c r="AW1178" s="257" t="s">
        <v>33</v>
      </c>
      <c r="AX1178" s="257" t="s">
        <v>71</v>
      </c>
      <c r="AY1178" s="268" t="s">
        <v>113</v>
      </c>
    </row>
    <row r="1179" s="239" customFormat="true" ht="11.25" hidden="false" customHeight="false" outlineLevel="0" collapsed="false">
      <c r="B1179" s="240"/>
      <c r="C1179" s="241"/>
      <c r="D1179" s="218" t="s">
        <v>126</v>
      </c>
      <c r="E1179" s="242"/>
      <c r="F1179" s="243" t="s">
        <v>132</v>
      </c>
      <c r="G1179" s="241"/>
      <c r="H1179" s="244" t="n">
        <v>2509.52</v>
      </c>
      <c r="I1179" s="245"/>
      <c r="J1179" s="241"/>
      <c r="K1179" s="241"/>
      <c r="L1179" s="246"/>
      <c r="M1179" s="247"/>
      <c r="N1179" s="248"/>
      <c r="O1179" s="248"/>
      <c r="P1179" s="248"/>
      <c r="Q1179" s="248"/>
      <c r="R1179" s="248"/>
      <c r="S1179" s="248"/>
      <c r="T1179" s="249"/>
      <c r="AT1179" s="250" t="s">
        <v>126</v>
      </c>
      <c r="AU1179" s="250" t="s">
        <v>122</v>
      </c>
      <c r="AV1179" s="239" t="s">
        <v>121</v>
      </c>
      <c r="AW1179" s="239" t="s">
        <v>33</v>
      </c>
      <c r="AX1179" s="239" t="s">
        <v>79</v>
      </c>
      <c r="AY1179" s="250" t="s">
        <v>113</v>
      </c>
    </row>
    <row r="1180" s="180" customFormat="true" ht="25.5" hidden="false" customHeight="true" outlineLevel="0" collapsed="false">
      <c r="B1180" s="181"/>
      <c r="C1180" s="182"/>
      <c r="D1180" s="183" t="s">
        <v>70</v>
      </c>
      <c r="E1180" s="184" t="s">
        <v>302</v>
      </c>
      <c r="F1180" s="184" t="s">
        <v>303</v>
      </c>
      <c r="G1180" s="182"/>
      <c r="H1180" s="182"/>
      <c r="I1180" s="185"/>
      <c r="J1180" s="186" t="n">
        <f aca="false">BK1180</f>
        <v>0</v>
      </c>
      <c r="K1180" s="182"/>
      <c r="L1180" s="187"/>
      <c r="M1180" s="188"/>
      <c r="N1180" s="189"/>
      <c r="O1180" s="189"/>
      <c r="P1180" s="190" t="n">
        <f aca="false">SUM(P1181:P1187)</f>
        <v>0</v>
      </c>
      <c r="Q1180" s="189"/>
      <c r="R1180" s="190" t="n">
        <f aca="false">SUM(R1181:R1187)</f>
        <v>0</v>
      </c>
      <c r="S1180" s="189"/>
      <c r="T1180" s="191" t="n">
        <f aca="false">SUM(T1181:T1187)</f>
        <v>0</v>
      </c>
      <c r="AR1180" s="192" t="s">
        <v>148</v>
      </c>
      <c r="AT1180" s="193" t="s">
        <v>70</v>
      </c>
      <c r="AU1180" s="193" t="s">
        <v>71</v>
      </c>
      <c r="AY1180" s="192" t="s">
        <v>113</v>
      </c>
      <c r="BK1180" s="194" t="n">
        <f aca="false">SUM(BK1181:BK1187)</f>
        <v>0</v>
      </c>
    </row>
    <row r="1181" s="31" customFormat="true" ht="16.5" hidden="false" customHeight="true" outlineLevel="0" collapsed="false">
      <c r="A1181" s="24"/>
      <c r="B1181" s="25"/>
      <c r="C1181" s="197" t="s">
        <v>714</v>
      </c>
      <c r="D1181" s="197" t="s">
        <v>116</v>
      </c>
      <c r="E1181" s="198" t="s">
        <v>305</v>
      </c>
      <c r="F1181" s="199" t="s">
        <v>306</v>
      </c>
      <c r="G1181" s="200" t="s">
        <v>307</v>
      </c>
      <c r="H1181" s="251"/>
      <c r="I1181" s="202"/>
      <c r="J1181" s="203" t="n">
        <f aca="false">ROUND(I1181*H1181,2)</f>
        <v>0</v>
      </c>
      <c r="K1181" s="199"/>
      <c r="L1181" s="30"/>
      <c r="M1181" s="204"/>
      <c r="N1181" s="205" t="s">
        <v>43</v>
      </c>
      <c r="O1181" s="67"/>
      <c r="P1181" s="206" t="n">
        <f aca="false">O1181*H1181</f>
        <v>0</v>
      </c>
      <c r="Q1181" s="206" t="n">
        <v>0</v>
      </c>
      <c r="R1181" s="206" t="n">
        <f aca="false">Q1181*H1181</f>
        <v>0</v>
      </c>
      <c r="S1181" s="206" t="n">
        <v>0</v>
      </c>
      <c r="T1181" s="207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8" t="s">
        <v>121</v>
      </c>
      <c r="AT1181" s="208" t="s">
        <v>116</v>
      </c>
      <c r="AU1181" s="208" t="s">
        <v>79</v>
      </c>
      <c r="AY1181" s="3" t="s">
        <v>113</v>
      </c>
      <c r="BE1181" s="209" t="n">
        <f aca="false">IF(N1181="základní",J1181,0)</f>
        <v>0</v>
      </c>
      <c r="BF1181" s="209" t="n">
        <f aca="false">IF(N1181="snížená",J1181,0)</f>
        <v>0</v>
      </c>
      <c r="BG1181" s="209" t="n">
        <f aca="false">IF(N1181="zákl. přenesená",J1181,0)</f>
        <v>0</v>
      </c>
      <c r="BH1181" s="209" t="n">
        <f aca="false">IF(N1181="sníž. přenesená",J1181,0)</f>
        <v>0</v>
      </c>
      <c r="BI1181" s="209" t="n">
        <f aca="false">IF(N1181="nulová",J1181,0)</f>
        <v>0</v>
      </c>
      <c r="BJ1181" s="3" t="s">
        <v>122</v>
      </c>
      <c r="BK1181" s="209" t="n">
        <f aca="false">ROUND(I1181*H1181,2)</f>
        <v>0</v>
      </c>
      <c r="BL1181" s="3" t="s">
        <v>121</v>
      </c>
      <c r="BM1181" s="208" t="s">
        <v>715</v>
      </c>
    </row>
    <row r="1182" s="31" customFormat="true" ht="16.5" hidden="false" customHeight="true" outlineLevel="0" collapsed="false">
      <c r="A1182" s="24"/>
      <c r="B1182" s="25"/>
      <c r="C1182" s="197" t="s">
        <v>716</v>
      </c>
      <c r="D1182" s="197" t="s">
        <v>116</v>
      </c>
      <c r="E1182" s="198" t="s">
        <v>717</v>
      </c>
      <c r="F1182" s="199" t="s">
        <v>718</v>
      </c>
      <c r="G1182" s="200" t="s">
        <v>307</v>
      </c>
      <c r="H1182" s="251"/>
      <c r="I1182" s="202"/>
      <c r="J1182" s="203" t="n">
        <f aca="false">ROUND(I1182*H1182,2)</f>
        <v>0</v>
      </c>
      <c r="K1182" s="199"/>
      <c r="L1182" s="30"/>
      <c r="M1182" s="204"/>
      <c r="N1182" s="205" t="s">
        <v>43</v>
      </c>
      <c r="O1182" s="67"/>
      <c r="P1182" s="206" t="n">
        <f aca="false">O1182*H1182</f>
        <v>0</v>
      </c>
      <c r="Q1182" s="206" t="n">
        <v>0</v>
      </c>
      <c r="R1182" s="206" t="n">
        <f aca="false">Q1182*H1182</f>
        <v>0</v>
      </c>
      <c r="S1182" s="206" t="n">
        <v>0</v>
      </c>
      <c r="T1182" s="20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08" t="s">
        <v>121</v>
      </c>
      <c r="AT1182" s="208" t="s">
        <v>116</v>
      </c>
      <c r="AU1182" s="208" t="s">
        <v>79</v>
      </c>
      <c r="AY1182" s="3" t="s">
        <v>113</v>
      </c>
      <c r="BE1182" s="209" t="n">
        <f aca="false">IF(N1182="základní",J1182,0)</f>
        <v>0</v>
      </c>
      <c r="BF1182" s="209" t="n">
        <f aca="false">IF(N1182="snížená",J1182,0)</f>
        <v>0</v>
      </c>
      <c r="BG1182" s="209" t="n">
        <f aca="false">IF(N1182="zákl. přenesená",J1182,0)</f>
        <v>0</v>
      </c>
      <c r="BH1182" s="209" t="n">
        <f aca="false">IF(N1182="sníž. přenesená",J1182,0)</f>
        <v>0</v>
      </c>
      <c r="BI1182" s="209" t="n">
        <f aca="false">IF(N1182="nulová",J1182,0)</f>
        <v>0</v>
      </c>
      <c r="BJ1182" s="3" t="s">
        <v>122</v>
      </c>
      <c r="BK1182" s="209" t="n">
        <f aca="false">ROUND(I1182*H1182,2)</f>
        <v>0</v>
      </c>
      <c r="BL1182" s="3" t="s">
        <v>121</v>
      </c>
      <c r="BM1182" s="208" t="s">
        <v>719</v>
      </c>
    </row>
    <row r="1183" s="31" customFormat="true" ht="16.5" hidden="false" customHeight="true" outlineLevel="0" collapsed="false">
      <c r="A1183" s="24"/>
      <c r="B1183" s="25"/>
      <c r="C1183" s="197" t="s">
        <v>720</v>
      </c>
      <c r="D1183" s="197" t="s">
        <v>116</v>
      </c>
      <c r="E1183" s="198" t="s">
        <v>721</v>
      </c>
      <c r="F1183" s="199" t="s">
        <v>722</v>
      </c>
      <c r="G1183" s="200" t="s">
        <v>723</v>
      </c>
      <c r="H1183" s="201" t="n">
        <v>1</v>
      </c>
      <c r="I1183" s="202"/>
      <c r="J1183" s="203" t="n">
        <f aca="false">ROUND(I1183*H1183,2)</f>
        <v>0</v>
      </c>
      <c r="K1183" s="199"/>
      <c r="L1183" s="30"/>
      <c r="M1183" s="204"/>
      <c r="N1183" s="205" t="s">
        <v>43</v>
      </c>
      <c r="O1183" s="67"/>
      <c r="P1183" s="206" t="n">
        <f aca="false">O1183*H1183</f>
        <v>0</v>
      </c>
      <c r="Q1183" s="206" t="n">
        <v>0</v>
      </c>
      <c r="R1183" s="206" t="n">
        <f aca="false">Q1183*H1183</f>
        <v>0</v>
      </c>
      <c r="S1183" s="206" t="n">
        <v>0</v>
      </c>
      <c r="T1183" s="20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08" t="s">
        <v>121</v>
      </c>
      <c r="AT1183" s="208" t="s">
        <v>116</v>
      </c>
      <c r="AU1183" s="208" t="s">
        <v>79</v>
      </c>
      <c r="AY1183" s="3" t="s">
        <v>113</v>
      </c>
      <c r="BE1183" s="209" t="n">
        <f aca="false">IF(N1183="základní",J1183,0)</f>
        <v>0</v>
      </c>
      <c r="BF1183" s="209" t="n">
        <f aca="false">IF(N1183="snížená",J1183,0)</f>
        <v>0</v>
      </c>
      <c r="BG1183" s="209" t="n">
        <f aca="false">IF(N1183="zákl. přenesená",J1183,0)</f>
        <v>0</v>
      </c>
      <c r="BH1183" s="209" t="n">
        <f aca="false">IF(N1183="sníž. přenesená",J1183,0)</f>
        <v>0</v>
      </c>
      <c r="BI1183" s="209" t="n">
        <f aca="false">IF(N1183="nulová",J1183,0)</f>
        <v>0</v>
      </c>
      <c r="BJ1183" s="3" t="s">
        <v>122</v>
      </c>
      <c r="BK1183" s="209" t="n">
        <f aca="false">ROUND(I1183*H1183,2)</f>
        <v>0</v>
      </c>
      <c r="BL1183" s="3" t="s">
        <v>121</v>
      </c>
      <c r="BM1183" s="208" t="s">
        <v>724</v>
      </c>
    </row>
    <row r="1184" s="31" customFormat="true" ht="24" hidden="false" customHeight="true" outlineLevel="0" collapsed="false">
      <c r="A1184" s="24"/>
      <c r="B1184" s="25"/>
      <c r="C1184" s="197" t="s">
        <v>725</v>
      </c>
      <c r="D1184" s="197" t="s">
        <v>116</v>
      </c>
      <c r="E1184" s="198" t="s">
        <v>726</v>
      </c>
      <c r="F1184" s="199" t="s">
        <v>727</v>
      </c>
      <c r="G1184" s="200" t="s">
        <v>723</v>
      </c>
      <c r="H1184" s="201" t="n">
        <v>1</v>
      </c>
      <c r="I1184" s="202"/>
      <c r="J1184" s="203" t="n">
        <f aca="false">ROUND(I1184*H1184,2)</f>
        <v>0</v>
      </c>
      <c r="K1184" s="199"/>
      <c r="L1184" s="30"/>
      <c r="M1184" s="204"/>
      <c r="N1184" s="205" t="s">
        <v>43</v>
      </c>
      <c r="O1184" s="67"/>
      <c r="P1184" s="206" t="n">
        <f aca="false">O1184*H1184</f>
        <v>0</v>
      </c>
      <c r="Q1184" s="206" t="n">
        <v>0</v>
      </c>
      <c r="R1184" s="206" t="n">
        <f aca="false">Q1184*H1184</f>
        <v>0</v>
      </c>
      <c r="S1184" s="206" t="n">
        <v>0</v>
      </c>
      <c r="T1184" s="207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08" t="s">
        <v>121</v>
      </c>
      <c r="AT1184" s="208" t="s">
        <v>116</v>
      </c>
      <c r="AU1184" s="208" t="s">
        <v>79</v>
      </c>
      <c r="AY1184" s="3" t="s">
        <v>113</v>
      </c>
      <c r="BE1184" s="209" t="n">
        <f aca="false">IF(N1184="základní",J1184,0)</f>
        <v>0</v>
      </c>
      <c r="BF1184" s="209" t="n">
        <f aca="false">IF(N1184="snížená",J1184,0)</f>
        <v>0</v>
      </c>
      <c r="BG1184" s="209" t="n">
        <f aca="false">IF(N1184="zákl. přenesená",J1184,0)</f>
        <v>0</v>
      </c>
      <c r="BH1184" s="209" t="n">
        <f aca="false">IF(N1184="sníž. přenesená",J1184,0)</f>
        <v>0</v>
      </c>
      <c r="BI1184" s="209" t="n">
        <f aca="false">IF(N1184="nulová",J1184,0)</f>
        <v>0</v>
      </c>
      <c r="BJ1184" s="3" t="s">
        <v>122</v>
      </c>
      <c r="BK1184" s="209" t="n">
        <f aca="false">ROUND(I1184*H1184,2)</f>
        <v>0</v>
      </c>
      <c r="BL1184" s="3" t="s">
        <v>121</v>
      </c>
      <c r="BM1184" s="208" t="s">
        <v>728</v>
      </c>
    </row>
    <row r="1185" s="31" customFormat="true" ht="16.5" hidden="false" customHeight="true" outlineLevel="0" collapsed="false">
      <c r="A1185" s="24"/>
      <c r="B1185" s="25"/>
      <c r="C1185" s="197" t="s">
        <v>729</v>
      </c>
      <c r="D1185" s="197" t="s">
        <v>116</v>
      </c>
      <c r="E1185" s="198" t="s">
        <v>730</v>
      </c>
      <c r="F1185" s="199" t="s">
        <v>731</v>
      </c>
      <c r="G1185" s="200" t="s">
        <v>723</v>
      </c>
      <c r="H1185" s="201" t="n">
        <v>1</v>
      </c>
      <c r="I1185" s="202"/>
      <c r="J1185" s="203" t="n">
        <f aca="false">ROUND(I1185*H1185,2)</f>
        <v>0</v>
      </c>
      <c r="K1185" s="199"/>
      <c r="L1185" s="30"/>
      <c r="M1185" s="204"/>
      <c r="N1185" s="205" t="s">
        <v>43</v>
      </c>
      <c r="O1185" s="67"/>
      <c r="P1185" s="206" t="n">
        <f aca="false">O1185*H1185</f>
        <v>0</v>
      </c>
      <c r="Q1185" s="206" t="n">
        <v>0</v>
      </c>
      <c r="R1185" s="206" t="n">
        <f aca="false">Q1185*H1185</f>
        <v>0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121</v>
      </c>
      <c r="AT1185" s="208" t="s">
        <v>116</v>
      </c>
      <c r="AU1185" s="208" t="s">
        <v>79</v>
      </c>
      <c r="AY1185" s="3" t="s">
        <v>113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122</v>
      </c>
      <c r="BK1185" s="209" t="n">
        <f aca="false">ROUND(I1185*H1185,2)</f>
        <v>0</v>
      </c>
      <c r="BL1185" s="3" t="s">
        <v>121</v>
      </c>
      <c r="BM1185" s="208" t="s">
        <v>732</v>
      </c>
    </row>
    <row r="1186" s="31" customFormat="true" ht="33" hidden="false" customHeight="true" outlineLevel="0" collapsed="false">
      <c r="A1186" s="24"/>
      <c r="B1186" s="25"/>
      <c r="C1186" s="197" t="s">
        <v>733</v>
      </c>
      <c r="D1186" s="197" t="s">
        <v>116</v>
      </c>
      <c r="E1186" s="198" t="s">
        <v>734</v>
      </c>
      <c r="F1186" s="199" t="s">
        <v>735</v>
      </c>
      <c r="G1186" s="200" t="s">
        <v>723</v>
      </c>
      <c r="H1186" s="201" t="n">
        <v>1</v>
      </c>
      <c r="I1186" s="202"/>
      <c r="J1186" s="203" t="n">
        <f aca="false">ROUND(I1186*H1186,2)</f>
        <v>0</v>
      </c>
      <c r="K1186" s="199"/>
      <c r="L1186" s="30"/>
      <c r="M1186" s="204"/>
      <c r="N1186" s="205" t="s">
        <v>43</v>
      </c>
      <c r="O1186" s="67"/>
      <c r="P1186" s="206" t="n">
        <f aca="false">O1186*H1186</f>
        <v>0</v>
      </c>
      <c r="Q1186" s="206" t="n">
        <v>0</v>
      </c>
      <c r="R1186" s="206" t="n">
        <f aca="false">Q1186*H1186</f>
        <v>0</v>
      </c>
      <c r="S1186" s="206" t="n">
        <v>0</v>
      </c>
      <c r="T1186" s="20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8" t="s">
        <v>121</v>
      </c>
      <c r="AT1186" s="208" t="s">
        <v>116</v>
      </c>
      <c r="AU1186" s="208" t="s">
        <v>79</v>
      </c>
      <c r="AY1186" s="3" t="s">
        <v>113</v>
      </c>
      <c r="BE1186" s="209" t="n">
        <f aca="false">IF(N1186="základní",J1186,0)</f>
        <v>0</v>
      </c>
      <c r="BF1186" s="209" t="n">
        <f aca="false">IF(N1186="snížená",J1186,0)</f>
        <v>0</v>
      </c>
      <c r="BG1186" s="209" t="n">
        <f aca="false">IF(N1186="zákl. přenesená",J1186,0)</f>
        <v>0</v>
      </c>
      <c r="BH1186" s="209" t="n">
        <f aca="false">IF(N1186="sníž. přenesená",J1186,0)</f>
        <v>0</v>
      </c>
      <c r="BI1186" s="209" t="n">
        <f aca="false">IF(N1186="nulová",J1186,0)</f>
        <v>0</v>
      </c>
      <c r="BJ1186" s="3" t="s">
        <v>122</v>
      </c>
      <c r="BK1186" s="209" t="n">
        <f aca="false">ROUND(I1186*H1186,2)</f>
        <v>0</v>
      </c>
      <c r="BL1186" s="3" t="s">
        <v>121</v>
      </c>
      <c r="BM1186" s="208" t="s">
        <v>736</v>
      </c>
    </row>
    <row r="1187" s="31" customFormat="true" ht="16.5" hidden="false" customHeight="true" outlineLevel="0" collapsed="false">
      <c r="A1187" s="24"/>
      <c r="B1187" s="25"/>
      <c r="C1187" s="197" t="s">
        <v>737</v>
      </c>
      <c r="D1187" s="197" t="s">
        <v>116</v>
      </c>
      <c r="E1187" s="198" t="s">
        <v>738</v>
      </c>
      <c r="F1187" s="199" t="s">
        <v>739</v>
      </c>
      <c r="G1187" s="200" t="s">
        <v>723</v>
      </c>
      <c r="H1187" s="201" t="n">
        <v>1</v>
      </c>
      <c r="I1187" s="202"/>
      <c r="J1187" s="203" t="n">
        <f aca="false">ROUND(I1187*H1187,2)</f>
        <v>0</v>
      </c>
      <c r="K1187" s="199"/>
      <c r="L1187" s="30"/>
      <c r="M1187" s="252"/>
      <c r="N1187" s="253" t="s">
        <v>43</v>
      </c>
      <c r="O1187" s="254"/>
      <c r="P1187" s="255" t="n">
        <f aca="false">O1187*H1187</f>
        <v>0</v>
      </c>
      <c r="Q1187" s="255" t="n">
        <v>0</v>
      </c>
      <c r="R1187" s="255" t="n">
        <f aca="false">Q1187*H1187</f>
        <v>0</v>
      </c>
      <c r="S1187" s="255" t="n">
        <v>0</v>
      </c>
      <c r="T1187" s="256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121</v>
      </c>
      <c r="AT1187" s="208" t="s">
        <v>116</v>
      </c>
      <c r="AU1187" s="208" t="s">
        <v>79</v>
      </c>
      <c r="AY1187" s="3" t="s">
        <v>113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122</v>
      </c>
      <c r="BK1187" s="209" t="n">
        <f aca="false">ROUND(I1187*H1187,2)</f>
        <v>0</v>
      </c>
      <c r="BL1187" s="3" t="s">
        <v>121</v>
      </c>
      <c r="BM1187" s="208" t="s">
        <v>740</v>
      </c>
    </row>
    <row r="1188" s="31" customFormat="true" ht="6.75" hidden="false" customHeight="true" outlineLevel="0" collapsed="false">
      <c r="A1188" s="24"/>
      <c r="B1188" s="45"/>
      <c r="C1188" s="46"/>
      <c r="D1188" s="46"/>
      <c r="E1188" s="46"/>
      <c r="F1188" s="46"/>
      <c r="G1188" s="46"/>
      <c r="H1188" s="46"/>
      <c r="I1188" s="46"/>
      <c r="J1188" s="46"/>
      <c r="K1188" s="46"/>
      <c r="L1188" s="30"/>
      <c r="M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</row>
  </sheetData>
  <sheetProtection algorithmName="SHA-512" hashValue="As3ISK/CE18Wb6xanKPB7Zy8f9j3g520DgO2fOzfpvD8CfZQHJEj5lGh0bWHN5BTA6apbSzxz7ttSnBHg4mCzA==" saltValue="BW0GsnSKCuF2tDDeiyzkw5LqNLzJltQt2u6dC68v5CxDOiVXoeWE7xwnDQ+1DFKs3s6OEJFex/sE06sYYalWQw==" spinCount="100000" sheet="true" objects="true" scenarios="true" formatColumns="false" formatRows="false" autoFilter="false"/>
  <autoFilter ref="C90:K118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5_01/621151011"/>
    <hyperlink ref="F107" r:id="rId2" display="https://podminky.urs.cz/item/CS_URS_2025_01/621521012"/>
    <hyperlink ref="F119" r:id="rId3" display="https://podminky.urs.cz/item/CS_URS_2025_01/629991011"/>
    <hyperlink ref="F124" r:id="rId4" display="https://podminky.urs.cz/item/CS_URS_2025_01/631311115"/>
    <hyperlink ref="F133" r:id="rId5" display="https://podminky.urs.cz/item/CS_URS_2025_01/631319181"/>
    <hyperlink ref="F143" r:id="rId6" display="https://podminky.urs.cz/item/CS_URS_2025_01/941111212"/>
    <hyperlink ref="F147" r:id="rId7" display="https://podminky.urs.cz/item/CS_URS_2025_01/941111322"/>
    <hyperlink ref="F151" r:id="rId8" display="https://podminky.urs.cz/item/CS_URS_2025_01/941111812"/>
    <hyperlink ref="F162" r:id="rId9" display="https://podminky.urs.cz/item/CS_URS_2025_01/944611211"/>
    <hyperlink ref="F166" r:id="rId10" display="https://podminky.urs.cz/item/CS_URS_2025_01/944611811"/>
    <hyperlink ref="F177" r:id="rId11" display="https://podminky.urs.cz/item/CS_URS_2025_01/944711214"/>
    <hyperlink ref="F183" r:id="rId12" display="https://podminky.urs.cz/item/CS_URS_2025_01/944711814"/>
    <hyperlink ref="F189" r:id="rId13" display="https://podminky.urs.cz/item/CS_URS_2025_01/977171232"/>
    <hyperlink ref="F215" r:id="rId14" display="https://podminky.urs.cz/item/CS_URS_2025_01/985132311"/>
    <hyperlink ref="F227" r:id="rId15" display="https://podminky.urs.cz/item/CS_URS_2025_01/985139112"/>
    <hyperlink ref="F239" r:id="rId16" display="https://podminky.urs.cz/item/CS_URS_2025_01/985311212"/>
    <hyperlink ref="F251" r:id="rId17" display="https://podminky.urs.cz/item/CS_URS_2025_01/985311912"/>
    <hyperlink ref="F263" r:id="rId18" display="https://podminky.urs.cz/item/CS_URS_2025_01/985312122"/>
    <hyperlink ref="F275" r:id="rId19" display="https://podminky.urs.cz/item/CS_URS_2025_01/985312192"/>
    <hyperlink ref="F287" r:id="rId20" display="https://podminky.urs.cz/item/CS_URS_2025_01/985321111"/>
    <hyperlink ref="F299" r:id="rId21" display="https://podminky.urs.cz/item/CS_URS_2025_01/985321912"/>
    <hyperlink ref="F311" r:id="rId22" display="https://podminky.urs.cz/item/CS_URS_2025_01/985323112"/>
    <hyperlink ref="F323" r:id="rId23" display="https://podminky.urs.cz/item/CS_URS_2025_01/985323912"/>
    <hyperlink ref="F335" r:id="rId24" display="https://podminky.urs.cz/item/CS_URS_2025_01/993111111"/>
    <hyperlink ref="F346" r:id="rId25" display="https://podminky.urs.cz/item/CS_URS_2025_01/993111119"/>
    <hyperlink ref="F358" r:id="rId26" display="https://podminky.urs.cz/item/CS_URS_2025_01/998011011"/>
    <hyperlink ref="F362" r:id="rId27" display="https://podminky.urs.cz/item/CS_URS_2025_01/711192202"/>
    <hyperlink ref="F379" r:id="rId28" display="https://podminky.urs.cz/item/CS_URS_2025_01/998711113"/>
    <hyperlink ref="F382" r:id="rId29" display="https://podminky.urs.cz/item/CS_URS_2025_01/766414242"/>
    <hyperlink ref="F396" r:id="rId30" display="https://podminky.urs.cz/item/CS_URS_2025_01/998766113"/>
    <hyperlink ref="F399" r:id="rId31" display="https://podminky.urs.cz/item/CS_URS_2025_01/767163223"/>
    <hyperlink ref="F555" r:id="rId32" display="https://podminky.urs.cz/item/CS_URS_2025_01/767165114"/>
    <hyperlink ref="F587" r:id="rId33" display="https://podminky.urs.cz/item/CS_URS_2025_01/998767113"/>
    <hyperlink ref="F590" r:id="rId34" display="https://podminky.urs.cz/item/CS_URS_2025_01/771111011"/>
    <hyperlink ref="F599" r:id="rId35" display="https://podminky.urs.cz/item/CS_URS_2025_01/771121011"/>
    <hyperlink ref="F608" r:id="rId36" display="https://podminky.urs.cz/item/CS_URS_2025_01/771161011"/>
    <hyperlink ref="F625" r:id="rId37" display="https://podminky.urs.cz/item/CS_URS_2025_01/771161023"/>
    <hyperlink ref="F641" r:id="rId38" display="https://podminky.urs.cz/item/CS_URS_2025_01/771474213"/>
    <hyperlink ref="F659" r:id="rId39" display="https://podminky.urs.cz/item/CS_URS_2025_01/771574519"/>
    <hyperlink ref="F678" r:id="rId40" display="https://podminky.urs.cz/item/CS_URS_2025_01/771577211"/>
    <hyperlink ref="F687" r:id="rId41" display="https://podminky.urs.cz/item/CS_URS_2025_01/771591122"/>
    <hyperlink ref="F696" r:id="rId42" display="https://podminky.urs.cz/item/CS_URS_2025_01/771591227"/>
    <hyperlink ref="F714" r:id="rId43" display="https://podminky.urs.cz/item/CS_URS_2025_01/771591264"/>
    <hyperlink ref="F723" r:id="rId44" display="https://podminky.urs.cz/item/CS_URS_2025_01/998771113"/>
    <hyperlink ref="F726" r:id="rId45" display="https://podminky.urs.cz/item/CS_URS_2025_01/78330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741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742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743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744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745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746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747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748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749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750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751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8</v>
      </c>
      <c r="F18" s="292" t="s">
        <v>752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753</v>
      </c>
      <c r="F19" s="292" t="s">
        <v>754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755</v>
      </c>
      <c r="F20" s="292" t="s">
        <v>756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757</v>
      </c>
      <c r="F21" s="292" t="s">
        <v>758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759</v>
      </c>
      <c r="F22" s="292" t="s">
        <v>760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761</v>
      </c>
      <c r="F23" s="292" t="s">
        <v>762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763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764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765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766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767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768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769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770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771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99</v>
      </c>
      <c r="F36" s="292"/>
      <c r="G36" s="292" t="s">
        <v>772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773</v>
      </c>
      <c r="F37" s="292"/>
      <c r="G37" s="292" t="s">
        <v>774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2</v>
      </c>
      <c r="F38" s="292"/>
      <c r="G38" s="292" t="s">
        <v>775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3</v>
      </c>
      <c r="F39" s="292"/>
      <c r="G39" s="292" t="s">
        <v>776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00</v>
      </c>
      <c r="F40" s="292"/>
      <c r="G40" s="292" t="s">
        <v>777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01</v>
      </c>
      <c r="F41" s="292"/>
      <c r="G41" s="292" t="s">
        <v>778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779</v>
      </c>
      <c r="F42" s="292"/>
      <c r="G42" s="292" t="s">
        <v>780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781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782</v>
      </c>
      <c r="F44" s="292"/>
      <c r="G44" s="292" t="s">
        <v>783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03</v>
      </c>
      <c r="F45" s="292"/>
      <c r="G45" s="292" t="s">
        <v>784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785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786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787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788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789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790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791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792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793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794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795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796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797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798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799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800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801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802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803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804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805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806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807</v>
      </c>
      <c r="D76" s="312"/>
      <c r="E76" s="312"/>
      <c r="F76" s="312" t="s">
        <v>808</v>
      </c>
      <c r="G76" s="313"/>
      <c r="H76" s="312" t="s">
        <v>53</v>
      </c>
      <c r="I76" s="312" t="s">
        <v>56</v>
      </c>
      <c r="J76" s="312" t="s">
        <v>809</v>
      </c>
      <c r="K76" s="311"/>
    </row>
    <row r="77" customFormat="false" ht="17.25" hidden="false" customHeight="true" outlineLevel="0" collapsed="false">
      <c r="A77" s="0"/>
      <c r="B77" s="309"/>
      <c r="C77" s="314" t="s">
        <v>810</v>
      </c>
      <c r="D77" s="314"/>
      <c r="E77" s="314"/>
      <c r="F77" s="315" t="s">
        <v>811</v>
      </c>
      <c r="G77" s="316"/>
      <c r="H77" s="314"/>
      <c r="I77" s="314"/>
      <c r="J77" s="314" t="s">
        <v>812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2</v>
      </c>
      <c r="D79" s="319"/>
      <c r="E79" s="319"/>
      <c r="F79" s="320" t="s">
        <v>813</v>
      </c>
      <c r="G79" s="321"/>
      <c r="H79" s="296" t="s">
        <v>814</v>
      </c>
      <c r="I79" s="296" t="s">
        <v>815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816</v>
      </c>
      <c r="D80" s="296"/>
      <c r="E80" s="296"/>
      <c r="F80" s="320" t="s">
        <v>813</v>
      </c>
      <c r="G80" s="321"/>
      <c r="H80" s="296" t="s">
        <v>817</v>
      </c>
      <c r="I80" s="296" t="s">
        <v>815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818</v>
      </c>
      <c r="D81" s="296"/>
      <c r="E81" s="296"/>
      <c r="F81" s="320" t="s">
        <v>819</v>
      </c>
      <c r="G81" s="321"/>
      <c r="H81" s="296" t="s">
        <v>820</v>
      </c>
      <c r="I81" s="296" t="s">
        <v>815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821</v>
      </c>
      <c r="D82" s="296"/>
      <c r="E82" s="296"/>
      <c r="F82" s="320" t="s">
        <v>813</v>
      </c>
      <c r="G82" s="321"/>
      <c r="H82" s="296" t="s">
        <v>822</v>
      </c>
      <c r="I82" s="296" t="s">
        <v>823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824</v>
      </c>
      <c r="D83" s="323"/>
      <c r="E83" s="323"/>
      <c r="F83" s="324" t="s">
        <v>819</v>
      </c>
      <c r="G83" s="323"/>
      <c r="H83" s="323" t="s">
        <v>825</v>
      </c>
      <c r="I83" s="323" t="s">
        <v>815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826</v>
      </c>
      <c r="D84" s="323"/>
      <c r="E84" s="323"/>
      <c r="F84" s="324" t="s">
        <v>819</v>
      </c>
      <c r="G84" s="323"/>
      <c r="H84" s="323" t="s">
        <v>827</v>
      </c>
      <c r="I84" s="323" t="s">
        <v>815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828</v>
      </c>
      <c r="D85" s="323"/>
      <c r="E85" s="323"/>
      <c r="F85" s="324" t="s">
        <v>819</v>
      </c>
      <c r="G85" s="323"/>
      <c r="H85" s="323" t="s">
        <v>829</v>
      </c>
      <c r="I85" s="323" t="s">
        <v>815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830</v>
      </c>
      <c r="D86" s="323"/>
      <c r="E86" s="323"/>
      <c r="F86" s="324" t="s">
        <v>819</v>
      </c>
      <c r="G86" s="323"/>
      <c r="H86" s="323" t="s">
        <v>831</v>
      </c>
      <c r="I86" s="323" t="s">
        <v>815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832</v>
      </c>
      <c r="D87" s="296"/>
      <c r="E87" s="296"/>
      <c r="F87" s="320" t="s">
        <v>819</v>
      </c>
      <c r="G87" s="321"/>
      <c r="H87" s="296" t="s">
        <v>833</v>
      </c>
      <c r="I87" s="296" t="s">
        <v>815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834</v>
      </c>
      <c r="D88" s="296"/>
      <c r="E88" s="296"/>
      <c r="F88" s="320" t="s">
        <v>819</v>
      </c>
      <c r="G88" s="321"/>
      <c r="H88" s="296" t="s">
        <v>835</v>
      </c>
      <c r="I88" s="296" t="s">
        <v>815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836</v>
      </c>
      <c r="D89" s="296"/>
      <c r="E89" s="296"/>
      <c r="F89" s="320" t="s">
        <v>819</v>
      </c>
      <c r="G89" s="321"/>
      <c r="H89" s="296" t="s">
        <v>837</v>
      </c>
      <c r="I89" s="296" t="s">
        <v>815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838</v>
      </c>
      <c r="D90" s="296"/>
      <c r="E90" s="296"/>
      <c r="F90" s="320" t="s">
        <v>819</v>
      </c>
      <c r="G90" s="321"/>
      <c r="H90" s="296" t="s">
        <v>839</v>
      </c>
      <c r="I90" s="296" t="s">
        <v>815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840</v>
      </c>
      <c r="D91" s="296"/>
      <c r="E91" s="296"/>
      <c r="F91" s="320" t="s">
        <v>819</v>
      </c>
      <c r="G91" s="321"/>
      <c r="H91" s="296" t="s">
        <v>840</v>
      </c>
      <c r="I91" s="296" t="s">
        <v>815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841</v>
      </c>
      <c r="D92" s="296"/>
      <c r="E92" s="296"/>
      <c r="F92" s="320" t="s">
        <v>819</v>
      </c>
      <c r="G92" s="321"/>
      <c r="H92" s="296" t="s">
        <v>842</v>
      </c>
      <c r="I92" s="296" t="s">
        <v>815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843</v>
      </c>
      <c r="D93" s="296"/>
      <c r="E93" s="296"/>
      <c r="F93" s="320" t="s">
        <v>813</v>
      </c>
      <c r="G93" s="321"/>
      <c r="H93" s="296" t="s">
        <v>844</v>
      </c>
      <c r="I93" s="296" t="s">
        <v>845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846</v>
      </c>
      <c r="D94" s="296"/>
      <c r="E94" s="296"/>
      <c r="F94" s="320" t="s">
        <v>813</v>
      </c>
      <c r="G94" s="321"/>
      <c r="H94" s="296" t="s">
        <v>847</v>
      </c>
      <c r="I94" s="296" t="s">
        <v>848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849</v>
      </c>
      <c r="D95" s="296"/>
      <c r="E95" s="296"/>
      <c r="F95" s="320" t="s">
        <v>813</v>
      </c>
      <c r="G95" s="321"/>
      <c r="H95" s="296" t="s">
        <v>849</v>
      </c>
      <c r="I95" s="296" t="s">
        <v>848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7</v>
      </c>
      <c r="D96" s="296"/>
      <c r="E96" s="296"/>
      <c r="F96" s="320" t="s">
        <v>813</v>
      </c>
      <c r="G96" s="321"/>
      <c r="H96" s="296" t="s">
        <v>850</v>
      </c>
      <c r="I96" s="296" t="s">
        <v>848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7</v>
      </c>
      <c r="D97" s="296"/>
      <c r="E97" s="296"/>
      <c r="F97" s="320" t="s">
        <v>813</v>
      </c>
      <c r="G97" s="321"/>
      <c r="H97" s="296" t="s">
        <v>851</v>
      </c>
      <c r="I97" s="296" t="s">
        <v>848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852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807</v>
      </c>
      <c r="D103" s="312"/>
      <c r="E103" s="312"/>
      <c r="F103" s="312" t="s">
        <v>808</v>
      </c>
      <c r="G103" s="313"/>
      <c r="H103" s="312" t="s">
        <v>53</v>
      </c>
      <c r="I103" s="312" t="s">
        <v>56</v>
      </c>
      <c r="J103" s="312" t="s">
        <v>809</v>
      </c>
      <c r="K103" s="311"/>
    </row>
    <row r="104" customFormat="false" ht="17.25" hidden="false" customHeight="true" outlineLevel="0" collapsed="false">
      <c r="A104" s="0"/>
      <c r="B104" s="309"/>
      <c r="C104" s="314" t="s">
        <v>810</v>
      </c>
      <c r="D104" s="314"/>
      <c r="E104" s="314"/>
      <c r="F104" s="315" t="s">
        <v>811</v>
      </c>
      <c r="G104" s="316"/>
      <c r="H104" s="314"/>
      <c r="I104" s="314"/>
      <c r="J104" s="314" t="s">
        <v>812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2</v>
      </c>
      <c r="D106" s="319"/>
      <c r="E106" s="319"/>
      <c r="F106" s="320" t="s">
        <v>813</v>
      </c>
      <c r="G106" s="296"/>
      <c r="H106" s="296" t="s">
        <v>853</v>
      </c>
      <c r="I106" s="296" t="s">
        <v>815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816</v>
      </c>
      <c r="D107" s="296"/>
      <c r="E107" s="296"/>
      <c r="F107" s="320" t="s">
        <v>813</v>
      </c>
      <c r="G107" s="296"/>
      <c r="H107" s="296" t="s">
        <v>853</v>
      </c>
      <c r="I107" s="296" t="s">
        <v>815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818</v>
      </c>
      <c r="D108" s="296"/>
      <c r="E108" s="296"/>
      <c r="F108" s="320" t="s">
        <v>819</v>
      </c>
      <c r="G108" s="296"/>
      <c r="H108" s="296" t="s">
        <v>853</v>
      </c>
      <c r="I108" s="296" t="s">
        <v>815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821</v>
      </c>
      <c r="D109" s="296"/>
      <c r="E109" s="296"/>
      <c r="F109" s="320" t="s">
        <v>813</v>
      </c>
      <c r="G109" s="296"/>
      <c r="H109" s="296" t="s">
        <v>853</v>
      </c>
      <c r="I109" s="296" t="s">
        <v>823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832</v>
      </c>
      <c r="D110" s="296"/>
      <c r="E110" s="296"/>
      <c r="F110" s="320" t="s">
        <v>819</v>
      </c>
      <c r="G110" s="296"/>
      <c r="H110" s="296" t="s">
        <v>853</v>
      </c>
      <c r="I110" s="296" t="s">
        <v>815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840</v>
      </c>
      <c r="D111" s="296"/>
      <c r="E111" s="296"/>
      <c r="F111" s="320" t="s">
        <v>819</v>
      </c>
      <c r="G111" s="296"/>
      <c r="H111" s="296" t="s">
        <v>853</v>
      </c>
      <c r="I111" s="296" t="s">
        <v>815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838</v>
      </c>
      <c r="D112" s="296"/>
      <c r="E112" s="296"/>
      <c r="F112" s="320" t="s">
        <v>819</v>
      </c>
      <c r="G112" s="296"/>
      <c r="H112" s="296" t="s">
        <v>853</v>
      </c>
      <c r="I112" s="296" t="s">
        <v>815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2</v>
      </c>
      <c r="D113" s="296"/>
      <c r="E113" s="296"/>
      <c r="F113" s="320" t="s">
        <v>813</v>
      </c>
      <c r="G113" s="296"/>
      <c r="H113" s="296" t="s">
        <v>854</v>
      </c>
      <c r="I113" s="296" t="s">
        <v>815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855</v>
      </c>
      <c r="D114" s="296"/>
      <c r="E114" s="296"/>
      <c r="F114" s="320" t="s">
        <v>813</v>
      </c>
      <c r="G114" s="296"/>
      <c r="H114" s="296" t="s">
        <v>856</v>
      </c>
      <c r="I114" s="296" t="s">
        <v>815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7</v>
      </c>
      <c r="D115" s="296"/>
      <c r="E115" s="296"/>
      <c r="F115" s="320" t="s">
        <v>813</v>
      </c>
      <c r="G115" s="296"/>
      <c r="H115" s="296" t="s">
        <v>857</v>
      </c>
      <c r="I115" s="296" t="s">
        <v>848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7</v>
      </c>
      <c r="D116" s="296"/>
      <c r="E116" s="296"/>
      <c r="F116" s="320" t="s">
        <v>813</v>
      </c>
      <c r="G116" s="296"/>
      <c r="H116" s="296" t="s">
        <v>858</v>
      </c>
      <c r="I116" s="296" t="s">
        <v>848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6</v>
      </c>
      <c r="D117" s="296"/>
      <c r="E117" s="296"/>
      <c r="F117" s="320" t="s">
        <v>813</v>
      </c>
      <c r="G117" s="296"/>
      <c r="H117" s="296" t="s">
        <v>859</v>
      </c>
      <c r="I117" s="296" t="s">
        <v>860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861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807</v>
      </c>
      <c r="D123" s="312"/>
      <c r="E123" s="312"/>
      <c r="F123" s="312" t="s">
        <v>808</v>
      </c>
      <c r="G123" s="313"/>
      <c r="H123" s="312" t="s">
        <v>53</v>
      </c>
      <c r="I123" s="312" t="s">
        <v>56</v>
      </c>
      <c r="J123" s="312" t="s">
        <v>809</v>
      </c>
      <c r="K123" s="341"/>
    </row>
    <row r="124" customFormat="false" ht="17.25" hidden="false" customHeight="true" outlineLevel="0" collapsed="false">
      <c r="A124" s="0"/>
      <c r="B124" s="340"/>
      <c r="C124" s="314" t="s">
        <v>810</v>
      </c>
      <c r="D124" s="314"/>
      <c r="E124" s="314"/>
      <c r="F124" s="315" t="s">
        <v>811</v>
      </c>
      <c r="G124" s="316"/>
      <c r="H124" s="314"/>
      <c r="I124" s="314"/>
      <c r="J124" s="314" t="s">
        <v>812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816</v>
      </c>
      <c r="D126" s="319"/>
      <c r="E126" s="319"/>
      <c r="F126" s="320" t="s">
        <v>813</v>
      </c>
      <c r="G126" s="296"/>
      <c r="H126" s="296" t="s">
        <v>853</v>
      </c>
      <c r="I126" s="296" t="s">
        <v>815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862</v>
      </c>
      <c r="D127" s="296"/>
      <c r="E127" s="296"/>
      <c r="F127" s="320" t="s">
        <v>813</v>
      </c>
      <c r="G127" s="296"/>
      <c r="H127" s="296" t="s">
        <v>863</v>
      </c>
      <c r="I127" s="296" t="s">
        <v>815</v>
      </c>
      <c r="J127" s="296" t="s">
        <v>864</v>
      </c>
      <c r="K127" s="345"/>
    </row>
    <row r="128" customFormat="false" ht="15" hidden="false" customHeight="true" outlineLevel="0" collapsed="false">
      <c r="A128" s="0"/>
      <c r="B128" s="342"/>
      <c r="C128" s="296" t="s">
        <v>761</v>
      </c>
      <c r="D128" s="296"/>
      <c r="E128" s="296"/>
      <c r="F128" s="320" t="s">
        <v>813</v>
      </c>
      <c r="G128" s="296"/>
      <c r="H128" s="296" t="s">
        <v>865</v>
      </c>
      <c r="I128" s="296" t="s">
        <v>815</v>
      </c>
      <c r="J128" s="296" t="s">
        <v>864</v>
      </c>
      <c r="K128" s="345"/>
    </row>
    <row r="129" customFormat="false" ht="15" hidden="false" customHeight="true" outlineLevel="0" collapsed="false">
      <c r="A129" s="0"/>
      <c r="B129" s="342"/>
      <c r="C129" s="296" t="s">
        <v>824</v>
      </c>
      <c r="D129" s="296"/>
      <c r="E129" s="296"/>
      <c r="F129" s="320" t="s">
        <v>819</v>
      </c>
      <c r="G129" s="296"/>
      <c r="H129" s="296" t="s">
        <v>825</v>
      </c>
      <c r="I129" s="296" t="s">
        <v>815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826</v>
      </c>
      <c r="D130" s="323"/>
      <c r="E130" s="323"/>
      <c r="F130" s="324" t="s">
        <v>819</v>
      </c>
      <c r="G130" s="323"/>
      <c r="H130" s="323" t="s">
        <v>827</v>
      </c>
      <c r="I130" s="323" t="s">
        <v>815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828</v>
      </c>
      <c r="D131" s="323"/>
      <c r="E131" s="323"/>
      <c r="F131" s="324" t="s">
        <v>819</v>
      </c>
      <c r="G131" s="323"/>
      <c r="H131" s="323" t="s">
        <v>829</v>
      </c>
      <c r="I131" s="323" t="s">
        <v>815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830</v>
      </c>
      <c r="D132" s="323"/>
      <c r="E132" s="323"/>
      <c r="F132" s="324" t="s">
        <v>819</v>
      </c>
      <c r="G132" s="323"/>
      <c r="H132" s="323" t="s">
        <v>831</v>
      </c>
      <c r="I132" s="323" t="s">
        <v>815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818</v>
      </c>
      <c r="D133" s="296"/>
      <c r="E133" s="296"/>
      <c r="F133" s="320" t="s">
        <v>819</v>
      </c>
      <c r="G133" s="296"/>
      <c r="H133" s="296" t="s">
        <v>853</v>
      </c>
      <c r="I133" s="296" t="s">
        <v>815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832</v>
      </c>
      <c r="D134" s="296"/>
      <c r="E134" s="296"/>
      <c r="F134" s="320" t="s">
        <v>819</v>
      </c>
      <c r="G134" s="296"/>
      <c r="H134" s="296" t="s">
        <v>853</v>
      </c>
      <c r="I134" s="296" t="s">
        <v>815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838</v>
      </c>
      <c r="D135" s="296"/>
      <c r="E135" s="296"/>
      <c r="F135" s="320" t="s">
        <v>819</v>
      </c>
      <c r="G135" s="296"/>
      <c r="H135" s="296" t="s">
        <v>853</v>
      </c>
      <c r="I135" s="296" t="s">
        <v>815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840</v>
      </c>
      <c r="D136" s="296"/>
      <c r="E136" s="296"/>
      <c r="F136" s="320" t="s">
        <v>819</v>
      </c>
      <c r="G136" s="296"/>
      <c r="H136" s="296" t="s">
        <v>853</v>
      </c>
      <c r="I136" s="296" t="s">
        <v>815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841</v>
      </c>
      <c r="D137" s="296"/>
      <c r="E137" s="296"/>
      <c r="F137" s="320" t="s">
        <v>819</v>
      </c>
      <c r="G137" s="296"/>
      <c r="H137" s="296" t="s">
        <v>866</v>
      </c>
      <c r="I137" s="296" t="s">
        <v>815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843</v>
      </c>
      <c r="D138" s="296"/>
      <c r="E138" s="296"/>
      <c r="F138" s="320" t="s">
        <v>813</v>
      </c>
      <c r="G138" s="296"/>
      <c r="H138" s="296" t="s">
        <v>867</v>
      </c>
      <c r="I138" s="296" t="s">
        <v>845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846</v>
      </c>
      <c r="D139" s="296"/>
      <c r="E139" s="296"/>
      <c r="F139" s="320" t="s">
        <v>813</v>
      </c>
      <c r="G139" s="296"/>
      <c r="H139" s="296" t="s">
        <v>868</v>
      </c>
      <c r="I139" s="296" t="s">
        <v>848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849</v>
      </c>
      <c r="D140" s="296"/>
      <c r="E140" s="296"/>
      <c r="F140" s="320" t="s">
        <v>813</v>
      </c>
      <c r="G140" s="296"/>
      <c r="H140" s="296" t="s">
        <v>849</v>
      </c>
      <c r="I140" s="296" t="s">
        <v>848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7</v>
      </c>
      <c r="D141" s="296"/>
      <c r="E141" s="296"/>
      <c r="F141" s="320" t="s">
        <v>813</v>
      </c>
      <c r="G141" s="296"/>
      <c r="H141" s="296" t="s">
        <v>869</v>
      </c>
      <c r="I141" s="296" t="s">
        <v>848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870</v>
      </c>
      <c r="D142" s="296"/>
      <c r="E142" s="296"/>
      <c r="F142" s="320" t="s">
        <v>813</v>
      </c>
      <c r="G142" s="296"/>
      <c r="H142" s="296" t="s">
        <v>871</v>
      </c>
      <c r="I142" s="296" t="s">
        <v>848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872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807</v>
      </c>
      <c r="D148" s="312"/>
      <c r="E148" s="312"/>
      <c r="F148" s="312" t="s">
        <v>808</v>
      </c>
      <c r="G148" s="313"/>
      <c r="H148" s="312" t="s">
        <v>53</v>
      </c>
      <c r="I148" s="312" t="s">
        <v>56</v>
      </c>
      <c r="J148" s="312" t="s">
        <v>809</v>
      </c>
      <c r="K148" s="311"/>
    </row>
    <row r="149" customFormat="false" ht="17.25" hidden="false" customHeight="true" outlineLevel="0" collapsed="false">
      <c r="A149" s="0"/>
      <c r="B149" s="309"/>
      <c r="C149" s="314" t="s">
        <v>810</v>
      </c>
      <c r="D149" s="314"/>
      <c r="E149" s="314"/>
      <c r="F149" s="315" t="s">
        <v>811</v>
      </c>
      <c r="G149" s="316"/>
      <c r="H149" s="314"/>
      <c r="I149" s="314"/>
      <c r="J149" s="314" t="s">
        <v>812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816</v>
      </c>
      <c r="D151" s="296"/>
      <c r="E151" s="296"/>
      <c r="F151" s="350" t="s">
        <v>813</v>
      </c>
      <c r="G151" s="296"/>
      <c r="H151" s="349" t="s">
        <v>853</v>
      </c>
      <c r="I151" s="349" t="s">
        <v>815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862</v>
      </c>
      <c r="D152" s="296"/>
      <c r="E152" s="296"/>
      <c r="F152" s="350" t="s">
        <v>813</v>
      </c>
      <c r="G152" s="296"/>
      <c r="H152" s="349" t="s">
        <v>873</v>
      </c>
      <c r="I152" s="349" t="s">
        <v>815</v>
      </c>
      <c r="J152" s="349" t="s">
        <v>864</v>
      </c>
      <c r="K152" s="345"/>
    </row>
    <row r="153" customFormat="false" ht="15" hidden="false" customHeight="true" outlineLevel="0" collapsed="false">
      <c r="A153" s="0"/>
      <c r="B153" s="322"/>
      <c r="C153" s="349" t="s">
        <v>761</v>
      </c>
      <c r="D153" s="296"/>
      <c r="E153" s="296"/>
      <c r="F153" s="350" t="s">
        <v>813</v>
      </c>
      <c r="G153" s="296"/>
      <c r="H153" s="349" t="s">
        <v>874</v>
      </c>
      <c r="I153" s="349" t="s">
        <v>815</v>
      </c>
      <c r="J153" s="349" t="s">
        <v>864</v>
      </c>
      <c r="K153" s="345"/>
    </row>
    <row r="154" customFormat="false" ht="15" hidden="false" customHeight="true" outlineLevel="0" collapsed="false">
      <c r="A154" s="0"/>
      <c r="B154" s="322"/>
      <c r="C154" s="349" t="s">
        <v>818</v>
      </c>
      <c r="D154" s="296"/>
      <c r="E154" s="296"/>
      <c r="F154" s="350" t="s">
        <v>819</v>
      </c>
      <c r="G154" s="296"/>
      <c r="H154" s="349" t="s">
        <v>853</v>
      </c>
      <c r="I154" s="349" t="s">
        <v>815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821</v>
      </c>
      <c r="D155" s="296"/>
      <c r="E155" s="296"/>
      <c r="F155" s="350" t="s">
        <v>813</v>
      </c>
      <c r="G155" s="296"/>
      <c r="H155" s="349" t="s">
        <v>853</v>
      </c>
      <c r="I155" s="349" t="s">
        <v>823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832</v>
      </c>
      <c r="D156" s="296"/>
      <c r="E156" s="296"/>
      <c r="F156" s="350" t="s">
        <v>819</v>
      </c>
      <c r="G156" s="296"/>
      <c r="H156" s="349" t="s">
        <v>853</v>
      </c>
      <c r="I156" s="349" t="s">
        <v>815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840</v>
      </c>
      <c r="D157" s="296"/>
      <c r="E157" s="296"/>
      <c r="F157" s="350" t="s">
        <v>819</v>
      </c>
      <c r="G157" s="296"/>
      <c r="H157" s="349" t="s">
        <v>853</v>
      </c>
      <c r="I157" s="349" t="s">
        <v>815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838</v>
      </c>
      <c r="D158" s="296"/>
      <c r="E158" s="296"/>
      <c r="F158" s="350" t="s">
        <v>819</v>
      </c>
      <c r="G158" s="296"/>
      <c r="H158" s="349" t="s">
        <v>853</v>
      </c>
      <c r="I158" s="349" t="s">
        <v>815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88</v>
      </c>
      <c r="D159" s="296"/>
      <c r="E159" s="296"/>
      <c r="F159" s="350" t="s">
        <v>813</v>
      </c>
      <c r="G159" s="296"/>
      <c r="H159" s="349" t="s">
        <v>875</v>
      </c>
      <c r="I159" s="349" t="s">
        <v>815</v>
      </c>
      <c r="J159" s="349" t="s">
        <v>876</v>
      </c>
      <c r="K159" s="345"/>
    </row>
    <row r="160" customFormat="false" ht="15" hidden="false" customHeight="true" outlineLevel="0" collapsed="false">
      <c r="A160" s="0"/>
      <c r="B160" s="322"/>
      <c r="C160" s="349" t="s">
        <v>877</v>
      </c>
      <c r="D160" s="296"/>
      <c r="E160" s="296"/>
      <c r="F160" s="350" t="s">
        <v>813</v>
      </c>
      <c r="G160" s="296"/>
      <c r="H160" s="349" t="s">
        <v>878</v>
      </c>
      <c r="I160" s="349" t="s">
        <v>848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879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807</v>
      </c>
      <c r="D166" s="312"/>
      <c r="E166" s="312"/>
      <c r="F166" s="312" t="s">
        <v>808</v>
      </c>
      <c r="G166" s="354"/>
      <c r="H166" s="355" t="s">
        <v>53</v>
      </c>
      <c r="I166" s="355" t="s">
        <v>56</v>
      </c>
      <c r="J166" s="312" t="s">
        <v>809</v>
      </c>
      <c r="K166" s="287"/>
    </row>
    <row r="167" customFormat="false" ht="17.25" hidden="false" customHeight="true" outlineLevel="0" collapsed="false">
      <c r="A167" s="0"/>
      <c r="B167" s="288"/>
      <c r="C167" s="314" t="s">
        <v>810</v>
      </c>
      <c r="D167" s="314"/>
      <c r="E167" s="314"/>
      <c r="F167" s="315" t="s">
        <v>811</v>
      </c>
      <c r="G167" s="356"/>
      <c r="H167" s="357"/>
      <c r="I167" s="357"/>
      <c r="J167" s="314" t="s">
        <v>812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816</v>
      </c>
      <c r="D169" s="296"/>
      <c r="E169" s="296"/>
      <c r="F169" s="320" t="s">
        <v>813</v>
      </c>
      <c r="G169" s="296"/>
      <c r="H169" s="296" t="s">
        <v>853</v>
      </c>
      <c r="I169" s="296" t="s">
        <v>815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862</v>
      </c>
      <c r="D170" s="296"/>
      <c r="E170" s="296"/>
      <c r="F170" s="320" t="s">
        <v>813</v>
      </c>
      <c r="G170" s="296"/>
      <c r="H170" s="296" t="s">
        <v>863</v>
      </c>
      <c r="I170" s="296" t="s">
        <v>815</v>
      </c>
      <c r="J170" s="296" t="s">
        <v>864</v>
      </c>
      <c r="K170" s="345"/>
    </row>
    <row r="171" customFormat="false" ht="15" hidden="false" customHeight="true" outlineLevel="0" collapsed="false">
      <c r="A171" s="0"/>
      <c r="B171" s="322"/>
      <c r="C171" s="296" t="s">
        <v>761</v>
      </c>
      <c r="D171" s="296"/>
      <c r="E171" s="296"/>
      <c r="F171" s="320" t="s">
        <v>813</v>
      </c>
      <c r="G171" s="296"/>
      <c r="H171" s="296" t="s">
        <v>880</v>
      </c>
      <c r="I171" s="296" t="s">
        <v>815</v>
      </c>
      <c r="J171" s="296" t="s">
        <v>864</v>
      </c>
      <c r="K171" s="345"/>
    </row>
    <row r="172" customFormat="false" ht="15" hidden="false" customHeight="true" outlineLevel="0" collapsed="false">
      <c r="A172" s="0"/>
      <c r="B172" s="322"/>
      <c r="C172" s="296" t="s">
        <v>818</v>
      </c>
      <c r="D172" s="296"/>
      <c r="E172" s="296"/>
      <c r="F172" s="320" t="s">
        <v>819</v>
      </c>
      <c r="G172" s="296"/>
      <c r="H172" s="296" t="s">
        <v>880</v>
      </c>
      <c r="I172" s="296" t="s">
        <v>815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821</v>
      </c>
      <c r="D173" s="296"/>
      <c r="E173" s="296"/>
      <c r="F173" s="320" t="s">
        <v>813</v>
      </c>
      <c r="G173" s="296"/>
      <c r="H173" s="296" t="s">
        <v>880</v>
      </c>
      <c r="I173" s="296" t="s">
        <v>823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832</v>
      </c>
      <c r="D174" s="296"/>
      <c r="E174" s="296"/>
      <c r="F174" s="320" t="s">
        <v>819</v>
      </c>
      <c r="G174" s="296"/>
      <c r="H174" s="296" t="s">
        <v>880</v>
      </c>
      <c r="I174" s="296" t="s">
        <v>815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840</v>
      </c>
      <c r="D175" s="296"/>
      <c r="E175" s="296"/>
      <c r="F175" s="320" t="s">
        <v>819</v>
      </c>
      <c r="G175" s="296"/>
      <c r="H175" s="296" t="s">
        <v>880</v>
      </c>
      <c r="I175" s="296" t="s">
        <v>815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838</v>
      </c>
      <c r="D176" s="296"/>
      <c r="E176" s="296"/>
      <c r="F176" s="320" t="s">
        <v>819</v>
      </c>
      <c r="G176" s="296"/>
      <c r="H176" s="296" t="s">
        <v>880</v>
      </c>
      <c r="I176" s="296" t="s">
        <v>815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99</v>
      </c>
      <c r="D177" s="296"/>
      <c r="E177" s="296"/>
      <c r="F177" s="320" t="s">
        <v>813</v>
      </c>
      <c r="G177" s="296"/>
      <c r="H177" s="296" t="s">
        <v>881</v>
      </c>
      <c r="I177" s="296" t="s">
        <v>882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6</v>
      </c>
      <c r="D178" s="296"/>
      <c r="E178" s="296"/>
      <c r="F178" s="320" t="s">
        <v>813</v>
      </c>
      <c r="G178" s="296"/>
      <c r="H178" s="296" t="s">
        <v>883</v>
      </c>
      <c r="I178" s="296" t="s">
        <v>884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2</v>
      </c>
      <c r="D179" s="296"/>
      <c r="E179" s="296"/>
      <c r="F179" s="320" t="s">
        <v>813</v>
      </c>
      <c r="G179" s="296"/>
      <c r="H179" s="296" t="s">
        <v>885</v>
      </c>
      <c r="I179" s="296" t="s">
        <v>815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3</v>
      </c>
      <c r="D180" s="296"/>
      <c r="E180" s="296"/>
      <c r="F180" s="320" t="s">
        <v>813</v>
      </c>
      <c r="G180" s="296"/>
      <c r="H180" s="296" t="s">
        <v>886</v>
      </c>
      <c r="I180" s="296" t="s">
        <v>815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00</v>
      </c>
      <c r="D181" s="296"/>
      <c r="E181" s="296"/>
      <c r="F181" s="320" t="s">
        <v>813</v>
      </c>
      <c r="G181" s="296"/>
      <c r="H181" s="296" t="s">
        <v>777</v>
      </c>
      <c r="I181" s="296" t="s">
        <v>815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01</v>
      </c>
      <c r="D182" s="296"/>
      <c r="E182" s="296"/>
      <c r="F182" s="320" t="s">
        <v>813</v>
      </c>
      <c r="G182" s="296"/>
      <c r="H182" s="296" t="s">
        <v>887</v>
      </c>
      <c r="I182" s="296" t="s">
        <v>848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888</v>
      </c>
      <c r="D183" s="296"/>
      <c r="E183" s="296"/>
      <c r="F183" s="320" t="s">
        <v>813</v>
      </c>
      <c r="G183" s="296"/>
      <c r="H183" s="296" t="s">
        <v>889</v>
      </c>
      <c r="I183" s="296" t="s">
        <v>848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877</v>
      </c>
      <c r="D184" s="296"/>
      <c r="E184" s="296"/>
      <c r="F184" s="320" t="s">
        <v>813</v>
      </c>
      <c r="G184" s="296"/>
      <c r="H184" s="296" t="s">
        <v>890</v>
      </c>
      <c r="I184" s="296" t="s">
        <v>848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03</v>
      </c>
      <c r="D185" s="296"/>
      <c r="E185" s="296"/>
      <c r="F185" s="320" t="s">
        <v>819</v>
      </c>
      <c r="G185" s="296"/>
      <c r="H185" s="296" t="s">
        <v>891</v>
      </c>
      <c r="I185" s="296" t="s">
        <v>815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892</v>
      </c>
      <c r="D186" s="296"/>
      <c r="E186" s="296"/>
      <c r="F186" s="320" t="s">
        <v>819</v>
      </c>
      <c r="G186" s="296"/>
      <c r="H186" s="296" t="s">
        <v>893</v>
      </c>
      <c r="I186" s="296" t="s">
        <v>894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895</v>
      </c>
      <c r="D187" s="296"/>
      <c r="E187" s="296"/>
      <c r="F187" s="320" t="s">
        <v>819</v>
      </c>
      <c r="G187" s="296"/>
      <c r="H187" s="296" t="s">
        <v>896</v>
      </c>
      <c r="I187" s="296" t="s">
        <v>894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897</v>
      </c>
      <c r="D188" s="296"/>
      <c r="E188" s="296"/>
      <c r="F188" s="320" t="s">
        <v>819</v>
      </c>
      <c r="G188" s="296"/>
      <c r="H188" s="296" t="s">
        <v>898</v>
      </c>
      <c r="I188" s="296" t="s">
        <v>894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899</v>
      </c>
      <c r="D189" s="296"/>
      <c r="E189" s="296"/>
      <c r="F189" s="320" t="s">
        <v>819</v>
      </c>
      <c r="G189" s="296"/>
      <c r="H189" s="296" t="s">
        <v>900</v>
      </c>
      <c r="I189" s="296" t="s">
        <v>901</v>
      </c>
      <c r="J189" s="359" t="s">
        <v>902</v>
      </c>
      <c r="K189" s="345"/>
    </row>
    <row r="190" s="360" customFormat="true" ht="15" hidden="false" customHeight="true" outlineLevel="0" collapsed="false">
      <c r="B190" s="361"/>
      <c r="C190" s="362" t="s">
        <v>903</v>
      </c>
      <c r="D190" s="363"/>
      <c r="E190" s="363"/>
      <c r="F190" s="364" t="s">
        <v>819</v>
      </c>
      <c r="G190" s="363"/>
      <c r="H190" s="363" t="s">
        <v>904</v>
      </c>
      <c r="I190" s="363" t="s">
        <v>901</v>
      </c>
      <c r="J190" s="365" t="s">
        <v>902</v>
      </c>
      <c r="K190" s="366"/>
    </row>
    <row r="191" customFormat="false" ht="15" hidden="false" customHeight="true" outlineLevel="0" collapsed="false">
      <c r="A191" s="0"/>
      <c r="B191" s="322"/>
      <c r="C191" s="358" t="s">
        <v>41</v>
      </c>
      <c r="D191" s="296"/>
      <c r="E191" s="296"/>
      <c r="F191" s="320" t="s">
        <v>813</v>
      </c>
      <c r="G191" s="296"/>
      <c r="H191" s="292" t="s">
        <v>905</v>
      </c>
      <c r="I191" s="296" t="s">
        <v>906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907</v>
      </c>
      <c r="D192" s="296"/>
      <c r="E192" s="296"/>
      <c r="F192" s="320" t="s">
        <v>813</v>
      </c>
      <c r="G192" s="296"/>
      <c r="H192" s="296" t="s">
        <v>908</v>
      </c>
      <c r="I192" s="296" t="s">
        <v>848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909</v>
      </c>
      <c r="D193" s="296"/>
      <c r="E193" s="296"/>
      <c r="F193" s="320" t="s">
        <v>813</v>
      </c>
      <c r="G193" s="296"/>
      <c r="H193" s="296" t="s">
        <v>910</v>
      </c>
      <c r="I193" s="296" t="s">
        <v>848</v>
      </c>
      <c r="J193" s="296"/>
      <c r="K193" s="345"/>
    </row>
    <row r="194" customFormat="false" ht="15" hidden="false" customHeight="true" outlineLevel="0" collapsed="false">
      <c r="A194" s="0"/>
      <c r="B194" s="322"/>
      <c r="C194" s="358" t="s">
        <v>911</v>
      </c>
      <c r="D194" s="296"/>
      <c r="E194" s="296"/>
      <c r="F194" s="320" t="s">
        <v>819</v>
      </c>
      <c r="G194" s="296"/>
      <c r="H194" s="296" t="s">
        <v>912</v>
      </c>
      <c r="I194" s="296" t="s">
        <v>848</v>
      </c>
      <c r="J194" s="296"/>
      <c r="K194" s="345"/>
    </row>
    <row r="195" customFormat="false" ht="15" hidden="false" customHeight="true" outlineLevel="0" collapsed="false">
      <c r="A195" s="0"/>
      <c r="B195" s="351"/>
      <c r="C195" s="367"/>
      <c r="D195" s="331"/>
      <c r="E195" s="331"/>
      <c r="F195" s="331"/>
      <c r="G195" s="331"/>
      <c r="H195" s="331"/>
      <c r="I195" s="331"/>
      <c r="J195" s="331"/>
      <c r="K195" s="352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33"/>
      <c r="C197" s="343"/>
      <c r="D197" s="343"/>
      <c r="E197" s="343"/>
      <c r="F197" s="353"/>
      <c r="G197" s="343"/>
      <c r="H197" s="343"/>
      <c r="I197" s="343"/>
      <c r="J197" s="343"/>
      <c r="K197" s="333"/>
    </row>
    <row r="198" customFormat="false" ht="18.75" hidden="false" customHeight="true" outlineLevel="0" collapsed="false">
      <c r="A198" s="0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</row>
    <row r="199" customFormat="false" ht="13.5" hidden="false" customHeight="false" outlineLevel="0" collapsed="false">
      <c r="A199" s="0"/>
      <c r="B199" s="281"/>
      <c r="C199" s="282"/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1" hidden="false" customHeight="true" outlineLevel="0" collapsed="false">
      <c r="A200" s="0"/>
      <c r="B200" s="285"/>
      <c r="C200" s="286" t="s">
        <v>913</v>
      </c>
      <c r="D200" s="286"/>
      <c r="E200" s="286"/>
      <c r="F200" s="286"/>
      <c r="G200" s="286"/>
      <c r="H200" s="286"/>
      <c r="I200" s="286"/>
      <c r="J200" s="286"/>
      <c r="K200" s="287"/>
    </row>
    <row r="201" customFormat="false" ht="25.5" hidden="false" customHeight="true" outlineLevel="0" collapsed="false">
      <c r="A201" s="0"/>
      <c r="B201" s="285"/>
      <c r="C201" s="368" t="s">
        <v>914</v>
      </c>
      <c r="D201" s="368"/>
      <c r="E201" s="368"/>
      <c r="F201" s="368" t="s">
        <v>915</v>
      </c>
      <c r="G201" s="369"/>
      <c r="H201" s="368" t="s">
        <v>916</v>
      </c>
      <c r="I201" s="368"/>
      <c r="J201" s="368"/>
      <c r="K201" s="287"/>
    </row>
    <row r="202" customFormat="false" ht="5.25" hidden="false" customHeight="true" outlineLevel="0" collapsed="false">
      <c r="A202" s="0"/>
      <c r="B202" s="322"/>
      <c r="C202" s="317"/>
      <c r="D202" s="317"/>
      <c r="E202" s="317"/>
      <c r="F202" s="317"/>
      <c r="G202" s="343"/>
      <c r="H202" s="317"/>
      <c r="I202" s="317"/>
      <c r="J202" s="317"/>
      <c r="K202" s="345"/>
    </row>
    <row r="203" customFormat="false" ht="15" hidden="false" customHeight="true" outlineLevel="0" collapsed="false">
      <c r="A203" s="0"/>
      <c r="B203" s="322"/>
      <c r="C203" s="296" t="s">
        <v>906</v>
      </c>
      <c r="D203" s="296"/>
      <c r="E203" s="296"/>
      <c r="F203" s="320" t="s">
        <v>42</v>
      </c>
      <c r="G203" s="296"/>
      <c r="H203" s="296" t="s">
        <v>917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3</v>
      </c>
      <c r="G204" s="296"/>
      <c r="H204" s="296" t="s">
        <v>918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6</v>
      </c>
      <c r="G205" s="296"/>
      <c r="H205" s="296" t="s">
        <v>919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4</v>
      </c>
      <c r="G206" s="296"/>
      <c r="H206" s="296" t="s">
        <v>920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 t="s">
        <v>45</v>
      </c>
      <c r="G207" s="296"/>
      <c r="H207" s="296" t="s">
        <v>921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/>
      <c r="G208" s="296"/>
      <c r="H208" s="296"/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 t="s">
        <v>860</v>
      </c>
      <c r="D209" s="296"/>
      <c r="E209" s="296"/>
      <c r="F209" s="320" t="s">
        <v>78</v>
      </c>
      <c r="G209" s="296"/>
      <c r="H209" s="296" t="s">
        <v>922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755</v>
      </c>
      <c r="G210" s="296"/>
      <c r="H210" s="296" t="s">
        <v>756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753</v>
      </c>
      <c r="G211" s="296"/>
      <c r="H211" s="296" t="s">
        <v>923</v>
      </c>
      <c r="I211" s="296"/>
      <c r="J211" s="296"/>
      <c r="K211" s="345"/>
    </row>
    <row r="212" customFormat="false" ht="15" hidden="false" customHeight="true" outlineLevel="0" collapsed="false">
      <c r="A212" s="0"/>
      <c r="B212" s="370"/>
      <c r="C212" s="296"/>
      <c r="D212" s="296"/>
      <c r="E212" s="296"/>
      <c r="F212" s="320" t="s">
        <v>757</v>
      </c>
      <c r="G212" s="358"/>
      <c r="H212" s="349" t="s">
        <v>758</v>
      </c>
      <c r="I212" s="349"/>
      <c r="J212" s="349"/>
      <c r="K212" s="371"/>
    </row>
    <row r="213" customFormat="false" ht="15" hidden="false" customHeight="true" outlineLevel="0" collapsed="false">
      <c r="A213" s="0"/>
      <c r="B213" s="370"/>
      <c r="C213" s="296"/>
      <c r="D213" s="296"/>
      <c r="E213" s="296"/>
      <c r="F213" s="320" t="s">
        <v>759</v>
      </c>
      <c r="G213" s="358"/>
      <c r="H213" s="349" t="s">
        <v>924</v>
      </c>
      <c r="I213" s="349"/>
      <c r="J213" s="349"/>
      <c r="K213" s="371"/>
    </row>
    <row r="214" customFormat="false" ht="15" hidden="false" customHeight="true" outlineLevel="0" collapsed="false">
      <c r="A214" s="0"/>
      <c r="B214" s="370"/>
      <c r="C214" s="296"/>
      <c r="D214" s="296"/>
      <c r="E214" s="296"/>
      <c r="F214" s="320"/>
      <c r="G214" s="358"/>
      <c r="H214" s="349"/>
      <c r="I214" s="349"/>
      <c r="J214" s="349"/>
      <c r="K214" s="371"/>
    </row>
    <row r="215" customFormat="false" ht="15" hidden="false" customHeight="true" outlineLevel="0" collapsed="false">
      <c r="A215" s="0"/>
      <c r="B215" s="370"/>
      <c r="C215" s="296" t="s">
        <v>884</v>
      </c>
      <c r="D215" s="296"/>
      <c r="E215" s="296"/>
      <c r="F215" s="320" t="n">
        <v>1</v>
      </c>
      <c r="G215" s="358"/>
      <c r="H215" s="349" t="s">
        <v>925</v>
      </c>
      <c r="I215" s="349"/>
      <c r="J215" s="349"/>
      <c r="K215" s="371"/>
    </row>
    <row r="216" customFormat="false" ht="15" hidden="false" customHeight="true" outlineLevel="0" collapsed="false">
      <c r="A216" s="0"/>
      <c r="B216" s="370"/>
      <c r="C216" s="296"/>
      <c r="D216" s="296"/>
      <c r="E216" s="296"/>
      <c r="F216" s="320" t="n">
        <v>2</v>
      </c>
      <c r="G216" s="358"/>
      <c r="H216" s="349" t="s">
        <v>926</v>
      </c>
      <c r="I216" s="349"/>
      <c r="J216" s="349"/>
      <c r="K216" s="371"/>
    </row>
    <row r="217" customFormat="false" ht="15" hidden="false" customHeight="true" outlineLevel="0" collapsed="false">
      <c r="A217" s="0"/>
      <c r="B217" s="370"/>
      <c r="C217" s="296"/>
      <c r="D217" s="296"/>
      <c r="E217" s="296"/>
      <c r="F217" s="320" t="n">
        <v>3</v>
      </c>
      <c r="G217" s="358"/>
      <c r="H217" s="349" t="s">
        <v>927</v>
      </c>
      <c r="I217" s="349"/>
      <c r="J217" s="349"/>
      <c r="K217" s="371"/>
    </row>
    <row r="218" customFormat="false" ht="15" hidden="false" customHeight="true" outlineLevel="0" collapsed="false">
      <c r="A218" s="0"/>
      <c r="B218" s="370"/>
      <c r="C218" s="296"/>
      <c r="D218" s="296"/>
      <c r="E218" s="296"/>
      <c r="F218" s="320" t="n">
        <v>4</v>
      </c>
      <c r="G218" s="358"/>
      <c r="H218" s="349" t="s">
        <v>928</v>
      </c>
      <c r="I218" s="349"/>
      <c r="J218" s="349"/>
      <c r="K218" s="371"/>
    </row>
    <row r="219" customFormat="false" ht="12.75" hidden="false" customHeight="true" outlineLevel="0" collapsed="false">
      <c r="A219" s="0"/>
      <c r="B219" s="372"/>
      <c r="C219" s="373"/>
      <c r="D219" s="373"/>
      <c r="E219" s="373"/>
      <c r="F219" s="373"/>
      <c r="G219" s="373"/>
      <c r="H219" s="373"/>
      <c r="I219" s="373"/>
      <c r="J219" s="373"/>
      <c r="K219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12:12Z</dcterms:created>
  <dc:creator>NTB\admin</dc:creator>
  <dc:description/>
  <dc:language>en-US</dc:language>
  <cp:lastModifiedBy>Gorduličová Janka, Mgr.</cp:lastModifiedBy>
  <dcterms:modified xsi:type="dcterms:W3CDTF">2025-02-24T08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